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OVERALL STATS" sheetId="1" state="visible" r:id="rId2"/>
    <sheet name="SALES STATS" sheetId="2" state="visible" r:id="rId3"/>
    <sheet name="LOAN ONLY STATS" sheetId="3" state="visible" r:id="rId4"/>
    <sheet name="BRANCH SALES TRACKING" sheetId="4" state="visible" r:id="rId5"/>
    <sheet name="LENDER TRACKING" sheetId="5" state="visible" r:id="rId6"/>
    <sheet name="BUILDER TRACKING" sheetId="6" state="visible" r:id="rId7"/>
    <sheet name="DPCache" sheetId="7" state="visible" r:id="rId8"/>
    <sheet name="DPCache_2" sheetId="8" state="visible" r:id="rId9"/>
  </sheets>
  <definedNames>
    <definedName function="false" hidden="false" localSheetId="1" name="_xlnm.Print_Titles" vbProcedure="false">'SALES STATS'!$1:$6</definedName>
    <definedName function="false" hidden="false" localSheetId="5" name="Excel_BuiltIn__FilterDatabase" vbProcedure="false">'BUILDER TRACKING'!$A$4:$F$30</definedName>
  </definedNames>
  <calcPr iterateCount="100" refMode="A1" iterate="false" iterateDelta="0.001"/>
  <pivotCaches>
    <pivotCache cacheId="1" r:id="rId11"/>
    <pivotCache cacheId="2"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6973" uniqueCount="1758">
  <si>
    <t xml:space="preserve">OVERALL TITLE COMPANY MARKET STATISTICS (Washoe County, NV)</t>
  </si>
  <si>
    <t xml:space="preserve">Reporting Period: AUGUST, 2013</t>
  </si>
  <si>
    <t xml:space="preserve">OVERALL SALES MARKET (Resales &amp; Subdivision Sales)</t>
  </si>
  <si>
    <t xml:space="preserve">% OF</t>
  </si>
  <si>
    <t xml:space="preserve">RANK BY</t>
  </si>
  <si>
    <t xml:space="preserve">TITLE COMPANY</t>
  </si>
  <si>
    <t xml:space="preserve">CLOSINGS</t>
  </si>
  <si>
    <t xml:space="preserve">DOLLAR VOLUME</t>
  </si>
  <si>
    <t xml:space="preserve">FIRST CENTENNIAL TITLE</t>
  </si>
  <si>
    <t xml:space="preserve">TICOR TITLE</t>
  </si>
  <si>
    <t xml:space="preserve">FIRST AMERICAN TITLE</t>
  </si>
  <si>
    <t xml:space="preserve">WESTERN TITLE</t>
  </si>
  <si>
    <t xml:space="preserve">CAPITAL TITLE COMPANY</t>
  </si>
  <si>
    <t xml:space="preserve">NORTH AMERICAN TITLE</t>
  </si>
  <si>
    <t xml:space="preserve">STEWART TITLE</t>
  </si>
  <si>
    <t xml:space="preserve">NORTHERN NEVADA TITLE</t>
  </si>
  <si>
    <t xml:space="preserve">GRAND TOTAL</t>
  </si>
  <si>
    <t xml:space="preserve">OVERALL LOAN ONLY MARKET (Refi's, Construction, Commercial, Credit Lines, Homequity, etc.)</t>
  </si>
  <si>
    <t xml:space="preserve">TITLECOMPANY</t>
  </si>
  <si>
    <t xml:space="preserve">OVERALL SALES AND LOAN ONLY MARKETS COMBINED</t>
  </si>
  <si>
    <t xml:space="preserve">Information provided by Datasource</t>
  </si>
  <si>
    <t xml:space="preserve">www.datasourcenev.com</t>
  </si>
  <si>
    <t xml:space="preserve">SALES MARKET (Washoe County, NV)</t>
  </si>
  <si>
    <t xml:space="preserve">RESALE MARKET (Includes ALL types of real property)</t>
  </si>
  <si>
    <t xml:space="preserve">SUBDIVISION SALES (Builder/Developer Sales)</t>
  </si>
  <si>
    <t xml:space="preserve">RESIDENTIAL RESALE MARKET (Residential Properties Only)</t>
  </si>
  <si>
    <t xml:space="preserve">COMMERCIAL/INDUSTRIAL, APARTMENTS, MOBILE HOME PARKS SALES MARKET</t>
  </si>
  <si>
    <t xml:space="preserve">VACANT LAND SALES</t>
  </si>
  <si>
    <t xml:space="preserve">INCLINE VILLAGE SALES MARKET</t>
  </si>
  <si>
    <t xml:space="preserve">RESIDENTIAL RESALE MARKET (Excluding Incline Village)</t>
  </si>
  <si>
    <t xml:space="preserve">LOAN ONLY MARKETS (Washoe County, NV)</t>
  </si>
  <si>
    <t xml:space="preserve">CONVENTIONAL LOANS MARKET (Refi's)</t>
  </si>
  <si>
    <t xml:space="preserve">COMMERCIAL LOANS MARKET</t>
  </si>
  <si>
    <t xml:space="preserve">HOME EQUITY &amp; CREDIT LINE LOANS MARKET</t>
  </si>
  <si>
    <t xml:space="preserve">CONSTRUCTION LOANS MARKET</t>
  </si>
  <si>
    <t xml:space="preserve">HARD MONEY LOANS MARKET</t>
  </si>
  <si>
    <t xml:space="preserve">CONVENTIONAL LOANS MARKET (Refi's) Excluding Incline Village</t>
  </si>
  <si>
    <t xml:space="preserve">BRANCH PERFORMANCE TRACKING (Washoe County, NV)</t>
  </si>
  <si>
    <t xml:space="preserve">BUILDERDEVELOPERDEAL</t>
  </si>
  <si>
    <t xml:space="preserve">(All)</t>
  </si>
  <si>
    <t xml:space="preserve">PROPTYPE</t>
  </si>
  <si>
    <t xml:space="preserve">TITLE CO</t>
  </si>
  <si>
    <t xml:space="preserve">BRANCH</t>
  </si>
  <si>
    <t xml:space="preserve">EO</t>
  </si>
  <si>
    <t xml:space="preserve">DOLLAR VOL.</t>
  </si>
  <si>
    <t xml:space="preserve">% OF CLOSINGS</t>
  </si>
  <si>
    <t xml:space="preserve">% OF DOLLAR VOL.</t>
  </si>
  <si>
    <t xml:space="preserve">PROFESSIONAL</t>
  </si>
  <si>
    <t xml:space="preserve">UNK</t>
  </si>
  <si>
    <t xml:space="preserve">CARSON CITY</t>
  </si>
  <si>
    <t xml:space="preserve">RT</t>
  </si>
  <si>
    <t xml:space="preserve">HENDERSON</t>
  </si>
  <si>
    <t xml:space="preserve">NCS</t>
  </si>
  <si>
    <t xml:space="preserve">RMP</t>
  </si>
  <si>
    <t xml:space="preserve">INCLINE</t>
  </si>
  <si>
    <t xml:space="preserve">CHT</t>
  </si>
  <si>
    <t xml:space="preserve">SG</t>
  </si>
  <si>
    <t xml:space="preserve">KIETZKE</t>
  </si>
  <si>
    <t xml:space="preserve">?</t>
  </si>
  <si>
    <t xml:space="preserve">AM</t>
  </si>
  <si>
    <t xml:space="preserve">CC</t>
  </si>
  <si>
    <t xml:space="preserve">CL</t>
  </si>
  <si>
    <t xml:space="preserve">KLB</t>
  </si>
  <si>
    <t xml:space="preserve">LS</t>
  </si>
  <si>
    <t xml:space="preserve">MLR</t>
  </si>
  <si>
    <t xml:space="preserve">TO</t>
  </si>
  <si>
    <t xml:space="preserve">WB</t>
  </si>
  <si>
    <t xml:space="preserve">MINDEN</t>
  </si>
  <si>
    <t xml:space="preserve">SPARKS</t>
  </si>
  <si>
    <t xml:space="preserve">CY</t>
  </si>
  <si>
    <t xml:space="preserve">JP</t>
  </si>
  <si>
    <t xml:space="preserve">15</t>
  </si>
  <si>
    <t xml:space="preserve">02</t>
  </si>
  <si>
    <t xml:space="preserve">16</t>
  </si>
  <si>
    <t xml:space="preserve">LAKESIDE</t>
  </si>
  <si>
    <t xml:space="preserve">01</t>
  </si>
  <si>
    <t xml:space="preserve">05</t>
  </si>
  <si>
    <t xml:space="preserve">RIDGEVIEW</t>
  </si>
  <si>
    <t xml:space="preserve">03</t>
  </si>
  <si>
    <t xml:space="preserve">04</t>
  </si>
  <si>
    <t xml:space="preserve">06</t>
  </si>
  <si>
    <t xml:space="preserve">07</t>
  </si>
  <si>
    <t xml:space="preserve">11</t>
  </si>
  <si>
    <t xml:space="preserve">12</t>
  </si>
  <si>
    <t xml:space="preserve">13</t>
  </si>
  <si>
    <t xml:space="preserve">14</t>
  </si>
  <si>
    <t xml:space="preserve">BM</t>
  </si>
  <si>
    <t xml:space="preserve">LH</t>
  </si>
  <si>
    <t xml:space="preserve">LI</t>
  </si>
  <si>
    <t xml:space="preserve">DR</t>
  </si>
  <si>
    <t xml:space="preserve">AE</t>
  </si>
  <si>
    <t xml:space="preserve">LAS VEGAS, NV</t>
  </si>
  <si>
    <t xml:space="preserve">CD</t>
  </si>
  <si>
    <t xml:space="preserve">KAS</t>
  </si>
  <si>
    <t xml:space="preserve">LRS</t>
  </si>
  <si>
    <t xml:space="preserve">MF</t>
  </si>
  <si>
    <t xml:space="preserve">JN</t>
  </si>
  <si>
    <t xml:space="preserve">SL</t>
  </si>
  <si>
    <t xml:space="preserve">CAL</t>
  </si>
  <si>
    <t xml:space="preserve">KTH</t>
  </si>
  <si>
    <t xml:space="preserve">GARDNERVILLE</t>
  </si>
  <si>
    <t xml:space="preserve">MHK</t>
  </si>
  <si>
    <t xml:space="preserve">JMS</t>
  </si>
  <si>
    <t xml:space="preserve">KLM</t>
  </si>
  <si>
    <t xml:space="preserve">MDD</t>
  </si>
  <si>
    <t xml:space="preserve">MLM</t>
  </si>
  <si>
    <t xml:space="preserve">PAH</t>
  </si>
  <si>
    <t xml:space="preserve">SAB</t>
  </si>
  <si>
    <t xml:space="preserve">SIERRA ROSE</t>
  </si>
  <si>
    <t xml:space="preserve">ASK</t>
  </si>
  <si>
    <t xml:space="preserve">DJA</t>
  </si>
  <si>
    <t xml:space="preserve">Grand Total</t>
  </si>
  <si>
    <t xml:space="preserve">LENDER TRACKING (Washoe County, NV)</t>
  </si>
  <si>
    <t xml:space="preserve">TYPELOAN</t>
  </si>
  <si>
    <t xml:space="preserve">LENDEER</t>
  </si>
  <si>
    <t xml:space="preserve">ACADEMY MORTGAGE CORPORATION</t>
  </si>
  <si>
    <t xml:space="preserve">AMERICAN FINANCIAL RESOURCES INC</t>
  </si>
  <si>
    <t xml:space="preserve">AMERICAS CHRISTIAN CREDIT UNION</t>
  </si>
  <si>
    <t xml:space="preserve">AXIA FINANCIAL LLC</t>
  </si>
  <si>
    <t xml:space="preserve">BANK OF AMERICA NA</t>
  </si>
  <si>
    <t xml:space="preserve">BANK OF STOCKTON</t>
  </si>
  <si>
    <t xml:space="preserve">BANK OF THE WEST</t>
  </si>
  <si>
    <t xml:space="preserve">BURGER BILL</t>
  </si>
  <si>
    <t xml:space="preserve">CITIBANK NA</t>
  </si>
  <si>
    <t xml:space="preserve">CLEARINGHOUSE COMMUNITY DEVELOPMENT FINANCIAL INSTITUTION</t>
  </si>
  <si>
    <t xml:space="preserve">CMG MORTGAGE INC</t>
  </si>
  <si>
    <t xml:space="preserve">COBALT MORTGAGE INC</t>
  </si>
  <si>
    <t xml:space="preserve">COMPUTERIZED SCREENING INC</t>
  </si>
  <si>
    <t xml:space="preserve">DB PRIVATE WEALTH MORTGAGE LTD</t>
  </si>
  <si>
    <t xml:space="preserve">DUBUQUE BANK &amp; TRUST COMPANY</t>
  </si>
  <si>
    <t xml:space="preserve">EAST WEST BANK</t>
  </si>
  <si>
    <t xml:space="preserve">EL DORADO SAVINGS BANK</t>
  </si>
  <si>
    <t xml:space="preserve">ELKO FEDERAL CREDIT UNION</t>
  </si>
  <si>
    <t xml:space="preserve">EXCEL MORTGAGE SERVICING INC</t>
  </si>
  <si>
    <t xml:space="preserve">FIRST INDEPENDENT BANK</t>
  </si>
  <si>
    <t xml:space="preserve">FIRST INDEPENDENT BNAK</t>
  </si>
  <si>
    <t xml:space="preserve">FIRST REPUBLIC BANK</t>
  </si>
  <si>
    <t xml:space="preserve">FREEDOM MORTGAGE CORPORATION</t>
  </si>
  <si>
    <t xml:space="preserve">FREMONT BANK</t>
  </si>
  <si>
    <t xml:space="preserve">FRONTIER FINANCIAL CREDIT UNION</t>
  </si>
  <si>
    <t xml:space="preserve">GRAND BANK NA</t>
  </si>
  <si>
    <t xml:space="preserve">GREAT BASIN FEDERAL CREDIT UNION</t>
  </si>
  <si>
    <t xml:space="preserve">GREAT PLAINS NATIONAL BANK</t>
  </si>
  <si>
    <t xml:space="preserve">GREATER NEVADA CREDIT UNION</t>
  </si>
  <si>
    <t xml:space="preserve">GREATER NEVADA MORTGAGE SERVICES</t>
  </si>
  <si>
    <t xml:space="preserve">GUILD MORTGAGE COMPANY</t>
  </si>
  <si>
    <t xml:space="preserve">HERITAGE BANK OF NEVADA</t>
  </si>
  <si>
    <t xml:space="preserve">HOPKINS DWIGHT, HOPKINS BARBARA</t>
  </si>
  <si>
    <t xml:space="preserve">HULSEY GARY, HULSEY MARSHA</t>
  </si>
  <si>
    <t xml:space="preserve">HUNTER 1997 FAMILY TRUST</t>
  </si>
  <si>
    <t xml:space="preserve">JOHNSON WADE A, JOHNSON DENISE M</t>
  </si>
  <si>
    <t xml:space="preserve">JOPLIN LEE, HOME RENEW LLC</t>
  </si>
  <si>
    <t xml:space="preserve">LAND HOME FINANCIAL SERVICES</t>
  </si>
  <si>
    <t xml:space="preserve">LIBERTY HOME EQUITY SOLUTIONS INC</t>
  </si>
  <si>
    <t xml:space="preserve">M &amp; T BANK</t>
  </si>
  <si>
    <t xml:space="preserve">MANN MORTGAGE LLC</t>
  </si>
  <si>
    <t xml:space="preserve">MASON MCDUFFIE MORTGAGE CORPORATION</t>
  </si>
  <si>
    <t xml:space="preserve">MCFADDEN ROBERT C 2001 TRUST, MCFADDEN ROBERT C JR TR</t>
  </si>
  <si>
    <t xml:space="preserve">MCFADDEN ROBERT C JR TR, MCFADDEN ROBERT C JR TRUST</t>
  </si>
  <si>
    <t xml:space="preserve">MEADOWS BANK</t>
  </si>
  <si>
    <t xml:space="preserve">MECHANICS BANK</t>
  </si>
  <si>
    <t xml:space="preserve">MILITARY FAMILY HOME LOANS LLC</t>
  </si>
  <si>
    <t xml:space="preserve">MORGAN STANLEY PRIVATE BANK NATIONAL ASSOCIATION</t>
  </si>
  <si>
    <t xml:space="preserve">MORTGAGE CAPITAL ASSOCIATES INC</t>
  </si>
  <si>
    <t xml:space="preserve">MOVEMENT MORTGAGE LLC</t>
  </si>
  <si>
    <t xml:space="preserve">MUTUAL OF OMAHA BANK</t>
  </si>
  <si>
    <t xml:space="preserve">NATIONSTAR MORTGAGE LLC</t>
  </si>
  <si>
    <t xml:space="preserve">NEVADA STATE BANK</t>
  </si>
  <si>
    <t xml:space="preserve">NEVADA STATE DEVELOPMENT CORPORATION</t>
  </si>
  <si>
    <t xml:space="preserve">NEW PENN FINANCIAL LLC</t>
  </si>
  <si>
    <t xml:space="preserve">OAKTREE FUNDING CORP</t>
  </si>
  <si>
    <t xml:space="preserve">ONE NEVADA CREDIT UNION</t>
  </si>
  <si>
    <t xml:space="preserve">PACIFIC UNION FINANCIAL LLC</t>
  </si>
  <si>
    <t xml:space="preserve">PARAMOUNT RESIDENTIAL MORTGAGE GROUP INC</t>
  </si>
  <si>
    <t xml:space="preserve">PEOPLES BANK</t>
  </si>
  <si>
    <t xml:space="preserve">PHH MORTGAGE CORPORATION</t>
  </si>
  <si>
    <t xml:space="preserve">PLAZA HOME MORTGAGE INC</t>
  </si>
  <si>
    <t xml:space="preserve">PLUMAS BANK</t>
  </si>
  <si>
    <t xml:space="preserve">PRIMELENDING</t>
  </si>
  <si>
    <t xml:space="preserve">PROFICIO MORTGAGE VENTURES</t>
  </si>
  <si>
    <t xml:space="preserve">PROSPECT MORTGAGE LLC</t>
  </si>
  <si>
    <t xml:space="preserve">PULLMAN JONNIE TR, PULLMAN FAMILY TRUST</t>
  </si>
  <si>
    <t xml:space="preserve">QUICKEN LOANS INC</t>
  </si>
  <si>
    <t xml:space="preserve">RCC REAL ESTATE INC</t>
  </si>
  <si>
    <t xml:space="preserve">RED RIVER BANK</t>
  </si>
  <si>
    <t xml:space="preserve">RENEW LENDING INC</t>
  </si>
  <si>
    <t xml:space="preserve">ROUNDPOINT MORTGAGE COMPANY</t>
  </si>
  <si>
    <t xml:space="preserve">SECURITYNATIONAL MORTGAGE COMPANY</t>
  </si>
  <si>
    <t xml:space="preserve">SIERRA PACIFIC FEDERAL CREDIT UNION</t>
  </si>
  <si>
    <t xml:space="preserve">SIERRA PACIFIC MORTGAGE COMPANY INC</t>
  </si>
  <si>
    <t xml:space="preserve">STATE FARM BANK FSB</t>
  </si>
  <si>
    <t xml:space="preserve">STONEFIELD INC</t>
  </si>
  <si>
    <t xml:space="preserve">SUMMIT FUNDING INC</t>
  </si>
  <si>
    <t xml:space="preserve">UBS BANK USA</t>
  </si>
  <si>
    <t xml:space="preserve">UMPQUA BANK</t>
  </si>
  <si>
    <t xml:space="preserve">UNITED FEDERAL CREDIT UNION</t>
  </si>
  <si>
    <t xml:space="preserve">UNIVERSAL AMERICAN MORTGAGE COMPANY OF CALIFORNIA</t>
  </si>
  <si>
    <t xml:space="preserve">US BANK NA</t>
  </si>
  <si>
    <t xml:space="preserve">USAA FEDERAL SAVINGS BANK</t>
  </si>
  <si>
    <t xml:space="preserve">W J BRADLEY MORTGAGE CAPITAL LLC</t>
  </si>
  <si>
    <t xml:space="preserve">WEBER THEODORE J, WEBER KATHERINE A, BENTON WALLACE D TR, BENTON CLARA M TR, BENTON FAMILY TRUST, ...</t>
  </si>
  <si>
    <t xml:space="preserve">WELLS FARGO BANK NA</t>
  </si>
  <si>
    <t xml:space="preserve">WEST TOWN SAVINGS BANK</t>
  </si>
  <si>
    <t xml:space="preserve">WESTERN HIGHLAND FUND II LLC</t>
  </si>
  <si>
    <t xml:space="preserve">YELOWITZ JASON A TR, YELOWITZ JASON 2006 TRUST</t>
  </si>
  <si>
    <t xml:space="preserve">BUILDER TRACKING</t>
  </si>
  <si>
    <t xml:space="preserve">BUILDER</t>
  </si>
  <si>
    <t xml:space="preserve">AVERAGE</t>
  </si>
  <si>
    <t xml:space="preserve">% OF DOLLAR VOLUME</t>
  </si>
  <si>
    <t xml:space="preserve">LENNAR RENO LLC</t>
  </si>
  <si>
    <t xml:space="preserve">ESTANCIA RENO LLC</t>
  </si>
  <si>
    <t xml:space="preserve">PN II INC</t>
  </si>
  <si>
    <t xml:space="preserve">DILORETO HOMES OF NEVADA</t>
  </si>
  <si>
    <t xml:space="preserve">SONOMA AT VINEYARDS LLC</t>
  </si>
  <si>
    <t xml:space="preserve">MONTAGE MARKETING LLC</t>
  </si>
  <si>
    <t xml:space="preserve">CORONA LASENDA 2 LLC</t>
  </si>
  <si>
    <t xml:space="preserve">JENUANE COMMUNITIES BELLA RIO LLC</t>
  </si>
  <si>
    <t xml:space="preserve">D R HORTON INC SACRAMENTO</t>
  </si>
  <si>
    <t xml:space="preserve">RYDER NV MANAGEMENT LLC</t>
  </si>
  <si>
    <t xml:space="preserve">TOLL SOUTH RENO LLC</t>
  </si>
  <si>
    <t xml:space="preserve">KB HOME RENO INC</t>
  </si>
  <si>
    <t xml:space="preserve">HOMECRAFTERS LTD</t>
  </si>
  <si>
    <t xml:space="preserve">TOLL NORTH RENO LLC</t>
  </si>
  <si>
    <t xml:space="preserve">SPANISH SPRINGS HIGHLANDS LLC</t>
  </si>
  <si>
    <t xml:space="preserve">PHD CONSTRUCTION</t>
  </si>
  <si>
    <t xml:space="preserve">VIRGINIA LAKES PARTNERS LLC</t>
  </si>
  <si>
    <t xml:space="preserve">CRNO ASSOCIATES LLC</t>
  </si>
  <si>
    <t xml:space="preserve">TL MT ROSE ESTATES LP</t>
  </si>
  <si>
    <t xml:space="preserve">PEBBLE CREEK 29 LLC</t>
  </si>
  <si>
    <t xml:space="preserve">MOUNTAIN VIEW LEDGES LLC</t>
  </si>
  <si>
    <t xml:space="preserve">VINEYARD INVESTORS LLC</t>
  </si>
  <si>
    <t xml:space="preserve">NORTHERN NEVADA HOMES LLC</t>
  </si>
  <si>
    <t xml:space="preserve">JENUANE COMMUNITIES STONE RIDGE LLC</t>
  </si>
  <si>
    <t xml:space="preserve">BETTER BUILDING COMPANY LLC</t>
  </si>
  <si>
    <t xml:space="preserve">DOCNUM</t>
  </si>
  <si>
    <t xml:space="preserve">RECDATE</t>
  </si>
  <si>
    <t xml:space="preserve">APN</t>
  </si>
  <si>
    <t xml:space="preserve">LOAN AMOUNT</t>
  </si>
  <si>
    <t xml:space="preserve">TRUSTOR</t>
  </si>
  <si>
    <t xml:space="preserve">BENEFICIARY</t>
  </si>
  <si>
    <t xml:space="preserve">036-283-04</t>
  </si>
  <si>
    <t xml:space="preserve">CONVENTIONAL</t>
  </si>
  <si>
    <t xml:space="preserve">MORETON HALL LUCY A TR, BOOK DAVID E TR, BOOK &amp; MORETON HALL TRUST, MORETON HALL LUCY A, BOOK DAVID E</t>
  </si>
  <si>
    <t xml:space="preserve">514-213-46</t>
  </si>
  <si>
    <t xml:space="preserve">CAMPBELL MARK, CAMPBELL JESSIE</t>
  </si>
  <si>
    <t xml:space="preserve">148-321-04</t>
  </si>
  <si>
    <t xml:space="preserve">BRYDON JOHN R, BRYDON BEA J</t>
  </si>
  <si>
    <t xml:space="preserve">024-291-03</t>
  </si>
  <si>
    <t xml:space="preserve">HSUEH PATRICK MING YUAN, SONG SUSIE</t>
  </si>
  <si>
    <t xml:space="preserve">002-102-24</t>
  </si>
  <si>
    <t xml:space="preserve">CRAMER GRANT R, CRAMER JERI L</t>
  </si>
  <si>
    <t xml:space="preserve">125-482-03</t>
  </si>
  <si>
    <t xml:space="preserve">CUNITZ HERBERT D TR, CUNITZ HERBERT D TRUST</t>
  </si>
  <si>
    <t xml:space="preserve">026-284-23</t>
  </si>
  <si>
    <t xml:space="preserve">COMMERCIAL</t>
  </si>
  <si>
    <t xml:space="preserve">MENTORS OF MONTESSORI</t>
  </si>
  <si>
    <t xml:space="preserve">HARD MONEY</t>
  </si>
  <si>
    <t xml:space="preserve">013-333-33</t>
  </si>
  <si>
    <t xml:space="preserve">LIWANAG ERICKSON, LIWANAG EMELITA, LIWANAG ERICKSON U</t>
  </si>
  <si>
    <t xml:space="preserve">002-531-01</t>
  </si>
  <si>
    <t xml:space="preserve">FIGUEROA RAMOS MIGUEL, HERNANDEZ DEFIGUEROA RUTH</t>
  </si>
  <si>
    <t xml:space="preserve">013-182-03</t>
  </si>
  <si>
    <t xml:space="preserve">GIBSON DAVID W, GIBSON JAMES C, GIBSON SARAH H</t>
  </si>
  <si>
    <t xml:space="preserve">084-352-04</t>
  </si>
  <si>
    <t xml:space="preserve">LEMUS FRANKIE, LEMUS THERESA</t>
  </si>
  <si>
    <t xml:space="preserve">045-542-09</t>
  </si>
  <si>
    <t xml:space="preserve">CREDIT LINE</t>
  </si>
  <si>
    <t xml:space="preserve">MCDANIEL MARK RICHARD, MCDANIEL AMANDA JANE</t>
  </si>
  <si>
    <t xml:space="preserve">007-101-16</t>
  </si>
  <si>
    <t xml:space="preserve">ISMARI MICHAEL J</t>
  </si>
  <si>
    <t xml:space="preserve">528-082-05</t>
  </si>
  <si>
    <t xml:space="preserve">KELLY SHANNON G SR, KELLY JACQUELINE</t>
  </si>
  <si>
    <t xml:space="preserve">526-572-34</t>
  </si>
  <si>
    <t xml:space="preserve">FHA</t>
  </si>
  <si>
    <t xml:space="preserve">DEVENCENZI RHONDA M, DEVENCENZI DANIEL</t>
  </si>
  <si>
    <t xml:space="preserve">010-263-13</t>
  </si>
  <si>
    <t xml:space="preserve">SPANO RYAN, SPANO ROBERT</t>
  </si>
  <si>
    <t xml:space="preserve">051-423-07</t>
  </si>
  <si>
    <t xml:space="preserve">TENEROWCZ LEANNA, TRIPP MARIAN</t>
  </si>
  <si>
    <t xml:space="preserve">160-334-10</t>
  </si>
  <si>
    <t xml:space="preserve">KONDO CAROLYN K</t>
  </si>
  <si>
    <t xml:space="preserve">042-433-10</t>
  </si>
  <si>
    <t xml:space="preserve">WEIR JOHN C</t>
  </si>
  <si>
    <t xml:space="preserve">148-301-02</t>
  </si>
  <si>
    <t xml:space="preserve">SALING MARGARET A, SALING JEFFREY S</t>
  </si>
  <si>
    <t xml:space="preserve">142-123-14</t>
  </si>
  <si>
    <t xml:space="preserve">COHEN LESTER H TR, COHEN MARSHA R TR, COHEN LESTER H &amp; MARSHA R TRUST, COHEN LESTER H, COHEN MARSHA R</t>
  </si>
  <si>
    <t xml:space="preserve">143-133-04</t>
  </si>
  <si>
    <t xml:space="preserve">MACCARTY BENJAMIN A, MACCARTY LISA M</t>
  </si>
  <si>
    <t xml:space="preserve">208-052-10</t>
  </si>
  <si>
    <t xml:space="preserve">ANDERSON JOHN R, ANDERSON ELIZABETH M, ANDERSON ZACHARY</t>
  </si>
  <si>
    <t xml:space="preserve">204-632-11</t>
  </si>
  <si>
    <t xml:space="preserve">MIKHALEV PETER, CHANYSHEVA MAYYA E</t>
  </si>
  <si>
    <t xml:space="preserve">224-061-03</t>
  </si>
  <si>
    <t xml:space="preserve">200-482-01</t>
  </si>
  <si>
    <t xml:space="preserve">AFFINITO MICHAEL ALFRED</t>
  </si>
  <si>
    <t xml:space="preserve">030-214-09</t>
  </si>
  <si>
    <t xml:space="preserve">MARQUEZ BENJAMIN, MARQUEZ MARIA R</t>
  </si>
  <si>
    <t xml:space="preserve">524-141-10</t>
  </si>
  <si>
    <t xml:space="preserve">212-032-06</t>
  </si>
  <si>
    <t xml:space="preserve">PETRELLI NICHOLAS J, PETRELLI BRENDA M</t>
  </si>
  <si>
    <t xml:space="preserve">049-351-34</t>
  </si>
  <si>
    <t xml:space="preserve">RODRIGUEZ ERNEST SILVA, RODRIGUEZ BARBARA SILVA</t>
  </si>
  <si>
    <t xml:space="preserve">208-121-09</t>
  </si>
  <si>
    <t xml:space="preserve">CHO KENNETH K</t>
  </si>
  <si>
    <t xml:space="preserve">160-381-07</t>
  </si>
  <si>
    <t xml:space="preserve">WILSON ERIK N, WILSON CHRISTI A</t>
  </si>
  <si>
    <t xml:space="preserve">550-342-02</t>
  </si>
  <si>
    <t xml:space="preserve">GARZA MARINA C, GARZA MARINA CELIA</t>
  </si>
  <si>
    <t xml:space="preserve">011-293-01</t>
  </si>
  <si>
    <t xml:space="preserve">HESTER JOHN B, HESTER DEBORAH A</t>
  </si>
  <si>
    <t xml:space="preserve">023-651-10</t>
  </si>
  <si>
    <t xml:space="preserve">PAVICH NICHOLAS J, PAVICH LILLIAN D</t>
  </si>
  <si>
    <t xml:space="preserve">038-060-16</t>
  </si>
  <si>
    <t xml:space="preserve">ALPINE BEAR CREEK EQUIPMENT LLC</t>
  </si>
  <si>
    <t xml:space="preserve">036-173-20</t>
  </si>
  <si>
    <t xml:space="preserve">FUNAKI SEMISI, FUNAKI FINAU T</t>
  </si>
  <si>
    <t xml:space="preserve">079-440-34</t>
  </si>
  <si>
    <t xml:space="preserve">HILDEBRAND TERESA M, HILDEBRAND MICHAEL S</t>
  </si>
  <si>
    <t xml:space="preserve">028-142-18</t>
  </si>
  <si>
    <t xml:space="preserve">HOLMAN WILLIAM M, HOLMAN DAWN R</t>
  </si>
  <si>
    <t xml:space="preserve">003-884-03; 003-881-13</t>
  </si>
  <si>
    <t xml:space="preserve">030-203-07</t>
  </si>
  <si>
    <t xml:space="preserve">HUMES SHAWN C</t>
  </si>
  <si>
    <t xml:space="preserve">125-172-29</t>
  </si>
  <si>
    <t xml:space="preserve">FREVERT MARK A, RAGLAND MARIAN E</t>
  </si>
  <si>
    <t xml:space="preserve">208-642-12</t>
  </si>
  <si>
    <t xml:space="preserve">HOME EQUITY</t>
  </si>
  <si>
    <t xml:space="preserve">WAHRENBROCK ASHLEY M, WAHRENBROCK JON A, WAHRENBROCK CINDY H</t>
  </si>
  <si>
    <t xml:space="preserve">009-222-21</t>
  </si>
  <si>
    <t xml:space="preserve">MCCARTHY JAMES, MCCARTHY DEVON</t>
  </si>
  <si>
    <t xml:space="preserve">090-292-14</t>
  </si>
  <si>
    <t xml:space="preserve">SUMMER SUN DEVELOPMENT LLC</t>
  </si>
  <si>
    <t xml:space="preserve">017-053-05</t>
  </si>
  <si>
    <t xml:space="preserve">RICCI JENNY A</t>
  </si>
  <si>
    <t xml:space="preserve">015-184-11</t>
  </si>
  <si>
    <t xml:space="preserve">AVILA NAVARRO NOE, LERMA ALMA YESENIA NUNEZ</t>
  </si>
  <si>
    <t xml:space="preserve">142-431-01</t>
  </si>
  <si>
    <t xml:space="preserve">CONSTRUCTION</t>
  </si>
  <si>
    <t xml:space="preserve">MONTE ROSA LLC</t>
  </si>
  <si>
    <t xml:space="preserve">023-723-04</t>
  </si>
  <si>
    <t xml:space="preserve">SLOTNICK JORDAN R</t>
  </si>
  <si>
    <t xml:space="preserve">402-150-13</t>
  </si>
  <si>
    <t xml:space="preserve">HUMPHREYS TROY, HYMPHREYS BECKY</t>
  </si>
  <si>
    <t xml:space="preserve">552-040-17</t>
  </si>
  <si>
    <t xml:space="preserve">WHITE RAYMOND, WHITE JUDITH</t>
  </si>
  <si>
    <t xml:space="preserve">200-243-06</t>
  </si>
  <si>
    <t xml:space="preserve">WALTERS MORGAN G, APPLEWHITE JENNIFER R</t>
  </si>
  <si>
    <t xml:space="preserve">009-352-12</t>
  </si>
  <si>
    <t xml:space="preserve">ISBELL HENRY B JR TR, ISBELL MADELON C TR, ISBELL FAMILY TRUST</t>
  </si>
  <si>
    <t xml:space="preserve">049-351-17</t>
  </si>
  <si>
    <t xml:space="preserve">WOOD RICHARD D TR, WOOD TAMARA S TR, WOOD JOINT TRUST</t>
  </si>
  <si>
    <t xml:space="preserve">014-211-10</t>
  </si>
  <si>
    <t xml:space="preserve">HUMES JENNIFER</t>
  </si>
  <si>
    <t xml:space="preserve">126-510-15</t>
  </si>
  <si>
    <t xml:space="preserve">VILCSEK WILLIAM MARK TR, VILCSEK BARBARA ELLEN TR, VILCSEK 2007 TRUST</t>
  </si>
  <si>
    <t xml:space="preserve">524-131-22</t>
  </si>
  <si>
    <t xml:space="preserve">BREWER THOMAS W</t>
  </si>
  <si>
    <t xml:space="preserve">039-412-10</t>
  </si>
  <si>
    <t xml:space="preserve">PAYNE JEFFERY A</t>
  </si>
  <si>
    <t xml:space="preserve">024-115-06</t>
  </si>
  <si>
    <t xml:space="preserve">GHUSN GEORGE E JR TR, GHUSN NANCY L M TR, MOSS GHUSN FAMILY TRUST, GHUSN GEORGE E JR, GHUSN NANCY L M</t>
  </si>
  <si>
    <t xml:space="preserve">005-350-20</t>
  </si>
  <si>
    <t xml:space="preserve">STOLTZ FRANK J III, STOLTZ REBECCA L</t>
  </si>
  <si>
    <t xml:space="preserve">002-344-17</t>
  </si>
  <si>
    <t xml:space="preserve">HEMSLEY ADAM, HEMSLEY CASSANDRA</t>
  </si>
  <si>
    <t xml:space="preserve">016-485-12</t>
  </si>
  <si>
    <t xml:space="preserve">CALHOUN THOMAS A, CALHOUN PAMELA E</t>
  </si>
  <si>
    <t xml:space="preserve">021-233-04</t>
  </si>
  <si>
    <t xml:space="preserve">GALVAN SERGIO, RUBIO MONROY MARIA DE JESUS</t>
  </si>
  <si>
    <t xml:space="preserve">051-132-22</t>
  </si>
  <si>
    <t xml:space="preserve">VA</t>
  </si>
  <si>
    <t xml:space="preserve">WISHART ERIC, WISHART KAREN</t>
  </si>
  <si>
    <t xml:space="preserve">021-352-11</t>
  </si>
  <si>
    <t xml:space="preserve">WASSON CELANA B, WASSON JAMES A</t>
  </si>
  <si>
    <t xml:space="preserve">028-213-28</t>
  </si>
  <si>
    <t xml:space="preserve">BARNETT ROBERT J</t>
  </si>
  <si>
    <t xml:space="preserve">028-061-22</t>
  </si>
  <si>
    <t xml:space="preserve">HARRINGTON GREGORY A, HARRINGTON RITA L, HARRINGTON GREGORY A TR, HARRINGTON TRUST, HARRINGTON RITA L TR</t>
  </si>
  <si>
    <t xml:space="preserve">560-062-01</t>
  </si>
  <si>
    <t xml:space="preserve">REED NICHOLAS S TR, REED MICHELLE M TR, REED REVOCABLE TRUST, REED NICHOLAS S, REED MICHELLE M</t>
  </si>
  <si>
    <t xml:space="preserve">502-372-11</t>
  </si>
  <si>
    <t xml:space="preserve">EMO SEAN M</t>
  </si>
  <si>
    <t xml:space="preserve">086-571-14</t>
  </si>
  <si>
    <t xml:space="preserve">MALOSKY TEENA J</t>
  </si>
  <si>
    <t xml:space="preserve">080-844-12</t>
  </si>
  <si>
    <t xml:space="preserve">MADERA ORONIA CARLOS</t>
  </si>
  <si>
    <t xml:space="preserve">129-360-02</t>
  </si>
  <si>
    <t xml:space="preserve">MAH WINSTON TR, MAH NANCY L TR, MAH WINSTON &amp; NANCY L JOINT LIVING TRUST, MAH WINSTON, MAH NANCY L</t>
  </si>
  <si>
    <t xml:space="preserve">049-312-15</t>
  </si>
  <si>
    <t xml:space="preserve">SKINNER BRADFORD L, SKINNER LINDA D</t>
  </si>
  <si>
    <t xml:space="preserve">003-831-17</t>
  </si>
  <si>
    <t xml:space="preserve">FIANNACA ANDREW J, FIANNACA SARA E, FIANNACA ANTHONY M, PAXTON DAVID</t>
  </si>
  <si>
    <t xml:space="preserve">047-031-26</t>
  </si>
  <si>
    <t xml:space="preserve">MCCALL RONALD A, MCCALL DOROTHY T</t>
  </si>
  <si>
    <t xml:space="preserve">204-153-03</t>
  </si>
  <si>
    <t xml:space="preserve">MIKHALEV PETER, CHANYESHEVA MAYYA E</t>
  </si>
  <si>
    <t xml:space="preserve">161-142-01</t>
  </si>
  <si>
    <t xml:space="preserve">WACKER BRIAN J, WACKER ADRIANE P</t>
  </si>
  <si>
    <t xml:space="preserve">021-216-06</t>
  </si>
  <si>
    <t xml:space="preserve">SOLANO RAMIREZ JERRY A</t>
  </si>
  <si>
    <t xml:space="preserve">504-502-09</t>
  </si>
  <si>
    <t xml:space="preserve">SEGAR JEROME</t>
  </si>
  <si>
    <t xml:space="preserve">009-710-09</t>
  </si>
  <si>
    <t xml:space="preserve">LUDWICK JOSEPH M, LUDWICK MARY JANE</t>
  </si>
  <si>
    <t xml:space="preserve">234-631-02</t>
  </si>
  <si>
    <t xml:space="preserve">DRAHEIM MARGARET S</t>
  </si>
  <si>
    <t xml:space="preserve">129-022-08</t>
  </si>
  <si>
    <t xml:space="preserve">VIOLA CARLO SANDY TR, VIOLA PATRICIA LEE TR, VIOLA CARLO &amp; PATRICIA REVOCABLE TRUST</t>
  </si>
  <si>
    <t xml:space="preserve">VIOLA CARLO SANDY TR, VIOLA PATRICIA LEE TR, VIOLA CARLO &amp; PATRICIA REVOCABLE TRUST, VIOLA CARLO, VIOLA PATRICIA</t>
  </si>
  <si>
    <t xml:space="preserve">007-216-31</t>
  </si>
  <si>
    <t xml:space="preserve">MIRACLE HEALTH INVESTMENT LLC</t>
  </si>
  <si>
    <t xml:space="preserve">140-442-02</t>
  </si>
  <si>
    <t xml:space="preserve">GILLHAM STACY L</t>
  </si>
  <si>
    <t xml:space="preserve">038-622-30</t>
  </si>
  <si>
    <t xml:space="preserve">GRAY GERALS WAYNE JR</t>
  </si>
  <si>
    <t xml:space="preserve">161-341-15</t>
  </si>
  <si>
    <t xml:space="preserve">ABEJUELA SYLVIA T, ABEJUELA ALEJANDRO R</t>
  </si>
  <si>
    <t xml:space="preserve">161-236-14</t>
  </si>
  <si>
    <t xml:space="preserve">WALKER FRIEND L, WALKER LOU ANN</t>
  </si>
  <si>
    <t xml:space="preserve">143-062-18</t>
  </si>
  <si>
    <t xml:space="preserve">WHITE DAVID M</t>
  </si>
  <si>
    <t xml:space="preserve">087-143-05</t>
  </si>
  <si>
    <t xml:space="preserve">GUSTAVSON CURTIS LEE, GUSTAVSON SHANNON IONE</t>
  </si>
  <si>
    <t xml:space="preserve">140-562-26</t>
  </si>
  <si>
    <t xml:space="preserve">RICHARD DAMIEN C, RICHARD KELLY S</t>
  </si>
  <si>
    <t xml:space="preserve">004-255-11</t>
  </si>
  <si>
    <t xml:space="preserve">HUNTER JAYSON</t>
  </si>
  <si>
    <t xml:space="preserve">126-233-06</t>
  </si>
  <si>
    <t xml:space="preserve">NRES NV 1 LLC</t>
  </si>
  <si>
    <t xml:space="preserve">145-052-10</t>
  </si>
  <si>
    <t xml:space="preserve">RENO PROJECT MANAGEMENT LLC</t>
  </si>
  <si>
    <t xml:space="preserve">130-242-14</t>
  </si>
  <si>
    <t xml:space="preserve">PATRICK SCOTT T TR, PATRICK DEANA L TR, PATRICK SCOTT T &amp; DEANA L LIVING TRUST, PATRICK SCOTT T, PATRICK DEANA L</t>
  </si>
  <si>
    <t xml:space="preserve">504-471-01 AND MORE</t>
  </si>
  <si>
    <t xml:space="preserve">RENO SUN LLC</t>
  </si>
  <si>
    <t xml:space="preserve">516-491-01 AND MORE</t>
  </si>
  <si>
    <t xml:space="preserve">524-193-09</t>
  </si>
  <si>
    <t xml:space="preserve">MADDY DAVID L, MADDY NANCY M</t>
  </si>
  <si>
    <t xml:space="preserve">002-151-12</t>
  </si>
  <si>
    <t xml:space="preserve">LOFTIN JEFFREY, LOFTIN JANESSA J</t>
  </si>
  <si>
    <t xml:space="preserve">145-074-09</t>
  </si>
  <si>
    <t xml:space="preserve">FORREST THOMAS, FORREST DARCI</t>
  </si>
  <si>
    <t xml:space="preserve">028-294-32</t>
  </si>
  <si>
    <t xml:space="preserve">RAHMAN KM MOFIJUR</t>
  </si>
  <si>
    <t xml:space="preserve">036-502-04</t>
  </si>
  <si>
    <t xml:space="preserve">LORD ROBERT D JR TR, LORD LESLIE SALE TR, LORD FAMILY TRUST, LORD LESLIE SALE, LORD ROBERT D JR</t>
  </si>
  <si>
    <t xml:space="preserve">032-065-06</t>
  </si>
  <si>
    <t xml:space="preserve">ACEVEDO FERNANDO, ACEVEDO VIRGINIA</t>
  </si>
  <si>
    <t xml:space="preserve">030-352-28</t>
  </si>
  <si>
    <t xml:space="preserve">HESTON GERALD S</t>
  </si>
  <si>
    <t xml:space="preserve">009-311-21</t>
  </si>
  <si>
    <t xml:space="preserve">LARS STROGHER</t>
  </si>
  <si>
    <t xml:space="preserve">086-490-12</t>
  </si>
  <si>
    <t xml:space="preserve">ROSASCO WILLIAM D, ROSASCO CHARITY J</t>
  </si>
  <si>
    <t xml:space="preserve">020-313-23</t>
  </si>
  <si>
    <t xml:space="preserve">148-171-03</t>
  </si>
  <si>
    <t xml:space="preserve">TAYLOR RICHARD L, TAYLOR CORRINE P</t>
  </si>
  <si>
    <t xml:space="preserve">040-434-16</t>
  </si>
  <si>
    <t xml:space="preserve">LYONS JIM L TR, LYONS MELINDA C TR, LYONS FAMILY TRUST, LYONS JIM L, LYONS MELINDA C</t>
  </si>
  <si>
    <t xml:space="preserve">018-093-37</t>
  </si>
  <si>
    <t xml:space="preserve">CERCEK JOHN F JR, CERCEK KATHRYN A</t>
  </si>
  <si>
    <t xml:space="preserve">036-311-24</t>
  </si>
  <si>
    <t xml:space="preserve">VANDEBOGART STEVEN, VANDEBOGART LANETTE</t>
  </si>
  <si>
    <t xml:space="preserve">160-916-01</t>
  </si>
  <si>
    <t xml:space="preserve">SPOONER TERRY</t>
  </si>
  <si>
    <t xml:space="preserve">036-232-27</t>
  </si>
  <si>
    <t xml:space="preserve">JONES ROBIN LOUISE MAGUIRE</t>
  </si>
  <si>
    <t xml:space="preserve">214-193-01</t>
  </si>
  <si>
    <t xml:space="preserve">FERNANDEZ CYNDIA H</t>
  </si>
  <si>
    <t xml:space="preserve">041-190-15</t>
  </si>
  <si>
    <t xml:space="preserve">SMITH G BLAKE TR, SMITH RUTH F TR, SMITH G BLAKE &amp; RUTH F FAMILY TRUST AGREEMENT, SMITH GEOFFREY BLAKE</t>
  </si>
  <si>
    <t xml:space="preserve">049-321-05</t>
  </si>
  <si>
    <t xml:space="preserve">COOMBS CHRISTOPHER, COOMBS KATHLEEN</t>
  </si>
  <si>
    <t xml:space="preserve">009-471-24</t>
  </si>
  <si>
    <t xml:space="preserve">FRENCH JOHN B TR, FRENCH DONNA J TR, FRENCH LIVING TRUST</t>
  </si>
  <si>
    <t xml:space="preserve">008-084-35</t>
  </si>
  <si>
    <t xml:space="preserve">CAMENISCH TERRIE E</t>
  </si>
  <si>
    <t xml:space="preserve">524-402-02</t>
  </si>
  <si>
    <t xml:space="preserve">HOWREN ERNEST E III, HOWREN ERIN S</t>
  </si>
  <si>
    <t xml:space="preserve">021-215-24</t>
  </si>
  <si>
    <t xml:space="preserve">GUZMAN IDELFONSO, GUZMAN TERESA</t>
  </si>
  <si>
    <t xml:space="preserve">200-243-14</t>
  </si>
  <si>
    <t xml:space="preserve">DULONG CHRISTOPHER A, DULONG APRIL D</t>
  </si>
  <si>
    <t xml:space="preserve">076-371-63</t>
  </si>
  <si>
    <t xml:space="preserve">CASTRO WILLIAM W</t>
  </si>
  <si>
    <t xml:space="preserve">208-603-09</t>
  </si>
  <si>
    <t xml:space="preserve">MITO DEREK I, HOMBRADO ARMI F</t>
  </si>
  <si>
    <t xml:space="preserve">076-190-01</t>
  </si>
  <si>
    <t xml:space="preserve">GALLAGHER STEPHEN B</t>
  </si>
  <si>
    <t xml:space="preserve">534-161-09</t>
  </si>
  <si>
    <t xml:space="preserve">WEAVER CHRISTOPHER GERALD, WEAVER TRACI MARIE</t>
  </si>
  <si>
    <t xml:space="preserve">011-157-26</t>
  </si>
  <si>
    <t xml:space="preserve">SBA</t>
  </si>
  <si>
    <t xml:space="preserve">SHELTER LANE LLC</t>
  </si>
  <si>
    <t xml:space="preserve">007-114-04</t>
  </si>
  <si>
    <t xml:space="preserve">BAKER SUSAN KAY</t>
  </si>
  <si>
    <t xml:space="preserve">200-502-03</t>
  </si>
  <si>
    <t xml:space="preserve">HANKS TERRY JOE TR, HANKS KAREN E TR, HANKS FAMILY TRUST AGREEMENT</t>
  </si>
  <si>
    <t xml:space="preserve">014-142-07</t>
  </si>
  <si>
    <t xml:space="preserve">REEDY JAMES, REEDY MARTHA C</t>
  </si>
  <si>
    <t xml:space="preserve">518-054-03</t>
  </si>
  <si>
    <t xml:space="preserve">RIMACK JEFF, RIMACK TAMMY L</t>
  </si>
  <si>
    <t xml:space="preserve">010-301-27</t>
  </si>
  <si>
    <t xml:space="preserve">BURGE MARY F, BURGE PETER H</t>
  </si>
  <si>
    <t xml:space="preserve">051-121-24</t>
  </si>
  <si>
    <t xml:space="preserve">MARRIOTT BILLIE S</t>
  </si>
  <si>
    <t xml:space="preserve">125-361-09</t>
  </si>
  <si>
    <t xml:space="preserve">PELTIER LISA ROSE, PELTIER GENE NORMAN</t>
  </si>
  <si>
    <t xml:space="preserve">161-261-07</t>
  </si>
  <si>
    <t xml:space="preserve">160-164-01</t>
  </si>
  <si>
    <t xml:space="preserve">PINE NUT HOSPITALITIES LLC</t>
  </si>
  <si>
    <t xml:space="preserve">510-261-02</t>
  </si>
  <si>
    <t xml:space="preserve">PINT NUT HOSPITALITIES LLC</t>
  </si>
  <si>
    <t xml:space="preserve">007-491-19</t>
  </si>
  <si>
    <t xml:space="preserve">LIOU LONG S TR, ZHENG JINFENG TR, LIOU FMAILY TRUST</t>
  </si>
  <si>
    <t xml:space="preserve">556-342-03</t>
  </si>
  <si>
    <t xml:space="preserve">GARDNER ADAM W</t>
  </si>
  <si>
    <t xml:space="preserve">152-410-01</t>
  </si>
  <si>
    <t xml:space="preserve">SHERMAN SCOT H, SHERMAN MARNE</t>
  </si>
  <si>
    <t xml:space="preserve">518-122-05</t>
  </si>
  <si>
    <t xml:space="preserve">RICHMOND MICHAEL J, ZINZER ANNE M</t>
  </si>
  <si>
    <t xml:space="preserve">204-732-03</t>
  </si>
  <si>
    <t xml:space="preserve">STONE ROBERT, EVANS STONE CHRISTINE, STONE ROBERT E</t>
  </si>
  <si>
    <t xml:space="preserve">026-341-56</t>
  </si>
  <si>
    <t xml:space="preserve">CHAIRMAN OF THE BOARD OF TRUSTEES OF FIRST CHURCH OF THE ..., CHR CHAIRMAN OF THE BOARD OF TRUSTEES OF FIRST CHURCH OF ..., FIRST CHURCH OF THE NAZARENE OF SPARKS NEVADA, CHR FIRST CHRUCH OF THE NAZARENE OF SPARKS NEVADA</t>
  </si>
  <si>
    <t xml:space="preserve">524-421-03</t>
  </si>
  <si>
    <t xml:space="preserve">WALLACE EVELYN M</t>
  </si>
  <si>
    <t xml:space="preserve">083-391-07</t>
  </si>
  <si>
    <t xml:space="preserve">BACALSKI BRETT</t>
  </si>
  <si>
    <t xml:space="preserve">005-141-04</t>
  </si>
  <si>
    <t xml:space="preserve">SPENCE KEVAN, SPENCE MICHAEL</t>
  </si>
  <si>
    <t xml:space="preserve">550-553-04</t>
  </si>
  <si>
    <t xml:space="preserve">NICHOLS JENNIFER</t>
  </si>
  <si>
    <t xml:space="preserve">526-040-28</t>
  </si>
  <si>
    <t xml:space="preserve">PULSIPHER DUGAN J, PULSIPHER CINDY L</t>
  </si>
  <si>
    <t xml:space="preserve">140-342-05</t>
  </si>
  <si>
    <t xml:space="preserve">OREILLY JAMES P</t>
  </si>
  <si>
    <t xml:space="preserve">050-433-33</t>
  </si>
  <si>
    <t xml:space="preserve">FREY JASON R, FREY MARINA E</t>
  </si>
  <si>
    <t xml:space="preserve">002-101-02</t>
  </si>
  <si>
    <t xml:space="preserve">MADURA SANDRA LEEANN, LEE DANIEL K</t>
  </si>
  <si>
    <t xml:space="preserve">001-134-02</t>
  </si>
  <si>
    <t xml:space="preserve">HUNEYCUTT ANELLA PENNOLA, HUNEYCUTT DAVID LEE</t>
  </si>
  <si>
    <t xml:space="preserve">010-580-02</t>
  </si>
  <si>
    <t xml:space="preserve">COWAN JILL L TR, COWAN JILL L TRUST, COWAN JILL L</t>
  </si>
  <si>
    <t xml:space="preserve">518-102-01</t>
  </si>
  <si>
    <t xml:space="preserve">SARGENT ANGELA G</t>
  </si>
  <si>
    <t xml:space="preserve">039-200-01 THRU 03; 039-200-06, 07 &amp; 10</t>
  </si>
  <si>
    <t xml:space="preserve">NORTHWEST ASSOCIATES INC, NORTHWEST BUSINESS ENTERPRISES LLC</t>
  </si>
  <si>
    <t xml:space="preserve">148-343-02</t>
  </si>
  <si>
    <t xml:space="preserve">DAVIS RICHARD V TR, BECHERER MARY E TR, DAVIS BECHERER LIVING TRUST, DAVIS RICHARD V, BECHERER MARY E</t>
  </si>
  <si>
    <t xml:space="preserve">232-603-10</t>
  </si>
  <si>
    <t xml:space="preserve">SANDGREN STEVEN M, SANDGREN NANCY J</t>
  </si>
  <si>
    <t xml:space="preserve">142-031-01</t>
  </si>
  <si>
    <t xml:space="preserve">MYERS JEFFREY C, NAHAS RONALD B</t>
  </si>
  <si>
    <t xml:space="preserve">012-211-28, 24, 36; 012-231-29</t>
  </si>
  <si>
    <t xml:space="preserve">MEI GSR HOLDINGS LLC, AM GSR HOLDINGS LLC, GAGE VILLAGE COMMERCIAL DEVELOPMENT LLC</t>
  </si>
  <si>
    <t xml:space="preserve">013-260-06</t>
  </si>
  <si>
    <t xml:space="preserve">KORDESTANI GEORGE H, KORDESTANI NANCY LOUISE</t>
  </si>
  <si>
    <t xml:space="preserve">530-683-03</t>
  </si>
  <si>
    <t xml:space="preserve">PETTY VERN GORDON, PETTY GERRIE</t>
  </si>
  <si>
    <t xml:space="preserve">018-161-66</t>
  </si>
  <si>
    <t xml:space="preserve">WOOD LARRY E, WOOD CYNTHIA A</t>
  </si>
  <si>
    <t xml:space="preserve">028-104-14</t>
  </si>
  <si>
    <t xml:space="preserve">MORSE JOHN W III, MORSE ALICE M</t>
  </si>
  <si>
    <t xml:space="preserve">160-883-17</t>
  </si>
  <si>
    <t xml:space="preserve">TORRES ALFONSO RODRIGUEZ, SALINAS MARIA CAMARENA</t>
  </si>
  <si>
    <t xml:space="preserve">534-242-24</t>
  </si>
  <si>
    <t xml:space="preserve">SNOW DANIEL B, SBIW SGEUKA</t>
  </si>
  <si>
    <t xml:space="preserve">232-632-17</t>
  </si>
  <si>
    <t xml:space="preserve">EPPLER DAVID M</t>
  </si>
  <si>
    <t xml:space="preserve">122-214-08</t>
  </si>
  <si>
    <t xml:space="preserve">LIANG DARRYL, VANWELL JEAN E</t>
  </si>
  <si>
    <t xml:space="preserve">122-142-08</t>
  </si>
  <si>
    <t xml:space="preserve">026-761-33</t>
  </si>
  <si>
    <t xml:space="preserve">ANDERSON JANICE E, ANDERSON JAMES P</t>
  </si>
  <si>
    <t xml:space="preserve">087-706-06</t>
  </si>
  <si>
    <t xml:space="preserve">BUTLER AMY L</t>
  </si>
  <si>
    <t xml:space="preserve">530-563-07</t>
  </si>
  <si>
    <t xml:space="preserve">GARRELL ANDREW D</t>
  </si>
  <si>
    <t xml:space="preserve">042-432-01</t>
  </si>
  <si>
    <t xml:space="preserve">NEVIS RICHARD A TR, NEVIS RICHARD A TRUST AGREEMENT</t>
  </si>
  <si>
    <t xml:space="preserve">006-064-06</t>
  </si>
  <si>
    <t xml:space="preserve">MILLIGAN NANCY W</t>
  </si>
  <si>
    <t xml:space="preserve">083-871-11</t>
  </si>
  <si>
    <t xml:space="preserve">POWERS PHILIP C, PHAIR JANET S</t>
  </si>
  <si>
    <t xml:space="preserve">150-073-06</t>
  </si>
  <si>
    <t xml:space="preserve">MCCLURE JOHN E TR, OLIVER MCCLURE EMILIE TR, PIPER M FAMILY TRUST, MCCLURE JOHN E, OLIVER MCCLURE EMILIE</t>
  </si>
  <si>
    <t xml:space="preserve">122-161-07</t>
  </si>
  <si>
    <t xml:space="preserve">FRENCH CARY L, LAGORIO FRENCH RENEE D</t>
  </si>
  <si>
    <t xml:space="preserve">160-671-16</t>
  </si>
  <si>
    <t xml:space="preserve">WILKERSON JOHN R, WILKERSON RHONDA A</t>
  </si>
  <si>
    <t xml:space="preserve">530-444-17</t>
  </si>
  <si>
    <t xml:space="preserve">LUGO ROBERT, LUGO VIRGINIA H</t>
  </si>
  <si>
    <t xml:space="preserve">550-010-51</t>
  </si>
  <si>
    <t xml:space="preserve">SWD QUARRY BUNGALOWS LLC</t>
  </si>
  <si>
    <t xml:space="preserve">005-063-09</t>
  </si>
  <si>
    <t xml:space="preserve">LIU YANMING</t>
  </si>
  <si>
    <t xml:space="preserve">526-541-02</t>
  </si>
  <si>
    <t xml:space="preserve">SANNEMAN RODNEY E, SANNEMAN SHELBA N</t>
  </si>
  <si>
    <t xml:space="preserve">090-394-06</t>
  </si>
  <si>
    <t xml:space="preserve">ROGERS THOMAS A, ROGERS JOELE R</t>
  </si>
  <si>
    <t xml:space="preserve">140-254-04</t>
  </si>
  <si>
    <t xml:space="preserve">HENRICKSEN STEVEN E, HENRICKSEN CHRISTINE A</t>
  </si>
  <si>
    <t xml:space="preserve">568-083-11</t>
  </si>
  <si>
    <t xml:space="preserve">ESSIE DIONNE E</t>
  </si>
  <si>
    <t xml:space="preserve">520-303-13</t>
  </si>
  <si>
    <t xml:space="preserve">CHAPMAN MICHELE L</t>
  </si>
  <si>
    <t xml:space="preserve">087-664-04</t>
  </si>
  <si>
    <t xml:space="preserve">RINGER JOHN</t>
  </si>
  <si>
    <t xml:space="preserve">025-251-10</t>
  </si>
  <si>
    <t xml:space="preserve">EDMINSTER DANIEL</t>
  </si>
  <si>
    <t xml:space="preserve">570-103-15</t>
  </si>
  <si>
    <t xml:space="preserve">NGUYEN TUOI, TRAN ANH T, NGUYEN JOHN</t>
  </si>
  <si>
    <t xml:space="preserve">045-582-34</t>
  </si>
  <si>
    <t xml:space="preserve">HUNTER JULENE A</t>
  </si>
  <si>
    <t xml:space="preserve">208-051-13</t>
  </si>
  <si>
    <t xml:space="preserve">LEON JOHN PHILLIP</t>
  </si>
  <si>
    <t xml:space="preserve">165-091-06</t>
  </si>
  <si>
    <t xml:space="preserve">TANNER ANGELA</t>
  </si>
  <si>
    <t xml:space="preserve">024-172-06</t>
  </si>
  <si>
    <t xml:space="preserve">VELASCO FRANK A TR, VELASCO ROSARIO R TR, VELASCO LIVING TRUST, VELASCO FRANK A, VELASCO ROSARIO R</t>
  </si>
  <si>
    <t xml:space="preserve">045-337-15</t>
  </si>
  <si>
    <t xml:space="preserve">ENNIS APRIL</t>
  </si>
  <si>
    <t xml:space="preserve">125-152-01</t>
  </si>
  <si>
    <t xml:space="preserve">LUNI EULGENE W, LUNI LOUISE R</t>
  </si>
  <si>
    <t xml:space="preserve">005-111-15</t>
  </si>
  <si>
    <t xml:space="preserve">HEINRICH WARREN R, HEINRICH LAURA GRIFFIN</t>
  </si>
  <si>
    <t xml:space="preserve">002-133-27</t>
  </si>
  <si>
    <t xml:space="preserve">JAMISON MARSHA L</t>
  </si>
  <si>
    <t xml:space="preserve">524-293-05</t>
  </si>
  <si>
    <t xml:space="preserve">BANNISTER SHANNON R</t>
  </si>
  <si>
    <t xml:space="preserve">518-091-12</t>
  </si>
  <si>
    <t xml:space="preserve">GUNDERSEN SAMUEL J, GUNDERSEN CARMELA D</t>
  </si>
  <si>
    <t xml:space="preserve">002-443-03</t>
  </si>
  <si>
    <t xml:space="preserve">FUJII CHET H</t>
  </si>
  <si>
    <t xml:space="preserve">165-074-14</t>
  </si>
  <si>
    <t xml:space="preserve">TAXON THEODORE S, TAXON MELANIE J</t>
  </si>
  <si>
    <t xml:space="preserve">003-150-12</t>
  </si>
  <si>
    <t xml:space="preserve">MAXWELL MARK J, MAXWELL GUINEVERE K</t>
  </si>
  <si>
    <t xml:space="preserve">086-350-49</t>
  </si>
  <si>
    <t xml:space="preserve">FRANTZ HOWARD J, FRANTZ TEENA W</t>
  </si>
  <si>
    <t xml:space="preserve">124-810-08</t>
  </si>
  <si>
    <t xml:space="preserve">HENNEQUIN LOUIS E JR, HENNEQUIN LALURA J</t>
  </si>
  <si>
    <t xml:space="preserve">019-093-08</t>
  </si>
  <si>
    <t xml:space="preserve">DILLON ERIC B, KENT DILLON CYNTHIA A</t>
  </si>
  <si>
    <t xml:space="preserve">027-172-05</t>
  </si>
  <si>
    <t xml:space="preserve">GOODLETT GARY J, GOODLETT SUSAN</t>
  </si>
  <si>
    <t xml:space="preserve">038-635-14</t>
  </si>
  <si>
    <t xml:space="preserve">WELCH LEVI E, WELCH MICHELE J</t>
  </si>
  <si>
    <t xml:space="preserve">039-533-12</t>
  </si>
  <si>
    <t xml:space="preserve">BOGDEN LAURA PRICE</t>
  </si>
  <si>
    <t xml:space="preserve">510-023-18</t>
  </si>
  <si>
    <t xml:space="preserve">BROWN LOURDES</t>
  </si>
  <si>
    <t xml:space="preserve">039-750-03 &amp; 09</t>
  </si>
  <si>
    <t xml:space="preserve">RIDGEVIEW TOWN CENTER LLC</t>
  </si>
  <si>
    <t xml:space="preserve">011-202-20</t>
  </si>
  <si>
    <t xml:space="preserve">SAVAGE ANTHONY C</t>
  </si>
  <si>
    <t xml:space="preserve">036-275-07</t>
  </si>
  <si>
    <t xml:space="preserve">AUGUSTINE PAUL, AUGUSTINE NICOLE</t>
  </si>
  <si>
    <t xml:space="preserve">524-192-10</t>
  </si>
  <si>
    <t xml:space="preserve">ANDERSEN HOPPE MONA K, HOPPE ROBERT W</t>
  </si>
  <si>
    <t xml:space="preserve">508-471-06</t>
  </si>
  <si>
    <t xml:space="preserve">GIFFORD SHAYLA C</t>
  </si>
  <si>
    <t xml:space="preserve">013-184-29</t>
  </si>
  <si>
    <t xml:space="preserve">SHATTUCK FRED, SHATTUCK BARBARA</t>
  </si>
  <si>
    <t xml:space="preserve">522-912-21</t>
  </si>
  <si>
    <t xml:space="preserve">GIANNI SHARON R</t>
  </si>
  <si>
    <t xml:space="preserve">122-193-03</t>
  </si>
  <si>
    <t xml:space="preserve">KUMANA SAROSH D TR, CATLY TRUST</t>
  </si>
  <si>
    <t xml:space="preserve">030-531-03</t>
  </si>
  <si>
    <t xml:space="preserve">DAVID MICHAEL L, DAVID BEVERLY J</t>
  </si>
  <si>
    <t xml:space="preserve">026-672-13</t>
  </si>
  <si>
    <t xml:space="preserve">GITTHENS RICHARD C JR, GITTHENS ALETTA R</t>
  </si>
  <si>
    <t xml:space="preserve">550-131-07</t>
  </si>
  <si>
    <t xml:space="preserve">SHELLY JEAN A</t>
  </si>
  <si>
    <t xml:space="preserve">043-242-10</t>
  </si>
  <si>
    <t xml:space="preserve">ROSSI VINCENT A TR, ROSSI KATHLEEN D TR, ROSSI VINCENT A FAMILY TRUST, ROSSI VINCENT A, ROSSI KATHLEEN D</t>
  </si>
  <si>
    <t xml:space="preserve">085-281-14</t>
  </si>
  <si>
    <t xml:space="preserve">ADAMS JAMES, ADAMS MICHELLE</t>
  </si>
  <si>
    <t xml:space="preserve">011-592-03</t>
  </si>
  <si>
    <t xml:space="preserve">CALLEGARI MARIANA OLIVEIRA</t>
  </si>
  <si>
    <t xml:space="preserve">508-261-01</t>
  </si>
  <si>
    <t xml:space="preserve">FIGUEROA MARIO A</t>
  </si>
  <si>
    <t xml:space="preserve">514-042-04</t>
  </si>
  <si>
    <t xml:space="preserve">RATTO MITCH M, RATTO HILLARY G</t>
  </si>
  <si>
    <t xml:space="preserve">530-262-07</t>
  </si>
  <si>
    <t xml:space="preserve">LAUDERDALE DEBORAH J, LAUDERDALE HARRY T</t>
  </si>
  <si>
    <t xml:space="preserve">232-292-02</t>
  </si>
  <si>
    <t xml:space="preserve">RING DUSTIN</t>
  </si>
  <si>
    <t xml:space="preserve">033-062-12</t>
  </si>
  <si>
    <t xml:space="preserve">COURNEYA TAMERA L</t>
  </si>
  <si>
    <t xml:space="preserve">131-070-42</t>
  </si>
  <si>
    <t xml:space="preserve">NICHOLAS LEONARD P, NICHOLAS DEBORAH W</t>
  </si>
  <si>
    <t xml:space="preserve">142-343-05</t>
  </si>
  <si>
    <t xml:space="preserve">160-700-08</t>
  </si>
  <si>
    <t xml:space="preserve">CRAIG JESSICA R, CRAIG MICHAEL T</t>
  </si>
  <si>
    <t xml:space="preserve">009-801-04</t>
  </si>
  <si>
    <t xml:space="preserve">OHALLORAN LEE M, OHALLORAN KERI K</t>
  </si>
  <si>
    <t xml:space="preserve">161-322-08</t>
  </si>
  <si>
    <t xml:space="preserve">HUNSADER PETER D, HUNSADER KAREN L</t>
  </si>
  <si>
    <t xml:space="preserve">086-482-08</t>
  </si>
  <si>
    <t xml:space="preserve">ANDERSON JOANNE M</t>
  </si>
  <si>
    <t xml:space="preserve">124-063-03</t>
  </si>
  <si>
    <t xml:space="preserve">CRUZ STEVEN B, CRUZ VASSILIKI</t>
  </si>
  <si>
    <t xml:space="preserve">047-053-05</t>
  </si>
  <si>
    <t xml:space="preserve">MCGINLEY JAMES F, MCGINLEY LAURIE D</t>
  </si>
  <si>
    <t xml:space="preserve">024-191-10</t>
  </si>
  <si>
    <t xml:space="preserve">HANSEN CHRISTINE L, PRATHER EDITH P</t>
  </si>
  <si>
    <t xml:space="preserve">039-712-20</t>
  </si>
  <si>
    <t xml:space="preserve">024-091-02</t>
  </si>
  <si>
    <t xml:space="preserve">CHARLES SCOTT, CHARLES PATRICIA</t>
  </si>
  <si>
    <t xml:space="preserve">036-142-05</t>
  </si>
  <si>
    <t xml:space="preserve">ELIZONDO CARLOS J, ELIZONDO DIANA L</t>
  </si>
  <si>
    <t xml:space="preserve">131-121-35</t>
  </si>
  <si>
    <t xml:space="preserve">AREND DUANE, AREND DIANE</t>
  </si>
  <si>
    <t xml:space="preserve">013-226-08</t>
  </si>
  <si>
    <t xml:space="preserve">MENDEGUIA CARLOS, MENDEGUIA HILARY P</t>
  </si>
  <si>
    <t xml:space="preserve">013-122-06</t>
  </si>
  <si>
    <t xml:space="preserve">FLAHERTY THOMAS J, FLAHERTY TERRIE L</t>
  </si>
  <si>
    <t xml:space="preserve">013-423-22</t>
  </si>
  <si>
    <t xml:space="preserve">BARR REBECCA SUE</t>
  </si>
  <si>
    <t xml:space="preserve">038-730-15</t>
  </si>
  <si>
    <t xml:space="preserve">032-154-06, 05, 04</t>
  </si>
  <si>
    <t xml:space="preserve">GONZALEZ JOSE HUMBERTO</t>
  </si>
  <si>
    <t xml:space="preserve">240-072-04</t>
  </si>
  <si>
    <t xml:space="preserve">DIPIORA RICHARD, MCGRATH SUE JAN</t>
  </si>
  <si>
    <t xml:space="preserve">005-024-35</t>
  </si>
  <si>
    <t xml:space="preserve">BERNER PAUL W TR, BERNER PAUL WAYNE TRUST</t>
  </si>
  <si>
    <t xml:space="preserve">132-222-15 &amp; 21</t>
  </si>
  <si>
    <t xml:space="preserve">MARELICH ENTERPRISES SERIES 875 LLC</t>
  </si>
  <si>
    <t xml:space="preserve">534-542-03</t>
  </si>
  <si>
    <t xml:space="preserve">534-531-25</t>
  </si>
  <si>
    <t xml:space="preserve">014-251-57</t>
  </si>
  <si>
    <t xml:space="preserve">PAMACA LLC SERIES 1</t>
  </si>
  <si>
    <t xml:space="preserve">526-441-27</t>
  </si>
  <si>
    <t xml:space="preserve">JENUANE COMMUNITIES STONE RIDGE LLC, JENUANE COMMUNITIES STONE RIDGE</t>
  </si>
  <si>
    <t xml:space="preserve">008-197-14</t>
  </si>
  <si>
    <t xml:space="preserve">CORTES OSCAR A, CORTES LUZ M</t>
  </si>
  <si>
    <t xml:space="preserve">042-222-29</t>
  </si>
  <si>
    <t xml:space="preserve">MCKENZIE PROPERTIES</t>
  </si>
  <si>
    <t xml:space="preserve">200-162-10</t>
  </si>
  <si>
    <t xml:space="preserve">HOWARD EILEEN F</t>
  </si>
  <si>
    <t xml:space="preserve">019-022-16</t>
  </si>
  <si>
    <t xml:space="preserve">BENNETT TRAVIS S, BENNETT EMILY E</t>
  </si>
  <si>
    <t xml:space="preserve">152-875-02</t>
  </si>
  <si>
    <t xml:space="preserve">MUSSEHL STEPHAN F, MUSSEHL BARBARA M</t>
  </si>
  <si>
    <t xml:space="preserve">520-381-03</t>
  </si>
  <si>
    <t xml:space="preserve">HADDOCK CHRISTOPHER J, HADDOCK STEPHANIE</t>
  </si>
  <si>
    <t xml:space="preserve">125-860-02</t>
  </si>
  <si>
    <t xml:space="preserve">ODONNELL JANET J TR, BONDS CRAIG S TR, ODONNELL BONDS FAMILY TRUST, ODONNELL JANET J, BONDS CRAIG S</t>
  </si>
  <si>
    <t xml:space="preserve">002-353-08</t>
  </si>
  <si>
    <t xml:space="preserve">BRANDON WAYNE A</t>
  </si>
  <si>
    <t xml:space="preserve">035-301-28</t>
  </si>
  <si>
    <t xml:space="preserve">MCQUEEN STEVEN H TR, MCQUEEN PATRICIA D TR, MCQUEEN LIVING TRUST, MCQUEEN PATRICIA D, MCQUEEN STEVEN H</t>
  </si>
  <si>
    <t xml:space="preserve">038-701-20</t>
  </si>
  <si>
    <t xml:space="preserve">GONSALVES LISA M, GONSALVES RAYMOND T, GONSALVES LIVING TRUST, GONSALVES LISA M TR, GONSALVES RAYMOND T TR</t>
  </si>
  <si>
    <t xml:space="preserve">018-402-11</t>
  </si>
  <si>
    <t xml:space="preserve">CARSTARPHEN JOHN</t>
  </si>
  <si>
    <t xml:space="preserve">240-063-11</t>
  </si>
  <si>
    <t xml:space="preserve">MASON MEEKILE N</t>
  </si>
  <si>
    <t xml:space="preserve">165-073-11</t>
  </si>
  <si>
    <t xml:space="preserve">FOX JULIA C, FOX DAVID W</t>
  </si>
  <si>
    <t xml:space="preserve">006-076-04</t>
  </si>
  <si>
    <t xml:space="preserve">WALTZ HOLLY J</t>
  </si>
  <si>
    <t xml:space="preserve">021-363-06</t>
  </si>
  <si>
    <t xml:space="preserve">ERVIN SUSAN M</t>
  </si>
  <si>
    <t xml:space="preserve">043-242-06</t>
  </si>
  <si>
    <t xml:space="preserve">RYCKEBOSCH JUSTIN V</t>
  </si>
  <si>
    <t xml:space="preserve">076-371-50</t>
  </si>
  <si>
    <t xml:space="preserve">CANARY ROGER D, CANARY NORMA J</t>
  </si>
  <si>
    <t xml:space="preserve">004-231-16</t>
  </si>
  <si>
    <t xml:space="preserve">TORRES AURELIO, TORRES CAROLINA</t>
  </si>
  <si>
    <t xml:space="preserve">526-111-32</t>
  </si>
  <si>
    <t xml:space="preserve">MCCRARY FRED EDWARD, MCCRARY PATRICIA A</t>
  </si>
  <si>
    <t xml:space="preserve">002-272-02</t>
  </si>
  <si>
    <t xml:space="preserve">WILLIAMS WILLIAM J II TR, WILLIAMS CHRISTINE M TR, WILLILALMS FAMILY TRUST</t>
  </si>
  <si>
    <t xml:space="preserve">504-700-19</t>
  </si>
  <si>
    <t xml:space="preserve">WRIGHT LORI A</t>
  </si>
  <si>
    <t xml:space="preserve">027-442-10</t>
  </si>
  <si>
    <t xml:space="preserve">DOMINGUEZ OLVERA ENRIQUE</t>
  </si>
  <si>
    <t xml:space="preserve">143-143-11</t>
  </si>
  <si>
    <t xml:space="preserve">GILBERTSON MICHELLE</t>
  </si>
  <si>
    <t xml:space="preserve">010-181-44</t>
  </si>
  <si>
    <t xml:space="preserve">DAVIS MICHAEL D</t>
  </si>
  <si>
    <t xml:space="preserve">050-416-22</t>
  </si>
  <si>
    <t xml:space="preserve">PAINTER RITA ANNE, PAINTER JAMES L</t>
  </si>
  <si>
    <t xml:space="preserve">036-514-03</t>
  </si>
  <si>
    <t xml:space="preserve">MARICAL MARY L, MARICAL THEODORE R</t>
  </si>
  <si>
    <t xml:space="preserve">050-060-13</t>
  </si>
  <si>
    <t xml:space="preserve">MARTIN M JOHN, MARTIN RHONDA J</t>
  </si>
  <si>
    <t xml:space="preserve">526-441-16 AND MORE</t>
  </si>
  <si>
    <t xml:space="preserve">232-531-03</t>
  </si>
  <si>
    <t xml:space="preserve">FLANAGAN EDWARD L, FLANAGAN RONDA L</t>
  </si>
  <si>
    <t xml:space="preserve">534-445-04</t>
  </si>
  <si>
    <t xml:space="preserve">FULLNAME</t>
  </si>
  <si>
    <t xml:space="preserve">SALESPRICE</t>
  </si>
  <si>
    <t xml:space="preserve">003-801-07</t>
  </si>
  <si>
    <t xml:space="preserve">SINGLE FAM RES.</t>
  </si>
  <si>
    <t xml:space="preserve">534-333-06</t>
  </si>
  <si>
    <t xml:space="preserve">080-483-66</t>
  </si>
  <si>
    <t xml:space="preserve">142-444-01</t>
  </si>
  <si>
    <t xml:space="preserve">124-082-41</t>
  </si>
  <si>
    <t xml:space="preserve">085-461-58</t>
  </si>
  <si>
    <t xml:space="preserve">132-030-09</t>
  </si>
  <si>
    <t xml:space="preserve">CONDO/TWNHSE</t>
  </si>
  <si>
    <t xml:space="preserve">006-300-44</t>
  </si>
  <si>
    <t xml:space="preserve">520-342-01</t>
  </si>
  <si>
    <t xml:space="preserve">125-491-11</t>
  </si>
  <si>
    <t xml:space="preserve">051-621-03</t>
  </si>
  <si>
    <t xml:space="preserve">520-220-33</t>
  </si>
  <si>
    <t xml:space="preserve">240-051-01</t>
  </si>
  <si>
    <t xml:space="preserve">154-051-06</t>
  </si>
  <si>
    <t xml:space="preserve">VACANT LAND</t>
  </si>
  <si>
    <t xml:space="preserve">050-310-46</t>
  </si>
  <si>
    <t xml:space="preserve">008-420-36</t>
  </si>
  <si>
    <t xml:space="preserve">165-153-15 THRU 24; 165-154-01 THRU 07</t>
  </si>
  <si>
    <t xml:space="preserve">240-051-02</t>
  </si>
  <si>
    <t xml:space="preserve">083-511-05</t>
  </si>
  <si>
    <t xml:space="preserve">011-301-12</t>
  </si>
  <si>
    <t xml:space="preserve">161-304-03</t>
  </si>
  <si>
    <t xml:space="preserve">086-610-23</t>
  </si>
  <si>
    <t xml:space="preserve">036-181-05</t>
  </si>
  <si>
    <t xml:space="preserve">026-044-07</t>
  </si>
  <si>
    <t xml:space="preserve">055-291-18</t>
  </si>
  <si>
    <t xml:space="preserve">039-045-19</t>
  </si>
  <si>
    <t xml:space="preserve">520-292-11</t>
  </si>
  <si>
    <t xml:space="preserve">161-362-05</t>
  </si>
  <si>
    <t xml:space="preserve">010-135-04</t>
  </si>
  <si>
    <t xml:space="preserve">516-181-15</t>
  </si>
  <si>
    <t xml:space="preserve">554-041-04</t>
  </si>
  <si>
    <t xml:space="preserve">122-090-09</t>
  </si>
  <si>
    <t xml:space="preserve">152-121-11</t>
  </si>
  <si>
    <t xml:space="preserve">130-180-58</t>
  </si>
  <si>
    <t xml:space="preserve">518-571-17</t>
  </si>
  <si>
    <t xml:space="preserve">510-441-15</t>
  </si>
  <si>
    <t xml:space="preserve">164-091-24</t>
  </si>
  <si>
    <t xml:space="preserve">232-073-08</t>
  </si>
  <si>
    <t xml:space="preserve">011-215-05</t>
  </si>
  <si>
    <t xml:space="preserve">APARTMENT BLDG.</t>
  </si>
  <si>
    <t xml:space="preserve">123-145-12</t>
  </si>
  <si>
    <t xml:space="preserve">554-114-13</t>
  </si>
  <si>
    <t xml:space="preserve">001-123-10</t>
  </si>
  <si>
    <t xml:space="preserve">160-162-30</t>
  </si>
  <si>
    <t xml:space="preserve">085-152-20</t>
  </si>
  <si>
    <t xml:space="preserve">402-331-12</t>
  </si>
  <si>
    <t xml:space="preserve">021-294-18</t>
  </si>
  <si>
    <t xml:space="preserve">021-321-15</t>
  </si>
  <si>
    <t xml:space="preserve">043-221-25</t>
  </si>
  <si>
    <t xml:space="preserve">084-540-06</t>
  </si>
  <si>
    <t xml:space="preserve">011-202-13</t>
  </si>
  <si>
    <t xml:space="preserve">232-623-19</t>
  </si>
  <si>
    <t xml:space="preserve">550-351-02</t>
  </si>
  <si>
    <t xml:space="preserve">031-341-12</t>
  </si>
  <si>
    <t xml:space="preserve">040-491-34</t>
  </si>
  <si>
    <t xml:space="preserve">030-260-24</t>
  </si>
  <si>
    <t xml:space="preserve">018-102-32</t>
  </si>
  <si>
    <t xml:space="preserve">001-340-35</t>
  </si>
  <si>
    <t xml:space="preserve">131-021-19</t>
  </si>
  <si>
    <t xml:space="preserve">001-375-02</t>
  </si>
  <si>
    <t xml:space="preserve">009-265-09</t>
  </si>
  <si>
    <t xml:space="preserve">085-083-04</t>
  </si>
  <si>
    <t xml:space="preserve">554-192-17</t>
  </si>
  <si>
    <t xml:space="preserve">021-694-04</t>
  </si>
  <si>
    <t xml:space="preserve">010-102-14</t>
  </si>
  <si>
    <t xml:space="preserve">017-123-22</t>
  </si>
  <si>
    <t xml:space="preserve">033-111-37</t>
  </si>
  <si>
    <t xml:space="preserve">143-132-14</t>
  </si>
  <si>
    <t xml:space="preserve">018-353-04</t>
  </si>
  <si>
    <t xml:space="preserve">160-772-15</t>
  </si>
  <si>
    <t xml:space="preserve">041-392-16</t>
  </si>
  <si>
    <t xml:space="preserve">030-081-16</t>
  </si>
  <si>
    <t xml:space="preserve">528-082-12</t>
  </si>
  <si>
    <t xml:space="preserve">080-291-16</t>
  </si>
  <si>
    <t xml:space="preserve">524-163-01</t>
  </si>
  <si>
    <t xml:space="preserve">202-241-55</t>
  </si>
  <si>
    <t xml:space="preserve">051-061-08</t>
  </si>
  <si>
    <t xml:space="preserve">050-403-09</t>
  </si>
  <si>
    <t xml:space="preserve">025-073-03</t>
  </si>
  <si>
    <t xml:space="preserve">220-071-01</t>
  </si>
  <si>
    <t xml:space="preserve">516-182-09</t>
  </si>
  <si>
    <t xml:space="preserve">026-783-35</t>
  </si>
  <si>
    <t xml:space="preserve">028-191-01</t>
  </si>
  <si>
    <t xml:space="preserve">084-632-05</t>
  </si>
  <si>
    <t xml:space="preserve">526-231-01</t>
  </si>
  <si>
    <t xml:space="preserve">033-083-19</t>
  </si>
  <si>
    <t xml:space="preserve">524-242-02</t>
  </si>
  <si>
    <t xml:space="preserve">001-441-01</t>
  </si>
  <si>
    <t xml:space="preserve">087-322-05</t>
  </si>
  <si>
    <t xml:space="preserve">002-498-24</t>
  </si>
  <si>
    <t xml:space="preserve">516-031-18</t>
  </si>
  <si>
    <t xml:space="preserve">023-423-32</t>
  </si>
  <si>
    <t xml:space="preserve">234-251-06</t>
  </si>
  <si>
    <t xml:space="preserve">043-313-03</t>
  </si>
  <si>
    <t xml:space="preserve">160-191-18</t>
  </si>
  <si>
    <t xml:space="preserve">208-041-03</t>
  </si>
  <si>
    <t xml:space="preserve">090-313-02</t>
  </si>
  <si>
    <t xml:space="preserve">160-460-28</t>
  </si>
  <si>
    <t xml:space="preserve">526-512-03</t>
  </si>
  <si>
    <t xml:space="preserve">522-491-06</t>
  </si>
  <si>
    <t xml:space="preserve">078-221-12</t>
  </si>
  <si>
    <t xml:space="preserve">044-133-04</t>
  </si>
  <si>
    <t xml:space="preserve">030-152-18</t>
  </si>
  <si>
    <t xml:space="preserve">033-162-11</t>
  </si>
  <si>
    <t xml:space="preserve">021-842-11</t>
  </si>
  <si>
    <t xml:space="preserve">402-402-25</t>
  </si>
  <si>
    <t xml:space="preserve">132-030-19</t>
  </si>
  <si>
    <t xml:space="preserve">085-471-24</t>
  </si>
  <si>
    <t xml:space="preserve">087-154-08</t>
  </si>
  <si>
    <t xml:space="preserve">030-593-29</t>
  </si>
  <si>
    <t xml:space="preserve">037-053-06</t>
  </si>
  <si>
    <t xml:space="preserve">131-212-02</t>
  </si>
  <si>
    <t xml:space="preserve">033-162-15</t>
  </si>
  <si>
    <t xml:space="preserve">161-293-22</t>
  </si>
  <si>
    <t xml:space="preserve">049-694-04</t>
  </si>
  <si>
    <t xml:space="preserve">528-213-13</t>
  </si>
  <si>
    <t xml:space="preserve">044-122-07</t>
  </si>
  <si>
    <t xml:space="preserve">570-032-03</t>
  </si>
  <si>
    <t xml:space="preserve">027-362-32</t>
  </si>
  <si>
    <t xml:space="preserve">039-582-05</t>
  </si>
  <si>
    <t xml:space="preserve">008-303-13</t>
  </si>
  <si>
    <t xml:space="preserve">025-230-16</t>
  </si>
  <si>
    <t xml:space="preserve">518-591-28</t>
  </si>
  <si>
    <t xml:space="preserve">512-164-10</t>
  </si>
  <si>
    <t xml:space="preserve">512-162-14</t>
  </si>
  <si>
    <t xml:space="preserve">003-462-30</t>
  </si>
  <si>
    <t xml:space="preserve">033-052-08</t>
  </si>
  <si>
    <t xml:space="preserve">140-942-03</t>
  </si>
  <si>
    <t xml:space="preserve">013-042-05</t>
  </si>
  <si>
    <t xml:space="preserve">042-290-51</t>
  </si>
  <si>
    <t xml:space="preserve">013-383-27</t>
  </si>
  <si>
    <t xml:space="preserve">220-152-04</t>
  </si>
  <si>
    <t xml:space="preserve">027-233-16</t>
  </si>
  <si>
    <t xml:space="preserve">526-162-12</t>
  </si>
  <si>
    <t xml:space="preserve">140-422-06</t>
  </si>
  <si>
    <t xml:space="preserve">234-431-02</t>
  </si>
  <si>
    <t xml:space="preserve">023-652-14</t>
  </si>
  <si>
    <t xml:space="preserve">027-392-21</t>
  </si>
  <si>
    <t xml:space="preserve">003-431-14</t>
  </si>
  <si>
    <t xml:space="preserve">224-142-09</t>
  </si>
  <si>
    <t xml:space="preserve">015-192-06</t>
  </si>
  <si>
    <t xml:space="preserve">003-492-19</t>
  </si>
  <si>
    <t xml:space="preserve">001-072-05</t>
  </si>
  <si>
    <t xml:space="preserve">036-093-02</t>
  </si>
  <si>
    <t xml:space="preserve">514-300-22</t>
  </si>
  <si>
    <t xml:space="preserve">520-031-16</t>
  </si>
  <si>
    <t xml:space="preserve">031-123-38</t>
  </si>
  <si>
    <t xml:space="preserve">008-155-02</t>
  </si>
  <si>
    <t xml:space="preserve">508-231-24</t>
  </si>
  <si>
    <t xml:space="preserve">033-391-09</t>
  </si>
  <si>
    <t xml:space="preserve">COMM'L/IND'L</t>
  </si>
  <si>
    <t xml:space="preserve">556-273-06</t>
  </si>
  <si>
    <t xml:space="preserve">161-241-32</t>
  </si>
  <si>
    <t xml:space="preserve">011-475-06</t>
  </si>
  <si>
    <t xml:space="preserve">042-361-01</t>
  </si>
  <si>
    <t xml:space="preserve">049-263-12</t>
  </si>
  <si>
    <t xml:space="preserve">148-150-11</t>
  </si>
  <si>
    <t xml:space="preserve">006-051-07</t>
  </si>
  <si>
    <t xml:space="preserve">036-042-18</t>
  </si>
  <si>
    <t xml:space="preserve">011-591-08</t>
  </si>
  <si>
    <t xml:space="preserve">087-251-02</t>
  </si>
  <si>
    <t xml:space="preserve">514-211-02</t>
  </si>
  <si>
    <t xml:space="preserve">140-581-04</t>
  </si>
  <si>
    <t xml:space="preserve">161-241-01</t>
  </si>
  <si>
    <t xml:space="preserve">008-262-05</t>
  </si>
  <si>
    <t xml:space="preserve">526-621-11</t>
  </si>
  <si>
    <t xml:space="preserve">534-131-03</t>
  </si>
  <si>
    <t xml:space="preserve">010-292-10</t>
  </si>
  <si>
    <t xml:space="preserve">218-024-06</t>
  </si>
  <si>
    <t xml:space="preserve">051-601-03</t>
  </si>
  <si>
    <t xml:space="preserve">140-664-02</t>
  </si>
  <si>
    <t xml:space="preserve">042-322-21</t>
  </si>
  <si>
    <t xml:space="preserve">142-241-52</t>
  </si>
  <si>
    <t xml:space="preserve">516-464-06</t>
  </si>
  <si>
    <t xml:space="preserve">004-383-06</t>
  </si>
  <si>
    <t xml:space="preserve">023-721-12</t>
  </si>
  <si>
    <t xml:space="preserve">049-090-33</t>
  </si>
  <si>
    <t xml:space="preserve">143-114-07</t>
  </si>
  <si>
    <t xml:space="preserve">512-164-07</t>
  </si>
  <si>
    <t xml:space="preserve">502-491-13</t>
  </si>
  <si>
    <t xml:space="preserve">080-278-04</t>
  </si>
  <si>
    <t xml:space="preserve">202-192-16</t>
  </si>
  <si>
    <t xml:space="preserve">132-480-02</t>
  </si>
  <si>
    <t xml:space="preserve">039-533-01</t>
  </si>
  <si>
    <t xml:space="preserve">161-085-09</t>
  </si>
  <si>
    <t xml:space="preserve">125-223-21</t>
  </si>
  <si>
    <t xml:space="preserve">508-420-26</t>
  </si>
  <si>
    <t xml:space="preserve">522-471-11</t>
  </si>
  <si>
    <t xml:space="preserve">152-330-30</t>
  </si>
  <si>
    <t xml:space="preserve">234-251-03</t>
  </si>
  <si>
    <t xml:space="preserve">142-324-20</t>
  </si>
  <si>
    <t xml:space="preserve">003-041-12</t>
  </si>
  <si>
    <t xml:space="preserve">049-721-08</t>
  </si>
  <si>
    <t xml:space="preserve">021-461-19</t>
  </si>
  <si>
    <t xml:space="preserve">001-153-09</t>
  </si>
  <si>
    <t xml:space="preserve">132-471-05</t>
  </si>
  <si>
    <t xml:space="preserve">014-091-01</t>
  </si>
  <si>
    <t xml:space="preserve">036-373-09</t>
  </si>
  <si>
    <t xml:space="preserve">031-231-13</t>
  </si>
  <si>
    <t xml:space="preserve">165-036-09</t>
  </si>
  <si>
    <t xml:space="preserve">202-231-02</t>
  </si>
  <si>
    <t xml:space="preserve">023-561-14</t>
  </si>
  <si>
    <t xml:space="preserve">087-692-01</t>
  </si>
  <si>
    <t xml:space="preserve">510-240-19</t>
  </si>
  <si>
    <t xml:space="preserve">526-591-19</t>
  </si>
  <si>
    <t xml:space="preserve">081-182-06</t>
  </si>
  <si>
    <t xml:space="preserve">011-565-15</t>
  </si>
  <si>
    <t xml:space="preserve">232-743-02</t>
  </si>
  <si>
    <t xml:space="preserve">006-041-01</t>
  </si>
  <si>
    <t xml:space="preserve">122-252-06</t>
  </si>
  <si>
    <t xml:space="preserve">164-161-28</t>
  </si>
  <si>
    <t xml:space="preserve">204-691-07</t>
  </si>
  <si>
    <t xml:space="preserve">009-682-07</t>
  </si>
  <si>
    <t xml:space="preserve">152-892-05</t>
  </si>
  <si>
    <t xml:space="preserve">031-274-10</t>
  </si>
  <si>
    <t xml:space="preserve">087-221-04</t>
  </si>
  <si>
    <t xml:space="preserve">161-115-02</t>
  </si>
  <si>
    <t xml:space="preserve">150-492-13</t>
  </si>
  <si>
    <t xml:space="preserve">049-161-07</t>
  </si>
  <si>
    <t xml:space="preserve">082-384-06</t>
  </si>
  <si>
    <t xml:space="preserve">526-621-07</t>
  </si>
  <si>
    <t xml:space="preserve">142-381-09</t>
  </si>
  <si>
    <t xml:space="preserve">530-192-29</t>
  </si>
  <si>
    <t xml:space="preserve">208-561-19</t>
  </si>
  <si>
    <t xml:space="preserve">402-311-07</t>
  </si>
  <si>
    <t xml:space="preserve">402-161-15</t>
  </si>
  <si>
    <t xml:space="preserve">014-073-16 &amp; 17</t>
  </si>
  <si>
    <t xml:space="preserve">520-353-06</t>
  </si>
  <si>
    <t xml:space="preserve">504-730-14</t>
  </si>
  <si>
    <t xml:space="preserve">125-131-09</t>
  </si>
  <si>
    <t xml:space="preserve">140-752-13</t>
  </si>
  <si>
    <t xml:space="preserve">530-122-02</t>
  </si>
  <si>
    <t xml:space="preserve">038-472-23</t>
  </si>
  <si>
    <t xml:space="preserve">142-143-26</t>
  </si>
  <si>
    <t xml:space="preserve">140-613-02</t>
  </si>
  <si>
    <t xml:space="preserve">526-253-01</t>
  </si>
  <si>
    <t xml:space="preserve">028-011-33</t>
  </si>
  <si>
    <t xml:space="preserve">017-253-01</t>
  </si>
  <si>
    <t xml:space="preserve">001-122-14</t>
  </si>
  <si>
    <t xml:space="preserve">142-200-06</t>
  </si>
  <si>
    <t xml:space="preserve">030-222-06</t>
  </si>
  <si>
    <t xml:space="preserve">502-282-05</t>
  </si>
  <si>
    <t xml:space="preserve">032-141-07</t>
  </si>
  <si>
    <t xml:space="preserve">160-453-04</t>
  </si>
  <si>
    <t xml:space="preserve">122-211-14</t>
  </si>
  <si>
    <t xml:space="preserve">130-241-39</t>
  </si>
  <si>
    <t xml:space="preserve">011-622-03</t>
  </si>
  <si>
    <t xml:space="preserve">028-383-29</t>
  </si>
  <si>
    <t xml:space="preserve">508-030-36</t>
  </si>
  <si>
    <t xml:space="preserve">530-841-01</t>
  </si>
  <si>
    <t xml:space="preserve">011-633-03</t>
  </si>
  <si>
    <t xml:space="preserve">037-390-01 AND MORE</t>
  </si>
  <si>
    <t xml:space="preserve">087-613-01</t>
  </si>
  <si>
    <t xml:space="preserve">033-072-14</t>
  </si>
  <si>
    <t xml:space="preserve">079-551-17</t>
  </si>
  <si>
    <t xml:space="preserve">008-042-18</t>
  </si>
  <si>
    <t xml:space="preserve">030-152-30</t>
  </si>
  <si>
    <t xml:space="preserve">030-231-18</t>
  </si>
  <si>
    <t xml:space="preserve">140-942-04</t>
  </si>
  <si>
    <t xml:space="preserve">164-221-03</t>
  </si>
  <si>
    <t xml:space="preserve">030-213-10</t>
  </si>
  <si>
    <t xml:space="preserve">526-362-12</t>
  </si>
  <si>
    <t xml:space="preserve">232-541-16, 18; 234-202-04 &amp; 05</t>
  </si>
  <si>
    <t xml:space="preserve">039-452-11</t>
  </si>
  <si>
    <t xml:space="preserve">160-923-02</t>
  </si>
  <si>
    <t xml:space="preserve">143-182-06</t>
  </si>
  <si>
    <t xml:space="preserve">026-182-64</t>
  </si>
  <si>
    <t xml:space="preserve">402-473-03</t>
  </si>
  <si>
    <t xml:space="preserve">019-411-01</t>
  </si>
  <si>
    <t xml:space="preserve">526-511-05</t>
  </si>
  <si>
    <t xml:space="preserve">522-121-10</t>
  </si>
  <si>
    <t xml:space="preserve">036-422-14</t>
  </si>
  <si>
    <t xml:space="preserve">087-045-15</t>
  </si>
  <si>
    <t xml:space="preserve">526-572-36</t>
  </si>
  <si>
    <t xml:space="preserve">122-133-17</t>
  </si>
  <si>
    <t xml:space="preserve">086-762-22</t>
  </si>
  <si>
    <t xml:space="preserve">085-174-18</t>
  </si>
  <si>
    <t xml:space="preserve">MOBILE HOME</t>
  </si>
  <si>
    <t xml:space="preserve">204-692-05</t>
  </si>
  <si>
    <t xml:space="preserve">538-033-11</t>
  </si>
  <si>
    <t xml:space="preserve">141-143-06</t>
  </si>
  <si>
    <t xml:space="preserve">041-321-06</t>
  </si>
  <si>
    <t xml:space="preserve">009-481-13</t>
  </si>
  <si>
    <t xml:space="preserve">041-352-04</t>
  </si>
  <si>
    <t xml:space="preserve">400-083-10</t>
  </si>
  <si>
    <t xml:space="preserve">002-513-02</t>
  </si>
  <si>
    <t xml:space="preserve">232-401-14</t>
  </si>
  <si>
    <t xml:space="preserve">090-293-02</t>
  </si>
  <si>
    <t xml:space="preserve">514-473-08</t>
  </si>
  <si>
    <t xml:space="preserve">002-334-06</t>
  </si>
  <si>
    <t xml:space="preserve">131-140-26</t>
  </si>
  <si>
    <t xml:space="preserve">508-201-15</t>
  </si>
  <si>
    <t xml:space="preserve">520-142-01</t>
  </si>
  <si>
    <t xml:space="preserve">204-221-09</t>
  </si>
  <si>
    <t xml:space="preserve">560-052-15</t>
  </si>
  <si>
    <t xml:space="preserve">085-081-15</t>
  </si>
  <si>
    <t xml:space="preserve">011-341-05</t>
  </si>
  <si>
    <t xml:space="preserve">087-163-05</t>
  </si>
  <si>
    <t xml:space="preserve">502-032-04</t>
  </si>
  <si>
    <t xml:space="preserve">077-140-12</t>
  </si>
  <si>
    <t xml:space="preserve">031-081-40</t>
  </si>
  <si>
    <t xml:space="preserve">2-4 PLEX</t>
  </si>
  <si>
    <t xml:space="preserve">028-062-05</t>
  </si>
  <si>
    <t xml:space="preserve">027-500-23</t>
  </si>
  <si>
    <t xml:space="preserve">524-092-02</t>
  </si>
  <si>
    <t xml:space="preserve">003-492-07</t>
  </si>
  <si>
    <t xml:space="preserve">016-370-13</t>
  </si>
  <si>
    <t xml:space="preserve">556-171-42</t>
  </si>
  <si>
    <t xml:space="preserve">038-628-06</t>
  </si>
  <si>
    <t xml:space="preserve">001-314-06</t>
  </si>
  <si>
    <t xml:space="preserve">122-215-13</t>
  </si>
  <si>
    <t xml:space="preserve">165-041-09</t>
  </si>
  <si>
    <t xml:space="preserve">538-093-01</t>
  </si>
  <si>
    <t xml:space="preserve">048-081-10</t>
  </si>
  <si>
    <t xml:space="preserve">204-460-15</t>
  </si>
  <si>
    <t xml:space="preserve">140-473-02</t>
  </si>
  <si>
    <t xml:space="preserve">087-691-09</t>
  </si>
  <si>
    <t xml:space="preserve">086-284-05</t>
  </si>
  <si>
    <t xml:space="preserve">530-631-04</t>
  </si>
  <si>
    <t xml:space="preserve">402-523-08</t>
  </si>
  <si>
    <t xml:space="preserve">009-232-09</t>
  </si>
  <si>
    <t xml:space="preserve">038-493-03</t>
  </si>
  <si>
    <t xml:space="preserve">087-550-06</t>
  </si>
  <si>
    <t xml:space="preserve">028-212-28</t>
  </si>
  <si>
    <t xml:space="preserve">009-233-28</t>
  </si>
  <si>
    <t xml:space="preserve">026-061-11</t>
  </si>
  <si>
    <t xml:space="preserve">004-382-09</t>
  </si>
  <si>
    <t xml:space="preserve">009-612-01</t>
  </si>
  <si>
    <t xml:space="preserve">161-133-15</t>
  </si>
  <si>
    <t xml:space="preserve">002-261-01</t>
  </si>
  <si>
    <t xml:space="preserve">026-701-03</t>
  </si>
  <si>
    <t xml:space="preserve">224-071-03</t>
  </si>
  <si>
    <t xml:space="preserve">512-121-12</t>
  </si>
  <si>
    <t xml:space="preserve">039-452-04</t>
  </si>
  <si>
    <t xml:space="preserve">202-235-12</t>
  </si>
  <si>
    <t xml:space="preserve">001-340-80</t>
  </si>
  <si>
    <t xml:space="preserve">050-295-04</t>
  </si>
  <si>
    <t xml:space="preserve">001-553-11</t>
  </si>
  <si>
    <t xml:space="preserve">526-341-17</t>
  </si>
  <si>
    <t xml:space="preserve">234-332-01</t>
  </si>
  <si>
    <t xml:space="preserve">049-671-06</t>
  </si>
  <si>
    <t xml:space="preserve">011-594-13</t>
  </si>
  <si>
    <t xml:space="preserve">234-231-10</t>
  </si>
  <si>
    <t xml:space="preserve">127-290-36</t>
  </si>
  <si>
    <t xml:space="preserve">019-352-03</t>
  </si>
  <si>
    <t xml:space="preserve">013-474-14</t>
  </si>
  <si>
    <t xml:space="preserve">043-070-30</t>
  </si>
  <si>
    <t xml:space="preserve">125-162-10</t>
  </si>
  <si>
    <t xml:space="preserve">051-132-18</t>
  </si>
  <si>
    <t xml:space="preserve">125-522-01</t>
  </si>
  <si>
    <t xml:space="preserve">010-362-22</t>
  </si>
  <si>
    <t xml:space="preserve">556-351-28</t>
  </si>
  <si>
    <t xml:space="preserve">049-184-11</t>
  </si>
  <si>
    <t xml:space="preserve">518-141-11</t>
  </si>
  <si>
    <t xml:space="preserve">510-152-14</t>
  </si>
  <si>
    <t xml:space="preserve">036-221-19</t>
  </si>
  <si>
    <t xml:space="preserve">015-191-24</t>
  </si>
  <si>
    <t xml:space="preserve">050-235-01</t>
  </si>
  <si>
    <t xml:space="preserve">160-601-09</t>
  </si>
  <si>
    <t xml:space="preserve">003-710-42</t>
  </si>
  <si>
    <t xml:space="preserve">051-342-16</t>
  </si>
  <si>
    <t xml:space="preserve">126-102-02</t>
  </si>
  <si>
    <t xml:space="preserve">402-481-04</t>
  </si>
  <si>
    <t xml:space="preserve">140-874-16</t>
  </si>
  <si>
    <t xml:space="preserve">003-631-07</t>
  </si>
  <si>
    <t xml:space="preserve">010-102-10</t>
  </si>
  <si>
    <t xml:space="preserve">086-471-11</t>
  </si>
  <si>
    <t xml:space="preserve">028-192-04</t>
  </si>
  <si>
    <t xml:space="preserve">010-225-08</t>
  </si>
  <si>
    <t xml:space="preserve">001-132-01</t>
  </si>
  <si>
    <t xml:space="preserve">208-043-04</t>
  </si>
  <si>
    <t xml:space="preserve">402-120-23</t>
  </si>
  <si>
    <t xml:space="preserve">234-352-29</t>
  </si>
  <si>
    <t xml:space="preserve">020-421-22</t>
  </si>
  <si>
    <t xml:space="preserve">234-381-19</t>
  </si>
  <si>
    <t xml:space="preserve">003-778-02</t>
  </si>
  <si>
    <t xml:space="preserve">400-012-03</t>
  </si>
  <si>
    <t xml:space="preserve">051-122-06</t>
  </si>
  <si>
    <t xml:space="preserve">033-201-11</t>
  </si>
  <si>
    <t xml:space="preserve">076-241-08</t>
  </si>
  <si>
    <t xml:space="preserve">011-255-08</t>
  </si>
  <si>
    <t xml:space="preserve">160-832-03</t>
  </si>
  <si>
    <t xml:space="preserve">514-191-04</t>
  </si>
  <si>
    <t xml:space="preserve">001-123-43</t>
  </si>
  <si>
    <t xml:space="preserve">554-071-08</t>
  </si>
  <si>
    <t xml:space="preserve">402-522-05</t>
  </si>
  <si>
    <t xml:space="preserve">526-171-09</t>
  </si>
  <si>
    <t xml:space="preserve">518-053-03</t>
  </si>
  <si>
    <t xml:space="preserve">025-201-60</t>
  </si>
  <si>
    <t xml:space="preserve">012-371-06 &amp; 07</t>
  </si>
  <si>
    <t xml:space="preserve">055-384-01</t>
  </si>
  <si>
    <t xml:space="preserve">202-234-03</t>
  </si>
  <si>
    <t xml:space="preserve">011-557-03</t>
  </si>
  <si>
    <t xml:space="preserve">508-452-30</t>
  </si>
  <si>
    <t xml:space="preserve">082-224-06</t>
  </si>
  <si>
    <t xml:space="preserve">152-110-11</t>
  </si>
  <si>
    <t xml:space="preserve">132-030-33</t>
  </si>
  <si>
    <t xml:space="preserve">510-261-11</t>
  </si>
  <si>
    <t xml:space="preserve">030-260-05</t>
  </si>
  <si>
    <t xml:space="preserve">027-321-32</t>
  </si>
  <si>
    <t xml:space="preserve">148-041-13</t>
  </si>
  <si>
    <t xml:space="preserve">131-012-29</t>
  </si>
  <si>
    <t xml:space="preserve">010-251-47</t>
  </si>
  <si>
    <t xml:space="preserve">516-263-06</t>
  </si>
  <si>
    <t xml:space="preserve">140-675-07</t>
  </si>
  <si>
    <t xml:space="preserve">021-831-12</t>
  </si>
  <si>
    <t xml:space="preserve">160-652-05</t>
  </si>
  <si>
    <t xml:space="preserve">202-241-38</t>
  </si>
  <si>
    <t xml:space="preserve">011-592-07</t>
  </si>
  <si>
    <t xml:space="preserve">160-822-33</t>
  </si>
  <si>
    <t xml:space="preserve">556-252-09</t>
  </si>
  <si>
    <t xml:space="preserve">016-603-05</t>
  </si>
  <si>
    <t xml:space="preserve">161-222-05</t>
  </si>
  <si>
    <t xml:space="preserve">033-234-01</t>
  </si>
  <si>
    <t xml:space="preserve">011-323-02</t>
  </si>
  <si>
    <t xml:space="preserve">516-144-07</t>
  </si>
  <si>
    <t xml:space="preserve">055-393-01</t>
  </si>
  <si>
    <t xml:space="preserve">534-511-05</t>
  </si>
  <si>
    <t xml:space="preserve">526-581-03</t>
  </si>
  <si>
    <t xml:space="preserve">204-451-10</t>
  </si>
  <si>
    <t xml:space="preserve">556-221-01</t>
  </si>
  <si>
    <t xml:space="preserve">003-233-06</t>
  </si>
  <si>
    <t xml:space="preserve">033-112-27</t>
  </si>
  <si>
    <t xml:space="preserve">127-470-05</t>
  </si>
  <si>
    <t xml:space="preserve">512-181-07</t>
  </si>
  <si>
    <t xml:space="preserve">028-025-09</t>
  </si>
  <si>
    <t xml:space="preserve">011-253-17</t>
  </si>
  <si>
    <t xml:space="preserve">140-675-12</t>
  </si>
  <si>
    <t xml:space="preserve">003-573-02</t>
  </si>
  <si>
    <t xml:space="preserve">508-142-05</t>
  </si>
  <si>
    <t xml:space="preserve">012-495-03</t>
  </si>
  <si>
    <t xml:space="preserve">131-232-01</t>
  </si>
  <si>
    <t xml:space="preserve">510-140-31</t>
  </si>
  <si>
    <t xml:space="preserve">202-241-53</t>
  </si>
  <si>
    <t xml:space="preserve">024-252-01</t>
  </si>
  <si>
    <t xml:space="preserve">200-292-20</t>
  </si>
  <si>
    <t xml:space="preserve">027-413-05</t>
  </si>
  <si>
    <t xml:space="preserve">130-180-49</t>
  </si>
  <si>
    <t xml:space="preserve">516-432-05</t>
  </si>
  <si>
    <t xml:space="preserve">524-293-15</t>
  </si>
  <si>
    <t xml:space="preserve">002-494-08</t>
  </si>
  <si>
    <t xml:space="preserve">140-772-42</t>
  </si>
  <si>
    <t xml:space="preserve">042-190-11</t>
  </si>
  <si>
    <t xml:space="preserve">165-036-10</t>
  </si>
  <si>
    <t xml:space="preserve">089-197-05</t>
  </si>
  <si>
    <t xml:space="preserve">087-073-02</t>
  </si>
  <si>
    <t xml:space="preserve">140-152-07</t>
  </si>
  <si>
    <t xml:space="preserve">141-174-10</t>
  </si>
  <si>
    <t xml:space="preserve">526-162-06</t>
  </si>
  <si>
    <t xml:space="preserve">010-535-14</t>
  </si>
  <si>
    <t xml:space="preserve">021-302-10</t>
  </si>
  <si>
    <t xml:space="preserve">143-153-04</t>
  </si>
  <si>
    <t xml:space="preserve">001-234-26</t>
  </si>
  <si>
    <t xml:space="preserve">008-402-14</t>
  </si>
  <si>
    <t xml:space="preserve">212-035-15</t>
  </si>
  <si>
    <t xml:space="preserve">010-154-09</t>
  </si>
  <si>
    <t xml:space="preserve">516-435-03</t>
  </si>
  <si>
    <t xml:space="preserve">050-115-14</t>
  </si>
  <si>
    <t xml:space="preserve">140-374-03</t>
  </si>
  <si>
    <t xml:space="preserve">036-154-02</t>
  </si>
  <si>
    <t xml:space="preserve">140-911-15</t>
  </si>
  <si>
    <t xml:space="preserve">041-363-03</t>
  </si>
  <si>
    <t xml:space="preserve">568-082-10</t>
  </si>
  <si>
    <t xml:space="preserve">127-074-20</t>
  </si>
  <si>
    <t xml:space="preserve">080-373-13</t>
  </si>
  <si>
    <t xml:space="preserve">129-340-02</t>
  </si>
  <si>
    <t xml:space="preserve">522-631-08</t>
  </si>
  <si>
    <t xml:space="preserve">165-033-02</t>
  </si>
  <si>
    <t xml:space="preserve">516-464-09</t>
  </si>
  <si>
    <t xml:space="preserve">085-203-40</t>
  </si>
  <si>
    <t xml:space="preserve">204-662-08</t>
  </si>
  <si>
    <t xml:space="preserve">162-141-09</t>
  </si>
  <si>
    <t xml:space="preserve">041-092-09</t>
  </si>
  <si>
    <t xml:space="preserve">160-581-09</t>
  </si>
  <si>
    <t xml:space="preserve">028-383-26</t>
  </si>
  <si>
    <t xml:space="preserve">087-181-19</t>
  </si>
  <si>
    <t xml:space="preserve">021-712-12</t>
  </si>
  <si>
    <t xml:space="preserve">122-580-05</t>
  </si>
  <si>
    <t xml:space="preserve">508-171-17</t>
  </si>
  <si>
    <t xml:space="preserve">025-064-11</t>
  </si>
  <si>
    <t xml:space="preserve">026-514-19</t>
  </si>
  <si>
    <t xml:space="preserve">089-331-06</t>
  </si>
  <si>
    <t xml:space="preserve">522-411-10</t>
  </si>
  <si>
    <t xml:space="preserve">035-341-03</t>
  </si>
  <si>
    <t xml:space="preserve">516-401-27</t>
  </si>
  <si>
    <t xml:space="preserve">164-243-09</t>
  </si>
  <si>
    <t xml:space="preserve">200-271-14</t>
  </si>
  <si>
    <t xml:space="preserve">009-265-12</t>
  </si>
  <si>
    <t xml:space="preserve">152-121-16</t>
  </si>
  <si>
    <t xml:space="preserve">530-181-09</t>
  </si>
  <si>
    <t xml:space="preserve">526-601-10</t>
  </si>
  <si>
    <t xml:space="preserve">152-183-17</t>
  </si>
  <si>
    <t xml:space="preserve">125-192-06</t>
  </si>
  <si>
    <t xml:space="preserve">402-481-05</t>
  </si>
  <si>
    <t xml:space="preserve">014-094-05</t>
  </si>
  <si>
    <t xml:space="preserve">030-074-02</t>
  </si>
  <si>
    <t xml:space="preserve">200-203-13</t>
  </si>
  <si>
    <t xml:space="preserve">011-201-24</t>
  </si>
  <si>
    <t xml:space="preserve">030-081-24</t>
  </si>
  <si>
    <t xml:space="preserve">036-342-11</t>
  </si>
  <si>
    <t xml:space="preserve">532-052-01</t>
  </si>
  <si>
    <t xml:space="preserve">516-464-07</t>
  </si>
  <si>
    <t xml:space="preserve">163-190-08</t>
  </si>
  <si>
    <t xml:space="preserve">010-253-13</t>
  </si>
  <si>
    <t xml:space="preserve">402-131-05</t>
  </si>
  <si>
    <t xml:space="preserve">212-035-17</t>
  </si>
  <si>
    <t xml:space="preserve">152-182-04</t>
  </si>
  <si>
    <t xml:space="preserve">030-352-30</t>
  </si>
  <si>
    <t xml:space="preserve">556-273-08</t>
  </si>
  <si>
    <t xml:space="preserve">550-392-09</t>
  </si>
  <si>
    <t xml:space="preserve">161-085-06</t>
  </si>
  <si>
    <t xml:space="preserve">013-475-16</t>
  </si>
  <si>
    <t xml:space="preserve">152-370-14</t>
  </si>
  <si>
    <t xml:space="preserve">125-553-01</t>
  </si>
  <si>
    <t xml:space="preserve">164-083-08</t>
  </si>
  <si>
    <t xml:space="preserve">234-241-01</t>
  </si>
  <si>
    <t xml:space="preserve">042-330-18</t>
  </si>
  <si>
    <t xml:space="preserve">085-500-35</t>
  </si>
  <si>
    <t xml:space="preserve">165-101-09</t>
  </si>
  <si>
    <t xml:space="preserve">550-062-13</t>
  </si>
  <si>
    <t xml:space="preserve">085-500-34</t>
  </si>
  <si>
    <t xml:space="preserve">234-081-14</t>
  </si>
  <si>
    <t xml:space="preserve">025-541-20</t>
  </si>
  <si>
    <t xml:space="preserve">232-552-02</t>
  </si>
  <si>
    <t xml:space="preserve">026-051-23</t>
  </si>
  <si>
    <t xml:space="preserve">502-671-02</t>
  </si>
  <si>
    <t xml:space="preserve">232-524-06</t>
  </si>
  <si>
    <t xml:space="preserve">140-675-14</t>
  </si>
  <si>
    <t xml:space="preserve">510-552-01</t>
  </si>
  <si>
    <t xml:space="preserve">021-404-04</t>
  </si>
  <si>
    <t xml:space="preserve">013-241-17</t>
  </si>
  <si>
    <t xml:space="preserve">009-751-09</t>
  </si>
  <si>
    <t xml:space="preserve">019-082-07</t>
  </si>
  <si>
    <t xml:space="preserve">007-233-24</t>
  </si>
  <si>
    <t xml:space="preserve">556-053-04</t>
  </si>
  <si>
    <t xml:space="preserve">524-082-02</t>
  </si>
  <si>
    <t xml:space="preserve">550-561-01</t>
  </si>
  <si>
    <t xml:space="preserve">007-233-25</t>
  </si>
  <si>
    <t xml:space="preserve">160-926-23</t>
  </si>
  <si>
    <t xml:space="preserve">508-382-04</t>
  </si>
  <si>
    <t xml:space="preserve">003-801-39</t>
  </si>
  <si>
    <t xml:space="preserve">550-401-11</t>
  </si>
  <si>
    <t xml:space="preserve">514-213-41</t>
  </si>
  <si>
    <t xml:space="preserve">050-114-05</t>
  </si>
  <si>
    <t xml:space="preserve">049-080-06</t>
  </si>
  <si>
    <t xml:space="preserve">516-461-03</t>
  </si>
  <si>
    <t xml:space="preserve">006-091-10</t>
  </si>
  <si>
    <t xml:space="preserve">125-413-11</t>
  </si>
  <si>
    <t xml:space="preserve">043-190-06</t>
  </si>
  <si>
    <t xml:space="preserve">080-872-01</t>
  </si>
  <si>
    <t xml:space="preserve">009-621-11</t>
  </si>
  <si>
    <t xml:space="preserve">051-171-01</t>
  </si>
  <si>
    <t xml:space="preserve">023-243-16</t>
  </si>
  <si>
    <t xml:space="preserve">019-511-01</t>
  </si>
  <si>
    <t xml:space="preserve">140-861-05</t>
  </si>
  <si>
    <t xml:space="preserve">534-171-11</t>
  </si>
  <si>
    <t xml:space="preserve">131-140-15</t>
  </si>
  <si>
    <t xml:space="preserve">224-061-07</t>
  </si>
  <si>
    <t xml:space="preserve">014-192-21</t>
  </si>
  <si>
    <t xml:space="preserve">030-472-07</t>
  </si>
  <si>
    <t xml:space="preserve">025-201-61</t>
  </si>
  <si>
    <t xml:space="preserve">125-412-06</t>
  </si>
  <si>
    <t xml:space="preserve">036-047-07</t>
  </si>
  <si>
    <t xml:space="preserve">140-674-09</t>
  </si>
  <si>
    <t xml:space="preserve">028-402-02</t>
  </si>
  <si>
    <t xml:space="preserve">003-492-17</t>
  </si>
  <si>
    <t xml:space="preserve">127-078-06</t>
  </si>
  <si>
    <t xml:space="preserve">080-271-12</t>
  </si>
  <si>
    <t xml:space="preserve">085-582-34</t>
  </si>
  <si>
    <t xml:space="preserve">026-313-12</t>
  </si>
  <si>
    <t xml:space="preserve">534-321-07</t>
  </si>
  <si>
    <t xml:space="preserve">038-621-55</t>
  </si>
  <si>
    <t xml:space="preserve">016-603-04</t>
  </si>
  <si>
    <t xml:space="preserve">208-531-13</t>
  </si>
  <si>
    <t xml:space="preserve">021-192-07</t>
  </si>
  <si>
    <t xml:space="preserve">220-072-21</t>
  </si>
  <si>
    <t xml:space="preserve">200-371-17</t>
  </si>
  <si>
    <t xml:space="preserve">001-200-04</t>
  </si>
  <si>
    <t xml:space="preserve">200-383-05</t>
  </si>
  <si>
    <t xml:space="preserve">124-083-06</t>
  </si>
  <si>
    <t xml:space="preserve">122-127-06</t>
  </si>
  <si>
    <t xml:space="preserve">023-630-36</t>
  </si>
  <si>
    <t xml:space="preserve">208-583-07</t>
  </si>
  <si>
    <t xml:space="preserve">161-143-04</t>
  </si>
  <si>
    <t xml:space="preserve">040-920-26</t>
  </si>
  <si>
    <t xml:space="preserve">030-512-13</t>
  </si>
  <si>
    <t xml:space="preserve">087-661-04</t>
  </si>
  <si>
    <t xml:space="preserve">214-212-11</t>
  </si>
  <si>
    <t xml:space="preserve">234-241-02</t>
  </si>
  <si>
    <t xml:space="preserve">140-242-09</t>
  </si>
  <si>
    <t xml:space="preserve">504-571-15</t>
  </si>
  <si>
    <t xml:space="preserve">002-497-09</t>
  </si>
  <si>
    <t xml:space="preserve">200-072-08</t>
  </si>
  <si>
    <t xml:space="preserve">534-542-04</t>
  </si>
  <si>
    <t xml:space="preserve">086-671-07</t>
  </si>
  <si>
    <t xml:space="preserve">140-422-16</t>
  </si>
  <si>
    <t xml:space="preserve">024-251-08</t>
  </si>
  <si>
    <t xml:space="preserve">086-283-33</t>
  </si>
  <si>
    <t xml:space="preserve">085-050-83</t>
  </si>
  <si>
    <t xml:space="preserve">232-583-06</t>
  </si>
  <si>
    <t xml:space="preserve">208-025-16</t>
  </si>
  <si>
    <t xml:space="preserve">160-523-07</t>
  </si>
  <si>
    <t xml:space="preserve">566-091-11</t>
  </si>
  <si>
    <t xml:space="preserve">021-841-05</t>
  </si>
  <si>
    <t xml:space="preserve">142-200-29</t>
  </si>
  <si>
    <t xml:space="preserve">010-194-06</t>
  </si>
  <si>
    <t xml:space="preserve">030-594-06</t>
  </si>
  <si>
    <t xml:space="preserve">010-202-04</t>
  </si>
  <si>
    <t xml:space="preserve">165-101-07</t>
  </si>
  <si>
    <t xml:space="preserve">014-123-16</t>
  </si>
  <si>
    <t xml:space="preserve">080-342-04</t>
  </si>
  <si>
    <t xml:space="preserve">534-532-01</t>
  </si>
  <si>
    <t xml:space="preserve">019-564-04</t>
  </si>
  <si>
    <t xml:space="preserve">142-422-06</t>
  </si>
  <si>
    <t xml:space="preserve">027-445-08</t>
  </si>
  <si>
    <t xml:space="preserve">220-071-03</t>
  </si>
  <si>
    <t xml:space="preserve">047-052-04</t>
  </si>
  <si>
    <t xml:space="preserve">141-173-03</t>
  </si>
  <si>
    <t xml:space="preserve">141-173-05</t>
  </si>
  <si>
    <t xml:space="preserve">214-212-03</t>
  </si>
  <si>
    <t xml:space="preserve">514-075-13</t>
  </si>
  <si>
    <t xml:space="preserve">026-064-15</t>
  </si>
  <si>
    <t xml:space="preserve">124-085-13</t>
  </si>
  <si>
    <t xml:space="preserve">202-241-01</t>
  </si>
  <si>
    <t xml:space="preserve">084-281-03</t>
  </si>
  <si>
    <t xml:space="preserve">026-063-23</t>
  </si>
  <si>
    <t xml:space="preserve">011-265-19</t>
  </si>
  <si>
    <t xml:space="preserve">011-594-03</t>
  </si>
  <si>
    <t xml:space="preserve">516-461-01</t>
  </si>
  <si>
    <t xml:space="preserve">400-072-28</t>
  </si>
  <si>
    <t xml:space="preserve">402-071-21</t>
  </si>
  <si>
    <t xml:space="preserve">164-322-10</t>
  </si>
  <si>
    <t xml:space="preserve">028-422-08</t>
  </si>
  <si>
    <t xml:space="preserve">083-482-33</t>
  </si>
  <si>
    <t xml:space="preserve">508-390-27</t>
  </si>
  <si>
    <t xml:space="preserve">528-131-15</t>
  </si>
  <si>
    <t xml:space="preserve">142-324-21</t>
  </si>
  <si>
    <t xml:space="preserve">013-474-19</t>
  </si>
  <si>
    <t xml:space="preserve">510-451-16</t>
  </si>
  <si>
    <t xml:space="preserve">202-241-54</t>
  </si>
  <si>
    <t xml:space="preserve">530-643-17</t>
  </si>
  <si>
    <t xml:space="preserve">530-311-02</t>
  </si>
  <si>
    <t xml:space="preserve">141-173-04</t>
  </si>
  <si>
    <t xml:space="preserve">520-172-05</t>
  </si>
  <si>
    <t xml:space="preserve">502-521-07</t>
  </si>
  <si>
    <t xml:space="preserve">055-383-07</t>
  </si>
  <si>
    <t xml:space="preserve">077-150-01</t>
  </si>
  <si>
    <t xml:space="preserve">212-035-16</t>
  </si>
  <si>
    <t xml:space="preserve">131-140-34</t>
  </si>
  <si>
    <t xml:space="preserve">009-066-01</t>
  </si>
  <si>
    <t xml:space="preserve">039-611-06</t>
  </si>
  <si>
    <t xml:space="preserve">003-883-06</t>
  </si>
  <si>
    <t xml:space="preserve">165-102-07</t>
  </si>
  <si>
    <t xml:space="preserve">402-412-06</t>
  </si>
  <si>
    <t xml:space="preserve">010-361-61</t>
  </si>
  <si>
    <t xml:space="preserve">027-470-21</t>
  </si>
  <si>
    <t xml:space="preserve">556-211-12</t>
  </si>
  <si>
    <t xml:space="preserve">508-231-25</t>
  </si>
  <si>
    <t xml:space="preserve">162-041-01</t>
  </si>
  <si>
    <t xml:space="preserve">131-290-05</t>
  </si>
  <si>
    <t xml:space="preserve">021-491-22</t>
  </si>
  <si>
    <t xml:space="preserve">140-743-08</t>
  </si>
  <si>
    <t xml:space="preserve">090-313-04</t>
  </si>
  <si>
    <t xml:space="preserve">140-422-13</t>
  </si>
  <si>
    <t xml:space="preserve">079-352-06</t>
  </si>
  <si>
    <t xml:space="preserve">552-082-08</t>
  </si>
  <si>
    <t xml:space="preserve">021-634-01</t>
  </si>
  <si>
    <t xml:space="preserve">152-121-06</t>
  </si>
  <si>
    <t xml:space="preserve">212-035-18</t>
  </si>
  <si>
    <t xml:space="preserve">208-682-46</t>
  </si>
  <si>
    <t xml:space="preserve">011-322-09</t>
  </si>
  <si>
    <t xml:space="preserve">011-560-07</t>
  </si>
  <si>
    <t xml:space="preserve">049-801-07</t>
  </si>
  <si>
    <t xml:space="preserve">520-171-10</t>
  </si>
  <si>
    <t xml:space="preserve">127-363-03</t>
  </si>
  <si>
    <t xml:space="preserve">041-391-49</t>
  </si>
  <si>
    <t xml:space="preserve">234-631-18 THRU 23</t>
  </si>
  <si>
    <t xml:space="preserve">402-331-04</t>
  </si>
  <si>
    <t xml:space="preserve">009-081-04</t>
  </si>
  <si>
    <t xml:space="preserve">502-501-14</t>
  </si>
  <si>
    <t xml:space="preserve">083-472-18</t>
  </si>
  <si>
    <t xml:space="preserve">017-110-57</t>
  </si>
  <si>
    <t xml:space="preserve">085-670-46</t>
  </si>
  <si>
    <t xml:space="preserve">045-534-20</t>
  </si>
  <si>
    <t xml:space="preserve">030-211-11</t>
  </si>
  <si>
    <t xml:space="preserve">140-744-04</t>
  </si>
  <si>
    <t xml:space="preserve">140-674-10</t>
  </si>
  <si>
    <t xml:space="preserve">090-324-06</t>
  </si>
  <si>
    <t xml:space="preserve">087-373-22</t>
  </si>
  <si>
    <t xml:space="preserve">080-823-12</t>
  </si>
  <si>
    <t xml:space="preserve">554-192-07</t>
  </si>
  <si>
    <t xml:space="preserve">232-633-04</t>
  </si>
  <si>
    <t xml:space="preserve">550-192-10</t>
  </si>
  <si>
    <t xml:space="preserve">152-092-03</t>
  </si>
  <si>
    <t xml:space="preserve">031-310-06</t>
  </si>
  <si>
    <t xml:space="preserve">208-362-05</t>
  </si>
  <si>
    <t xml:space="preserve">550-531-02</t>
  </si>
  <si>
    <t xml:space="preserve">027-470-20</t>
  </si>
  <si>
    <t xml:space="preserve">003-631-02</t>
  </si>
  <si>
    <t xml:space="preserve">126-292-21</t>
  </si>
  <si>
    <t xml:space="preserve">143-181-19</t>
  </si>
  <si>
    <t xml:space="preserve">526-154-16</t>
  </si>
  <si>
    <t xml:space="preserve">148-343-16</t>
  </si>
  <si>
    <t xml:space="preserve">122-510-06</t>
  </si>
  <si>
    <t xml:space="preserve">204-411-14</t>
  </si>
  <si>
    <t xml:space="preserve">514-511-05</t>
  </si>
  <si>
    <t xml:space="preserve">002-432-08</t>
  </si>
  <si>
    <t xml:space="preserve">143-181-17</t>
  </si>
  <si>
    <t xml:space="preserve">161-085-14</t>
  </si>
  <si>
    <t xml:space="preserve">021-421-07</t>
  </si>
  <si>
    <t xml:space="preserve">550-432-14</t>
  </si>
  <si>
    <t xml:space="preserve">140-675-13</t>
  </si>
  <si>
    <t xml:space="preserve">013-022-04</t>
  </si>
  <si>
    <t xml:space="preserve">526-442-01</t>
  </si>
  <si>
    <t xml:space="preserve">526-431-17</t>
  </si>
  <si>
    <t xml:space="preserve">001-309-06</t>
  </si>
  <si>
    <t xml:space="preserve">212-035-14</t>
  </si>
  <si>
    <t xml:space="preserve">083-723-22</t>
  </si>
  <si>
    <t xml:space="preserve">204-182-16</t>
  </si>
  <si>
    <t xml:space="preserve">001-052-63</t>
  </si>
  <si>
    <t xml:space="preserve">234-454-01</t>
  </si>
  <si>
    <t xml:space="preserve">090-271-12</t>
  </si>
  <si>
    <t xml:space="preserve">502-291-06</t>
  </si>
  <si>
    <t xml:space="preserve">001-352-07</t>
  </si>
  <si>
    <t xml:space="preserve">125-840-02</t>
  </si>
  <si>
    <t xml:space="preserve">526-352-18</t>
  </si>
  <si>
    <t xml:space="preserve">516-463-18</t>
  </si>
  <si>
    <t xml:space="preserve">085-155-32</t>
  </si>
  <si>
    <t xml:space="preserve">051-612-12</t>
  </si>
  <si>
    <t xml:space="preserve">234-261-26</t>
  </si>
  <si>
    <t xml:space="preserve">508-201-33</t>
  </si>
  <si>
    <t xml:space="preserve">023-381-02</t>
  </si>
  <si>
    <t xml:space="preserve">161-342-22</t>
  </si>
  <si>
    <t xml:space="preserve">080-279-05</t>
  </si>
  <si>
    <t xml:space="preserve">554-182-08</t>
  </si>
  <si>
    <t xml:space="preserve">085-081-02</t>
  </si>
  <si>
    <t xml:space="preserve">200-043-01</t>
  </si>
  <si>
    <t xml:space="preserve">027-355-02</t>
  </si>
  <si>
    <t xml:space="preserve">524-241-06</t>
  </si>
  <si>
    <t xml:space="preserve">124-082-16</t>
  </si>
  <si>
    <t xml:space="preserve">123-272-10</t>
  </si>
  <si>
    <t xml:space="preserve">130-213-11</t>
  </si>
  <si>
    <t xml:space="preserve">502-491-22</t>
  </si>
  <si>
    <t xml:space="preserve">556-171-44</t>
  </si>
  <si>
    <t xml:space="preserve">011-563-20</t>
  </si>
  <si>
    <t xml:space="preserve">530-582-11</t>
  </si>
  <si>
    <t xml:space="preserve">026-591-10</t>
  </si>
  <si>
    <t xml:space="preserve">026-591-11</t>
  </si>
  <si>
    <t xml:space="preserve">004-352-15</t>
  </si>
  <si>
    <t xml:space="preserve">520-220-20</t>
  </si>
  <si>
    <t xml:space="preserve">001-142-08</t>
  </si>
  <si>
    <t xml:space="preserve">234-331-05</t>
  </si>
  <si>
    <t xml:space="preserve">011-155-09</t>
  </si>
  <si>
    <t xml:space="preserve">036-052-11</t>
  </si>
  <si>
    <t xml:space="preserve">030-132-20</t>
  </si>
  <si>
    <t xml:space="preserve">017-252-28</t>
  </si>
  <si>
    <t xml:space="preserve">030-091-12</t>
  </si>
  <si>
    <t xml:space="preserve">140-822-10</t>
  </si>
  <si>
    <t xml:space="preserve">026-752-05</t>
  </si>
  <si>
    <t xml:space="preserve">089-511-07</t>
  </si>
  <si>
    <t xml:space="preserve">232-742-06</t>
  </si>
  <si>
    <t xml:space="preserve">527-112-02</t>
  </si>
  <si>
    <t xml:space="preserve">140-371-04</t>
  </si>
  <si>
    <t xml:space="preserve">013-113-21 &amp; 22</t>
  </si>
  <si>
    <t xml:space="preserve">140-332-03</t>
  </si>
  <si>
    <t xml:space="preserve">534-261-05</t>
  </si>
  <si>
    <t xml:space="preserve">086-541-57</t>
  </si>
  <si>
    <t xml:space="preserve">556-082-02</t>
  </si>
  <si>
    <t xml:space="preserve">040-433-20</t>
  </si>
  <si>
    <t xml:space="preserve">550-233-10</t>
  </si>
  <si>
    <t xml:space="preserve">127-570-10</t>
  </si>
  <si>
    <t xml:space="preserve">049-221-13</t>
  </si>
  <si>
    <t xml:space="preserve">043-190-13</t>
  </si>
  <si>
    <t xml:space="preserve">142-173-10</t>
  </si>
  <si>
    <t xml:space="preserve">510-492-33</t>
  </si>
  <si>
    <t xml:space="preserve">142-421-03</t>
  </si>
  <si>
    <t xml:space="preserve">001-340-10</t>
  </si>
  <si>
    <t xml:space="preserve">556-132-02</t>
  </si>
  <si>
    <t xml:space="preserve">006-031-21</t>
  </si>
  <si>
    <t xml:space="preserve">518-032-05</t>
  </si>
  <si>
    <t xml:space="preserve">148-173-05 &amp; 06</t>
  </si>
  <si>
    <t xml:space="preserve">080-873-02</t>
  </si>
  <si>
    <t xml:space="preserve">510-433-05</t>
  </si>
  <si>
    <t xml:space="preserve">526-181-12</t>
  </si>
  <si>
    <t xml:space="preserve">142-181-11</t>
  </si>
  <si>
    <t xml:space="preserve">160-334-14</t>
  </si>
  <si>
    <t xml:space="preserve">165-085-01</t>
  </si>
  <si>
    <t xml:space="preserve">002-423-20</t>
  </si>
  <si>
    <t xml:space="preserve">143-073-12</t>
  </si>
  <si>
    <t xml:space="preserve">036-450-12</t>
  </si>
  <si>
    <t xml:space="preserve">143-133-15</t>
  </si>
  <si>
    <t xml:space="preserve">080-781-08</t>
  </si>
  <si>
    <t xml:space="preserve">400-024-05</t>
  </si>
  <si>
    <t xml:space="preserve">150-443-02</t>
  </si>
  <si>
    <t xml:space="preserve">003-750-20</t>
  </si>
  <si>
    <t xml:space="preserve">518-052-10</t>
  </si>
  <si>
    <t xml:space="preserve">510-323-07</t>
  </si>
  <si>
    <t xml:space="preserve">560-053-06</t>
  </si>
  <si>
    <t xml:space="preserve">026-052-29</t>
  </si>
  <si>
    <t xml:space="preserve">002-498-01</t>
  </si>
  <si>
    <t xml:space="preserve">140-902-11</t>
  </si>
  <si>
    <t xml:space="preserve">011-263-09</t>
  </si>
  <si>
    <t xml:space="preserve">049-623-03</t>
  </si>
  <si>
    <t xml:space="preserve">140-242-15</t>
  </si>
  <si>
    <t xml:space="preserve">150-441-14</t>
  </si>
  <si>
    <t xml:space="preserve">024-211-18</t>
  </si>
  <si>
    <t xml:space="preserve">208-713-09</t>
  </si>
  <si>
    <t xml:space="preserve">143-073-07</t>
  </si>
  <si>
    <t xml:space="preserve">080-844-10</t>
  </si>
  <si>
    <t xml:space="preserve">085-081-28</t>
  </si>
  <si>
    <t xml:space="preserve">550-291-16</t>
  </si>
  <si>
    <t xml:space="preserve">508-390-17</t>
  </si>
  <si>
    <t xml:space="preserve">400-092-14</t>
  </si>
  <si>
    <t xml:space="preserve">005-063-13</t>
  </si>
  <si>
    <t xml:space="preserve">077-560-14</t>
  </si>
  <si>
    <t xml:space="preserve">001-136-02</t>
  </si>
  <si>
    <t xml:space="preserve">055-180-11 &amp; 12</t>
  </si>
  <si>
    <t xml:space="preserve">512-164-12</t>
  </si>
  <si>
    <t xml:space="preserve">011-323-15 &amp; 16</t>
  </si>
  <si>
    <t xml:space="preserve">025-220-24</t>
  </si>
  <si>
    <t xml:space="preserve">028-021-03</t>
  </si>
  <si>
    <t xml:space="preserve">143-132-05</t>
  </si>
  <si>
    <t xml:space="preserve">079-500-35</t>
  </si>
  <si>
    <t xml:space="preserve">200-401-08</t>
  </si>
  <si>
    <t xml:space="preserve">556-401-11</t>
  </si>
  <si>
    <t xml:space="preserve">011-014-10</t>
  </si>
  <si>
    <t xml:space="preserve">028-162-04</t>
  </si>
  <si>
    <t xml:space="preserve">086-542-52</t>
  </si>
  <si>
    <t xml:space="preserve">508-390-09</t>
  </si>
  <si>
    <t xml:space="preserve">006-271-15</t>
  </si>
  <si>
    <t xml:space="preserve">526-342-05</t>
  </si>
  <si>
    <t xml:space="preserve">007-171-19</t>
  </si>
  <si>
    <t xml:space="preserve">006-111-05</t>
  </si>
  <si>
    <t xml:space="preserve">550-364-04</t>
  </si>
  <si>
    <t xml:space="preserve">049-030-22</t>
  </si>
  <si>
    <t xml:space="preserve">007-233-16</t>
  </si>
  <si>
    <t xml:space="preserve">019-571-04</t>
  </si>
  <si>
    <t xml:space="preserve">082-771-11</t>
  </si>
  <si>
    <t xml:space="preserve">046-170-08</t>
  </si>
  <si>
    <t xml:space="preserve">556-280-18</t>
  </si>
  <si>
    <t xml:space="preserve">212-082-44</t>
  </si>
  <si>
    <t xml:space="preserve">089-181-40</t>
  </si>
  <si>
    <t xml:space="preserve">027-272-07</t>
  </si>
  <si>
    <t xml:space="preserve">140-351-18</t>
  </si>
  <si>
    <t xml:space="preserve">127-560-01</t>
  </si>
  <si>
    <t xml:space="preserve">232-411-11</t>
  </si>
  <si>
    <t xml:space="preserve">002-343-21</t>
  </si>
  <si>
    <t xml:space="preserve">126-510-04</t>
  </si>
  <si>
    <t xml:space="preserve">036-432-05</t>
  </si>
  <si>
    <t xml:space="preserve">234-242-12</t>
  </si>
  <si>
    <t xml:space="preserve">013-103-21 &amp; 20</t>
  </si>
  <si>
    <t xml:space="preserve">202-241-16</t>
  </si>
  <si>
    <t xml:space="preserve">161-236-07</t>
  </si>
  <si>
    <t xml:space="preserve">009-545-16</t>
  </si>
  <si>
    <t xml:space="preserve">510-402-09</t>
  </si>
  <si>
    <t xml:space="preserve">087-664-05</t>
  </si>
  <si>
    <t xml:space="preserve">019-571-03</t>
  </si>
  <si>
    <t xml:space="preserve">006-052-39</t>
  </si>
  <si>
    <t xml:space="preserve">522-411-13</t>
  </si>
  <si>
    <t xml:space="preserve">218-043-12</t>
  </si>
  <si>
    <t xml:space="preserve">504-561-14</t>
  </si>
  <si>
    <t xml:space="preserve">530-911-14</t>
  </si>
  <si>
    <t xml:space="preserve">001-502-15</t>
  </si>
  <si>
    <t xml:space="preserve">502-031-11</t>
  </si>
  <si>
    <t xml:space="preserve">402-071-25</t>
  </si>
  <si>
    <t xml:space="preserve">023-182-11</t>
  </si>
  <si>
    <t xml:space="preserve">001-320-05</t>
  </si>
  <si>
    <t xml:space="preserve">011-561-10</t>
  </si>
  <si>
    <t xml:space="preserve">087-142-06</t>
  </si>
  <si>
    <t xml:space="preserve">232-603-06</t>
  </si>
  <si>
    <t xml:space="preserve">152-382-02</t>
  </si>
  <si>
    <t xml:space="preserve">082-701-29</t>
  </si>
  <si>
    <t xml:space="preserve">165-085-04</t>
  </si>
  <si>
    <t xml:space="preserve">165-104-18</t>
  </si>
  <si>
    <t xml:space="preserve">534-531-09</t>
  </si>
  <si>
    <t xml:space="preserve">160-921-10</t>
  </si>
  <si>
    <t xml:space="preserve">143-153-07</t>
  </si>
  <si>
    <t xml:space="preserve">077-110-24</t>
  </si>
  <si>
    <t xml:space="preserve">234-241-04</t>
  </si>
  <si>
    <t xml:space="preserve">011-333-17</t>
  </si>
  <si>
    <t xml:space="preserve">085-701-25</t>
  </si>
  <si>
    <t xml:space="preserve">232-603-03</t>
  </si>
  <si>
    <t xml:space="preserve">040-861-04</t>
  </si>
  <si>
    <t xml:space="preserve">011-315-03</t>
  </si>
  <si>
    <t xml:space="preserve">516-470-03</t>
  </si>
  <si>
    <t xml:space="preserve">232-703-04</t>
  </si>
  <si>
    <t xml:space="preserve">550-401-08</t>
  </si>
  <si>
    <t xml:space="preserve">232-602-16</t>
  </si>
  <si>
    <t xml:space="preserve">032-092-02</t>
  </si>
  <si>
    <t xml:space="preserve">049-752-04</t>
  </si>
  <si>
    <t xml:space="preserve">028-403-11</t>
  </si>
  <si>
    <t xml:space="preserve">013-102-10</t>
  </si>
  <si>
    <t xml:space="preserve">530-853-08</t>
  </si>
  <si>
    <t xml:space="preserve">164-161-02</t>
  </si>
  <si>
    <t xml:space="preserve">204-421-11</t>
  </si>
  <si>
    <t xml:space="preserve">006-300-46</t>
  </si>
  <si>
    <t xml:space="preserve">163-050-24 AND MORE</t>
  </si>
  <si>
    <t xml:space="preserve">013-124-20</t>
  </si>
  <si>
    <t xml:space="preserve">076-690-93</t>
  </si>
  <si>
    <t xml:space="preserve">031-060-34</t>
  </si>
  <si>
    <t xml:space="preserve">077-330-02</t>
  </si>
  <si>
    <t xml:space="preserve">010-472-18</t>
  </si>
  <si>
    <t xml:space="preserve">232-104-09</t>
  </si>
  <si>
    <t xml:space="preserve">041-562-03</t>
  </si>
  <si>
    <t xml:space="preserve">011-590-06</t>
  </si>
  <si>
    <t xml:space="preserve">150-111-23</t>
  </si>
  <si>
    <t xml:space="preserve">530-192-13</t>
  </si>
  <si>
    <t xml:space="preserve">080-771-01</t>
  </si>
  <si>
    <t xml:space="preserve">234-631-08</t>
  </si>
  <si>
    <t xml:space="preserve">528-171-16</t>
  </si>
  <si>
    <t xml:space="preserve">021-396-01</t>
  </si>
  <si>
    <t xml:space="preserve">140-862-05</t>
  </si>
  <si>
    <t xml:space="preserve">530-414-03</t>
  </si>
  <si>
    <t xml:space="preserve">003-651-06</t>
  </si>
  <si>
    <t xml:space="preserve">141-173-01</t>
  </si>
  <si>
    <t xml:space="preserve">530-031-28</t>
  </si>
  <si>
    <t xml:space="preserve">402-523-09</t>
  </si>
  <si>
    <t xml:space="preserve">518-191-02</t>
  </si>
  <si>
    <t xml:space="preserve">036-494-07</t>
  </si>
  <si>
    <t xml:space="preserve">132-054-04</t>
  </si>
  <si>
    <t xml:space="preserve">534-344-04</t>
  </si>
  <si>
    <t xml:space="preserve">011-152-01</t>
  </si>
  <si>
    <t xml:space="preserve">021-331-10</t>
  </si>
  <si>
    <t xml:space="preserve">530-081-01</t>
  </si>
  <si>
    <t xml:space="preserve">002-142-19</t>
  </si>
  <si>
    <t xml:space="preserve">084-484-07</t>
  </si>
  <si>
    <t xml:space="preserve">036-671-02</t>
  </si>
  <si>
    <t xml:space="preserve">030-273-16</t>
  </si>
  <si>
    <t xml:space="preserve">526-361-06</t>
  </si>
  <si>
    <t xml:space="preserve">036-476-02</t>
  </si>
  <si>
    <t xml:space="preserve">030-146-01</t>
  </si>
  <si>
    <t xml:space="preserve">144-031-05</t>
  </si>
  <si>
    <t xml:space="preserve">516-470-39</t>
  </si>
  <si>
    <t xml:space="preserve">512-171-01</t>
  </si>
  <si>
    <t xml:space="preserve">141-174-15</t>
  </si>
  <si>
    <t xml:space="preserve">160-231-06</t>
  </si>
  <si>
    <t xml:space="preserve">527-122-04</t>
  </si>
  <si>
    <t xml:space="preserve">526-571-18</t>
  </si>
  <si>
    <t xml:space="preserve">520-201-19</t>
  </si>
  <si>
    <t xml:space="preserve">534-531-08</t>
  </si>
  <si>
    <t xml:space="preserve">089-381-07</t>
  </si>
  <si>
    <t xml:space="preserve">084-622-04</t>
  </si>
  <si>
    <t xml:space="preserve">510-322-08</t>
  </si>
  <si>
    <t xml:space="preserve">044-154-06</t>
  </si>
  <si>
    <t xml:space="preserve">212-075-34</t>
  </si>
  <si>
    <t xml:space="preserve">036-612-06</t>
  </si>
  <si>
    <t xml:space="preserve">402-392-20</t>
  </si>
  <si>
    <t xml:space="preserve">086-783-07</t>
  </si>
  <si>
    <t xml:space="preserve">040-941-36</t>
  </si>
  <si>
    <t xml:space="preserve">152-132-23</t>
  </si>
  <si>
    <t xml:space="preserve">085-790-53</t>
  </si>
  <si>
    <t xml:space="preserve">019-390-21</t>
  </si>
  <si>
    <t xml:space="preserve">031-392-11</t>
  </si>
  <si>
    <t xml:space="preserve">161-293-10</t>
  </si>
  <si>
    <t xml:space="preserve">232-742-05</t>
  </si>
  <si>
    <t xml:space="preserve">086-490-07</t>
  </si>
  <si>
    <t xml:space="preserve">080-354-01</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
    <numFmt numFmtId="169" formatCode="#,##0.00;\(#,##0.00\)"/>
    <numFmt numFmtId="170" formatCode="mm/dd/yy"/>
  </numFmts>
  <fonts count="24">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2"/>
    </font>
    <font>
      <b val="true"/>
      <sz val="10"/>
      <color rgb="FFFF0000"/>
      <name val="Arial"/>
      <family val="2"/>
    </font>
    <font>
      <b val="true"/>
      <sz val="10"/>
      <name val="Arial"/>
      <family val="0"/>
    </font>
    <font>
      <sz val="10"/>
      <name val="Arial"/>
      <family val="2"/>
    </font>
    <font>
      <b val="true"/>
      <sz val="10"/>
      <name val="Arial"/>
      <family val="2"/>
    </font>
    <font>
      <u val="single"/>
      <sz val="10"/>
      <color rgb="FF0000FF"/>
      <name val="Arial"/>
      <family val="0"/>
    </font>
    <font>
      <b val="true"/>
      <sz val="11"/>
      <name val="Arial"/>
      <family val="2"/>
    </font>
    <font>
      <b val="true"/>
      <sz val="9"/>
      <name val="Arial"/>
      <family val="0"/>
    </font>
    <font>
      <b val="true"/>
      <sz val="9"/>
      <color rgb="FF000000"/>
      <name val="Arial"/>
      <family val="2"/>
    </font>
    <font>
      <sz val="9"/>
      <name val="Arial"/>
      <family val="2"/>
    </font>
    <font>
      <b val="true"/>
      <sz val="9"/>
      <name val="Arial"/>
      <family val="2"/>
    </font>
    <font>
      <sz val="9"/>
      <name val="Arial"/>
      <family val="0"/>
    </font>
    <font>
      <b val="true"/>
      <sz val="9"/>
      <color rgb="FFFF0000"/>
      <name val="Arial"/>
      <family val="2"/>
    </font>
    <font>
      <sz val="10"/>
      <color rgb="FF000000"/>
      <name val="Arial"/>
      <family val="2"/>
    </font>
    <font>
      <b val="true"/>
      <sz val="11"/>
      <color rgb="FF993300"/>
      <name val="Arial"/>
      <family val="0"/>
    </font>
    <font>
      <b val="true"/>
      <sz val="10"/>
      <color rgb="FFFFFFFF"/>
      <name val="Arial"/>
      <family val="0"/>
    </font>
    <font>
      <b val="true"/>
      <sz val="10"/>
      <color rgb="FF000000"/>
      <name val="Arial"/>
      <family val="0"/>
    </font>
    <font>
      <sz val="10"/>
      <color rgb="FF000080"/>
      <name val="Arial"/>
      <family val="0"/>
    </font>
    <font>
      <b val="true"/>
      <sz val="11"/>
      <color rgb="FF000080"/>
      <name val="Arial"/>
      <family val="0"/>
    </font>
  </fonts>
  <fills count="6">
    <fill>
      <patternFill patternType="none"/>
    </fill>
    <fill>
      <patternFill patternType="gray125"/>
    </fill>
    <fill>
      <patternFill patternType="solid">
        <fgColor rgb="FF000080"/>
        <bgColor rgb="FF000080"/>
      </patternFill>
    </fill>
    <fill>
      <patternFill patternType="solid">
        <fgColor rgb="FF808080"/>
        <bgColor rgb="FF969696"/>
      </patternFill>
    </fill>
    <fill>
      <patternFill patternType="solid">
        <fgColor rgb="FFC0C0C0"/>
        <bgColor rgb="FFCCCCFF"/>
      </patternFill>
    </fill>
    <fill>
      <patternFill patternType="solid">
        <fgColor rgb="FF000000"/>
        <bgColor rgb="FF0033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top/>
      <bottom style="thin">
        <color rgb="FF993300"/>
      </bottom>
      <diagonal/>
    </border>
    <border diagonalUp="false" diagonalDown="false">
      <left style="dashed">
        <color rgb="FF000080"/>
      </left>
      <right/>
      <top/>
      <bottom/>
      <diagonal/>
    </border>
    <border diagonalUp="false" diagonalDown="false">
      <left/>
      <right style="dashed">
        <color rgb="FF000080"/>
      </right>
      <top/>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23" applyFont="true" applyBorder="true" applyAlignment="true" applyProtection="false">
      <alignment horizontal="general" vertical="bottom" textRotation="0" wrapText="true" indent="0" shrinkToFit="false"/>
      <protection locked="true" hidden="false"/>
    </xf>
    <xf numFmtId="164" fontId="6" fillId="0" borderId="5" xfId="23" applyFont="true" applyBorder="true" applyAlignment="true" applyProtection="false">
      <alignment horizontal="right" vertical="bottom" textRotation="0" wrapText="true" indent="0" shrinkToFit="false"/>
      <protection locked="true" hidden="false"/>
    </xf>
    <xf numFmtId="165" fontId="6" fillId="0" borderId="5" xfId="23" applyFont="true" applyBorder="true" applyAlignment="true" applyProtection="false">
      <alignment horizontal="right"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4" fillId="0" borderId="5" xfId="23" applyFont="true" applyBorder="true" applyAlignment="true" applyProtection="false">
      <alignment horizontal="general" vertical="bottom" textRotation="0" wrapText="true" indent="0" shrinkToFit="false"/>
      <protection locked="true" hidden="false"/>
    </xf>
    <xf numFmtId="164" fontId="4" fillId="0" borderId="5" xfId="23" applyFont="true" applyBorder="true" applyAlignment="true" applyProtection="false">
      <alignment horizontal="right" vertical="bottom" textRotation="0" wrapText="true" indent="0" shrinkToFit="false"/>
      <protection locked="true" hidden="false"/>
    </xf>
    <xf numFmtId="165" fontId="4" fillId="0" borderId="5" xfId="23" applyFont="true" applyBorder="true" applyAlignment="true" applyProtection="false">
      <alignment horizontal="right" vertical="bottom" textRotation="0" wrapText="tru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9" fillId="0" borderId="5" xfId="23" applyFont="true" applyBorder="true" applyAlignment="true" applyProtection="false">
      <alignment horizontal="general" vertical="bottom" textRotation="0" wrapText="true" indent="0" shrinkToFit="false"/>
      <protection locked="true" hidden="false"/>
    </xf>
    <xf numFmtId="167" fontId="9" fillId="0" borderId="5" xfId="23" applyFont="true" applyBorder="true" applyAlignment="true" applyProtection="false">
      <alignment horizontal="right" vertical="bottom" textRotation="0" wrapText="true" indent="0" shrinkToFit="false"/>
      <protection locked="true" hidden="false"/>
    </xf>
    <xf numFmtId="165" fontId="9" fillId="0" borderId="5" xfId="23" applyFont="true" applyBorder="true" applyAlignment="true" applyProtection="false">
      <alignment horizontal="right" vertical="bottom" textRotation="0" wrapText="tru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4" xfId="24" applyFont="true" applyBorder="true" applyAlignment="true" applyProtection="false">
      <alignment horizontal="center" vertical="bottom" textRotation="0" wrapText="false" indent="0" shrinkToFit="false"/>
      <protection locked="true" hidden="false"/>
    </xf>
    <xf numFmtId="165" fontId="13" fillId="0" borderId="4" xfId="24"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6" fillId="0" borderId="5" xfId="25" applyFont="true" applyBorder="true" applyAlignment="true" applyProtection="false">
      <alignment horizontal="general" vertical="bottom" textRotation="0" wrapText="true" indent="0" shrinkToFit="false"/>
      <protection locked="true" hidden="false"/>
    </xf>
    <xf numFmtId="164" fontId="6" fillId="0" borderId="5" xfId="25" applyFont="true" applyBorder="true" applyAlignment="true" applyProtection="false">
      <alignment horizontal="right" vertical="bottom" textRotation="0" wrapText="true" indent="0" shrinkToFit="false"/>
      <protection locked="true" hidden="false"/>
    </xf>
    <xf numFmtId="165" fontId="6" fillId="0" borderId="5" xfId="25" applyFont="true" applyBorder="true" applyAlignment="true" applyProtection="false">
      <alignment horizontal="right" vertical="bottom" textRotation="0" wrapText="tru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4" fillId="0" borderId="5" xfId="25" applyFont="true" applyBorder="true" applyAlignment="true" applyProtection="false">
      <alignment horizontal="general" vertical="bottom" textRotation="0" wrapText="true" indent="0" shrinkToFit="false"/>
      <protection locked="true" hidden="false"/>
    </xf>
    <xf numFmtId="164" fontId="4" fillId="0" borderId="5" xfId="25" applyFont="true" applyBorder="true" applyAlignment="true" applyProtection="false">
      <alignment horizontal="right" vertical="bottom" textRotation="0" wrapText="true" indent="0" shrinkToFit="false"/>
      <protection locked="true" hidden="false"/>
    </xf>
    <xf numFmtId="165" fontId="4" fillId="0" borderId="5" xfId="25" applyFont="true" applyBorder="true" applyAlignment="true" applyProtection="false">
      <alignment horizontal="right" vertical="bottom" textRotation="0" wrapText="tru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true" applyProtection="false">
      <alignment horizontal="general" vertical="bottom" textRotation="0" wrapText="true" indent="0" shrinkToFit="false"/>
      <protection locked="true" hidden="false"/>
    </xf>
    <xf numFmtId="167" fontId="9" fillId="0" borderId="5" xfId="25" applyFont="true" applyBorder="true" applyAlignment="true" applyProtection="false">
      <alignment horizontal="right" vertical="bottom" textRotation="0" wrapText="true" indent="0" shrinkToFit="false"/>
      <protection locked="true" hidden="false"/>
    </xf>
    <xf numFmtId="165" fontId="9" fillId="0" borderId="5" xfId="25"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false">
      <alignment horizontal="general" vertical="bottom" textRotation="0" wrapText="true" indent="0" shrinkToFit="false"/>
      <protection locked="true" hidden="false"/>
    </xf>
    <xf numFmtId="164" fontId="6" fillId="0" borderId="5" xfId="22" applyFont="true" applyBorder="true" applyAlignment="true" applyProtection="false">
      <alignment horizontal="right" vertical="bottom" textRotation="0" wrapText="true" indent="0" shrinkToFit="false"/>
      <protection locked="true" hidden="false"/>
    </xf>
    <xf numFmtId="165" fontId="6" fillId="0" borderId="5" xfId="22" applyFont="true" applyBorder="true" applyAlignment="true" applyProtection="false">
      <alignment horizontal="right" vertical="bottom"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right" vertical="bottom" textRotation="0" wrapText="true" indent="0" shrinkToFit="false"/>
      <protection locked="true" hidden="false"/>
    </xf>
    <xf numFmtId="165" fontId="4" fillId="0" borderId="5" xfId="22" applyFont="true" applyBorder="true" applyAlignment="true" applyProtection="false">
      <alignment horizontal="right" vertical="bottom" textRotation="0" wrapText="true" indent="0" shrinkToFit="false"/>
      <protection locked="true" hidden="false"/>
    </xf>
    <xf numFmtId="164" fontId="9" fillId="0" borderId="5" xfId="22" applyFont="true" applyBorder="true" applyAlignment="true" applyProtection="false">
      <alignment horizontal="general" vertical="bottom" textRotation="0" wrapText="true" indent="0" shrinkToFit="false"/>
      <protection locked="true" hidden="false"/>
    </xf>
    <xf numFmtId="167" fontId="9" fillId="0" borderId="5" xfId="22" applyFont="true" applyBorder="true" applyAlignment="true" applyProtection="false">
      <alignment horizontal="right" vertical="bottom" textRotation="0" wrapText="true" indent="0" shrinkToFit="false"/>
      <protection locked="true" hidden="false"/>
    </xf>
    <xf numFmtId="165" fontId="9" fillId="0" borderId="5" xfId="22"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right" vertical="bottom" textRotation="0" wrapText="true" indent="0" shrinkToFit="false"/>
      <protection locked="true" hidden="false"/>
    </xf>
    <xf numFmtId="165" fontId="18" fillId="0" borderId="0" xfId="22"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5" fontId="20" fillId="2" borderId="0" xfId="0" applyFont="true" applyBorder="false" applyAlignment="true" applyProtection="false">
      <alignment horizontal="right" vertical="bottom" textRotation="0" wrapText="false" indent="0" shrinkToFit="false"/>
      <protection locked="true" hidden="false"/>
    </xf>
    <xf numFmtId="166" fontId="20" fillId="2"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5" fontId="20"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5" fontId="23" fillId="0" borderId="15" xfId="0" applyFont="true" applyBorder="true" applyAlignment="true" applyProtection="false">
      <alignment horizontal="right" vertical="bottom" textRotation="0" wrapText="false" indent="0" shrinkToFit="false"/>
      <protection locked="true" hidden="false"/>
    </xf>
    <xf numFmtId="166" fontId="23" fillId="0" borderId="15" xfId="0" applyFont="true" applyBorder="true" applyAlignment="true" applyProtection="false">
      <alignment horizontal="right" vertical="bottom" textRotation="0" wrapText="false" indent="0" shrinkToFit="false"/>
      <protection locked="true" hidden="false"/>
    </xf>
    <xf numFmtId="166" fontId="23" fillId="0" borderId="16"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4" borderId="17" xfId="21" applyFont="true" applyBorder="true" applyAlignment="true" applyProtection="false">
      <alignment horizontal="center" vertical="bottom" textRotation="0" wrapText="false" indent="0" shrinkToFit="false"/>
      <protection locked="true" hidden="false"/>
    </xf>
    <xf numFmtId="164" fontId="21" fillId="4" borderId="18" xfId="21" applyFont="true" applyBorder="true" applyAlignment="true" applyProtection="false">
      <alignment horizontal="center" vertical="bottom" textRotation="0" wrapText="false" indent="0" shrinkToFit="false"/>
      <protection locked="true" hidden="false"/>
    </xf>
    <xf numFmtId="165" fontId="21" fillId="4" borderId="18" xfId="21" applyFont="true" applyBorder="true" applyAlignment="true" applyProtection="false">
      <alignment horizontal="center" vertical="bottom" textRotation="0" wrapText="false" indent="0" shrinkToFit="false"/>
      <protection locked="true" hidden="false"/>
    </xf>
    <xf numFmtId="166" fontId="7" fillId="4" borderId="18" xfId="0" applyFont="true" applyBorder="true" applyAlignment="false" applyProtection="false">
      <alignment horizontal="general" vertical="bottom" textRotation="0" wrapText="false" indent="0" shrinkToFit="false"/>
      <protection locked="true" hidden="false"/>
    </xf>
    <xf numFmtId="166" fontId="7" fillId="4" borderId="19" xfId="0"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right" vertical="bottom" textRotation="0" wrapText="true" indent="0" shrinkToFit="false"/>
      <protection locked="true" hidden="false"/>
    </xf>
    <xf numFmtId="165" fontId="4" fillId="0" borderId="5" xfId="21" applyFont="true" applyBorder="true" applyAlignment="true" applyProtection="false">
      <alignment horizontal="right" vertical="bottom" textRotation="0" wrapText="true" indent="0" shrinkToFit="false"/>
      <protection locked="true" hidden="false"/>
    </xf>
    <xf numFmtId="169" fontId="4" fillId="0" borderId="5" xfId="21"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right" vertical="bottom" textRotation="0" wrapText="true" indent="0" shrinkToFit="false"/>
      <protection locked="true" hidden="false"/>
    </xf>
    <xf numFmtId="165" fontId="4" fillId="0" borderId="22" xfId="21" applyFont="true" applyBorder="true" applyAlignment="true" applyProtection="false">
      <alignment horizontal="right" vertical="bottom" textRotation="0" wrapText="true" indent="0" shrinkToFit="false"/>
      <protection locked="true" hidden="false"/>
    </xf>
    <xf numFmtId="169" fontId="4" fillId="0" borderId="22" xfId="21" applyFont="true" applyBorder="true" applyAlignment="true" applyProtection="false">
      <alignment horizontal="right"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BUILDER TRACKING" xfId="21"/>
    <cellStyle name="Normal_LOAN ONLY STATS" xfId="22"/>
    <cellStyle name="Normal_OVERALL STATS" xfId="23"/>
    <cellStyle name="Normal_SALES STATS" xfId="24"/>
    <cellStyle name="Normal_SALES STATS_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66" createdVersion="3">
  <cacheSource type="worksheet">
    <worksheetSource ref="A1:I967" sheet="DPCache_2"/>
  </cacheSource>
  <cacheFields count="9">
    <cacheField name="DOCNUM" numFmtId="0">
      <sharedItems containsSemiMixedTypes="0" containsString="0" containsNumber="1" containsInteger="1" minValue="4264508" maxValue="4275481" count="966">
        <n v="4264508"/>
        <n v="4264512"/>
        <n v="4264515"/>
        <n v="4264525"/>
        <n v="4264535"/>
        <n v="4264553"/>
        <n v="4264593"/>
        <n v="4264615"/>
        <n v="4264621"/>
        <n v="4264626"/>
        <n v="4264639"/>
        <n v="4264643"/>
        <n v="4264644"/>
        <n v="4264646"/>
        <n v="4264658"/>
        <n v="4264660"/>
        <n v="4264669"/>
        <n v="4264681"/>
        <n v="4264684"/>
        <n v="4264687"/>
        <n v="4264693"/>
        <n v="4264695"/>
        <n v="4264698"/>
        <n v="4264700"/>
        <n v="4264704"/>
        <n v="4264707"/>
        <n v="4264710"/>
        <n v="4264712"/>
        <n v="4264716"/>
        <n v="4264719"/>
        <n v="4264724"/>
        <n v="4264728"/>
        <n v="4264729"/>
        <n v="4264741"/>
        <n v="4264748"/>
        <n v="4264751"/>
        <n v="4264753"/>
        <n v="4264755"/>
        <n v="4264762"/>
        <n v="4264930"/>
        <n v="4264935"/>
        <n v="4264942"/>
        <n v="4264946"/>
        <n v="4264950"/>
        <n v="4264951"/>
        <n v="4264991"/>
        <n v="4264993"/>
        <n v="4265002"/>
        <n v="4265005"/>
        <n v="4265020"/>
        <n v="4265025"/>
        <n v="4265037"/>
        <n v="4265041"/>
        <n v="4265049"/>
        <n v="4265058"/>
        <n v="4265070"/>
        <n v="4265076"/>
        <n v="4265088"/>
        <n v="4265090"/>
        <n v="4265104"/>
        <n v="4265108"/>
        <n v="4265117"/>
        <n v="4265121"/>
        <n v="4265125"/>
        <n v="4265149"/>
        <n v="4265151"/>
        <n v="4265157"/>
        <n v="4265161"/>
        <n v="4265166"/>
        <n v="4265167"/>
        <n v="4265175"/>
        <n v="4265184"/>
        <n v="4265186"/>
        <n v="4265192"/>
        <n v="4265207"/>
        <n v="4265209"/>
        <n v="4265221"/>
        <n v="4265230"/>
        <n v="4265237"/>
        <n v="4265245"/>
        <n v="4265248"/>
        <n v="4265264"/>
        <n v="4265269"/>
        <n v="4265271"/>
        <n v="4265274"/>
        <n v="4265276"/>
        <n v="4265284"/>
        <n v="4265357"/>
        <n v="4265474"/>
        <n v="4265475"/>
        <n v="4265491"/>
        <n v="4265533"/>
        <n v="4265552"/>
        <n v="4265564"/>
        <n v="4265567"/>
        <n v="4265571"/>
        <n v="4265575"/>
        <n v="4265600"/>
        <n v="4265625"/>
        <n v="4265650"/>
        <n v="4265653"/>
        <n v="4265654"/>
        <n v="4265687"/>
        <n v="4265710"/>
        <n v="4265714"/>
        <n v="4265756"/>
        <n v="4265779"/>
        <n v="4265840"/>
        <n v="4265853"/>
        <n v="4265861"/>
        <n v="4265884"/>
        <n v="4265969"/>
        <n v="4265982"/>
        <n v="4266014"/>
        <n v="4266029"/>
        <n v="4266083"/>
        <n v="4266107"/>
        <n v="4266133"/>
        <n v="4266149"/>
        <n v="4266152"/>
        <n v="4266164"/>
        <n v="4266169"/>
        <n v="4266174"/>
        <n v="4266184"/>
        <n v="4266189"/>
        <n v="4266196"/>
        <n v="4266204"/>
        <n v="4266234"/>
        <n v="4266239"/>
        <n v="4266242"/>
        <n v="4266247"/>
        <n v="4266260"/>
        <n v="4266271"/>
        <n v="4266278"/>
        <n v="4266503"/>
        <n v="4266507"/>
        <n v="4266569"/>
        <n v="4266590"/>
        <n v="4266640"/>
        <n v="4266648"/>
        <n v="4266656"/>
        <n v="4266681"/>
        <n v="4266686"/>
        <n v="4266688"/>
        <n v="4266689"/>
        <n v="4266695"/>
        <n v="4266697"/>
        <n v="4266718"/>
        <n v="4266723"/>
        <n v="4266730"/>
        <n v="4266733"/>
        <n v="4266785"/>
        <n v="4266787"/>
        <n v="4266788"/>
        <n v="4266793"/>
        <n v="4266867"/>
        <n v="4266872"/>
        <n v="4266879"/>
        <n v="4266934"/>
        <n v="4266957"/>
        <n v="4266963"/>
        <n v="4266967"/>
        <n v="4266978"/>
        <n v="4266987"/>
        <n v="4266997"/>
        <n v="4267008"/>
        <n v="4267024"/>
        <n v="4267034"/>
        <n v="4267041"/>
        <n v="4267043"/>
        <n v="4267044"/>
        <n v="4267052"/>
        <n v="4267054"/>
        <n v="4267059"/>
        <n v="4267066"/>
        <n v="4267072"/>
        <n v="4267114"/>
        <n v="4267128"/>
        <n v="4267133"/>
        <n v="4267138"/>
        <n v="4267144"/>
        <n v="4267167"/>
        <n v="4267170"/>
        <n v="4267174"/>
        <n v="4267196"/>
        <n v="4267205"/>
        <n v="4267223"/>
        <n v="4267337"/>
        <n v="4267338"/>
        <n v="4267340"/>
        <n v="4267344"/>
        <n v="4267345"/>
        <n v="4267347"/>
        <n v="4267353"/>
        <n v="4267354"/>
        <n v="4267357"/>
        <n v="4267364"/>
        <n v="4267385"/>
        <n v="4267400"/>
        <n v="4267403"/>
        <n v="4267406"/>
        <n v="4267414"/>
        <n v="4267417"/>
        <n v="4267423"/>
        <n v="4267430"/>
        <n v="4267432"/>
        <n v="4267436"/>
        <n v="4267451"/>
        <n v="4267454"/>
        <n v="4267459"/>
        <n v="4267479"/>
        <n v="4267484"/>
        <n v="4267486"/>
        <n v="4267489"/>
        <n v="4267499"/>
        <n v="4267502"/>
        <n v="4267509"/>
        <n v="4267512"/>
        <n v="4267519"/>
        <n v="4267521"/>
        <n v="4267523"/>
        <n v="4267525"/>
        <n v="4267528"/>
        <n v="4267536"/>
        <n v="4267540"/>
        <n v="4267542"/>
        <n v="4267567"/>
        <n v="4267579"/>
        <n v="4267581"/>
        <n v="4267596"/>
        <n v="4267601"/>
        <n v="4267606"/>
        <n v="4267607"/>
        <n v="4267609"/>
        <n v="4267611"/>
        <n v="4267616"/>
        <n v="4267618"/>
        <n v="4267620"/>
        <n v="4267626"/>
        <n v="4267633"/>
        <n v="4267657"/>
        <n v="4267659"/>
        <n v="4267666"/>
        <n v="4267670"/>
        <n v="4267674"/>
        <n v="4267750"/>
        <n v="4267762"/>
        <n v="4267764"/>
        <n v="4267808"/>
        <n v="4267824"/>
        <n v="4267827"/>
        <n v="4267841"/>
        <n v="4267850"/>
        <n v="4267857"/>
        <n v="4267888"/>
        <n v="4267890"/>
        <n v="4267894"/>
        <n v="4267898"/>
        <n v="4267903"/>
        <n v="4267911"/>
        <n v="4267926"/>
        <n v="4267932"/>
        <n v="4267936"/>
        <n v="4267938"/>
        <n v="4267947"/>
        <n v="4267948"/>
        <n v="4267950"/>
        <n v="4267954"/>
        <n v="4267958"/>
        <n v="4267965"/>
        <n v="4267970"/>
        <n v="4267973"/>
        <n v="4268008"/>
        <n v="4268019"/>
        <n v="4268023"/>
        <n v="4268032"/>
        <n v="4268046"/>
        <n v="4268207"/>
        <n v="4268208"/>
        <n v="4268210"/>
        <n v="4268211"/>
        <n v="4268217"/>
        <n v="4268291"/>
        <n v="4268330"/>
        <n v="4268365"/>
        <n v="4268370"/>
        <n v="4268382"/>
        <n v="4268389"/>
        <n v="4268396"/>
        <n v="4268399"/>
        <n v="4268405"/>
        <n v="4268432"/>
        <n v="4268437"/>
        <n v="4268488"/>
        <n v="4268515"/>
        <n v="4268585"/>
        <n v="4268611"/>
        <n v="4268640"/>
        <n v="4268650"/>
        <n v="4268713"/>
        <n v="4268819"/>
        <n v="4268826"/>
        <n v="4268835"/>
        <n v="4268839"/>
        <n v="4268857"/>
        <n v="4268859"/>
        <n v="4268887"/>
        <n v="4268975"/>
        <n v="4268978"/>
        <n v="4269003"/>
        <n v="4269005"/>
        <n v="4269008"/>
        <n v="4269020"/>
        <n v="4269022"/>
        <n v="4269027"/>
        <n v="4269031"/>
        <n v="4269034"/>
        <n v="4269037"/>
        <n v="4269043"/>
        <n v="4269048"/>
        <n v="4269050"/>
        <n v="4269053"/>
        <n v="4269065"/>
        <n v="4269073"/>
        <n v="4269076"/>
        <n v="4269078"/>
        <n v="4269089"/>
        <n v="4269090"/>
        <n v="4269102"/>
        <n v="4269104"/>
        <n v="4269108"/>
        <n v="4269110"/>
        <n v="4269128"/>
        <n v="4269130"/>
        <n v="4269134"/>
        <n v="4269137"/>
        <n v="4269142"/>
        <n v="4269144"/>
        <n v="4269152"/>
        <n v="4269214"/>
        <n v="4269216"/>
        <n v="4269234"/>
        <n v="4269245"/>
        <n v="4269252"/>
        <n v="4269269"/>
        <n v="4269277"/>
        <n v="4269278"/>
        <n v="4269285"/>
        <n v="4269295"/>
        <n v="4269319"/>
        <n v="4269320"/>
        <n v="4269324"/>
        <n v="4269327"/>
        <n v="4269333"/>
        <n v="4269335"/>
        <n v="4269343"/>
        <n v="4269354"/>
        <n v="4269360"/>
        <n v="4269366"/>
        <n v="4269370"/>
        <n v="4269371"/>
        <n v="4269378"/>
        <n v="4269384"/>
        <n v="4269404"/>
        <n v="4269408"/>
        <n v="4269416"/>
        <n v="4269418"/>
        <n v="4269423"/>
        <n v="4269427"/>
        <n v="4269430"/>
        <n v="4269433"/>
        <n v="4269440"/>
        <n v="4269441"/>
        <n v="4269445"/>
        <n v="4269450"/>
        <n v="4269458"/>
        <n v="4269463"/>
        <n v="4269464"/>
        <n v="4269472"/>
        <n v="4269483"/>
        <n v="4269484"/>
        <n v="4269489"/>
        <n v="4269507"/>
        <n v="4269516"/>
        <n v="4269518"/>
        <n v="4269534"/>
        <n v="4269555"/>
        <n v="4269565"/>
        <n v="4269576"/>
        <n v="4269582"/>
        <n v="4269587"/>
        <n v="4269598"/>
        <n v="4269600"/>
        <n v="4269614"/>
        <n v="4269615"/>
        <n v="4269619"/>
        <n v="4269621"/>
        <n v="4269626"/>
        <n v="4269628"/>
        <n v="4269639"/>
        <n v="4269640"/>
        <n v="4269642"/>
        <n v="4269667"/>
        <n v="4269675"/>
        <n v="4269681"/>
        <n v="4269686"/>
        <n v="4269704"/>
        <n v="4269714"/>
        <n v="4269715"/>
        <n v="4269730"/>
        <n v="4269737"/>
        <n v="4269742"/>
        <n v="4269746"/>
        <n v="4269755"/>
        <n v="4269762"/>
        <n v="4269767"/>
        <n v="4269774"/>
        <n v="4269778"/>
        <n v="4269784"/>
        <n v="4269794"/>
        <n v="4269801"/>
        <n v="4269805"/>
        <n v="4269809"/>
        <n v="4269812"/>
        <n v="4269815"/>
        <n v="4269819"/>
        <n v="4269821"/>
        <n v="4269823"/>
        <n v="4269830"/>
        <n v="4269833"/>
        <n v="4269837"/>
        <n v="4269840"/>
        <n v="4269843"/>
        <n v="4269844"/>
        <n v="4269848"/>
        <n v="4269856"/>
        <n v="4269858"/>
        <n v="4269859"/>
        <n v="4269864"/>
        <n v="4269866"/>
        <n v="4269870"/>
        <n v="4269877"/>
        <n v="4269879"/>
        <n v="4269883"/>
        <n v="4269893"/>
        <n v="4269899"/>
        <n v="4269905"/>
        <n v="4269911"/>
        <n v="4269921"/>
        <n v="4269924"/>
        <n v="4269931"/>
        <n v="4269933"/>
        <n v="4269941"/>
        <n v="4269945"/>
        <n v="4269955"/>
        <n v="4269957"/>
        <n v="4269961"/>
        <n v="4269966"/>
        <n v="4269968"/>
        <n v="4269971"/>
        <n v="4269975"/>
        <n v="4269980"/>
        <n v="4270016"/>
        <n v="4270081"/>
        <n v="4270090"/>
        <n v="4270135"/>
        <n v="4270145"/>
        <n v="4270257"/>
        <n v="4270307"/>
        <n v="4270316"/>
        <n v="4270333"/>
        <n v="4270365"/>
        <n v="4270376"/>
        <n v="4270398"/>
        <n v="4270404"/>
        <n v="4270407"/>
        <n v="4270408"/>
        <n v="4270446"/>
        <n v="4270453"/>
        <n v="4270465"/>
        <n v="4270470"/>
        <n v="4270473"/>
        <n v="4270487"/>
        <n v="4270505"/>
        <n v="4270506"/>
        <n v="4270514"/>
        <n v="4270518"/>
        <n v="4270524"/>
        <n v="4270689"/>
        <n v="4270691"/>
        <n v="4270722"/>
        <n v="4270728"/>
        <n v="4270729"/>
        <n v="4270752"/>
        <n v="4270758"/>
        <n v="4270788"/>
        <n v="4270796"/>
        <n v="4270809"/>
        <n v="4270813"/>
        <n v="4270830"/>
        <n v="4270842"/>
        <n v="4270848"/>
        <n v="4270863"/>
        <n v="4270876"/>
        <n v="4270883"/>
        <n v="4270894"/>
        <n v="4270900"/>
        <n v="4270902"/>
        <n v="4270903"/>
        <n v="4270905"/>
        <n v="4270928"/>
        <n v="4270934"/>
        <n v="4270945"/>
        <n v="4270952"/>
        <n v="4270955"/>
        <n v="4270962"/>
        <n v="4270973"/>
        <n v="4270988"/>
        <n v="4270995"/>
        <n v="4271120"/>
        <n v="4271183"/>
        <n v="4271214"/>
        <n v="4271250"/>
        <n v="4271252"/>
        <n v="4271263"/>
        <n v="4271265"/>
        <n v="4271298"/>
        <n v="4271303"/>
        <n v="4271307"/>
        <n v="4271318"/>
        <n v="4271325"/>
        <n v="4271330"/>
        <n v="4271337"/>
        <n v="4271340"/>
        <n v="4271342"/>
        <n v="4271378"/>
        <n v="4271380"/>
        <n v="4271382"/>
        <n v="4271394"/>
        <n v="4271398"/>
        <n v="4271405"/>
        <n v="4271410"/>
        <n v="4271413"/>
        <n v="4271417"/>
        <n v="4271433"/>
        <n v="4271446"/>
        <n v="4271516"/>
        <n v="4271534"/>
        <n v="4271539"/>
        <n v="4271546"/>
        <n v="4271561"/>
        <n v="4271562"/>
        <n v="4271598"/>
        <n v="4271608"/>
        <n v="4271616"/>
        <n v="4271624"/>
        <n v="4271628"/>
        <n v="4271638"/>
        <n v="4271648"/>
        <n v="4271686"/>
        <n v="4271707"/>
        <n v="4271711"/>
        <n v="4271725"/>
        <n v="4271727"/>
        <n v="4271742"/>
        <n v="4271743"/>
        <n v="4271744"/>
        <n v="4271759"/>
        <n v="4271766"/>
        <n v="4271770"/>
        <n v="4271774"/>
        <n v="4271787"/>
        <n v="4271793"/>
        <n v="4271798"/>
        <n v="4271802"/>
        <n v="4271863"/>
        <n v="4271866"/>
        <n v="4271870"/>
        <n v="4271894"/>
        <n v="4271896"/>
        <n v="4271898"/>
        <n v="4271899"/>
        <n v="4271925"/>
        <n v="4272004"/>
        <n v="4272011"/>
        <n v="4272013"/>
        <n v="4272042"/>
        <n v="4272053"/>
        <n v="4272058"/>
        <n v="4272061"/>
        <n v="4272064"/>
        <n v="4272074"/>
        <n v="4272098"/>
        <n v="4272103"/>
        <n v="4272109"/>
        <n v="4272114"/>
        <n v="4272119"/>
        <n v="4272120"/>
        <n v="4272126"/>
        <n v="4272128"/>
        <n v="4272136"/>
        <n v="4272139"/>
        <n v="4272144"/>
        <n v="4272153"/>
        <n v="4272156"/>
        <n v="4272157"/>
        <n v="4272178"/>
        <n v="4272181"/>
        <n v="4272183"/>
        <n v="4272191"/>
        <n v="4272194"/>
        <n v="4272197"/>
        <n v="4272200"/>
        <n v="4272207"/>
        <n v="4272224"/>
        <n v="4272229"/>
        <n v="4272239"/>
        <n v="4272250"/>
        <n v="4272287"/>
        <n v="4272294"/>
        <n v="4272314"/>
        <n v="4272318"/>
        <n v="4272351"/>
        <n v="4272354"/>
        <n v="4272366"/>
        <n v="4272371"/>
        <n v="4272378"/>
        <n v="4272379"/>
        <n v="4272382"/>
        <n v="4272384"/>
        <n v="4272386"/>
        <n v="4272387"/>
        <n v="4272389"/>
        <n v="4272396"/>
        <n v="4272399"/>
        <n v="4272404"/>
        <n v="4272408"/>
        <n v="4272417"/>
        <n v="4272427"/>
        <n v="4272439"/>
        <n v="4272442"/>
        <n v="4272444"/>
        <n v="4272446"/>
        <n v="4272451"/>
        <n v="4272454"/>
        <n v="4272458"/>
        <n v="4272465"/>
        <n v="4272469"/>
        <n v="4272473"/>
        <n v="4272475"/>
        <n v="4272485"/>
        <n v="4272487"/>
        <n v="4272489"/>
        <n v="4272495"/>
        <n v="4272497"/>
        <n v="4272499"/>
        <n v="4272507"/>
        <n v="4272512"/>
        <n v="4272515"/>
        <n v="4272520"/>
        <n v="4272535"/>
        <n v="4272652"/>
        <n v="4272723"/>
        <n v="4272746"/>
        <n v="4272758"/>
        <n v="4272833"/>
        <n v="4272937"/>
        <n v="4272962"/>
        <n v="4272970"/>
        <n v="4272974"/>
        <n v="4272976"/>
        <n v="4272981"/>
        <n v="4272983"/>
        <n v="4272990"/>
        <n v="4272996"/>
        <n v="4272998"/>
        <n v="4273000"/>
        <n v="4273003"/>
        <n v="4273028"/>
        <n v="4273039"/>
        <n v="4273044"/>
        <n v="4273046"/>
        <n v="4273050"/>
        <n v="4273061"/>
        <n v="4273063"/>
        <n v="4273071"/>
        <n v="4273078"/>
        <n v="4273082"/>
        <n v="4273091"/>
        <n v="4273093"/>
        <n v="4273096"/>
        <n v="4273098"/>
        <n v="4273102"/>
        <n v="4273106"/>
        <n v="4273111"/>
        <n v="4273114"/>
        <n v="4273117"/>
        <n v="4273119"/>
        <n v="4273127"/>
        <n v="4273138"/>
        <n v="4273142"/>
        <n v="4273195"/>
        <n v="4273202"/>
        <n v="4273209"/>
        <n v="4273280"/>
        <n v="4273312"/>
        <n v="4273341"/>
        <n v="4273343"/>
        <n v="4273368"/>
        <n v="4273374"/>
        <n v="4273380"/>
        <n v="4273383"/>
        <n v="4273385"/>
        <n v="4273406"/>
        <n v="4273429"/>
        <n v="4273464"/>
        <n v="4273471"/>
        <n v="4273484"/>
        <n v="4273488"/>
        <n v="4273498"/>
        <n v="4273503"/>
        <n v="4273510"/>
        <n v="4273516"/>
        <n v="4273526"/>
        <n v="4273536"/>
        <n v="4273542"/>
        <n v="4273544"/>
        <n v="4273545"/>
        <n v="4273550"/>
        <n v="4273554"/>
        <n v="4273555"/>
        <n v="4273558"/>
        <n v="4273585"/>
        <n v="4273597"/>
        <n v="4273602"/>
        <n v="4273604"/>
        <n v="4273606"/>
        <n v="4273616"/>
        <n v="4273620"/>
        <n v="4273636"/>
        <n v="4273639"/>
        <n v="4273692"/>
        <n v="4273703"/>
        <n v="4273706"/>
        <n v="4273742"/>
        <n v="4273747"/>
        <n v="4273762"/>
        <n v="4273784"/>
        <n v="4273795"/>
        <n v="4273798"/>
        <n v="4273813"/>
        <n v="4273815"/>
        <n v="4273816"/>
        <n v="4273844"/>
        <n v="4273867"/>
        <n v="4273879"/>
        <n v="4273880"/>
        <n v="4273883"/>
        <n v="4273894"/>
        <n v="4273897"/>
        <n v="4273899"/>
        <n v="4273902"/>
        <n v="4273919"/>
        <n v="4273927"/>
        <n v="4273932"/>
        <n v="4273938"/>
        <n v="4273940"/>
        <n v="4273944"/>
        <n v="4273950"/>
        <n v="4273957"/>
        <n v="4273972"/>
        <n v="4273975"/>
        <n v="4273982"/>
        <n v="4273985"/>
        <n v="4273987"/>
        <n v="4274008"/>
        <n v="4274012"/>
        <n v="4274014"/>
        <n v="4274058"/>
        <n v="4274063"/>
        <n v="4274074"/>
        <n v="4274076"/>
        <n v="4274077"/>
        <n v="4274097"/>
        <n v="4274100"/>
        <n v="4274109"/>
        <n v="4274111"/>
        <n v="4274113"/>
        <n v="4274121"/>
        <n v="4274123"/>
        <n v="4274130"/>
        <n v="4274132"/>
        <n v="4274174"/>
        <n v="4274180"/>
        <n v="4274189"/>
        <n v="4274196"/>
        <n v="4274199"/>
        <n v="4274218"/>
        <n v="4274221"/>
        <n v="4274225"/>
        <n v="4274228"/>
        <n v="4274229"/>
        <n v="4274243"/>
        <n v="4274246"/>
        <n v="4274270"/>
        <n v="4274274"/>
        <n v="4274296"/>
        <n v="4274302"/>
        <n v="4274309"/>
        <n v="4274318"/>
        <n v="4274327"/>
        <n v="4274330"/>
        <n v="4274331"/>
        <n v="4274344"/>
        <n v="4274351"/>
        <n v="4274358"/>
        <n v="4274362"/>
        <n v="4274364"/>
        <n v="4274373"/>
        <n v="4274376"/>
        <n v="4274380"/>
        <n v="4274382"/>
        <n v="4274386"/>
        <n v="4274389"/>
        <n v="4274394"/>
        <n v="4274397"/>
        <n v="4274399"/>
        <n v="4274403"/>
        <n v="4274404"/>
        <n v="4274409"/>
        <n v="4274419"/>
        <n v="4274423"/>
        <n v="4274445"/>
        <n v="4274451"/>
        <n v="4274455"/>
        <n v="4274473"/>
        <n v="4274492"/>
        <n v="4274498"/>
        <n v="4274500"/>
        <n v="4274503"/>
        <n v="4274508"/>
        <n v="4274509"/>
        <n v="4274514"/>
        <n v="4274540"/>
        <n v="4274641"/>
        <n v="4274646"/>
        <n v="4274652"/>
        <n v="4274663"/>
        <n v="4274666"/>
        <n v="4274668"/>
        <n v="4274669"/>
        <n v="4274671"/>
        <n v="4274674"/>
        <n v="4274677"/>
        <n v="4274693"/>
        <n v="4274695"/>
        <n v="4274700"/>
        <n v="4274705"/>
        <n v="4274708"/>
        <n v="4274711"/>
        <n v="4274714"/>
        <n v="4274717"/>
        <n v="4274718"/>
        <n v="4274722"/>
        <n v="4274737"/>
        <n v="4274743"/>
        <n v="4274745"/>
        <n v="4274749"/>
        <n v="4274758"/>
        <n v="4274761"/>
        <n v="4274764"/>
        <n v="4274768"/>
        <n v="4274807"/>
        <n v="4274811"/>
        <n v="4274814"/>
        <n v="4274817"/>
        <n v="4274844"/>
        <n v="4274850"/>
        <n v="4274853"/>
        <n v="4274854"/>
        <n v="4274857"/>
        <n v="4274863"/>
        <n v="4274872"/>
        <n v="4274879"/>
        <n v="4274882"/>
        <n v="4274883"/>
        <n v="4274889"/>
        <n v="4274894"/>
        <n v="4274897"/>
        <n v="4274906"/>
        <n v="4274910"/>
        <n v="4274912"/>
        <n v="4274923"/>
        <n v="4274926"/>
        <n v="4274928"/>
        <n v="4274952"/>
        <n v="4274958"/>
        <n v="4274960"/>
        <n v="4274961"/>
        <n v="4274986"/>
        <n v="4274988"/>
        <n v="4274997"/>
        <n v="4274999"/>
        <n v="4275019"/>
        <n v="4275022"/>
        <n v="4275024"/>
        <n v="4275025"/>
        <n v="4275034"/>
        <n v="4275036"/>
        <n v="4275058"/>
        <n v="4275059"/>
        <n v="4275060"/>
        <n v="4275062"/>
        <n v="4275065"/>
        <n v="4275094"/>
        <n v="4275102"/>
        <n v="4275111"/>
        <n v="4275114"/>
        <n v="4275116"/>
        <n v="4275120"/>
        <n v="4275125"/>
        <n v="4275149"/>
        <n v="4275152"/>
        <n v="4275156"/>
        <n v="4275158"/>
        <n v="4275183"/>
        <n v="4275185"/>
        <n v="4275187"/>
        <n v="4275188"/>
        <n v="4275190"/>
        <n v="4275191"/>
        <n v="4275217"/>
        <n v="4275219"/>
        <n v="4275221"/>
        <n v="4275226"/>
        <n v="4275229"/>
        <n v="4275278"/>
        <n v="4275279"/>
        <n v="4275301"/>
        <n v="4275303"/>
        <n v="4275306"/>
        <n v="4275308"/>
        <n v="4275311"/>
        <n v="4275315"/>
        <n v="4275337"/>
        <n v="4275340"/>
        <n v="4275365"/>
        <n v="4275368"/>
        <n v="4275372"/>
        <n v="4275381"/>
        <n v="4275404"/>
        <n v="4275406"/>
        <n v="4275408"/>
        <n v="4275410"/>
        <n v="4275414"/>
        <n v="4275416"/>
        <n v="4275420"/>
        <n v="4275427"/>
        <n v="4275455"/>
        <n v="4275457"/>
        <n v="4275460"/>
        <n v="4275466"/>
        <n v="4275468"/>
        <n v="4275472"/>
        <n v="4275478"/>
        <n v="4275481"/>
      </sharedItems>
    </cacheField>
    <cacheField name="RECDATE" numFmtId="0">
      <sharedItems containsSemiMixedTypes="0" containsNonDate="0" containsDate="1" containsString="0" minDate="2013-08-01T00:00:00" maxDate="2013-08-30T00:00:00" count="22">
        <d v="2013-08-01T00:00:00"/>
        <d v="2013-08-02T00:00:00"/>
        <d v="2013-08-05T00:00:00"/>
        <d v="2013-08-06T00:00:00"/>
        <d v="2013-08-07T00:00:00"/>
        <d v="2013-08-08T00:00:00"/>
        <d v="2013-08-09T00:00:00"/>
        <d v="2013-08-12T00:00:00"/>
        <d v="2013-08-13T00:00:00"/>
        <d v="2013-08-14T00:00:00"/>
        <d v="2013-08-15T00:00:00"/>
        <d v="2013-08-16T00:00:00"/>
        <d v="2013-08-19T00:00:00"/>
        <d v="2013-08-20T00:00:00"/>
        <d v="2013-08-21T00:00:00"/>
        <d v="2013-08-22T00:00:00"/>
        <d v="2013-08-23T00:00:00"/>
        <d v="2013-08-26T00:00:00"/>
        <d v="2013-08-27T00:00:00"/>
        <d v="2013-08-28T00:00:00"/>
        <d v="2013-08-29T00:00:00"/>
        <d v="2013-08-30T00:00:00"/>
      </sharedItems>
    </cacheField>
    <cacheField name="FULLNAME" numFmtId="0">
      <sharedItems count="8">
        <s v="CAPITAL TITLE COMPANY"/>
        <s v="FIRST AMERICAN TITLE"/>
        <s v="FIRST CENTENNIAL TITLE"/>
        <s v="NORTH AMERICAN TITLE"/>
        <s v="NORTHERN NEVADA TITLE"/>
        <s v="STEWART TITLE"/>
        <s v="TICOR TITLE"/>
        <s v="WESTERN TITLE"/>
      </sharedItems>
    </cacheField>
    <cacheField name="APN" numFmtId="0">
      <sharedItems count="963">
        <s v="001-052-63"/>
        <s v="001-072-05"/>
        <s v="001-122-14"/>
        <s v="001-123-10"/>
        <s v="001-123-43"/>
        <s v="001-132-01"/>
        <s v="001-136-02"/>
        <s v="001-142-08"/>
        <s v="001-153-09"/>
        <s v="001-200-04"/>
        <s v="001-234-26"/>
        <s v="001-309-06"/>
        <s v="001-314-06"/>
        <s v="001-320-05"/>
        <s v="001-340-10"/>
        <s v="001-340-35"/>
        <s v="001-340-80"/>
        <s v="001-352-07"/>
        <s v="001-375-02"/>
        <s v="001-441-01"/>
        <s v="001-502-15"/>
        <s v="001-553-11"/>
        <s v="002-142-19"/>
        <s v="002-261-01"/>
        <s v="002-334-06"/>
        <s v="002-343-21"/>
        <s v="002-423-20"/>
        <s v="002-432-08"/>
        <s v="002-494-08"/>
        <s v="002-497-09"/>
        <s v="002-498-01"/>
        <s v="002-498-24"/>
        <s v="002-513-02"/>
        <s v="003-041-12"/>
        <s v="003-233-06"/>
        <s v="003-431-14"/>
        <s v="003-462-30"/>
        <s v="003-492-07"/>
        <s v="003-492-17"/>
        <s v="003-492-19"/>
        <s v="003-573-02"/>
        <s v="003-631-02"/>
        <s v="003-631-07"/>
        <s v="003-651-06"/>
        <s v="003-710-42"/>
        <s v="003-750-20"/>
        <s v="003-778-02"/>
        <s v="003-801-07"/>
        <s v="003-801-39"/>
        <s v="003-883-06"/>
        <s v="004-352-15"/>
        <s v="004-382-09"/>
        <s v="004-383-06"/>
        <s v="005-063-13"/>
        <s v="006-031-21"/>
        <s v="006-041-01"/>
        <s v="006-051-07"/>
        <s v="006-052-39"/>
        <s v="006-091-10"/>
        <s v="006-111-05"/>
        <s v="006-271-15"/>
        <s v="006-300-44"/>
        <s v="006-300-46"/>
        <s v="007-171-19"/>
        <s v="007-233-16"/>
        <s v="007-233-24"/>
        <s v="007-233-25"/>
        <s v="008-042-18"/>
        <s v="008-155-02"/>
        <s v="008-262-05"/>
        <s v="008-303-13"/>
        <s v="008-402-14"/>
        <s v="008-420-36"/>
        <s v="009-066-01"/>
        <s v="009-081-04"/>
        <s v="009-232-09"/>
        <s v="009-233-28"/>
        <s v="009-265-09"/>
        <s v="009-265-12"/>
        <s v="009-311-21"/>
        <s v="009-481-13"/>
        <s v="009-545-16"/>
        <s v="009-612-01"/>
        <s v="009-621-11"/>
        <s v="009-682-07"/>
        <s v="009-751-09"/>
        <s v="010-102-10"/>
        <s v="010-102-14"/>
        <s v="010-135-04"/>
        <s v="010-154-09"/>
        <s v="010-194-06"/>
        <s v="010-202-04"/>
        <s v="010-225-08"/>
        <s v="010-251-47"/>
        <s v="010-253-13"/>
        <s v="010-292-10"/>
        <s v="010-361-61"/>
        <s v="010-362-22"/>
        <s v="010-472-18"/>
        <s v="010-535-14"/>
        <s v="011-014-10"/>
        <s v="011-152-01"/>
        <s v="011-155-09"/>
        <s v="011-201-24"/>
        <s v="011-202-13"/>
        <s v="011-215-05"/>
        <s v="011-253-17"/>
        <s v="011-255-08"/>
        <s v="011-263-09"/>
        <s v="011-265-19"/>
        <s v="011-301-12"/>
        <s v="011-315-03"/>
        <s v="011-322-09"/>
        <s v="011-323-02"/>
        <s v="011-323-15 &amp; 16"/>
        <s v="011-333-17"/>
        <s v="011-341-05"/>
        <s v="011-475-06"/>
        <s v="011-557-03"/>
        <s v="011-560-07"/>
        <s v="011-561-10"/>
        <s v="011-563-20"/>
        <s v="011-565-15"/>
        <s v="011-590-06"/>
        <s v="011-591-08"/>
        <s v="011-592-07"/>
        <s v="011-594-03"/>
        <s v="011-594-13"/>
        <s v="011-622-03"/>
        <s v="011-633-03"/>
        <s v="012-371-06 &amp; 07"/>
        <s v="012-495-03"/>
        <s v="013-022-04"/>
        <s v="013-042-05"/>
        <s v="013-102-10"/>
        <s v="013-103-21 &amp; 20"/>
        <s v="013-113-21 &amp; 22"/>
        <s v="013-124-20"/>
        <s v="013-241-17"/>
        <s v="013-383-27"/>
        <s v="013-474-14"/>
        <s v="013-474-19"/>
        <s v="013-475-16"/>
        <s v="014-073-16 &amp; 17"/>
        <s v="014-091-01"/>
        <s v="014-094-05"/>
        <s v="014-123-16"/>
        <s v="014-192-21"/>
        <s v="015-191-24"/>
        <s v="015-192-06"/>
        <s v="016-370-13"/>
        <s v="016-603-04"/>
        <s v="016-603-05"/>
        <s v="017-110-57"/>
        <s v="017-123-22"/>
        <s v="017-252-28"/>
        <s v="017-253-01"/>
        <s v="018-102-32"/>
        <s v="018-353-04"/>
        <s v="019-082-07"/>
        <s v="019-352-03"/>
        <s v="019-390-21"/>
        <s v="019-411-01"/>
        <s v="019-511-01"/>
        <s v="019-564-04"/>
        <s v="019-571-03"/>
        <s v="019-571-04"/>
        <s v="020-421-22"/>
        <s v="021-192-07"/>
        <s v="021-294-18"/>
        <s v="021-302-10"/>
        <s v="021-321-15"/>
        <s v="021-331-10"/>
        <s v="021-396-01"/>
        <s v="021-404-04"/>
        <s v="021-421-07"/>
        <s v="021-461-19"/>
        <s v="021-491-22"/>
        <s v="021-634-01"/>
        <s v="021-694-04"/>
        <s v="021-712-12"/>
        <s v="021-831-12"/>
        <s v="021-841-05"/>
        <s v="021-842-11"/>
        <s v="023-182-11"/>
        <s v="023-243-16"/>
        <s v="023-381-02"/>
        <s v="023-423-32"/>
        <s v="023-561-14"/>
        <s v="023-630-36"/>
        <s v="023-652-14"/>
        <s v="023-721-12"/>
        <s v="024-211-18"/>
        <s v="024-251-08"/>
        <s v="024-252-01"/>
        <s v="024-291-03"/>
        <s v="025-064-11"/>
        <s v="025-073-03"/>
        <s v="025-201-60"/>
        <s v="025-201-61"/>
        <s v="025-220-24"/>
        <s v="025-230-16"/>
        <s v="025-541-20"/>
        <s v="026-044-07"/>
        <s v="026-051-23"/>
        <s v="026-052-29"/>
        <s v="026-061-11"/>
        <s v="026-063-23"/>
        <s v="026-064-15"/>
        <s v="026-182-64"/>
        <s v="026-313-12"/>
        <s v="026-514-19"/>
        <s v="026-591-10"/>
        <s v="026-591-11"/>
        <s v="026-701-03"/>
        <s v="026-752-05"/>
        <s v="026-783-35"/>
        <s v="027-233-16"/>
        <s v="027-272-07"/>
        <s v="027-321-32"/>
        <s v="027-355-02"/>
        <s v="027-362-32"/>
        <s v="027-392-21"/>
        <s v="027-413-05"/>
        <s v="027-445-08"/>
        <s v="027-470-20"/>
        <s v="027-470-21"/>
        <s v="027-500-23"/>
        <s v="028-011-33"/>
        <s v="028-021-03"/>
        <s v="028-025-09"/>
        <s v="028-062-05"/>
        <s v="028-162-04"/>
        <s v="028-191-01"/>
        <s v="028-192-04"/>
        <s v="028-212-28"/>
        <s v="028-383-26"/>
        <s v="028-383-29"/>
        <s v="028-402-02"/>
        <s v="028-403-11"/>
        <s v="028-422-08"/>
        <s v="030-074-02"/>
        <s v="030-081-16"/>
        <s v="030-081-24"/>
        <s v="030-091-12"/>
        <s v="030-132-20"/>
        <s v="030-146-01"/>
        <s v="030-152-18"/>
        <s v="030-152-30"/>
        <s v="030-211-11"/>
        <s v="030-213-10"/>
        <s v="030-222-06"/>
        <s v="030-231-18"/>
        <s v="030-260-05"/>
        <s v="030-260-24"/>
        <s v="030-273-16"/>
        <s v="030-352-30"/>
        <s v="030-472-07"/>
        <s v="030-512-13"/>
        <s v="030-593-29"/>
        <s v="030-594-06"/>
        <s v="031-060-34"/>
        <s v="031-081-40"/>
        <s v="031-123-38"/>
        <s v="031-231-13"/>
        <s v="031-274-10"/>
        <s v="031-310-06"/>
        <s v="031-341-12"/>
        <s v="031-392-11"/>
        <s v="032-092-02"/>
        <s v="032-141-07"/>
        <s v="033-052-08"/>
        <s v="033-072-14"/>
        <s v="033-083-19"/>
        <s v="033-111-37"/>
        <s v="033-112-27"/>
        <s v="033-162-11"/>
        <s v="033-162-15"/>
        <s v="033-201-11"/>
        <s v="033-234-01"/>
        <s v="033-391-09"/>
        <s v="035-341-03"/>
        <s v="036-042-18"/>
        <s v="036-047-07"/>
        <s v="036-052-11"/>
        <s v="036-093-02"/>
        <s v="036-154-02"/>
        <s v="036-181-05"/>
        <s v="036-221-19"/>
        <s v="036-232-27"/>
        <s v="036-342-11"/>
        <s v="036-373-09"/>
        <s v="036-422-14"/>
        <s v="036-432-05"/>
        <s v="036-450-12"/>
        <s v="036-476-02"/>
        <s v="036-494-07"/>
        <s v="036-612-06"/>
        <s v="036-671-02"/>
        <s v="037-053-06"/>
        <s v="037-390-01 AND MORE"/>
        <s v="038-472-23"/>
        <s v="038-493-03"/>
        <s v="038-621-55"/>
        <s v="038-628-06"/>
        <s v="039-045-19"/>
        <s v="039-452-04"/>
        <s v="039-452-11"/>
        <s v="039-533-01"/>
        <s v="039-582-05"/>
        <s v="039-611-06"/>
        <s v="040-433-20"/>
        <s v="040-491-34"/>
        <s v="040-861-04"/>
        <s v="040-920-26"/>
        <s v="040-941-36"/>
        <s v="041-092-09"/>
        <s v="041-321-06"/>
        <s v="041-352-04"/>
        <s v="041-363-03"/>
        <s v="041-391-49"/>
        <s v="041-392-16"/>
        <s v="041-562-03"/>
        <s v="042-190-11"/>
        <s v="042-290-51"/>
        <s v="042-322-21"/>
        <s v="042-330-18"/>
        <s v="042-361-01"/>
        <s v="043-070-30"/>
        <s v="043-190-06"/>
        <s v="043-190-13"/>
        <s v="043-221-25"/>
        <s v="043-313-03"/>
        <s v="044-122-07"/>
        <s v="044-133-04"/>
        <s v="044-154-06"/>
        <s v="045-534-20"/>
        <s v="045-582-34"/>
        <s v="046-170-08"/>
        <s v="047-052-04"/>
        <s v="048-081-10"/>
        <s v="049-030-22"/>
        <s v="049-080-06"/>
        <s v="049-090-33"/>
        <s v="049-161-07"/>
        <s v="049-184-11"/>
        <s v="049-221-13"/>
        <s v="049-263-12"/>
        <s v="049-623-03"/>
        <s v="049-671-06"/>
        <s v="049-694-04"/>
        <s v="049-721-08"/>
        <s v="049-752-04"/>
        <s v="049-801-07"/>
        <s v="050-114-05"/>
        <s v="050-115-14"/>
        <s v="050-235-01"/>
        <s v="050-295-04"/>
        <s v="050-310-46"/>
        <s v="050-403-09"/>
        <s v="051-061-08"/>
        <s v="051-122-06"/>
        <s v="051-132-18"/>
        <s v="051-171-01"/>
        <s v="051-342-16"/>
        <s v="051-601-03"/>
        <s v="051-612-12"/>
        <s v="051-621-03"/>
        <s v="055-180-11 &amp; 12"/>
        <s v="055-291-18"/>
        <s v="055-383-07"/>
        <s v="055-384-01"/>
        <s v="055-393-01"/>
        <s v="076-241-08"/>
        <s v="076-690-93"/>
        <s v="077-110-24"/>
        <s v="077-140-12"/>
        <s v="077-150-01"/>
        <s v="077-330-02"/>
        <s v="077-560-14"/>
        <s v="078-221-12"/>
        <s v="079-352-06"/>
        <s v="079-500-35"/>
        <s v="079-551-17"/>
        <s v="080-271-12"/>
        <s v="080-278-04"/>
        <s v="080-279-05"/>
        <s v="080-291-16"/>
        <s v="080-342-04"/>
        <s v="080-354-01"/>
        <s v="080-373-13"/>
        <s v="080-483-66"/>
        <s v="080-771-01"/>
        <s v="080-781-08"/>
        <s v="080-823-12"/>
        <s v="080-844-10"/>
        <s v="080-872-01"/>
        <s v="080-873-02"/>
        <s v="081-182-06"/>
        <s v="082-224-06"/>
        <s v="082-384-06"/>
        <s v="082-701-29"/>
        <s v="082-771-11"/>
        <s v="083-472-18"/>
        <s v="083-482-33"/>
        <s v="083-511-05"/>
        <s v="083-723-22"/>
        <s v="084-281-03"/>
        <s v="084-484-07"/>
        <s v="084-540-06"/>
        <s v="084-622-04"/>
        <s v="084-632-05"/>
        <s v="085-050-83"/>
        <s v="085-081-02"/>
        <s v="085-081-15"/>
        <s v="085-081-28"/>
        <s v="085-083-04"/>
        <s v="085-152-20"/>
        <s v="085-155-32"/>
        <s v="085-174-18"/>
        <s v="085-203-40"/>
        <s v="085-461-58"/>
        <s v="085-471-24"/>
        <s v="085-500-34"/>
        <s v="085-500-35"/>
        <s v="085-582-34"/>
        <s v="085-670-46"/>
        <s v="085-701-25"/>
        <s v="085-790-53"/>
        <s v="086-283-33"/>
        <s v="086-284-05"/>
        <s v="086-471-11"/>
        <s v="086-490-07"/>
        <s v="086-541-57"/>
        <s v="086-542-52"/>
        <s v="086-610-23"/>
        <s v="086-671-07"/>
        <s v="086-762-22"/>
        <s v="086-783-07"/>
        <s v="087-045-15"/>
        <s v="087-073-02"/>
        <s v="087-142-06"/>
        <s v="087-143-05"/>
        <s v="087-154-08"/>
        <s v="087-163-05"/>
        <s v="087-181-19"/>
        <s v="087-221-04"/>
        <s v="087-251-02"/>
        <s v="087-322-05"/>
        <s v="087-373-22"/>
        <s v="087-550-06"/>
        <s v="087-613-01"/>
        <s v="087-661-04"/>
        <s v="087-664-05"/>
        <s v="087-691-09"/>
        <s v="087-692-01"/>
        <s v="089-181-40"/>
        <s v="089-197-05"/>
        <s v="089-331-06"/>
        <s v="089-381-07"/>
        <s v="089-511-07"/>
        <s v="090-271-12"/>
        <s v="090-293-02"/>
        <s v="090-313-02"/>
        <s v="090-313-04"/>
        <s v="090-324-06"/>
        <s v="122-090-09"/>
        <s v="122-127-06"/>
        <s v="122-133-17"/>
        <s v="122-211-14"/>
        <s v="122-215-13"/>
        <s v="122-252-06"/>
        <s v="122-510-06"/>
        <s v="122-580-05"/>
        <s v="123-145-12"/>
        <s v="123-272-10"/>
        <s v="124-082-16"/>
        <s v="124-082-41"/>
        <s v="124-083-06"/>
        <s v="124-085-13"/>
        <s v="125-131-09"/>
        <s v="125-162-10"/>
        <s v="125-192-06"/>
        <s v="125-223-21"/>
        <s v="125-412-06"/>
        <s v="125-413-11"/>
        <s v="125-491-11"/>
        <s v="125-522-01"/>
        <s v="125-553-01"/>
        <s v="125-840-02"/>
        <s v="126-102-02"/>
        <s v="126-292-21"/>
        <s v="126-510-04"/>
        <s v="127-074-20"/>
        <s v="127-078-06"/>
        <s v="127-290-36"/>
        <s v="127-363-03"/>
        <s v="127-470-05"/>
        <s v="127-560-01"/>
        <s v="127-570-10"/>
        <s v="129-340-02"/>
        <s v="130-180-49"/>
        <s v="130-180-58"/>
        <s v="130-213-11"/>
        <s v="130-241-39"/>
        <s v="131-012-29"/>
        <s v="131-021-19"/>
        <s v="131-140-15"/>
        <s v="131-140-26"/>
        <s v="131-140-34"/>
        <s v="131-212-02"/>
        <s v="131-232-01"/>
        <s v="131-290-05"/>
        <s v="132-030-09"/>
        <s v="132-030-19"/>
        <s v="132-030-33"/>
        <s v="132-054-04"/>
        <s v="132-471-05"/>
        <s v="132-480-02"/>
        <s v="140-152-07"/>
        <s v="140-242-09"/>
        <s v="140-242-15"/>
        <s v="140-332-03"/>
        <s v="140-351-18"/>
        <s v="140-371-04"/>
        <s v="140-374-03"/>
        <s v="140-422-06"/>
        <s v="140-422-13"/>
        <s v="140-422-16"/>
        <s v="140-473-02"/>
        <s v="140-581-04"/>
        <s v="140-613-02"/>
        <s v="140-664-02"/>
        <s v="140-674-09"/>
        <s v="140-674-10"/>
        <s v="140-675-07"/>
        <s v="140-675-12"/>
        <s v="140-675-13"/>
        <s v="140-675-14"/>
        <s v="140-743-08"/>
        <s v="140-744-04"/>
        <s v="140-752-13"/>
        <s v="140-772-42"/>
        <s v="140-822-10"/>
        <s v="140-861-05"/>
        <s v="140-862-05"/>
        <s v="140-874-16"/>
        <s v="140-902-11"/>
        <s v="140-911-15"/>
        <s v="140-942-03"/>
        <s v="140-942-04"/>
        <s v="141-143-06"/>
        <s v="141-173-01"/>
        <s v="141-173-03"/>
        <s v="141-173-04"/>
        <s v="141-173-05"/>
        <s v="141-174-10"/>
        <s v="141-174-15"/>
        <s v="142-031-01"/>
        <s v="142-143-26"/>
        <s v="142-173-10"/>
        <s v="142-181-11"/>
        <s v="142-200-06"/>
        <s v="142-200-29"/>
        <s v="142-241-52"/>
        <s v="142-324-20"/>
        <s v="142-324-21"/>
        <s v="142-381-09"/>
        <s v="142-421-03"/>
        <s v="142-422-06"/>
        <s v="142-444-01"/>
        <s v="143-073-07"/>
        <s v="143-073-12"/>
        <s v="143-114-07"/>
        <s v="143-132-05"/>
        <s v="143-132-14"/>
        <s v="143-133-15"/>
        <s v="143-153-04"/>
        <s v="143-153-07"/>
        <s v="143-181-17"/>
        <s v="143-181-19"/>
        <s v="143-182-06"/>
        <s v="144-031-05"/>
        <s v="148-041-13"/>
        <s v="148-150-11"/>
        <s v="148-173-05 &amp; 06"/>
        <s v="148-321-04"/>
        <s v="148-343-16"/>
        <s v="150-111-23"/>
        <s v="150-441-14"/>
        <s v="150-443-02"/>
        <s v="150-492-13"/>
        <s v="152-092-03"/>
        <s v="152-110-11"/>
        <s v="152-121-06"/>
        <s v="152-121-11"/>
        <s v="152-121-16"/>
        <s v="152-132-23"/>
        <s v="152-182-04"/>
        <s v="152-183-17"/>
        <s v="152-330-30"/>
        <s v="152-370-14"/>
        <s v="152-382-02"/>
        <s v="152-892-05"/>
        <s v="154-051-06"/>
        <s v="160-162-30"/>
        <s v="160-191-18"/>
        <s v="160-231-06"/>
        <s v="160-334-14"/>
        <s v="160-453-04"/>
        <s v="160-460-28"/>
        <s v="160-523-07"/>
        <s v="160-581-09"/>
        <s v="160-601-09"/>
        <s v="160-652-05"/>
        <s v="160-772-15"/>
        <s v="160-822-33"/>
        <s v="160-832-03"/>
        <s v="160-921-10"/>
        <s v="160-923-02"/>
        <s v="160-926-23"/>
        <s v="161-085-06"/>
        <s v="161-085-09"/>
        <s v="161-085-14"/>
        <s v="161-115-02"/>
        <s v="161-133-15"/>
        <s v="161-143-04"/>
        <s v="161-222-05"/>
        <s v="161-236-07"/>
        <s v="161-236-14"/>
        <s v="161-241-01"/>
        <s v="161-241-32"/>
        <s v="161-293-10"/>
        <s v="161-293-22"/>
        <s v="161-304-03"/>
        <s v="161-342-22"/>
        <s v="161-362-05"/>
        <s v="162-041-01"/>
        <s v="162-141-09"/>
        <s v="163-050-24 AND MORE"/>
        <s v="163-190-08"/>
        <s v="164-083-08"/>
        <s v="164-091-24"/>
        <s v="164-161-02"/>
        <s v="164-161-28"/>
        <s v="164-221-03"/>
        <s v="164-243-09"/>
        <s v="164-322-10"/>
        <s v="165-033-02"/>
        <s v="165-036-09"/>
        <s v="165-036-10"/>
        <s v="165-041-09"/>
        <s v="165-085-01"/>
        <s v="165-085-04"/>
        <s v="165-101-07"/>
        <s v="165-101-09"/>
        <s v="165-102-07"/>
        <s v="165-104-18"/>
        <s v="165-153-15 THRU 24; 165-154-01 THRU 07"/>
        <s v="200-043-01"/>
        <s v="200-072-08"/>
        <s v="200-203-13"/>
        <s v="200-243-06"/>
        <s v="200-271-14"/>
        <s v="200-292-20"/>
        <s v="200-371-17"/>
        <s v="200-383-05"/>
        <s v="200-401-08"/>
        <s v="202-192-16"/>
        <s v="202-231-02"/>
        <s v="202-234-03"/>
        <s v="202-235-12"/>
        <s v="202-241-01"/>
        <s v="202-241-16"/>
        <s v="202-241-38"/>
        <s v="202-241-53"/>
        <s v="202-241-54"/>
        <s v="202-241-55"/>
        <s v="204-182-16"/>
        <s v="204-221-09"/>
        <s v="204-411-14"/>
        <s v="204-421-11"/>
        <s v="204-451-10"/>
        <s v="204-460-15"/>
        <s v="204-662-08"/>
        <s v="204-691-07"/>
        <s v="204-692-05"/>
        <s v="208-025-16"/>
        <s v="208-041-03"/>
        <s v="208-043-04"/>
        <s v="208-362-05"/>
        <s v="208-531-13"/>
        <s v="208-561-19"/>
        <s v="208-583-07"/>
        <s v="208-682-46"/>
        <s v="208-713-09"/>
        <s v="212-035-14"/>
        <s v="212-035-15"/>
        <s v="212-035-16"/>
        <s v="212-035-17"/>
        <s v="212-035-18"/>
        <s v="212-075-34"/>
        <s v="212-082-44"/>
        <s v="214-212-03"/>
        <s v="214-212-11"/>
        <s v="218-024-06"/>
        <s v="218-043-12"/>
        <s v="220-071-01"/>
        <s v="220-071-03"/>
        <s v="220-072-21"/>
        <s v="220-152-04"/>
        <s v="224-061-07"/>
        <s v="224-071-03"/>
        <s v="224-142-09"/>
        <s v="232-073-08"/>
        <s v="232-104-09"/>
        <s v="232-401-14"/>
        <s v="232-411-11"/>
        <s v="232-524-06"/>
        <s v="232-541-16, 18; 234-202-04 &amp; 05"/>
        <s v="232-552-02"/>
        <s v="232-583-06"/>
        <s v="232-602-16"/>
        <s v="232-603-03"/>
        <s v="232-603-06"/>
        <s v="232-623-19"/>
        <s v="232-633-04"/>
        <s v="232-703-04"/>
        <s v="232-742-05"/>
        <s v="232-742-06"/>
        <s v="232-743-02"/>
        <s v="234-081-14"/>
        <s v="234-231-10"/>
        <s v="234-241-01"/>
        <s v="234-241-02"/>
        <s v="234-241-04"/>
        <s v="234-242-12"/>
        <s v="234-251-03"/>
        <s v="234-251-06"/>
        <s v="234-261-26"/>
        <s v="234-331-05"/>
        <s v="234-332-01"/>
        <s v="234-352-29"/>
        <s v="234-381-19"/>
        <s v="234-431-02"/>
        <s v="234-454-01"/>
        <s v="234-631-08"/>
        <s v="234-631-18 THRU 23"/>
        <s v="240-051-01"/>
        <s v="240-051-02"/>
        <s v="400-012-03"/>
        <s v="400-024-05"/>
        <s v="400-072-28"/>
        <s v="400-083-10"/>
        <s v="400-092-14"/>
        <s v="402-071-21"/>
        <s v="402-071-25"/>
        <s v="402-120-23"/>
        <s v="402-131-05"/>
        <s v="402-161-15"/>
        <s v="402-311-07"/>
        <s v="402-331-04"/>
        <s v="402-331-12"/>
        <s v="402-392-20"/>
        <s v="402-402-25"/>
        <s v="402-412-06"/>
        <s v="402-473-03"/>
        <s v="402-481-04"/>
        <s v="402-481-05"/>
        <s v="402-522-05"/>
        <s v="402-523-08"/>
        <s v="402-523-09"/>
        <s v="502-031-11"/>
        <s v="502-032-04"/>
        <s v="502-282-05"/>
        <s v="502-291-06"/>
        <s v="502-491-13"/>
        <s v="502-491-22"/>
        <s v="502-501-14"/>
        <s v="502-521-07"/>
        <s v="502-671-02"/>
        <s v="504-561-14"/>
        <s v="504-571-15"/>
        <s v="504-730-14"/>
        <s v="508-030-36"/>
        <s v="508-142-05"/>
        <s v="508-171-17"/>
        <s v="508-201-15"/>
        <s v="508-201-33"/>
        <s v="508-231-24"/>
        <s v="508-231-25"/>
        <s v="508-382-04"/>
        <s v="508-390-09"/>
        <s v="508-390-17"/>
        <s v="508-390-27"/>
        <s v="508-420-26"/>
        <s v="508-452-30"/>
        <s v="510-140-31"/>
        <s v="510-152-14"/>
        <s v="510-240-19"/>
        <s v="510-261-11"/>
        <s v="510-322-08"/>
        <s v="510-323-07"/>
        <s v="510-402-09"/>
        <s v="510-433-05"/>
        <s v="510-441-15"/>
        <s v="510-451-16"/>
        <s v="510-492-33"/>
        <s v="510-552-01"/>
        <s v="512-121-12"/>
        <s v="512-162-14"/>
        <s v="512-164-07"/>
        <s v="512-164-10"/>
        <s v="512-164-12"/>
        <s v="512-171-01"/>
        <s v="512-181-07"/>
        <s v="514-075-13"/>
        <s v="514-191-04"/>
        <s v="514-211-02"/>
        <s v="514-213-41"/>
        <s v="514-300-22"/>
        <s v="514-473-08"/>
        <s v="514-511-05"/>
        <s v="516-031-18"/>
        <s v="516-144-07"/>
        <s v="516-181-15"/>
        <s v="516-182-09"/>
        <s v="516-263-06"/>
        <s v="516-401-27"/>
        <s v="516-432-05"/>
        <s v="516-435-03"/>
        <s v="516-461-01"/>
        <s v="516-461-03"/>
        <s v="516-463-18"/>
        <s v="516-464-06"/>
        <s v="516-464-07"/>
        <s v="516-464-09"/>
        <s v="516-470-03"/>
        <s v="516-470-39"/>
        <s v="518-032-05"/>
        <s v="518-052-10"/>
        <s v="518-053-03"/>
        <s v="518-141-11"/>
        <s v="518-191-02"/>
        <s v="518-571-17"/>
        <s v="518-591-28"/>
        <s v="520-031-16"/>
        <s v="520-142-01"/>
        <s v="520-171-10"/>
        <s v="520-172-05"/>
        <s v="520-201-19"/>
        <s v="520-220-20"/>
        <s v="520-220-33"/>
        <s v="520-292-11"/>
        <s v="520-342-01"/>
        <s v="520-353-06"/>
        <s v="522-121-10"/>
        <s v="522-411-10"/>
        <s v="522-411-13"/>
        <s v="522-471-11"/>
        <s v="522-491-06"/>
        <s v="522-631-08"/>
        <s v="524-082-02"/>
        <s v="524-092-02"/>
        <s v="524-163-01"/>
        <s v="524-241-06"/>
        <s v="524-242-02"/>
        <s v="524-293-15"/>
        <s v="526-154-16"/>
        <s v="526-162-06"/>
        <s v="526-162-12"/>
        <s v="526-171-09"/>
        <s v="526-181-12"/>
        <s v="526-231-01"/>
        <s v="526-253-01"/>
        <s v="526-341-17"/>
        <s v="526-342-05"/>
        <s v="526-352-18"/>
        <s v="526-361-06"/>
        <s v="526-362-12"/>
        <s v="526-431-17"/>
        <s v="526-442-01"/>
        <s v="526-511-05"/>
        <s v="526-512-03"/>
        <s v="526-571-18"/>
        <s v="526-572-36"/>
        <s v="526-581-03"/>
        <s v="526-591-19"/>
        <s v="526-601-10"/>
        <s v="526-621-07"/>
        <s v="526-621-11"/>
        <s v="527-112-02"/>
        <s v="527-122-04"/>
        <s v="528-082-12"/>
        <s v="528-131-15"/>
        <s v="528-171-16"/>
        <s v="528-213-13"/>
        <s v="530-031-28"/>
        <s v="530-081-01"/>
        <s v="530-122-02"/>
        <s v="530-181-09"/>
        <s v="530-192-13"/>
        <s v="530-192-29"/>
        <s v="530-311-02"/>
        <s v="530-414-03"/>
        <s v="530-582-11"/>
        <s v="530-631-04"/>
        <s v="530-643-17"/>
        <s v="530-841-01"/>
        <s v="530-853-08"/>
        <s v="530-911-14"/>
        <s v="532-052-01"/>
        <s v="534-131-03"/>
        <s v="534-161-09"/>
        <s v="534-171-11"/>
        <s v="534-261-05"/>
        <s v="534-321-07"/>
        <s v="534-333-06"/>
        <s v="534-344-04"/>
        <s v="534-511-05"/>
        <s v="534-531-08"/>
        <s v="534-531-09"/>
        <s v="534-532-01"/>
        <s v="534-542-04"/>
        <s v="538-033-11"/>
        <s v="538-093-01"/>
        <s v="550-062-13"/>
        <s v="550-192-10"/>
        <s v="550-233-10"/>
        <s v="550-291-16"/>
        <s v="550-351-02"/>
        <s v="550-364-04"/>
        <s v="550-392-09"/>
        <s v="550-401-08"/>
        <s v="550-401-11"/>
        <s v="550-432-14"/>
        <s v="550-531-02"/>
        <s v="550-561-01"/>
        <s v="552-082-08"/>
        <s v="554-041-04"/>
        <s v="554-071-08"/>
        <s v="554-114-13"/>
        <s v="554-182-08"/>
        <s v="554-192-07"/>
        <s v="554-192-17"/>
        <s v="556-053-04"/>
        <s v="556-082-02"/>
        <s v="556-132-02"/>
        <s v="556-171-42"/>
        <s v="556-171-44"/>
        <s v="556-211-12"/>
        <s v="556-221-01"/>
        <s v="556-252-09"/>
        <s v="556-273-06"/>
        <s v="556-273-08"/>
        <s v="556-280-18"/>
        <s v="556-351-28"/>
        <s v="556-401-11"/>
        <s v="560-052-15"/>
        <s v="560-053-06"/>
        <s v="566-091-11"/>
        <s v="568-082-10"/>
        <s v="570-032-03"/>
      </sharedItems>
    </cacheField>
    <cacheField name="PROPTYPE" numFmtId="0">
      <sharedItems count="7">
        <s v="2-4 PLEX"/>
        <s v="APARTMENT BLDG."/>
        <s v="COMM'L/IND'L"/>
        <s v="CONDO/TWNHSE"/>
        <s v="MOBILE HOME"/>
        <s v="SINGLE FAM RES."/>
        <s v="VACANT LAND"/>
      </sharedItems>
    </cacheField>
    <cacheField name="SALESPRICE" numFmtId="0">
      <sharedItems containsSemiMixedTypes="0" containsString="0" containsNumber="1" minValue="8350" maxValue="8500000" count="554">
        <n v="8350"/>
        <n v="13000"/>
        <n v="15000"/>
        <n v="16000"/>
        <n v="20000"/>
        <n v="27000"/>
        <n v="29000"/>
        <n v="30000"/>
        <n v="33000"/>
        <n v="33500"/>
        <n v="35000"/>
        <n v="36681"/>
        <n v="37888"/>
        <n v="39900"/>
        <n v="40000"/>
        <n v="41000"/>
        <n v="42000"/>
        <n v="42121"/>
        <n v="43000"/>
        <n v="45000"/>
        <n v="48000"/>
        <n v="49000"/>
        <n v="51000"/>
        <n v="53000"/>
        <n v="55000"/>
        <n v="55250"/>
        <n v="57000"/>
        <n v="57900"/>
        <n v="60000"/>
        <n v="60500"/>
        <n v="61000"/>
        <n v="61500"/>
        <n v="62000"/>
        <n v="63000"/>
        <n v="63525"/>
        <n v="64000"/>
        <n v="65000"/>
        <n v="66000"/>
        <n v="67000"/>
        <n v="67320"/>
        <n v="67500"/>
        <n v="69700"/>
        <n v="70000"/>
        <n v="71000"/>
        <n v="72000"/>
        <n v="73000"/>
        <n v="75000"/>
        <n v="77500"/>
        <n v="78000"/>
        <n v="78788"/>
        <n v="80000"/>
        <n v="82000"/>
        <n v="82500"/>
        <n v="82839.52"/>
        <n v="82900"/>
        <n v="84000"/>
        <n v="85000"/>
        <n v="87000"/>
        <n v="87500"/>
        <n v="88000"/>
        <n v="89000"/>
        <n v="90000"/>
        <n v="91500"/>
        <n v="92000"/>
        <n v="92900"/>
        <n v="95000"/>
        <n v="97000"/>
        <n v="97100"/>
        <n v="98000"/>
        <n v="99000"/>
        <n v="99900"/>
        <n v="100000"/>
        <n v="101000"/>
        <n v="102500"/>
        <n v="103000"/>
        <n v="104900"/>
        <n v="105000"/>
        <n v="108000"/>
        <n v="110000"/>
        <n v="111700"/>
        <n v="112000"/>
        <n v="113000"/>
        <n v="115000"/>
        <n v="115800"/>
        <n v="115857"/>
        <n v="116000"/>
        <n v="118000"/>
        <n v="119500"/>
        <n v="119900"/>
        <n v="120000"/>
        <n v="122500"/>
        <n v="124000"/>
        <n v="124900"/>
        <n v="124950"/>
        <n v="125000"/>
        <n v="125445"/>
        <n v="126000"/>
        <n v="126500"/>
        <n v="127000"/>
        <n v="127500"/>
        <n v="128000"/>
        <n v="129000"/>
        <n v="129900"/>
        <n v="130000"/>
        <n v="130500"/>
        <n v="131000"/>
        <n v="132500"/>
        <n v="133000"/>
        <n v="135000"/>
        <n v="135850"/>
        <n v="136000"/>
        <n v="136900"/>
        <n v="137000"/>
        <n v="137100"/>
        <n v="137900"/>
        <n v="140000"/>
        <n v="140175"/>
        <n v="141000"/>
        <n v="141900"/>
        <n v="142000"/>
        <n v="144000"/>
        <n v="145000"/>
        <n v="145550.5"/>
        <n v="146500"/>
        <n v="148000"/>
        <n v="149000"/>
        <n v="150000"/>
        <n v="150650"/>
        <n v="151000"/>
        <n v="152315"/>
        <n v="153000"/>
        <n v="154000"/>
        <n v="154900"/>
        <n v="155000"/>
        <n v="156000"/>
        <n v="157000"/>
        <n v="158000"/>
        <n v="158400"/>
        <n v="158500"/>
        <n v="159000"/>
        <n v="159900"/>
        <n v="160000"/>
        <n v="160400"/>
        <n v="160900"/>
        <n v="161000"/>
        <n v="162000"/>
        <n v="162500"/>
        <n v="163300"/>
        <n v="164337.52"/>
        <n v="164500"/>
        <n v="165000"/>
        <n v="165500"/>
        <n v="165525"/>
        <n v="167000"/>
        <n v="167500"/>
        <n v="167900"/>
        <n v="168000"/>
        <n v="169000"/>
        <n v="169100"/>
        <n v="169900"/>
        <n v="170000"/>
        <n v="170500"/>
        <n v="171150"/>
        <n v="172000"/>
        <n v="172500"/>
        <n v="173000"/>
        <n v="175000"/>
        <n v="175100"/>
        <n v="175500"/>
        <n v="177000"/>
        <n v="178000"/>
        <n v="178500"/>
        <n v="178900"/>
        <n v="179000"/>
        <n v="179900"/>
        <n v="180000"/>
        <n v="180500"/>
        <n v="180600"/>
        <n v="181024"/>
        <n v="181250"/>
        <n v="181500"/>
        <n v="182000"/>
        <n v="182500"/>
        <n v="183750"/>
        <n v="183900"/>
        <n v="184400"/>
        <n v="185000"/>
        <n v="186000"/>
        <n v="187500"/>
        <n v="188000"/>
        <n v="189000"/>
        <n v="189900"/>
        <n v="190000"/>
        <n v="191000"/>
        <n v="192000"/>
        <n v="192500"/>
        <n v="195000"/>
        <n v="195500"/>
        <n v="196000"/>
        <n v="197000"/>
        <n v="198000"/>
        <n v="198500"/>
        <n v="199000"/>
        <n v="199900"/>
        <n v="200000"/>
        <n v="201000"/>
        <n v="201210"/>
        <n v="201500"/>
        <n v="202000"/>
        <n v="203000"/>
        <n v="204000"/>
        <n v="205000"/>
        <n v="205675"/>
        <n v="205900"/>
        <n v="206000"/>
        <n v="206850"/>
        <n v="207000"/>
        <n v="207500"/>
        <n v="210000"/>
        <n v="212000"/>
        <n v="212500"/>
        <n v="213000"/>
        <n v="214500"/>
        <n v="215000"/>
        <n v="216000"/>
        <n v="217500"/>
        <n v="219000"/>
        <n v="219860"/>
        <n v="220000"/>
        <n v="220500"/>
        <n v="220877"/>
        <n v="221000"/>
        <n v="222000"/>
        <n v="222500"/>
        <n v="223000"/>
        <n v="224000"/>
        <n v="224900"/>
        <n v="225000"/>
        <n v="226000"/>
        <n v="227000"/>
        <n v="228000"/>
        <n v="228785"/>
        <n v="229500"/>
        <n v="229900"/>
        <n v="230000"/>
        <n v="232000"/>
        <n v="232592"/>
        <n v="233390"/>
        <n v="234000"/>
        <n v="235000"/>
        <n v="235298"/>
        <n v="237900"/>
        <n v="239000"/>
        <n v="239900"/>
        <n v="240000"/>
        <n v="240180"/>
        <n v="240276"/>
        <n v="241772"/>
        <n v="242000"/>
        <n v="243000"/>
        <n v="245000"/>
        <n v="245900"/>
        <n v="246395"/>
        <n v="247000"/>
        <n v="247800"/>
        <n v="248000"/>
        <n v="249000"/>
        <n v="249900"/>
        <n v="250000"/>
        <n v="252895"/>
        <n v="253000"/>
        <n v="253330"/>
        <n v="255000"/>
        <n v="256682"/>
        <n v="257989"/>
        <n v="258000"/>
        <n v="258500"/>
        <n v="259000"/>
        <n v="259780"/>
        <n v="260000"/>
        <n v="262500"/>
        <n v="262884"/>
        <n v="262900"/>
        <n v="263000"/>
        <n v="265000"/>
        <n v="265500"/>
        <n v="265584"/>
        <n v="266569"/>
        <n v="267000"/>
        <n v="267500"/>
        <n v="268382"/>
        <n v="269000"/>
        <n v="269644"/>
        <n v="269900"/>
        <n v="270000"/>
        <n v="270104"/>
        <n v="270335"/>
        <n v="270697"/>
        <n v="271000"/>
        <n v="271500"/>
        <n v="272000"/>
        <n v="272225"/>
        <n v="272500"/>
        <n v="273796"/>
        <n v="274000"/>
        <n v="274857"/>
        <n v="274900"/>
        <n v="275000"/>
        <n v="275877"/>
        <n v="276169"/>
        <n v="277123"/>
        <n v="277500"/>
        <n v="278250"/>
        <n v="278685"/>
        <n v="279000"/>
        <n v="279900"/>
        <n v="280000"/>
        <n v="280874"/>
        <n v="282000"/>
        <n v="282395"/>
        <n v="282784"/>
        <n v="283500"/>
        <n v="284490"/>
        <n v="285000"/>
        <n v="285500"/>
        <n v="286000"/>
        <n v="286434"/>
        <n v="286530"/>
        <n v="286867"/>
        <n v="287000"/>
        <n v="288000"/>
        <n v="288793"/>
        <n v="288804"/>
        <n v="288840"/>
        <n v="290000"/>
        <n v="290001"/>
        <n v="291249"/>
        <n v="292500"/>
        <n v="293550"/>
        <n v="293759"/>
        <n v="295000"/>
        <n v="295400"/>
        <n v="298000"/>
        <n v="298760"/>
        <n v="299000"/>
        <n v="299500"/>
        <n v="300000"/>
        <n v="300264"/>
        <n v="300805"/>
        <n v="301000"/>
        <n v="301489"/>
        <n v="301750"/>
        <n v="302000"/>
        <n v="305000"/>
        <n v="306558.5"/>
        <n v="307000"/>
        <n v="307177"/>
        <n v="307500"/>
        <n v="310000"/>
        <n v="310763"/>
        <n v="311827"/>
        <n v="312000"/>
        <n v="312500"/>
        <n v="312871"/>
        <n v="314000"/>
        <n v="315000"/>
        <n v="315133"/>
        <n v="315302"/>
        <n v="317000"/>
        <n v="317500"/>
        <n v="319000"/>
        <n v="319900"/>
        <n v="320000"/>
        <n v="320501"/>
        <n v="322000"/>
        <n v="322300"/>
        <n v="322500"/>
        <n v="323221"/>
        <n v="325000"/>
        <n v="327000"/>
        <n v="327770"/>
        <n v="329900"/>
        <n v="330000"/>
        <n v="330500"/>
        <n v="333381"/>
        <n v="333800"/>
        <n v="335000"/>
        <n v="336000"/>
        <n v="336155"/>
        <n v="336806"/>
        <n v="337343"/>
        <n v="338000"/>
        <n v="338420"/>
        <n v="339000"/>
        <n v="339500"/>
        <n v="340000"/>
        <n v="341000"/>
        <n v="342000"/>
        <n v="344663"/>
        <n v="345000"/>
        <n v="345359"/>
        <n v="349900"/>
        <n v="350000"/>
        <n v="353114"/>
        <n v="354000"/>
        <n v="355000"/>
        <n v="356835"/>
        <n v="357500"/>
        <n v="358000"/>
        <n v="358116"/>
        <n v="358500"/>
        <n v="358530"/>
        <n v="359000"/>
        <n v="359931"/>
        <n v="360000"/>
        <n v="361279"/>
        <n v="362000"/>
        <n v="362001"/>
        <n v="362500"/>
        <n v="362578"/>
        <n v="363000"/>
        <n v="365000"/>
        <n v="367000"/>
        <n v="368000"/>
        <n v="369574"/>
        <n v="369900"/>
        <n v="370000"/>
        <n v="372000"/>
        <n v="375000"/>
        <n v="375162"/>
        <n v="380000"/>
        <n v="385000"/>
        <n v="387000"/>
        <n v="388200"/>
        <n v="390000"/>
        <n v="395000"/>
        <n v="397640"/>
        <n v="398000"/>
        <n v="399000"/>
        <n v="400000"/>
        <n v="410000"/>
        <n v="410500"/>
        <n v="412000"/>
        <n v="415000"/>
        <n v="419000"/>
        <n v="420000"/>
        <n v="424556"/>
        <n v="425000"/>
        <n v="427000"/>
        <n v="427500"/>
        <n v="429000"/>
        <n v="435000"/>
        <n v="436000"/>
        <n v="440000"/>
        <n v="445000"/>
        <n v="450000"/>
        <n v="451000"/>
        <n v="459503"/>
        <n v="463000"/>
        <n v="465000"/>
        <n v="465697.27"/>
        <n v="475000"/>
        <n v="477427"/>
        <n v="480000"/>
        <n v="484400"/>
        <n v="485000"/>
        <n v="489820"/>
        <n v="492000"/>
        <n v="500000"/>
        <n v="510000"/>
        <n v="515000"/>
        <n v="523000"/>
        <n v="525000"/>
        <n v="527500"/>
        <n v="535000"/>
        <n v="536710"/>
        <n v="549000"/>
        <n v="550000"/>
        <n v="555000"/>
        <n v="575000"/>
        <n v="579000"/>
        <n v="585000"/>
        <n v="590907"/>
        <n v="594000"/>
        <n v="600000"/>
        <n v="601085"/>
        <n v="605000"/>
        <n v="612500"/>
        <n v="619791"/>
        <n v="620000"/>
        <n v="625000"/>
        <n v="630000"/>
        <n v="631395"/>
        <n v="632500"/>
        <n v="636000"/>
        <n v="639000"/>
        <n v="640000"/>
        <n v="645000"/>
        <n v="650000"/>
        <n v="660000"/>
        <n v="660185"/>
        <n v="675000"/>
        <n v="686000"/>
        <n v="705000"/>
        <n v="715000"/>
        <n v="727000"/>
        <n v="730000"/>
        <n v="734950"/>
        <n v="737500"/>
        <n v="758000"/>
        <n v="792165"/>
        <n v="800000"/>
        <n v="808000"/>
        <n v="810000"/>
        <n v="850000"/>
        <n v="868322.94"/>
        <n v="879000"/>
        <n v="880000"/>
        <n v="900000"/>
        <n v="920000"/>
        <n v="940000"/>
        <n v="950000"/>
        <n v="965000"/>
        <n v="975000"/>
        <n v="1041000"/>
        <n v="1050000"/>
        <n v="1100000"/>
        <n v="1164000"/>
        <n v="1175000"/>
        <n v="1185000"/>
        <n v="1218750"/>
        <n v="1250000"/>
        <n v="1295000"/>
        <n v="1299000"/>
        <n v="1300000"/>
        <n v="1325000"/>
        <n v="1400000"/>
        <n v="1425000"/>
        <n v="1444500"/>
        <n v="1500000"/>
        <n v="1685000"/>
        <n v="1725000"/>
        <n v="1797000"/>
        <n v="1988000"/>
        <n v="2130100"/>
        <n v="2150000"/>
        <n v="2205000"/>
        <n v="2700000"/>
        <n v="3000000"/>
        <n v="3328500"/>
        <n v="3433000"/>
        <n v="3800000"/>
        <n v="5200000"/>
        <n v="8500000"/>
      </sharedItems>
    </cacheField>
    <cacheField name="BRANCH" numFmtId="0">
      <sharedItems count="12">
        <s v="CARSON CITY"/>
        <s v="GARDNERVILLE"/>
        <s v="HENDERSON"/>
        <s v="INCLINE"/>
        <s v="KIETZKE"/>
        <s v="LAKESIDE"/>
        <s v="LAS VEGAS, NV"/>
        <s v="MINDEN"/>
        <s v="PROFESSIONAL"/>
        <s v="RIDGEVIEW"/>
        <s v="SIERRA ROSE"/>
        <s v="SPARKS"/>
      </sharedItems>
    </cacheField>
    <cacheField name="EO" numFmtId="0">
      <sharedItems count="52">
        <s v="?"/>
        <s v="01"/>
        <s v="02"/>
        <s v="03"/>
        <s v="04"/>
        <s v="05"/>
        <s v="06"/>
        <s v="07"/>
        <s v="11"/>
        <s v="12"/>
        <s v="13"/>
        <s v="14"/>
        <s v="15"/>
        <s v="16"/>
        <s v="AE"/>
        <s v="AM"/>
        <s v="ASK"/>
        <s v="BM"/>
        <s v="CAL"/>
        <s v="CC"/>
        <s v="CD"/>
        <s v="CHT"/>
        <s v="CL"/>
        <s v="CY"/>
        <s v="DJA"/>
        <s v="DR"/>
        <s v="JMS"/>
        <s v="JN"/>
        <s v="JP"/>
        <s v="KAS"/>
        <s v="KLB"/>
        <s v="KLM"/>
        <s v="KTH"/>
        <s v="LH"/>
        <s v="LI"/>
        <s v="LRS"/>
        <s v="LS"/>
        <s v="MDD"/>
        <s v="MF"/>
        <s v="MHK"/>
        <s v="MLM"/>
        <s v="MLR"/>
        <s v="NCS"/>
        <s v="PAH"/>
        <s v="RMP"/>
        <s v="RT"/>
        <s v="SAB"/>
        <s v="SG"/>
        <s v="SL"/>
        <s v="TO"/>
        <s v="UNK"/>
        <s v="WB"/>
      </sharedItems>
    </cacheField>
    <cacheField name="BUILDERDEVELOPERDEAL" numFmtId="0">
      <sharedItems containsSemiMixedTypes="0" containsString="0" containsNumber="1" containsInteger="1" minValue="0" maxValue="1" count="2">
        <n v="0"/>
        <n v="1"/>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82" createdVersion="3">
  <cacheSource type="worksheet">
    <worksheetSource ref="A1:H283" sheet="DPCache"/>
  </cacheSource>
  <cacheFields count="8">
    <cacheField name="DOCNUM" numFmtId="0">
      <sharedItems containsSemiMixedTypes="0" containsString="0" containsNumber="1" containsInteger="1" minValue="4264521" maxValue="4275476" count="282">
        <n v="4264521"/>
        <n v="4264629"/>
        <n v="4264694"/>
        <n v="4264711"/>
        <n v="4264766"/>
        <n v="4264939"/>
        <n v="4265016"/>
        <n v="4265019"/>
        <n v="4265148"/>
        <n v="4265233"/>
        <n v="4265288"/>
        <n v="4265388"/>
        <n v="4265415"/>
        <n v="4265424"/>
        <n v="4265430"/>
        <n v="4265463"/>
        <n v="4265478"/>
        <n v="4265483"/>
        <n v="4265484"/>
        <n v="4265496"/>
        <n v="4265505"/>
        <n v="4265556"/>
        <n v="4265658"/>
        <n v="4265803"/>
        <n v="4265855"/>
        <n v="4265858"/>
        <n v="4266020"/>
        <n v="4266025"/>
        <n v="4266064"/>
        <n v="4266130"/>
        <n v="4266142"/>
        <n v="4266482"/>
        <n v="4266488"/>
        <n v="4266490"/>
        <n v="4266532"/>
        <n v="4266586"/>
        <n v="4266609"/>
        <n v="4266699"/>
        <n v="4266719"/>
        <n v="4266729"/>
        <n v="4266778"/>
        <n v="4266985"/>
        <n v="4267046"/>
        <n v="4267096"/>
        <n v="4267141"/>
        <n v="4267172"/>
        <n v="4267361"/>
        <n v="4267384"/>
        <n v="4267410"/>
        <n v="4267464"/>
        <n v="4267496"/>
        <n v="4267500"/>
        <n v="4267522"/>
        <n v="4267533"/>
        <n v="4267535"/>
        <n v="4267599"/>
        <n v="4267753"/>
        <n v="4267761"/>
        <n v="4267908"/>
        <n v="4267928"/>
        <n v="4267941"/>
        <n v="4267977"/>
        <n v="4268012"/>
        <n v="4268018"/>
        <n v="4268185"/>
        <n v="4268192"/>
        <n v="4268338"/>
        <n v="4268353"/>
        <n v="4268364"/>
        <n v="4268372"/>
        <n v="4268416"/>
        <n v="4268429"/>
        <n v="4268511"/>
        <n v="4268617"/>
        <n v="4268849"/>
        <n v="4268872"/>
        <n v="4268878"/>
        <n v="4268917"/>
        <n v="4268920"/>
        <n v="4268946"/>
        <n v="4268947"/>
        <n v="4268982"/>
        <n v="4268984"/>
        <n v="4268985"/>
        <n v="4269040"/>
        <n v="4269061"/>
        <n v="4269075"/>
        <n v="4269136"/>
        <n v="4269153"/>
        <n v="4269161"/>
        <n v="4269224"/>
        <n v="4269402"/>
        <n v="4269413"/>
        <n v="4269437"/>
        <n v="4269438"/>
        <n v="4269452"/>
        <n v="4269608"/>
        <n v="4269611"/>
        <n v="4269661"/>
        <n v="4269672"/>
        <n v="4269748"/>
        <n v="4269749"/>
        <n v="4269759"/>
        <n v="4269808"/>
        <n v="4269873"/>
        <n v="4269895"/>
        <n v="4269938"/>
        <n v="4269940"/>
        <n v="4269948"/>
        <n v="4270034"/>
        <n v="4270114"/>
        <n v="4270138"/>
        <n v="4270242"/>
        <n v="4270272"/>
        <n v="4270314"/>
        <n v="4270320"/>
        <n v="4270335"/>
        <n v="4270396"/>
        <n v="4270409"/>
        <n v="4270410"/>
        <n v="4270412"/>
        <n v="4270416"/>
        <n v="4270421"/>
        <n v="4270422"/>
        <n v="4270443"/>
        <n v="4270467"/>
        <n v="4270478"/>
        <n v="4270486"/>
        <n v="4270632"/>
        <n v="4270748"/>
        <n v="4270762"/>
        <n v="4270769"/>
        <n v="4270777"/>
        <n v="4270780"/>
        <n v="4270821"/>
        <n v="4270823"/>
        <n v="4270835"/>
        <n v="4270872"/>
        <n v="4270881"/>
        <n v="4270885"/>
        <n v="4270909"/>
        <n v="4270917"/>
        <n v="4270924"/>
        <n v="4270957"/>
        <n v="4271061"/>
        <n v="4271073"/>
        <n v="4271103"/>
        <n v="4271203"/>
        <n v="4271237"/>
        <n v="4271240"/>
        <n v="4271262"/>
        <n v="4271310"/>
        <n v="4271343"/>
        <n v="4271458"/>
        <n v="4271590"/>
        <n v="4271634"/>
        <n v="4271747"/>
        <n v="4271800"/>
        <n v="4271930"/>
        <n v="4271946"/>
        <n v="4272017"/>
        <n v="4272040"/>
        <n v="4272045"/>
        <n v="4272112"/>
        <n v="4272118"/>
        <n v="4272122"/>
        <n v="4272134"/>
        <n v="4272135"/>
        <n v="4272149"/>
        <n v="4272154"/>
        <n v="4272244"/>
        <n v="4272337"/>
        <n v="4272342"/>
        <n v="4272363"/>
        <n v="4272373"/>
        <n v="4272420"/>
        <n v="4272662"/>
        <n v="4272669"/>
        <n v="4272680"/>
        <n v="4272682"/>
        <n v="4272685"/>
        <n v="4272811"/>
        <n v="4272831"/>
        <n v="4272857"/>
        <n v="4272882"/>
        <n v="4272884"/>
        <n v="4272885"/>
        <n v="4272914"/>
        <n v="4272938"/>
        <n v="4272955"/>
        <n v="4272986"/>
        <n v="4272987"/>
        <n v="4272988"/>
        <n v="4272992"/>
        <n v="4273049"/>
        <n v="4273055"/>
        <n v="4273058"/>
        <n v="4273073"/>
        <n v="4273076"/>
        <n v="4273080"/>
        <n v="4273086"/>
        <n v="4273118"/>
        <n v="4273144"/>
        <n v="4273230"/>
        <n v="4273270"/>
        <n v="4273323"/>
        <n v="4273337"/>
        <n v="4273338"/>
        <n v="4273395"/>
        <n v="4273469"/>
        <n v="4273494"/>
        <n v="4273497"/>
        <n v="4273501"/>
        <n v="4273514"/>
        <n v="4273515"/>
        <n v="4273535"/>
        <n v="4273538"/>
        <n v="4273578"/>
        <n v="4273622"/>
        <n v="4273625"/>
        <n v="4273750"/>
        <n v="4273782"/>
        <n v="4273794"/>
        <n v="4273828"/>
        <n v="4273840"/>
        <n v="4273865"/>
        <n v="4273871"/>
        <n v="4273886"/>
        <n v="4273890"/>
        <n v="4273900"/>
        <n v="4273917"/>
        <n v="4273918"/>
        <n v="4273947"/>
        <n v="4273953"/>
        <n v="4273980"/>
        <n v="4273995"/>
        <n v="4274061"/>
        <n v="4274088"/>
        <n v="4274091"/>
        <n v="4274098"/>
        <n v="4274128"/>
        <n v="4274202"/>
        <n v="4274227"/>
        <n v="4274255"/>
        <n v="4274289"/>
        <n v="4274294"/>
        <n v="4274320"/>
        <n v="4274366"/>
        <n v="4274449"/>
        <n v="4274457"/>
        <n v="4274458"/>
        <n v="4274494"/>
        <n v="4274526"/>
        <n v="4274527"/>
        <n v="4274636"/>
        <n v="4274673"/>
        <n v="4274697"/>
        <n v="4274703"/>
        <n v="4274710"/>
        <n v="4274757"/>
        <n v="4274763"/>
        <n v="4274767"/>
        <n v="4274797"/>
        <n v="4274804"/>
        <n v="4274806"/>
        <n v="4274868"/>
        <n v="4274873"/>
        <n v="4274881"/>
        <n v="4274902"/>
        <n v="4274903"/>
        <n v="4274994"/>
        <n v="4275070"/>
        <n v="4275071"/>
        <n v="4275093"/>
        <n v="4275106"/>
        <n v="4275110"/>
        <n v="4275196"/>
        <n v="4275225"/>
        <n v="4275253"/>
        <n v="4275374"/>
        <n v="4275452"/>
        <n v="4275476"/>
      </sharedItems>
    </cacheField>
    <cacheField name="RECDATE" numFmtId="0">
      <sharedItems containsSemiMixedTypes="0" containsNonDate="0" containsDate="1" containsString="0" minDate="2013-08-01T00:00:00" maxDate="2013-08-30T00:00:00" count="22">
        <d v="2013-08-01T00:00:00"/>
        <d v="2013-08-02T00:00:00"/>
        <d v="2013-08-05T00:00:00"/>
        <d v="2013-08-06T00:00:00"/>
        <d v="2013-08-07T00:00:00"/>
        <d v="2013-08-08T00:00:00"/>
        <d v="2013-08-09T00:00:00"/>
        <d v="2013-08-12T00:00:00"/>
        <d v="2013-08-13T00:00:00"/>
        <d v="2013-08-14T00:00:00"/>
        <d v="2013-08-15T00:00:00"/>
        <d v="2013-08-16T00:00:00"/>
        <d v="2013-08-19T00:00:00"/>
        <d v="2013-08-20T00:00:00"/>
        <d v="2013-08-21T00:00:00"/>
        <d v="2013-08-22T00:00:00"/>
        <d v="2013-08-23T00:00:00"/>
        <d v="2013-08-26T00:00:00"/>
        <d v="2013-08-27T00:00:00"/>
        <d v="2013-08-28T00:00:00"/>
        <d v="2013-08-29T00:00:00"/>
        <d v="2013-08-30T00:00:00"/>
      </sharedItems>
    </cacheField>
    <cacheField name="TITLECOMPANY" numFmtId="0">
      <sharedItems count="8">
        <s v="CAPITAL TITLE COMPANY"/>
        <s v="FIRST AMERICAN TITLE"/>
        <s v="FIRST CENTENNIAL TITLE"/>
        <s v="NORTH AMERICAN TITLE"/>
        <s v="NORTHERN NEVADA TITLE"/>
        <s v="STEWART TITLE"/>
        <s v="TICOR TITLE"/>
        <s v="WESTERN TITLE"/>
      </sharedItems>
    </cacheField>
    <cacheField name="APN" numFmtId="0">
      <sharedItems count="280">
        <s v="001-134-02"/>
        <s v="002-101-02"/>
        <s v="002-102-24"/>
        <s v="002-133-27"/>
        <s v="002-151-12"/>
        <s v="002-272-02"/>
        <s v="002-344-17"/>
        <s v="002-353-08"/>
        <s v="002-443-03"/>
        <s v="002-531-01"/>
        <s v="003-150-12"/>
        <s v="003-831-17"/>
        <s v="003-884-03; 003-881-13"/>
        <s v="004-231-16"/>
        <s v="004-255-11"/>
        <s v="005-024-35"/>
        <s v="005-063-09"/>
        <s v="005-111-15"/>
        <s v="005-141-04"/>
        <s v="005-350-20"/>
        <s v="006-064-06"/>
        <s v="006-076-04"/>
        <s v="007-101-16"/>
        <s v="007-114-04"/>
        <s v="007-216-31"/>
        <s v="007-491-19"/>
        <s v="008-084-35"/>
        <s v="008-197-14"/>
        <s v="009-222-21"/>
        <s v="009-311-21"/>
        <s v="009-352-12"/>
        <s v="009-471-24"/>
        <s v="009-710-09"/>
        <s v="009-801-04"/>
        <s v="010-181-44"/>
        <s v="010-263-13"/>
        <s v="010-301-27"/>
        <s v="010-580-02"/>
        <s v="011-157-26"/>
        <s v="011-202-20"/>
        <s v="011-293-01"/>
        <s v="011-592-03"/>
        <s v="012-211-28, 24, 36; 012-231-29"/>
        <s v="013-122-06"/>
        <s v="013-182-03"/>
        <s v="013-184-29"/>
        <s v="013-226-08"/>
        <s v="013-260-06"/>
        <s v="013-333-33"/>
        <s v="013-423-22"/>
        <s v="014-142-07"/>
        <s v="014-211-10"/>
        <s v="014-251-57"/>
        <s v="015-184-11"/>
        <s v="016-485-12"/>
        <s v="017-053-05"/>
        <s v="018-093-37"/>
        <s v="018-161-66"/>
        <s v="018-402-11"/>
        <s v="019-022-16"/>
        <s v="019-093-08"/>
        <s v="020-313-23"/>
        <s v="021-215-24"/>
        <s v="021-216-06"/>
        <s v="021-233-04"/>
        <s v="021-352-11"/>
        <s v="021-363-06"/>
        <s v="023-651-10"/>
        <s v="023-723-04"/>
        <s v="024-091-02"/>
        <s v="024-115-06"/>
        <s v="024-172-06"/>
        <s v="024-191-10"/>
        <s v="024-291-03"/>
        <s v="025-251-10"/>
        <s v="026-284-23"/>
        <s v="026-341-56"/>
        <s v="026-672-13"/>
        <s v="026-761-33"/>
        <s v="027-172-05"/>
        <s v="027-442-10"/>
        <s v="028-061-22"/>
        <s v="028-104-14"/>
        <s v="028-142-18"/>
        <s v="028-213-28"/>
        <s v="028-294-32"/>
        <s v="030-203-07"/>
        <s v="030-214-09"/>
        <s v="030-352-28"/>
        <s v="030-531-03"/>
        <s v="032-065-06"/>
        <s v="032-154-06, 05, 04"/>
        <s v="033-062-12"/>
        <s v="035-301-28"/>
        <s v="036-142-05"/>
        <s v="036-173-20"/>
        <s v="036-232-27"/>
        <s v="036-275-07"/>
        <s v="036-283-04"/>
        <s v="036-311-24"/>
        <s v="036-502-04"/>
        <s v="036-514-03"/>
        <s v="038-060-16"/>
        <s v="038-622-30"/>
        <s v="038-635-14"/>
        <s v="038-701-20"/>
        <s v="038-730-15"/>
        <s v="039-200-01 THRU 03; 039-200-06, 07 &amp; 10"/>
        <s v="039-412-10"/>
        <s v="039-533-12"/>
        <s v="039-712-20"/>
        <s v="039-750-03 &amp; 09"/>
        <s v="040-434-16"/>
        <s v="041-190-15"/>
        <s v="042-222-29"/>
        <s v="042-432-01"/>
        <s v="042-433-10"/>
        <s v="043-242-06"/>
        <s v="043-242-10"/>
        <s v="045-337-15"/>
        <s v="045-542-09"/>
        <s v="045-582-34"/>
        <s v="047-031-26"/>
        <s v="047-053-05"/>
        <s v="049-312-15"/>
        <s v="049-321-05"/>
        <s v="049-351-17"/>
        <s v="049-351-34"/>
        <s v="050-060-13"/>
        <s v="050-416-22"/>
        <s v="050-433-33"/>
        <s v="051-121-24"/>
        <s v="051-132-22"/>
        <s v="051-423-07"/>
        <s v="076-190-01"/>
        <s v="076-371-50"/>
        <s v="076-371-63"/>
        <s v="079-440-34"/>
        <s v="080-844-12"/>
        <s v="083-391-07"/>
        <s v="083-871-11"/>
        <s v="084-352-04"/>
        <s v="085-281-14"/>
        <s v="086-350-49"/>
        <s v="086-482-08"/>
        <s v="086-490-12"/>
        <s v="086-571-14"/>
        <s v="087-143-05"/>
        <s v="087-664-04"/>
        <s v="087-706-06"/>
        <s v="090-292-14"/>
        <s v="090-394-06"/>
        <s v="122-142-08"/>
        <s v="122-161-07"/>
        <s v="122-193-03"/>
        <s v="122-214-08"/>
        <s v="124-063-03"/>
        <s v="124-810-08"/>
        <s v="125-152-01"/>
        <s v="125-172-29"/>
        <s v="125-361-09"/>
        <s v="125-482-03"/>
        <s v="125-860-02"/>
        <s v="126-233-06"/>
        <s v="126-510-15"/>
        <s v="129-022-08"/>
        <s v="129-360-02"/>
        <s v="130-242-14"/>
        <s v="131-070-42"/>
        <s v="131-121-35"/>
        <s v="132-222-15 &amp; 21"/>
        <s v="140-254-04"/>
        <s v="140-342-05"/>
        <s v="140-442-02"/>
        <s v="140-562-26"/>
        <s v="142-031-01"/>
        <s v="142-123-14"/>
        <s v="142-343-05"/>
        <s v="142-431-01"/>
        <s v="143-062-18"/>
        <s v="143-133-04"/>
        <s v="143-143-11"/>
        <s v="145-052-10"/>
        <s v="145-074-09"/>
        <s v="148-171-03"/>
        <s v="148-301-02"/>
        <s v="148-321-04"/>
        <s v="148-343-02"/>
        <s v="150-073-06"/>
        <s v="152-410-01"/>
        <s v="152-875-02"/>
        <s v="160-164-01"/>
        <s v="160-334-10"/>
        <s v="160-381-07"/>
        <s v="160-671-16"/>
        <s v="160-700-08"/>
        <s v="160-883-17"/>
        <s v="160-916-01"/>
        <s v="161-142-01"/>
        <s v="161-236-14"/>
        <s v="161-261-07"/>
        <s v="161-322-08"/>
        <s v="161-341-15"/>
        <s v="165-073-11"/>
        <s v="165-074-14"/>
        <s v="165-091-06"/>
        <s v="200-162-10"/>
        <s v="200-243-06"/>
        <s v="200-243-14"/>
        <s v="200-482-01"/>
        <s v="200-502-03"/>
        <s v="204-153-03"/>
        <s v="204-632-11"/>
        <s v="204-732-03"/>
        <s v="208-051-13"/>
        <s v="208-052-10"/>
        <s v="208-121-09"/>
        <s v="208-603-09"/>
        <s v="208-642-12"/>
        <s v="212-032-06"/>
        <s v="214-193-01"/>
        <s v="224-061-03"/>
        <s v="232-292-02"/>
        <s v="232-531-03"/>
        <s v="232-603-10"/>
        <s v="232-632-17"/>
        <s v="234-631-02"/>
        <s v="240-063-11"/>
        <s v="240-072-04"/>
        <s v="402-150-13"/>
        <s v="502-372-11"/>
        <s v="504-471-01 AND MORE"/>
        <s v="504-502-09"/>
        <s v="504-700-19"/>
        <s v="508-261-01"/>
        <s v="508-471-06"/>
        <s v="510-023-18"/>
        <s v="510-261-02"/>
        <s v="514-042-04"/>
        <s v="514-213-46"/>
        <s v="516-491-01 AND MORE"/>
        <s v="518-054-03"/>
        <s v="518-091-12"/>
        <s v="518-102-01"/>
        <s v="518-122-05"/>
        <s v="520-303-13"/>
        <s v="520-381-03"/>
        <s v="522-912-21"/>
        <s v="524-131-22"/>
        <s v="524-141-10"/>
        <s v="524-192-10"/>
        <s v="524-193-09"/>
        <s v="524-293-05"/>
        <s v="524-402-02"/>
        <s v="524-421-03"/>
        <s v="526-040-28"/>
        <s v="526-111-32"/>
        <s v="526-441-16 AND MORE"/>
        <s v="526-441-27"/>
        <s v="526-541-02"/>
        <s v="526-572-34"/>
        <s v="528-082-05"/>
        <s v="530-262-07"/>
        <s v="530-444-17"/>
        <s v="530-563-07"/>
        <s v="530-683-03"/>
        <s v="534-161-09"/>
        <s v="534-242-24"/>
        <s v="534-445-04"/>
        <s v="534-531-25"/>
        <s v="534-542-03"/>
        <s v="550-010-51"/>
        <s v="550-131-07"/>
        <s v="550-342-02"/>
        <s v="550-553-04"/>
        <s v="552-040-17"/>
        <s v="556-342-03"/>
        <s v="560-062-01"/>
        <s v="568-083-11"/>
        <s v="570-103-15"/>
      </sharedItems>
    </cacheField>
    <cacheField name="LOAN AMOUNT" numFmtId="0">
      <sharedItems containsSemiMixedTypes="0" containsString="0" containsNumber="1" minValue="7950" maxValue="40000000" count="247">
        <n v="7950"/>
        <n v="15000"/>
        <n v="20000"/>
        <n v="25000"/>
        <n v="30000"/>
        <n v="31000"/>
        <n v="38961"/>
        <n v="42000"/>
        <n v="45000"/>
        <n v="47000"/>
        <n v="49000"/>
        <n v="50000"/>
        <n v="52500"/>
        <n v="59250"/>
        <n v="60000"/>
        <n v="73093"/>
        <n v="73600"/>
        <n v="75001"/>
        <n v="75150"/>
        <n v="79000"/>
        <n v="79515"/>
        <n v="80000"/>
        <n v="82500"/>
        <n v="84000"/>
        <n v="86250"/>
        <n v="89000"/>
        <n v="89500"/>
        <n v="90000"/>
        <n v="91700"/>
        <n v="92000"/>
        <n v="92900"/>
        <n v="93750"/>
        <n v="96000"/>
        <n v="97500"/>
        <n v="97900"/>
        <n v="98000"/>
        <n v="101890"/>
        <n v="103460"/>
        <n v="104000"/>
        <n v="105000"/>
        <n v="105055"/>
        <n v="105600"/>
        <n v="108000"/>
        <n v="109600"/>
        <n v="111000"/>
        <n v="112500"/>
        <n v="113700"/>
        <n v="114000"/>
        <n v="114950"/>
        <n v="119200"/>
        <n v="120000"/>
        <n v="120200"/>
        <n v="122400"/>
        <n v="123000"/>
        <n v="124500"/>
        <n v="125000"/>
        <n v="126000"/>
        <n v="126500"/>
        <n v="127700"/>
        <n v="129731"/>
        <n v="130000"/>
        <n v="131000"/>
        <n v="131200"/>
        <n v="131500"/>
        <n v="132000"/>
        <n v="133000"/>
        <n v="133200"/>
        <n v="134001"/>
        <n v="135000"/>
        <n v="136000"/>
        <n v="137000"/>
        <n v="137750"/>
        <n v="138000"/>
        <n v="139500"/>
        <n v="140000"/>
        <n v="140250"/>
        <n v="141000"/>
        <n v="141600"/>
        <n v="142000"/>
        <n v="142450"/>
        <n v="142600"/>
        <n v="143000"/>
        <n v="144300"/>
        <n v="145000"/>
        <n v="151000"/>
        <n v="151015"/>
        <n v="152000"/>
        <n v="152200"/>
        <n v="152300"/>
        <n v="154000"/>
        <n v="154300"/>
        <n v="156000"/>
        <n v="156015"/>
        <n v="158367"/>
        <n v="161500"/>
        <n v="164326"/>
        <n v="167947"/>
        <n v="168750"/>
        <n v="169500"/>
        <n v="171000"/>
        <n v="172000"/>
        <n v="172500"/>
        <n v="173500"/>
        <n v="174600"/>
        <n v="174700"/>
        <n v="175000"/>
        <n v="176750"/>
        <n v="179000"/>
        <n v="179300"/>
        <n v="181700"/>
        <n v="182000"/>
        <n v="182650"/>
        <n v="183150"/>
        <n v="183518"/>
        <n v="183949"/>
        <n v="184000"/>
        <n v="185000"/>
        <n v="186000"/>
        <n v="186200"/>
        <n v="187500"/>
        <n v="188000"/>
        <n v="188770"/>
        <n v="190000"/>
        <n v="192000"/>
        <n v="194000"/>
        <n v="194191"/>
        <n v="195000"/>
        <n v="196000"/>
        <n v="196600"/>
        <n v="197000"/>
        <n v="200000"/>
        <n v="200282"/>
        <n v="200431"/>
        <n v="201000"/>
        <n v="201600"/>
        <n v="202055.7"/>
        <n v="205500"/>
        <n v="205600"/>
        <n v="206250"/>
        <n v="206600"/>
        <n v="207000"/>
        <n v="207405"/>
        <n v="208000"/>
        <n v="209000"/>
        <n v="209820"/>
        <n v="210000"/>
        <n v="210049"/>
        <n v="211800"/>
        <n v="212000"/>
        <n v="213100"/>
        <n v="214000"/>
        <n v="215200"/>
        <n v="216000"/>
        <n v="219300"/>
        <n v="220900"/>
        <n v="220924"/>
        <n v="222000"/>
        <n v="225600"/>
        <n v="225800"/>
        <n v="226969"/>
        <n v="230000"/>
        <n v="231395"/>
        <n v="232500"/>
        <n v="234000"/>
        <n v="235300"/>
        <n v="238875"/>
        <n v="245650"/>
        <n v="246000"/>
        <n v="246500"/>
        <n v="249645"/>
        <n v="249986"/>
        <n v="250000"/>
        <n v="254979"/>
        <n v="255000"/>
        <n v="258787"/>
        <n v="260000"/>
        <n v="263000"/>
        <n v="264000"/>
        <n v="264800"/>
        <n v="265000"/>
        <n v="265600"/>
        <n v="268800"/>
        <n v="275000"/>
        <n v="275500"/>
        <n v="280677"/>
        <n v="281371"/>
        <n v="286000"/>
        <n v="286018"/>
        <n v="288000"/>
        <n v="288950"/>
        <n v="290300"/>
        <n v="294057"/>
        <n v="294500"/>
        <n v="294922"/>
        <n v="298127"/>
        <n v="300000"/>
        <n v="304941"/>
        <n v="313900"/>
        <n v="323924"/>
        <n v="335000"/>
        <n v="337604.59"/>
        <n v="338728"/>
        <n v="340000"/>
        <n v="342000"/>
        <n v="345000"/>
        <n v="346600"/>
        <n v="349273"/>
        <n v="351000"/>
        <n v="360000"/>
        <n v="361000"/>
        <n v="375000"/>
        <n v="380000"/>
        <n v="385164"/>
        <n v="386500"/>
        <n v="395000"/>
        <n v="405000"/>
        <n v="417000"/>
        <n v="450000"/>
        <n v="470000"/>
        <n v="500000"/>
        <n v="525000"/>
        <n v="542206.4"/>
        <n v="550000"/>
        <n v="637000"/>
        <n v="650000"/>
        <n v="675000"/>
        <n v="700500"/>
        <n v="740000"/>
        <n v="755000"/>
        <n v="802500"/>
        <n v="900395"/>
        <n v="957815"/>
        <n v="1500000"/>
        <n v="1575000"/>
        <n v="1650000"/>
        <n v="1825389.92"/>
        <n v="1840000"/>
        <n v="1910000"/>
        <n v="2037000"/>
        <n v="2665000"/>
        <n v="3063750"/>
        <n v="4000000"/>
        <n v="5200000"/>
        <n v="5400000"/>
        <n v="10000000"/>
        <n v="26911173"/>
        <n v="40000000"/>
      </sharedItems>
    </cacheField>
    <cacheField name="TYPELOAN" numFmtId="0">
      <sharedItems count="9">
        <s v="COMMERCIAL"/>
        <s v="CONSTRUCTION"/>
        <s v="CONVENTIONAL"/>
        <s v="CREDIT LINE"/>
        <s v="FHA"/>
        <s v="HARD MONEY"/>
        <s v="HOME EQUITY"/>
        <s v="SBA"/>
        <s v="VA"/>
      </sharedItems>
    </cacheField>
    <cacheField name="TRUSTOR" numFmtId="0">
      <sharedItems count="270">
        <s v="ABEJUELA SYLVIA T, ABEJUELA ALEJANDRO R"/>
        <s v="ACEVEDO FERNANDO, ACEVEDO VIRGINIA"/>
        <s v="ADAMS JAMES, ADAMS MICHELLE"/>
        <s v="AFFINITO MICHAEL ALFRED"/>
        <s v="ALPINE BEAR CREEK EQUIPMENT LLC"/>
        <s v="ANDERSEN HOPPE MONA K, HOPPE ROBERT W"/>
        <s v="ANDERSON JANICE E, ANDERSON JAMES P"/>
        <s v="ANDERSON JOANNE M"/>
        <s v="ANDERSON JOHN R, ANDERSON ELIZABETH M, ANDERSON ZACHARY"/>
        <s v="AREND DUANE, AREND DIANE"/>
        <s v="AUGUSTINE PAUL, AUGUSTINE NICOLE"/>
        <s v="AVILA NAVARRO NOE, LERMA ALMA YESENIA NUNEZ"/>
        <s v="BACALSKI BRETT"/>
        <s v="BAKER SUSAN KAY"/>
        <s v="BANNISTER SHANNON R"/>
        <s v="BARNETT ROBERT J"/>
        <s v="BARR REBECCA SUE"/>
        <s v="BENNETT TRAVIS S, BENNETT EMILY E"/>
        <s v="BERNER PAUL W TR, BERNER PAUL WAYNE TRUST"/>
        <s v="BOGDEN LAURA PRICE"/>
        <s v="BRANDON WAYNE A"/>
        <s v="BREWER THOMAS W"/>
        <s v="BROWN LOURDES"/>
        <s v="BRYDON JOHN R, BRYDON BEA J"/>
        <s v="BURGE MARY F, BURGE PETER H"/>
        <s v="BUTLER AMY L"/>
        <s v="CALHOUN THOMAS A, CALHOUN PAMELA E"/>
        <s v="CALLEGARI MARIANA OLIVEIRA"/>
        <s v="CAMENISCH TERRIE E"/>
        <s v="CAMPBELL MARK, CAMPBELL JESSIE"/>
        <s v="CANARY ROGER D, CANARY NORMA J"/>
        <s v="CARSTARPHEN JOHN"/>
        <s v="CASTRO WILLIAM W"/>
        <s v="CERCEK JOHN F JR, CERCEK KATHRYN A"/>
        <s v="CHAIRMAN OF THE BOARD OF TRUSTEES OF FIRST CHURCH OF THE ..., CHR CHAIRMAN OF THE BOARD OF TRUSTEES OF FIRST CHURCH OF ..., FIRST CHURCH OF THE NAZARENE OF SPARKS NEVADA, CHR FIRST CHRUCH OF THE NAZARENE OF SPARKS NEVADA"/>
        <s v="CHAPMAN MICHELE L"/>
        <s v="CHARLES SCOTT, CHARLES PATRICIA"/>
        <s v="CHO KENNETH K"/>
        <s v="COHEN LESTER H TR, COHEN MARSHA R TR, COHEN LESTER H &amp; MARSHA R TRUST, COHEN LESTER H, COHEN MARSHA R"/>
        <s v="COOMBS CHRISTOPHER, COOMBS KATHLEEN"/>
        <s v="CORTES OSCAR A, CORTES LUZ M"/>
        <s v="COURNEYA TAMERA L"/>
        <s v="COWAN JILL L TR, COWAN JILL L TRUST, COWAN JILL L"/>
        <s v="CRAIG JESSICA R, CRAIG MICHAEL T"/>
        <s v="CRAMER GRANT R, CRAMER JERI L"/>
        <s v="CRUZ STEVEN B, CRUZ VASSILIKI"/>
        <s v="CUNITZ HERBERT D TR, CUNITZ HERBERT D TRUST"/>
        <s v="DAVID MICHAEL L, DAVID BEVERLY J"/>
        <s v="DAVIS MICHAEL D"/>
        <s v="DAVIS RICHARD V TR, BECHERER MARY E TR, DAVIS BECHERER LIVING TRUST, DAVIS RICHARD V, BECHERER MARY E"/>
        <s v="DEVENCENZI RHONDA M, DEVENCENZI DANIEL"/>
        <s v="DILLON ERIC B, KENT DILLON CYNTHIA A"/>
        <s v="DIPIORA RICHARD, MCGRATH SUE JAN"/>
        <s v="DOMINGUEZ OLVERA ENRIQUE"/>
        <s v="DRAHEIM MARGARET S"/>
        <s v="DULONG CHRISTOPHER A, DULONG APRIL D"/>
        <s v="EDMINSTER DANIEL"/>
        <s v="ELIZONDO CARLOS J, ELIZONDO DIANA L"/>
        <s v="EMO SEAN M"/>
        <s v="ENNIS APRIL"/>
        <s v="EPPLER DAVID M"/>
        <s v="ERVIN SUSAN M"/>
        <s v="ESSIE DIONNE E"/>
        <s v="FERNANDEZ CYNDIA H"/>
        <s v="FIANNACA ANDREW J, FIANNACA SARA E, FIANNACA ANTHONY M, PAXTON DAVID"/>
        <s v="FIGUEROA MARIO A"/>
        <s v="FIGUEROA RAMOS MIGUEL, HERNANDEZ DEFIGUEROA RUTH"/>
        <s v="FLAHERTY THOMAS J, FLAHERTY TERRIE L"/>
        <s v="FLANAGAN EDWARD L, FLANAGAN RONDA L"/>
        <s v="FORREST THOMAS, FORREST DARCI"/>
        <s v="FOX JULIA C, FOX DAVID W"/>
        <s v="FRANTZ HOWARD J, FRANTZ TEENA W"/>
        <s v="FRENCH CARY L, LAGORIO FRENCH RENEE D"/>
        <s v="FRENCH JOHN B TR, FRENCH DONNA J TR, FRENCH LIVING TRUST"/>
        <s v="FREVERT MARK A, RAGLAND MARIAN E"/>
        <s v="FREY JASON R, FREY MARINA E"/>
        <s v="FUJII CHET H"/>
        <s v="FUNAKI SEMISI, FUNAKI FINAU T"/>
        <s v="GALLAGHER STEPHEN B"/>
        <s v="GALVAN SERGIO, RUBIO MONROY MARIA DE JESUS"/>
        <s v="GARDNER ADAM W"/>
        <s v="GARRELL ANDREW D"/>
        <s v="GARZA MARINA C, GARZA MARINA CELIA"/>
        <s v="GHUSN GEORGE E JR TR, GHUSN NANCY L M TR, MOSS GHUSN FAMILY TRUST, GHUSN GEORGE E JR, GHUSN NANCY L M"/>
        <s v="GIANNI SHARON R"/>
        <s v="GIBSON DAVID W, GIBSON JAMES C, GIBSON SARAH H"/>
        <s v="GIFFORD SHAYLA C"/>
        <s v="GILBERTSON MICHELLE"/>
        <s v="GILLHAM STACY L"/>
        <s v="GITTHENS RICHARD C JR, GITTHENS ALETTA R"/>
        <s v="GONSALVES LISA M, GONSALVES RAYMOND T, GONSALVES LIVING TRUST, GONSALVES LISA M TR, GONSALVES RAYMOND T TR"/>
        <s v="GONZALEZ JOSE HUMBERTO"/>
        <s v="GOODLETT GARY J, GOODLETT SUSAN"/>
        <s v="GRAY GERALS WAYNE JR"/>
        <s v="GUNDERSEN SAMUEL J, GUNDERSEN CARMELA D"/>
        <s v="GUSTAVSON CURTIS LEE, GUSTAVSON SHANNON IONE"/>
        <s v="GUZMAN IDELFONSO, GUZMAN TERESA"/>
        <s v="HADDOCK CHRISTOPHER J, HADDOCK STEPHANIE"/>
        <s v="HANKS TERRY JOE TR, HANKS KAREN E TR, HANKS FAMILY TRUST AGREEMENT"/>
        <s v="HANSEN CHRISTINE L, PRATHER EDITH P"/>
        <s v="HARRINGTON GREGORY A, HARRINGTON RITA L, HARRINGTON GREGORY A TR, HARRINGTON TRUST, HARRINGTON RITA L TR"/>
        <s v="HEINRICH WARREN R, HEINRICH LAURA GRIFFIN"/>
        <s v="HEMSLEY ADAM, HEMSLEY CASSANDRA"/>
        <s v="HENNEQUIN LOUIS E JR, HENNEQUIN LALURA J"/>
        <s v="HENRICKSEN STEVEN E, HENRICKSEN CHRISTINE A"/>
        <s v="HESTER JOHN B, HESTER DEBORAH A"/>
        <s v="HESTON GERALD S"/>
        <s v="HILDEBRAND TERESA M, HILDEBRAND MICHAEL S"/>
        <s v="HOLMAN WILLIAM M, HOLMAN DAWN R"/>
        <s v="HOWARD EILEEN F"/>
        <s v="HOWREN ERNEST E III, HOWREN ERIN S"/>
        <s v="HSUEH PATRICK MING YUAN, SONG SUSIE"/>
        <s v="HUMES JENNIFER"/>
        <s v="HUMES SHAWN C"/>
        <s v="HUMPHREYS TROY, HYMPHREYS BECKY"/>
        <s v="HUNEYCUTT ANELLA PENNOLA, HUNEYCUTT DAVID LEE"/>
        <s v="HUNSADER PETER D, HUNSADER KAREN L"/>
        <s v="HUNTER JAYSON"/>
        <s v="HUNTER JULENE A"/>
        <s v="ISBELL HENRY B JR TR, ISBELL MADELON C TR, ISBELL FAMILY TRUST"/>
        <s v="ISMARI MICHAEL J"/>
        <s v="JAMISON MARSHA L"/>
        <s v="JENUANE COMMUNITIES STONE RIDGE LLC"/>
        <s v="JENUANE COMMUNITIES STONE RIDGE LLC, JENUANE COMMUNITIES STONE RIDGE"/>
        <s v="JONES ROBIN LOUISE MAGUIRE"/>
        <s v="KELLY SHANNON G SR, KELLY JACQUELINE"/>
        <s v="KONDO CAROLYN K"/>
        <s v="KORDESTANI GEORGE H, KORDESTANI NANCY LOUISE"/>
        <s v="KUMANA SAROSH D TR, CATLY TRUST"/>
        <s v="LARS STROGHER"/>
        <s v="LAUDERDALE DEBORAH J, LAUDERDALE HARRY T"/>
        <s v="LEMUS FRANKIE, LEMUS THERESA"/>
        <s v="LEON JOHN PHILLIP"/>
        <s v="LIANG DARRYL, VANWELL JEAN E"/>
        <s v="LIOU LONG S TR, ZHENG JINFENG TR, LIOU FMAILY TRUST"/>
        <s v="LIU YANMING"/>
        <s v="LIWANAG ERICKSON, LIWANAG EMELITA, LIWANAG ERICKSON U"/>
        <s v="LOFTIN JEFFREY, LOFTIN JANESSA J"/>
        <s v="LORD ROBERT D JR TR, LORD LESLIE SALE TR, LORD FAMILY TRUST, LORD LESLIE SALE, LORD ROBERT D JR"/>
        <s v="LUDWICK JOSEPH M, LUDWICK MARY JANE"/>
        <s v="LUGO ROBERT, LUGO VIRGINIA H"/>
        <s v="LUNI EULGENE W, LUNI LOUISE R"/>
        <s v="LYONS JIM L TR, LYONS MELINDA C TR, LYONS FAMILY TRUST, LYONS JIM L, LYONS MELINDA C"/>
        <s v="MACCARTY BENJAMIN A, MACCARTY LISA M"/>
        <s v="MADDY DAVID L, MADDY NANCY M"/>
        <s v="MADERA ORONIA CARLOS"/>
        <s v="MADURA SANDRA LEEANN, LEE DANIEL K"/>
        <s v="MAH WINSTON TR, MAH NANCY L TR, MAH WINSTON &amp; NANCY L JOINT LIVING TRUST, MAH WINSTON, MAH NANCY L"/>
        <s v="MALOSKY TEENA J"/>
        <s v="MARELICH ENTERPRISES SERIES 875 LLC"/>
        <s v="MARICAL MARY L, MARICAL THEODORE R"/>
        <s v="MARQUEZ BENJAMIN, MARQUEZ MARIA R"/>
        <s v="MARRIOTT BILLIE S"/>
        <s v="MARTIN M JOHN, MARTIN RHONDA J"/>
        <s v="MASON MEEKILE N"/>
        <s v="MAXWELL MARK J, MAXWELL GUINEVERE K"/>
        <s v="MCCALL RONALD A, MCCALL DOROTHY T"/>
        <s v="MCCARTHY JAMES, MCCARTHY DEVON"/>
        <s v="MCCLURE JOHN E TR, OLIVER MCCLURE EMILIE TR, PIPER M FAMILY TRUST, MCCLURE JOHN E, OLIVER MCCLURE EMILIE"/>
        <s v="MCCRARY FRED EDWARD, MCCRARY PATRICIA A"/>
        <s v="MCDANIEL MARK RICHARD, MCDANIEL AMANDA JANE"/>
        <s v="MCGINLEY JAMES F, MCGINLEY LAURIE D"/>
        <s v="MCKENZIE PROPERTIES"/>
        <s v="MCQUEEN STEVEN H TR, MCQUEEN PATRICIA D TR, MCQUEEN LIVING TRUST, MCQUEEN PATRICIA D, MCQUEEN STEVEN H"/>
        <s v="MEI GSR HOLDINGS LLC, AM GSR HOLDINGS LLC, GAGE VILLAGE COMMERCIAL DEVELOPMENT LLC"/>
        <s v="MENDEGUIA CARLOS, MENDEGUIA HILARY P"/>
        <s v="MENTORS OF MONTESSORI"/>
        <s v="MIKHALEV PETER, CHANYESHEVA MAYYA E"/>
        <s v="MIKHALEV PETER, CHANYSHEVA MAYYA E"/>
        <s v="MILLIGAN NANCY W"/>
        <s v="MIRACLE HEALTH INVESTMENT LLC"/>
        <s v="MITO DEREK I, HOMBRADO ARMI F"/>
        <s v="MONTE ROSA LLC"/>
        <s v="MORETON HALL LUCY A TR, BOOK DAVID E TR, BOOK &amp; MORETON HALL TRUST, MORETON HALL LUCY A, BOOK DAVID E"/>
        <s v="MORSE JOHN W III, MORSE ALICE M"/>
        <s v="MUSSEHL STEPHAN F, MUSSEHL BARBARA M"/>
        <s v="MYERS JEFFREY C, NAHAS RONALD B"/>
        <s v="NEVIS RICHARD A TR, NEVIS RICHARD A TRUST AGREEMENT"/>
        <s v="NGUYEN TUOI, TRAN ANH T, NGUYEN JOHN"/>
        <s v="NICHOLAS LEONARD P, NICHOLAS DEBORAH W"/>
        <s v="NICHOLS JENNIFER"/>
        <s v="NORTHERN NEVADA HOMES LLC"/>
        <s v="NORTHWEST ASSOCIATES INC, NORTHWEST BUSINESS ENTERPRISES LLC"/>
        <s v="NRES NV 1 LLC"/>
        <s v="ODONNELL JANET J TR, BONDS CRAIG S TR, ODONNELL BONDS FAMILY TRUST, ODONNELL JANET J, BONDS CRAIG S"/>
        <s v="OHALLORAN LEE M, OHALLORAN KERI K"/>
        <s v="OREILLY JAMES P"/>
        <s v="PAINTER RITA ANNE, PAINTER JAMES L"/>
        <s v="PAMACA LLC SERIES 1"/>
        <s v="PATRICK SCOTT T TR, PATRICK DEANA L TR, PATRICK SCOTT T &amp; DEANA L LIVING TRUST, PATRICK SCOTT T, PATRICK DEANA L"/>
        <s v="PAVICH NICHOLAS J, PAVICH LILLIAN D"/>
        <s v="PAYNE JEFFERY A"/>
        <s v="PELTIER LISA ROSE, PELTIER GENE NORMAN"/>
        <s v="PETRELLI NICHOLAS J, PETRELLI BRENDA M"/>
        <s v="PETTY VERN GORDON, PETTY GERRIE"/>
        <s v="PHD CONSTRUCTION"/>
        <s v="PINE NUT HOSPITALITIES LLC"/>
        <s v="PINT NUT HOSPITALITIES LLC"/>
        <s v="POWERS PHILIP C, PHAIR JANET S"/>
        <s v="PULSIPHER DUGAN J, PULSIPHER CINDY L"/>
        <s v="RAHMAN KM MOFIJUR"/>
        <s v="RATTO MITCH M, RATTO HILLARY G"/>
        <s v="REED NICHOLAS S TR, REED MICHELLE M TR, REED REVOCABLE TRUST, REED NICHOLAS S, REED MICHELLE M"/>
        <s v="REEDY JAMES, REEDY MARTHA C"/>
        <s v="RENO PROJECT MANAGEMENT LLC"/>
        <s v="RENO SUN LLC"/>
        <s v="RICCI JENNY A"/>
        <s v="RICHARD DAMIEN C, RICHARD KELLY S"/>
        <s v="RICHMOND MICHAEL J, ZINZER ANNE M"/>
        <s v="RIDGEVIEW TOWN CENTER LLC"/>
        <s v="RIMACK JEFF, RIMACK TAMMY L"/>
        <s v="RING DUSTIN"/>
        <s v="RINGER JOHN"/>
        <s v="RODRIGUEZ ERNEST SILVA, RODRIGUEZ BARBARA SILVA"/>
        <s v="ROGERS THOMAS A, ROGERS JOELE R"/>
        <s v="ROSASCO WILLIAM D, ROSASCO CHARITY J"/>
        <s v="ROSSI VINCENT A TR, ROSSI KATHLEEN D TR, ROSSI VINCENT A FAMILY TRUST, ROSSI VINCENT A, ROSSI KATHLEEN D"/>
        <s v="RYCKEBOSCH JUSTIN V"/>
        <s v="SALING MARGARET A, SALING JEFFREY S"/>
        <s v="SANDGREN STEVEN M, SANDGREN NANCY J"/>
        <s v="SANNEMAN RODNEY E, SANNEMAN SHELBA N"/>
        <s v="SARGENT ANGELA G"/>
        <s v="SAVAGE ANTHONY C"/>
        <s v="SEGAR JEROME"/>
        <s v="SHATTUCK FRED, SHATTUCK BARBARA"/>
        <s v="SHELLY JEAN A"/>
        <s v="SHELTER LANE LLC"/>
        <s v="SHERMAN SCOT H, SHERMAN MARNE"/>
        <s v="SKINNER BRADFORD L, SKINNER LINDA D"/>
        <s v="SLOTNICK JORDAN R"/>
        <s v="SMITH G BLAKE TR, SMITH RUTH F TR, SMITH G BLAKE &amp; RUTH F FAMILY TRUST AGREEMENT, SMITH GEOFFREY BLAKE"/>
        <s v="SNOW DANIEL B, SBIW SGEUKA"/>
        <s v="SOLANO RAMIREZ JERRY A"/>
        <s v="SPANO RYAN, SPANO ROBERT"/>
        <s v="SPENCE KEVAN, SPENCE MICHAEL"/>
        <s v="SPOONER TERRY"/>
        <s v="STOLTZ FRANK J III, STOLTZ REBECCA L"/>
        <s v="STONE ROBERT, EVANS STONE CHRISTINE, STONE ROBERT E"/>
        <s v="SUMMER SUN DEVELOPMENT LLC"/>
        <s v="SWD QUARRY BUNGALOWS LLC"/>
        <s v="TANNER ANGELA"/>
        <s v="TAXON THEODORE S, TAXON MELANIE J"/>
        <s v="TAYLOR RICHARD L, TAYLOR CORRINE P"/>
        <s v="TENEROWCZ LEANNA, TRIPP MARIAN"/>
        <s v="TORRES ALFONSO RODRIGUEZ, SALINAS MARIA CAMARENA"/>
        <s v="TORRES AURELIO, TORRES CAROLINA"/>
        <s v="VANDEBOGART STEVEN, VANDEBOGART LANETTE"/>
        <s v="VELASCO FRANK A TR, VELASCO ROSARIO R TR, VELASCO LIVING TRUST, VELASCO FRANK A, VELASCO ROSARIO R"/>
        <s v="VILCSEK WILLIAM MARK TR, VILCSEK BARBARA ELLEN TR, VILCSEK 2007 TRUST"/>
        <s v="VIOLA CARLO SANDY TR, VIOLA PATRICIA LEE TR, VIOLA CARLO &amp; PATRICIA REVOCABLE TRUST"/>
        <s v="VIOLA CARLO SANDY TR, VIOLA PATRICIA LEE TR, VIOLA CARLO &amp; PATRICIA REVOCABLE TRUST, VIOLA CARLO, VIOLA PATRICIA"/>
        <s v="WACKER BRIAN J, WACKER ADRIANE P"/>
        <s v="WAHRENBROCK ASHLEY M, WAHRENBROCK JON A, WAHRENBROCK CINDY H"/>
        <s v="WALKER FRIEND L, WALKER LOU ANN"/>
        <s v="WALLACE EVELYN M"/>
        <s v="WALTERS MORGAN G, APPLEWHITE JENNIFER R"/>
        <s v="WALTZ HOLLY J"/>
        <s v="WASSON CELANA B, WASSON JAMES A"/>
        <s v="WEAVER CHRISTOPHER GERALD, WEAVER TRACI MARIE"/>
        <s v="WEIR JOHN C"/>
        <s v="WELCH LEVI E, WELCH MICHELE J"/>
        <s v="WHITE DAVID M"/>
        <s v="WHITE RAYMOND, WHITE JUDITH"/>
        <s v="WILKERSON JOHN R, WILKERSON RHONDA A"/>
        <s v="WILLIAMS WILLIAM J II TR, WILLIAMS CHRISTINE M TR, WILLILALMS FAMILY TRUST"/>
        <s v="WILSON ERIK N, WILSON CHRISTI A"/>
        <s v="WISHART ERIC, WISHART KAREN"/>
        <s v="WOOD LARRY E, WOOD CYNTHIA A"/>
        <s v="WOOD RICHARD D TR, WOOD TAMARA S TR, WOOD JOINT TRUST"/>
        <s v="WRIGHT LORI A"/>
      </sharedItems>
    </cacheField>
    <cacheField name="BENEFICIARY" numFmtId="0">
      <sharedItems count="90">
        <s v="ACADEMY MORTGAGE CORPORATION"/>
        <s v="AMERICAN FINANCIAL RESOURCES INC"/>
        <s v="AMERICAS CHRISTIAN CREDIT UNION"/>
        <s v="AXIA FINANCIAL LLC"/>
        <s v="BANK OF AMERICA NA"/>
        <s v="BANK OF STOCKTON"/>
        <s v="BANK OF THE WEST"/>
        <s v="BURGER BILL"/>
        <s v="CITIBANK NA"/>
        <s v="CLEARINGHOUSE COMMUNITY DEVELOPMENT FINANCIAL INSTITUTION"/>
        <s v="CMG MORTGAGE INC"/>
        <s v="COBALT MORTGAGE INC"/>
        <s v="COMPUTERIZED SCREENING INC"/>
        <s v="DB PRIVATE WEALTH MORTGAGE LTD"/>
        <s v="DUBUQUE BANK &amp; TRUST COMPANY"/>
        <s v="EAST WEST BANK"/>
        <s v="EL DORADO SAVINGS BANK"/>
        <s v="ELKO FEDERAL CREDIT UNION"/>
        <s v="EXCEL MORTGAGE SERVICING INC"/>
        <s v="FIRST INDEPENDENT BANK"/>
        <s v="FIRST INDEPENDENT BNAK"/>
        <s v="FIRST REPUBLIC BANK"/>
        <s v="FREEDOM MORTGAGE CORPORATION"/>
        <s v="FREMONT BANK"/>
        <s v="FRONTIER FINANCIAL CREDIT UNION"/>
        <s v="GRAND BANK NA"/>
        <s v="GREAT BASIN FEDERAL CREDIT UNION"/>
        <s v="GREAT PLAINS NATIONAL BANK"/>
        <s v="GREATER NEVADA CREDIT UNION"/>
        <s v="GREATER NEVADA MORTGAGE SERVICES"/>
        <s v="GUILD MORTGAGE COMPANY"/>
        <s v="HERITAGE BANK OF NEVADA"/>
        <s v="HOPKINS DWIGHT, HOPKINS BARBARA"/>
        <s v="HULSEY GARY, HULSEY MARSHA"/>
        <s v="HUNTER 1997 FAMILY TRUST"/>
        <s v="JOHNSON WADE A, JOHNSON DENISE M"/>
        <s v="JOPLIN LEE, HOME RENEW LLC"/>
        <s v="LAND HOME FINANCIAL SERVICES"/>
        <s v="LIBERTY HOME EQUITY SOLUTIONS INC"/>
        <s v="M &amp; T BANK"/>
        <s v="MANN MORTGAGE LLC"/>
        <s v="MASON MCDUFFIE MORTGAGE CORPORATION"/>
        <s v="MCFADDEN ROBERT C 2001 TRUST, MCFADDEN ROBERT C JR TR"/>
        <s v="MCFADDEN ROBERT C JR TR, MCFADDEN ROBERT C JR TRUST"/>
        <s v="MEADOWS BANK"/>
        <s v="MECHANICS BANK"/>
        <s v="MILITARY FAMILY HOME LOANS LLC"/>
        <s v="MORGAN STANLEY PRIVATE BANK NATIONAL ASSOCIATION"/>
        <s v="MORTGAGE CAPITAL ASSOCIATES INC"/>
        <s v="MOVEMENT MORTGAGE LLC"/>
        <s v="MUTUAL OF OMAHA BANK"/>
        <s v="NATIONSTAR MORTGAGE LLC"/>
        <s v="NEVADA STATE BANK"/>
        <s v="NEVADA STATE DEVELOPMENT CORPORATION"/>
        <s v="NEW PENN FINANCIAL LLC"/>
        <s v="OAKTREE FUNDING CORP"/>
        <s v="ONE NEVADA CREDIT UNION"/>
        <s v="PACIFIC UNION FINANCIAL LLC"/>
        <s v="PARAMOUNT RESIDENTIAL MORTGAGE GROUP INC"/>
        <s v="PEOPLES BANK"/>
        <s v="PHH MORTGAGE CORPORATION"/>
        <s v="PLAZA HOME MORTGAGE INC"/>
        <s v="PLUMAS BANK"/>
        <s v="PRIMELENDING"/>
        <s v="PROFICIO MORTGAGE VENTURES"/>
        <s v="PROSPECT MORTGAGE LLC"/>
        <s v="PULLMAN JONNIE TR, PULLMAN FAMILY TRUST"/>
        <s v="QUICKEN LOANS INC"/>
        <s v="RCC REAL ESTATE INC"/>
        <s v="RED RIVER BANK"/>
        <s v="RENEW LENDING INC"/>
        <s v="ROUNDPOINT MORTGAGE COMPANY"/>
        <s v="SECURITYNATIONAL MORTGAGE COMPANY"/>
        <s v="SIERRA PACIFIC FEDERAL CREDIT UNION"/>
        <s v="SIERRA PACIFIC MORTGAGE COMPANY INC"/>
        <s v="STATE FARM BANK FSB"/>
        <s v="STONEFIELD INC"/>
        <s v="SUMMIT FUNDING INC"/>
        <s v="UBS BANK USA"/>
        <s v="UMPQUA BANK"/>
        <s v="UNITED FEDERAL CREDIT UNION"/>
        <s v="UNIVERSAL AMERICAN MORTGAGE COMPANY OF CALIFORNIA"/>
        <s v="US BANK NA"/>
        <s v="USAA FEDERAL SAVINGS BANK"/>
        <s v="W J BRADLEY MORTGAGE CAPITAL LLC"/>
        <s v="WEBER THEODORE J, WEBER KATHERINE A, BENTON WALLACE D TR, BENTON CLARA M TR, BENTON FAMILY TRUST, ..."/>
        <s v="WELLS FARGO BANK NA"/>
        <s v="WEST TOWN SAVINGS BANK"/>
        <s v="WESTERN HIGHLAND FUND II LLC"/>
        <s v="YELOWITZ JASON A TR, YELOWITZ JASON 2006 TRUST"/>
      </sharedItems>
    </cacheField>
  </cacheFields>
</pivotCacheDefinition>
</file>

<file path=xl/pivotCache/pivotCacheRecords1.xml><?xml version="1.0" encoding="utf-8"?>
<pivotCacheRecords xmlns="http://schemas.openxmlformats.org/spreadsheetml/2006/main" xmlns:r="http://schemas.openxmlformats.org/officeDocument/2006/relationships" count="966">
  <r>
    <x v="6"/>
    <x v="0"/>
    <x v="2"/>
    <x v="47"/>
    <x v="5"/>
    <x v="158"/>
    <x v="5"/>
    <x v="1"/>
    <x v="0"/>
  </r>
  <r>
    <x v="7"/>
    <x v="0"/>
    <x v="5"/>
    <x v="917"/>
    <x v="5"/>
    <x v="445"/>
    <x v="4"/>
    <x v="50"/>
    <x v="0"/>
  </r>
  <r>
    <x v="8"/>
    <x v="0"/>
    <x v="7"/>
    <x v="391"/>
    <x v="5"/>
    <x v="61"/>
    <x v="10"/>
    <x v="24"/>
    <x v="0"/>
  </r>
  <r>
    <x v="9"/>
    <x v="0"/>
    <x v="6"/>
    <x v="570"/>
    <x v="5"/>
    <x v="475"/>
    <x v="4"/>
    <x v="38"/>
    <x v="1"/>
  </r>
  <r>
    <x v="10"/>
    <x v="0"/>
    <x v="1"/>
    <x v="477"/>
    <x v="5"/>
    <x v="476"/>
    <x v="3"/>
    <x v="21"/>
    <x v="0"/>
  </r>
  <r>
    <x v="11"/>
    <x v="0"/>
    <x v="2"/>
    <x v="421"/>
    <x v="5"/>
    <x v="16"/>
    <x v="9"/>
    <x v="8"/>
    <x v="0"/>
  </r>
  <r>
    <x v="12"/>
    <x v="0"/>
    <x v="1"/>
    <x v="513"/>
    <x v="3"/>
    <x v="221"/>
    <x v="3"/>
    <x v="21"/>
    <x v="0"/>
  </r>
  <r>
    <x v="13"/>
    <x v="0"/>
    <x v="2"/>
    <x v="61"/>
    <x v="5"/>
    <x v="71"/>
    <x v="9"/>
    <x v="6"/>
    <x v="0"/>
  </r>
  <r>
    <x v="14"/>
    <x v="0"/>
    <x v="0"/>
    <x v="854"/>
    <x v="5"/>
    <x v="430"/>
    <x v="8"/>
    <x v="50"/>
    <x v="0"/>
  </r>
  <r>
    <x v="15"/>
    <x v="0"/>
    <x v="1"/>
    <x v="486"/>
    <x v="5"/>
    <x v="544"/>
    <x v="3"/>
    <x v="21"/>
    <x v="0"/>
  </r>
  <r>
    <x v="16"/>
    <x v="0"/>
    <x v="3"/>
    <x v="367"/>
    <x v="5"/>
    <x v="428"/>
    <x v="8"/>
    <x v="17"/>
    <x v="0"/>
  </r>
  <r>
    <x v="17"/>
    <x v="0"/>
    <x v="2"/>
    <x v="852"/>
    <x v="5"/>
    <x v="150"/>
    <x v="11"/>
    <x v="9"/>
    <x v="0"/>
  </r>
  <r>
    <x v="18"/>
    <x v="0"/>
    <x v="1"/>
    <x v="748"/>
    <x v="5"/>
    <x v="127"/>
    <x v="11"/>
    <x v="23"/>
    <x v="1"/>
  </r>
  <r>
    <x v="19"/>
    <x v="0"/>
    <x v="4"/>
    <x v="604"/>
    <x v="6"/>
    <x v="61"/>
    <x v="0"/>
    <x v="34"/>
    <x v="0"/>
  </r>
  <r>
    <x v="20"/>
    <x v="0"/>
    <x v="2"/>
    <x v="586"/>
    <x v="6"/>
    <x v="115"/>
    <x v="9"/>
    <x v="10"/>
    <x v="0"/>
  </r>
  <r>
    <x v="21"/>
    <x v="0"/>
    <x v="2"/>
    <x v="358"/>
    <x v="5"/>
    <x v="412"/>
    <x v="9"/>
    <x v="10"/>
    <x v="0"/>
  </r>
  <r>
    <x v="22"/>
    <x v="0"/>
    <x v="2"/>
    <x v="72"/>
    <x v="3"/>
    <x v="4"/>
    <x v="5"/>
    <x v="5"/>
    <x v="0"/>
  </r>
  <r>
    <x v="23"/>
    <x v="0"/>
    <x v="1"/>
    <x v="658"/>
    <x v="6"/>
    <x v="515"/>
    <x v="4"/>
    <x v="49"/>
    <x v="0"/>
  </r>
  <r>
    <x v="24"/>
    <x v="0"/>
    <x v="1"/>
    <x v="749"/>
    <x v="5"/>
    <x v="127"/>
    <x v="11"/>
    <x v="23"/>
    <x v="1"/>
  </r>
  <r>
    <x v="25"/>
    <x v="0"/>
    <x v="2"/>
    <x v="405"/>
    <x v="5"/>
    <x v="68"/>
    <x v="9"/>
    <x v="3"/>
    <x v="0"/>
  </r>
  <r>
    <x v="26"/>
    <x v="0"/>
    <x v="2"/>
    <x v="195"/>
    <x v="5"/>
    <x v="260"/>
    <x v="9"/>
    <x v="9"/>
    <x v="0"/>
  </r>
  <r>
    <x v="27"/>
    <x v="0"/>
    <x v="2"/>
    <x v="110"/>
    <x v="5"/>
    <x v="307"/>
    <x v="9"/>
    <x v="50"/>
    <x v="0"/>
  </r>
  <r>
    <x v="28"/>
    <x v="0"/>
    <x v="2"/>
    <x v="634"/>
    <x v="5"/>
    <x v="223"/>
    <x v="9"/>
    <x v="9"/>
    <x v="0"/>
  </r>
  <r>
    <x v="29"/>
    <x v="0"/>
    <x v="6"/>
    <x v="435"/>
    <x v="5"/>
    <x v="29"/>
    <x v="4"/>
    <x v="14"/>
    <x v="0"/>
  </r>
  <r>
    <x v="30"/>
    <x v="0"/>
    <x v="7"/>
    <x v="287"/>
    <x v="5"/>
    <x v="176"/>
    <x v="10"/>
    <x v="24"/>
    <x v="0"/>
  </r>
  <r>
    <x v="31"/>
    <x v="0"/>
    <x v="7"/>
    <x v="203"/>
    <x v="3"/>
    <x v="9"/>
    <x v="4"/>
    <x v="37"/>
    <x v="0"/>
  </r>
  <r>
    <x v="32"/>
    <x v="0"/>
    <x v="2"/>
    <x v="369"/>
    <x v="5"/>
    <x v="421"/>
    <x v="9"/>
    <x v="50"/>
    <x v="0"/>
  </r>
  <r>
    <x v="33"/>
    <x v="0"/>
    <x v="2"/>
    <x v="305"/>
    <x v="5"/>
    <x v="160"/>
    <x v="9"/>
    <x v="2"/>
    <x v="0"/>
  </r>
  <r>
    <x v="34"/>
    <x v="0"/>
    <x v="2"/>
    <x v="853"/>
    <x v="5"/>
    <x v="234"/>
    <x v="9"/>
    <x v="50"/>
    <x v="0"/>
  </r>
  <r>
    <x v="35"/>
    <x v="0"/>
    <x v="0"/>
    <x v="636"/>
    <x v="5"/>
    <x v="441"/>
    <x v="8"/>
    <x v="50"/>
    <x v="0"/>
  </r>
  <r>
    <x v="36"/>
    <x v="0"/>
    <x v="1"/>
    <x v="88"/>
    <x v="5"/>
    <x v="258"/>
    <x v="4"/>
    <x v="30"/>
    <x v="0"/>
  </r>
  <r>
    <x v="37"/>
    <x v="0"/>
    <x v="7"/>
    <x v="825"/>
    <x v="5"/>
    <x v="289"/>
    <x v="4"/>
    <x v="37"/>
    <x v="0"/>
  </r>
  <r>
    <x v="38"/>
    <x v="0"/>
    <x v="2"/>
    <x v="939"/>
    <x v="3"/>
    <x v="31"/>
    <x v="9"/>
    <x v="50"/>
    <x v="0"/>
  </r>
  <r>
    <x v="39"/>
    <x v="1"/>
    <x v="1"/>
    <x v="466"/>
    <x v="5"/>
    <x v="530"/>
    <x v="3"/>
    <x v="21"/>
    <x v="0"/>
  </r>
  <r>
    <x v="40"/>
    <x v="1"/>
    <x v="2"/>
    <x v="595"/>
    <x v="5"/>
    <x v="489"/>
    <x v="9"/>
    <x v="50"/>
    <x v="0"/>
  </r>
  <r>
    <x v="41"/>
    <x v="1"/>
    <x v="1"/>
    <x v="502"/>
    <x v="3"/>
    <x v="454"/>
    <x v="3"/>
    <x v="21"/>
    <x v="0"/>
  </r>
  <r>
    <x v="42"/>
    <x v="1"/>
    <x v="3"/>
    <x v="844"/>
    <x v="5"/>
    <x v="218"/>
    <x v="8"/>
    <x v="33"/>
    <x v="0"/>
  </r>
  <r>
    <x v="43"/>
    <x v="1"/>
    <x v="1"/>
    <x v="805"/>
    <x v="5"/>
    <x v="211"/>
    <x v="4"/>
    <x v="36"/>
    <x v="0"/>
  </r>
  <r>
    <x v="0"/>
    <x v="0"/>
    <x v="0"/>
    <x v="642"/>
    <x v="3"/>
    <x v="39"/>
    <x v="8"/>
    <x v="50"/>
    <x v="0"/>
  </r>
  <r>
    <x v="1"/>
    <x v="0"/>
    <x v="6"/>
    <x v="714"/>
    <x v="5"/>
    <x v="374"/>
    <x v="4"/>
    <x v="35"/>
    <x v="0"/>
  </r>
  <r>
    <x v="2"/>
    <x v="0"/>
    <x v="6"/>
    <x v="105"/>
    <x v="1"/>
    <x v="501"/>
    <x v="4"/>
    <x v="20"/>
    <x v="0"/>
  </r>
  <r>
    <x v="3"/>
    <x v="0"/>
    <x v="2"/>
    <x v="474"/>
    <x v="5"/>
    <x v="551"/>
    <x v="3"/>
    <x v="13"/>
    <x v="0"/>
  </r>
  <r>
    <x v="4"/>
    <x v="0"/>
    <x v="0"/>
    <x v="941"/>
    <x v="5"/>
    <x v="141"/>
    <x v="8"/>
    <x v="50"/>
    <x v="0"/>
  </r>
  <r>
    <x v="5"/>
    <x v="0"/>
    <x v="5"/>
    <x v="3"/>
    <x v="5"/>
    <x v="237"/>
    <x v="4"/>
    <x v="50"/>
    <x v="0"/>
  </r>
  <r>
    <x v="44"/>
    <x v="1"/>
    <x v="1"/>
    <x v="605"/>
    <x v="5"/>
    <x v="237"/>
    <x v="4"/>
    <x v="36"/>
    <x v="0"/>
  </r>
  <r>
    <x v="45"/>
    <x v="1"/>
    <x v="1"/>
    <x v="417"/>
    <x v="5"/>
    <x v="18"/>
    <x v="4"/>
    <x v="30"/>
    <x v="0"/>
  </r>
  <r>
    <x v="46"/>
    <x v="1"/>
    <x v="2"/>
    <x v="762"/>
    <x v="5"/>
    <x v="196"/>
    <x v="5"/>
    <x v="5"/>
    <x v="0"/>
  </r>
  <r>
    <x v="47"/>
    <x v="1"/>
    <x v="2"/>
    <x v="169"/>
    <x v="5"/>
    <x v="112"/>
    <x v="9"/>
    <x v="8"/>
    <x v="0"/>
  </r>
  <r>
    <x v="48"/>
    <x v="1"/>
    <x v="6"/>
    <x v="171"/>
    <x v="5"/>
    <x v="211"/>
    <x v="4"/>
    <x v="29"/>
    <x v="0"/>
  </r>
  <r>
    <x v="49"/>
    <x v="1"/>
    <x v="2"/>
    <x v="331"/>
    <x v="5"/>
    <x v="129"/>
    <x v="9"/>
    <x v="50"/>
    <x v="0"/>
  </r>
  <r>
    <x v="50"/>
    <x v="1"/>
    <x v="2"/>
    <x v="409"/>
    <x v="5"/>
    <x v="428"/>
    <x v="9"/>
    <x v="8"/>
    <x v="0"/>
  </r>
  <r>
    <x v="51"/>
    <x v="1"/>
    <x v="2"/>
    <x v="104"/>
    <x v="5"/>
    <x v="465"/>
    <x v="9"/>
    <x v="4"/>
    <x v="0"/>
  </r>
  <r>
    <x v="52"/>
    <x v="1"/>
    <x v="2"/>
    <x v="725"/>
    <x v="6"/>
    <x v="42"/>
    <x v="9"/>
    <x v="4"/>
    <x v="0"/>
  </r>
  <r>
    <x v="53"/>
    <x v="1"/>
    <x v="0"/>
    <x v="930"/>
    <x v="5"/>
    <x v="98"/>
    <x v="8"/>
    <x v="50"/>
    <x v="0"/>
  </r>
  <r>
    <x v="54"/>
    <x v="1"/>
    <x v="7"/>
    <x v="267"/>
    <x v="1"/>
    <x v="461"/>
    <x v="4"/>
    <x v="31"/>
    <x v="0"/>
  </r>
  <r>
    <x v="55"/>
    <x v="1"/>
    <x v="2"/>
    <x v="312"/>
    <x v="5"/>
    <x v="470"/>
    <x v="9"/>
    <x v="8"/>
    <x v="0"/>
  </r>
  <r>
    <x v="56"/>
    <x v="1"/>
    <x v="2"/>
    <x v="254"/>
    <x v="5"/>
    <x v="211"/>
    <x v="9"/>
    <x v="2"/>
    <x v="0"/>
  </r>
  <r>
    <x v="57"/>
    <x v="1"/>
    <x v="6"/>
    <x v="157"/>
    <x v="5"/>
    <x v="443"/>
    <x v="4"/>
    <x v="14"/>
    <x v="0"/>
  </r>
  <r>
    <x v="58"/>
    <x v="1"/>
    <x v="7"/>
    <x v="15"/>
    <x v="5"/>
    <x v="76"/>
    <x v="4"/>
    <x v="40"/>
    <x v="0"/>
  </r>
  <r>
    <x v="59"/>
    <x v="1"/>
    <x v="2"/>
    <x v="506"/>
    <x v="3"/>
    <x v="288"/>
    <x v="3"/>
    <x v="13"/>
    <x v="0"/>
  </r>
  <r>
    <x v="60"/>
    <x v="1"/>
    <x v="7"/>
    <x v="18"/>
    <x v="5"/>
    <x v="174"/>
    <x v="10"/>
    <x v="16"/>
    <x v="0"/>
  </r>
  <r>
    <x v="61"/>
    <x v="1"/>
    <x v="1"/>
    <x v="77"/>
    <x v="5"/>
    <x v="358"/>
    <x v="4"/>
    <x v="30"/>
    <x v="0"/>
  </r>
  <r>
    <x v="62"/>
    <x v="1"/>
    <x v="1"/>
    <x v="416"/>
    <x v="6"/>
    <x v="2"/>
    <x v="4"/>
    <x v="22"/>
    <x v="0"/>
  </r>
  <r>
    <x v="63"/>
    <x v="1"/>
    <x v="7"/>
    <x v="944"/>
    <x v="5"/>
    <x v="103"/>
    <x v="10"/>
    <x v="16"/>
    <x v="0"/>
  </r>
  <r>
    <x v="64"/>
    <x v="1"/>
    <x v="7"/>
    <x v="179"/>
    <x v="5"/>
    <x v="249"/>
    <x v="4"/>
    <x v="40"/>
    <x v="0"/>
  </r>
  <r>
    <x v="65"/>
    <x v="1"/>
    <x v="2"/>
    <x v="87"/>
    <x v="5"/>
    <x v="166"/>
    <x v="9"/>
    <x v="50"/>
    <x v="0"/>
  </r>
  <r>
    <x v="66"/>
    <x v="1"/>
    <x v="2"/>
    <x v="154"/>
    <x v="6"/>
    <x v="97"/>
    <x v="9"/>
    <x v="50"/>
    <x v="0"/>
  </r>
  <r>
    <x v="67"/>
    <x v="1"/>
    <x v="2"/>
    <x v="274"/>
    <x v="5"/>
    <x v="74"/>
    <x v="9"/>
    <x v="5"/>
    <x v="0"/>
  </r>
  <r>
    <x v="68"/>
    <x v="1"/>
    <x v="2"/>
    <x v="575"/>
    <x v="5"/>
    <x v="237"/>
    <x v="9"/>
    <x v="50"/>
    <x v="0"/>
  </r>
  <r>
    <x v="69"/>
    <x v="1"/>
    <x v="6"/>
    <x v="158"/>
    <x v="5"/>
    <x v="450"/>
    <x v="5"/>
    <x v="48"/>
    <x v="0"/>
  </r>
  <r>
    <x v="70"/>
    <x v="1"/>
    <x v="6"/>
    <x v="615"/>
    <x v="5"/>
    <x v="258"/>
    <x v="5"/>
    <x v="27"/>
    <x v="0"/>
  </r>
  <r>
    <x v="71"/>
    <x v="1"/>
    <x v="2"/>
    <x v="321"/>
    <x v="5"/>
    <x v="414"/>
    <x v="9"/>
    <x v="50"/>
    <x v="0"/>
  </r>
  <r>
    <x v="72"/>
    <x v="1"/>
    <x v="1"/>
    <x v="242"/>
    <x v="5"/>
    <x v="211"/>
    <x v="4"/>
    <x v="22"/>
    <x v="0"/>
  </r>
  <r>
    <x v="73"/>
    <x v="1"/>
    <x v="7"/>
    <x v="893"/>
    <x v="5"/>
    <x v="248"/>
    <x v="4"/>
    <x v="46"/>
    <x v="0"/>
  </r>
  <r>
    <x v="74"/>
    <x v="1"/>
    <x v="2"/>
    <x v="387"/>
    <x v="5"/>
    <x v="126"/>
    <x v="9"/>
    <x v="10"/>
    <x v="0"/>
  </r>
  <r>
    <x v="75"/>
    <x v="1"/>
    <x v="6"/>
    <x v="864"/>
    <x v="5"/>
    <x v="173"/>
    <x v="5"/>
    <x v="48"/>
    <x v="0"/>
  </r>
  <r>
    <x v="76"/>
    <x v="1"/>
    <x v="1"/>
    <x v="677"/>
    <x v="5"/>
    <x v="384"/>
    <x v="11"/>
    <x v="28"/>
    <x v="1"/>
  </r>
  <r>
    <x v="77"/>
    <x v="1"/>
    <x v="2"/>
    <x v="360"/>
    <x v="5"/>
    <x v="334"/>
    <x v="9"/>
    <x v="9"/>
    <x v="0"/>
  </r>
  <r>
    <x v="78"/>
    <x v="1"/>
    <x v="3"/>
    <x v="359"/>
    <x v="5"/>
    <x v="233"/>
    <x v="8"/>
    <x v="33"/>
    <x v="0"/>
  </r>
  <r>
    <x v="79"/>
    <x v="1"/>
    <x v="7"/>
    <x v="197"/>
    <x v="5"/>
    <x v="94"/>
    <x v="4"/>
    <x v="26"/>
    <x v="0"/>
  </r>
  <r>
    <x v="80"/>
    <x v="1"/>
    <x v="2"/>
    <x v="707"/>
    <x v="5"/>
    <x v="511"/>
    <x v="9"/>
    <x v="2"/>
    <x v="0"/>
  </r>
  <r>
    <x v="81"/>
    <x v="1"/>
    <x v="6"/>
    <x v="826"/>
    <x v="5"/>
    <x v="284"/>
    <x v="5"/>
    <x v="48"/>
    <x v="0"/>
  </r>
  <r>
    <x v="82"/>
    <x v="1"/>
    <x v="6"/>
    <x v="216"/>
    <x v="3"/>
    <x v="71"/>
    <x v="4"/>
    <x v="14"/>
    <x v="0"/>
  </r>
  <r>
    <x v="83"/>
    <x v="1"/>
    <x v="2"/>
    <x v="233"/>
    <x v="5"/>
    <x v="86"/>
    <x v="0"/>
    <x v="12"/>
    <x v="0"/>
  </r>
  <r>
    <x v="84"/>
    <x v="1"/>
    <x v="7"/>
    <x v="411"/>
    <x v="5"/>
    <x v="234"/>
    <x v="10"/>
    <x v="24"/>
    <x v="0"/>
  </r>
  <r>
    <x v="85"/>
    <x v="1"/>
    <x v="7"/>
    <x v="873"/>
    <x v="5"/>
    <x v="222"/>
    <x v="10"/>
    <x v="16"/>
    <x v="0"/>
  </r>
  <r>
    <x v="86"/>
    <x v="1"/>
    <x v="7"/>
    <x v="273"/>
    <x v="5"/>
    <x v="50"/>
    <x v="10"/>
    <x v="24"/>
    <x v="0"/>
  </r>
  <r>
    <x v="87"/>
    <x v="2"/>
    <x v="1"/>
    <x v="866"/>
    <x v="5"/>
    <x v="186"/>
    <x v="4"/>
    <x v="15"/>
    <x v="0"/>
  </r>
  <r>
    <x v="88"/>
    <x v="2"/>
    <x v="1"/>
    <x v="19"/>
    <x v="5"/>
    <x v="24"/>
    <x v="11"/>
    <x v="23"/>
    <x v="0"/>
  </r>
  <r>
    <x v="89"/>
    <x v="2"/>
    <x v="1"/>
    <x v="448"/>
    <x v="5"/>
    <x v="30"/>
    <x v="11"/>
    <x v="23"/>
    <x v="0"/>
  </r>
  <r>
    <x v="90"/>
    <x v="2"/>
    <x v="2"/>
    <x v="31"/>
    <x v="5"/>
    <x v="82"/>
    <x v="9"/>
    <x v="9"/>
    <x v="0"/>
  </r>
  <r>
    <x v="91"/>
    <x v="2"/>
    <x v="6"/>
    <x v="823"/>
    <x v="5"/>
    <x v="210"/>
    <x v="4"/>
    <x v="29"/>
    <x v="0"/>
  </r>
  <r>
    <x v="92"/>
    <x v="2"/>
    <x v="0"/>
    <x v="187"/>
    <x v="5"/>
    <x v="306"/>
    <x v="8"/>
    <x v="50"/>
    <x v="0"/>
  </r>
  <r>
    <x v="93"/>
    <x v="2"/>
    <x v="1"/>
    <x v="738"/>
    <x v="5"/>
    <x v="227"/>
    <x v="11"/>
    <x v="28"/>
    <x v="1"/>
  </r>
  <r>
    <x v="94"/>
    <x v="2"/>
    <x v="7"/>
    <x v="332"/>
    <x v="5"/>
    <x v="233"/>
    <x v="4"/>
    <x v="40"/>
    <x v="0"/>
  </r>
  <r>
    <x v="95"/>
    <x v="2"/>
    <x v="6"/>
    <x v="606"/>
    <x v="5"/>
    <x v="323"/>
    <x v="4"/>
    <x v="38"/>
    <x v="0"/>
  </r>
  <r>
    <x v="96"/>
    <x v="2"/>
    <x v="6"/>
    <x v="688"/>
    <x v="5"/>
    <x v="312"/>
    <x v="4"/>
    <x v="29"/>
    <x v="0"/>
  </r>
  <r>
    <x v="97"/>
    <x v="2"/>
    <x v="2"/>
    <x v="463"/>
    <x v="5"/>
    <x v="126"/>
    <x v="9"/>
    <x v="2"/>
    <x v="0"/>
  </r>
  <r>
    <x v="98"/>
    <x v="2"/>
    <x v="7"/>
    <x v="610"/>
    <x v="5"/>
    <x v="342"/>
    <x v="4"/>
    <x v="26"/>
    <x v="0"/>
  </r>
  <r>
    <x v="99"/>
    <x v="2"/>
    <x v="3"/>
    <x v="883"/>
    <x v="5"/>
    <x v="348"/>
    <x v="8"/>
    <x v="33"/>
    <x v="1"/>
  </r>
  <r>
    <x v="100"/>
    <x v="2"/>
    <x v="2"/>
    <x v="860"/>
    <x v="6"/>
    <x v="27"/>
    <x v="11"/>
    <x v="9"/>
    <x v="0"/>
  </r>
  <r>
    <x v="101"/>
    <x v="2"/>
    <x v="7"/>
    <x v="380"/>
    <x v="5"/>
    <x v="244"/>
    <x v="4"/>
    <x v="37"/>
    <x v="0"/>
  </r>
  <r>
    <x v="102"/>
    <x v="2"/>
    <x v="6"/>
    <x v="334"/>
    <x v="5"/>
    <x v="399"/>
    <x v="5"/>
    <x v="27"/>
    <x v="0"/>
  </r>
  <r>
    <x v="103"/>
    <x v="2"/>
    <x v="7"/>
    <x v="247"/>
    <x v="5"/>
    <x v="159"/>
    <x v="10"/>
    <x v="16"/>
    <x v="0"/>
  </r>
  <r>
    <x v="104"/>
    <x v="2"/>
    <x v="2"/>
    <x v="276"/>
    <x v="5"/>
    <x v="112"/>
    <x v="9"/>
    <x v="2"/>
    <x v="0"/>
  </r>
  <r>
    <x v="105"/>
    <x v="2"/>
    <x v="2"/>
    <x v="183"/>
    <x v="5"/>
    <x v="217"/>
    <x v="9"/>
    <x v="10"/>
    <x v="0"/>
  </r>
  <r>
    <x v="106"/>
    <x v="2"/>
    <x v="7"/>
    <x v="764"/>
    <x v="5"/>
    <x v="180"/>
    <x v="4"/>
    <x v="37"/>
    <x v="0"/>
  </r>
  <r>
    <x v="107"/>
    <x v="2"/>
    <x v="1"/>
    <x v="514"/>
    <x v="3"/>
    <x v="220"/>
    <x v="3"/>
    <x v="21"/>
    <x v="0"/>
  </r>
  <r>
    <x v="108"/>
    <x v="2"/>
    <x v="2"/>
    <x v="422"/>
    <x v="6"/>
    <x v="54"/>
    <x v="9"/>
    <x v="3"/>
    <x v="0"/>
  </r>
  <r>
    <x v="109"/>
    <x v="2"/>
    <x v="2"/>
    <x v="443"/>
    <x v="5"/>
    <x v="43"/>
    <x v="9"/>
    <x v="50"/>
    <x v="0"/>
  </r>
  <r>
    <x v="110"/>
    <x v="3"/>
    <x v="3"/>
    <x v="259"/>
    <x v="5"/>
    <x v="41"/>
    <x v="8"/>
    <x v="33"/>
    <x v="0"/>
  </r>
  <r>
    <x v="111"/>
    <x v="3"/>
    <x v="1"/>
    <x v="299"/>
    <x v="5"/>
    <x v="205"/>
    <x v="11"/>
    <x v="23"/>
    <x v="0"/>
  </r>
  <r>
    <x v="112"/>
    <x v="3"/>
    <x v="1"/>
    <x v="510"/>
    <x v="5"/>
    <x v="548"/>
    <x v="3"/>
    <x v="21"/>
    <x v="0"/>
  </r>
  <r>
    <x v="113"/>
    <x v="3"/>
    <x v="6"/>
    <x v="277"/>
    <x v="5"/>
    <x v="66"/>
    <x v="4"/>
    <x v="14"/>
    <x v="0"/>
  </r>
  <r>
    <x v="114"/>
    <x v="3"/>
    <x v="5"/>
    <x v="633"/>
    <x v="5"/>
    <x v="233"/>
    <x v="4"/>
    <x v="50"/>
    <x v="0"/>
  </r>
  <r>
    <x v="115"/>
    <x v="3"/>
    <x v="1"/>
    <x v="350"/>
    <x v="5"/>
    <x v="434"/>
    <x v="4"/>
    <x v="22"/>
    <x v="0"/>
  </r>
  <r>
    <x v="116"/>
    <x v="3"/>
    <x v="6"/>
    <x v="896"/>
    <x v="5"/>
    <x v="260"/>
    <x v="5"/>
    <x v="27"/>
    <x v="0"/>
  </r>
  <r>
    <x v="117"/>
    <x v="3"/>
    <x v="7"/>
    <x v="333"/>
    <x v="5"/>
    <x v="311"/>
    <x v="4"/>
    <x v="37"/>
    <x v="0"/>
  </r>
  <r>
    <x v="118"/>
    <x v="3"/>
    <x v="2"/>
    <x v="962"/>
    <x v="5"/>
    <x v="236"/>
    <x v="9"/>
    <x v="8"/>
    <x v="0"/>
  </r>
  <r>
    <x v="119"/>
    <x v="3"/>
    <x v="2"/>
    <x v="221"/>
    <x v="5"/>
    <x v="89"/>
    <x v="9"/>
    <x v="8"/>
    <x v="0"/>
  </r>
  <r>
    <x v="120"/>
    <x v="3"/>
    <x v="2"/>
    <x v="309"/>
    <x v="5"/>
    <x v="265"/>
    <x v="5"/>
    <x v="1"/>
    <x v="0"/>
  </r>
  <r>
    <x v="121"/>
    <x v="3"/>
    <x v="7"/>
    <x v="70"/>
    <x v="5"/>
    <x v="106"/>
    <x v="4"/>
    <x v="46"/>
    <x v="0"/>
  </r>
  <r>
    <x v="122"/>
    <x v="3"/>
    <x v="2"/>
    <x v="201"/>
    <x v="3"/>
    <x v="51"/>
    <x v="5"/>
    <x v="5"/>
    <x v="0"/>
  </r>
  <r>
    <x v="123"/>
    <x v="3"/>
    <x v="6"/>
    <x v="845"/>
    <x v="5"/>
    <x v="272"/>
    <x v="4"/>
    <x v="29"/>
    <x v="0"/>
  </r>
  <r>
    <x v="124"/>
    <x v="3"/>
    <x v="6"/>
    <x v="812"/>
    <x v="5"/>
    <x v="273"/>
    <x v="4"/>
    <x v="38"/>
    <x v="1"/>
  </r>
  <r>
    <x v="125"/>
    <x v="3"/>
    <x v="6"/>
    <x v="810"/>
    <x v="5"/>
    <x v="310"/>
    <x v="4"/>
    <x v="38"/>
    <x v="1"/>
  </r>
  <r>
    <x v="126"/>
    <x v="3"/>
    <x v="6"/>
    <x v="36"/>
    <x v="5"/>
    <x v="385"/>
    <x v="5"/>
    <x v="48"/>
    <x v="0"/>
  </r>
  <r>
    <x v="127"/>
    <x v="3"/>
    <x v="0"/>
    <x v="271"/>
    <x v="5"/>
    <x v="71"/>
    <x v="8"/>
    <x v="50"/>
    <x v="0"/>
  </r>
  <r>
    <x v="128"/>
    <x v="3"/>
    <x v="3"/>
    <x v="549"/>
    <x v="5"/>
    <x v="339"/>
    <x v="8"/>
    <x v="33"/>
    <x v="1"/>
  </r>
  <r>
    <x v="129"/>
    <x v="3"/>
    <x v="2"/>
    <x v="133"/>
    <x v="5"/>
    <x v="61"/>
    <x v="9"/>
    <x v="8"/>
    <x v="0"/>
  </r>
  <r>
    <x v="130"/>
    <x v="3"/>
    <x v="6"/>
    <x v="324"/>
    <x v="5"/>
    <x v="302"/>
    <x v="5"/>
    <x v="48"/>
    <x v="0"/>
  </r>
  <r>
    <x v="131"/>
    <x v="3"/>
    <x v="2"/>
    <x v="139"/>
    <x v="5"/>
    <x v="86"/>
    <x v="9"/>
    <x v="50"/>
    <x v="0"/>
  </r>
  <r>
    <x v="132"/>
    <x v="3"/>
    <x v="2"/>
    <x v="710"/>
    <x v="5"/>
    <x v="439"/>
    <x v="9"/>
    <x v="50"/>
    <x v="0"/>
  </r>
  <r>
    <x v="133"/>
    <x v="3"/>
    <x v="2"/>
    <x v="217"/>
    <x v="5"/>
    <x v="134"/>
    <x v="9"/>
    <x v="8"/>
    <x v="0"/>
  </r>
  <r>
    <x v="134"/>
    <x v="4"/>
    <x v="1"/>
    <x v="870"/>
    <x v="5"/>
    <x v="211"/>
    <x v="4"/>
    <x v="36"/>
    <x v="0"/>
  </r>
  <r>
    <x v="135"/>
    <x v="4"/>
    <x v="7"/>
    <x v="526"/>
    <x v="5"/>
    <x v="496"/>
    <x v="10"/>
    <x v="24"/>
    <x v="0"/>
  </r>
  <r>
    <x v="136"/>
    <x v="4"/>
    <x v="6"/>
    <x v="744"/>
    <x v="6"/>
    <x v="21"/>
    <x v="4"/>
    <x v="35"/>
    <x v="0"/>
  </r>
  <r>
    <x v="137"/>
    <x v="4"/>
    <x v="2"/>
    <x v="190"/>
    <x v="5"/>
    <x v="506"/>
    <x v="9"/>
    <x v="9"/>
    <x v="0"/>
  </r>
  <r>
    <x v="138"/>
    <x v="4"/>
    <x v="2"/>
    <x v="222"/>
    <x v="5"/>
    <x v="77"/>
    <x v="9"/>
    <x v="9"/>
    <x v="0"/>
  </r>
  <r>
    <x v="139"/>
    <x v="4"/>
    <x v="2"/>
    <x v="35"/>
    <x v="5"/>
    <x v="223"/>
    <x v="9"/>
    <x v="10"/>
    <x v="0"/>
  </r>
  <r>
    <x v="140"/>
    <x v="4"/>
    <x v="0"/>
    <x v="713"/>
    <x v="5"/>
    <x v="427"/>
    <x v="8"/>
    <x v="50"/>
    <x v="0"/>
  </r>
  <r>
    <x v="141"/>
    <x v="4"/>
    <x v="2"/>
    <x v="149"/>
    <x v="5"/>
    <x v="107"/>
    <x v="9"/>
    <x v="50"/>
    <x v="0"/>
  </r>
  <r>
    <x v="142"/>
    <x v="4"/>
    <x v="7"/>
    <x v="39"/>
    <x v="5"/>
    <x v="192"/>
    <x v="4"/>
    <x v="26"/>
    <x v="0"/>
  </r>
  <r>
    <x v="143"/>
    <x v="4"/>
    <x v="2"/>
    <x v="1"/>
    <x v="5"/>
    <x v="60"/>
    <x v="9"/>
    <x v="50"/>
    <x v="0"/>
  </r>
  <r>
    <x v="144"/>
    <x v="4"/>
    <x v="7"/>
    <x v="285"/>
    <x v="5"/>
    <x v="194"/>
    <x v="4"/>
    <x v="26"/>
    <x v="0"/>
  </r>
  <r>
    <x v="145"/>
    <x v="4"/>
    <x v="5"/>
    <x v="820"/>
    <x v="5"/>
    <x v="211"/>
    <x v="4"/>
    <x v="50"/>
    <x v="0"/>
  </r>
  <r>
    <x v="146"/>
    <x v="4"/>
    <x v="2"/>
    <x v="846"/>
    <x v="5"/>
    <x v="432"/>
    <x v="9"/>
    <x v="50"/>
    <x v="0"/>
  </r>
  <r>
    <x v="147"/>
    <x v="4"/>
    <x v="6"/>
    <x v="263"/>
    <x v="5"/>
    <x v="103"/>
    <x v="5"/>
    <x v="48"/>
    <x v="0"/>
  </r>
  <r>
    <x v="148"/>
    <x v="4"/>
    <x v="1"/>
    <x v="68"/>
    <x v="5"/>
    <x v="109"/>
    <x v="4"/>
    <x v="22"/>
    <x v="0"/>
  </r>
  <r>
    <x v="149"/>
    <x v="4"/>
    <x v="2"/>
    <x v="789"/>
    <x v="5"/>
    <x v="81"/>
    <x v="9"/>
    <x v="8"/>
    <x v="0"/>
  </r>
  <r>
    <x v="150"/>
    <x v="4"/>
    <x v="2"/>
    <x v="280"/>
    <x v="2"/>
    <x v="524"/>
    <x v="9"/>
    <x v="10"/>
    <x v="0"/>
  </r>
  <r>
    <x v="151"/>
    <x v="4"/>
    <x v="2"/>
    <x v="953"/>
    <x v="5"/>
    <x v="38"/>
    <x v="9"/>
    <x v="50"/>
    <x v="0"/>
  </r>
  <r>
    <x v="152"/>
    <x v="4"/>
    <x v="2"/>
    <x v="631"/>
    <x v="5"/>
    <x v="175"/>
    <x v="9"/>
    <x v="8"/>
    <x v="0"/>
  </r>
  <r>
    <x v="153"/>
    <x v="4"/>
    <x v="2"/>
    <x v="117"/>
    <x v="3"/>
    <x v="61"/>
    <x v="9"/>
    <x v="8"/>
    <x v="0"/>
  </r>
  <r>
    <x v="154"/>
    <x v="4"/>
    <x v="7"/>
    <x v="327"/>
    <x v="5"/>
    <x v="402"/>
    <x v="4"/>
    <x v="37"/>
    <x v="0"/>
  </r>
  <r>
    <x v="155"/>
    <x v="5"/>
    <x v="5"/>
    <x v="347"/>
    <x v="5"/>
    <x v="474"/>
    <x v="4"/>
    <x v="50"/>
    <x v="0"/>
  </r>
  <r>
    <x v="156"/>
    <x v="5"/>
    <x v="6"/>
    <x v="584"/>
    <x v="6"/>
    <x v="483"/>
    <x v="4"/>
    <x v="20"/>
    <x v="0"/>
  </r>
  <r>
    <x v="157"/>
    <x v="5"/>
    <x v="6"/>
    <x v="56"/>
    <x v="5"/>
    <x v="82"/>
    <x v="5"/>
    <x v="27"/>
    <x v="0"/>
  </r>
  <r>
    <x v="158"/>
    <x v="5"/>
    <x v="2"/>
    <x v="282"/>
    <x v="5"/>
    <x v="186"/>
    <x v="9"/>
    <x v="10"/>
    <x v="0"/>
  </r>
  <r>
    <x v="159"/>
    <x v="5"/>
    <x v="1"/>
    <x v="124"/>
    <x v="3"/>
    <x v="426"/>
    <x v="11"/>
    <x v="28"/>
    <x v="1"/>
  </r>
  <r>
    <x v="160"/>
    <x v="5"/>
    <x v="7"/>
    <x v="447"/>
    <x v="5"/>
    <x v="101"/>
    <x v="10"/>
    <x v="16"/>
    <x v="0"/>
  </r>
  <r>
    <x v="161"/>
    <x v="5"/>
    <x v="1"/>
    <x v="818"/>
    <x v="5"/>
    <x v="265"/>
    <x v="11"/>
    <x v="28"/>
    <x v="0"/>
  </r>
  <r>
    <x v="162"/>
    <x v="5"/>
    <x v="7"/>
    <x v="530"/>
    <x v="5"/>
    <x v="238"/>
    <x v="0"/>
    <x v="32"/>
    <x v="0"/>
  </r>
  <r>
    <x v="163"/>
    <x v="5"/>
    <x v="2"/>
    <x v="630"/>
    <x v="5"/>
    <x v="112"/>
    <x v="9"/>
    <x v="4"/>
    <x v="0"/>
  </r>
  <r>
    <x v="164"/>
    <x v="5"/>
    <x v="2"/>
    <x v="69"/>
    <x v="2"/>
    <x v="218"/>
    <x v="9"/>
    <x v="50"/>
    <x v="0"/>
  </r>
  <r>
    <x v="165"/>
    <x v="5"/>
    <x v="1"/>
    <x v="890"/>
    <x v="5"/>
    <x v="211"/>
    <x v="11"/>
    <x v="23"/>
    <x v="0"/>
  </r>
  <r>
    <x v="166"/>
    <x v="5"/>
    <x v="2"/>
    <x v="912"/>
    <x v="5"/>
    <x v="59"/>
    <x v="9"/>
    <x v="9"/>
    <x v="0"/>
  </r>
  <r>
    <x v="167"/>
    <x v="5"/>
    <x v="6"/>
    <x v="95"/>
    <x v="5"/>
    <x v="279"/>
    <x v="5"/>
    <x v="27"/>
    <x v="0"/>
  </r>
  <r>
    <x v="168"/>
    <x v="5"/>
    <x v="6"/>
    <x v="705"/>
    <x v="5"/>
    <x v="471"/>
    <x v="5"/>
    <x v="27"/>
    <x v="0"/>
  </r>
  <r>
    <x v="169"/>
    <x v="5"/>
    <x v="6"/>
    <x v="365"/>
    <x v="5"/>
    <x v="443"/>
    <x v="5"/>
    <x v="27"/>
    <x v="0"/>
  </r>
  <r>
    <x v="170"/>
    <x v="5"/>
    <x v="2"/>
    <x v="532"/>
    <x v="5"/>
    <x v="294"/>
    <x v="9"/>
    <x v="50"/>
    <x v="0"/>
  </r>
  <r>
    <x v="171"/>
    <x v="5"/>
    <x v="2"/>
    <x v="325"/>
    <x v="5"/>
    <x v="420"/>
    <x v="9"/>
    <x v="50"/>
    <x v="0"/>
  </r>
  <r>
    <x v="172"/>
    <x v="5"/>
    <x v="2"/>
    <x v="564"/>
    <x v="6"/>
    <x v="49"/>
    <x v="9"/>
    <x v="50"/>
    <x v="0"/>
  </r>
  <r>
    <x v="173"/>
    <x v="5"/>
    <x v="1"/>
    <x v="834"/>
    <x v="5"/>
    <x v="336"/>
    <x v="4"/>
    <x v="19"/>
    <x v="1"/>
  </r>
  <r>
    <x v="174"/>
    <x v="5"/>
    <x v="1"/>
    <x v="52"/>
    <x v="3"/>
    <x v="5"/>
    <x v="4"/>
    <x v="0"/>
    <x v="0"/>
  </r>
  <r>
    <x v="175"/>
    <x v="5"/>
    <x v="5"/>
    <x v="191"/>
    <x v="5"/>
    <x v="465"/>
    <x v="4"/>
    <x v="50"/>
    <x v="0"/>
  </r>
  <r>
    <x v="176"/>
    <x v="5"/>
    <x v="6"/>
    <x v="343"/>
    <x v="5"/>
    <x v="272"/>
    <x v="5"/>
    <x v="48"/>
    <x v="0"/>
  </r>
  <r>
    <x v="177"/>
    <x v="5"/>
    <x v="7"/>
    <x v="573"/>
    <x v="5"/>
    <x v="414"/>
    <x v="10"/>
    <x v="16"/>
    <x v="0"/>
  </r>
  <r>
    <x v="178"/>
    <x v="5"/>
    <x v="6"/>
    <x v="811"/>
    <x v="5"/>
    <x v="256"/>
    <x v="4"/>
    <x v="38"/>
    <x v="1"/>
  </r>
  <r>
    <x v="179"/>
    <x v="5"/>
    <x v="7"/>
    <x v="776"/>
    <x v="5"/>
    <x v="257"/>
    <x v="4"/>
    <x v="43"/>
    <x v="1"/>
  </r>
  <r>
    <x v="180"/>
    <x v="5"/>
    <x v="7"/>
    <x v="385"/>
    <x v="6"/>
    <x v="20"/>
    <x v="4"/>
    <x v="40"/>
    <x v="0"/>
  </r>
  <r>
    <x v="181"/>
    <x v="5"/>
    <x v="5"/>
    <x v="668"/>
    <x v="5"/>
    <x v="268"/>
    <x v="4"/>
    <x v="50"/>
    <x v="0"/>
  </r>
  <r>
    <x v="182"/>
    <x v="5"/>
    <x v="2"/>
    <x v="518"/>
    <x v="3"/>
    <x v="525"/>
    <x v="3"/>
    <x v="13"/>
    <x v="0"/>
  </r>
  <r>
    <x v="183"/>
    <x v="5"/>
    <x v="2"/>
    <x v="308"/>
    <x v="5"/>
    <x v="316"/>
    <x v="9"/>
    <x v="8"/>
    <x v="0"/>
  </r>
  <r>
    <x v="184"/>
    <x v="5"/>
    <x v="3"/>
    <x v="622"/>
    <x v="3"/>
    <x v="216"/>
    <x v="8"/>
    <x v="50"/>
    <x v="0"/>
  </r>
  <r>
    <x v="185"/>
    <x v="5"/>
    <x v="1"/>
    <x v="483"/>
    <x v="5"/>
    <x v="516"/>
    <x v="3"/>
    <x v="21"/>
    <x v="0"/>
  </r>
  <r>
    <x v="186"/>
    <x v="5"/>
    <x v="2"/>
    <x v="795"/>
    <x v="5"/>
    <x v="95"/>
    <x v="9"/>
    <x v="8"/>
    <x v="0"/>
  </r>
  <r>
    <x v="187"/>
    <x v="6"/>
    <x v="6"/>
    <x v="859"/>
    <x v="5"/>
    <x v="196"/>
    <x v="4"/>
    <x v="14"/>
    <x v="0"/>
  </r>
  <r>
    <x v="188"/>
    <x v="6"/>
    <x v="6"/>
    <x v="600"/>
    <x v="5"/>
    <x v="451"/>
    <x v="4"/>
    <x v="35"/>
    <x v="0"/>
  </r>
  <r>
    <x v="189"/>
    <x v="6"/>
    <x v="1"/>
    <x v="737"/>
    <x v="5"/>
    <x v="206"/>
    <x v="11"/>
    <x v="28"/>
    <x v="1"/>
  </r>
  <r>
    <x v="190"/>
    <x v="6"/>
    <x v="2"/>
    <x v="565"/>
    <x v="3"/>
    <x v="187"/>
    <x v="5"/>
    <x v="1"/>
    <x v="0"/>
  </r>
  <r>
    <x v="191"/>
    <x v="6"/>
    <x v="6"/>
    <x v="33"/>
    <x v="3"/>
    <x v="33"/>
    <x v="5"/>
    <x v="27"/>
    <x v="0"/>
  </r>
  <r>
    <x v="192"/>
    <x v="6"/>
    <x v="1"/>
    <x v="351"/>
    <x v="5"/>
    <x v="442"/>
    <x v="4"/>
    <x v="36"/>
    <x v="0"/>
  </r>
  <r>
    <x v="193"/>
    <x v="6"/>
    <x v="1"/>
    <x v="176"/>
    <x v="2"/>
    <x v="510"/>
    <x v="2"/>
    <x v="50"/>
    <x v="0"/>
  </r>
  <r>
    <x v="194"/>
    <x v="6"/>
    <x v="2"/>
    <x v="8"/>
    <x v="5"/>
    <x v="141"/>
    <x v="9"/>
    <x v="11"/>
    <x v="0"/>
  </r>
  <r>
    <x v="195"/>
    <x v="6"/>
    <x v="1"/>
    <x v="517"/>
    <x v="3"/>
    <x v="528"/>
    <x v="3"/>
    <x v="21"/>
    <x v="0"/>
  </r>
  <r>
    <x v="196"/>
    <x v="6"/>
    <x v="2"/>
    <x v="144"/>
    <x v="5"/>
    <x v="382"/>
    <x v="9"/>
    <x v="50"/>
    <x v="0"/>
  </r>
  <r>
    <x v="197"/>
    <x v="6"/>
    <x v="0"/>
    <x v="291"/>
    <x v="5"/>
    <x v="28"/>
    <x v="8"/>
    <x v="50"/>
    <x v="0"/>
  </r>
  <r>
    <x v="198"/>
    <x v="6"/>
    <x v="2"/>
    <x v="264"/>
    <x v="5"/>
    <x v="83"/>
    <x v="9"/>
    <x v="8"/>
    <x v="0"/>
  </r>
  <r>
    <x v="199"/>
    <x v="6"/>
    <x v="7"/>
    <x v="649"/>
    <x v="5"/>
    <x v="275"/>
    <x v="4"/>
    <x v="46"/>
    <x v="0"/>
  </r>
  <r>
    <x v="200"/>
    <x v="6"/>
    <x v="1"/>
    <x v="669"/>
    <x v="5"/>
    <x v="320"/>
    <x v="11"/>
    <x v="28"/>
    <x v="1"/>
  </r>
  <r>
    <x v="201"/>
    <x v="6"/>
    <x v="6"/>
    <x v="188"/>
    <x v="3"/>
    <x v="82"/>
    <x v="5"/>
    <x v="27"/>
    <x v="0"/>
  </r>
  <r>
    <x v="202"/>
    <x v="6"/>
    <x v="1"/>
    <x v="455"/>
    <x v="5"/>
    <x v="94"/>
    <x v="4"/>
    <x v="30"/>
    <x v="0"/>
  </r>
  <r>
    <x v="203"/>
    <x v="6"/>
    <x v="2"/>
    <x v="799"/>
    <x v="5"/>
    <x v="192"/>
    <x v="11"/>
    <x v="9"/>
    <x v="0"/>
  </r>
  <r>
    <x v="204"/>
    <x v="6"/>
    <x v="6"/>
    <x v="887"/>
    <x v="5"/>
    <x v="192"/>
    <x v="5"/>
    <x v="27"/>
    <x v="0"/>
  </r>
  <r>
    <x v="205"/>
    <x v="6"/>
    <x v="2"/>
    <x v="398"/>
    <x v="6"/>
    <x v="33"/>
    <x v="9"/>
    <x v="50"/>
    <x v="0"/>
  </r>
  <r>
    <x v="206"/>
    <x v="6"/>
    <x v="1"/>
    <x v="122"/>
    <x v="3"/>
    <x v="504"/>
    <x v="11"/>
    <x v="28"/>
    <x v="1"/>
  </r>
  <r>
    <x v="207"/>
    <x v="6"/>
    <x v="3"/>
    <x v="730"/>
    <x v="5"/>
    <x v="388"/>
    <x v="8"/>
    <x v="33"/>
    <x v="1"/>
  </r>
  <r>
    <x v="208"/>
    <x v="6"/>
    <x v="2"/>
    <x v="55"/>
    <x v="5"/>
    <x v="126"/>
    <x v="11"/>
    <x v="9"/>
    <x v="0"/>
  </r>
  <r>
    <x v="209"/>
    <x v="6"/>
    <x v="1"/>
    <x v="471"/>
    <x v="5"/>
    <x v="545"/>
    <x v="3"/>
    <x v="21"/>
    <x v="0"/>
  </r>
  <r>
    <x v="210"/>
    <x v="6"/>
    <x v="6"/>
    <x v="644"/>
    <x v="3"/>
    <x v="80"/>
    <x v="4"/>
    <x v="14"/>
    <x v="0"/>
  </r>
  <r>
    <x v="211"/>
    <x v="6"/>
    <x v="6"/>
    <x v="685"/>
    <x v="5"/>
    <x v="233"/>
    <x v="4"/>
    <x v="35"/>
    <x v="0"/>
  </r>
  <r>
    <x v="212"/>
    <x v="6"/>
    <x v="1"/>
    <x v="84"/>
    <x v="5"/>
    <x v="318"/>
    <x v="4"/>
    <x v="41"/>
    <x v="0"/>
  </r>
  <r>
    <x v="213"/>
    <x v="6"/>
    <x v="2"/>
    <x v="603"/>
    <x v="5"/>
    <x v="464"/>
    <x v="9"/>
    <x v="10"/>
    <x v="0"/>
  </r>
  <r>
    <x v="214"/>
    <x v="6"/>
    <x v="6"/>
    <x v="265"/>
    <x v="5"/>
    <x v="94"/>
    <x v="4"/>
    <x v="14"/>
    <x v="0"/>
  </r>
  <r>
    <x v="215"/>
    <x v="6"/>
    <x v="7"/>
    <x v="446"/>
    <x v="5"/>
    <x v="87"/>
    <x v="10"/>
    <x v="16"/>
    <x v="0"/>
  </r>
  <r>
    <x v="216"/>
    <x v="6"/>
    <x v="6"/>
    <x v="624"/>
    <x v="5"/>
    <x v="430"/>
    <x v="4"/>
    <x v="14"/>
    <x v="0"/>
  </r>
  <r>
    <x v="217"/>
    <x v="6"/>
    <x v="1"/>
    <x v="591"/>
    <x v="5"/>
    <x v="500"/>
    <x v="11"/>
    <x v="28"/>
    <x v="1"/>
  </r>
  <r>
    <x v="218"/>
    <x v="6"/>
    <x v="2"/>
    <x v="344"/>
    <x v="5"/>
    <x v="160"/>
    <x v="9"/>
    <x v="50"/>
    <x v="0"/>
  </r>
  <r>
    <x v="219"/>
    <x v="6"/>
    <x v="2"/>
    <x v="662"/>
    <x v="5"/>
    <x v="237"/>
    <x v="5"/>
    <x v="50"/>
    <x v="0"/>
  </r>
  <r>
    <x v="220"/>
    <x v="6"/>
    <x v="2"/>
    <x v="400"/>
    <x v="5"/>
    <x v="104"/>
    <x v="5"/>
    <x v="5"/>
    <x v="0"/>
  </r>
  <r>
    <x v="221"/>
    <x v="6"/>
    <x v="2"/>
    <x v="889"/>
    <x v="5"/>
    <x v="208"/>
    <x v="9"/>
    <x v="2"/>
    <x v="0"/>
  </r>
  <r>
    <x v="222"/>
    <x v="6"/>
    <x v="6"/>
    <x v="567"/>
    <x v="5"/>
    <x v="485"/>
    <x v="4"/>
    <x v="38"/>
    <x v="1"/>
  </r>
  <r>
    <x v="223"/>
    <x v="6"/>
    <x v="2"/>
    <x v="902"/>
    <x v="5"/>
    <x v="209"/>
    <x v="9"/>
    <x v="10"/>
    <x v="0"/>
  </r>
  <r>
    <x v="224"/>
    <x v="6"/>
    <x v="2"/>
    <x v="692"/>
    <x v="5"/>
    <x v="382"/>
    <x v="5"/>
    <x v="50"/>
    <x v="0"/>
  </r>
  <r>
    <x v="225"/>
    <x v="6"/>
    <x v="7"/>
    <x v="760"/>
    <x v="5"/>
    <x v="378"/>
    <x v="4"/>
    <x v="26"/>
    <x v="0"/>
  </r>
  <r>
    <x v="226"/>
    <x v="6"/>
    <x v="7"/>
    <x v="759"/>
    <x v="5"/>
    <x v="225"/>
    <x v="4"/>
    <x v="40"/>
    <x v="0"/>
  </r>
  <r>
    <x v="227"/>
    <x v="6"/>
    <x v="7"/>
    <x v="143"/>
    <x v="5"/>
    <x v="160"/>
    <x v="4"/>
    <x v="37"/>
    <x v="0"/>
  </r>
  <r>
    <x v="228"/>
    <x v="6"/>
    <x v="7"/>
    <x v="855"/>
    <x v="5"/>
    <x v="334"/>
    <x v="4"/>
    <x v="37"/>
    <x v="0"/>
  </r>
  <r>
    <x v="229"/>
    <x v="6"/>
    <x v="7"/>
    <x v="783"/>
    <x v="5"/>
    <x v="126"/>
    <x v="10"/>
    <x v="16"/>
    <x v="0"/>
  </r>
  <r>
    <x v="230"/>
    <x v="6"/>
    <x v="2"/>
    <x v="480"/>
    <x v="5"/>
    <x v="514"/>
    <x v="3"/>
    <x v="13"/>
    <x v="0"/>
  </r>
  <r>
    <x v="231"/>
    <x v="6"/>
    <x v="6"/>
    <x v="541"/>
    <x v="5"/>
    <x v="410"/>
    <x v="5"/>
    <x v="48"/>
    <x v="0"/>
  </r>
  <r>
    <x v="232"/>
    <x v="6"/>
    <x v="7"/>
    <x v="899"/>
    <x v="5"/>
    <x v="142"/>
    <x v="4"/>
    <x v="31"/>
    <x v="0"/>
  </r>
  <r>
    <x v="233"/>
    <x v="6"/>
    <x v="6"/>
    <x v="301"/>
    <x v="5"/>
    <x v="323"/>
    <x v="5"/>
    <x v="48"/>
    <x v="0"/>
  </r>
  <r>
    <x v="234"/>
    <x v="6"/>
    <x v="7"/>
    <x v="559"/>
    <x v="5"/>
    <x v="379"/>
    <x v="4"/>
    <x v="26"/>
    <x v="0"/>
  </r>
  <r>
    <x v="235"/>
    <x v="6"/>
    <x v="6"/>
    <x v="531"/>
    <x v="5"/>
    <x v="252"/>
    <x v="4"/>
    <x v="14"/>
    <x v="0"/>
  </r>
  <r>
    <x v="236"/>
    <x v="6"/>
    <x v="7"/>
    <x v="874"/>
    <x v="5"/>
    <x v="137"/>
    <x v="4"/>
    <x v="26"/>
    <x v="0"/>
  </r>
  <r>
    <x v="237"/>
    <x v="6"/>
    <x v="7"/>
    <x v="228"/>
    <x v="5"/>
    <x v="92"/>
    <x v="4"/>
    <x v="31"/>
    <x v="0"/>
  </r>
  <r>
    <x v="238"/>
    <x v="6"/>
    <x v="2"/>
    <x v="156"/>
    <x v="5"/>
    <x v="119"/>
    <x v="9"/>
    <x v="8"/>
    <x v="0"/>
  </r>
  <r>
    <x v="239"/>
    <x v="6"/>
    <x v="2"/>
    <x v="2"/>
    <x v="5"/>
    <x v="344"/>
    <x v="5"/>
    <x v="50"/>
    <x v="0"/>
  </r>
  <r>
    <x v="240"/>
    <x v="6"/>
    <x v="2"/>
    <x v="562"/>
    <x v="6"/>
    <x v="126"/>
    <x v="9"/>
    <x v="50"/>
    <x v="0"/>
  </r>
  <r>
    <x v="241"/>
    <x v="6"/>
    <x v="2"/>
    <x v="251"/>
    <x v="5"/>
    <x v="211"/>
    <x v="9"/>
    <x v="2"/>
    <x v="0"/>
  </r>
  <r>
    <x v="242"/>
    <x v="6"/>
    <x v="2"/>
    <x v="774"/>
    <x v="5"/>
    <x v="197"/>
    <x v="9"/>
    <x v="50"/>
    <x v="0"/>
  </r>
  <r>
    <x v="243"/>
    <x v="6"/>
    <x v="0"/>
    <x v="270"/>
    <x v="1"/>
    <x v="378"/>
    <x v="8"/>
    <x v="50"/>
    <x v="0"/>
  </r>
  <r>
    <x v="244"/>
    <x v="6"/>
    <x v="2"/>
    <x v="609"/>
    <x v="5"/>
    <x v="175"/>
    <x v="9"/>
    <x v="2"/>
    <x v="0"/>
  </r>
  <r>
    <x v="245"/>
    <x v="7"/>
    <x v="6"/>
    <x v="469"/>
    <x v="5"/>
    <x v="508"/>
    <x v="4"/>
    <x v="35"/>
    <x v="0"/>
  </r>
  <r>
    <x v="246"/>
    <x v="7"/>
    <x v="1"/>
    <x v="504"/>
    <x v="5"/>
    <x v="553"/>
    <x v="3"/>
    <x v="21"/>
    <x v="0"/>
  </r>
  <r>
    <x v="247"/>
    <x v="7"/>
    <x v="6"/>
    <x v="128"/>
    <x v="3"/>
    <x v="37"/>
    <x v="5"/>
    <x v="27"/>
    <x v="0"/>
  </r>
  <r>
    <x v="248"/>
    <x v="7"/>
    <x v="6"/>
    <x v="237"/>
    <x v="5"/>
    <x v="78"/>
    <x v="4"/>
    <x v="29"/>
    <x v="0"/>
  </r>
  <r>
    <x v="249"/>
    <x v="7"/>
    <x v="2"/>
    <x v="784"/>
    <x v="5"/>
    <x v="108"/>
    <x v="9"/>
    <x v="2"/>
    <x v="0"/>
  </r>
  <r>
    <x v="250"/>
    <x v="7"/>
    <x v="6"/>
    <x v="908"/>
    <x v="5"/>
    <x v="307"/>
    <x v="5"/>
    <x v="27"/>
    <x v="0"/>
  </r>
  <r>
    <x v="251"/>
    <x v="7"/>
    <x v="1"/>
    <x v="129"/>
    <x v="3"/>
    <x v="468"/>
    <x v="4"/>
    <x v="22"/>
    <x v="0"/>
  </r>
  <r>
    <x v="252"/>
    <x v="7"/>
    <x v="1"/>
    <x v="300"/>
    <x v="2"/>
    <x v="484"/>
    <x v="11"/>
    <x v="23"/>
    <x v="0"/>
  </r>
  <r>
    <x v="253"/>
    <x v="7"/>
    <x v="0"/>
    <x v="451"/>
    <x v="5"/>
    <x v="139"/>
    <x v="8"/>
    <x v="50"/>
    <x v="0"/>
  </r>
  <r>
    <x v="254"/>
    <x v="7"/>
    <x v="2"/>
    <x v="272"/>
    <x v="5"/>
    <x v="28"/>
    <x v="9"/>
    <x v="50"/>
    <x v="0"/>
  </r>
  <r>
    <x v="255"/>
    <x v="7"/>
    <x v="6"/>
    <x v="383"/>
    <x v="5"/>
    <x v="439"/>
    <x v="5"/>
    <x v="48"/>
    <x v="0"/>
  </r>
  <r>
    <x v="256"/>
    <x v="7"/>
    <x v="7"/>
    <x v="67"/>
    <x v="5"/>
    <x v="75"/>
    <x v="10"/>
    <x v="24"/>
    <x v="0"/>
  </r>
  <r>
    <x v="257"/>
    <x v="7"/>
    <x v="6"/>
    <x v="248"/>
    <x v="5"/>
    <x v="145"/>
    <x v="5"/>
    <x v="48"/>
    <x v="0"/>
  </r>
  <r>
    <x v="258"/>
    <x v="7"/>
    <x v="7"/>
    <x v="252"/>
    <x v="5"/>
    <x v="141"/>
    <x v="10"/>
    <x v="24"/>
    <x v="0"/>
  </r>
  <r>
    <x v="259"/>
    <x v="7"/>
    <x v="3"/>
    <x v="550"/>
    <x v="5"/>
    <x v="296"/>
    <x v="8"/>
    <x v="33"/>
    <x v="1"/>
  </r>
  <r>
    <x v="260"/>
    <x v="7"/>
    <x v="6"/>
    <x v="645"/>
    <x v="5"/>
    <x v="188"/>
    <x v="5"/>
    <x v="48"/>
    <x v="0"/>
  </r>
  <r>
    <x v="261"/>
    <x v="7"/>
    <x v="0"/>
    <x v="250"/>
    <x v="5"/>
    <x v="228"/>
    <x v="8"/>
    <x v="50"/>
    <x v="0"/>
  </r>
  <r>
    <x v="262"/>
    <x v="7"/>
    <x v="6"/>
    <x v="879"/>
    <x v="5"/>
    <x v="288"/>
    <x v="5"/>
    <x v="48"/>
    <x v="0"/>
  </r>
  <r>
    <x v="263"/>
    <x v="7"/>
    <x v="2"/>
    <x v="719"/>
    <x v="6"/>
    <x v="254"/>
    <x v="9"/>
    <x v="4"/>
    <x v="0"/>
  </r>
  <r>
    <x v="264"/>
    <x v="7"/>
    <x v="6"/>
    <x v="307"/>
    <x v="5"/>
    <x v="316"/>
    <x v="5"/>
    <x v="48"/>
    <x v="0"/>
  </r>
  <r>
    <x v="265"/>
    <x v="7"/>
    <x v="2"/>
    <x v="619"/>
    <x v="3"/>
    <x v="85"/>
    <x v="9"/>
    <x v="8"/>
    <x v="0"/>
  </r>
  <r>
    <x v="266"/>
    <x v="7"/>
    <x v="1"/>
    <x v="581"/>
    <x v="5"/>
    <x v="321"/>
    <x v="11"/>
    <x v="28"/>
    <x v="1"/>
  </r>
  <r>
    <x v="267"/>
    <x v="7"/>
    <x v="2"/>
    <x v="209"/>
    <x v="2"/>
    <x v="552"/>
    <x v="9"/>
    <x v="50"/>
    <x v="0"/>
  </r>
  <r>
    <x v="268"/>
    <x v="7"/>
    <x v="3"/>
    <x v="766"/>
    <x v="5"/>
    <x v="424"/>
    <x v="8"/>
    <x v="33"/>
    <x v="1"/>
  </r>
  <r>
    <x v="269"/>
    <x v="7"/>
    <x v="6"/>
    <x v="162"/>
    <x v="3"/>
    <x v="12"/>
    <x v="5"/>
    <x v="48"/>
    <x v="0"/>
  </r>
  <r>
    <x v="270"/>
    <x v="7"/>
    <x v="3"/>
    <x v="882"/>
    <x v="5"/>
    <x v="331"/>
    <x v="8"/>
    <x v="33"/>
    <x v="1"/>
  </r>
  <r>
    <x v="271"/>
    <x v="7"/>
    <x v="2"/>
    <x v="856"/>
    <x v="5"/>
    <x v="469"/>
    <x v="11"/>
    <x v="9"/>
    <x v="0"/>
  </r>
  <r>
    <x v="272"/>
    <x v="7"/>
    <x v="7"/>
    <x v="292"/>
    <x v="5"/>
    <x v="160"/>
    <x v="4"/>
    <x v="26"/>
    <x v="0"/>
  </r>
  <r>
    <x v="273"/>
    <x v="7"/>
    <x v="2"/>
    <x v="439"/>
    <x v="5"/>
    <x v="36"/>
    <x v="9"/>
    <x v="8"/>
    <x v="0"/>
  </r>
  <r>
    <x v="274"/>
    <x v="7"/>
    <x v="2"/>
    <x v="885"/>
    <x v="5"/>
    <x v="189"/>
    <x v="5"/>
    <x v="1"/>
    <x v="0"/>
  </r>
  <r>
    <x v="275"/>
    <x v="7"/>
    <x v="2"/>
    <x v="468"/>
    <x v="5"/>
    <x v="517"/>
    <x v="3"/>
    <x v="13"/>
    <x v="0"/>
  </r>
  <r>
    <x v="276"/>
    <x v="7"/>
    <x v="2"/>
    <x v="437"/>
    <x v="3"/>
    <x v="35"/>
    <x v="9"/>
    <x v="50"/>
    <x v="0"/>
  </r>
  <r>
    <x v="277"/>
    <x v="8"/>
    <x v="7"/>
    <x v="419"/>
    <x v="4"/>
    <x v="17"/>
    <x v="4"/>
    <x v="37"/>
    <x v="0"/>
  </r>
  <r>
    <x v="278"/>
    <x v="8"/>
    <x v="5"/>
    <x v="686"/>
    <x v="5"/>
    <x v="253"/>
    <x v="4"/>
    <x v="50"/>
    <x v="0"/>
  </r>
  <r>
    <x v="279"/>
    <x v="8"/>
    <x v="1"/>
    <x v="924"/>
    <x v="5"/>
    <x v="394"/>
    <x v="4"/>
    <x v="41"/>
    <x v="0"/>
  </r>
  <r>
    <x v="280"/>
    <x v="8"/>
    <x v="5"/>
    <x v="551"/>
    <x v="5"/>
    <x v="323"/>
    <x v="4"/>
    <x v="50"/>
    <x v="0"/>
  </r>
  <r>
    <x v="281"/>
    <x v="8"/>
    <x v="6"/>
    <x v="317"/>
    <x v="5"/>
    <x v="365"/>
    <x v="5"/>
    <x v="27"/>
    <x v="0"/>
  </r>
  <r>
    <x v="282"/>
    <x v="8"/>
    <x v="6"/>
    <x v="80"/>
    <x v="3"/>
    <x v="174"/>
    <x v="5"/>
    <x v="27"/>
    <x v="0"/>
  </r>
  <r>
    <x v="283"/>
    <x v="8"/>
    <x v="5"/>
    <x v="318"/>
    <x v="5"/>
    <x v="346"/>
    <x v="4"/>
    <x v="50"/>
    <x v="0"/>
  </r>
  <r>
    <x v="284"/>
    <x v="8"/>
    <x v="1"/>
    <x v="753"/>
    <x v="5"/>
    <x v="223"/>
    <x v="4"/>
    <x v="30"/>
    <x v="0"/>
  </r>
  <r>
    <x v="285"/>
    <x v="8"/>
    <x v="6"/>
    <x v="32"/>
    <x v="5"/>
    <x v="155"/>
    <x v="4"/>
    <x v="14"/>
    <x v="0"/>
  </r>
  <r>
    <x v="286"/>
    <x v="8"/>
    <x v="2"/>
    <x v="629"/>
    <x v="3"/>
    <x v="186"/>
    <x v="9"/>
    <x v="50"/>
    <x v="0"/>
  </r>
  <r>
    <x v="287"/>
    <x v="8"/>
    <x v="6"/>
    <x v="716"/>
    <x v="5"/>
    <x v="450"/>
    <x v="4"/>
    <x v="29"/>
    <x v="0"/>
  </r>
  <r>
    <x v="288"/>
    <x v="8"/>
    <x v="2"/>
    <x v="462"/>
    <x v="5"/>
    <x v="105"/>
    <x v="9"/>
    <x v="50"/>
    <x v="0"/>
  </r>
  <r>
    <x v="289"/>
    <x v="8"/>
    <x v="1"/>
    <x v="821"/>
    <x v="5"/>
    <x v="239"/>
    <x v="11"/>
    <x v="28"/>
    <x v="0"/>
  </r>
  <r>
    <x v="290"/>
    <x v="8"/>
    <x v="0"/>
    <x v="24"/>
    <x v="5"/>
    <x v="202"/>
    <x v="8"/>
    <x v="50"/>
    <x v="0"/>
  </r>
  <r>
    <x v="291"/>
    <x v="8"/>
    <x v="2"/>
    <x v="508"/>
    <x v="3"/>
    <x v="395"/>
    <x v="3"/>
    <x v="13"/>
    <x v="0"/>
  </r>
  <r>
    <x v="292"/>
    <x v="8"/>
    <x v="7"/>
    <x v="787"/>
    <x v="5"/>
    <x v="94"/>
    <x v="10"/>
    <x v="16"/>
    <x v="0"/>
  </r>
  <r>
    <x v="293"/>
    <x v="8"/>
    <x v="7"/>
    <x v="847"/>
    <x v="5"/>
    <x v="218"/>
    <x v="4"/>
    <x v="26"/>
    <x v="0"/>
  </r>
  <r>
    <x v="294"/>
    <x v="8"/>
    <x v="2"/>
    <x v="679"/>
    <x v="5"/>
    <x v="184"/>
    <x v="9"/>
    <x v="2"/>
    <x v="0"/>
  </r>
  <r>
    <x v="295"/>
    <x v="8"/>
    <x v="6"/>
    <x v="958"/>
    <x v="5"/>
    <x v="47"/>
    <x v="4"/>
    <x v="49"/>
    <x v="0"/>
  </r>
  <r>
    <x v="296"/>
    <x v="8"/>
    <x v="2"/>
    <x v="414"/>
    <x v="5"/>
    <x v="21"/>
    <x v="9"/>
    <x v="2"/>
    <x v="0"/>
  </r>
  <r>
    <x v="297"/>
    <x v="8"/>
    <x v="2"/>
    <x v="116"/>
    <x v="5"/>
    <x v="472"/>
    <x v="9"/>
    <x v="9"/>
    <x v="0"/>
  </r>
  <r>
    <x v="298"/>
    <x v="8"/>
    <x v="7"/>
    <x v="444"/>
    <x v="5"/>
    <x v="48"/>
    <x v="4"/>
    <x v="26"/>
    <x v="0"/>
  </r>
  <r>
    <x v="299"/>
    <x v="8"/>
    <x v="6"/>
    <x v="773"/>
    <x v="5"/>
    <x v="94"/>
    <x v="4"/>
    <x v="14"/>
    <x v="0"/>
  </r>
  <r>
    <x v="300"/>
    <x v="9"/>
    <x v="4"/>
    <x v="376"/>
    <x v="6"/>
    <x v="56"/>
    <x v="0"/>
    <x v="34"/>
    <x v="0"/>
  </r>
  <r>
    <x v="301"/>
    <x v="9"/>
    <x v="2"/>
    <x v="262"/>
    <x v="0"/>
    <x v="58"/>
    <x v="9"/>
    <x v="6"/>
    <x v="0"/>
  </r>
  <r>
    <x v="302"/>
    <x v="9"/>
    <x v="2"/>
    <x v="231"/>
    <x v="5"/>
    <x v="345"/>
    <x v="9"/>
    <x v="9"/>
    <x v="0"/>
  </r>
  <r>
    <x v="303"/>
    <x v="9"/>
    <x v="2"/>
    <x v="227"/>
    <x v="3"/>
    <x v="46"/>
    <x v="9"/>
    <x v="50"/>
    <x v="0"/>
  </r>
  <r>
    <x v="304"/>
    <x v="9"/>
    <x v="2"/>
    <x v="863"/>
    <x v="5"/>
    <x v="163"/>
    <x v="9"/>
    <x v="8"/>
    <x v="0"/>
  </r>
  <r>
    <x v="305"/>
    <x v="9"/>
    <x v="2"/>
    <x v="37"/>
    <x v="5"/>
    <x v="166"/>
    <x v="9"/>
    <x v="10"/>
    <x v="0"/>
  </r>
  <r>
    <x v="306"/>
    <x v="9"/>
    <x v="7"/>
    <x v="150"/>
    <x v="6"/>
    <x v="46"/>
    <x v="10"/>
    <x v="24"/>
    <x v="0"/>
  </r>
  <r>
    <x v="307"/>
    <x v="9"/>
    <x v="2"/>
    <x v="948"/>
    <x v="5"/>
    <x v="160"/>
    <x v="9"/>
    <x v="2"/>
    <x v="0"/>
  </r>
  <r>
    <x v="308"/>
    <x v="9"/>
    <x v="6"/>
    <x v="304"/>
    <x v="5"/>
    <x v="229"/>
    <x v="4"/>
    <x v="29"/>
    <x v="0"/>
  </r>
  <r>
    <x v="309"/>
    <x v="9"/>
    <x v="1"/>
    <x v="12"/>
    <x v="5"/>
    <x v="124"/>
    <x v="4"/>
    <x v="19"/>
    <x v="0"/>
  </r>
  <r>
    <x v="310"/>
    <x v="9"/>
    <x v="2"/>
    <x v="470"/>
    <x v="5"/>
    <x v="532"/>
    <x v="3"/>
    <x v="13"/>
    <x v="0"/>
  </r>
  <r>
    <x v="311"/>
    <x v="9"/>
    <x v="4"/>
    <x v="651"/>
    <x v="5"/>
    <x v="372"/>
    <x v="0"/>
    <x v="34"/>
    <x v="0"/>
  </r>
  <r>
    <x v="312"/>
    <x v="9"/>
    <x v="1"/>
    <x v="925"/>
    <x v="5"/>
    <x v="466"/>
    <x v="11"/>
    <x v="28"/>
    <x v="1"/>
  </r>
  <r>
    <x v="313"/>
    <x v="9"/>
    <x v="1"/>
    <x v="340"/>
    <x v="5"/>
    <x v="453"/>
    <x v="4"/>
    <x v="30"/>
    <x v="0"/>
  </r>
  <r>
    <x v="314"/>
    <x v="9"/>
    <x v="7"/>
    <x v="683"/>
    <x v="5"/>
    <x v="249"/>
    <x v="10"/>
    <x v="16"/>
    <x v="0"/>
  </r>
  <r>
    <x v="315"/>
    <x v="9"/>
    <x v="1"/>
    <x v="529"/>
    <x v="5"/>
    <x v="260"/>
    <x v="4"/>
    <x v="19"/>
    <x v="0"/>
  </r>
  <r>
    <x v="316"/>
    <x v="9"/>
    <x v="6"/>
    <x v="454"/>
    <x v="5"/>
    <x v="165"/>
    <x v="5"/>
    <x v="27"/>
    <x v="0"/>
  </r>
  <r>
    <x v="317"/>
    <x v="9"/>
    <x v="7"/>
    <x v="430"/>
    <x v="5"/>
    <x v="36"/>
    <x v="4"/>
    <x v="40"/>
    <x v="0"/>
  </r>
  <r>
    <x v="318"/>
    <x v="9"/>
    <x v="1"/>
    <x v="906"/>
    <x v="5"/>
    <x v="249"/>
    <x v="4"/>
    <x v="19"/>
    <x v="0"/>
  </r>
  <r>
    <x v="319"/>
    <x v="9"/>
    <x v="3"/>
    <x v="770"/>
    <x v="5"/>
    <x v="274"/>
    <x v="8"/>
    <x v="33"/>
    <x v="1"/>
  </r>
  <r>
    <x v="320"/>
    <x v="9"/>
    <x v="2"/>
    <x v="75"/>
    <x v="5"/>
    <x v="167"/>
    <x v="9"/>
    <x v="50"/>
    <x v="0"/>
  </r>
  <r>
    <x v="321"/>
    <x v="9"/>
    <x v="2"/>
    <x v="302"/>
    <x v="5"/>
    <x v="279"/>
    <x v="9"/>
    <x v="11"/>
    <x v="0"/>
  </r>
  <r>
    <x v="322"/>
    <x v="9"/>
    <x v="2"/>
    <x v="450"/>
    <x v="5"/>
    <x v="101"/>
    <x v="9"/>
    <x v="2"/>
    <x v="0"/>
  </r>
  <r>
    <x v="323"/>
    <x v="9"/>
    <x v="2"/>
    <x v="235"/>
    <x v="5"/>
    <x v="111"/>
    <x v="9"/>
    <x v="8"/>
    <x v="0"/>
  </r>
  <r>
    <x v="324"/>
    <x v="9"/>
    <x v="0"/>
    <x v="76"/>
    <x v="5"/>
    <x v="211"/>
    <x v="8"/>
    <x v="50"/>
    <x v="0"/>
  </r>
  <r>
    <x v="325"/>
    <x v="9"/>
    <x v="7"/>
    <x v="206"/>
    <x v="3"/>
    <x v="26"/>
    <x v="10"/>
    <x v="24"/>
    <x v="0"/>
  </r>
  <r>
    <x v="326"/>
    <x v="9"/>
    <x v="0"/>
    <x v="51"/>
    <x v="3"/>
    <x v="5"/>
    <x v="8"/>
    <x v="50"/>
    <x v="0"/>
  </r>
  <r>
    <x v="327"/>
    <x v="9"/>
    <x v="2"/>
    <x v="82"/>
    <x v="5"/>
    <x v="346"/>
    <x v="9"/>
    <x v="8"/>
    <x v="0"/>
  </r>
  <r>
    <x v="328"/>
    <x v="9"/>
    <x v="6"/>
    <x v="625"/>
    <x v="5"/>
    <x v="316"/>
    <x v="5"/>
    <x v="48"/>
    <x v="0"/>
  </r>
  <r>
    <x v="329"/>
    <x v="9"/>
    <x v="2"/>
    <x v="23"/>
    <x v="5"/>
    <x v="103"/>
    <x v="9"/>
    <x v="8"/>
    <x v="0"/>
  </r>
  <r>
    <x v="330"/>
    <x v="9"/>
    <x v="7"/>
    <x v="214"/>
    <x v="5"/>
    <x v="121"/>
    <x v="10"/>
    <x v="16"/>
    <x v="0"/>
  </r>
  <r>
    <x v="331"/>
    <x v="9"/>
    <x v="2"/>
    <x v="712"/>
    <x v="5"/>
    <x v="368"/>
    <x v="9"/>
    <x v="2"/>
    <x v="0"/>
  </r>
  <r>
    <x v="332"/>
    <x v="9"/>
    <x v="2"/>
    <x v="809"/>
    <x v="5"/>
    <x v="353"/>
    <x v="9"/>
    <x v="4"/>
    <x v="0"/>
  </r>
  <r>
    <x v="333"/>
    <x v="9"/>
    <x v="7"/>
    <x v="306"/>
    <x v="5"/>
    <x v="280"/>
    <x v="4"/>
    <x v="37"/>
    <x v="0"/>
  </r>
  <r>
    <x v="334"/>
    <x v="9"/>
    <x v="1"/>
    <x v="671"/>
    <x v="5"/>
    <x v="419"/>
    <x v="11"/>
    <x v="28"/>
    <x v="1"/>
  </r>
  <r>
    <x v="335"/>
    <x v="9"/>
    <x v="7"/>
    <x v="16"/>
    <x v="3"/>
    <x v="72"/>
    <x v="4"/>
    <x v="40"/>
    <x v="0"/>
  </r>
  <r>
    <x v="336"/>
    <x v="9"/>
    <x v="2"/>
    <x v="357"/>
    <x v="5"/>
    <x v="307"/>
    <x v="5"/>
    <x v="50"/>
    <x v="0"/>
  </r>
  <r>
    <x v="337"/>
    <x v="9"/>
    <x v="2"/>
    <x v="21"/>
    <x v="5"/>
    <x v="383"/>
    <x v="9"/>
    <x v="9"/>
    <x v="0"/>
  </r>
  <r>
    <x v="338"/>
    <x v="9"/>
    <x v="2"/>
    <x v="442"/>
    <x v="5"/>
    <x v="40"/>
    <x v="9"/>
    <x v="6"/>
    <x v="0"/>
  </r>
  <r>
    <x v="339"/>
    <x v="10"/>
    <x v="0"/>
    <x v="875"/>
    <x v="5"/>
    <x v="302"/>
    <x v="8"/>
    <x v="50"/>
    <x v="0"/>
  </r>
  <r>
    <x v="340"/>
    <x v="10"/>
    <x v="2"/>
    <x v="741"/>
    <x v="5"/>
    <x v="340"/>
    <x v="11"/>
    <x v="9"/>
    <x v="0"/>
  </r>
  <r>
    <x v="341"/>
    <x v="10"/>
    <x v="6"/>
    <x v="349"/>
    <x v="5"/>
    <x v="270"/>
    <x v="4"/>
    <x v="20"/>
    <x v="0"/>
  </r>
  <r>
    <x v="342"/>
    <x v="10"/>
    <x v="1"/>
    <x v="127"/>
    <x v="3"/>
    <x v="166"/>
    <x v="11"/>
    <x v="28"/>
    <x v="1"/>
  </r>
  <r>
    <x v="343"/>
    <x v="10"/>
    <x v="1"/>
    <x v="732"/>
    <x v="5"/>
    <x v="247"/>
    <x v="11"/>
    <x v="28"/>
    <x v="1"/>
  </r>
  <r>
    <x v="344"/>
    <x v="10"/>
    <x v="2"/>
    <x v="495"/>
    <x v="3"/>
    <x v="365"/>
    <x v="3"/>
    <x v="13"/>
    <x v="0"/>
  </r>
  <r>
    <x v="345"/>
    <x v="10"/>
    <x v="6"/>
    <x v="160"/>
    <x v="2"/>
    <x v="519"/>
    <x v="4"/>
    <x v="20"/>
    <x v="0"/>
  </r>
  <r>
    <x v="346"/>
    <x v="10"/>
    <x v="1"/>
    <x v="140"/>
    <x v="5"/>
    <x v="102"/>
    <x v="4"/>
    <x v="30"/>
    <x v="0"/>
  </r>
  <r>
    <x v="347"/>
    <x v="10"/>
    <x v="7"/>
    <x v="328"/>
    <x v="5"/>
    <x v="514"/>
    <x v="4"/>
    <x v="31"/>
    <x v="0"/>
  </r>
  <r>
    <x v="348"/>
    <x v="10"/>
    <x v="2"/>
    <x v="481"/>
    <x v="5"/>
    <x v="538"/>
    <x v="3"/>
    <x v="13"/>
    <x v="0"/>
  </r>
  <r>
    <x v="349"/>
    <x v="10"/>
    <x v="6"/>
    <x v="362"/>
    <x v="5"/>
    <x v="414"/>
    <x v="5"/>
    <x v="48"/>
    <x v="0"/>
  </r>
  <r>
    <x v="350"/>
    <x v="10"/>
    <x v="1"/>
    <x v="487"/>
    <x v="5"/>
    <x v="491"/>
    <x v="3"/>
    <x v="21"/>
    <x v="0"/>
  </r>
  <r>
    <x v="351"/>
    <x v="10"/>
    <x v="6"/>
    <x v="97"/>
    <x v="5"/>
    <x v="421"/>
    <x v="4"/>
    <x v="35"/>
    <x v="0"/>
  </r>
  <r>
    <x v="352"/>
    <x v="10"/>
    <x v="7"/>
    <x v="956"/>
    <x v="5"/>
    <x v="150"/>
    <x v="10"/>
    <x v="24"/>
    <x v="0"/>
  </r>
  <r>
    <x v="353"/>
    <x v="10"/>
    <x v="5"/>
    <x v="345"/>
    <x v="5"/>
    <x v="430"/>
    <x v="4"/>
    <x v="50"/>
    <x v="0"/>
  </r>
  <r>
    <x v="354"/>
    <x v="10"/>
    <x v="6"/>
    <x v="842"/>
    <x v="5"/>
    <x v="267"/>
    <x v="5"/>
    <x v="27"/>
    <x v="0"/>
  </r>
  <r>
    <x v="355"/>
    <x v="10"/>
    <x v="6"/>
    <x v="798"/>
    <x v="5"/>
    <x v="218"/>
    <x v="4"/>
    <x v="38"/>
    <x v="0"/>
  </r>
  <r>
    <x v="356"/>
    <x v="10"/>
    <x v="6"/>
    <x v="288"/>
    <x v="5"/>
    <x v="178"/>
    <x v="4"/>
    <x v="14"/>
    <x v="0"/>
  </r>
  <r>
    <x v="357"/>
    <x v="10"/>
    <x v="2"/>
    <x v="148"/>
    <x v="2"/>
    <x v="534"/>
    <x v="9"/>
    <x v="50"/>
    <x v="0"/>
  </r>
  <r>
    <x v="358"/>
    <x v="10"/>
    <x v="2"/>
    <x v="356"/>
    <x v="5"/>
    <x v="232"/>
    <x v="9"/>
    <x v="8"/>
    <x v="0"/>
  </r>
  <r>
    <x v="359"/>
    <x v="10"/>
    <x v="6"/>
    <x v="613"/>
    <x v="5"/>
    <x v="277"/>
    <x v="4"/>
    <x v="35"/>
    <x v="0"/>
  </r>
  <r>
    <x v="360"/>
    <x v="10"/>
    <x v="1"/>
    <x v="44"/>
    <x v="5"/>
    <x v="126"/>
    <x v="4"/>
    <x v="36"/>
    <x v="0"/>
  </r>
  <r>
    <x v="361"/>
    <x v="10"/>
    <x v="2"/>
    <x v="364"/>
    <x v="5"/>
    <x v="439"/>
    <x v="9"/>
    <x v="50"/>
    <x v="0"/>
  </r>
  <r>
    <x v="362"/>
    <x v="10"/>
    <x v="2"/>
    <x v="490"/>
    <x v="3"/>
    <x v="334"/>
    <x v="3"/>
    <x v="13"/>
    <x v="0"/>
  </r>
  <r>
    <x v="363"/>
    <x v="10"/>
    <x v="3"/>
    <x v="767"/>
    <x v="5"/>
    <x v="413"/>
    <x v="8"/>
    <x v="33"/>
    <x v="1"/>
  </r>
  <r>
    <x v="364"/>
    <x v="10"/>
    <x v="2"/>
    <x v="546"/>
    <x v="3"/>
    <x v="235"/>
    <x v="9"/>
    <x v="9"/>
    <x v="0"/>
  </r>
  <r>
    <x v="365"/>
    <x v="10"/>
    <x v="2"/>
    <x v="42"/>
    <x v="5"/>
    <x v="244"/>
    <x v="9"/>
    <x v="9"/>
    <x v="0"/>
  </r>
  <r>
    <x v="366"/>
    <x v="10"/>
    <x v="7"/>
    <x v="86"/>
    <x v="5"/>
    <x v="244"/>
    <x v="4"/>
    <x v="26"/>
    <x v="0"/>
  </r>
  <r>
    <x v="367"/>
    <x v="10"/>
    <x v="1"/>
    <x v="431"/>
    <x v="5"/>
    <x v="34"/>
    <x v="4"/>
    <x v="15"/>
    <x v="0"/>
  </r>
  <r>
    <x v="368"/>
    <x v="10"/>
    <x v="2"/>
    <x v="234"/>
    <x v="5"/>
    <x v="136"/>
    <x v="9"/>
    <x v="50"/>
    <x v="0"/>
  </r>
  <r>
    <x v="369"/>
    <x v="10"/>
    <x v="6"/>
    <x v="92"/>
    <x v="5"/>
    <x v="346"/>
    <x v="5"/>
    <x v="48"/>
    <x v="0"/>
  </r>
  <r>
    <x v="370"/>
    <x v="10"/>
    <x v="6"/>
    <x v="5"/>
    <x v="5"/>
    <x v="122"/>
    <x v="5"/>
    <x v="48"/>
    <x v="0"/>
  </r>
  <r>
    <x v="371"/>
    <x v="10"/>
    <x v="2"/>
    <x v="689"/>
    <x v="5"/>
    <x v="344"/>
    <x v="5"/>
    <x v="5"/>
    <x v="0"/>
  </r>
  <r>
    <x v="372"/>
    <x v="10"/>
    <x v="6"/>
    <x v="757"/>
    <x v="5"/>
    <x v="139"/>
    <x v="5"/>
    <x v="48"/>
    <x v="0"/>
  </r>
  <r>
    <x v="373"/>
    <x v="10"/>
    <x v="6"/>
    <x v="742"/>
    <x v="5"/>
    <x v="294"/>
    <x v="5"/>
    <x v="48"/>
    <x v="0"/>
  </r>
  <r>
    <x v="374"/>
    <x v="10"/>
    <x v="2"/>
    <x v="167"/>
    <x v="3"/>
    <x v="15"/>
    <x v="5"/>
    <x v="1"/>
    <x v="0"/>
  </r>
  <r>
    <x v="375"/>
    <x v="10"/>
    <x v="2"/>
    <x v="743"/>
    <x v="5"/>
    <x v="228"/>
    <x v="9"/>
    <x v="2"/>
    <x v="0"/>
  </r>
  <r>
    <x v="376"/>
    <x v="10"/>
    <x v="6"/>
    <x v="46"/>
    <x v="3"/>
    <x v="57"/>
    <x v="5"/>
    <x v="48"/>
    <x v="0"/>
  </r>
  <r>
    <x v="377"/>
    <x v="10"/>
    <x v="2"/>
    <x v="750"/>
    <x v="5"/>
    <x v="186"/>
    <x v="9"/>
    <x v="2"/>
    <x v="0"/>
  </r>
  <r>
    <x v="378"/>
    <x v="10"/>
    <x v="0"/>
    <x v="361"/>
    <x v="5"/>
    <x v="228"/>
    <x v="8"/>
    <x v="50"/>
    <x v="0"/>
  </r>
  <r>
    <x v="379"/>
    <x v="10"/>
    <x v="6"/>
    <x v="278"/>
    <x v="5"/>
    <x v="76"/>
    <x v="4"/>
    <x v="38"/>
    <x v="0"/>
  </r>
  <r>
    <x v="380"/>
    <x v="10"/>
    <x v="7"/>
    <x v="373"/>
    <x v="5"/>
    <x v="260"/>
    <x v="4"/>
    <x v="26"/>
    <x v="0"/>
  </r>
  <r>
    <x v="381"/>
    <x v="10"/>
    <x v="2"/>
    <x v="107"/>
    <x v="5"/>
    <x v="251"/>
    <x v="9"/>
    <x v="4"/>
    <x v="0"/>
  </r>
  <r>
    <x v="382"/>
    <x v="10"/>
    <x v="6"/>
    <x v="617"/>
    <x v="5"/>
    <x v="194"/>
    <x v="4"/>
    <x v="38"/>
    <x v="0"/>
  </r>
  <r>
    <x v="383"/>
    <x v="10"/>
    <x v="2"/>
    <x v="817"/>
    <x v="5"/>
    <x v="236"/>
    <x v="9"/>
    <x v="8"/>
    <x v="0"/>
  </r>
  <r>
    <x v="384"/>
    <x v="10"/>
    <x v="2"/>
    <x v="4"/>
    <x v="5"/>
    <x v="391"/>
    <x v="9"/>
    <x v="8"/>
    <x v="0"/>
  </r>
  <r>
    <x v="385"/>
    <x v="10"/>
    <x v="2"/>
    <x v="940"/>
    <x v="5"/>
    <x v="25"/>
    <x v="9"/>
    <x v="2"/>
    <x v="0"/>
  </r>
  <r>
    <x v="386"/>
    <x v="11"/>
    <x v="2"/>
    <x v="289"/>
    <x v="5"/>
    <x v="42"/>
    <x v="9"/>
    <x v="8"/>
    <x v="0"/>
  </r>
  <r>
    <x v="387"/>
    <x v="11"/>
    <x v="3"/>
    <x v="769"/>
    <x v="5"/>
    <x v="309"/>
    <x v="8"/>
    <x v="33"/>
    <x v="1"/>
  </r>
  <r>
    <x v="388"/>
    <x v="11"/>
    <x v="6"/>
    <x v="871"/>
    <x v="5"/>
    <x v="150"/>
    <x v="4"/>
    <x v="14"/>
    <x v="0"/>
  </r>
  <r>
    <x v="389"/>
    <x v="11"/>
    <x v="7"/>
    <x v="841"/>
    <x v="5"/>
    <x v="223"/>
    <x v="10"/>
    <x v="24"/>
    <x v="0"/>
  </r>
  <r>
    <x v="390"/>
    <x v="11"/>
    <x v="6"/>
    <x v="198"/>
    <x v="3"/>
    <x v="32"/>
    <x v="4"/>
    <x v="35"/>
    <x v="0"/>
  </r>
  <r>
    <x v="391"/>
    <x v="11"/>
    <x v="7"/>
    <x v="130"/>
    <x v="2"/>
    <x v="539"/>
    <x v="4"/>
    <x v="43"/>
    <x v="0"/>
  </r>
  <r>
    <x v="392"/>
    <x v="11"/>
    <x v="7"/>
    <x v="371"/>
    <x v="5"/>
    <x v="509"/>
    <x v="0"/>
    <x v="18"/>
    <x v="0"/>
  </r>
  <r>
    <x v="393"/>
    <x v="11"/>
    <x v="1"/>
    <x v="670"/>
    <x v="5"/>
    <x v="409"/>
    <x v="11"/>
    <x v="28"/>
    <x v="1"/>
  </r>
  <r>
    <x v="394"/>
    <x v="11"/>
    <x v="1"/>
    <x v="118"/>
    <x v="3"/>
    <x v="94"/>
    <x v="11"/>
    <x v="28"/>
    <x v="1"/>
  </r>
  <r>
    <x v="395"/>
    <x v="11"/>
    <x v="6"/>
    <x v="796"/>
    <x v="5"/>
    <x v="173"/>
    <x v="4"/>
    <x v="14"/>
    <x v="0"/>
  </r>
  <r>
    <x v="396"/>
    <x v="11"/>
    <x v="2"/>
    <x v="399"/>
    <x v="5"/>
    <x v="89"/>
    <x v="9"/>
    <x v="7"/>
    <x v="0"/>
  </r>
  <r>
    <x v="397"/>
    <x v="11"/>
    <x v="1"/>
    <x v="593"/>
    <x v="5"/>
    <x v="455"/>
    <x v="4"/>
    <x v="30"/>
    <x v="0"/>
  </r>
  <r>
    <x v="398"/>
    <x v="11"/>
    <x v="1"/>
    <x v="515"/>
    <x v="3"/>
    <x v="204"/>
    <x v="3"/>
    <x v="21"/>
    <x v="0"/>
  </r>
  <r>
    <x v="399"/>
    <x v="11"/>
    <x v="7"/>
    <x v="800"/>
    <x v="5"/>
    <x v="228"/>
    <x v="10"/>
    <x v="24"/>
    <x v="0"/>
  </r>
  <r>
    <x v="400"/>
    <x v="11"/>
    <x v="7"/>
    <x v="253"/>
    <x v="5"/>
    <x v="135"/>
    <x v="4"/>
    <x v="46"/>
    <x v="0"/>
  </r>
  <r>
    <x v="401"/>
    <x v="11"/>
    <x v="7"/>
    <x v="219"/>
    <x v="5"/>
    <x v="150"/>
    <x v="4"/>
    <x v="40"/>
    <x v="0"/>
  </r>
  <r>
    <x v="402"/>
    <x v="11"/>
    <x v="3"/>
    <x v="583"/>
    <x v="5"/>
    <x v="487"/>
    <x v="8"/>
    <x v="17"/>
    <x v="0"/>
  </r>
  <r>
    <x v="403"/>
    <x v="11"/>
    <x v="1"/>
    <x v="505"/>
    <x v="5"/>
    <x v="502"/>
    <x v="3"/>
    <x v="47"/>
    <x v="0"/>
  </r>
  <r>
    <x v="404"/>
    <x v="11"/>
    <x v="2"/>
    <x v="93"/>
    <x v="5"/>
    <x v="94"/>
    <x v="9"/>
    <x v="6"/>
    <x v="0"/>
  </r>
  <r>
    <x v="405"/>
    <x v="11"/>
    <x v="7"/>
    <x v="827"/>
    <x v="5"/>
    <x v="174"/>
    <x v="10"/>
    <x v="24"/>
    <x v="0"/>
  </r>
  <r>
    <x v="406"/>
    <x v="11"/>
    <x v="6"/>
    <x v="535"/>
    <x v="5"/>
    <x v="284"/>
    <x v="5"/>
    <x v="27"/>
    <x v="0"/>
  </r>
  <r>
    <x v="407"/>
    <x v="11"/>
    <x v="7"/>
    <x v="181"/>
    <x v="5"/>
    <x v="186"/>
    <x v="4"/>
    <x v="37"/>
    <x v="0"/>
  </r>
  <r>
    <x v="408"/>
    <x v="11"/>
    <x v="7"/>
    <x v="614"/>
    <x v="5"/>
    <x v="120"/>
    <x v="4"/>
    <x v="26"/>
    <x v="0"/>
  </r>
  <r>
    <x v="409"/>
    <x v="11"/>
    <x v="1"/>
    <x v="674"/>
    <x v="5"/>
    <x v="317"/>
    <x v="11"/>
    <x v="28"/>
    <x v="1"/>
  </r>
  <r>
    <x v="410"/>
    <x v="11"/>
    <x v="1"/>
    <x v="125"/>
    <x v="3"/>
    <x v="73"/>
    <x v="11"/>
    <x v="28"/>
    <x v="1"/>
  </r>
  <r>
    <x v="411"/>
    <x v="11"/>
    <x v="6"/>
    <x v="616"/>
    <x v="5"/>
    <x v="259"/>
    <x v="4"/>
    <x v="29"/>
    <x v="0"/>
  </r>
  <r>
    <x v="412"/>
    <x v="11"/>
    <x v="0"/>
    <x v="952"/>
    <x v="5"/>
    <x v="175"/>
    <x v="8"/>
    <x v="50"/>
    <x v="0"/>
  </r>
  <r>
    <x v="413"/>
    <x v="11"/>
    <x v="3"/>
    <x v="152"/>
    <x v="5"/>
    <x v="291"/>
    <x v="8"/>
    <x v="33"/>
    <x v="0"/>
  </r>
  <r>
    <x v="414"/>
    <x v="11"/>
    <x v="0"/>
    <x v="627"/>
    <x v="5"/>
    <x v="335"/>
    <x v="8"/>
    <x v="50"/>
    <x v="0"/>
  </r>
  <r>
    <x v="415"/>
    <x v="11"/>
    <x v="2"/>
    <x v="279"/>
    <x v="5"/>
    <x v="110"/>
    <x v="9"/>
    <x v="6"/>
    <x v="0"/>
  </r>
  <r>
    <x v="416"/>
    <x v="11"/>
    <x v="2"/>
    <x v="113"/>
    <x v="5"/>
    <x v="61"/>
    <x v="11"/>
    <x v="9"/>
    <x v="0"/>
  </r>
  <r>
    <x v="417"/>
    <x v="11"/>
    <x v="7"/>
    <x v="824"/>
    <x v="5"/>
    <x v="140"/>
    <x v="10"/>
    <x v="24"/>
    <x v="0"/>
  </r>
  <r>
    <x v="418"/>
    <x v="11"/>
    <x v="0"/>
    <x v="372"/>
    <x v="5"/>
    <x v="505"/>
    <x v="8"/>
    <x v="50"/>
    <x v="0"/>
  </r>
  <r>
    <x v="419"/>
    <x v="11"/>
    <x v="1"/>
    <x v="919"/>
    <x v="5"/>
    <x v="350"/>
    <x v="4"/>
    <x v="41"/>
    <x v="1"/>
  </r>
  <r>
    <x v="420"/>
    <x v="11"/>
    <x v="2"/>
    <x v="886"/>
    <x v="5"/>
    <x v="195"/>
    <x v="11"/>
    <x v="9"/>
    <x v="0"/>
  </r>
  <r>
    <x v="421"/>
    <x v="11"/>
    <x v="6"/>
    <x v="682"/>
    <x v="5"/>
    <x v="228"/>
    <x v="4"/>
    <x v="14"/>
    <x v="0"/>
  </r>
  <r>
    <x v="422"/>
    <x v="11"/>
    <x v="7"/>
    <x v="951"/>
    <x v="5"/>
    <x v="183"/>
    <x v="10"/>
    <x v="24"/>
    <x v="0"/>
  </r>
  <r>
    <x v="423"/>
    <x v="11"/>
    <x v="6"/>
    <x v="34"/>
    <x v="5"/>
    <x v="188"/>
    <x v="5"/>
    <x v="48"/>
    <x v="0"/>
  </r>
  <r>
    <x v="424"/>
    <x v="11"/>
    <x v="2"/>
    <x v="275"/>
    <x v="5"/>
    <x v="131"/>
    <x v="9"/>
    <x v="6"/>
    <x v="0"/>
  </r>
  <r>
    <x v="425"/>
    <x v="11"/>
    <x v="2"/>
    <x v="497"/>
    <x v="3"/>
    <x v="522"/>
    <x v="3"/>
    <x v="13"/>
    <x v="0"/>
  </r>
  <r>
    <x v="426"/>
    <x v="11"/>
    <x v="6"/>
    <x v="815"/>
    <x v="5"/>
    <x v="313"/>
    <x v="4"/>
    <x v="38"/>
    <x v="1"/>
  </r>
  <r>
    <x v="427"/>
    <x v="11"/>
    <x v="6"/>
    <x v="230"/>
    <x v="5"/>
    <x v="218"/>
    <x v="5"/>
    <x v="48"/>
    <x v="0"/>
  </r>
  <r>
    <x v="428"/>
    <x v="11"/>
    <x v="2"/>
    <x v="106"/>
    <x v="5"/>
    <x v="260"/>
    <x v="5"/>
    <x v="5"/>
    <x v="0"/>
  </r>
  <r>
    <x v="429"/>
    <x v="11"/>
    <x v="3"/>
    <x v="536"/>
    <x v="5"/>
    <x v="322"/>
    <x v="8"/>
    <x v="33"/>
    <x v="1"/>
  </r>
  <r>
    <x v="430"/>
    <x v="11"/>
    <x v="2"/>
    <x v="40"/>
    <x v="5"/>
    <x v="234"/>
    <x v="5"/>
    <x v="50"/>
    <x v="0"/>
  </r>
  <r>
    <x v="431"/>
    <x v="11"/>
    <x v="1"/>
    <x v="785"/>
    <x v="5"/>
    <x v="89"/>
    <x v="4"/>
    <x v="15"/>
    <x v="0"/>
  </r>
  <r>
    <x v="432"/>
    <x v="11"/>
    <x v="1"/>
    <x v="131"/>
    <x v="3"/>
    <x v="1"/>
    <x v="4"/>
    <x v="15"/>
    <x v="0"/>
  </r>
  <r>
    <x v="433"/>
    <x v="11"/>
    <x v="2"/>
    <x v="511"/>
    <x v="5"/>
    <x v="541"/>
    <x v="3"/>
    <x v="13"/>
    <x v="0"/>
  </r>
  <r>
    <x v="434"/>
    <x v="11"/>
    <x v="5"/>
    <x v="797"/>
    <x v="3"/>
    <x v="70"/>
    <x v="4"/>
    <x v="14"/>
    <x v="0"/>
  </r>
  <r>
    <x v="435"/>
    <x v="11"/>
    <x v="1"/>
    <x v="675"/>
    <x v="5"/>
    <x v="429"/>
    <x v="11"/>
    <x v="28"/>
    <x v="1"/>
  </r>
  <r>
    <x v="436"/>
    <x v="11"/>
    <x v="6"/>
    <x v="194"/>
    <x v="5"/>
    <x v="294"/>
    <x v="4"/>
    <x v="49"/>
    <x v="0"/>
  </r>
  <r>
    <x v="437"/>
    <x v="11"/>
    <x v="6"/>
    <x v="664"/>
    <x v="5"/>
    <x v="300"/>
    <x v="5"/>
    <x v="48"/>
    <x v="0"/>
  </r>
  <r>
    <x v="438"/>
    <x v="11"/>
    <x v="2"/>
    <x v="223"/>
    <x v="5"/>
    <x v="77"/>
    <x v="9"/>
    <x v="8"/>
    <x v="0"/>
  </r>
  <r>
    <x v="439"/>
    <x v="11"/>
    <x v="2"/>
    <x v="501"/>
    <x v="3"/>
    <x v="459"/>
    <x v="3"/>
    <x v="13"/>
    <x v="0"/>
  </r>
  <r>
    <x v="440"/>
    <x v="11"/>
    <x v="1"/>
    <x v="829"/>
    <x v="5"/>
    <x v="361"/>
    <x v="4"/>
    <x v="30"/>
    <x v="0"/>
  </r>
  <r>
    <x v="441"/>
    <x v="11"/>
    <x v="7"/>
    <x v="867"/>
    <x v="5"/>
    <x v="223"/>
    <x v="4"/>
    <x v="26"/>
    <x v="0"/>
  </r>
  <r>
    <x v="442"/>
    <x v="11"/>
    <x v="7"/>
    <x v="28"/>
    <x v="5"/>
    <x v="159"/>
    <x v="10"/>
    <x v="16"/>
    <x v="0"/>
  </r>
  <r>
    <x v="443"/>
    <x v="11"/>
    <x v="7"/>
    <x v="542"/>
    <x v="5"/>
    <x v="417"/>
    <x v="4"/>
    <x v="26"/>
    <x v="0"/>
  </r>
  <r>
    <x v="444"/>
    <x v="11"/>
    <x v="7"/>
    <x v="79"/>
    <x v="5"/>
    <x v="387"/>
    <x v="4"/>
    <x v="37"/>
    <x v="0"/>
  </r>
  <r>
    <x v="445"/>
    <x v="11"/>
    <x v="6"/>
    <x v="323"/>
    <x v="5"/>
    <x v="506"/>
    <x v="4"/>
    <x v="35"/>
    <x v="0"/>
  </r>
  <r>
    <x v="446"/>
    <x v="11"/>
    <x v="6"/>
    <x v="650"/>
    <x v="5"/>
    <x v="254"/>
    <x v="5"/>
    <x v="27"/>
    <x v="0"/>
  </r>
  <r>
    <x v="447"/>
    <x v="11"/>
    <x v="7"/>
    <x v="457"/>
    <x v="5"/>
    <x v="82"/>
    <x v="10"/>
    <x v="24"/>
    <x v="0"/>
  </r>
  <r>
    <x v="448"/>
    <x v="11"/>
    <x v="7"/>
    <x v="440"/>
    <x v="5"/>
    <x v="94"/>
    <x v="10"/>
    <x v="24"/>
    <x v="0"/>
  </r>
  <r>
    <x v="449"/>
    <x v="11"/>
    <x v="2"/>
    <x v="519"/>
    <x v="5"/>
    <x v="282"/>
    <x v="5"/>
    <x v="5"/>
    <x v="0"/>
  </r>
  <r>
    <x v="450"/>
    <x v="11"/>
    <x v="7"/>
    <x v="556"/>
    <x v="5"/>
    <x v="360"/>
    <x v="4"/>
    <x v="43"/>
    <x v="1"/>
  </r>
  <r>
    <x v="451"/>
    <x v="11"/>
    <x v="6"/>
    <x v="869"/>
    <x v="5"/>
    <x v="201"/>
    <x v="4"/>
    <x v="14"/>
    <x v="0"/>
  </r>
  <r>
    <x v="452"/>
    <x v="11"/>
    <x v="2"/>
    <x v="99"/>
    <x v="5"/>
    <x v="130"/>
    <x v="5"/>
    <x v="5"/>
    <x v="0"/>
  </r>
  <r>
    <x v="453"/>
    <x v="11"/>
    <x v="6"/>
    <x v="170"/>
    <x v="5"/>
    <x v="188"/>
    <x v="4"/>
    <x v="14"/>
    <x v="0"/>
  </r>
  <r>
    <x v="454"/>
    <x v="11"/>
    <x v="2"/>
    <x v="577"/>
    <x v="5"/>
    <x v="270"/>
    <x v="9"/>
    <x v="9"/>
    <x v="0"/>
  </r>
  <r>
    <x v="455"/>
    <x v="11"/>
    <x v="6"/>
    <x v="10"/>
    <x v="5"/>
    <x v="149"/>
    <x v="5"/>
    <x v="48"/>
    <x v="0"/>
  </r>
  <r>
    <x v="456"/>
    <x v="11"/>
    <x v="1"/>
    <x v="71"/>
    <x v="5"/>
    <x v="26"/>
    <x v="11"/>
    <x v="23"/>
    <x v="0"/>
  </r>
  <r>
    <x v="457"/>
    <x v="11"/>
    <x v="2"/>
    <x v="697"/>
    <x v="5"/>
    <x v="354"/>
    <x v="9"/>
    <x v="50"/>
    <x v="1"/>
  </r>
  <r>
    <x v="458"/>
    <x v="11"/>
    <x v="6"/>
    <x v="89"/>
    <x v="5"/>
    <x v="218"/>
    <x v="5"/>
    <x v="48"/>
    <x v="0"/>
  </r>
  <r>
    <x v="459"/>
    <x v="11"/>
    <x v="1"/>
    <x v="830"/>
    <x v="5"/>
    <x v="397"/>
    <x v="4"/>
    <x v="36"/>
    <x v="0"/>
  </r>
  <r>
    <x v="460"/>
    <x v="11"/>
    <x v="7"/>
    <x v="355"/>
    <x v="5"/>
    <x v="414"/>
    <x v="4"/>
    <x v="40"/>
    <x v="0"/>
  </r>
  <r>
    <x v="461"/>
    <x v="11"/>
    <x v="2"/>
    <x v="525"/>
    <x v="5"/>
    <x v="439"/>
    <x v="9"/>
    <x v="1"/>
    <x v="0"/>
  </r>
  <r>
    <x v="462"/>
    <x v="12"/>
    <x v="2"/>
    <x v="286"/>
    <x v="5"/>
    <x v="138"/>
    <x v="9"/>
    <x v="8"/>
    <x v="0"/>
  </r>
  <r>
    <x v="463"/>
    <x v="12"/>
    <x v="2"/>
    <x v="548"/>
    <x v="3"/>
    <x v="226"/>
    <x v="9"/>
    <x v="9"/>
    <x v="0"/>
  </r>
  <r>
    <x v="464"/>
    <x v="12"/>
    <x v="2"/>
    <x v="319"/>
    <x v="5"/>
    <x v="451"/>
    <x v="9"/>
    <x v="6"/>
    <x v="0"/>
  </r>
  <r>
    <x v="465"/>
    <x v="12"/>
    <x v="2"/>
    <x v="961"/>
    <x v="5"/>
    <x v="115"/>
    <x v="9"/>
    <x v="2"/>
    <x v="0"/>
  </r>
  <r>
    <x v="466"/>
    <x v="12"/>
    <x v="1"/>
    <x v="493"/>
    <x v="3"/>
    <x v="439"/>
    <x v="3"/>
    <x v="47"/>
    <x v="0"/>
  </r>
  <r>
    <x v="467"/>
    <x v="12"/>
    <x v="2"/>
    <x v="390"/>
    <x v="5"/>
    <x v="154"/>
    <x v="5"/>
    <x v="5"/>
    <x v="0"/>
  </r>
  <r>
    <x v="468"/>
    <x v="12"/>
    <x v="1"/>
    <x v="500"/>
    <x v="3"/>
    <x v="433"/>
    <x v="3"/>
    <x v="21"/>
    <x v="0"/>
  </r>
  <r>
    <x v="469"/>
    <x v="12"/>
    <x v="2"/>
    <x v="861"/>
    <x v="5"/>
    <x v="244"/>
    <x v="9"/>
    <x v="8"/>
    <x v="0"/>
  </r>
  <r>
    <x v="470"/>
    <x v="12"/>
    <x v="2"/>
    <x v="648"/>
    <x v="5"/>
    <x v="302"/>
    <x v="9"/>
    <x v="8"/>
    <x v="0"/>
  </r>
  <r>
    <x v="471"/>
    <x v="12"/>
    <x v="1"/>
    <x v="836"/>
    <x v="5"/>
    <x v="333"/>
    <x v="4"/>
    <x v="19"/>
    <x v="1"/>
  </r>
  <r>
    <x v="472"/>
    <x v="12"/>
    <x v="2"/>
    <x v="420"/>
    <x v="5"/>
    <x v="24"/>
    <x v="11"/>
    <x v="9"/>
    <x v="0"/>
  </r>
  <r>
    <x v="473"/>
    <x v="12"/>
    <x v="2"/>
    <x v="684"/>
    <x v="5"/>
    <x v="386"/>
    <x v="9"/>
    <x v="50"/>
    <x v="0"/>
  </r>
  <r>
    <x v="474"/>
    <x v="12"/>
    <x v="2"/>
    <x v="638"/>
    <x v="5"/>
    <x v="540"/>
    <x v="9"/>
    <x v="50"/>
    <x v="0"/>
  </r>
  <r>
    <x v="475"/>
    <x v="12"/>
    <x v="2"/>
    <x v="316"/>
    <x v="5"/>
    <x v="518"/>
    <x v="9"/>
    <x v="9"/>
    <x v="0"/>
  </r>
  <r>
    <x v="476"/>
    <x v="12"/>
    <x v="2"/>
    <x v="612"/>
    <x v="5"/>
    <x v="259"/>
    <x v="9"/>
    <x v="4"/>
    <x v="0"/>
  </r>
  <r>
    <x v="477"/>
    <x v="12"/>
    <x v="2"/>
    <x v="236"/>
    <x v="5"/>
    <x v="103"/>
    <x v="11"/>
    <x v="9"/>
    <x v="0"/>
  </r>
  <r>
    <x v="478"/>
    <x v="12"/>
    <x v="2"/>
    <x v="445"/>
    <x v="5"/>
    <x v="44"/>
    <x v="9"/>
    <x v="50"/>
    <x v="0"/>
  </r>
  <r>
    <x v="479"/>
    <x v="12"/>
    <x v="6"/>
    <x v="913"/>
    <x v="5"/>
    <x v="434"/>
    <x v="5"/>
    <x v="48"/>
    <x v="0"/>
  </r>
  <r>
    <x v="480"/>
    <x v="12"/>
    <x v="1"/>
    <x v="180"/>
    <x v="5"/>
    <x v="244"/>
    <x v="4"/>
    <x v="30"/>
    <x v="0"/>
  </r>
  <r>
    <x v="481"/>
    <x v="12"/>
    <x v="1"/>
    <x v="473"/>
    <x v="3"/>
    <x v="520"/>
    <x v="3"/>
    <x v="21"/>
    <x v="0"/>
  </r>
  <r>
    <x v="482"/>
    <x v="12"/>
    <x v="6"/>
    <x v="786"/>
    <x v="5"/>
    <x v="132"/>
    <x v="5"/>
    <x v="48"/>
    <x v="0"/>
  </r>
  <r>
    <x v="483"/>
    <x v="12"/>
    <x v="7"/>
    <x v="196"/>
    <x v="5"/>
    <x v="65"/>
    <x v="4"/>
    <x v="26"/>
    <x v="0"/>
  </r>
  <r>
    <x v="484"/>
    <x v="12"/>
    <x v="2"/>
    <x v="211"/>
    <x v="5"/>
    <x v="166"/>
    <x v="5"/>
    <x v="50"/>
    <x v="0"/>
  </r>
  <r>
    <x v="485"/>
    <x v="12"/>
    <x v="6"/>
    <x v="458"/>
    <x v="5"/>
    <x v="213"/>
    <x v="4"/>
    <x v="14"/>
    <x v="0"/>
  </r>
  <r>
    <x v="486"/>
    <x v="12"/>
    <x v="0"/>
    <x v="857"/>
    <x v="5"/>
    <x v="316"/>
    <x v="8"/>
    <x v="50"/>
    <x v="0"/>
  </r>
  <r>
    <x v="487"/>
    <x v="12"/>
    <x v="2"/>
    <x v="281"/>
    <x v="4"/>
    <x v="76"/>
    <x v="9"/>
    <x v="50"/>
    <x v="0"/>
  </r>
  <r>
    <x v="488"/>
    <x v="13"/>
    <x v="1"/>
    <x v="828"/>
    <x v="5"/>
    <x v="403"/>
    <x v="4"/>
    <x v="41"/>
    <x v="1"/>
  </r>
  <r>
    <x v="489"/>
    <x v="13"/>
    <x v="0"/>
    <x v="646"/>
    <x v="5"/>
    <x v="166"/>
    <x v="8"/>
    <x v="50"/>
    <x v="0"/>
  </r>
  <r>
    <x v="490"/>
    <x v="13"/>
    <x v="2"/>
    <x v="663"/>
    <x v="5"/>
    <x v="214"/>
    <x v="9"/>
    <x v="8"/>
    <x v="0"/>
  </r>
  <r>
    <x v="491"/>
    <x v="13"/>
    <x v="1"/>
    <x v="78"/>
    <x v="5"/>
    <x v="126"/>
    <x v="2"/>
    <x v="44"/>
    <x v="0"/>
  </r>
  <r>
    <x v="492"/>
    <x v="13"/>
    <x v="0"/>
    <x v="596"/>
    <x v="5"/>
    <x v="501"/>
    <x v="8"/>
    <x v="50"/>
    <x v="0"/>
  </r>
  <r>
    <x v="493"/>
    <x v="13"/>
    <x v="2"/>
    <x v="900"/>
    <x v="5"/>
    <x v="346"/>
    <x v="9"/>
    <x v="9"/>
    <x v="0"/>
  </r>
  <r>
    <x v="494"/>
    <x v="13"/>
    <x v="6"/>
    <x v="888"/>
    <x v="5"/>
    <x v="254"/>
    <x v="4"/>
    <x v="14"/>
    <x v="0"/>
  </r>
  <r>
    <x v="495"/>
    <x v="13"/>
    <x v="2"/>
    <x v="599"/>
    <x v="5"/>
    <x v="435"/>
    <x v="9"/>
    <x v="8"/>
    <x v="0"/>
  </r>
  <r>
    <x v="496"/>
    <x v="13"/>
    <x v="2"/>
    <x v="482"/>
    <x v="5"/>
    <x v="496"/>
    <x v="9"/>
    <x v="50"/>
    <x v="0"/>
  </r>
  <r>
    <x v="497"/>
    <x v="13"/>
    <x v="3"/>
    <x v="768"/>
    <x v="5"/>
    <x v="415"/>
    <x v="8"/>
    <x v="33"/>
    <x v="1"/>
  </r>
  <r>
    <x v="498"/>
    <x v="13"/>
    <x v="2"/>
    <x v="145"/>
    <x v="5"/>
    <x v="307"/>
    <x v="9"/>
    <x v="9"/>
    <x v="0"/>
  </r>
  <r>
    <x v="499"/>
    <x v="13"/>
    <x v="2"/>
    <x v="241"/>
    <x v="5"/>
    <x v="192"/>
    <x v="9"/>
    <x v="50"/>
    <x v="0"/>
  </r>
  <r>
    <x v="500"/>
    <x v="13"/>
    <x v="2"/>
    <x v="661"/>
    <x v="5"/>
    <x v="276"/>
    <x v="9"/>
    <x v="50"/>
    <x v="0"/>
  </r>
  <r>
    <x v="501"/>
    <x v="13"/>
    <x v="2"/>
    <x v="103"/>
    <x v="5"/>
    <x v="468"/>
    <x v="9"/>
    <x v="9"/>
    <x v="0"/>
  </r>
  <r>
    <x v="502"/>
    <x v="13"/>
    <x v="7"/>
    <x v="243"/>
    <x v="5"/>
    <x v="243"/>
    <x v="4"/>
    <x v="31"/>
    <x v="0"/>
  </r>
  <r>
    <x v="503"/>
    <x v="13"/>
    <x v="2"/>
    <x v="290"/>
    <x v="5"/>
    <x v="141"/>
    <x v="9"/>
    <x v="50"/>
    <x v="0"/>
  </r>
  <r>
    <x v="504"/>
    <x v="13"/>
    <x v="1"/>
    <x v="911"/>
    <x v="5"/>
    <x v="218"/>
    <x v="4"/>
    <x v="22"/>
    <x v="0"/>
  </r>
  <r>
    <x v="505"/>
    <x v="13"/>
    <x v="1"/>
    <x v="835"/>
    <x v="5"/>
    <x v="301"/>
    <x v="4"/>
    <x v="19"/>
    <x v="1"/>
  </r>
  <r>
    <x v="506"/>
    <x v="13"/>
    <x v="1"/>
    <x v="640"/>
    <x v="2"/>
    <x v="283"/>
    <x v="4"/>
    <x v="49"/>
    <x v="0"/>
  </r>
  <r>
    <x v="507"/>
    <x v="13"/>
    <x v="2"/>
    <x v="94"/>
    <x v="5"/>
    <x v="133"/>
    <x v="9"/>
    <x v="50"/>
    <x v="0"/>
  </r>
  <r>
    <x v="508"/>
    <x v="13"/>
    <x v="2"/>
    <x v="758"/>
    <x v="5"/>
    <x v="91"/>
    <x v="9"/>
    <x v="50"/>
    <x v="0"/>
  </r>
  <r>
    <x v="509"/>
    <x v="13"/>
    <x v="2"/>
    <x v="699"/>
    <x v="5"/>
    <x v="347"/>
    <x v="9"/>
    <x v="6"/>
    <x v="1"/>
  </r>
  <r>
    <x v="510"/>
    <x v="13"/>
    <x v="6"/>
    <x v="598"/>
    <x v="5"/>
    <x v="503"/>
    <x v="5"/>
    <x v="48"/>
    <x v="0"/>
  </r>
  <r>
    <x v="511"/>
    <x v="13"/>
    <x v="0"/>
    <x v="256"/>
    <x v="3"/>
    <x v="50"/>
    <x v="8"/>
    <x v="50"/>
    <x v="0"/>
  </r>
  <r>
    <x v="512"/>
    <x v="13"/>
    <x v="2"/>
    <x v="954"/>
    <x v="5"/>
    <x v="141"/>
    <x v="9"/>
    <x v="11"/>
    <x v="0"/>
  </r>
  <r>
    <x v="513"/>
    <x v="13"/>
    <x v="6"/>
    <x v="932"/>
    <x v="5"/>
    <x v="186"/>
    <x v="5"/>
    <x v="48"/>
    <x v="0"/>
  </r>
  <r>
    <x v="514"/>
    <x v="13"/>
    <x v="6"/>
    <x v="621"/>
    <x v="3"/>
    <x v="418"/>
    <x v="5"/>
    <x v="27"/>
    <x v="0"/>
  </r>
  <r>
    <x v="515"/>
    <x v="13"/>
    <x v="7"/>
    <x v="142"/>
    <x v="5"/>
    <x v="56"/>
    <x v="4"/>
    <x v="26"/>
    <x v="0"/>
  </r>
  <r>
    <x v="516"/>
    <x v="13"/>
    <x v="7"/>
    <x v="601"/>
    <x v="5"/>
    <x v="493"/>
    <x v="4"/>
    <x v="26"/>
    <x v="0"/>
  </r>
  <r>
    <x v="517"/>
    <x v="13"/>
    <x v="2"/>
    <x v="488"/>
    <x v="5"/>
    <x v="467"/>
    <x v="3"/>
    <x v="13"/>
    <x v="0"/>
  </r>
  <r>
    <x v="518"/>
    <x v="14"/>
    <x v="2"/>
    <x v="641"/>
    <x v="3"/>
    <x v="61"/>
    <x v="9"/>
    <x v="50"/>
    <x v="0"/>
  </r>
  <r>
    <x v="519"/>
    <x v="14"/>
    <x v="1"/>
    <x v="733"/>
    <x v="5"/>
    <x v="246"/>
    <x v="11"/>
    <x v="28"/>
    <x v="1"/>
  </r>
  <r>
    <x v="520"/>
    <x v="14"/>
    <x v="6"/>
    <x v="326"/>
    <x v="5"/>
    <x v="358"/>
    <x v="5"/>
    <x v="48"/>
    <x v="0"/>
  </r>
  <r>
    <x v="521"/>
    <x v="14"/>
    <x v="2"/>
    <x v="424"/>
    <x v="6"/>
    <x v="7"/>
    <x v="9"/>
    <x v="50"/>
    <x v="0"/>
  </r>
  <r>
    <x v="522"/>
    <x v="14"/>
    <x v="1"/>
    <x v="655"/>
    <x v="5"/>
    <x v="271"/>
    <x v="4"/>
    <x v="49"/>
    <x v="1"/>
  </r>
  <r>
    <x v="523"/>
    <x v="14"/>
    <x v="6"/>
    <x v="926"/>
    <x v="5"/>
    <x v="152"/>
    <x v="5"/>
    <x v="48"/>
    <x v="0"/>
  </r>
  <r>
    <x v="524"/>
    <x v="14"/>
    <x v="2"/>
    <x v="423"/>
    <x v="6"/>
    <x v="7"/>
    <x v="9"/>
    <x v="50"/>
    <x v="0"/>
  </r>
  <r>
    <x v="525"/>
    <x v="14"/>
    <x v="2"/>
    <x v="731"/>
    <x v="5"/>
    <x v="404"/>
    <x v="9"/>
    <x v="4"/>
    <x v="0"/>
  </r>
  <r>
    <x v="526"/>
    <x v="14"/>
    <x v="2"/>
    <x v="202"/>
    <x v="3"/>
    <x v="22"/>
    <x v="5"/>
    <x v="1"/>
    <x v="0"/>
  </r>
  <r>
    <x v="527"/>
    <x v="14"/>
    <x v="2"/>
    <x v="720"/>
    <x v="5"/>
    <x v="231"/>
    <x v="9"/>
    <x v="9"/>
    <x v="0"/>
  </r>
  <r>
    <x v="528"/>
    <x v="14"/>
    <x v="7"/>
    <x v="204"/>
    <x v="3"/>
    <x v="14"/>
    <x v="10"/>
    <x v="16"/>
    <x v="0"/>
  </r>
  <r>
    <x v="529"/>
    <x v="14"/>
    <x v="2"/>
    <x v="780"/>
    <x v="5"/>
    <x v="263"/>
    <x v="11"/>
    <x v="9"/>
    <x v="0"/>
  </r>
  <r>
    <x v="530"/>
    <x v="14"/>
    <x v="3"/>
    <x v="718"/>
    <x v="6"/>
    <x v="23"/>
    <x v="8"/>
    <x v="50"/>
    <x v="0"/>
  </r>
  <r>
    <x v="531"/>
    <x v="14"/>
    <x v="3"/>
    <x v="538"/>
    <x v="5"/>
    <x v="392"/>
    <x v="8"/>
    <x v="33"/>
    <x v="1"/>
  </r>
  <r>
    <x v="532"/>
    <x v="14"/>
    <x v="6"/>
    <x v="808"/>
    <x v="5"/>
    <x v="242"/>
    <x v="5"/>
    <x v="48"/>
    <x v="0"/>
  </r>
  <r>
    <x v="533"/>
    <x v="14"/>
    <x v="6"/>
    <x v="174"/>
    <x v="5"/>
    <x v="231"/>
    <x v="5"/>
    <x v="48"/>
    <x v="0"/>
  </r>
  <r>
    <x v="534"/>
    <x v="14"/>
    <x v="7"/>
    <x v="138"/>
    <x v="5"/>
    <x v="108"/>
    <x v="4"/>
    <x v="46"/>
    <x v="0"/>
  </r>
  <r>
    <x v="535"/>
    <x v="14"/>
    <x v="2"/>
    <x v="85"/>
    <x v="5"/>
    <x v="498"/>
    <x v="9"/>
    <x v="50"/>
    <x v="0"/>
  </r>
  <r>
    <x v="536"/>
    <x v="14"/>
    <x v="7"/>
    <x v="159"/>
    <x v="5"/>
    <x v="353"/>
    <x v="4"/>
    <x v="40"/>
    <x v="0"/>
  </r>
  <r>
    <x v="537"/>
    <x v="14"/>
    <x v="6"/>
    <x v="65"/>
    <x v="0"/>
    <x v="115"/>
    <x v="4"/>
    <x v="14"/>
    <x v="0"/>
  </r>
  <r>
    <x v="538"/>
    <x v="14"/>
    <x v="0"/>
    <x v="945"/>
    <x v="5"/>
    <x v="108"/>
    <x v="8"/>
    <x v="50"/>
    <x v="0"/>
  </r>
  <r>
    <x v="539"/>
    <x v="14"/>
    <x v="0"/>
    <x v="862"/>
    <x v="5"/>
    <x v="304"/>
    <x v="8"/>
    <x v="50"/>
    <x v="0"/>
  </r>
  <r>
    <x v="540"/>
    <x v="14"/>
    <x v="2"/>
    <x v="937"/>
    <x v="3"/>
    <x v="90"/>
    <x v="9"/>
    <x v="3"/>
    <x v="0"/>
  </r>
  <r>
    <x v="541"/>
    <x v="14"/>
    <x v="6"/>
    <x v="66"/>
    <x v="5"/>
    <x v="89"/>
    <x v="4"/>
    <x v="14"/>
    <x v="0"/>
  </r>
  <r>
    <x v="542"/>
    <x v="14"/>
    <x v="2"/>
    <x v="620"/>
    <x v="3"/>
    <x v="136"/>
    <x v="5"/>
    <x v="1"/>
    <x v="0"/>
  </r>
  <r>
    <x v="543"/>
    <x v="14"/>
    <x v="7"/>
    <x v="791"/>
    <x v="5"/>
    <x v="133"/>
    <x v="4"/>
    <x v="26"/>
    <x v="0"/>
  </r>
  <r>
    <x v="544"/>
    <x v="14"/>
    <x v="7"/>
    <x v="48"/>
    <x v="3"/>
    <x v="124"/>
    <x v="10"/>
    <x v="16"/>
    <x v="0"/>
  </r>
  <r>
    <x v="545"/>
    <x v="14"/>
    <x v="6"/>
    <x v="934"/>
    <x v="5"/>
    <x v="169"/>
    <x v="4"/>
    <x v="14"/>
    <x v="0"/>
  </r>
  <r>
    <x v="546"/>
    <x v="15"/>
    <x v="1"/>
    <x v="819"/>
    <x v="5"/>
    <x v="245"/>
    <x v="11"/>
    <x v="23"/>
    <x v="0"/>
  </r>
  <r>
    <x v="547"/>
    <x v="15"/>
    <x v="2"/>
    <x v="354"/>
    <x v="6"/>
    <x v="204"/>
    <x v="9"/>
    <x v="50"/>
    <x v="0"/>
  </r>
  <r>
    <x v="548"/>
    <x v="15"/>
    <x v="2"/>
    <x v="342"/>
    <x v="5"/>
    <x v="447"/>
    <x v="9"/>
    <x v="8"/>
    <x v="0"/>
  </r>
  <r>
    <x v="549"/>
    <x v="15"/>
    <x v="1"/>
    <x v="832"/>
    <x v="5"/>
    <x v="297"/>
    <x v="4"/>
    <x v="19"/>
    <x v="1"/>
  </r>
  <r>
    <x v="550"/>
    <x v="15"/>
    <x v="2"/>
    <x v="58"/>
    <x v="5"/>
    <x v="170"/>
    <x v="9"/>
    <x v="50"/>
    <x v="0"/>
  </r>
  <r>
    <x v="551"/>
    <x v="15"/>
    <x v="1"/>
    <x v="485"/>
    <x v="5"/>
    <x v="531"/>
    <x v="3"/>
    <x v="21"/>
    <x v="0"/>
  </r>
  <r>
    <x v="552"/>
    <x v="15"/>
    <x v="1"/>
    <x v="329"/>
    <x v="5"/>
    <x v="204"/>
    <x v="4"/>
    <x v="30"/>
    <x v="0"/>
  </r>
  <r>
    <x v="553"/>
    <x v="15"/>
    <x v="5"/>
    <x v="396"/>
    <x v="5"/>
    <x v="186"/>
    <x v="4"/>
    <x v="50"/>
    <x v="0"/>
  </r>
  <r>
    <x v="554"/>
    <x v="15"/>
    <x v="2"/>
    <x v="83"/>
    <x v="5"/>
    <x v="349"/>
    <x v="9"/>
    <x v="10"/>
    <x v="0"/>
  </r>
  <r>
    <x v="555"/>
    <x v="15"/>
    <x v="1"/>
    <x v="363"/>
    <x v="5"/>
    <x v="293"/>
    <x v="4"/>
    <x v="41"/>
    <x v="0"/>
  </r>
  <r>
    <x v="556"/>
    <x v="15"/>
    <x v="2"/>
    <x v="185"/>
    <x v="5"/>
    <x v="490"/>
    <x v="9"/>
    <x v="50"/>
    <x v="0"/>
  </r>
  <r>
    <x v="557"/>
    <x v="15"/>
    <x v="6"/>
    <x v="163"/>
    <x v="2"/>
    <x v="526"/>
    <x v="4"/>
    <x v="20"/>
    <x v="0"/>
  </r>
  <r>
    <x v="558"/>
    <x v="15"/>
    <x v="6"/>
    <x v="544"/>
    <x v="5"/>
    <x v="457"/>
    <x v="5"/>
    <x v="27"/>
    <x v="1"/>
  </r>
  <r>
    <x v="559"/>
    <x v="15"/>
    <x v="1"/>
    <x v="914"/>
    <x v="5"/>
    <x v="237"/>
    <x v="11"/>
    <x v="23"/>
    <x v="0"/>
  </r>
  <r>
    <x v="560"/>
    <x v="15"/>
    <x v="1"/>
    <x v="507"/>
    <x v="3"/>
    <x v="386"/>
    <x v="3"/>
    <x v="21"/>
    <x v="0"/>
  </r>
  <r>
    <x v="561"/>
    <x v="15"/>
    <x v="0"/>
    <x v="711"/>
    <x v="5"/>
    <x v="449"/>
    <x v="8"/>
    <x v="50"/>
    <x v="0"/>
  </r>
  <r>
    <x v="562"/>
    <x v="15"/>
    <x v="6"/>
    <x v="147"/>
    <x v="5"/>
    <x v="232"/>
    <x v="4"/>
    <x v="38"/>
    <x v="0"/>
  </r>
  <r>
    <x v="563"/>
    <x v="15"/>
    <x v="7"/>
    <x v="257"/>
    <x v="5"/>
    <x v="114"/>
    <x v="10"/>
    <x v="24"/>
    <x v="0"/>
  </r>
  <r>
    <x v="564"/>
    <x v="15"/>
    <x v="2"/>
    <x v="199"/>
    <x v="3"/>
    <x v="37"/>
    <x v="11"/>
    <x v="9"/>
    <x v="0"/>
  </r>
  <r>
    <x v="565"/>
    <x v="15"/>
    <x v="2"/>
    <x v="484"/>
    <x v="5"/>
    <x v="438"/>
    <x v="9"/>
    <x v="50"/>
    <x v="0"/>
  </r>
  <r>
    <x v="566"/>
    <x v="15"/>
    <x v="2"/>
    <x v="283"/>
    <x v="5"/>
    <x v="118"/>
    <x v="9"/>
    <x v="6"/>
    <x v="0"/>
  </r>
  <r>
    <x v="567"/>
    <x v="15"/>
    <x v="3"/>
    <x v="533"/>
    <x v="5"/>
    <x v="287"/>
    <x v="8"/>
    <x v="33"/>
    <x v="1"/>
  </r>
  <r>
    <x v="568"/>
    <x v="15"/>
    <x v="7"/>
    <x v="238"/>
    <x v="5"/>
    <x v="141"/>
    <x v="4"/>
    <x v="37"/>
    <x v="0"/>
  </r>
  <r>
    <x v="569"/>
    <x v="15"/>
    <x v="7"/>
    <x v="38"/>
    <x v="5"/>
    <x v="159"/>
    <x v="4"/>
    <x v="37"/>
    <x v="0"/>
  </r>
  <r>
    <x v="570"/>
    <x v="15"/>
    <x v="1"/>
    <x v="494"/>
    <x v="3"/>
    <x v="452"/>
    <x v="3"/>
    <x v="21"/>
    <x v="0"/>
  </r>
  <r>
    <x v="571"/>
    <x v="15"/>
    <x v="7"/>
    <x v="384"/>
    <x v="5"/>
    <x v="141"/>
    <x v="10"/>
    <x v="24"/>
    <x v="0"/>
  </r>
  <r>
    <x v="572"/>
    <x v="15"/>
    <x v="1"/>
    <x v="425"/>
    <x v="2"/>
    <x v="543"/>
    <x v="4"/>
    <x v="51"/>
    <x v="0"/>
  </r>
  <r>
    <x v="573"/>
    <x v="15"/>
    <x v="2"/>
    <x v="558"/>
    <x v="5"/>
    <x v="381"/>
    <x v="9"/>
    <x v="8"/>
    <x v="0"/>
  </r>
  <r>
    <x v="574"/>
    <x v="15"/>
    <x v="2"/>
    <x v="210"/>
    <x v="5"/>
    <x v="113"/>
    <x v="9"/>
    <x v="50"/>
    <x v="0"/>
  </r>
  <r>
    <x v="575"/>
    <x v="15"/>
    <x v="7"/>
    <x v="916"/>
    <x v="5"/>
    <x v="405"/>
    <x v="4"/>
    <x v="46"/>
    <x v="0"/>
  </r>
  <r>
    <x v="576"/>
    <x v="15"/>
    <x v="1"/>
    <x v="303"/>
    <x v="5"/>
    <x v="323"/>
    <x v="4"/>
    <x v="22"/>
    <x v="0"/>
  </r>
  <r>
    <x v="577"/>
    <x v="15"/>
    <x v="6"/>
    <x v="151"/>
    <x v="5"/>
    <x v="294"/>
    <x v="4"/>
    <x v="14"/>
    <x v="0"/>
  </r>
  <r>
    <x v="578"/>
    <x v="15"/>
    <x v="6"/>
    <x v="691"/>
    <x v="5"/>
    <x v="421"/>
    <x v="5"/>
    <x v="48"/>
    <x v="0"/>
  </r>
  <r>
    <x v="579"/>
    <x v="15"/>
    <x v="7"/>
    <x v="168"/>
    <x v="5"/>
    <x v="161"/>
    <x v="4"/>
    <x v="26"/>
    <x v="0"/>
  </r>
  <r>
    <x v="580"/>
    <x v="15"/>
    <x v="2"/>
    <x v="709"/>
    <x v="5"/>
    <x v="481"/>
    <x v="9"/>
    <x v="9"/>
    <x v="0"/>
  </r>
  <r>
    <x v="581"/>
    <x v="15"/>
    <x v="2"/>
    <x v="665"/>
    <x v="5"/>
    <x v="254"/>
    <x v="5"/>
    <x v="5"/>
    <x v="0"/>
  </r>
  <r>
    <x v="582"/>
    <x v="15"/>
    <x v="2"/>
    <x v="9"/>
    <x v="5"/>
    <x v="79"/>
    <x v="9"/>
    <x v="2"/>
    <x v="0"/>
  </r>
  <r>
    <x v="583"/>
    <x v="16"/>
    <x v="7"/>
    <x v="666"/>
    <x v="5"/>
    <x v="196"/>
    <x v="4"/>
    <x v="40"/>
    <x v="0"/>
  </r>
  <r>
    <x v="584"/>
    <x v="16"/>
    <x v="1"/>
    <x v="478"/>
    <x v="5"/>
    <x v="499"/>
    <x v="3"/>
    <x v="21"/>
    <x v="0"/>
  </r>
  <r>
    <x v="585"/>
    <x v="16"/>
    <x v="1"/>
    <x v="467"/>
    <x v="5"/>
    <x v="535"/>
    <x v="3"/>
    <x v="21"/>
    <x v="0"/>
  </r>
  <r>
    <x v="586"/>
    <x v="16"/>
    <x v="6"/>
    <x v="189"/>
    <x v="5"/>
    <x v="334"/>
    <x v="5"/>
    <x v="27"/>
    <x v="0"/>
  </r>
  <r>
    <x v="587"/>
    <x v="16"/>
    <x v="1"/>
    <x v="693"/>
    <x v="5"/>
    <x v="263"/>
    <x v="4"/>
    <x v="15"/>
    <x v="0"/>
  </r>
  <r>
    <x v="588"/>
    <x v="16"/>
    <x v="4"/>
    <x v="626"/>
    <x v="5"/>
    <x v="216"/>
    <x v="0"/>
    <x v="34"/>
    <x v="0"/>
  </r>
  <r>
    <x v="589"/>
    <x v="16"/>
    <x v="6"/>
    <x v="314"/>
    <x v="2"/>
    <x v="455"/>
    <x v="4"/>
    <x v="20"/>
    <x v="0"/>
  </r>
  <r>
    <x v="590"/>
    <x v="16"/>
    <x v="0"/>
    <x v="258"/>
    <x v="5"/>
    <x v="147"/>
    <x v="8"/>
    <x v="50"/>
    <x v="0"/>
  </r>
  <r>
    <x v="591"/>
    <x v="16"/>
    <x v="6"/>
    <x v="452"/>
    <x v="5"/>
    <x v="115"/>
    <x v="4"/>
    <x v="35"/>
    <x v="0"/>
  </r>
  <r>
    <x v="592"/>
    <x v="16"/>
    <x v="2"/>
    <x v="704"/>
    <x v="5"/>
    <x v="396"/>
    <x v="9"/>
    <x v="9"/>
    <x v="0"/>
  </r>
  <r>
    <x v="593"/>
    <x v="16"/>
    <x v="1"/>
    <x v="734"/>
    <x v="5"/>
    <x v="255"/>
    <x v="11"/>
    <x v="28"/>
    <x v="1"/>
  </r>
  <r>
    <x v="594"/>
    <x v="16"/>
    <x v="1"/>
    <x v="520"/>
    <x v="5"/>
    <x v="198"/>
    <x v="4"/>
    <x v="30"/>
    <x v="0"/>
  </r>
  <r>
    <x v="595"/>
    <x v="16"/>
    <x v="6"/>
    <x v="782"/>
    <x v="5"/>
    <x v="175"/>
    <x v="4"/>
    <x v="14"/>
    <x v="0"/>
  </r>
  <r>
    <x v="596"/>
    <x v="16"/>
    <x v="2"/>
    <x v="29"/>
    <x v="5"/>
    <x v="186"/>
    <x v="9"/>
    <x v="8"/>
    <x v="0"/>
  </r>
  <r>
    <x v="597"/>
    <x v="16"/>
    <x v="2"/>
    <x v="660"/>
    <x v="5"/>
    <x v="272"/>
    <x v="9"/>
    <x v="50"/>
    <x v="0"/>
  </r>
  <r>
    <x v="598"/>
    <x v="16"/>
    <x v="6"/>
    <x v="923"/>
    <x v="5"/>
    <x v="400"/>
    <x v="5"/>
    <x v="48"/>
    <x v="1"/>
  </r>
  <r>
    <x v="599"/>
    <x v="16"/>
    <x v="2"/>
    <x v="436"/>
    <x v="3"/>
    <x v="23"/>
    <x v="11"/>
    <x v="9"/>
    <x v="0"/>
  </r>
  <r>
    <x v="600"/>
    <x v="16"/>
    <x v="6"/>
    <x v="528"/>
    <x v="5"/>
    <x v="440"/>
    <x v="4"/>
    <x v="35"/>
    <x v="0"/>
  </r>
  <r>
    <x v="601"/>
    <x v="16"/>
    <x v="5"/>
    <x v="193"/>
    <x v="5"/>
    <x v="249"/>
    <x v="4"/>
    <x v="50"/>
    <x v="0"/>
  </r>
  <r>
    <x v="602"/>
    <x v="16"/>
    <x v="7"/>
    <x v="429"/>
    <x v="5"/>
    <x v="78"/>
    <x v="4"/>
    <x v="26"/>
    <x v="0"/>
  </r>
  <r>
    <x v="603"/>
    <x v="16"/>
    <x v="2"/>
    <x v="412"/>
    <x v="6"/>
    <x v="3"/>
    <x v="9"/>
    <x v="6"/>
    <x v="0"/>
  </r>
  <r>
    <x v="604"/>
    <x v="16"/>
    <x v="6"/>
    <x v="721"/>
    <x v="5"/>
    <x v="488"/>
    <x v="5"/>
    <x v="27"/>
    <x v="1"/>
  </r>
  <r>
    <x v="605"/>
    <x v="16"/>
    <x v="2"/>
    <x v="687"/>
    <x v="5"/>
    <x v="268"/>
    <x v="9"/>
    <x v="10"/>
    <x v="0"/>
  </r>
  <r>
    <x v="606"/>
    <x v="16"/>
    <x v="1"/>
    <x v="611"/>
    <x v="5"/>
    <x v="211"/>
    <x v="11"/>
    <x v="23"/>
    <x v="0"/>
  </r>
  <r>
    <x v="607"/>
    <x v="16"/>
    <x v="6"/>
    <x v="960"/>
    <x v="5"/>
    <x v="228"/>
    <x v="4"/>
    <x v="38"/>
    <x v="0"/>
  </r>
  <r>
    <x v="608"/>
    <x v="16"/>
    <x v="7"/>
    <x v="182"/>
    <x v="5"/>
    <x v="181"/>
    <x v="4"/>
    <x v="31"/>
    <x v="0"/>
  </r>
  <r>
    <x v="609"/>
    <x v="16"/>
    <x v="2"/>
    <x v="563"/>
    <x v="5"/>
    <x v="527"/>
    <x v="9"/>
    <x v="50"/>
    <x v="0"/>
  </r>
  <r>
    <x v="610"/>
    <x v="16"/>
    <x v="2"/>
    <x v="90"/>
    <x v="5"/>
    <x v="194"/>
    <x v="9"/>
    <x v="8"/>
    <x v="0"/>
  </r>
  <r>
    <x v="611"/>
    <x v="16"/>
    <x v="6"/>
    <x v="260"/>
    <x v="5"/>
    <x v="194"/>
    <x v="4"/>
    <x v="29"/>
    <x v="0"/>
  </r>
  <r>
    <x v="612"/>
    <x v="16"/>
    <x v="1"/>
    <x v="91"/>
    <x v="2"/>
    <x v="549"/>
    <x v="2"/>
    <x v="42"/>
    <x v="0"/>
  </r>
  <r>
    <x v="613"/>
    <x v="16"/>
    <x v="0"/>
    <x v="654"/>
    <x v="5"/>
    <x v="115"/>
    <x v="8"/>
    <x v="50"/>
    <x v="0"/>
  </r>
  <r>
    <x v="614"/>
    <x v="16"/>
    <x v="2"/>
    <x v="146"/>
    <x v="5"/>
    <x v="124"/>
    <x v="9"/>
    <x v="50"/>
    <x v="0"/>
  </r>
  <r>
    <x v="615"/>
    <x v="16"/>
    <x v="2"/>
    <x v="388"/>
    <x v="5"/>
    <x v="133"/>
    <x v="9"/>
    <x v="50"/>
    <x v="0"/>
  </r>
  <r>
    <x v="616"/>
    <x v="16"/>
    <x v="6"/>
    <x v="922"/>
    <x v="5"/>
    <x v="367"/>
    <x v="5"/>
    <x v="48"/>
    <x v="1"/>
  </r>
  <r>
    <x v="617"/>
    <x v="16"/>
    <x v="2"/>
    <x v="164"/>
    <x v="5"/>
    <x v="182"/>
    <x v="9"/>
    <x v="50"/>
    <x v="0"/>
  </r>
  <r>
    <x v="618"/>
    <x v="16"/>
    <x v="2"/>
    <x v="569"/>
    <x v="5"/>
    <x v="492"/>
    <x v="9"/>
    <x v="9"/>
    <x v="1"/>
  </r>
  <r>
    <x v="619"/>
    <x v="16"/>
    <x v="2"/>
    <x v="224"/>
    <x v="5"/>
    <x v="82"/>
    <x v="9"/>
    <x v="50"/>
    <x v="0"/>
  </r>
  <r>
    <x v="620"/>
    <x v="16"/>
    <x v="2"/>
    <x v="708"/>
    <x v="5"/>
    <x v="507"/>
    <x v="9"/>
    <x v="8"/>
    <x v="0"/>
  </r>
  <r>
    <x v="621"/>
    <x v="16"/>
    <x v="7"/>
    <x v="339"/>
    <x v="6"/>
    <x v="115"/>
    <x v="4"/>
    <x v="37"/>
    <x v="0"/>
  </r>
  <r>
    <x v="622"/>
    <x v="16"/>
    <x v="7"/>
    <x v="553"/>
    <x v="5"/>
    <x v="390"/>
    <x v="4"/>
    <x v="43"/>
    <x v="1"/>
  </r>
  <r>
    <x v="623"/>
    <x v="16"/>
    <x v="7"/>
    <x v="555"/>
    <x v="5"/>
    <x v="356"/>
    <x v="4"/>
    <x v="43"/>
    <x v="1"/>
  </r>
  <r>
    <x v="624"/>
    <x v="16"/>
    <x v="2"/>
    <x v="703"/>
    <x v="5"/>
    <x v="422"/>
    <x v="9"/>
    <x v="9"/>
    <x v="0"/>
  </r>
  <r>
    <x v="625"/>
    <x v="16"/>
    <x v="2"/>
    <x v="816"/>
    <x v="5"/>
    <x v="323"/>
    <x v="11"/>
    <x v="9"/>
    <x v="0"/>
  </r>
  <r>
    <x v="626"/>
    <x v="16"/>
    <x v="1"/>
    <x v="208"/>
    <x v="3"/>
    <x v="19"/>
    <x v="4"/>
    <x v="36"/>
    <x v="0"/>
  </r>
  <r>
    <x v="627"/>
    <x v="16"/>
    <x v="2"/>
    <x v="479"/>
    <x v="5"/>
    <x v="513"/>
    <x v="3"/>
    <x v="13"/>
    <x v="0"/>
  </r>
  <r>
    <x v="628"/>
    <x v="16"/>
    <x v="1"/>
    <x v="672"/>
    <x v="5"/>
    <x v="332"/>
    <x v="11"/>
    <x v="28"/>
    <x v="1"/>
  </r>
  <r>
    <x v="629"/>
    <x v="16"/>
    <x v="1"/>
    <x v="407"/>
    <x v="5"/>
    <x v="125"/>
    <x v="4"/>
    <x v="49"/>
    <x v="0"/>
  </r>
  <r>
    <x v="630"/>
    <x v="16"/>
    <x v="7"/>
    <x v="207"/>
    <x v="3"/>
    <x v="24"/>
    <x v="10"/>
    <x v="24"/>
    <x v="0"/>
  </r>
  <r>
    <x v="631"/>
    <x v="16"/>
    <x v="2"/>
    <x v="109"/>
    <x v="5"/>
    <x v="355"/>
    <x v="9"/>
    <x v="9"/>
    <x v="0"/>
  </r>
  <r>
    <x v="632"/>
    <x v="16"/>
    <x v="1"/>
    <x v="126"/>
    <x v="3"/>
    <x v="150"/>
    <x v="11"/>
    <x v="28"/>
    <x v="1"/>
  </r>
  <r>
    <x v="633"/>
    <x v="16"/>
    <x v="1"/>
    <x v="831"/>
    <x v="5"/>
    <x v="326"/>
    <x v="4"/>
    <x v="19"/>
    <x v="1"/>
  </r>
  <r>
    <x v="634"/>
    <x v="16"/>
    <x v="6"/>
    <x v="752"/>
    <x v="5"/>
    <x v="252"/>
    <x v="4"/>
    <x v="38"/>
    <x v="0"/>
  </r>
  <r>
    <x v="635"/>
    <x v="16"/>
    <x v="2"/>
    <x v="755"/>
    <x v="5"/>
    <x v="151"/>
    <x v="9"/>
    <x v="9"/>
    <x v="0"/>
  </r>
  <r>
    <x v="636"/>
    <x v="16"/>
    <x v="1"/>
    <x v="647"/>
    <x v="5"/>
    <x v="284"/>
    <x v="4"/>
    <x v="15"/>
    <x v="0"/>
  </r>
  <r>
    <x v="637"/>
    <x v="16"/>
    <x v="6"/>
    <x v="240"/>
    <x v="5"/>
    <x v="207"/>
    <x v="4"/>
    <x v="35"/>
    <x v="0"/>
  </r>
  <r>
    <x v="638"/>
    <x v="16"/>
    <x v="1"/>
    <x v="404"/>
    <x v="5"/>
    <x v="71"/>
    <x v="4"/>
    <x v="30"/>
    <x v="0"/>
  </r>
  <r>
    <x v="639"/>
    <x v="16"/>
    <x v="7"/>
    <x v="794"/>
    <x v="5"/>
    <x v="100"/>
    <x v="10"/>
    <x v="24"/>
    <x v="0"/>
  </r>
  <r>
    <x v="640"/>
    <x v="16"/>
    <x v="6"/>
    <x v="894"/>
    <x v="5"/>
    <x v="401"/>
    <x v="4"/>
    <x v="14"/>
    <x v="0"/>
  </r>
  <r>
    <x v="641"/>
    <x v="16"/>
    <x v="7"/>
    <x v="566"/>
    <x v="3"/>
    <x v="112"/>
    <x v="10"/>
    <x v="24"/>
    <x v="0"/>
  </r>
  <r>
    <x v="642"/>
    <x v="16"/>
    <x v="7"/>
    <x v="141"/>
    <x v="5"/>
    <x v="115"/>
    <x v="4"/>
    <x v="26"/>
    <x v="0"/>
  </r>
  <r>
    <x v="643"/>
    <x v="16"/>
    <x v="1"/>
    <x v="806"/>
    <x v="5"/>
    <x v="260"/>
    <x v="4"/>
    <x v="19"/>
    <x v="0"/>
  </r>
  <r>
    <x v="644"/>
    <x v="16"/>
    <x v="1"/>
    <x v="676"/>
    <x v="5"/>
    <x v="406"/>
    <x v="11"/>
    <x v="28"/>
    <x v="1"/>
  </r>
  <r>
    <x v="645"/>
    <x v="16"/>
    <x v="2"/>
    <x v="907"/>
    <x v="5"/>
    <x v="166"/>
    <x v="9"/>
    <x v="8"/>
    <x v="0"/>
  </r>
  <r>
    <x v="646"/>
    <x v="16"/>
    <x v="7"/>
    <x v="903"/>
    <x v="5"/>
    <x v="196"/>
    <x v="4"/>
    <x v="37"/>
    <x v="0"/>
  </r>
  <r>
    <x v="647"/>
    <x v="16"/>
    <x v="7"/>
    <x v="554"/>
    <x v="5"/>
    <x v="292"/>
    <x v="4"/>
    <x v="43"/>
    <x v="1"/>
  </r>
  <r>
    <x v="648"/>
    <x v="16"/>
    <x v="7"/>
    <x v="849"/>
    <x v="5"/>
    <x v="315"/>
    <x v="10"/>
    <x v="24"/>
    <x v="0"/>
  </r>
  <r>
    <x v="649"/>
    <x v="16"/>
    <x v="6"/>
    <x v="779"/>
    <x v="5"/>
    <x v="323"/>
    <x v="4"/>
    <x v="14"/>
    <x v="0"/>
  </r>
  <r>
    <x v="650"/>
    <x v="16"/>
    <x v="7"/>
    <x v="370"/>
    <x v="6"/>
    <x v="52"/>
    <x v="1"/>
    <x v="39"/>
    <x v="0"/>
  </r>
  <r>
    <x v="651"/>
    <x v="16"/>
    <x v="2"/>
    <x v="377"/>
    <x v="5"/>
    <x v="443"/>
    <x v="9"/>
    <x v="8"/>
    <x v="0"/>
  </r>
  <r>
    <x v="652"/>
    <x v="16"/>
    <x v="2"/>
    <x v="698"/>
    <x v="5"/>
    <x v="305"/>
    <x v="9"/>
    <x v="6"/>
    <x v="1"/>
  </r>
  <r>
    <x v="653"/>
    <x v="16"/>
    <x v="2"/>
    <x v="509"/>
    <x v="3"/>
    <x v="294"/>
    <x v="3"/>
    <x v="13"/>
    <x v="0"/>
  </r>
  <r>
    <x v="654"/>
    <x v="16"/>
    <x v="6"/>
    <x v="73"/>
    <x v="5"/>
    <x v="362"/>
    <x v="4"/>
    <x v="35"/>
    <x v="0"/>
  </r>
  <r>
    <x v="655"/>
    <x v="16"/>
    <x v="7"/>
    <x v="310"/>
    <x v="5"/>
    <x v="179"/>
    <x v="4"/>
    <x v="26"/>
    <x v="0"/>
  </r>
  <r>
    <x v="656"/>
    <x v="16"/>
    <x v="1"/>
    <x v="49"/>
    <x v="5"/>
    <x v="341"/>
    <x v="4"/>
    <x v="41"/>
    <x v="1"/>
  </r>
  <r>
    <x v="657"/>
    <x v="16"/>
    <x v="1"/>
    <x v="656"/>
    <x v="5"/>
    <x v="250"/>
    <x v="4"/>
    <x v="49"/>
    <x v="1"/>
  </r>
  <r>
    <x v="658"/>
    <x v="16"/>
    <x v="2"/>
    <x v="765"/>
    <x v="5"/>
    <x v="204"/>
    <x v="9"/>
    <x v="8"/>
    <x v="0"/>
  </r>
  <r>
    <x v="659"/>
    <x v="16"/>
    <x v="6"/>
    <x v="96"/>
    <x v="5"/>
    <x v="204"/>
    <x v="5"/>
    <x v="48"/>
    <x v="0"/>
  </r>
  <r>
    <x v="660"/>
    <x v="16"/>
    <x v="7"/>
    <x v="226"/>
    <x v="5"/>
    <x v="44"/>
    <x v="10"/>
    <x v="24"/>
    <x v="0"/>
  </r>
  <r>
    <x v="661"/>
    <x v="17"/>
    <x v="2"/>
    <x v="950"/>
    <x v="5"/>
    <x v="144"/>
    <x v="9"/>
    <x v="50"/>
    <x v="0"/>
  </r>
  <r>
    <x v="662"/>
    <x v="17"/>
    <x v="2"/>
    <x v="790"/>
    <x v="5"/>
    <x v="150"/>
    <x v="11"/>
    <x v="9"/>
    <x v="0"/>
  </r>
  <r>
    <x v="663"/>
    <x v="17"/>
    <x v="1"/>
    <x v="637"/>
    <x v="5"/>
    <x v="376"/>
    <x v="4"/>
    <x v="22"/>
    <x v="0"/>
  </r>
  <r>
    <x v="664"/>
    <x v="17"/>
    <x v="1"/>
    <x v="512"/>
    <x v="5"/>
    <x v="470"/>
    <x v="3"/>
    <x v="47"/>
    <x v="0"/>
  </r>
  <r>
    <x v="665"/>
    <x v="17"/>
    <x v="2"/>
    <x v="177"/>
    <x v="3"/>
    <x v="63"/>
    <x v="9"/>
    <x v="50"/>
    <x v="0"/>
  </r>
  <r>
    <x v="666"/>
    <x v="17"/>
    <x v="2"/>
    <x v="337"/>
    <x v="5"/>
    <x v="463"/>
    <x v="9"/>
    <x v="8"/>
    <x v="0"/>
  </r>
  <r>
    <x v="667"/>
    <x v="17"/>
    <x v="6"/>
    <x v="539"/>
    <x v="5"/>
    <x v="393"/>
    <x v="5"/>
    <x v="27"/>
    <x v="0"/>
  </r>
  <r>
    <x v="668"/>
    <x v="17"/>
    <x v="6"/>
    <x v="464"/>
    <x v="5"/>
    <x v="165"/>
    <x v="4"/>
    <x v="29"/>
    <x v="0"/>
  </r>
  <r>
    <x v="669"/>
    <x v="17"/>
    <x v="0"/>
    <x v="527"/>
    <x v="5"/>
    <x v="458"/>
    <x v="8"/>
    <x v="50"/>
    <x v="0"/>
  </r>
  <r>
    <x v="670"/>
    <x v="17"/>
    <x v="6"/>
    <x v="381"/>
    <x v="5"/>
    <x v="435"/>
    <x v="4"/>
    <x v="38"/>
    <x v="0"/>
  </r>
  <r>
    <x v="671"/>
    <x v="17"/>
    <x v="7"/>
    <x v="938"/>
    <x v="5"/>
    <x v="204"/>
    <x v="4"/>
    <x v="26"/>
    <x v="0"/>
  </r>
  <r>
    <x v="672"/>
    <x v="17"/>
    <x v="1"/>
    <x v="178"/>
    <x v="5"/>
    <x v="103"/>
    <x v="7"/>
    <x v="45"/>
    <x v="0"/>
  </r>
  <r>
    <x v="673"/>
    <x v="17"/>
    <x v="7"/>
    <x v="594"/>
    <x v="5"/>
    <x v="477"/>
    <x v="4"/>
    <x v="37"/>
    <x v="0"/>
  </r>
  <r>
    <x v="674"/>
    <x v="17"/>
    <x v="2"/>
    <x v="700"/>
    <x v="5"/>
    <x v="359"/>
    <x v="9"/>
    <x v="50"/>
    <x v="1"/>
  </r>
  <r>
    <x v="675"/>
    <x v="17"/>
    <x v="2"/>
    <x v="694"/>
    <x v="5"/>
    <x v="337"/>
    <x v="9"/>
    <x v="50"/>
    <x v="0"/>
  </r>
  <r>
    <x v="676"/>
    <x v="17"/>
    <x v="6"/>
    <x v="112"/>
    <x v="2"/>
    <x v="208"/>
    <x v="4"/>
    <x v="20"/>
    <x v="0"/>
  </r>
  <r>
    <x v="677"/>
    <x v="17"/>
    <x v="1"/>
    <x v="119"/>
    <x v="3"/>
    <x v="163"/>
    <x v="11"/>
    <x v="28"/>
    <x v="1"/>
  </r>
  <r>
    <x v="678"/>
    <x v="17"/>
    <x v="6"/>
    <x v="353"/>
    <x v="5"/>
    <x v="346"/>
    <x v="5"/>
    <x v="48"/>
    <x v="0"/>
  </r>
  <r>
    <x v="679"/>
    <x v="17"/>
    <x v="7"/>
    <x v="848"/>
    <x v="5"/>
    <x v="272"/>
    <x v="4"/>
    <x v="31"/>
    <x v="0"/>
  </r>
  <r>
    <x v="680"/>
    <x v="17"/>
    <x v="2"/>
    <x v="496"/>
    <x v="3"/>
    <x v="375"/>
    <x v="3"/>
    <x v="13"/>
    <x v="0"/>
  </r>
  <r>
    <x v="681"/>
    <x v="17"/>
    <x v="7"/>
    <x v="320"/>
    <x v="5"/>
    <x v="405"/>
    <x v="10"/>
    <x v="16"/>
    <x v="0"/>
  </r>
  <r>
    <x v="682"/>
    <x v="17"/>
    <x v="2"/>
    <x v="747"/>
    <x v="6"/>
    <x v="445"/>
    <x v="9"/>
    <x v="50"/>
    <x v="0"/>
  </r>
  <r>
    <x v="683"/>
    <x v="17"/>
    <x v="6"/>
    <x v="761"/>
    <x v="5"/>
    <x v="191"/>
    <x v="5"/>
    <x v="48"/>
    <x v="0"/>
  </r>
  <r>
    <x v="684"/>
    <x v="17"/>
    <x v="6"/>
    <x v="74"/>
    <x v="5"/>
    <x v="405"/>
    <x v="5"/>
    <x v="48"/>
    <x v="0"/>
  </r>
  <r>
    <x v="685"/>
    <x v="17"/>
    <x v="7"/>
    <x v="778"/>
    <x v="5"/>
    <x v="261"/>
    <x v="4"/>
    <x v="26"/>
    <x v="0"/>
  </r>
  <r>
    <x v="686"/>
    <x v="17"/>
    <x v="6"/>
    <x v="403"/>
    <x v="5"/>
    <x v="204"/>
    <x v="4"/>
    <x v="29"/>
    <x v="0"/>
  </r>
  <r>
    <x v="687"/>
    <x v="17"/>
    <x v="2"/>
    <x v="153"/>
    <x v="5"/>
    <x v="338"/>
    <x v="9"/>
    <x v="8"/>
    <x v="0"/>
  </r>
  <r>
    <x v="688"/>
    <x v="17"/>
    <x v="6"/>
    <x v="426"/>
    <x v="2"/>
    <x v="61"/>
    <x v="5"/>
    <x v="48"/>
    <x v="0"/>
  </r>
  <r>
    <x v="689"/>
    <x v="17"/>
    <x v="2"/>
    <x v="336"/>
    <x v="5"/>
    <x v="340"/>
    <x v="9"/>
    <x v="9"/>
    <x v="0"/>
  </r>
  <r>
    <x v="690"/>
    <x v="17"/>
    <x v="2"/>
    <x v="249"/>
    <x v="5"/>
    <x v="172"/>
    <x v="9"/>
    <x v="50"/>
    <x v="0"/>
  </r>
  <r>
    <x v="691"/>
    <x v="17"/>
    <x v="6"/>
    <x v="540"/>
    <x v="5"/>
    <x v="286"/>
    <x v="5"/>
    <x v="27"/>
    <x v="1"/>
  </r>
  <r>
    <x v="692"/>
    <x v="17"/>
    <x v="3"/>
    <x v="534"/>
    <x v="5"/>
    <x v="373"/>
    <x v="8"/>
    <x v="33"/>
    <x v="1"/>
  </r>
  <r>
    <x v="693"/>
    <x v="17"/>
    <x v="2"/>
    <x v="465"/>
    <x v="5"/>
    <x v="119"/>
    <x v="9"/>
    <x v="4"/>
    <x v="0"/>
  </r>
  <r>
    <x v="694"/>
    <x v="17"/>
    <x v="7"/>
    <x v="449"/>
    <x v="5"/>
    <x v="228"/>
    <x v="4"/>
    <x v="37"/>
    <x v="0"/>
  </r>
  <r>
    <x v="695"/>
    <x v="17"/>
    <x v="1"/>
    <x v="394"/>
    <x v="5"/>
    <x v="169"/>
    <x v="4"/>
    <x v="36"/>
    <x v="0"/>
  </r>
  <r>
    <x v="696"/>
    <x v="17"/>
    <x v="7"/>
    <x v="943"/>
    <x v="5"/>
    <x v="69"/>
    <x v="4"/>
    <x v="26"/>
    <x v="0"/>
  </r>
  <r>
    <x v="697"/>
    <x v="17"/>
    <x v="2"/>
    <x v="726"/>
    <x v="5"/>
    <x v="460"/>
    <x v="9"/>
    <x v="4"/>
    <x v="1"/>
  </r>
  <r>
    <x v="698"/>
    <x v="17"/>
    <x v="6"/>
    <x v="927"/>
    <x v="5"/>
    <x v="150"/>
    <x v="4"/>
    <x v="38"/>
    <x v="0"/>
  </r>
  <r>
    <x v="699"/>
    <x v="17"/>
    <x v="2"/>
    <x v="592"/>
    <x v="5"/>
    <x v="478"/>
    <x v="9"/>
    <x v="9"/>
    <x v="0"/>
  </r>
  <r>
    <x v="700"/>
    <x v="17"/>
    <x v="2"/>
    <x v="266"/>
    <x v="5"/>
    <x v="6"/>
    <x v="9"/>
    <x v="50"/>
    <x v="0"/>
  </r>
  <r>
    <x v="701"/>
    <x v="18"/>
    <x v="2"/>
    <x v="690"/>
    <x v="5"/>
    <x v="443"/>
    <x v="5"/>
    <x v="5"/>
    <x v="0"/>
  </r>
  <r>
    <x v="702"/>
    <x v="18"/>
    <x v="2"/>
    <x v="936"/>
    <x v="5"/>
    <x v="96"/>
    <x v="9"/>
    <x v="50"/>
    <x v="0"/>
  </r>
  <r>
    <x v="703"/>
    <x v="18"/>
    <x v="6"/>
    <x v="225"/>
    <x v="3"/>
    <x v="57"/>
    <x v="5"/>
    <x v="27"/>
    <x v="0"/>
  </r>
  <r>
    <x v="704"/>
    <x v="18"/>
    <x v="2"/>
    <x v="41"/>
    <x v="5"/>
    <x v="299"/>
    <x v="9"/>
    <x v="50"/>
    <x v="0"/>
  </r>
  <r>
    <x v="705"/>
    <x v="18"/>
    <x v="1"/>
    <x v="491"/>
    <x v="3"/>
    <x v="484"/>
    <x v="3"/>
    <x v="47"/>
    <x v="0"/>
  </r>
  <r>
    <x v="706"/>
    <x v="18"/>
    <x v="1"/>
    <x v="580"/>
    <x v="5"/>
    <x v="290"/>
    <x v="11"/>
    <x v="28"/>
    <x v="1"/>
  </r>
  <r>
    <x v="707"/>
    <x v="18"/>
    <x v="2"/>
    <x v="868"/>
    <x v="5"/>
    <x v="203"/>
    <x v="5"/>
    <x v="5"/>
    <x v="0"/>
  </r>
  <r>
    <x v="708"/>
    <x v="18"/>
    <x v="7"/>
    <x v="252"/>
    <x v="5"/>
    <x v="141"/>
    <x v="10"/>
    <x v="24"/>
    <x v="0"/>
  </r>
  <r>
    <x v="709"/>
    <x v="18"/>
    <x v="2"/>
    <x v="587"/>
    <x v="5"/>
    <x v="514"/>
    <x v="9"/>
    <x v="9"/>
    <x v="0"/>
  </r>
  <r>
    <x v="710"/>
    <x v="18"/>
    <x v="2"/>
    <x v="472"/>
    <x v="3"/>
    <x v="533"/>
    <x v="3"/>
    <x v="13"/>
    <x v="0"/>
  </r>
  <r>
    <x v="711"/>
    <x v="18"/>
    <x v="2"/>
    <x v="680"/>
    <x v="5"/>
    <x v="316"/>
    <x v="9"/>
    <x v="9"/>
    <x v="0"/>
  </r>
  <r>
    <x v="712"/>
    <x v="18"/>
    <x v="2"/>
    <x v="822"/>
    <x v="5"/>
    <x v="219"/>
    <x v="9"/>
    <x v="50"/>
    <x v="0"/>
  </r>
  <r>
    <x v="713"/>
    <x v="18"/>
    <x v="6"/>
    <x v="27"/>
    <x v="5"/>
    <x v="210"/>
    <x v="4"/>
    <x v="14"/>
    <x v="0"/>
  </r>
  <r>
    <x v="714"/>
    <x v="18"/>
    <x v="1"/>
    <x v="579"/>
    <x v="5"/>
    <x v="241"/>
    <x v="11"/>
    <x v="28"/>
    <x v="1"/>
  </r>
  <r>
    <x v="715"/>
    <x v="18"/>
    <x v="2"/>
    <x v="623"/>
    <x v="3"/>
    <x v="365"/>
    <x v="5"/>
    <x v="1"/>
    <x v="0"/>
  </r>
  <r>
    <x v="716"/>
    <x v="18"/>
    <x v="2"/>
    <x v="175"/>
    <x v="5"/>
    <x v="139"/>
    <x v="9"/>
    <x v="50"/>
    <x v="0"/>
  </r>
  <r>
    <x v="717"/>
    <x v="18"/>
    <x v="6"/>
    <x v="935"/>
    <x v="5"/>
    <x v="190"/>
    <x v="4"/>
    <x v="49"/>
    <x v="0"/>
  </r>
  <r>
    <x v="718"/>
    <x v="18"/>
    <x v="3"/>
    <x v="537"/>
    <x v="5"/>
    <x v="363"/>
    <x v="8"/>
    <x v="33"/>
    <x v="1"/>
  </r>
  <r>
    <x v="719"/>
    <x v="18"/>
    <x v="2"/>
    <x v="132"/>
    <x v="5"/>
    <x v="166"/>
    <x v="9"/>
    <x v="50"/>
    <x v="0"/>
  </r>
  <r>
    <x v="720"/>
    <x v="18"/>
    <x v="1"/>
    <x v="881"/>
    <x v="5"/>
    <x v="319"/>
    <x v="4"/>
    <x v="41"/>
    <x v="1"/>
  </r>
  <r>
    <x v="721"/>
    <x v="18"/>
    <x v="1"/>
    <x v="880"/>
    <x v="5"/>
    <x v="334"/>
    <x v="4"/>
    <x v="30"/>
    <x v="0"/>
  </r>
  <r>
    <x v="722"/>
    <x v="18"/>
    <x v="6"/>
    <x v="11"/>
    <x v="5"/>
    <x v="228"/>
    <x v="4"/>
    <x v="35"/>
    <x v="0"/>
  </r>
  <r>
    <x v="723"/>
    <x v="18"/>
    <x v="2"/>
    <x v="696"/>
    <x v="5"/>
    <x v="343"/>
    <x v="9"/>
    <x v="8"/>
    <x v="1"/>
  </r>
  <r>
    <x v="724"/>
    <x v="18"/>
    <x v="6"/>
    <x v="406"/>
    <x v="5"/>
    <x v="116"/>
    <x v="4"/>
    <x v="14"/>
    <x v="0"/>
  </r>
  <r>
    <x v="725"/>
    <x v="18"/>
    <x v="7"/>
    <x v="678"/>
    <x v="5"/>
    <x v="279"/>
    <x v="4"/>
    <x v="26"/>
    <x v="0"/>
  </r>
  <r>
    <x v="726"/>
    <x v="18"/>
    <x v="7"/>
    <x v="0"/>
    <x v="5"/>
    <x v="108"/>
    <x v="4"/>
    <x v="37"/>
    <x v="0"/>
  </r>
  <r>
    <x v="727"/>
    <x v="18"/>
    <x v="2"/>
    <x v="745"/>
    <x v="5"/>
    <x v="396"/>
    <x v="5"/>
    <x v="50"/>
    <x v="0"/>
  </r>
  <r>
    <x v="728"/>
    <x v="18"/>
    <x v="1"/>
    <x v="461"/>
    <x v="5"/>
    <x v="141"/>
    <x v="4"/>
    <x v="36"/>
    <x v="0"/>
  </r>
  <r>
    <x v="729"/>
    <x v="18"/>
    <x v="7"/>
    <x v="775"/>
    <x v="5"/>
    <x v="192"/>
    <x v="4"/>
    <x v="26"/>
    <x v="0"/>
  </r>
  <r>
    <x v="730"/>
    <x v="18"/>
    <x v="1"/>
    <x v="17"/>
    <x v="5"/>
    <x v="204"/>
    <x v="4"/>
    <x v="30"/>
    <x v="0"/>
  </r>
  <r>
    <x v="731"/>
    <x v="18"/>
    <x v="1"/>
    <x v="489"/>
    <x v="3"/>
    <x v="512"/>
    <x v="3"/>
    <x v="21"/>
    <x v="0"/>
  </r>
  <r>
    <x v="732"/>
    <x v="18"/>
    <x v="2"/>
    <x v="877"/>
    <x v="5"/>
    <x v="329"/>
    <x v="5"/>
    <x v="5"/>
    <x v="0"/>
  </r>
  <r>
    <x v="733"/>
    <x v="18"/>
    <x v="7"/>
    <x v="0"/>
    <x v="5"/>
    <x v="108"/>
    <x v="4"/>
    <x v="37"/>
    <x v="0"/>
  </r>
  <r>
    <x v="734"/>
    <x v="18"/>
    <x v="1"/>
    <x v="833"/>
    <x v="5"/>
    <x v="328"/>
    <x v="4"/>
    <x v="19"/>
    <x v="1"/>
  </r>
  <r>
    <x v="735"/>
    <x v="18"/>
    <x v="5"/>
    <x v="418"/>
    <x v="2"/>
    <x v="542"/>
    <x v="6"/>
    <x v="50"/>
    <x v="0"/>
  </r>
  <r>
    <x v="736"/>
    <x v="18"/>
    <x v="2"/>
    <x v="366"/>
    <x v="5"/>
    <x v="425"/>
    <x v="9"/>
    <x v="8"/>
    <x v="0"/>
  </r>
  <r>
    <x v="737"/>
    <x v="18"/>
    <x v="7"/>
    <x v="739"/>
    <x v="5"/>
    <x v="451"/>
    <x v="10"/>
    <x v="16"/>
    <x v="0"/>
  </r>
  <r>
    <x v="738"/>
    <x v="18"/>
    <x v="2"/>
    <x v="788"/>
    <x v="5"/>
    <x v="89"/>
    <x v="9"/>
    <x v="8"/>
    <x v="0"/>
  </r>
  <r>
    <x v="739"/>
    <x v="18"/>
    <x v="5"/>
    <x v="186"/>
    <x v="5"/>
    <x v="521"/>
    <x v="4"/>
    <x v="50"/>
    <x v="0"/>
  </r>
  <r>
    <x v="740"/>
    <x v="18"/>
    <x v="2"/>
    <x v="635"/>
    <x v="5"/>
    <x v="314"/>
    <x v="9"/>
    <x v="9"/>
    <x v="0"/>
  </r>
  <r>
    <x v="741"/>
    <x v="19"/>
    <x v="6"/>
    <x v="386"/>
    <x v="5"/>
    <x v="143"/>
    <x v="5"/>
    <x v="27"/>
    <x v="0"/>
  </r>
  <r>
    <x v="742"/>
    <x v="19"/>
    <x v="6"/>
    <x v="942"/>
    <x v="5"/>
    <x v="53"/>
    <x v="4"/>
    <x v="49"/>
    <x v="0"/>
  </r>
  <r>
    <x v="743"/>
    <x v="19"/>
    <x v="6"/>
    <x v="942"/>
    <x v="5"/>
    <x v="148"/>
    <x v="4"/>
    <x v="49"/>
    <x v="0"/>
  </r>
  <r>
    <x v="744"/>
    <x v="19"/>
    <x v="2"/>
    <x v="413"/>
    <x v="6"/>
    <x v="13"/>
    <x v="9"/>
    <x v="50"/>
    <x v="0"/>
  </r>
  <r>
    <x v="745"/>
    <x v="19"/>
    <x v="5"/>
    <x v="659"/>
    <x v="5"/>
    <x v="165"/>
    <x v="4"/>
    <x v="50"/>
    <x v="0"/>
  </r>
  <r>
    <x v="746"/>
    <x v="19"/>
    <x v="1"/>
    <x v="220"/>
    <x v="5"/>
    <x v="101"/>
    <x v="4"/>
    <x v="36"/>
    <x v="0"/>
  </r>
  <r>
    <x v="747"/>
    <x v="19"/>
    <x v="1"/>
    <x v="865"/>
    <x v="5"/>
    <x v="211"/>
    <x v="11"/>
    <x v="23"/>
    <x v="0"/>
  </r>
  <r>
    <x v="748"/>
    <x v="19"/>
    <x v="1"/>
    <x v="476"/>
    <x v="5"/>
    <x v="537"/>
    <x v="3"/>
    <x v="21"/>
    <x v="0"/>
  </r>
  <r>
    <x v="749"/>
    <x v="19"/>
    <x v="1"/>
    <x v="475"/>
    <x v="3"/>
    <x v="521"/>
    <x v="3"/>
    <x v="21"/>
    <x v="0"/>
  </r>
  <r>
    <x v="750"/>
    <x v="19"/>
    <x v="1"/>
    <x v="503"/>
    <x v="5"/>
    <x v="479"/>
    <x v="3"/>
    <x v="21"/>
    <x v="0"/>
  </r>
  <r>
    <x v="751"/>
    <x v="19"/>
    <x v="2"/>
    <x v="777"/>
    <x v="5"/>
    <x v="285"/>
    <x v="9"/>
    <x v="3"/>
    <x v="0"/>
  </r>
  <r>
    <x v="752"/>
    <x v="19"/>
    <x v="6"/>
    <x v="949"/>
    <x v="5"/>
    <x v="115"/>
    <x v="5"/>
    <x v="27"/>
    <x v="0"/>
  </r>
  <r>
    <x v="753"/>
    <x v="19"/>
    <x v="1"/>
    <x v="121"/>
    <x v="3"/>
    <x v="214"/>
    <x v="11"/>
    <x v="28"/>
    <x v="1"/>
  </r>
  <r>
    <x v="754"/>
    <x v="19"/>
    <x v="0"/>
    <x v="905"/>
    <x v="5"/>
    <x v="258"/>
    <x v="8"/>
    <x v="50"/>
    <x v="0"/>
  </r>
  <r>
    <x v="755"/>
    <x v="19"/>
    <x v="6"/>
    <x v="212"/>
    <x v="2"/>
    <x v="186"/>
    <x v="4"/>
    <x v="20"/>
    <x v="0"/>
  </r>
  <r>
    <x v="756"/>
    <x v="19"/>
    <x v="6"/>
    <x v="213"/>
    <x v="2"/>
    <x v="186"/>
    <x v="4"/>
    <x v="20"/>
    <x v="0"/>
  </r>
  <r>
    <x v="757"/>
    <x v="19"/>
    <x v="2"/>
    <x v="50"/>
    <x v="0"/>
    <x v="139"/>
    <x v="9"/>
    <x v="8"/>
    <x v="0"/>
  </r>
  <r>
    <x v="758"/>
    <x v="19"/>
    <x v="0"/>
    <x v="851"/>
    <x v="5"/>
    <x v="141"/>
    <x v="8"/>
    <x v="50"/>
    <x v="0"/>
  </r>
  <r>
    <x v="759"/>
    <x v="19"/>
    <x v="2"/>
    <x v="7"/>
    <x v="5"/>
    <x v="211"/>
    <x v="9"/>
    <x v="9"/>
    <x v="0"/>
  </r>
  <r>
    <x v="760"/>
    <x v="19"/>
    <x v="2"/>
    <x v="740"/>
    <x v="5"/>
    <x v="294"/>
    <x v="5"/>
    <x v="5"/>
    <x v="0"/>
  </r>
  <r>
    <x v="761"/>
    <x v="19"/>
    <x v="7"/>
    <x v="102"/>
    <x v="2"/>
    <x v="477"/>
    <x v="4"/>
    <x v="43"/>
    <x v="0"/>
  </r>
  <r>
    <x v="762"/>
    <x v="19"/>
    <x v="6"/>
    <x v="284"/>
    <x v="5"/>
    <x v="164"/>
    <x v="4"/>
    <x v="29"/>
    <x v="0"/>
  </r>
  <r>
    <x v="763"/>
    <x v="19"/>
    <x v="6"/>
    <x v="245"/>
    <x v="5"/>
    <x v="146"/>
    <x v="5"/>
    <x v="27"/>
    <x v="0"/>
  </r>
  <r>
    <x v="764"/>
    <x v="19"/>
    <x v="1"/>
    <x v="155"/>
    <x v="5"/>
    <x v="153"/>
    <x v="4"/>
    <x v="36"/>
    <x v="0"/>
  </r>
  <r>
    <x v="765"/>
    <x v="19"/>
    <x v="7"/>
    <x v="244"/>
    <x v="5"/>
    <x v="166"/>
    <x v="10"/>
    <x v="16"/>
    <x v="0"/>
  </r>
  <r>
    <x v="766"/>
    <x v="19"/>
    <x v="7"/>
    <x v="543"/>
    <x v="5"/>
    <x v="369"/>
    <x v="4"/>
    <x v="26"/>
    <x v="0"/>
  </r>
  <r>
    <x v="767"/>
    <x v="19"/>
    <x v="7"/>
    <x v="215"/>
    <x v="5"/>
    <x v="268"/>
    <x v="4"/>
    <x v="26"/>
    <x v="0"/>
  </r>
  <r>
    <x v="768"/>
    <x v="19"/>
    <x v="1"/>
    <x v="460"/>
    <x v="5"/>
    <x v="175"/>
    <x v="4"/>
    <x v="30"/>
    <x v="0"/>
  </r>
  <r>
    <x v="769"/>
    <x v="19"/>
    <x v="3"/>
    <x v="729"/>
    <x v="5"/>
    <x v="398"/>
    <x v="8"/>
    <x v="33"/>
    <x v="1"/>
  </r>
  <r>
    <x v="770"/>
    <x v="19"/>
    <x v="1"/>
    <x v="891"/>
    <x v="5"/>
    <x v="366"/>
    <x v="11"/>
    <x v="28"/>
    <x v="1"/>
  </r>
  <r>
    <x v="771"/>
    <x v="19"/>
    <x v="2"/>
    <x v="524"/>
    <x v="5"/>
    <x v="395"/>
    <x v="9"/>
    <x v="50"/>
    <x v="0"/>
  </r>
  <r>
    <x v="772"/>
    <x v="19"/>
    <x v="6"/>
    <x v="136"/>
    <x v="5"/>
    <x v="141"/>
    <x v="5"/>
    <x v="27"/>
    <x v="0"/>
  </r>
  <r>
    <x v="773"/>
    <x v="19"/>
    <x v="0"/>
    <x v="522"/>
    <x v="5"/>
    <x v="316"/>
    <x v="8"/>
    <x v="50"/>
    <x v="0"/>
  </r>
  <r>
    <x v="774"/>
    <x v="19"/>
    <x v="6"/>
    <x v="915"/>
    <x v="5"/>
    <x v="380"/>
    <x v="4"/>
    <x v="38"/>
    <x v="0"/>
  </r>
  <r>
    <x v="775"/>
    <x v="19"/>
    <x v="2"/>
    <x v="433"/>
    <x v="5"/>
    <x v="10"/>
    <x v="9"/>
    <x v="50"/>
    <x v="0"/>
  </r>
  <r>
    <x v="776"/>
    <x v="19"/>
    <x v="6"/>
    <x v="946"/>
    <x v="5"/>
    <x v="211"/>
    <x v="5"/>
    <x v="48"/>
    <x v="0"/>
  </r>
  <r>
    <x v="777"/>
    <x v="19"/>
    <x v="7"/>
    <x v="311"/>
    <x v="5"/>
    <x v="266"/>
    <x v="4"/>
    <x v="26"/>
    <x v="0"/>
  </r>
  <r>
    <x v="778"/>
    <x v="19"/>
    <x v="6"/>
    <x v="928"/>
    <x v="5"/>
    <x v="205"/>
    <x v="5"/>
    <x v="48"/>
    <x v="0"/>
  </r>
  <r>
    <x v="779"/>
    <x v="19"/>
    <x v="1"/>
    <x v="499"/>
    <x v="3"/>
    <x v="522"/>
    <x v="3"/>
    <x v="21"/>
    <x v="0"/>
  </r>
  <r>
    <x v="780"/>
    <x v="19"/>
    <x v="2"/>
    <x v="346"/>
    <x v="5"/>
    <x v="480"/>
    <x v="9"/>
    <x v="50"/>
    <x v="0"/>
  </r>
  <r>
    <x v="781"/>
    <x v="19"/>
    <x v="2"/>
    <x v="330"/>
    <x v="3"/>
    <x v="264"/>
    <x v="9"/>
    <x v="9"/>
    <x v="0"/>
  </r>
  <r>
    <x v="782"/>
    <x v="19"/>
    <x v="6"/>
    <x v="560"/>
    <x v="5"/>
    <x v="437"/>
    <x v="4"/>
    <x v="35"/>
    <x v="0"/>
  </r>
  <r>
    <x v="783"/>
    <x v="19"/>
    <x v="1"/>
    <x v="807"/>
    <x v="6"/>
    <x v="378"/>
    <x v="4"/>
    <x v="41"/>
    <x v="0"/>
  </r>
  <r>
    <x v="784"/>
    <x v="19"/>
    <x v="2"/>
    <x v="568"/>
    <x v="5"/>
    <x v="482"/>
    <x v="9"/>
    <x v="9"/>
    <x v="1"/>
  </r>
  <r>
    <x v="785"/>
    <x v="19"/>
    <x v="2"/>
    <x v="14"/>
    <x v="5"/>
    <x v="94"/>
    <x v="9"/>
    <x v="8"/>
    <x v="0"/>
  </r>
  <r>
    <x v="786"/>
    <x v="19"/>
    <x v="2"/>
    <x v="947"/>
    <x v="5"/>
    <x v="133"/>
    <x v="5"/>
    <x v="1"/>
    <x v="0"/>
  </r>
  <r>
    <x v="787"/>
    <x v="19"/>
    <x v="6"/>
    <x v="54"/>
    <x v="5"/>
    <x v="196"/>
    <x v="5"/>
    <x v="48"/>
    <x v="0"/>
  </r>
  <r>
    <x v="788"/>
    <x v="19"/>
    <x v="7"/>
    <x v="839"/>
    <x v="5"/>
    <x v="200"/>
    <x v="4"/>
    <x v="37"/>
    <x v="0"/>
  </r>
  <r>
    <x v="789"/>
    <x v="19"/>
    <x v="6"/>
    <x v="585"/>
    <x v="6"/>
    <x v="346"/>
    <x v="4"/>
    <x v="35"/>
    <x v="0"/>
  </r>
  <r>
    <x v="790"/>
    <x v="19"/>
    <x v="2"/>
    <x v="397"/>
    <x v="5"/>
    <x v="187"/>
    <x v="9"/>
    <x v="2"/>
    <x v="0"/>
  </r>
  <r>
    <x v="791"/>
    <x v="19"/>
    <x v="2"/>
    <x v="804"/>
    <x v="5"/>
    <x v="115"/>
    <x v="3"/>
    <x v="2"/>
    <x v="0"/>
  </r>
  <r>
    <x v="792"/>
    <x v="20"/>
    <x v="6"/>
    <x v="872"/>
    <x v="5"/>
    <x v="185"/>
    <x v="4"/>
    <x v="14"/>
    <x v="0"/>
  </r>
  <r>
    <x v="793"/>
    <x v="20"/>
    <x v="1"/>
    <x v="561"/>
    <x v="6"/>
    <x v="123"/>
    <x v="4"/>
    <x v="41"/>
    <x v="0"/>
  </r>
  <r>
    <x v="794"/>
    <x v="20"/>
    <x v="6"/>
    <x v="608"/>
    <x v="5"/>
    <x v="218"/>
    <x v="5"/>
    <x v="27"/>
    <x v="0"/>
  </r>
  <r>
    <x v="795"/>
    <x v="20"/>
    <x v="1"/>
    <x v="652"/>
    <x v="5"/>
    <x v="281"/>
    <x v="4"/>
    <x v="49"/>
    <x v="1"/>
  </r>
  <r>
    <x v="796"/>
    <x v="20"/>
    <x v="2"/>
    <x v="26"/>
    <x v="5"/>
    <x v="204"/>
    <x v="9"/>
    <x v="50"/>
    <x v="0"/>
  </r>
  <r>
    <x v="797"/>
    <x v="20"/>
    <x v="6"/>
    <x v="572"/>
    <x v="5"/>
    <x v="426"/>
    <x v="4"/>
    <x v="14"/>
    <x v="0"/>
  </r>
  <r>
    <x v="798"/>
    <x v="20"/>
    <x v="2"/>
    <x v="294"/>
    <x v="3"/>
    <x v="66"/>
    <x v="9"/>
    <x v="50"/>
    <x v="0"/>
  </r>
  <r>
    <x v="799"/>
    <x v="20"/>
    <x v="7"/>
    <x v="576"/>
    <x v="5"/>
    <x v="330"/>
    <x v="10"/>
    <x v="24"/>
    <x v="0"/>
  </r>
  <r>
    <x v="800"/>
    <x v="20"/>
    <x v="1"/>
    <x v="393"/>
    <x v="5"/>
    <x v="150"/>
    <x v="4"/>
    <x v="36"/>
    <x v="0"/>
  </r>
  <r>
    <x v="801"/>
    <x v="20"/>
    <x v="6"/>
    <x v="751"/>
    <x v="2"/>
    <x v="536"/>
    <x v="4"/>
    <x v="20"/>
    <x v="0"/>
  </r>
  <r>
    <x v="802"/>
    <x v="20"/>
    <x v="2"/>
    <x v="590"/>
    <x v="5"/>
    <x v="497"/>
    <x v="9"/>
    <x v="8"/>
    <x v="0"/>
  </r>
  <r>
    <x v="803"/>
    <x v="20"/>
    <x v="1"/>
    <x v="45"/>
    <x v="3"/>
    <x v="78"/>
    <x v="4"/>
    <x v="36"/>
    <x v="0"/>
  </r>
  <r>
    <x v="804"/>
    <x v="20"/>
    <x v="2"/>
    <x v="840"/>
    <x v="5"/>
    <x v="323"/>
    <x v="9"/>
    <x v="10"/>
    <x v="0"/>
  </r>
  <r>
    <x v="805"/>
    <x v="20"/>
    <x v="6"/>
    <x v="802"/>
    <x v="5"/>
    <x v="228"/>
    <x v="4"/>
    <x v="35"/>
    <x v="0"/>
  </r>
  <r>
    <x v="806"/>
    <x v="20"/>
    <x v="6"/>
    <x v="959"/>
    <x v="5"/>
    <x v="119"/>
    <x v="4"/>
    <x v="14"/>
    <x v="0"/>
  </r>
  <r>
    <x v="807"/>
    <x v="20"/>
    <x v="2"/>
    <x v="205"/>
    <x v="3"/>
    <x v="0"/>
    <x v="11"/>
    <x v="9"/>
    <x v="0"/>
  </r>
  <r>
    <x v="808"/>
    <x v="20"/>
    <x v="1"/>
    <x v="30"/>
    <x v="5"/>
    <x v="174"/>
    <x v="11"/>
    <x v="23"/>
    <x v="0"/>
  </r>
  <r>
    <x v="809"/>
    <x v="20"/>
    <x v="3"/>
    <x v="547"/>
    <x v="5"/>
    <x v="351"/>
    <x v="8"/>
    <x v="33"/>
    <x v="1"/>
  </r>
  <r>
    <x v="810"/>
    <x v="20"/>
    <x v="6"/>
    <x v="108"/>
    <x v="1"/>
    <x v="434"/>
    <x v="5"/>
    <x v="27"/>
    <x v="0"/>
  </r>
  <r>
    <x v="811"/>
    <x v="20"/>
    <x v="6"/>
    <x v="348"/>
    <x v="5"/>
    <x v="395"/>
    <x v="4"/>
    <x v="29"/>
    <x v="0"/>
  </r>
  <r>
    <x v="812"/>
    <x v="20"/>
    <x v="6"/>
    <x v="521"/>
    <x v="5"/>
    <x v="240"/>
    <x v="5"/>
    <x v="27"/>
    <x v="0"/>
  </r>
  <r>
    <x v="813"/>
    <x v="20"/>
    <x v="2"/>
    <x v="589"/>
    <x v="5"/>
    <x v="489"/>
    <x v="9"/>
    <x v="50"/>
    <x v="0"/>
  </r>
  <r>
    <x v="814"/>
    <x v="20"/>
    <x v="2"/>
    <x v="192"/>
    <x v="3"/>
    <x v="186"/>
    <x v="5"/>
    <x v="1"/>
    <x v="0"/>
  </r>
  <r>
    <x v="815"/>
    <x v="20"/>
    <x v="2"/>
    <x v="695"/>
    <x v="5"/>
    <x v="234"/>
    <x v="5"/>
    <x v="5"/>
    <x v="0"/>
  </r>
  <r>
    <x v="816"/>
    <x v="20"/>
    <x v="1"/>
    <x v="571"/>
    <x v="5"/>
    <x v="364"/>
    <x v="4"/>
    <x v="30"/>
    <x v="0"/>
  </r>
  <r>
    <x v="817"/>
    <x v="20"/>
    <x v="1"/>
    <x v="395"/>
    <x v="5"/>
    <x v="162"/>
    <x v="4"/>
    <x v="36"/>
    <x v="0"/>
  </r>
  <r>
    <x v="818"/>
    <x v="20"/>
    <x v="2"/>
    <x v="415"/>
    <x v="5"/>
    <x v="64"/>
    <x v="9"/>
    <x v="3"/>
    <x v="0"/>
  </r>
  <r>
    <x v="819"/>
    <x v="20"/>
    <x v="1"/>
    <x v="929"/>
    <x v="5"/>
    <x v="126"/>
    <x v="4"/>
    <x v="36"/>
    <x v="0"/>
  </r>
  <r>
    <x v="820"/>
    <x v="20"/>
    <x v="1"/>
    <x v="793"/>
    <x v="5"/>
    <x v="156"/>
    <x v="4"/>
    <x v="36"/>
    <x v="0"/>
  </r>
  <r>
    <x v="821"/>
    <x v="20"/>
    <x v="7"/>
    <x v="754"/>
    <x v="5"/>
    <x v="244"/>
    <x v="4"/>
    <x v="26"/>
    <x v="0"/>
  </r>
  <r>
    <x v="822"/>
    <x v="20"/>
    <x v="2"/>
    <x v="53"/>
    <x v="5"/>
    <x v="104"/>
    <x v="9"/>
    <x v="9"/>
    <x v="0"/>
  </r>
  <r>
    <x v="823"/>
    <x v="20"/>
    <x v="0"/>
    <x v="379"/>
    <x v="5"/>
    <x v="316"/>
    <x v="8"/>
    <x v="50"/>
    <x v="0"/>
  </r>
  <r>
    <x v="824"/>
    <x v="20"/>
    <x v="1"/>
    <x v="6"/>
    <x v="5"/>
    <x v="186"/>
    <x v="4"/>
    <x v="41"/>
    <x v="0"/>
  </r>
  <r>
    <x v="825"/>
    <x v="20"/>
    <x v="5"/>
    <x v="368"/>
    <x v="5"/>
    <x v="518"/>
    <x v="0"/>
    <x v="25"/>
    <x v="0"/>
  </r>
  <r>
    <x v="826"/>
    <x v="20"/>
    <x v="6"/>
    <x v="813"/>
    <x v="5"/>
    <x v="303"/>
    <x v="4"/>
    <x v="38"/>
    <x v="1"/>
  </r>
  <r>
    <x v="827"/>
    <x v="20"/>
    <x v="2"/>
    <x v="114"/>
    <x v="5"/>
    <x v="82"/>
    <x v="9"/>
    <x v="50"/>
    <x v="0"/>
  </r>
  <r>
    <x v="828"/>
    <x v="20"/>
    <x v="7"/>
    <x v="200"/>
    <x v="3"/>
    <x v="56"/>
    <x v="10"/>
    <x v="24"/>
    <x v="0"/>
  </r>
  <r>
    <x v="829"/>
    <x v="20"/>
    <x v="6"/>
    <x v="229"/>
    <x v="5"/>
    <x v="133"/>
    <x v="5"/>
    <x v="48"/>
    <x v="0"/>
  </r>
  <r>
    <x v="830"/>
    <x v="20"/>
    <x v="6"/>
    <x v="574"/>
    <x v="5"/>
    <x v="386"/>
    <x v="5"/>
    <x v="48"/>
    <x v="0"/>
  </r>
  <r>
    <x v="831"/>
    <x v="20"/>
    <x v="6"/>
    <x v="382"/>
    <x v="5"/>
    <x v="418"/>
    <x v="4"/>
    <x v="29"/>
    <x v="0"/>
  </r>
  <r>
    <x v="832"/>
    <x v="20"/>
    <x v="7"/>
    <x v="667"/>
    <x v="5"/>
    <x v="211"/>
    <x v="4"/>
    <x v="26"/>
    <x v="0"/>
  </r>
  <r>
    <x v="833"/>
    <x v="20"/>
    <x v="6"/>
    <x v="957"/>
    <x v="5"/>
    <x v="150"/>
    <x v="5"/>
    <x v="27"/>
    <x v="0"/>
  </r>
  <r>
    <x v="834"/>
    <x v="20"/>
    <x v="7"/>
    <x v="100"/>
    <x v="2"/>
    <x v="170"/>
    <x v="4"/>
    <x v="43"/>
    <x v="0"/>
  </r>
  <r>
    <x v="835"/>
    <x v="20"/>
    <x v="7"/>
    <x v="232"/>
    <x v="5"/>
    <x v="121"/>
    <x v="4"/>
    <x v="37"/>
    <x v="0"/>
  </r>
  <r>
    <x v="836"/>
    <x v="20"/>
    <x v="7"/>
    <x v="434"/>
    <x v="5"/>
    <x v="45"/>
    <x v="10"/>
    <x v="24"/>
    <x v="0"/>
  </r>
  <r>
    <x v="837"/>
    <x v="20"/>
    <x v="2"/>
    <x v="792"/>
    <x v="5"/>
    <x v="133"/>
    <x v="11"/>
    <x v="9"/>
    <x v="0"/>
  </r>
  <r>
    <x v="838"/>
    <x v="20"/>
    <x v="7"/>
    <x v="60"/>
    <x v="5"/>
    <x v="182"/>
    <x v="10"/>
    <x v="24"/>
    <x v="0"/>
  </r>
  <r>
    <x v="839"/>
    <x v="20"/>
    <x v="6"/>
    <x v="876"/>
    <x v="5"/>
    <x v="316"/>
    <x v="5"/>
    <x v="48"/>
    <x v="0"/>
  </r>
  <r>
    <x v="840"/>
    <x v="20"/>
    <x v="7"/>
    <x v="63"/>
    <x v="5"/>
    <x v="128"/>
    <x v="4"/>
    <x v="37"/>
    <x v="0"/>
  </r>
  <r>
    <x v="841"/>
    <x v="20"/>
    <x v="2"/>
    <x v="59"/>
    <x v="5"/>
    <x v="193"/>
    <x v="9"/>
    <x v="50"/>
    <x v="0"/>
  </r>
  <r>
    <x v="842"/>
    <x v="20"/>
    <x v="2"/>
    <x v="931"/>
    <x v="5"/>
    <x v="186"/>
    <x v="9"/>
    <x v="50"/>
    <x v="0"/>
  </r>
  <r>
    <x v="843"/>
    <x v="20"/>
    <x v="7"/>
    <x v="341"/>
    <x v="5"/>
    <x v="316"/>
    <x v="4"/>
    <x v="26"/>
    <x v="0"/>
  </r>
  <r>
    <x v="844"/>
    <x v="21"/>
    <x v="6"/>
    <x v="64"/>
    <x v="5"/>
    <x v="101"/>
    <x v="4"/>
    <x v="14"/>
    <x v="0"/>
  </r>
  <r>
    <x v="845"/>
    <x v="21"/>
    <x v="6"/>
    <x v="166"/>
    <x v="5"/>
    <x v="212"/>
    <x v="4"/>
    <x v="14"/>
    <x v="1"/>
  </r>
  <r>
    <x v="846"/>
    <x v="21"/>
    <x v="2"/>
    <x v="402"/>
    <x v="5"/>
    <x v="73"/>
    <x v="9"/>
    <x v="50"/>
    <x v="0"/>
  </r>
  <r>
    <x v="847"/>
    <x v="21"/>
    <x v="1"/>
    <x v="338"/>
    <x v="6"/>
    <x v="357"/>
    <x v="4"/>
    <x v="41"/>
    <x v="0"/>
  </r>
  <r>
    <x v="848"/>
    <x v="21"/>
    <x v="6"/>
    <x v="955"/>
    <x v="5"/>
    <x v="546"/>
    <x v="4"/>
    <x v="38"/>
    <x v="0"/>
  </r>
  <r>
    <x v="849"/>
    <x v="21"/>
    <x v="6"/>
    <x v="702"/>
    <x v="3"/>
    <x v="67"/>
    <x v="4"/>
    <x v="35"/>
    <x v="0"/>
  </r>
  <r>
    <x v="850"/>
    <x v="21"/>
    <x v="1"/>
    <x v="456"/>
    <x v="5"/>
    <x v="78"/>
    <x v="11"/>
    <x v="23"/>
    <x v="0"/>
  </r>
  <r>
    <x v="851"/>
    <x v="21"/>
    <x v="2"/>
    <x v="218"/>
    <x v="5"/>
    <x v="107"/>
    <x v="9"/>
    <x v="50"/>
    <x v="0"/>
  </r>
  <r>
    <x v="852"/>
    <x v="21"/>
    <x v="7"/>
    <x v="523"/>
    <x v="5"/>
    <x v="237"/>
    <x v="10"/>
    <x v="24"/>
    <x v="0"/>
  </r>
  <r>
    <x v="853"/>
    <x v="21"/>
    <x v="2"/>
    <x v="498"/>
    <x v="3"/>
    <x v="529"/>
    <x v="3"/>
    <x v="13"/>
    <x v="0"/>
  </r>
  <r>
    <x v="854"/>
    <x v="21"/>
    <x v="6"/>
    <x v="717"/>
    <x v="5"/>
    <x v="468"/>
    <x v="4"/>
    <x v="38"/>
    <x v="0"/>
  </r>
  <r>
    <x v="855"/>
    <x v="21"/>
    <x v="2"/>
    <x v="25"/>
    <x v="5"/>
    <x v="186"/>
    <x v="5"/>
    <x v="5"/>
    <x v="0"/>
  </r>
  <r>
    <x v="856"/>
    <x v="21"/>
    <x v="1"/>
    <x v="492"/>
    <x v="3"/>
    <x v="456"/>
    <x v="3"/>
    <x v="21"/>
    <x v="0"/>
  </r>
  <r>
    <x v="857"/>
    <x v="21"/>
    <x v="7"/>
    <x v="293"/>
    <x v="5"/>
    <x v="132"/>
    <x v="10"/>
    <x v="24"/>
    <x v="0"/>
  </r>
  <r>
    <x v="858"/>
    <x v="21"/>
    <x v="1"/>
    <x v="736"/>
    <x v="5"/>
    <x v="436"/>
    <x v="11"/>
    <x v="28"/>
    <x v="1"/>
  </r>
  <r>
    <x v="859"/>
    <x v="21"/>
    <x v="2"/>
    <x v="135"/>
    <x v="5"/>
    <x v="204"/>
    <x v="9"/>
    <x v="10"/>
    <x v="0"/>
  </r>
  <r>
    <x v="860"/>
    <x v="21"/>
    <x v="1"/>
    <x v="673"/>
    <x v="5"/>
    <x v="377"/>
    <x v="11"/>
    <x v="28"/>
    <x v="1"/>
  </r>
  <r>
    <x v="861"/>
    <x v="21"/>
    <x v="7"/>
    <x v="628"/>
    <x v="3"/>
    <x v="324"/>
    <x v="4"/>
    <x v="46"/>
    <x v="0"/>
  </r>
  <r>
    <x v="862"/>
    <x v="21"/>
    <x v="1"/>
    <x v="81"/>
    <x v="5"/>
    <x v="386"/>
    <x v="4"/>
    <x v="30"/>
    <x v="0"/>
  </r>
  <r>
    <x v="863"/>
    <x v="21"/>
    <x v="2"/>
    <x v="803"/>
    <x v="5"/>
    <x v="196"/>
    <x v="11"/>
    <x v="12"/>
    <x v="0"/>
  </r>
  <r>
    <x v="864"/>
    <x v="21"/>
    <x v="0"/>
    <x v="453"/>
    <x v="5"/>
    <x v="117"/>
    <x v="8"/>
    <x v="50"/>
    <x v="0"/>
  </r>
  <r>
    <x v="865"/>
    <x v="21"/>
    <x v="6"/>
    <x v="165"/>
    <x v="5"/>
    <x v="230"/>
    <x v="4"/>
    <x v="14"/>
    <x v="1"/>
  </r>
  <r>
    <x v="866"/>
    <x v="21"/>
    <x v="2"/>
    <x v="57"/>
    <x v="5"/>
    <x v="181"/>
    <x v="9"/>
    <x v="50"/>
    <x v="0"/>
  </r>
  <r>
    <x v="867"/>
    <x v="21"/>
    <x v="6"/>
    <x v="858"/>
    <x v="5"/>
    <x v="352"/>
    <x v="5"/>
    <x v="48"/>
    <x v="0"/>
  </r>
  <r>
    <x v="868"/>
    <x v="21"/>
    <x v="2"/>
    <x v="706"/>
    <x v="5"/>
    <x v="448"/>
    <x v="9"/>
    <x v="9"/>
    <x v="0"/>
  </r>
  <r>
    <x v="869"/>
    <x v="21"/>
    <x v="1"/>
    <x v="781"/>
    <x v="5"/>
    <x v="78"/>
    <x v="4"/>
    <x v="36"/>
    <x v="0"/>
  </r>
  <r>
    <x v="870"/>
    <x v="21"/>
    <x v="6"/>
    <x v="910"/>
    <x v="5"/>
    <x v="355"/>
    <x v="5"/>
    <x v="48"/>
    <x v="0"/>
  </r>
  <r>
    <x v="871"/>
    <x v="21"/>
    <x v="2"/>
    <x v="20"/>
    <x v="5"/>
    <x v="325"/>
    <x v="9"/>
    <x v="9"/>
    <x v="0"/>
  </r>
  <r>
    <x v="872"/>
    <x v="21"/>
    <x v="7"/>
    <x v="772"/>
    <x v="5"/>
    <x v="88"/>
    <x v="4"/>
    <x v="46"/>
    <x v="0"/>
  </r>
  <r>
    <x v="873"/>
    <x v="21"/>
    <x v="2"/>
    <x v="756"/>
    <x v="5"/>
    <x v="171"/>
    <x v="9"/>
    <x v="50"/>
    <x v="0"/>
  </r>
  <r>
    <x v="874"/>
    <x v="21"/>
    <x v="6"/>
    <x v="184"/>
    <x v="5"/>
    <x v="494"/>
    <x v="5"/>
    <x v="48"/>
    <x v="0"/>
  </r>
  <r>
    <x v="875"/>
    <x v="21"/>
    <x v="6"/>
    <x v="13"/>
    <x v="5"/>
    <x v="82"/>
    <x v="5"/>
    <x v="48"/>
    <x v="0"/>
  </r>
  <r>
    <x v="876"/>
    <x v="21"/>
    <x v="6"/>
    <x v="120"/>
    <x v="3"/>
    <x v="163"/>
    <x v="5"/>
    <x v="27"/>
    <x v="0"/>
  </r>
  <r>
    <x v="877"/>
    <x v="21"/>
    <x v="2"/>
    <x v="441"/>
    <x v="5"/>
    <x v="21"/>
    <x v="9"/>
    <x v="2"/>
    <x v="0"/>
  </r>
  <r>
    <x v="878"/>
    <x v="21"/>
    <x v="6"/>
    <x v="724"/>
    <x v="5"/>
    <x v="462"/>
    <x v="5"/>
    <x v="27"/>
    <x v="1"/>
  </r>
  <r>
    <x v="879"/>
    <x v="21"/>
    <x v="2"/>
    <x v="602"/>
    <x v="6"/>
    <x v="55"/>
    <x v="9"/>
    <x v="8"/>
    <x v="0"/>
  </r>
  <r>
    <x v="880"/>
    <x v="21"/>
    <x v="2"/>
    <x v="401"/>
    <x v="5"/>
    <x v="62"/>
    <x v="9"/>
    <x v="2"/>
    <x v="0"/>
  </r>
  <r>
    <x v="881"/>
    <x v="21"/>
    <x v="1"/>
    <x v="653"/>
    <x v="5"/>
    <x v="278"/>
    <x v="4"/>
    <x v="49"/>
    <x v="1"/>
  </r>
  <r>
    <x v="882"/>
    <x v="21"/>
    <x v="1"/>
    <x v="657"/>
    <x v="5"/>
    <x v="272"/>
    <x v="4"/>
    <x v="49"/>
    <x v="1"/>
  </r>
  <r>
    <x v="883"/>
    <x v="21"/>
    <x v="7"/>
    <x v="921"/>
    <x v="5"/>
    <x v="428"/>
    <x v="4"/>
    <x v="43"/>
    <x v="0"/>
  </r>
  <r>
    <x v="884"/>
    <x v="21"/>
    <x v="7"/>
    <x v="618"/>
    <x v="3"/>
    <x v="110"/>
    <x v="4"/>
    <x v="40"/>
    <x v="0"/>
  </r>
  <r>
    <x v="885"/>
    <x v="21"/>
    <x v="3"/>
    <x v="578"/>
    <x v="5"/>
    <x v="259"/>
    <x v="8"/>
    <x v="17"/>
    <x v="0"/>
  </r>
  <r>
    <x v="886"/>
    <x v="21"/>
    <x v="6"/>
    <x v="375"/>
    <x v="5"/>
    <x v="372"/>
    <x v="5"/>
    <x v="27"/>
    <x v="0"/>
  </r>
  <r>
    <x v="887"/>
    <x v="21"/>
    <x v="1"/>
    <x v="735"/>
    <x v="5"/>
    <x v="327"/>
    <x v="11"/>
    <x v="28"/>
    <x v="1"/>
  </r>
  <r>
    <x v="888"/>
    <x v="21"/>
    <x v="7"/>
    <x v="115"/>
    <x v="2"/>
    <x v="428"/>
    <x v="4"/>
    <x v="43"/>
    <x v="0"/>
  </r>
  <r>
    <x v="889"/>
    <x v="21"/>
    <x v="2"/>
    <x v="427"/>
    <x v="6"/>
    <x v="8"/>
    <x v="9"/>
    <x v="50"/>
    <x v="0"/>
  </r>
  <r>
    <x v="890"/>
    <x v="21"/>
    <x v="6"/>
    <x v="723"/>
    <x v="6"/>
    <x v="56"/>
    <x v="4"/>
    <x v="29"/>
    <x v="0"/>
  </r>
  <r>
    <x v="891"/>
    <x v="21"/>
    <x v="7"/>
    <x v="313"/>
    <x v="5"/>
    <x v="371"/>
    <x v="4"/>
    <x v="26"/>
    <x v="0"/>
  </r>
  <r>
    <x v="892"/>
    <x v="21"/>
    <x v="1"/>
    <x v="111"/>
    <x v="5"/>
    <x v="215"/>
    <x v="4"/>
    <x v="15"/>
    <x v="0"/>
  </r>
  <r>
    <x v="893"/>
    <x v="21"/>
    <x v="6"/>
    <x v="837"/>
    <x v="2"/>
    <x v="521"/>
    <x v="4"/>
    <x v="20"/>
    <x v="0"/>
  </r>
  <r>
    <x v="894"/>
    <x v="21"/>
    <x v="6"/>
    <x v="727"/>
    <x v="5"/>
    <x v="431"/>
    <x v="5"/>
    <x v="48"/>
    <x v="0"/>
  </r>
  <r>
    <x v="895"/>
    <x v="21"/>
    <x v="2"/>
    <x v="933"/>
    <x v="5"/>
    <x v="199"/>
    <x v="9"/>
    <x v="50"/>
    <x v="0"/>
  </r>
  <r>
    <x v="896"/>
    <x v="21"/>
    <x v="6"/>
    <x v="722"/>
    <x v="6"/>
    <x v="46"/>
    <x v="4"/>
    <x v="29"/>
    <x v="0"/>
  </r>
  <r>
    <x v="897"/>
    <x v="21"/>
    <x v="2"/>
    <x v="269"/>
    <x v="5"/>
    <x v="99"/>
    <x v="9"/>
    <x v="4"/>
    <x v="0"/>
  </r>
  <r>
    <x v="898"/>
    <x v="21"/>
    <x v="0"/>
    <x v="352"/>
    <x v="5"/>
    <x v="523"/>
    <x v="8"/>
    <x v="50"/>
    <x v="0"/>
  </r>
  <r>
    <x v="899"/>
    <x v="21"/>
    <x v="7"/>
    <x v="239"/>
    <x v="5"/>
    <x v="78"/>
    <x v="4"/>
    <x v="37"/>
    <x v="0"/>
  </r>
  <r>
    <x v="900"/>
    <x v="21"/>
    <x v="6"/>
    <x v="134"/>
    <x v="5"/>
    <x v="115"/>
    <x v="4"/>
    <x v="38"/>
    <x v="0"/>
  </r>
  <r>
    <x v="901"/>
    <x v="21"/>
    <x v="7"/>
    <x v="909"/>
    <x v="5"/>
    <x v="370"/>
    <x v="4"/>
    <x v="46"/>
    <x v="0"/>
  </r>
  <r>
    <x v="902"/>
    <x v="21"/>
    <x v="2"/>
    <x v="643"/>
    <x v="5"/>
    <x v="50"/>
    <x v="9"/>
    <x v="2"/>
    <x v="0"/>
  </r>
  <r>
    <x v="903"/>
    <x v="21"/>
    <x v="6"/>
    <x v="681"/>
    <x v="5"/>
    <x v="211"/>
    <x v="5"/>
    <x v="48"/>
    <x v="0"/>
  </r>
  <r>
    <x v="904"/>
    <x v="21"/>
    <x v="2"/>
    <x v="62"/>
    <x v="5"/>
    <x v="56"/>
    <x v="9"/>
    <x v="2"/>
    <x v="0"/>
  </r>
  <r>
    <x v="905"/>
    <x v="21"/>
    <x v="5"/>
    <x v="639"/>
    <x v="6"/>
    <x v="537"/>
    <x v="4"/>
    <x v="50"/>
    <x v="0"/>
  </r>
  <r>
    <x v="906"/>
    <x v="21"/>
    <x v="2"/>
    <x v="137"/>
    <x v="5"/>
    <x v="186"/>
    <x v="5"/>
    <x v="1"/>
    <x v="0"/>
  </r>
  <r>
    <x v="907"/>
    <x v="21"/>
    <x v="7"/>
    <x v="374"/>
    <x v="5"/>
    <x v="346"/>
    <x v="4"/>
    <x v="26"/>
    <x v="0"/>
  </r>
  <r>
    <x v="908"/>
    <x v="21"/>
    <x v="2"/>
    <x v="261"/>
    <x v="3"/>
    <x v="50"/>
    <x v="9"/>
    <x v="8"/>
    <x v="0"/>
  </r>
  <r>
    <x v="909"/>
    <x v="21"/>
    <x v="7"/>
    <x v="378"/>
    <x v="5"/>
    <x v="358"/>
    <x v="10"/>
    <x v="16"/>
    <x v="0"/>
  </r>
  <r>
    <x v="910"/>
    <x v="21"/>
    <x v="7"/>
    <x v="98"/>
    <x v="3"/>
    <x v="42"/>
    <x v="4"/>
    <x v="37"/>
    <x v="0"/>
  </r>
  <r>
    <x v="911"/>
    <x v="21"/>
    <x v="2"/>
    <x v="715"/>
    <x v="5"/>
    <x v="440"/>
    <x v="5"/>
    <x v="5"/>
    <x v="0"/>
  </r>
  <r>
    <x v="912"/>
    <x v="21"/>
    <x v="2"/>
    <x v="322"/>
    <x v="5"/>
    <x v="355"/>
    <x v="5"/>
    <x v="5"/>
    <x v="0"/>
  </r>
  <r>
    <x v="913"/>
    <x v="21"/>
    <x v="1"/>
    <x v="123"/>
    <x v="3"/>
    <x v="121"/>
    <x v="11"/>
    <x v="28"/>
    <x v="1"/>
  </r>
  <r>
    <x v="914"/>
    <x v="21"/>
    <x v="2"/>
    <x v="588"/>
    <x v="5"/>
    <x v="495"/>
    <x v="5"/>
    <x v="5"/>
    <x v="0"/>
  </r>
  <r>
    <x v="915"/>
    <x v="21"/>
    <x v="6"/>
    <x v="901"/>
    <x v="5"/>
    <x v="262"/>
    <x v="4"/>
    <x v="14"/>
    <x v="0"/>
  </r>
  <r>
    <x v="916"/>
    <x v="21"/>
    <x v="6"/>
    <x v="392"/>
    <x v="5"/>
    <x v="141"/>
    <x v="5"/>
    <x v="48"/>
    <x v="0"/>
  </r>
  <r>
    <x v="917"/>
    <x v="21"/>
    <x v="4"/>
    <x v="746"/>
    <x v="5"/>
    <x v="444"/>
    <x v="0"/>
    <x v="34"/>
    <x v="0"/>
  </r>
  <r>
    <x v="918"/>
    <x v="21"/>
    <x v="6"/>
    <x v="895"/>
    <x v="5"/>
    <x v="163"/>
    <x v="4"/>
    <x v="14"/>
    <x v="0"/>
  </r>
  <r>
    <x v="919"/>
    <x v="21"/>
    <x v="3"/>
    <x v="173"/>
    <x v="5"/>
    <x v="84"/>
    <x v="8"/>
    <x v="17"/>
    <x v="0"/>
  </r>
  <r>
    <x v="920"/>
    <x v="21"/>
    <x v="6"/>
    <x v="545"/>
    <x v="5"/>
    <x v="446"/>
    <x v="5"/>
    <x v="27"/>
    <x v="1"/>
  </r>
  <r>
    <x v="921"/>
    <x v="21"/>
    <x v="6"/>
    <x v="904"/>
    <x v="5"/>
    <x v="141"/>
    <x v="4"/>
    <x v="14"/>
    <x v="0"/>
  </r>
  <r>
    <x v="922"/>
    <x v="21"/>
    <x v="2"/>
    <x v="43"/>
    <x v="5"/>
    <x v="46"/>
    <x v="9"/>
    <x v="50"/>
    <x v="0"/>
  </r>
  <r>
    <x v="923"/>
    <x v="21"/>
    <x v="7"/>
    <x v="552"/>
    <x v="5"/>
    <x v="308"/>
    <x v="4"/>
    <x v="43"/>
    <x v="1"/>
  </r>
  <r>
    <x v="924"/>
    <x v="21"/>
    <x v="6"/>
    <x v="897"/>
    <x v="5"/>
    <x v="346"/>
    <x v="4"/>
    <x v="29"/>
    <x v="0"/>
  </r>
  <r>
    <x v="925"/>
    <x v="21"/>
    <x v="3"/>
    <x v="771"/>
    <x v="5"/>
    <x v="269"/>
    <x v="8"/>
    <x v="33"/>
    <x v="1"/>
  </r>
  <r>
    <x v="926"/>
    <x v="21"/>
    <x v="1"/>
    <x v="843"/>
    <x v="5"/>
    <x v="254"/>
    <x v="4"/>
    <x v="22"/>
    <x v="0"/>
  </r>
  <r>
    <x v="927"/>
    <x v="21"/>
    <x v="2"/>
    <x v="296"/>
    <x v="5"/>
    <x v="115"/>
    <x v="9"/>
    <x v="9"/>
    <x v="0"/>
  </r>
  <r>
    <x v="928"/>
    <x v="21"/>
    <x v="1"/>
    <x v="516"/>
    <x v="3"/>
    <x v="168"/>
    <x v="3"/>
    <x v="21"/>
    <x v="0"/>
  </r>
  <r>
    <x v="929"/>
    <x v="21"/>
    <x v="5"/>
    <x v="918"/>
    <x v="6"/>
    <x v="19"/>
    <x v="4"/>
    <x v="50"/>
    <x v="0"/>
  </r>
  <r>
    <x v="930"/>
    <x v="21"/>
    <x v="2"/>
    <x v="101"/>
    <x v="5"/>
    <x v="473"/>
    <x v="9"/>
    <x v="1"/>
    <x v="0"/>
  </r>
  <r>
    <x v="931"/>
    <x v="21"/>
    <x v="2"/>
    <x v="172"/>
    <x v="5"/>
    <x v="186"/>
    <x v="9"/>
    <x v="10"/>
    <x v="0"/>
  </r>
  <r>
    <x v="932"/>
    <x v="21"/>
    <x v="2"/>
    <x v="898"/>
    <x v="5"/>
    <x v="187"/>
    <x v="9"/>
    <x v="10"/>
    <x v="0"/>
  </r>
  <r>
    <x v="933"/>
    <x v="21"/>
    <x v="7"/>
    <x v="22"/>
    <x v="5"/>
    <x v="170"/>
    <x v="4"/>
    <x v="37"/>
    <x v="0"/>
  </r>
  <r>
    <x v="934"/>
    <x v="21"/>
    <x v="6"/>
    <x v="408"/>
    <x v="5"/>
    <x v="416"/>
    <x v="5"/>
    <x v="48"/>
    <x v="0"/>
  </r>
  <r>
    <x v="935"/>
    <x v="21"/>
    <x v="6"/>
    <x v="298"/>
    <x v="5"/>
    <x v="197"/>
    <x v="4"/>
    <x v="14"/>
    <x v="0"/>
  </r>
  <r>
    <x v="936"/>
    <x v="21"/>
    <x v="2"/>
    <x v="255"/>
    <x v="5"/>
    <x v="186"/>
    <x v="9"/>
    <x v="50"/>
    <x v="0"/>
  </r>
  <r>
    <x v="937"/>
    <x v="21"/>
    <x v="3"/>
    <x v="878"/>
    <x v="5"/>
    <x v="550"/>
    <x v="8"/>
    <x v="17"/>
    <x v="0"/>
  </r>
  <r>
    <x v="938"/>
    <x v="21"/>
    <x v="6"/>
    <x v="295"/>
    <x v="5"/>
    <x v="141"/>
    <x v="4"/>
    <x v="14"/>
    <x v="0"/>
  </r>
  <r>
    <x v="939"/>
    <x v="21"/>
    <x v="6"/>
    <x v="246"/>
    <x v="5"/>
    <x v="93"/>
    <x v="4"/>
    <x v="14"/>
    <x v="0"/>
  </r>
  <r>
    <x v="940"/>
    <x v="21"/>
    <x v="2"/>
    <x v="582"/>
    <x v="5"/>
    <x v="408"/>
    <x v="5"/>
    <x v="1"/>
    <x v="0"/>
  </r>
  <r>
    <x v="941"/>
    <x v="21"/>
    <x v="1"/>
    <x v="838"/>
    <x v="2"/>
    <x v="423"/>
    <x v="4"/>
    <x v="41"/>
    <x v="0"/>
  </r>
  <r>
    <x v="942"/>
    <x v="21"/>
    <x v="6"/>
    <x v="814"/>
    <x v="5"/>
    <x v="295"/>
    <x v="4"/>
    <x v="38"/>
    <x v="1"/>
  </r>
  <r>
    <x v="943"/>
    <x v="21"/>
    <x v="7"/>
    <x v="557"/>
    <x v="5"/>
    <x v="298"/>
    <x v="4"/>
    <x v="43"/>
    <x v="1"/>
  </r>
  <r>
    <x v="944"/>
    <x v="21"/>
    <x v="1"/>
    <x v="607"/>
    <x v="5"/>
    <x v="244"/>
    <x v="4"/>
    <x v="30"/>
    <x v="0"/>
  </r>
  <r>
    <x v="945"/>
    <x v="21"/>
    <x v="1"/>
    <x v="892"/>
    <x v="5"/>
    <x v="411"/>
    <x v="11"/>
    <x v="28"/>
    <x v="1"/>
  </r>
  <r>
    <x v="946"/>
    <x v="21"/>
    <x v="7"/>
    <x v="884"/>
    <x v="5"/>
    <x v="177"/>
    <x v="4"/>
    <x v="37"/>
    <x v="0"/>
  </r>
  <r>
    <x v="947"/>
    <x v="21"/>
    <x v="6"/>
    <x v="850"/>
    <x v="3"/>
    <x v="126"/>
    <x v="5"/>
    <x v="48"/>
    <x v="0"/>
  </r>
  <r>
    <x v="948"/>
    <x v="21"/>
    <x v="7"/>
    <x v="920"/>
    <x v="5"/>
    <x v="386"/>
    <x v="4"/>
    <x v="43"/>
    <x v="0"/>
  </r>
  <r>
    <x v="949"/>
    <x v="21"/>
    <x v="6"/>
    <x v="459"/>
    <x v="5"/>
    <x v="224"/>
    <x v="5"/>
    <x v="48"/>
    <x v="0"/>
  </r>
  <r>
    <x v="950"/>
    <x v="21"/>
    <x v="7"/>
    <x v="410"/>
    <x v="5"/>
    <x v="249"/>
    <x v="10"/>
    <x v="16"/>
    <x v="0"/>
  </r>
  <r>
    <x v="951"/>
    <x v="21"/>
    <x v="7"/>
    <x v="801"/>
    <x v="5"/>
    <x v="244"/>
    <x v="10"/>
    <x v="24"/>
    <x v="0"/>
  </r>
  <r>
    <x v="952"/>
    <x v="21"/>
    <x v="1"/>
    <x v="335"/>
    <x v="5"/>
    <x v="279"/>
    <x v="4"/>
    <x v="30"/>
    <x v="0"/>
  </r>
  <r>
    <x v="953"/>
    <x v="21"/>
    <x v="7"/>
    <x v="701"/>
    <x v="3"/>
    <x v="56"/>
    <x v="4"/>
    <x v="31"/>
    <x v="0"/>
  </r>
  <r>
    <x v="954"/>
    <x v="21"/>
    <x v="6"/>
    <x v="297"/>
    <x v="5"/>
    <x v="110"/>
    <x v="4"/>
    <x v="14"/>
    <x v="0"/>
  </r>
  <r>
    <x v="955"/>
    <x v="21"/>
    <x v="7"/>
    <x v="763"/>
    <x v="5"/>
    <x v="407"/>
    <x v="4"/>
    <x v="31"/>
    <x v="0"/>
  </r>
  <r>
    <x v="956"/>
    <x v="21"/>
    <x v="7"/>
    <x v="438"/>
    <x v="5"/>
    <x v="36"/>
    <x v="10"/>
    <x v="24"/>
    <x v="0"/>
  </r>
  <r>
    <x v="957"/>
    <x v="21"/>
    <x v="2"/>
    <x v="315"/>
    <x v="2"/>
    <x v="547"/>
    <x v="5"/>
    <x v="1"/>
    <x v="0"/>
  </r>
  <r>
    <x v="958"/>
    <x v="21"/>
    <x v="6"/>
    <x v="597"/>
    <x v="5"/>
    <x v="486"/>
    <x v="4"/>
    <x v="35"/>
    <x v="0"/>
  </r>
  <r>
    <x v="959"/>
    <x v="21"/>
    <x v="1"/>
    <x v="428"/>
    <x v="5"/>
    <x v="11"/>
    <x v="0"/>
    <x v="45"/>
    <x v="0"/>
  </r>
  <r>
    <x v="960"/>
    <x v="21"/>
    <x v="2"/>
    <x v="161"/>
    <x v="5"/>
    <x v="431"/>
    <x v="9"/>
    <x v="50"/>
    <x v="0"/>
  </r>
  <r>
    <x v="961"/>
    <x v="21"/>
    <x v="6"/>
    <x v="268"/>
    <x v="0"/>
    <x v="71"/>
    <x v="4"/>
    <x v="38"/>
    <x v="0"/>
  </r>
  <r>
    <x v="962"/>
    <x v="21"/>
    <x v="0"/>
    <x v="632"/>
    <x v="5"/>
    <x v="239"/>
    <x v="8"/>
    <x v="50"/>
    <x v="0"/>
  </r>
  <r>
    <x v="963"/>
    <x v="21"/>
    <x v="3"/>
    <x v="728"/>
    <x v="5"/>
    <x v="389"/>
    <x v="8"/>
    <x v="33"/>
    <x v="1"/>
  </r>
  <r>
    <x v="964"/>
    <x v="21"/>
    <x v="6"/>
    <x v="432"/>
    <x v="5"/>
    <x v="59"/>
    <x v="4"/>
    <x v="38"/>
    <x v="0"/>
  </r>
  <r>
    <x v="965"/>
    <x v="21"/>
    <x v="2"/>
    <x v="389"/>
    <x v="5"/>
    <x v="157"/>
    <x v="11"/>
    <x v="12"/>
    <x v="0"/>
  </r>
</pivotCacheRecords>
</file>

<file path=xl/pivotCache/pivotCacheRecords2.xml><?xml version="1.0" encoding="utf-8"?>
<pivotCacheRecords xmlns="http://schemas.openxmlformats.org/spreadsheetml/2006/main" xmlns:r="http://schemas.openxmlformats.org/officeDocument/2006/relationships" count="282">
  <r>
    <x v="0"/>
    <x v="0"/>
    <x v="4"/>
    <x v="98"/>
    <x v="37"/>
    <x v="2"/>
    <x v="173"/>
    <x v="51"/>
  </r>
  <r>
    <x v="1"/>
    <x v="0"/>
    <x v="2"/>
    <x v="239"/>
    <x v="151"/>
    <x v="2"/>
    <x v="29"/>
    <x v="73"/>
  </r>
  <r>
    <x v="2"/>
    <x v="0"/>
    <x v="2"/>
    <x v="186"/>
    <x v="35"/>
    <x v="2"/>
    <x v="23"/>
    <x v="82"/>
  </r>
  <r>
    <x v="3"/>
    <x v="0"/>
    <x v="2"/>
    <x v="73"/>
    <x v="127"/>
    <x v="2"/>
    <x v="111"/>
    <x v="86"/>
  </r>
  <r>
    <x v="4"/>
    <x v="0"/>
    <x v="7"/>
    <x v="2"/>
    <x v="139"/>
    <x v="2"/>
    <x v="44"/>
    <x v="41"/>
  </r>
  <r>
    <x v="5"/>
    <x v="1"/>
    <x v="1"/>
    <x v="161"/>
    <x v="233"/>
    <x v="2"/>
    <x v="46"/>
    <x v="21"/>
  </r>
  <r>
    <x v="6"/>
    <x v="1"/>
    <x v="2"/>
    <x v="75"/>
    <x v="238"/>
    <x v="0"/>
    <x v="166"/>
    <x v="9"/>
  </r>
  <r>
    <x v="7"/>
    <x v="1"/>
    <x v="2"/>
    <x v="75"/>
    <x v="5"/>
    <x v="5"/>
    <x v="166"/>
    <x v="66"/>
  </r>
  <r>
    <x v="8"/>
    <x v="1"/>
    <x v="1"/>
    <x v="48"/>
    <x v="72"/>
    <x v="2"/>
    <x v="136"/>
    <x v="65"/>
  </r>
  <r>
    <x v="9"/>
    <x v="1"/>
    <x v="1"/>
    <x v="9"/>
    <x v="36"/>
    <x v="2"/>
    <x v="66"/>
    <x v="86"/>
  </r>
  <r>
    <x v="10"/>
    <x v="1"/>
    <x v="3"/>
    <x v="44"/>
    <x v="43"/>
    <x v="2"/>
    <x v="85"/>
    <x v="30"/>
  </r>
  <r>
    <x v="11"/>
    <x v="2"/>
    <x v="6"/>
    <x v="141"/>
    <x v="178"/>
    <x v="2"/>
    <x v="131"/>
    <x v="77"/>
  </r>
  <r>
    <x v="12"/>
    <x v="2"/>
    <x v="1"/>
    <x v="120"/>
    <x v="3"/>
    <x v="3"/>
    <x v="160"/>
    <x v="56"/>
  </r>
  <r>
    <x v="13"/>
    <x v="2"/>
    <x v="3"/>
    <x v="22"/>
    <x v="119"/>
    <x v="2"/>
    <x v="120"/>
    <x v="49"/>
  </r>
  <r>
    <x v="14"/>
    <x v="2"/>
    <x v="1"/>
    <x v="261"/>
    <x v="98"/>
    <x v="2"/>
    <x v="125"/>
    <x v="86"/>
  </r>
  <r>
    <x v="15"/>
    <x v="2"/>
    <x v="5"/>
    <x v="260"/>
    <x v="125"/>
    <x v="4"/>
    <x v="50"/>
    <x v="27"/>
  </r>
  <r>
    <x v="16"/>
    <x v="2"/>
    <x v="6"/>
    <x v="35"/>
    <x v="140"/>
    <x v="2"/>
    <x v="233"/>
    <x v="67"/>
  </r>
  <r>
    <x v="17"/>
    <x v="2"/>
    <x v="7"/>
    <x v="133"/>
    <x v="135"/>
    <x v="2"/>
    <x v="243"/>
    <x v="47"/>
  </r>
  <r>
    <x v="18"/>
    <x v="2"/>
    <x v="6"/>
    <x v="192"/>
    <x v="161"/>
    <x v="2"/>
    <x v="126"/>
    <x v="84"/>
  </r>
  <r>
    <x v="19"/>
    <x v="2"/>
    <x v="2"/>
    <x v="116"/>
    <x v="222"/>
    <x v="2"/>
    <x v="259"/>
    <x v="6"/>
  </r>
  <r>
    <x v="20"/>
    <x v="2"/>
    <x v="6"/>
    <x v="185"/>
    <x v="214"/>
    <x v="2"/>
    <x v="218"/>
    <x v="4"/>
  </r>
  <r>
    <x v="21"/>
    <x v="2"/>
    <x v="5"/>
    <x v="176"/>
    <x v="226"/>
    <x v="2"/>
    <x v="38"/>
    <x v="4"/>
  </r>
  <r>
    <x v="22"/>
    <x v="2"/>
    <x v="6"/>
    <x v="180"/>
    <x v="159"/>
    <x v="2"/>
    <x v="143"/>
    <x v="29"/>
  </r>
  <r>
    <x v="23"/>
    <x v="2"/>
    <x v="6"/>
    <x v="215"/>
    <x v="188"/>
    <x v="2"/>
    <x v="8"/>
    <x v="3"/>
  </r>
  <r>
    <x v="24"/>
    <x v="2"/>
    <x v="6"/>
    <x v="212"/>
    <x v="68"/>
    <x v="2"/>
    <x v="168"/>
    <x v="71"/>
  </r>
  <r>
    <x v="25"/>
    <x v="2"/>
    <x v="6"/>
    <x v="221"/>
    <x v="138"/>
    <x v="2"/>
    <x v="168"/>
    <x v="71"/>
  </r>
  <r>
    <x v="26"/>
    <x v="3"/>
    <x v="6"/>
    <x v="209"/>
    <x v="141"/>
    <x v="2"/>
    <x v="3"/>
    <x v="49"/>
  </r>
  <r>
    <x v="27"/>
    <x v="3"/>
    <x v="2"/>
    <x v="87"/>
    <x v="54"/>
    <x v="2"/>
    <x v="151"/>
    <x v="63"/>
  </r>
  <r>
    <x v="28"/>
    <x v="3"/>
    <x v="2"/>
    <x v="249"/>
    <x v="201"/>
    <x v="2"/>
    <x v="111"/>
    <x v="86"/>
  </r>
  <r>
    <x v="29"/>
    <x v="3"/>
    <x v="1"/>
    <x v="219"/>
    <x v="157"/>
    <x v="2"/>
    <x v="193"/>
    <x v="74"/>
  </r>
  <r>
    <x v="30"/>
    <x v="3"/>
    <x v="7"/>
    <x v="127"/>
    <x v="211"/>
    <x v="2"/>
    <x v="213"/>
    <x v="30"/>
  </r>
  <r>
    <x v="31"/>
    <x v="4"/>
    <x v="6"/>
    <x v="216"/>
    <x v="121"/>
    <x v="2"/>
    <x v="37"/>
    <x v="86"/>
  </r>
  <r>
    <x v="32"/>
    <x v="4"/>
    <x v="6"/>
    <x v="193"/>
    <x v="168"/>
    <x v="2"/>
    <x v="265"/>
    <x v="63"/>
  </r>
  <r>
    <x v="33"/>
    <x v="4"/>
    <x v="1"/>
    <x v="273"/>
    <x v="28"/>
    <x v="2"/>
    <x v="82"/>
    <x v="86"/>
  </r>
  <r>
    <x v="34"/>
    <x v="4"/>
    <x v="1"/>
    <x v="40"/>
    <x v="223"/>
    <x v="2"/>
    <x v="105"/>
    <x v="31"/>
  </r>
  <r>
    <x v="35"/>
    <x v="4"/>
    <x v="2"/>
    <x v="67"/>
    <x v="195"/>
    <x v="5"/>
    <x v="190"/>
    <x v="76"/>
  </r>
  <r>
    <x v="36"/>
    <x v="4"/>
    <x v="2"/>
    <x v="102"/>
    <x v="240"/>
    <x v="0"/>
    <x v="4"/>
    <x v="6"/>
  </r>
  <r>
    <x v="37"/>
    <x v="4"/>
    <x v="3"/>
    <x v="95"/>
    <x v="25"/>
    <x v="2"/>
    <x v="77"/>
    <x v="86"/>
  </r>
  <r>
    <x v="38"/>
    <x v="4"/>
    <x v="2"/>
    <x v="137"/>
    <x v="4"/>
    <x v="3"/>
    <x v="107"/>
    <x v="73"/>
  </r>
  <r>
    <x v="39"/>
    <x v="4"/>
    <x v="1"/>
    <x v="83"/>
    <x v="80"/>
    <x v="2"/>
    <x v="108"/>
    <x v="54"/>
  </r>
  <r>
    <x v="40"/>
    <x v="4"/>
    <x v="1"/>
    <x v="12"/>
    <x v="167"/>
    <x v="5"/>
    <x v="181"/>
    <x v="89"/>
  </r>
  <r>
    <x v="41"/>
    <x v="5"/>
    <x v="6"/>
    <x v="86"/>
    <x v="148"/>
    <x v="2"/>
    <x v="113"/>
    <x v="63"/>
  </r>
  <r>
    <x v="42"/>
    <x v="5"/>
    <x v="2"/>
    <x v="159"/>
    <x v="235"/>
    <x v="2"/>
    <x v="74"/>
    <x v="78"/>
  </r>
  <r>
    <x v="43"/>
    <x v="5"/>
    <x v="1"/>
    <x v="218"/>
    <x v="107"/>
    <x v="6"/>
    <x v="252"/>
    <x v="17"/>
  </r>
  <r>
    <x v="44"/>
    <x v="5"/>
    <x v="7"/>
    <x v="28"/>
    <x v="55"/>
    <x v="2"/>
    <x v="157"/>
    <x v="30"/>
  </r>
  <r>
    <x v="45"/>
    <x v="5"/>
    <x v="7"/>
    <x v="150"/>
    <x v="33"/>
    <x v="2"/>
    <x v="238"/>
    <x v="5"/>
  </r>
  <r>
    <x v="46"/>
    <x v="6"/>
    <x v="2"/>
    <x v="55"/>
    <x v="115"/>
    <x v="2"/>
    <x v="206"/>
    <x v="80"/>
  </r>
  <r>
    <x v="47"/>
    <x v="6"/>
    <x v="3"/>
    <x v="53"/>
    <x v="17"/>
    <x v="2"/>
    <x v="11"/>
    <x v="86"/>
  </r>
  <r>
    <x v="48"/>
    <x v="6"/>
    <x v="2"/>
    <x v="178"/>
    <x v="200"/>
    <x v="1"/>
    <x v="172"/>
    <x v="19"/>
  </r>
  <r>
    <x v="49"/>
    <x v="6"/>
    <x v="3"/>
    <x v="68"/>
    <x v="175"/>
    <x v="2"/>
    <x v="229"/>
    <x v="30"/>
  </r>
  <r>
    <x v="50"/>
    <x v="6"/>
    <x v="7"/>
    <x v="229"/>
    <x v="216"/>
    <x v="2"/>
    <x v="114"/>
    <x v="86"/>
  </r>
  <r>
    <x v="51"/>
    <x v="6"/>
    <x v="2"/>
    <x v="275"/>
    <x v="0"/>
    <x v="3"/>
    <x v="262"/>
    <x v="79"/>
  </r>
  <r>
    <x v="52"/>
    <x v="6"/>
    <x v="2"/>
    <x v="207"/>
    <x v="155"/>
    <x v="4"/>
    <x v="255"/>
    <x v="46"/>
  </r>
  <r>
    <x v="53"/>
    <x v="6"/>
    <x v="2"/>
    <x v="30"/>
    <x v="11"/>
    <x v="3"/>
    <x v="119"/>
    <x v="31"/>
  </r>
  <r>
    <x v="54"/>
    <x v="6"/>
    <x v="2"/>
    <x v="126"/>
    <x v="171"/>
    <x v="3"/>
    <x v="268"/>
    <x v="31"/>
  </r>
  <r>
    <x v="55"/>
    <x v="6"/>
    <x v="2"/>
    <x v="51"/>
    <x v="7"/>
    <x v="2"/>
    <x v="112"/>
    <x v="63"/>
  </r>
  <r>
    <x v="56"/>
    <x v="7"/>
    <x v="1"/>
    <x v="164"/>
    <x v="204"/>
    <x v="2"/>
    <x v="248"/>
    <x v="8"/>
  </r>
  <r>
    <x v="57"/>
    <x v="7"/>
    <x v="6"/>
    <x v="248"/>
    <x v="143"/>
    <x v="2"/>
    <x v="21"/>
    <x v="10"/>
  </r>
  <r>
    <x v="58"/>
    <x v="7"/>
    <x v="2"/>
    <x v="108"/>
    <x v="129"/>
    <x v="2"/>
    <x v="191"/>
    <x v="81"/>
  </r>
  <r>
    <x v="59"/>
    <x v="7"/>
    <x v="2"/>
    <x v="70"/>
    <x v="105"/>
    <x v="2"/>
    <x v="83"/>
    <x v="8"/>
  </r>
  <r>
    <x v="60"/>
    <x v="7"/>
    <x v="7"/>
    <x v="19"/>
    <x v="144"/>
    <x v="2"/>
    <x v="236"/>
    <x v="55"/>
  </r>
  <r>
    <x v="61"/>
    <x v="7"/>
    <x v="7"/>
    <x v="6"/>
    <x v="189"/>
    <x v="2"/>
    <x v="102"/>
    <x v="29"/>
  </r>
  <r>
    <x v="62"/>
    <x v="7"/>
    <x v="2"/>
    <x v="54"/>
    <x v="114"/>
    <x v="2"/>
    <x v="26"/>
    <x v="67"/>
  </r>
  <r>
    <x v="63"/>
    <x v="7"/>
    <x v="6"/>
    <x v="64"/>
    <x v="100"/>
    <x v="2"/>
    <x v="79"/>
    <x v="11"/>
  </r>
  <r>
    <x v="64"/>
    <x v="8"/>
    <x v="5"/>
    <x v="132"/>
    <x v="174"/>
    <x v="8"/>
    <x v="266"/>
    <x v="22"/>
  </r>
  <r>
    <x v="65"/>
    <x v="8"/>
    <x v="2"/>
    <x v="65"/>
    <x v="77"/>
    <x v="2"/>
    <x v="257"/>
    <x v="80"/>
  </r>
  <r>
    <x v="66"/>
    <x v="8"/>
    <x v="1"/>
    <x v="84"/>
    <x v="103"/>
    <x v="2"/>
    <x v="15"/>
    <x v="29"/>
  </r>
  <r>
    <x v="67"/>
    <x v="8"/>
    <x v="5"/>
    <x v="81"/>
    <x v="133"/>
    <x v="2"/>
    <x v="100"/>
    <x v="39"/>
  </r>
  <r>
    <x v="68"/>
    <x v="8"/>
    <x v="5"/>
    <x v="277"/>
    <x v="136"/>
    <x v="2"/>
    <x v="202"/>
    <x v="87"/>
  </r>
  <r>
    <x v="69"/>
    <x v="8"/>
    <x v="1"/>
    <x v="230"/>
    <x v="61"/>
    <x v="2"/>
    <x v="58"/>
    <x v="16"/>
  </r>
  <r>
    <x v="70"/>
    <x v="8"/>
    <x v="7"/>
    <x v="146"/>
    <x v="58"/>
    <x v="2"/>
    <x v="148"/>
    <x v="37"/>
  </r>
  <r>
    <x v="71"/>
    <x v="8"/>
    <x v="3"/>
    <x v="138"/>
    <x v="59"/>
    <x v="4"/>
    <x v="145"/>
    <x v="70"/>
  </r>
  <r>
    <x v="72"/>
    <x v="8"/>
    <x v="1"/>
    <x v="166"/>
    <x v="173"/>
    <x v="2"/>
    <x v="147"/>
    <x v="23"/>
  </r>
  <r>
    <x v="73"/>
    <x v="8"/>
    <x v="2"/>
    <x v="124"/>
    <x v="21"/>
    <x v="3"/>
    <x v="228"/>
    <x v="26"/>
  </r>
  <r>
    <x v="74"/>
    <x v="9"/>
    <x v="0"/>
    <x v="11"/>
    <x v="113"/>
    <x v="4"/>
    <x v="64"/>
    <x v="57"/>
  </r>
  <r>
    <x v="75"/>
    <x v="9"/>
    <x v="5"/>
    <x v="122"/>
    <x v="199"/>
    <x v="2"/>
    <x v="156"/>
    <x v="64"/>
  </r>
  <r>
    <x v="76"/>
    <x v="9"/>
    <x v="6"/>
    <x v="211"/>
    <x v="97"/>
    <x v="2"/>
    <x v="167"/>
    <x v="71"/>
  </r>
  <r>
    <x v="77"/>
    <x v="9"/>
    <x v="6"/>
    <x v="198"/>
    <x v="2"/>
    <x v="3"/>
    <x v="251"/>
    <x v="28"/>
  </r>
  <r>
    <x v="78"/>
    <x v="9"/>
    <x v="6"/>
    <x v="63"/>
    <x v="79"/>
    <x v="2"/>
    <x v="232"/>
    <x v="29"/>
  </r>
  <r>
    <x v="79"/>
    <x v="9"/>
    <x v="6"/>
    <x v="232"/>
    <x v="49"/>
    <x v="2"/>
    <x v="223"/>
    <x v="63"/>
  </r>
  <r>
    <x v="80"/>
    <x v="9"/>
    <x v="6"/>
    <x v="32"/>
    <x v="208"/>
    <x v="2"/>
    <x v="139"/>
    <x v="29"/>
  </r>
  <r>
    <x v="81"/>
    <x v="9"/>
    <x v="2"/>
    <x v="226"/>
    <x v="112"/>
    <x v="4"/>
    <x v="54"/>
    <x v="0"/>
  </r>
  <r>
    <x v="82"/>
    <x v="9"/>
    <x v="6"/>
    <x v="165"/>
    <x v="122"/>
    <x v="2"/>
    <x v="249"/>
    <x v="67"/>
  </r>
  <r>
    <x v="83"/>
    <x v="9"/>
    <x v="6"/>
    <x v="165"/>
    <x v="210"/>
    <x v="3"/>
    <x v="250"/>
    <x v="67"/>
  </r>
  <r>
    <x v="84"/>
    <x v="9"/>
    <x v="4"/>
    <x v="24"/>
    <x v="241"/>
    <x v="0"/>
    <x v="170"/>
    <x v="15"/>
  </r>
  <r>
    <x v="85"/>
    <x v="9"/>
    <x v="2"/>
    <x v="173"/>
    <x v="102"/>
    <x v="2"/>
    <x v="88"/>
    <x v="77"/>
  </r>
  <r>
    <x v="86"/>
    <x v="9"/>
    <x v="2"/>
    <x v="103"/>
    <x v="72"/>
    <x v="2"/>
    <x v="93"/>
    <x v="29"/>
  </r>
  <r>
    <x v="87"/>
    <x v="9"/>
    <x v="1"/>
    <x v="202"/>
    <x v="209"/>
    <x v="2"/>
    <x v="0"/>
    <x v="10"/>
  </r>
  <r>
    <x v="88"/>
    <x v="9"/>
    <x v="2"/>
    <x v="199"/>
    <x v="116"/>
    <x v="8"/>
    <x v="253"/>
    <x v="83"/>
  </r>
  <r>
    <x v="89"/>
    <x v="9"/>
    <x v="3"/>
    <x v="179"/>
    <x v="183"/>
    <x v="2"/>
    <x v="261"/>
    <x v="29"/>
  </r>
  <r>
    <x v="90"/>
    <x v="10"/>
    <x v="2"/>
    <x v="147"/>
    <x v="3"/>
    <x v="5"/>
    <x v="95"/>
    <x v="36"/>
  </r>
  <r>
    <x v="91"/>
    <x v="10"/>
    <x v="2"/>
    <x v="174"/>
    <x v="196"/>
    <x v="8"/>
    <x v="207"/>
    <x v="0"/>
  </r>
  <r>
    <x v="92"/>
    <x v="10"/>
    <x v="7"/>
    <x v="14"/>
    <x v="67"/>
    <x v="4"/>
    <x v="117"/>
    <x v="25"/>
  </r>
  <r>
    <x v="93"/>
    <x v="10"/>
    <x v="7"/>
    <x v="163"/>
    <x v="101"/>
    <x v="2"/>
    <x v="183"/>
    <x v="31"/>
  </r>
  <r>
    <x v="94"/>
    <x v="10"/>
    <x v="7"/>
    <x v="182"/>
    <x v="111"/>
    <x v="2"/>
    <x v="204"/>
    <x v="31"/>
  </r>
  <r>
    <x v="95"/>
    <x v="10"/>
    <x v="1"/>
    <x v="167"/>
    <x v="237"/>
    <x v="2"/>
    <x v="189"/>
    <x v="86"/>
  </r>
  <r>
    <x v="96"/>
    <x v="11"/>
    <x v="7"/>
    <x v="231"/>
    <x v="244"/>
    <x v="3"/>
    <x v="205"/>
    <x v="5"/>
  </r>
  <r>
    <x v="97"/>
    <x v="11"/>
    <x v="7"/>
    <x v="240"/>
    <x v="244"/>
    <x v="3"/>
    <x v="205"/>
    <x v="5"/>
  </r>
  <r>
    <x v="98"/>
    <x v="11"/>
    <x v="2"/>
    <x v="251"/>
    <x v="84"/>
    <x v="2"/>
    <x v="144"/>
    <x v="28"/>
  </r>
  <r>
    <x v="99"/>
    <x v="11"/>
    <x v="2"/>
    <x v="4"/>
    <x v="120"/>
    <x v="2"/>
    <x v="137"/>
    <x v="30"/>
  </r>
  <r>
    <x v="100"/>
    <x v="11"/>
    <x v="3"/>
    <x v="183"/>
    <x v="118"/>
    <x v="2"/>
    <x v="69"/>
    <x v="29"/>
  </r>
  <r>
    <x v="101"/>
    <x v="11"/>
    <x v="2"/>
    <x v="85"/>
    <x v="30"/>
    <x v="2"/>
    <x v="200"/>
    <x v="37"/>
  </r>
  <r>
    <x v="102"/>
    <x v="11"/>
    <x v="2"/>
    <x v="100"/>
    <x v="18"/>
    <x v="2"/>
    <x v="138"/>
    <x v="4"/>
  </r>
  <r>
    <x v="103"/>
    <x v="11"/>
    <x v="1"/>
    <x v="90"/>
    <x v="14"/>
    <x v="2"/>
    <x v="1"/>
    <x v="49"/>
  </r>
  <r>
    <x v="104"/>
    <x v="11"/>
    <x v="7"/>
    <x v="88"/>
    <x v="35"/>
    <x v="2"/>
    <x v="106"/>
    <x v="81"/>
  </r>
  <r>
    <x v="105"/>
    <x v="11"/>
    <x v="7"/>
    <x v="29"/>
    <x v="181"/>
    <x v="2"/>
    <x v="129"/>
    <x v="81"/>
  </r>
  <r>
    <x v="106"/>
    <x v="11"/>
    <x v="7"/>
    <x v="145"/>
    <x v="108"/>
    <x v="2"/>
    <x v="215"/>
    <x v="37"/>
  </r>
  <r>
    <x v="107"/>
    <x v="11"/>
    <x v="1"/>
    <x v="61"/>
    <x v="24"/>
    <x v="2"/>
    <x v="1"/>
    <x v="49"/>
  </r>
  <r>
    <x v="108"/>
    <x v="11"/>
    <x v="4"/>
    <x v="184"/>
    <x v="229"/>
    <x v="2"/>
    <x v="242"/>
    <x v="82"/>
  </r>
  <r>
    <x v="109"/>
    <x v="12"/>
    <x v="3"/>
    <x v="112"/>
    <x v="110"/>
    <x v="2"/>
    <x v="142"/>
    <x v="86"/>
  </r>
  <r>
    <x v="110"/>
    <x v="12"/>
    <x v="6"/>
    <x v="56"/>
    <x v="55"/>
    <x v="2"/>
    <x v="33"/>
    <x v="67"/>
  </r>
  <r>
    <x v="111"/>
    <x v="12"/>
    <x v="6"/>
    <x v="99"/>
    <x v="86"/>
    <x v="2"/>
    <x v="246"/>
    <x v="65"/>
  </r>
  <r>
    <x v="112"/>
    <x v="12"/>
    <x v="7"/>
    <x v="197"/>
    <x v="169"/>
    <x v="2"/>
    <x v="235"/>
    <x v="18"/>
  </r>
  <r>
    <x v="113"/>
    <x v="12"/>
    <x v="2"/>
    <x v="96"/>
    <x v="12"/>
    <x v="2"/>
    <x v="124"/>
    <x v="49"/>
  </r>
  <r>
    <x v="114"/>
    <x v="12"/>
    <x v="2"/>
    <x v="220"/>
    <x v="89"/>
    <x v="2"/>
    <x v="63"/>
    <x v="11"/>
  </r>
  <r>
    <x v="115"/>
    <x v="12"/>
    <x v="6"/>
    <x v="113"/>
    <x v="219"/>
    <x v="2"/>
    <x v="230"/>
    <x v="4"/>
  </r>
  <r>
    <x v="116"/>
    <x v="12"/>
    <x v="1"/>
    <x v="125"/>
    <x v="216"/>
    <x v="2"/>
    <x v="39"/>
    <x v="63"/>
  </r>
  <r>
    <x v="117"/>
    <x v="12"/>
    <x v="2"/>
    <x v="31"/>
    <x v="195"/>
    <x v="3"/>
    <x v="73"/>
    <x v="31"/>
  </r>
  <r>
    <x v="118"/>
    <x v="12"/>
    <x v="6"/>
    <x v="26"/>
    <x v="13"/>
    <x v="2"/>
    <x v="28"/>
    <x v="81"/>
  </r>
  <r>
    <x v="119"/>
    <x v="12"/>
    <x v="6"/>
    <x v="253"/>
    <x v="78"/>
    <x v="2"/>
    <x v="110"/>
    <x v="80"/>
  </r>
  <r>
    <x v="120"/>
    <x v="12"/>
    <x v="3"/>
    <x v="62"/>
    <x v="106"/>
    <x v="2"/>
    <x v="96"/>
    <x v="86"/>
  </r>
  <r>
    <x v="121"/>
    <x v="12"/>
    <x v="2"/>
    <x v="208"/>
    <x v="137"/>
    <x v="2"/>
    <x v="55"/>
    <x v="74"/>
  </r>
  <r>
    <x v="122"/>
    <x v="12"/>
    <x v="2"/>
    <x v="136"/>
    <x v="191"/>
    <x v="4"/>
    <x v="32"/>
    <x v="40"/>
  </r>
  <r>
    <x v="123"/>
    <x v="12"/>
    <x v="1"/>
    <x v="217"/>
    <x v="197"/>
    <x v="2"/>
    <x v="171"/>
    <x v="86"/>
  </r>
  <r>
    <x v="124"/>
    <x v="12"/>
    <x v="7"/>
    <x v="134"/>
    <x v="51"/>
    <x v="2"/>
    <x v="78"/>
    <x v="86"/>
  </r>
  <r>
    <x v="125"/>
    <x v="12"/>
    <x v="6"/>
    <x v="266"/>
    <x v="6"/>
    <x v="3"/>
    <x v="258"/>
    <x v="6"/>
  </r>
  <r>
    <x v="126"/>
    <x v="12"/>
    <x v="6"/>
    <x v="38"/>
    <x v="117"/>
    <x v="7"/>
    <x v="226"/>
    <x v="53"/>
  </r>
  <r>
    <x v="127"/>
    <x v="12"/>
    <x v="7"/>
    <x v="23"/>
    <x v="38"/>
    <x v="2"/>
    <x v="13"/>
    <x v="86"/>
  </r>
  <r>
    <x v="128"/>
    <x v="13"/>
    <x v="2"/>
    <x v="210"/>
    <x v="23"/>
    <x v="3"/>
    <x v="98"/>
    <x v="26"/>
  </r>
  <r>
    <x v="129"/>
    <x v="13"/>
    <x v="2"/>
    <x v="50"/>
    <x v="19"/>
    <x v="3"/>
    <x v="203"/>
    <x v="73"/>
  </r>
  <r>
    <x v="130"/>
    <x v="13"/>
    <x v="1"/>
    <x v="241"/>
    <x v="156"/>
    <x v="2"/>
    <x v="210"/>
    <x v="48"/>
  </r>
  <r>
    <x v="131"/>
    <x v="13"/>
    <x v="1"/>
    <x v="36"/>
    <x v="147"/>
    <x v="2"/>
    <x v="24"/>
    <x v="31"/>
  </r>
  <r>
    <x v="132"/>
    <x v="13"/>
    <x v="0"/>
    <x v="131"/>
    <x v="71"/>
    <x v="2"/>
    <x v="152"/>
    <x v="77"/>
  </r>
  <r>
    <x v="133"/>
    <x v="13"/>
    <x v="2"/>
    <x v="160"/>
    <x v="171"/>
    <x v="2"/>
    <x v="192"/>
    <x v="84"/>
  </r>
  <r>
    <x v="134"/>
    <x v="13"/>
    <x v="7"/>
    <x v="200"/>
    <x v="48"/>
    <x v="2"/>
    <x v="183"/>
    <x v="31"/>
  </r>
  <r>
    <x v="135"/>
    <x v="13"/>
    <x v="7"/>
    <x v="191"/>
    <x v="27"/>
    <x v="2"/>
    <x v="196"/>
    <x v="31"/>
  </r>
  <r>
    <x v="136"/>
    <x v="13"/>
    <x v="7"/>
    <x v="237"/>
    <x v="22"/>
    <x v="2"/>
    <x v="197"/>
    <x v="31"/>
  </r>
  <r>
    <x v="137"/>
    <x v="13"/>
    <x v="6"/>
    <x v="25"/>
    <x v="182"/>
    <x v="0"/>
    <x v="134"/>
    <x v="20"/>
  </r>
  <r>
    <x v="138"/>
    <x v="13"/>
    <x v="2"/>
    <x v="276"/>
    <x v="124"/>
    <x v="2"/>
    <x v="80"/>
    <x v="74"/>
  </r>
  <r>
    <x v="139"/>
    <x v="13"/>
    <x v="0"/>
    <x v="189"/>
    <x v="202"/>
    <x v="2"/>
    <x v="227"/>
    <x v="40"/>
  </r>
  <r>
    <x v="140"/>
    <x v="13"/>
    <x v="6"/>
    <x v="244"/>
    <x v="109"/>
    <x v="8"/>
    <x v="208"/>
    <x v="0"/>
  </r>
  <r>
    <x v="141"/>
    <x v="13"/>
    <x v="2"/>
    <x v="213"/>
    <x v="150"/>
    <x v="2"/>
    <x v="237"/>
    <x v="62"/>
  </r>
  <r>
    <x v="142"/>
    <x v="13"/>
    <x v="6"/>
    <x v="76"/>
    <x v="74"/>
    <x v="0"/>
    <x v="34"/>
    <x v="2"/>
  </r>
  <r>
    <x v="143"/>
    <x v="13"/>
    <x v="2"/>
    <x v="254"/>
    <x v="152"/>
    <x v="2"/>
    <x v="254"/>
    <x v="30"/>
  </r>
  <r>
    <x v="144"/>
    <x v="14"/>
    <x v="1"/>
    <x v="139"/>
    <x v="88"/>
    <x v="2"/>
    <x v="12"/>
    <x v="86"/>
  </r>
  <r>
    <x v="145"/>
    <x v="14"/>
    <x v="3"/>
    <x v="18"/>
    <x v="39"/>
    <x v="2"/>
    <x v="234"/>
    <x v="30"/>
  </r>
  <r>
    <x v="146"/>
    <x v="14"/>
    <x v="2"/>
    <x v="274"/>
    <x v="16"/>
    <x v="2"/>
    <x v="180"/>
    <x v="80"/>
  </r>
  <r>
    <x v="147"/>
    <x v="14"/>
    <x v="6"/>
    <x v="255"/>
    <x v="126"/>
    <x v="2"/>
    <x v="199"/>
    <x v="11"/>
  </r>
  <r>
    <x v="148"/>
    <x v="14"/>
    <x v="6"/>
    <x v="172"/>
    <x v="163"/>
    <x v="2"/>
    <x v="186"/>
    <x v="29"/>
  </r>
  <r>
    <x v="149"/>
    <x v="14"/>
    <x v="6"/>
    <x v="130"/>
    <x v="213"/>
    <x v="2"/>
    <x v="75"/>
    <x v="56"/>
  </r>
  <r>
    <x v="150"/>
    <x v="14"/>
    <x v="6"/>
    <x v="1"/>
    <x v="94"/>
    <x v="2"/>
    <x v="146"/>
    <x v="80"/>
  </r>
  <r>
    <x v="151"/>
    <x v="14"/>
    <x v="7"/>
    <x v="0"/>
    <x v="11"/>
    <x v="2"/>
    <x v="115"/>
    <x v="86"/>
  </r>
  <r>
    <x v="152"/>
    <x v="14"/>
    <x v="3"/>
    <x v="37"/>
    <x v="57"/>
    <x v="2"/>
    <x v="42"/>
    <x v="29"/>
  </r>
  <r>
    <x v="153"/>
    <x v="14"/>
    <x v="2"/>
    <x v="243"/>
    <x v="50"/>
    <x v="2"/>
    <x v="221"/>
    <x v="74"/>
  </r>
  <r>
    <x v="154"/>
    <x v="15"/>
    <x v="7"/>
    <x v="107"/>
    <x v="243"/>
    <x v="0"/>
    <x v="182"/>
    <x v="44"/>
  </r>
  <r>
    <x v="155"/>
    <x v="15"/>
    <x v="6"/>
    <x v="187"/>
    <x v="227"/>
    <x v="2"/>
    <x v="49"/>
    <x v="86"/>
  </r>
  <r>
    <x v="156"/>
    <x v="15"/>
    <x v="1"/>
    <x v="224"/>
    <x v="205"/>
    <x v="2"/>
    <x v="219"/>
    <x v="86"/>
  </r>
  <r>
    <x v="157"/>
    <x v="15"/>
    <x v="2"/>
    <x v="175"/>
    <x v="198"/>
    <x v="4"/>
    <x v="176"/>
    <x v="30"/>
  </r>
  <r>
    <x v="158"/>
    <x v="15"/>
    <x v="3"/>
    <x v="42"/>
    <x v="246"/>
    <x v="0"/>
    <x v="164"/>
    <x v="13"/>
  </r>
  <r>
    <x v="159"/>
    <x v="16"/>
    <x v="1"/>
    <x v="47"/>
    <x v="234"/>
    <x v="0"/>
    <x v="127"/>
    <x v="21"/>
  </r>
  <r>
    <x v="160"/>
    <x v="16"/>
    <x v="6"/>
    <x v="265"/>
    <x v="186"/>
    <x v="8"/>
    <x v="194"/>
    <x v="14"/>
  </r>
  <r>
    <x v="161"/>
    <x v="16"/>
    <x v="6"/>
    <x v="57"/>
    <x v="47"/>
    <x v="2"/>
    <x v="267"/>
    <x v="48"/>
  </r>
  <r>
    <x v="162"/>
    <x v="16"/>
    <x v="6"/>
    <x v="82"/>
    <x v="73"/>
    <x v="2"/>
    <x v="174"/>
    <x v="63"/>
  </r>
  <r>
    <x v="163"/>
    <x v="16"/>
    <x v="2"/>
    <x v="196"/>
    <x v="153"/>
    <x v="2"/>
    <x v="244"/>
    <x v="86"/>
  </r>
  <r>
    <x v="164"/>
    <x v="16"/>
    <x v="1"/>
    <x v="267"/>
    <x v="185"/>
    <x v="2"/>
    <x v="231"/>
    <x v="61"/>
  </r>
  <r>
    <x v="165"/>
    <x v="16"/>
    <x v="2"/>
    <x v="225"/>
    <x v="171"/>
    <x v="2"/>
    <x v="60"/>
    <x v="69"/>
  </r>
  <r>
    <x v="166"/>
    <x v="16"/>
    <x v="2"/>
    <x v="155"/>
    <x v="224"/>
    <x v="2"/>
    <x v="133"/>
    <x v="82"/>
  </r>
  <r>
    <x v="167"/>
    <x v="16"/>
    <x v="2"/>
    <x v="152"/>
    <x v="55"/>
    <x v="3"/>
    <x v="133"/>
    <x v="82"/>
  </r>
  <r>
    <x v="168"/>
    <x v="16"/>
    <x v="2"/>
    <x v="78"/>
    <x v="3"/>
    <x v="3"/>
    <x v="6"/>
    <x v="73"/>
  </r>
  <r>
    <x v="169"/>
    <x v="16"/>
    <x v="1"/>
    <x v="149"/>
    <x v="93"/>
    <x v="2"/>
    <x v="25"/>
    <x v="41"/>
  </r>
  <r>
    <x v="170"/>
    <x v="16"/>
    <x v="2"/>
    <x v="264"/>
    <x v="90"/>
    <x v="2"/>
    <x v="81"/>
    <x v="11"/>
  </r>
  <r>
    <x v="171"/>
    <x v="16"/>
    <x v="7"/>
    <x v="115"/>
    <x v="218"/>
    <x v="5"/>
    <x v="177"/>
    <x v="88"/>
  </r>
  <r>
    <x v="172"/>
    <x v="16"/>
    <x v="4"/>
    <x v="20"/>
    <x v="1"/>
    <x v="5"/>
    <x v="169"/>
    <x v="43"/>
  </r>
  <r>
    <x v="173"/>
    <x v="16"/>
    <x v="1"/>
    <x v="140"/>
    <x v="75"/>
    <x v="2"/>
    <x v="198"/>
    <x v="29"/>
  </r>
  <r>
    <x v="174"/>
    <x v="16"/>
    <x v="2"/>
    <x v="188"/>
    <x v="145"/>
    <x v="2"/>
    <x v="158"/>
    <x v="72"/>
  </r>
  <r>
    <x v="175"/>
    <x v="16"/>
    <x v="1"/>
    <x v="153"/>
    <x v="239"/>
    <x v="1"/>
    <x v="72"/>
    <x v="50"/>
  </r>
  <r>
    <x v="176"/>
    <x v="17"/>
    <x v="2"/>
    <x v="194"/>
    <x v="146"/>
    <x v="2"/>
    <x v="263"/>
    <x v="86"/>
  </r>
  <r>
    <x v="177"/>
    <x v="17"/>
    <x v="7"/>
    <x v="263"/>
    <x v="69"/>
    <x v="2"/>
    <x v="140"/>
    <x v="47"/>
  </r>
  <r>
    <x v="178"/>
    <x v="17"/>
    <x v="1"/>
    <x v="271"/>
    <x v="245"/>
    <x v="1"/>
    <x v="239"/>
    <x v="45"/>
  </r>
  <r>
    <x v="179"/>
    <x v="17"/>
    <x v="2"/>
    <x v="16"/>
    <x v="45"/>
    <x v="2"/>
    <x v="135"/>
    <x v="10"/>
  </r>
  <r>
    <x v="180"/>
    <x v="17"/>
    <x v="7"/>
    <x v="259"/>
    <x v="212"/>
    <x v="2"/>
    <x v="220"/>
    <x v="41"/>
  </r>
  <r>
    <x v="181"/>
    <x v="17"/>
    <x v="3"/>
    <x v="151"/>
    <x v="52"/>
    <x v="2"/>
    <x v="214"/>
    <x v="86"/>
  </r>
  <r>
    <x v="182"/>
    <x v="17"/>
    <x v="4"/>
    <x v="171"/>
    <x v="122"/>
    <x v="2"/>
    <x v="104"/>
    <x v="30"/>
  </r>
  <r>
    <x v="183"/>
    <x v="17"/>
    <x v="2"/>
    <x v="278"/>
    <x v="63"/>
    <x v="2"/>
    <x v="62"/>
    <x v="63"/>
  </r>
  <r>
    <x v="184"/>
    <x v="17"/>
    <x v="3"/>
    <x v="245"/>
    <x v="194"/>
    <x v="4"/>
    <x v="35"/>
    <x v="30"/>
  </r>
  <r>
    <x v="185"/>
    <x v="17"/>
    <x v="0"/>
    <x v="148"/>
    <x v="64"/>
    <x v="2"/>
    <x v="212"/>
    <x v="30"/>
  </r>
  <r>
    <x v="186"/>
    <x v="17"/>
    <x v="1"/>
    <x v="74"/>
    <x v="10"/>
    <x v="2"/>
    <x v="56"/>
    <x v="1"/>
  </r>
  <r>
    <x v="187"/>
    <x v="17"/>
    <x v="1"/>
    <x v="279"/>
    <x v="92"/>
    <x v="2"/>
    <x v="178"/>
    <x v="48"/>
  </r>
  <r>
    <x v="188"/>
    <x v="17"/>
    <x v="2"/>
    <x v="121"/>
    <x v="217"/>
    <x v="5"/>
    <x v="118"/>
    <x v="34"/>
  </r>
  <r>
    <x v="189"/>
    <x v="17"/>
    <x v="2"/>
    <x v="214"/>
    <x v="9"/>
    <x v="3"/>
    <x v="132"/>
    <x v="79"/>
  </r>
  <r>
    <x v="190"/>
    <x v="17"/>
    <x v="7"/>
    <x v="205"/>
    <x v="131"/>
    <x v="4"/>
    <x v="240"/>
    <x v="70"/>
  </r>
  <r>
    <x v="191"/>
    <x v="17"/>
    <x v="7"/>
    <x v="71"/>
    <x v="34"/>
    <x v="2"/>
    <x v="247"/>
    <x v="86"/>
  </r>
  <r>
    <x v="192"/>
    <x v="17"/>
    <x v="6"/>
    <x v="119"/>
    <x v="177"/>
    <x v="2"/>
    <x v="59"/>
    <x v="11"/>
  </r>
  <r>
    <x v="193"/>
    <x v="17"/>
    <x v="6"/>
    <x v="158"/>
    <x v="232"/>
    <x v="2"/>
    <x v="141"/>
    <x v="52"/>
  </r>
  <r>
    <x v="194"/>
    <x v="17"/>
    <x v="6"/>
    <x v="17"/>
    <x v="44"/>
    <x v="2"/>
    <x v="101"/>
    <x v="29"/>
  </r>
  <r>
    <x v="195"/>
    <x v="17"/>
    <x v="6"/>
    <x v="3"/>
    <x v="130"/>
    <x v="2"/>
    <x v="121"/>
    <x v="56"/>
  </r>
  <r>
    <x v="196"/>
    <x v="17"/>
    <x v="7"/>
    <x v="252"/>
    <x v="87"/>
    <x v="2"/>
    <x v="14"/>
    <x v="29"/>
  </r>
  <r>
    <x v="197"/>
    <x v="17"/>
    <x v="2"/>
    <x v="242"/>
    <x v="11"/>
    <x v="3"/>
    <x v="94"/>
    <x v="73"/>
  </r>
  <r>
    <x v="198"/>
    <x v="17"/>
    <x v="1"/>
    <x v="8"/>
    <x v="69"/>
    <x v="2"/>
    <x v="76"/>
    <x v="80"/>
  </r>
  <r>
    <x v="199"/>
    <x v="17"/>
    <x v="2"/>
    <x v="204"/>
    <x v="123"/>
    <x v="2"/>
    <x v="241"/>
    <x v="81"/>
  </r>
  <r>
    <x v="200"/>
    <x v="17"/>
    <x v="2"/>
    <x v="10"/>
    <x v="187"/>
    <x v="2"/>
    <x v="155"/>
    <x v="86"/>
  </r>
  <r>
    <x v="201"/>
    <x v="17"/>
    <x v="2"/>
    <x v="143"/>
    <x v="104"/>
    <x v="2"/>
    <x v="71"/>
    <x v="4"/>
  </r>
  <r>
    <x v="202"/>
    <x v="17"/>
    <x v="2"/>
    <x v="157"/>
    <x v="206"/>
    <x v="2"/>
    <x v="103"/>
    <x v="71"/>
  </r>
  <r>
    <x v="203"/>
    <x v="18"/>
    <x v="3"/>
    <x v="60"/>
    <x v="207"/>
    <x v="8"/>
    <x v="51"/>
    <x v="30"/>
  </r>
  <r>
    <x v="204"/>
    <x v="18"/>
    <x v="2"/>
    <x v="79"/>
    <x v="8"/>
    <x v="3"/>
    <x v="92"/>
    <x v="24"/>
  </r>
  <r>
    <x v="205"/>
    <x v="18"/>
    <x v="2"/>
    <x v="104"/>
    <x v="165"/>
    <x v="2"/>
    <x v="260"/>
    <x v="1"/>
  </r>
  <r>
    <x v="206"/>
    <x v="18"/>
    <x v="1"/>
    <x v="109"/>
    <x v="160"/>
    <x v="2"/>
    <x v="19"/>
    <x v="77"/>
  </r>
  <r>
    <x v="207"/>
    <x v="18"/>
    <x v="7"/>
    <x v="236"/>
    <x v="55"/>
    <x v="2"/>
    <x v="22"/>
    <x v="86"/>
  </r>
  <r>
    <x v="208"/>
    <x v="18"/>
    <x v="6"/>
    <x v="111"/>
    <x v="244"/>
    <x v="0"/>
    <x v="209"/>
    <x v="68"/>
  </r>
  <r>
    <x v="209"/>
    <x v="18"/>
    <x v="2"/>
    <x v="39"/>
    <x v="11"/>
    <x v="3"/>
    <x v="222"/>
    <x v="31"/>
  </r>
  <r>
    <x v="210"/>
    <x v="18"/>
    <x v="7"/>
    <x v="97"/>
    <x v="95"/>
    <x v="4"/>
    <x v="10"/>
    <x v="0"/>
  </r>
  <r>
    <x v="211"/>
    <x v="18"/>
    <x v="0"/>
    <x v="250"/>
    <x v="142"/>
    <x v="2"/>
    <x v="5"/>
    <x v="81"/>
  </r>
  <r>
    <x v="212"/>
    <x v="18"/>
    <x v="3"/>
    <x v="235"/>
    <x v="45"/>
    <x v="2"/>
    <x v="86"/>
    <x v="30"/>
  </r>
  <r>
    <x v="213"/>
    <x v="18"/>
    <x v="5"/>
    <x v="45"/>
    <x v="158"/>
    <x v="2"/>
    <x v="224"/>
    <x v="39"/>
  </r>
  <r>
    <x v="214"/>
    <x v="18"/>
    <x v="5"/>
    <x v="247"/>
    <x v="184"/>
    <x v="2"/>
    <x v="84"/>
    <x v="39"/>
  </r>
  <r>
    <x v="215"/>
    <x v="18"/>
    <x v="2"/>
    <x v="154"/>
    <x v="171"/>
    <x v="3"/>
    <x v="128"/>
    <x v="31"/>
  </r>
  <r>
    <x v="216"/>
    <x v="18"/>
    <x v="7"/>
    <x v="89"/>
    <x v="56"/>
    <x v="2"/>
    <x v="47"/>
    <x v="26"/>
  </r>
  <r>
    <x v="217"/>
    <x v="18"/>
    <x v="6"/>
    <x v="77"/>
    <x v="66"/>
    <x v="2"/>
    <x v="89"/>
    <x v="30"/>
  </r>
  <r>
    <x v="218"/>
    <x v="18"/>
    <x v="2"/>
    <x v="272"/>
    <x v="162"/>
    <x v="4"/>
    <x v="225"/>
    <x v="38"/>
  </r>
  <r>
    <x v="219"/>
    <x v="18"/>
    <x v="2"/>
    <x v="118"/>
    <x v="99"/>
    <x v="2"/>
    <x v="216"/>
    <x v="49"/>
  </r>
  <r>
    <x v="220"/>
    <x v="19"/>
    <x v="7"/>
    <x v="142"/>
    <x v="46"/>
    <x v="2"/>
    <x v="2"/>
    <x v="86"/>
  </r>
  <r>
    <x v="221"/>
    <x v="19"/>
    <x v="1"/>
    <x v="41"/>
    <x v="31"/>
    <x v="2"/>
    <x v="27"/>
    <x v="86"/>
  </r>
  <r>
    <x v="222"/>
    <x v="19"/>
    <x v="1"/>
    <x v="234"/>
    <x v="32"/>
    <x v="2"/>
    <x v="65"/>
    <x v="86"/>
  </r>
  <r>
    <x v="223"/>
    <x v="19"/>
    <x v="6"/>
    <x v="238"/>
    <x v="61"/>
    <x v="2"/>
    <x v="201"/>
    <x v="82"/>
  </r>
  <r>
    <x v="224"/>
    <x v="19"/>
    <x v="2"/>
    <x v="262"/>
    <x v="82"/>
    <x v="2"/>
    <x v="130"/>
    <x v="75"/>
  </r>
  <r>
    <x v="225"/>
    <x v="19"/>
    <x v="2"/>
    <x v="222"/>
    <x v="203"/>
    <x v="2"/>
    <x v="211"/>
    <x v="3"/>
  </r>
  <r>
    <x v="226"/>
    <x v="19"/>
    <x v="1"/>
    <x v="92"/>
    <x v="81"/>
    <x v="2"/>
    <x v="41"/>
    <x v="41"/>
  </r>
  <r>
    <x v="227"/>
    <x v="19"/>
    <x v="1"/>
    <x v="168"/>
    <x v="199"/>
    <x v="2"/>
    <x v="179"/>
    <x v="86"/>
  </r>
  <r>
    <x v="228"/>
    <x v="19"/>
    <x v="2"/>
    <x v="177"/>
    <x v="221"/>
    <x v="1"/>
    <x v="172"/>
    <x v="19"/>
  </r>
  <r>
    <x v="229"/>
    <x v="19"/>
    <x v="6"/>
    <x v="195"/>
    <x v="192"/>
    <x v="2"/>
    <x v="43"/>
    <x v="11"/>
  </r>
  <r>
    <x v="230"/>
    <x v="19"/>
    <x v="6"/>
    <x v="33"/>
    <x v="180"/>
    <x v="2"/>
    <x v="185"/>
    <x v="29"/>
  </r>
  <r>
    <x v="231"/>
    <x v="19"/>
    <x v="6"/>
    <x v="201"/>
    <x v="21"/>
    <x v="3"/>
    <x v="116"/>
    <x v="28"/>
  </r>
  <r>
    <x v="232"/>
    <x v="19"/>
    <x v="3"/>
    <x v="144"/>
    <x v="85"/>
    <x v="4"/>
    <x v="7"/>
    <x v="86"/>
  </r>
  <r>
    <x v="233"/>
    <x v="19"/>
    <x v="7"/>
    <x v="156"/>
    <x v="228"/>
    <x v="2"/>
    <x v="45"/>
    <x v="86"/>
  </r>
  <r>
    <x v="234"/>
    <x v="19"/>
    <x v="1"/>
    <x v="123"/>
    <x v="225"/>
    <x v="2"/>
    <x v="161"/>
    <x v="86"/>
  </r>
  <r>
    <x v="235"/>
    <x v="19"/>
    <x v="6"/>
    <x v="72"/>
    <x v="91"/>
    <x v="2"/>
    <x v="99"/>
    <x v="10"/>
  </r>
  <r>
    <x v="236"/>
    <x v="19"/>
    <x v="3"/>
    <x v="110"/>
    <x v="42"/>
    <x v="2"/>
    <x v="86"/>
    <x v="30"/>
  </r>
  <r>
    <x v="237"/>
    <x v="19"/>
    <x v="7"/>
    <x v="69"/>
    <x v="65"/>
    <x v="2"/>
    <x v="36"/>
    <x v="56"/>
  </r>
  <r>
    <x v="238"/>
    <x v="19"/>
    <x v="3"/>
    <x v="94"/>
    <x v="83"/>
    <x v="2"/>
    <x v="57"/>
    <x v="30"/>
  </r>
  <r>
    <x v="239"/>
    <x v="19"/>
    <x v="2"/>
    <x v="169"/>
    <x v="176"/>
    <x v="2"/>
    <x v="9"/>
    <x v="82"/>
  </r>
  <r>
    <x v="240"/>
    <x v="19"/>
    <x v="2"/>
    <x v="46"/>
    <x v="53"/>
    <x v="5"/>
    <x v="165"/>
    <x v="42"/>
  </r>
  <r>
    <x v="241"/>
    <x v="20"/>
    <x v="6"/>
    <x v="43"/>
    <x v="27"/>
    <x v="2"/>
    <x v="67"/>
    <x v="52"/>
  </r>
  <r>
    <x v="242"/>
    <x v="20"/>
    <x v="5"/>
    <x v="49"/>
    <x v="20"/>
    <x v="8"/>
    <x v="16"/>
    <x v="59"/>
  </r>
  <r>
    <x v="243"/>
    <x v="20"/>
    <x v="7"/>
    <x v="106"/>
    <x v="76"/>
    <x v="2"/>
    <x v="204"/>
    <x v="31"/>
  </r>
  <r>
    <x v="244"/>
    <x v="20"/>
    <x v="7"/>
    <x v="91"/>
    <x v="220"/>
    <x v="2"/>
    <x v="91"/>
    <x v="6"/>
  </r>
  <r>
    <x v="245"/>
    <x v="20"/>
    <x v="6"/>
    <x v="228"/>
    <x v="27"/>
    <x v="2"/>
    <x v="52"/>
    <x v="8"/>
  </r>
  <r>
    <x v="246"/>
    <x v="20"/>
    <x v="6"/>
    <x v="15"/>
    <x v="26"/>
    <x v="2"/>
    <x v="18"/>
    <x v="3"/>
  </r>
  <r>
    <x v="247"/>
    <x v="20"/>
    <x v="1"/>
    <x v="170"/>
    <x v="236"/>
    <x v="0"/>
    <x v="149"/>
    <x v="82"/>
  </r>
  <r>
    <x v="248"/>
    <x v="20"/>
    <x v="6"/>
    <x v="270"/>
    <x v="171"/>
    <x v="1"/>
    <x v="195"/>
    <x v="33"/>
  </r>
  <r>
    <x v="249"/>
    <x v="20"/>
    <x v="6"/>
    <x v="269"/>
    <x v="171"/>
    <x v="1"/>
    <x v="195"/>
    <x v="32"/>
  </r>
  <r>
    <x v="250"/>
    <x v="20"/>
    <x v="1"/>
    <x v="52"/>
    <x v="56"/>
    <x v="7"/>
    <x v="188"/>
    <x v="53"/>
  </r>
  <r>
    <x v="251"/>
    <x v="20"/>
    <x v="1"/>
    <x v="258"/>
    <x v="149"/>
    <x v="1"/>
    <x v="123"/>
    <x v="7"/>
  </r>
  <r>
    <x v="252"/>
    <x v="20"/>
    <x v="6"/>
    <x v="27"/>
    <x v="70"/>
    <x v="2"/>
    <x v="40"/>
    <x v="82"/>
  </r>
  <r>
    <x v="253"/>
    <x v="20"/>
    <x v="2"/>
    <x v="114"/>
    <x v="242"/>
    <x v="0"/>
    <x v="162"/>
    <x v="79"/>
  </r>
  <r>
    <x v="254"/>
    <x v="21"/>
    <x v="6"/>
    <x v="206"/>
    <x v="15"/>
    <x v="2"/>
    <x v="109"/>
    <x v="52"/>
  </r>
  <r>
    <x v="255"/>
    <x v="21"/>
    <x v="6"/>
    <x v="59"/>
    <x v="172"/>
    <x v="4"/>
    <x v="17"/>
    <x v="77"/>
  </r>
  <r>
    <x v="256"/>
    <x v="21"/>
    <x v="0"/>
    <x v="190"/>
    <x v="231"/>
    <x v="2"/>
    <x v="175"/>
    <x v="6"/>
  </r>
  <r>
    <x v="257"/>
    <x v="21"/>
    <x v="6"/>
    <x v="246"/>
    <x v="216"/>
    <x v="2"/>
    <x v="97"/>
    <x v="14"/>
  </r>
  <r>
    <x v="258"/>
    <x v="21"/>
    <x v="1"/>
    <x v="162"/>
    <x v="214"/>
    <x v="2"/>
    <x v="184"/>
    <x v="47"/>
  </r>
  <r>
    <x v="259"/>
    <x v="21"/>
    <x v="2"/>
    <x v="7"/>
    <x v="166"/>
    <x v="2"/>
    <x v="20"/>
    <x v="1"/>
  </r>
  <r>
    <x v="260"/>
    <x v="21"/>
    <x v="6"/>
    <x v="93"/>
    <x v="80"/>
    <x v="2"/>
    <x v="163"/>
    <x v="86"/>
  </r>
  <r>
    <x v="261"/>
    <x v="21"/>
    <x v="2"/>
    <x v="105"/>
    <x v="154"/>
    <x v="2"/>
    <x v="90"/>
    <x v="86"/>
  </r>
  <r>
    <x v="262"/>
    <x v="21"/>
    <x v="1"/>
    <x v="58"/>
    <x v="50"/>
    <x v="2"/>
    <x v="31"/>
    <x v="31"/>
  </r>
  <r>
    <x v="263"/>
    <x v="21"/>
    <x v="1"/>
    <x v="227"/>
    <x v="164"/>
    <x v="2"/>
    <x v="154"/>
    <x v="86"/>
  </r>
  <r>
    <x v="264"/>
    <x v="21"/>
    <x v="1"/>
    <x v="203"/>
    <x v="134"/>
    <x v="2"/>
    <x v="70"/>
    <x v="48"/>
  </r>
  <r>
    <x v="265"/>
    <x v="21"/>
    <x v="3"/>
    <x v="21"/>
    <x v="29"/>
    <x v="2"/>
    <x v="256"/>
    <x v="86"/>
  </r>
  <r>
    <x v="266"/>
    <x v="21"/>
    <x v="7"/>
    <x v="66"/>
    <x v="41"/>
    <x v="2"/>
    <x v="61"/>
    <x v="26"/>
  </r>
  <r>
    <x v="267"/>
    <x v="21"/>
    <x v="7"/>
    <x v="117"/>
    <x v="105"/>
    <x v="2"/>
    <x v="217"/>
    <x v="81"/>
  </r>
  <r>
    <x v="268"/>
    <x v="21"/>
    <x v="2"/>
    <x v="135"/>
    <x v="193"/>
    <x v="4"/>
    <x v="30"/>
    <x v="58"/>
  </r>
  <r>
    <x v="269"/>
    <x v="21"/>
    <x v="3"/>
    <x v="13"/>
    <x v="96"/>
    <x v="2"/>
    <x v="245"/>
    <x v="10"/>
  </r>
  <r>
    <x v="270"/>
    <x v="21"/>
    <x v="6"/>
    <x v="256"/>
    <x v="170"/>
    <x v="8"/>
    <x v="159"/>
    <x v="14"/>
  </r>
  <r>
    <x v="271"/>
    <x v="21"/>
    <x v="7"/>
    <x v="5"/>
    <x v="62"/>
    <x v="2"/>
    <x v="264"/>
    <x v="81"/>
  </r>
  <r>
    <x v="272"/>
    <x v="21"/>
    <x v="6"/>
    <x v="233"/>
    <x v="60"/>
    <x v="2"/>
    <x v="269"/>
    <x v="4"/>
  </r>
  <r>
    <x v="273"/>
    <x v="21"/>
    <x v="3"/>
    <x v="80"/>
    <x v="40"/>
    <x v="4"/>
    <x v="53"/>
    <x v="70"/>
  </r>
  <r>
    <x v="274"/>
    <x v="21"/>
    <x v="1"/>
    <x v="181"/>
    <x v="179"/>
    <x v="2"/>
    <x v="87"/>
    <x v="86"/>
  </r>
  <r>
    <x v="275"/>
    <x v="21"/>
    <x v="1"/>
    <x v="34"/>
    <x v="132"/>
    <x v="4"/>
    <x v="48"/>
    <x v="86"/>
  </r>
  <r>
    <x v="276"/>
    <x v="21"/>
    <x v="1"/>
    <x v="129"/>
    <x v="190"/>
    <x v="2"/>
    <x v="187"/>
    <x v="56"/>
  </r>
  <r>
    <x v="277"/>
    <x v="21"/>
    <x v="6"/>
    <x v="101"/>
    <x v="128"/>
    <x v="2"/>
    <x v="150"/>
    <x v="60"/>
  </r>
  <r>
    <x v="278"/>
    <x v="21"/>
    <x v="7"/>
    <x v="128"/>
    <x v="215"/>
    <x v="2"/>
    <x v="153"/>
    <x v="65"/>
  </r>
  <r>
    <x v="279"/>
    <x v="21"/>
    <x v="1"/>
    <x v="257"/>
    <x v="230"/>
    <x v="1"/>
    <x v="122"/>
    <x v="12"/>
  </r>
  <r>
    <x v="280"/>
    <x v="21"/>
    <x v="4"/>
    <x v="223"/>
    <x v="171"/>
    <x v="5"/>
    <x v="68"/>
    <x v="85"/>
  </r>
  <r>
    <x v="281"/>
    <x v="21"/>
    <x v="6"/>
    <x v="268"/>
    <x v="171"/>
    <x v="5"/>
    <x v="195"/>
    <x v="3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7:G137" firstHeaderRow="1" firstDataRow="2" firstDataCol="3" rowPageCount="2" colPageCount="1"/>
  <pivotFields count="9">
    <pivotField dataField="1" compact="0" showAll="0"/>
    <pivotField compact="0" showAll="0"/>
    <pivotField axis="axisRow" compact="0" showAll="0">
      <items count="9">
        <item x="0"/>
        <item x="1"/>
        <item x="2"/>
        <item x="3"/>
        <item x="4"/>
        <item x="5"/>
        <item x="6"/>
        <item x="7"/>
        <item t="default"/>
      </items>
    </pivotField>
    <pivotField compact="0" showAll="0"/>
    <pivotField axis="axisPage" compact="0" showAll="0">
      <items count="8">
        <item x="0"/>
        <item x="1"/>
        <item x="2"/>
        <item x="3"/>
        <item x="4"/>
        <item x="5"/>
        <item x="6"/>
        <item t="default"/>
      </items>
    </pivotField>
    <pivotField dataField="1" compact="0" showAll="0"/>
    <pivotField axis="axisRow" compact="0" showAll="0">
      <items count="13">
        <item x="0"/>
        <item x="1"/>
        <item x="2"/>
        <item x="3"/>
        <item x="4"/>
        <item x="5"/>
        <item x="6"/>
        <item x="7"/>
        <item x="8"/>
        <item x="9"/>
        <item x="10"/>
        <item x="11"/>
        <item t="default"/>
      </items>
    </pivotField>
    <pivotField axis="axisRow" compact="0" showAll="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axis="axisPage" compact="0" showAll="0">
      <items count="3">
        <item x="0"/>
        <item x="1"/>
        <item t="default"/>
      </items>
    </pivotField>
  </pivotFields>
  <rowFields count="3">
    <field x="2"/>
    <field x="6"/>
    <field x="7"/>
  </rowFields>
  <colFields count="1">
    <field x="-2"/>
  </colFields>
  <pageFields count="2">
    <pageField fld="8" hier="-1"/>
    <pageField fld="4" hier="-1"/>
  </pageFields>
  <dataFields count="4">
    <dataField name="CLOSINGS" fld="0" subtotal="count" numFmtId="164"/>
    <dataField name="% OF CLOSINGS" fld="0" subtotal="count" numFmtId="166"/>
    <dataField name="DOLLAR VOL." fld="5" subtotal="sum" numFmtId="164"/>
    <dataField name="% OF DOLLAR VOL." fld="5"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1" outlineData="1" compact="0" compactData="0">
  <location ref="A7:F342" firstHeaderRow="1" firstDataRow="2" firstDataCol="2" rowPageCount="1" colPageCount="1"/>
  <pivotFields count="8">
    <pivotField dataField="1" compact="0" showAll="0"/>
    <pivotField compact="0" showAll="0"/>
    <pivotField axis="axisRow" compact="0" showAll="0">
      <items count="9">
        <item x="0"/>
        <item x="1"/>
        <item x="2"/>
        <item x="3"/>
        <item x="4"/>
        <item x="5"/>
        <item x="6"/>
        <item x="7"/>
        <item t="default"/>
      </items>
    </pivotField>
    <pivotField compact="0" showAll="0"/>
    <pivotField dataField="1" compact="0" showAll="0"/>
    <pivotField axis="axisPage" compact="0" showAll="0">
      <items count="10">
        <item x="0"/>
        <item x="1"/>
        <item x="2"/>
        <item x="3"/>
        <item x="4"/>
        <item x="5"/>
        <item x="6"/>
        <item x="7"/>
        <item x="8"/>
        <item t="default"/>
      </items>
    </pivotField>
    <pivotField compact="0" showAll="0"/>
    <pivotField axis="axisRow" compact="0" showAll="0">
      <items count="9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t="default"/>
      </items>
    </pivotField>
  </pivotFields>
  <rowFields count="2">
    <field x="7"/>
    <field x="2"/>
  </rowFields>
  <colFields count="1">
    <field x="-2"/>
  </colFields>
  <pageFields count="1">
    <pageField fld="5" hier="-1"/>
  </pageFields>
  <dataFields count="4">
    <dataField name="CLOSINGS" fld="0" subtotal="count" numFmtId="164"/>
    <dataField name="% OF CLOSINGS" fld="0" subtotal="count" numFmtId="166"/>
    <dataField name="DOLLAR VOL." fld="4" subtotal="sum" numFmtId="164"/>
    <dataField name="% OF DOLLAR VOL." fld="4"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datasourcenev.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atasourcenev.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tasourcenev.com/" TargetMode="Externa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1.56"/>
    <col collapsed="false" customWidth="true" hidden="false" outlineLevel="0" max="3" min="3" style="1" width="17.99"/>
    <col collapsed="false" customWidth="true" hidden="false" outlineLevel="0" max="4" min="4" style="2" width="13.14"/>
    <col collapsed="false" customWidth="true" hidden="false" outlineLevel="0" max="5" min="5" style="2" width="18.85"/>
    <col collapsed="false" customWidth="true" hidden="false" outlineLevel="0" max="6" min="6" style="0" width="12.85"/>
    <col collapsed="false" customWidth="true" hidden="false" outlineLevel="0" max="7" min="7" style="0" width="18.56"/>
  </cols>
  <sheetData>
    <row r="1" customFormat="false" ht="15.75" hidden="false" customHeight="false" outlineLevel="0" collapsed="false">
      <c r="A1" s="3" t="s">
        <v>0</v>
      </c>
    </row>
    <row r="2" customFormat="false" ht="12.75" hidden="false" customHeight="false" outlineLevel="0" collapsed="false">
      <c r="A2" s="4" t="s">
        <v>1</v>
      </c>
    </row>
    <row r="3" customFormat="false" ht="13.5" hidden="false" customHeight="false" outlineLevel="0" collapsed="false"/>
    <row r="4" customFormat="false" ht="16.5" hidden="false" customHeight="false" outlineLevel="0" collapsed="false">
      <c r="A4" s="5" t="s">
        <v>2</v>
      </c>
      <c r="B4" s="5"/>
      <c r="C4" s="5"/>
      <c r="D4" s="5"/>
      <c r="E4" s="5"/>
      <c r="F4" s="5"/>
      <c r="G4" s="5"/>
    </row>
    <row r="5" customFormat="false" ht="12.75" hidden="false" customHeight="false" outlineLevel="0" collapsed="false">
      <c r="A5" s="6"/>
      <c r="B5" s="6"/>
      <c r="C5" s="7"/>
      <c r="D5" s="8" t="s">
        <v>3</v>
      </c>
      <c r="E5" s="8" t="s">
        <v>3</v>
      </c>
      <c r="F5" s="9" t="s">
        <v>4</v>
      </c>
      <c r="G5" s="9" t="s">
        <v>4</v>
      </c>
    </row>
    <row r="6" customFormat="false" ht="12.75" hidden="false" customHeight="false" outlineLevel="0" collapsed="false">
      <c r="A6" s="10" t="s">
        <v>5</v>
      </c>
      <c r="B6" s="11" t="s">
        <v>6</v>
      </c>
      <c r="C6" s="12" t="s">
        <v>7</v>
      </c>
      <c r="D6" s="13" t="s">
        <v>6</v>
      </c>
      <c r="E6" s="13" t="s">
        <v>7</v>
      </c>
      <c r="F6" s="11" t="s">
        <v>6</v>
      </c>
      <c r="G6" s="11" t="s">
        <v>7</v>
      </c>
    </row>
    <row r="7" customFormat="false" ht="12.75" hidden="false" customHeight="false" outlineLevel="0" collapsed="false">
      <c r="A7" s="14" t="s">
        <v>8</v>
      </c>
      <c r="B7" s="15" t="n">
        <v>332</v>
      </c>
      <c r="C7" s="16" t="n">
        <v>100911149.77</v>
      </c>
      <c r="D7" s="17" t="n">
        <f aca="false">B7/$B$15</f>
        <v>0.343685300207039</v>
      </c>
      <c r="E7" s="17" t="n">
        <f aca="false">C7/$C$15</f>
        <v>0.335723368659836</v>
      </c>
      <c r="F7" s="18" t="n">
        <v>1</v>
      </c>
      <c r="G7" s="18" t="n">
        <v>1</v>
      </c>
    </row>
    <row r="8" customFormat="false" ht="12.75" hidden="false" customHeight="false" outlineLevel="0" collapsed="false">
      <c r="A8" s="19" t="s">
        <v>9</v>
      </c>
      <c r="B8" s="20" t="n">
        <v>212</v>
      </c>
      <c r="C8" s="21" t="n">
        <v>58591739.54</v>
      </c>
      <c r="D8" s="22" t="n">
        <f aca="false">B8/$B$15</f>
        <v>0.219461697722567</v>
      </c>
      <c r="E8" s="22" t="n">
        <f aca="false">C8/$C$15</f>
        <v>0.194930056974303</v>
      </c>
      <c r="F8" s="23" t="n">
        <v>2</v>
      </c>
      <c r="G8" s="23" t="n">
        <v>3</v>
      </c>
    </row>
    <row r="9" customFormat="false" ht="12.75" hidden="false" customHeight="false" outlineLevel="0" collapsed="false">
      <c r="A9" s="19" t="s">
        <v>10</v>
      </c>
      <c r="B9" s="20" t="n">
        <v>169</v>
      </c>
      <c r="C9" s="21" t="n">
        <v>73173087.94</v>
      </c>
      <c r="D9" s="22" t="n">
        <f aca="false">B9/$B$15</f>
        <v>0.174948240165631</v>
      </c>
      <c r="E9" s="22" t="n">
        <f aca="false">C9/$C$15</f>
        <v>0.243441043278673</v>
      </c>
      <c r="F9" s="24" t="n">
        <v>3</v>
      </c>
      <c r="G9" s="23" t="n">
        <v>2</v>
      </c>
    </row>
    <row r="10" customFormat="false" ht="12.75" hidden="false" customHeight="false" outlineLevel="0" collapsed="false">
      <c r="A10" s="19" t="s">
        <v>11</v>
      </c>
      <c r="B10" s="20" t="n">
        <v>161</v>
      </c>
      <c r="C10" s="21" t="n">
        <v>35845662</v>
      </c>
      <c r="D10" s="22" t="n">
        <f aca="false">B10/$B$15</f>
        <v>0.166666666666667</v>
      </c>
      <c r="E10" s="22" t="n">
        <f aca="false">C10/$C$15</f>
        <v>0.119255666256015</v>
      </c>
      <c r="F10" s="23" t="n">
        <v>4</v>
      </c>
      <c r="G10" s="23" t="n">
        <v>4</v>
      </c>
    </row>
    <row r="11" customFormat="false" ht="12.75" hidden="false" customHeight="false" outlineLevel="0" collapsed="false">
      <c r="A11" s="19" t="s">
        <v>12</v>
      </c>
      <c r="B11" s="20" t="n">
        <v>37</v>
      </c>
      <c r="C11" s="21" t="n">
        <v>9894021</v>
      </c>
      <c r="D11" s="22" t="n">
        <f aca="false">B11/$B$15</f>
        <v>0.0383022774327122</v>
      </c>
      <c r="E11" s="22" t="n">
        <f aca="false">C11/$C$15</f>
        <v>0.0329166208816566</v>
      </c>
      <c r="F11" s="24" t="n">
        <v>5</v>
      </c>
      <c r="G11" s="23" t="n">
        <v>6</v>
      </c>
    </row>
    <row r="12" customFormat="false" ht="12.75" hidden="false" customHeight="false" outlineLevel="0" collapsed="false">
      <c r="A12" s="19" t="s">
        <v>13</v>
      </c>
      <c r="B12" s="20" t="n">
        <v>30</v>
      </c>
      <c r="C12" s="21" t="n">
        <v>11684311</v>
      </c>
      <c r="D12" s="22" t="n">
        <f aca="false">B12/$B$15</f>
        <v>0.031055900621118</v>
      </c>
      <c r="E12" s="22" t="n">
        <f aca="false">C12/$C$15</f>
        <v>0.0388727733092916</v>
      </c>
      <c r="F12" s="23" t="n">
        <v>6</v>
      </c>
      <c r="G12" s="23" t="n">
        <v>5</v>
      </c>
    </row>
    <row r="13" customFormat="false" ht="12.75" hidden="false" customHeight="false" outlineLevel="0" collapsed="false">
      <c r="A13" s="19" t="s">
        <v>14</v>
      </c>
      <c r="B13" s="20" t="n">
        <v>20</v>
      </c>
      <c r="C13" s="21" t="n">
        <v>9357300</v>
      </c>
      <c r="D13" s="22" t="n">
        <f aca="false">B13/$B$15</f>
        <v>0.020703933747412</v>
      </c>
      <c r="E13" s="22" t="n">
        <f aca="false">C13/$C$15</f>
        <v>0.031130992806254</v>
      </c>
      <c r="F13" s="24" t="n">
        <v>7</v>
      </c>
      <c r="G13" s="23" t="n">
        <v>7</v>
      </c>
    </row>
    <row r="14" customFormat="false" ht="12.75" hidden="false" customHeight="false" outlineLevel="0" collapsed="false">
      <c r="A14" s="19" t="s">
        <v>15</v>
      </c>
      <c r="B14" s="20" t="n">
        <v>5</v>
      </c>
      <c r="C14" s="21" t="n">
        <v>1121000</v>
      </c>
      <c r="D14" s="22" t="n">
        <f aca="false">B14/$B$15</f>
        <v>0.005175983436853</v>
      </c>
      <c r="E14" s="22" t="n">
        <f aca="false">C14/$C$15</f>
        <v>0.00372947783397034</v>
      </c>
      <c r="F14" s="23" t="n">
        <v>8</v>
      </c>
      <c r="G14" s="23" t="n">
        <v>8</v>
      </c>
    </row>
    <row r="15" customFormat="false" ht="12.75" hidden="false" customHeight="false" outlineLevel="0" collapsed="false">
      <c r="A15" s="25" t="s">
        <v>16</v>
      </c>
      <c r="B15" s="26" t="n">
        <f aca="false">SUM(B7:B14)</f>
        <v>966</v>
      </c>
      <c r="C15" s="27" t="n">
        <f aca="false">SUM(C7:C14)</f>
        <v>300578271.25</v>
      </c>
      <c r="D15" s="28" t="n">
        <f aca="false">SUM(D7:D14)</f>
        <v>1</v>
      </c>
      <c r="E15" s="28" t="n">
        <f aca="false">SUM(E7:E14)</f>
        <v>1</v>
      </c>
      <c r="F15" s="29"/>
      <c r="G15" s="29"/>
    </row>
    <row r="16" customFormat="false" ht="13.5" hidden="false" customHeight="false" outlineLevel="0" collapsed="false"/>
    <row r="17" customFormat="false" ht="16.5" hidden="false" customHeight="false" outlineLevel="0" collapsed="false">
      <c r="A17" s="30" t="s">
        <v>17</v>
      </c>
      <c r="B17" s="30"/>
      <c r="C17" s="30"/>
      <c r="D17" s="30"/>
      <c r="E17" s="30"/>
      <c r="F17" s="30"/>
      <c r="G17" s="30"/>
    </row>
    <row r="18" customFormat="false" ht="12.75" hidden="false" customHeight="false" outlineLevel="0" collapsed="false">
      <c r="A18" s="6"/>
      <c r="B18" s="6"/>
      <c r="C18" s="7"/>
      <c r="D18" s="8" t="s">
        <v>3</v>
      </c>
      <c r="E18" s="8" t="s">
        <v>3</v>
      </c>
      <c r="F18" s="9" t="s">
        <v>4</v>
      </c>
      <c r="G18" s="9" t="s">
        <v>4</v>
      </c>
    </row>
    <row r="19" customFormat="false" ht="12.75" hidden="false" customHeight="false" outlineLevel="0" collapsed="false">
      <c r="A19" s="10" t="s">
        <v>18</v>
      </c>
      <c r="B19" s="11" t="s">
        <v>6</v>
      </c>
      <c r="C19" s="12" t="s">
        <v>7</v>
      </c>
      <c r="D19" s="13" t="s">
        <v>6</v>
      </c>
      <c r="E19" s="13" t="s">
        <v>7</v>
      </c>
      <c r="F19" s="11" t="s">
        <v>6</v>
      </c>
      <c r="G19" s="11" t="s">
        <v>7</v>
      </c>
    </row>
    <row r="20" customFormat="false" ht="12.75" hidden="false" customHeight="false" outlineLevel="0" collapsed="false">
      <c r="A20" s="14" t="s">
        <v>8</v>
      </c>
      <c r="B20" s="15" t="n">
        <v>80</v>
      </c>
      <c r="C20" s="21" t="n">
        <v>26756910.91</v>
      </c>
      <c r="D20" s="17" t="n">
        <f aca="false">B20/$B$28</f>
        <v>0.283687943262411</v>
      </c>
      <c r="E20" s="22" t="n">
        <f aca="false">C20/$C$28</f>
        <v>0.144507718274663</v>
      </c>
      <c r="F20" s="18" t="n">
        <v>1</v>
      </c>
      <c r="G20" s="24" t="n">
        <v>4</v>
      </c>
    </row>
    <row r="21" customFormat="false" ht="12.75" hidden="false" customHeight="false" outlineLevel="0" collapsed="false">
      <c r="A21" s="19" t="s">
        <v>9</v>
      </c>
      <c r="B21" s="20" t="n">
        <v>64</v>
      </c>
      <c r="C21" s="21" t="n">
        <v>24377958</v>
      </c>
      <c r="D21" s="22" t="n">
        <f aca="false">B21/$B$28</f>
        <v>0.226950354609929</v>
      </c>
      <c r="E21" s="22" t="n">
        <f aca="false">C21/$C$28</f>
        <v>0.131659558856586</v>
      </c>
      <c r="F21" s="23" t="n">
        <v>2</v>
      </c>
      <c r="G21" s="23" t="n">
        <v>5</v>
      </c>
    </row>
    <row r="22" customFormat="false" ht="12.75" hidden="false" customHeight="false" outlineLevel="0" collapsed="false">
      <c r="A22" s="14" t="s">
        <v>10</v>
      </c>
      <c r="B22" s="20" t="n">
        <v>51</v>
      </c>
      <c r="C22" s="16" t="n">
        <v>47024792</v>
      </c>
      <c r="D22" s="22" t="n">
        <f aca="false">B22/$B$28</f>
        <v>0.180851063829787</v>
      </c>
      <c r="E22" s="17" t="n">
        <f aca="false">C22/$C$28</f>
        <v>0.253969728311236</v>
      </c>
      <c r="F22" s="23" t="n">
        <v>3</v>
      </c>
      <c r="G22" s="31" t="n">
        <v>1</v>
      </c>
    </row>
    <row r="23" customFormat="false" ht="12.75" hidden="false" customHeight="false" outlineLevel="0" collapsed="false">
      <c r="A23" s="19" t="s">
        <v>11</v>
      </c>
      <c r="B23" s="20" t="n">
        <v>43</v>
      </c>
      <c r="C23" s="21" t="n">
        <v>33642543.7</v>
      </c>
      <c r="D23" s="22" t="n">
        <f aca="false">B23/$B$28</f>
        <v>0.152482269503546</v>
      </c>
      <c r="E23" s="22" t="n">
        <f aca="false">C23/$C$28</f>
        <v>0.181695384919255</v>
      </c>
      <c r="F23" s="23" t="n">
        <v>4</v>
      </c>
      <c r="G23" s="23" t="n">
        <v>3</v>
      </c>
    </row>
    <row r="24" customFormat="false" ht="12.75" hidden="false" customHeight="false" outlineLevel="0" collapsed="false">
      <c r="A24" s="19" t="s">
        <v>13</v>
      </c>
      <c r="B24" s="20" t="n">
        <v>23</v>
      </c>
      <c r="C24" s="21" t="n">
        <v>43555826</v>
      </c>
      <c r="D24" s="22" t="n">
        <f aca="false">B24/$B$28</f>
        <v>0.0815602836879433</v>
      </c>
      <c r="E24" s="22" t="n">
        <f aca="false">C24/$C$28</f>
        <v>0.235234667185587</v>
      </c>
      <c r="F24" s="23" t="n">
        <v>5</v>
      </c>
      <c r="G24" s="23" t="n">
        <v>2</v>
      </c>
    </row>
    <row r="25" customFormat="false" ht="12.75" hidden="false" customHeight="false" outlineLevel="0" collapsed="false">
      <c r="A25" s="19" t="s">
        <v>14</v>
      </c>
      <c r="B25" s="20" t="n">
        <v>9</v>
      </c>
      <c r="C25" s="21" t="n">
        <v>2480970</v>
      </c>
      <c r="D25" s="22" t="n">
        <f aca="false">B25/$B$28</f>
        <v>0.0319148936170213</v>
      </c>
      <c r="E25" s="22" t="n">
        <f aca="false">C25/$C$28</f>
        <v>0.0133991294814941</v>
      </c>
      <c r="F25" s="23" t="n">
        <v>6</v>
      </c>
      <c r="G25" s="23" t="n">
        <v>7</v>
      </c>
    </row>
    <row r="26" customFormat="false" ht="12.75" hidden="false" customHeight="false" outlineLevel="0" collapsed="false">
      <c r="A26" s="19" t="s">
        <v>15</v>
      </c>
      <c r="B26" s="20" t="n">
        <v>6</v>
      </c>
      <c r="C26" s="21" t="n">
        <v>5360960</v>
      </c>
      <c r="D26" s="22" t="n">
        <f aca="false">B26/$B$28</f>
        <v>0.0212765957446809</v>
      </c>
      <c r="E26" s="22" t="n">
        <f aca="false">C26/$C$28</f>
        <v>0.0289532711742224</v>
      </c>
      <c r="F26" s="23" t="n">
        <v>7</v>
      </c>
      <c r="G26" s="23" t="n">
        <v>6</v>
      </c>
    </row>
    <row r="27" customFormat="false" ht="12.75" hidden="false" customHeight="false" outlineLevel="0" collapsed="false">
      <c r="A27" s="19" t="s">
        <v>12</v>
      </c>
      <c r="B27" s="20" t="n">
        <v>6</v>
      </c>
      <c r="C27" s="21" t="n">
        <v>1959083</v>
      </c>
      <c r="D27" s="22" t="n">
        <f aca="false">B27/$B$28</f>
        <v>0.0212765957446809</v>
      </c>
      <c r="E27" s="22" t="n">
        <f aca="false">C27/$C$28</f>
        <v>0.010580541796956</v>
      </c>
      <c r="F27" s="23" t="n">
        <v>7</v>
      </c>
      <c r="G27" s="23" t="n">
        <v>8</v>
      </c>
    </row>
    <row r="28" customFormat="false" ht="12.75" hidden="false" customHeight="false" outlineLevel="0" collapsed="false">
      <c r="A28" s="25" t="s">
        <v>16</v>
      </c>
      <c r="B28" s="26" t="n">
        <f aca="false">SUM(B20:B27)</f>
        <v>282</v>
      </c>
      <c r="C28" s="27" t="n">
        <f aca="false">SUM(C20:C27)</f>
        <v>185159043.61</v>
      </c>
      <c r="D28" s="28" t="n">
        <f aca="false">SUM(D20:D27)</f>
        <v>1</v>
      </c>
      <c r="E28" s="28" t="n">
        <f aca="false">SUM(E20:E27)</f>
        <v>1</v>
      </c>
      <c r="F28" s="29"/>
      <c r="G28" s="29"/>
    </row>
    <row r="29" customFormat="false" ht="13.5" hidden="false" customHeight="false" outlineLevel="0" collapsed="false"/>
    <row r="30" customFormat="false" ht="16.5" hidden="false" customHeight="false" outlineLevel="0" collapsed="false">
      <c r="A30" s="5" t="s">
        <v>19</v>
      </c>
      <c r="B30" s="5"/>
      <c r="C30" s="5"/>
      <c r="D30" s="5"/>
      <c r="E30" s="5"/>
      <c r="F30" s="5"/>
      <c r="G30" s="5"/>
    </row>
    <row r="31" customFormat="false" ht="12.75" hidden="false" customHeight="false" outlineLevel="0" collapsed="false">
      <c r="A31" s="6"/>
      <c r="B31" s="6"/>
      <c r="C31" s="7"/>
      <c r="D31" s="8" t="s">
        <v>3</v>
      </c>
      <c r="E31" s="8" t="s">
        <v>3</v>
      </c>
      <c r="F31" s="9" t="s">
        <v>4</v>
      </c>
      <c r="G31" s="9" t="s">
        <v>4</v>
      </c>
    </row>
    <row r="32" customFormat="false" ht="12.75" hidden="false" customHeight="false" outlineLevel="0" collapsed="false">
      <c r="A32" s="10" t="s">
        <v>18</v>
      </c>
      <c r="B32" s="11" t="s">
        <v>6</v>
      </c>
      <c r="C32" s="12" t="s">
        <v>7</v>
      </c>
      <c r="D32" s="13" t="s">
        <v>6</v>
      </c>
      <c r="E32" s="13" t="s">
        <v>7</v>
      </c>
      <c r="F32" s="11" t="s">
        <v>6</v>
      </c>
      <c r="G32" s="11" t="s">
        <v>7</v>
      </c>
    </row>
    <row r="33" customFormat="false" ht="12.75" hidden="false" customHeight="false" outlineLevel="0" collapsed="false">
      <c r="A33" s="14" t="s">
        <v>8</v>
      </c>
      <c r="B33" s="15" t="n">
        <v>412</v>
      </c>
      <c r="C33" s="16" t="n">
        <v>127668060.68</v>
      </c>
      <c r="D33" s="17" t="n">
        <f aca="false">B33/$B$41</f>
        <v>0.330128205128205</v>
      </c>
      <c r="E33" s="17" t="n">
        <f aca="false">C33/$C$41</f>
        <v>0.262833545569372</v>
      </c>
      <c r="F33" s="31" t="n">
        <v>1</v>
      </c>
      <c r="G33" s="31" t="n">
        <v>1</v>
      </c>
    </row>
    <row r="34" customFormat="false" ht="12.75" hidden="false" customHeight="false" outlineLevel="0" collapsed="false">
      <c r="A34" s="19" t="s">
        <v>9</v>
      </c>
      <c r="B34" s="20" t="n">
        <v>276</v>
      </c>
      <c r="C34" s="21" t="n">
        <v>82969697.54</v>
      </c>
      <c r="D34" s="22" t="n">
        <f aca="false">B34/$B$41</f>
        <v>0.221153846153846</v>
      </c>
      <c r="E34" s="22" t="n">
        <f aca="false">C34/$C$41</f>
        <v>0.17081186682953</v>
      </c>
      <c r="F34" s="23" t="n">
        <v>2</v>
      </c>
      <c r="G34" s="23" t="n">
        <v>3</v>
      </c>
    </row>
    <row r="35" customFormat="false" ht="12.75" hidden="false" customHeight="false" outlineLevel="0" collapsed="false">
      <c r="A35" s="19" t="s">
        <v>10</v>
      </c>
      <c r="B35" s="20" t="n">
        <v>220</v>
      </c>
      <c r="C35" s="21" t="n">
        <v>120197879.94</v>
      </c>
      <c r="D35" s="22" t="n">
        <f aca="false">B35/$B$41</f>
        <v>0.176282051282051</v>
      </c>
      <c r="E35" s="22" t="n">
        <f aca="false">C35/$C$41</f>
        <v>0.247454490859208</v>
      </c>
      <c r="F35" s="23" t="n">
        <v>3</v>
      </c>
      <c r="G35" s="23" t="n">
        <v>2</v>
      </c>
    </row>
    <row r="36" customFormat="false" ht="12.75" hidden="false" customHeight="false" outlineLevel="0" collapsed="false">
      <c r="A36" s="19" t="s">
        <v>11</v>
      </c>
      <c r="B36" s="20" t="n">
        <v>204</v>
      </c>
      <c r="C36" s="21" t="n">
        <v>69488205.7</v>
      </c>
      <c r="D36" s="22" t="n">
        <f aca="false">B36/$B$41</f>
        <v>0.163461538461538</v>
      </c>
      <c r="E36" s="22" t="n">
        <f aca="false">C36/$C$41</f>
        <v>0.14305717014973</v>
      </c>
      <c r="F36" s="23" t="n">
        <v>4</v>
      </c>
      <c r="G36" s="23" t="n">
        <v>4</v>
      </c>
    </row>
    <row r="37" customFormat="false" ht="12.75" hidden="false" customHeight="false" outlineLevel="0" collapsed="false">
      <c r="A37" s="19" t="s">
        <v>13</v>
      </c>
      <c r="B37" s="20" t="n">
        <v>53</v>
      </c>
      <c r="C37" s="21" t="n">
        <v>55240137</v>
      </c>
      <c r="D37" s="22" t="n">
        <f aca="false">B37/$B$41</f>
        <v>0.0424679487179487</v>
      </c>
      <c r="E37" s="22" t="n">
        <f aca="false">C37/$C$41</f>
        <v>0.113724301819228</v>
      </c>
      <c r="F37" s="23" t="n">
        <v>5</v>
      </c>
      <c r="G37" s="23" t="n">
        <v>5</v>
      </c>
    </row>
    <row r="38" customFormat="false" ht="12.75" hidden="false" customHeight="false" outlineLevel="0" collapsed="false">
      <c r="A38" s="19" t="s">
        <v>12</v>
      </c>
      <c r="B38" s="20" t="n">
        <v>43</v>
      </c>
      <c r="C38" s="21" t="n">
        <v>11853104</v>
      </c>
      <c r="D38" s="22" t="n">
        <f aca="false">B38/$B$41</f>
        <v>0.0344551282051282</v>
      </c>
      <c r="E38" s="22" t="n">
        <f aca="false">C38/$C$41</f>
        <v>0.0244022924271657</v>
      </c>
      <c r="F38" s="23" t="n">
        <v>6</v>
      </c>
      <c r="G38" s="23" t="n">
        <v>6</v>
      </c>
    </row>
    <row r="39" customFormat="false" ht="12.75" hidden="false" customHeight="false" outlineLevel="0" collapsed="false">
      <c r="A39" s="19" t="s">
        <v>14</v>
      </c>
      <c r="B39" s="20" t="n">
        <v>29</v>
      </c>
      <c r="C39" s="21" t="n">
        <v>11838270</v>
      </c>
      <c r="D39" s="22" t="n">
        <f aca="false">B39/$B$41</f>
        <v>0.0232371794871795</v>
      </c>
      <c r="E39" s="22" t="n">
        <f aca="false">C39/$C$41</f>
        <v>0.0243717532868811</v>
      </c>
      <c r="F39" s="23" t="n">
        <v>7</v>
      </c>
      <c r="G39" s="23" t="n">
        <v>7</v>
      </c>
    </row>
    <row r="40" customFormat="false" ht="12.75" hidden="false" customHeight="false" outlineLevel="0" collapsed="false">
      <c r="A40" s="19" t="s">
        <v>15</v>
      </c>
      <c r="B40" s="20" t="n">
        <v>11</v>
      </c>
      <c r="C40" s="21" t="n">
        <v>6481960</v>
      </c>
      <c r="D40" s="22" t="n">
        <f aca="false">B40/$B$41</f>
        <v>0.00881410256410256</v>
      </c>
      <c r="E40" s="22" t="n">
        <f aca="false">C40/$C$41</f>
        <v>0.0133445790588854</v>
      </c>
      <c r="F40" s="23" t="n">
        <v>8</v>
      </c>
      <c r="G40" s="23" t="n">
        <v>8</v>
      </c>
    </row>
    <row r="41" customFormat="false" ht="12.75" hidden="false" customHeight="false" outlineLevel="0" collapsed="false">
      <c r="A41" s="25" t="s">
        <v>16</v>
      </c>
      <c r="B41" s="29" t="n">
        <f aca="false">SUM(B33:B40)</f>
        <v>1248</v>
      </c>
      <c r="C41" s="32" t="n">
        <f aca="false">SUM(C33:C40)</f>
        <v>485737314.86</v>
      </c>
      <c r="D41" s="28" t="n">
        <f aca="false">SUM(D33:D40)</f>
        <v>1</v>
      </c>
      <c r="E41" s="28" t="n">
        <f aca="false">SUM(E33:E40)</f>
        <v>1</v>
      </c>
      <c r="F41" s="29"/>
      <c r="G41" s="29"/>
    </row>
    <row r="43" customFormat="false" ht="12.75" hidden="false" customHeight="false" outlineLevel="0" collapsed="false">
      <c r="A43" s="33" t="s">
        <v>20</v>
      </c>
      <c r="B43" s="33"/>
      <c r="C43" s="33"/>
    </row>
    <row r="44" customFormat="false" ht="12.75" hidden="false" customHeight="false" outlineLevel="0" collapsed="false">
      <c r="A44" s="34" t="s">
        <v>21</v>
      </c>
    </row>
  </sheetData>
  <mergeCells count="4">
    <mergeCell ref="A4:G4"/>
    <mergeCell ref="A17:G17"/>
    <mergeCell ref="A30:G30"/>
    <mergeCell ref="A43:C43"/>
  </mergeCells>
  <hyperlinks>
    <hyperlink ref="A44" r:id="rId1" display="www.datasourcenev.com"/>
  </hyperlinks>
  <printOptions headings="false" gridLines="false" gridLinesSet="true" horizontalCentered="false" verticalCentered="false"/>
  <pageMargins left="0.75" right="0.75" top="1" bottom="1" header="0.511811023622047" footer="0.5"/>
  <pageSetup paperSize="1" scale="73"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2.14"/>
    <col collapsed="false" customWidth="true" hidden="false" outlineLevel="0" max="3" min="3" style="1" width="16.13"/>
    <col collapsed="false" customWidth="true" hidden="false" outlineLevel="0" max="4" min="4" style="2" width="11.99"/>
    <col collapsed="false" customWidth="true" hidden="false" outlineLevel="0" max="5" min="5" style="2" width="16.42"/>
    <col collapsed="false" customWidth="true" hidden="false" outlineLevel="0" max="6" min="6" style="0" width="13.85"/>
    <col collapsed="false" customWidth="true" hidden="false" outlineLevel="0" max="7" min="7" style="0" width="17.28"/>
  </cols>
  <sheetData>
    <row r="1" customFormat="false" ht="15.75" hidden="false" customHeight="false" outlineLevel="0" collapsed="false">
      <c r="A1" s="3" t="s">
        <v>22</v>
      </c>
    </row>
    <row r="2" customFormat="false" ht="12.75" hidden="false" customHeight="false" outlineLevel="0" collapsed="false">
      <c r="A2" s="4" t="str">
        <f aca="false">'OVERALL STATS'!A2</f>
        <v>Reporting Period: AUGUST, 2013</v>
      </c>
    </row>
    <row r="3" customFormat="false" ht="13.5" hidden="false" customHeight="false" outlineLevel="0" collapsed="false"/>
    <row r="4" customFormat="false" ht="15.75" hidden="false" customHeight="false" outlineLevel="0" collapsed="false">
      <c r="A4" s="35" t="s">
        <v>23</v>
      </c>
      <c r="B4" s="35"/>
      <c r="C4" s="35"/>
      <c r="D4" s="35"/>
      <c r="E4" s="35"/>
      <c r="F4" s="35"/>
      <c r="G4" s="35"/>
    </row>
    <row r="5" customFormat="false" ht="12.75" hidden="false" customHeight="false" outlineLevel="0" collapsed="false">
      <c r="A5" s="6"/>
      <c r="B5" s="6"/>
      <c r="C5" s="7"/>
      <c r="D5" s="36" t="s">
        <v>3</v>
      </c>
      <c r="E5" s="36" t="s">
        <v>3</v>
      </c>
      <c r="F5" s="37" t="s">
        <v>4</v>
      </c>
      <c r="G5" s="37" t="s">
        <v>4</v>
      </c>
    </row>
    <row r="6" customFormat="false" ht="12.75" hidden="false" customHeight="false" outlineLevel="0" collapsed="false">
      <c r="A6" s="38" t="s">
        <v>5</v>
      </c>
      <c r="B6" s="38" t="s">
        <v>6</v>
      </c>
      <c r="C6" s="39" t="s">
        <v>7</v>
      </c>
      <c r="D6" s="40" t="s">
        <v>6</v>
      </c>
      <c r="E6" s="40" t="s">
        <v>7</v>
      </c>
      <c r="F6" s="41" t="s">
        <v>6</v>
      </c>
      <c r="G6" s="41" t="s">
        <v>7</v>
      </c>
    </row>
    <row r="7" customFormat="false" ht="12.75" hidden="false" customHeight="false" outlineLevel="0" collapsed="false">
      <c r="A7" s="42" t="s">
        <v>8</v>
      </c>
      <c r="B7" s="43" t="n">
        <v>324</v>
      </c>
      <c r="C7" s="44" t="n">
        <v>97731948</v>
      </c>
      <c r="D7" s="45" t="n">
        <f aca="false">B7/$B$15</f>
        <v>0.374133949191686</v>
      </c>
      <c r="E7" s="17" t="n">
        <f aca="false">C7/$C$15</f>
        <v>0.362785980685852</v>
      </c>
      <c r="F7" s="18" t="n">
        <v>1</v>
      </c>
      <c r="G7" s="18" t="n">
        <v>1</v>
      </c>
    </row>
    <row r="8" customFormat="false" ht="12.75" hidden="false" customHeight="false" outlineLevel="0" collapsed="false">
      <c r="A8" s="46" t="s">
        <v>9</v>
      </c>
      <c r="B8" s="47" t="n">
        <v>195</v>
      </c>
      <c r="C8" s="48" t="n">
        <v>52523204.54</v>
      </c>
      <c r="D8" s="49" t="n">
        <f aca="false">B8/$B$15</f>
        <v>0.225173210161663</v>
      </c>
      <c r="E8" s="22" t="n">
        <f aca="false">C8/$C$15</f>
        <v>0.194968816827508</v>
      </c>
      <c r="F8" s="50" t="n">
        <v>2</v>
      </c>
      <c r="G8" s="50" t="n">
        <v>3</v>
      </c>
    </row>
    <row r="9" customFormat="false" ht="12.75" hidden="false" customHeight="false" outlineLevel="0" collapsed="false">
      <c r="A9" s="46" t="s">
        <v>11</v>
      </c>
      <c r="B9" s="47" t="n">
        <v>154</v>
      </c>
      <c r="C9" s="48" t="n">
        <v>33831022</v>
      </c>
      <c r="D9" s="49" t="n">
        <f aca="false">B9/$B$15</f>
        <v>0.177829099307159</v>
      </c>
      <c r="E9" s="22" t="n">
        <f aca="false">C9/$C$15</f>
        <v>0.125582480908645</v>
      </c>
      <c r="F9" s="50" t="n">
        <v>3</v>
      </c>
      <c r="G9" s="23" t="n">
        <v>4</v>
      </c>
    </row>
    <row r="10" customFormat="false" ht="12.75" hidden="false" customHeight="false" outlineLevel="0" collapsed="false">
      <c r="A10" s="46" t="s">
        <v>10</v>
      </c>
      <c r="B10" s="47" t="n">
        <v>120</v>
      </c>
      <c r="C10" s="48" t="n">
        <v>59123793.94</v>
      </c>
      <c r="D10" s="49" t="n">
        <f aca="false">B10/$B$15</f>
        <v>0.138568129330254</v>
      </c>
      <c r="E10" s="22" t="n">
        <f aca="false">C10/$C$15</f>
        <v>0.219470541673754</v>
      </c>
      <c r="F10" s="50" t="n">
        <v>4</v>
      </c>
      <c r="G10" s="23" t="n">
        <v>2</v>
      </c>
    </row>
    <row r="11" customFormat="false" ht="12.75" hidden="false" customHeight="false" outlineLevel="0" collapsed="false">
      <c r="A11" s="46" t="s">
        <v>12</v>
      </c>
      <c r="B11" s="47" t="n">
        <v>37</v>
      </c>
      <c r="C11" s="48" t="n">
        <v>9894021</v>
      </c>
      <c r="D11" s="49" t="n">
        <f aca="false">B11/$B$15</f>
        <v>0.0427251732101617</v>
      </c>
      <c r="E11" s="22" t="n">
        <f aca="false">C11/$C$15</f>
        <v>0.0367271110917733</v>
      </c>
      <c r="F11" s="50" t="n">
        <v>5</v>
      </c>
      <c r="G11" s="23" t="n">
        <v>5</v>
      </c>
    </row>
    <row r="12" customFormat="false" ht="12.75" hidden="false" customHeight="false" outlineLevel="0" collapsed="false">
      <c r="A12" s="46" t="s">
        <v>14</v>
      </c>
      <c r="B12" s="47" t="n">
        <v>20</v>
      </c>
      <c r="C12" s="48" t="n">
        <v>9357300</v>
      </c>
      <c r="D12" s="49" t="n">
        <f aca="false">B12/$B$15</f>
        <v>0.023094688221709</v>
      </c>
      <c r="E12" s="22" t="n">
        <f aca="false">C12/$C$15</f>
        <v>0.0347347753374539</v>
      </c>
      <c r="F12" s="50" t="n">
        <v>6</v>
      </c>
      <c r="G12" s="23" t="n">
        <v>6</v>
      </c>
    </row>
    <row r="13" customFormat="false" ht="12.75" hidden="false" customHeight="false" outlineLevel="0" collapsed="false">
      <c r="A13" s="46" t="s">
        <v>13</v>
      </c>
      <c r="B13" s="47" t="n">
        <v>11</v>
      </c>
      <c r="C13" s="48" t="n">
        <v>5810557</v>
      </c>
      <c r="D13" s="49" t="n">
        <f aca="false">B13/$B$15</f>
        <v>0.01270207852194</v>
      </c>
      <c r="E13" s="22" t="n">
        <f aca="false">C13/$C$15</f>
        <v>0.0215690842422996</v>
      </c>
      <c r="F13" s="50" t="n">
        <v>7</v>
      </c>
      <c r="G13" s="23" t="n">
        <v>7</v>
      </c>
    </row>
    <row r="14" customFormat="false" ht="12.75" hidden="false" customHeight="false" outlineLevel="0" collapsed="false">
      <c r="A14" s="46" t="s">
        <v>15</v>
      </c>
      <c r="B14" s="47" t="n">
        <v>5</v>
      </c>
      <c r="C14" s="48" t="n">
        <v>1121000</v>
      </c>
      <c r="D14" s="49" t="n">
        <f aca="false">B14/$B$15</f>
        <v>0.00577367205542725</v>
      </c>
      <c r="E14" s="22" t="n">
        <f aca="false">C14/$C$15</f>
        <v>0.00416120923271518</v>
      </c>
      <c r="F14" s="50" t="n">
        <v>8</v>
      </c>
      <c r="G14" s="23" t="n">
        <v>8</v>
      </c>
    </row>
    <row r="15" customFormat="false" ht="12.75" hidden="false" customHeight="false" outlineLevel="0" collapsed="false">
      <c r="A15" s="51" t="s">
        <v>16</v>
      </c>
      <c r="B15" s="52" t="n">
        <f aca="false">SUM(B7:B14)</f>
        <v>866</v>
      </c>
      <c r="C15" s="53" t="n">
        <f aca="false">SUM(C7:C14)</f>
        <v>269392846.48</v>
      </c>
      <c r="D15" s="28" t="n">
        <f aca="false">SUM(D7:D14)</f>
        <v>1</v>
      </c>
      <c r="E15" s="28" t="n">
        <f aca="false">SUM(E7:E14)</f>
        <v>1</v>
      </c>
      <c r="F15" s="29"/>
      <c r="G15" s="29"/>
    </row>
    <row r="16" customFormat="false" ht="13.5" hidden="false" customHeight="false" outlineLevel="0" collapsed="false"/>
    <row r="17" customFormat="false" ht="15.75" hidden="false" customHeight="false" outlineLevel="0" collapsed="false">
      <c r="A17" s="35" t="s">
        <v>24</v>
      </c>
      <c r="B17" s="35"/>
      <c r="C17" s="35"/>
      <c r="D17" s="35"/>
      <c r="E17" s="35"/>
      <c r="F17" s="35"/>
      <c r="G17" s="35"/>
    </row>
    <row r="18" customFormat="false" ht="12.75" hidden="false" customHeight="false" outlineLevel="0" collapsed="false">
      <c r="A18" s="6"/>
      <c r="B18" s="6"/>
      <c r="C18" s="7"/>
      <c r="D18" s="36" t="s">
        <v>3</v>
      </c>
      <c r="E18" s="36" t="s">
        <v>3</v>
      </c>
      <c r="F18" s="37" t="s">
        <v>4</v>
      </c>
      <c r="G18" s="54" t="s">
        <v>4</v>
      </c>
    </row>
    <row r="19" customFormat="false" ht="12.75" hidden="false" customHeight="false" outlineLevel="0" collapsed="false">
      <c r="A19" s="38" t="s">
        <v>5</v>
      </c>
      <c r="B19" s="38" t="s">
        <v>6</v>
      </c>
      <c r="C19" s="39" t="s">
        <v>7</v>
      </c>
      <c r="D19" s="40" t="s">
        <v>6</v>
      </c>
      <c r="E19" s="40" t="s">
        <v>7</v>
      </c>
      <c r="F19" s="41" t="s">
        <v>6</v>
      </c>
      <c r="G19" s="55" t="s">
        <v>7</v>
      </c>
    </row>
    <row r="20" customFormat="false" ht="12.75" hidden="false" customHeight="false" outlineLevel="0" collapsed="false">
      <c r="A20" s="42" t="s">
        <v>10</v>
      </c>
      <c r="B20" s="43" t="n">
        <v>49</v>
      </c>
      <c r="C20" s="44" t="n">
        <v>14049294</v>
      </c>
      <c r="D20" s="45" t="n">
        <f aca="false">B20/$B$25</f>
        <v>0.49</v>
      </c>
      <c r="E20" s="17" t="n">
        <f aca="false">C20/$C$25</f>
        <v>0.45050834175314</v>
      </c>
      <c r="F20" s="18" t="n">
        <v>1</v>
      </c>
      <c r="G20" s="18" t="n">
        <v>1</v>
      </c>
    </row>
    <row r="21" customFormat="false" ht="12.75" hidden="false" customHeight="false" outlineLevel="0" collapsed="false">
      <c r="A21" s="46" t="s">
        <v>13</v>
      </c>
      <c r="B21" s="47" t="n">
        <v>19</v>
      </c>
      <c r="C21" s="48" t="n">
        <v>5873754</v>
      </c>
      <c r="D21" s="49" t="n">
        <f aca="false">B21/$B$25</f>
        <v>0.19</v>
      </c>
      <c r="E21" s="22" t="n">
        <f aca="false">C21/$C$25</f>
        <v>0.188349334450961</v>
      </c>
      <c r="F21" s="23" t="n">
        <v>2</v>
      </c>
      <c r="G21" s="23" t="n">
        <v>3</v>
      </c>
    </row>
    <row r="22" customFormat="false" ht="12.75" hidden="false" customHeight="false" outlineLevel="0" collapsed="false">
      <c r="A22" s="46" t="s">
        <v>9</v>
      </c>
      <c r="B22" s="47" t="n">
        <v>17</v>
      </c>
      <c r="C22" s="48" t="n">
        <v>6068535</v>
      </c>
      <c r="D22" s="49" t="n">
        <f aca="false">B22/$B$25</f>
        <v>0.17</v>
      </c>
      <c r="E22" s="22" t="n">
        <f aca="false">C22/$C$25</f>
        <v>0.194595233021737</v>
      </c>
      <c r="F22" s="23" t="n">
        <v>3</v>
      </c>
      <c r="G22" s="23" t="n">
        <v>2</v>
      </c>
    </row>
    <row r="23" customFormat="false" ht="12.75" hidden="false" customHeight="false" outlineLevel="0" collapsed="false">
      <c r="A23" s="46" t="s">
        <v>8</v>
      </c>
      <c r="B23" s="47" t="n">
        <v>8</v>
      </c>
      <c r="C23" s="48" t="n">
        <v>3179201.77</v>
      </c>
      <c r="D23" s="49" t="n">
        <f aca="false">B23/$B$25</f>
        <v>0.08</v>
      </c>
      <c r="E23" s="22" t="n">
        <f aca="false">C23/$C$25</f>
        <v>0.101945116779629</v>
      </c>
      <c r="F23" s="23" t="n">
        <v>4</v>
      </c>
      <c r="G23" s="23" t="n">
        <v>4</v>
      </c>
    </row>
    <row r="24" customFormat="false" ht="12.75" hidden="false" customHeight="false" outlineLevel="0" collapsed="false">
      <c r="A24" s="46" t="s">
        <v>11</v>
      </c>
      <c r="B24" s="47" t="n">
        <v>7</v>
      </c>
      <c r="C24" s="48" t="n">
        <v>2014640</v>
      </c>
      <c r="D24" s="49" t="n">
        <f aca="false">B24/$B$25</f>
        <v>0.07</v>
      </c>
      <c r="E24" s="22" t="n">
        <f aca="false">C24/$C$25</f>
        <v>0.0646019739945328</v>
      </c>
      <c r="F24" s="23" t="n">
        <v>5</v>
      </c>
      <c r="G24" s="23" t="n">
        <v>5</v>
      </c>
    </row>
    <row r="25" customFormat="false" ht="12.75" hidden="false" customHeight="false" outlineLevel="0" collapsed="false">
      <c r="A25" s="51" t="s">
        <v>16</v>
      </c>
      <c r="B25" s="52" t="n">
        <f aca="false">SUM(B20:B24)</f>
        <v>100</v>
      </c>
      <c r="C25" s="53" t="n">
        <f aca="false">SUM(C20:C24)</f>
        <v>31185424.77</v>
      </c>
      <c r="D25" s="28" t="n">
        <f aca="false">SUM(D20:D24)</f>
        <v>1</v>
      </c>
      <c r="E25" s="28" t="n">
        <f aca="false">SUM(E20:E24)</f>
        <v>1</v>
      </c>
      <c r="F25" s="29"/>
      <c r="G25" s="29"/>
    </row>
    <row r="26" customFormat="false" ht="13.5" hidden="false" customHeight="false" outlineLevel="0" collapsed="false"/>
    <row r="27" customFormat="false" ht="15.75" hidden="false" customHeight="true" outlineLevel="0" collapsed="false">
      <c r="A27" s="35" t="s">
        <v>25</v>
      </c>
      <c r="B27" s="35"/>
      <c r="C27" s="35"/>
      <c r="D27" s="35"/>
      <c r="E27" s="35"/>
      <c r="F27" s="35"/>
      <c r="G27" s="35"/>
    </row>
    <row r="28" customFormat="false" ht="12.75" hidden="false" customHeight="false" outlineLevel="0" collapsed="false">
      <c r="A28" s="6"/>
      <c r="B28" s="6"/>
      <c r="C28" s="7"/>
      <c r="D28" s="36" t="s">
        <v>3</v>
      </c>
      <c r="E28" s="36" t="s">
        <v>3</v>
      </c>
      <c r="F28" s="37" t="s">
        <v>4</v>
      </c>
      <c r="G28" s="54" t="s">
        <v>4</v>
      </c>
    </row>
    <row r="29" customFormat="false" ht="12.75" hidden="false" customHeight="false" outlineLevel="0" collapsed="false">
      <c r="A29" s="38" t="s">
        <v>5</v>
      </c>
      <c r="B29" s="38" t="s">
        <v>6</v>
      </c>
      <c r="C29" s="39" t="s">
        <v>7</v>
      </c>
      <c r="D29" s="56" t="s">
        <v>6</v>
      </c>
      <c r="E29" s="40" t="s">
        <v>7</v>
      </c>
      <c r="F29" s="41" t="s">
        <v>6</v>
      </c>
      <c r="G29" s="55" t="s">
        <v>7</v>
      </c>
    </row>
    <row r="30" customFormat="false" ht="12.75" hidden="false" customHeight="false" outlineLevel="0" collapsed="false">
      <c r="A30" s="42" t="s">
        <v>8</v>
      </c>
      <c r="B30" s="43" t="n">
        <v>302</v>
      </c>
      <c r="C30" s="44" t="n">
        <v>85418960</v>
      </c>
      <c r="D30" s="45" t="n">
        <f aca="false">B30/$B$38</f>
        <v>0.377028714107366</v>
      </c>
      <c r="E30" s="17" t="n">
        <f aca="false">C30/$C$38</f>
        <v>0.366315117098928</v>
      </c>
      <c r="F30" s="18" t="n">
        <v>1</v>
      </c>
      <c r="G30" s="18" t="n">
        <v>1</v>
      </c>
    </row>
    <row r="31" customFormat="false" ht="12.75" hidden="false" customHeight="false" outlineLevel="0" collapsed="false">
      <c r="A31" s="46" t="s">
        <v>9</v>
      </c>
      <c r="B31" s="47" t="n">
        <v>179</v>
      </c>
      <c r="C31" s="48" t="n">
        <v>44873204.54</v>
      </c>
      <c r="D31" s="49" t="n">
        <f aca="false">B31/$B$38</f>
        <v>0.223470661672909</v>
      </c>
      <c r="E31" s="22" t="n">
        <f aca="false">C31/$C$38</f>
        <v>0.192436587564099</v>
      </c>
      <c r="F31" s="50" t="n">
        <v>2</v>
      </c>
      <c r="G31" s="50" t="n">
        <v>3</v>
      </c>
    </row>
    <row r="32" customFormat="false" ht="12.75" hidden="false" customHeight="false" outlineLevel="0" collapsed="false">
      <c r="A32" s="46" t="s">
        <v>11</v>
      </c>
      <c r="B32" s="47" t="n">
        <v>145</v>
      </c>
      <c r="C32" s="48" t="n">
        <v>30407522</v>
      </c>
      <c r="D32" s="49" t="n">
        <f aca="false">B32/$B$38</f>
        <v>0.181023720349563</v>
      </c>
      <c r="E32" s="22" t="n">
        <f aca="false">C32/$C$38</f>
        <v>0.130401201116453</v>
      </c>
      <c r="F32" s="24" t="n">
        <v>3</v>
      </c>
      <c r="G32" s="23" t="n">
        <v>4</v>
      </c>
    </row>
    <row r="33" customFormat="false" ht="12.75" hidden="false" customHeight="false" outlineLevel="0" collapsed="false">
      <c r="A33" s="46" t="s">
        <v>10</v>
      </c>
      <c r="B33" s="47" t="n">
        <v>109</v>
      </c>
      <c r="C33" s="48" t="n">
        <v>50121806</v>
      </c>
      <c r="D33" s="49" t="n">
        <f aca="false">B33/$B$38</f>
        <v>0.136079900124844</v>
      </c>
      <c r="E33" s="22" t="n">
        <f aca="false">C33/$C$38</f>
        <v>0.214944963437857</v>
      </c>
      <c r="F33" s="50" t="n">
        <v>4</v>
      </c>
      <c r="G33" s="23" t="n">
        <v>2</v>
      </c>
    </row>
    <row r="34" customFormat="false" ht="12.75" hidden="false" customHeight="false" outlineLevel="0" collapsed="false">
      <c r="A34" s="46" t="s">
        <v>12</v>
      </c>
      <c r="B34" s="47" t="n">
        <v>36</v>
      </c>
      <c r="C34" s="48" t="n">
        <v>9569021</v>
      </c>
      <c r="D34" s="49" t="n">
        <f aca="false">B34/$B$38</f>
        <v>0.0449438202247191</v>
      </c>
      <c r="E34" s="22" t="n">
        <f aca="false">C34/$C$38</f>
        <v>0.0410362880575589</v>
      </c>
      <c r="F34" s="24" t="n">
        <v>5</v>
      </c>
      <c r="G34" s="23" t="n">
        <v>5</v>
      </c>
    </row>
    <row r="35" customFormat="false" ht="12.75" hidden="false" customHeight="false" outlineLevel="0" collapsed="false">
      <c r="A35" s="46" t="s">
        <v>14</v>
      </c>
      <c r="B35" s="47" t="n">
        <v>17</v>
      </c>
      <c r="C35" s="48" t="n">
        <v>6090300</v>
      </c>
      <c r="D35" s="49" t="n">
        <f aca="false">B35/$B$38</f>
        <v>0.0212234706616729</v>
      </c>
      <c r="E35" s="22" t="n">
        <f aca="false">C35/$C$38</f>
        <v>0.0261179597324482</v>
      </c>
      <c r="F35" s="50" t="n">
        <v>6</v>
      </c>
      <c r="G35" s="23" t="n">
        <v>6</v>
      </c>
    </row>
    <row r="36" customFormat="false" ht="12.75" hidden="false" customHeight="false" outlineLevel="0" collapsed="false">
      <c r="A36" s="46" t="s">
        <v>13</v>
      </c>
      <c r="B36" s="47" t="n">
        <v>10</v>
      </c>
      <c r="C36" s="48" t="n">
        <v>5757557</v>
      </c>
      <c r="D36" s="49" t="n">
        <f aca="false">B36/$B$38</f>
        <v>0.0124843945068664</v>
      </c>
      <c r="E36" s="22" t="n">
        <f aca="false">C36/$C$38</f>
        <v>0.0246910073203742</v>
      </c>
      <c r="F36" s="24" t="n">
        <v>7</v>
      </c>
      <c r="G36" s="23" t="n">
        <v>7</v>
      </c>
    </row>
    <row r="37" customFormat="false" ht="12.75" hidden="false" customHeight="false" outlineLevel="0" collapsed="false">
      <c r="A37" s="46" t="s">
        <v>15</v>
      </c>
      <c r="B37" s="47" t="n">
        <v>3</v>
      </c>
      <c r="C37" s="48" t="n">
        <v>946000</v>
      </c>
      <c r="D37" s="49" t="n">
        <f aca="false">B37/$B$38</f>
        <v>0.00374531835205993</v>
      </c>
      <c r="E37" s="22" t="n">
        <f aca="false">C37/$C$38</f>
        <v>0.0040568756722815</v>
      </c>
      <c r="F37" s="50" t="n">
        <v>8</v>
      </c>
      <c r="G37" s="23" t="n">
        <v>8</v>
      </c>
    </row>
    <row r="38" customFormat="false" ht="12.75" hidden="false" customHeight="false" outlineLevel="0" collapsed="false">
      <c r="A38" s="51" t="s">
        <v>16</v>
      </c>
      <c r="B38" s="29" t="n">
        <f aca="false">SUM(B30:B37)</f>
        <v>801</v>
      </c>
      <c r="C38" s="32" t="n">
        <f aca="false">SUM(C30:C37)</f>
        <v>233184370.54</v>
      </c>
      <c r="D38" s="28" t="n">
        <f aca="false">SUM(D30:D37)</f>
        <v>1</v>
      </c>
      <c r="E38" s="28" t="n">
        <f aca="false">SUM(E30:E37)</f>
        <v>1</v>
      </c>
      <c r="F38" s="29"/>
      <c r="G38" s="29"/>
    </row>
    <row r="39" customFormat="false" ht="13.5" hidden="false" customHeight="false" outlineLevel="0" collapsed="false"/>
    <row r="40" customFormat="false" ht="15.75" hidden="false" customHeight="true" outlineLevel="0" collapsed="false">
      <c r="A40" s="35" t="s">
        <v>26</v>
      </c>
      <c r="B40" s="35"/>
      <c r="C40" s="35"/>
      <c r="D40" s="35"/>
      <c r="E40" s="35"/>
      <c r="F40" s="35"/>
      <c r="G40" s="35"/>
    </row>
    <row r="41" customFormat="false" ht="12.75" hidden="false" customHeight="false" outlineLevel="0" collapsed="false">
      <c r="A41" s="57"/>
      <c r="B41" s="57"/>
      <c r="C41" s="58"/>
      <c r="D41" s="36" t="s">
        <v>3</v>
      </c>
      <c r="E41" s="36" t="s">
        <v>3</v>
      </c>
      <c r="F41" s="37" t="s">
        <v>4</v>
      </c>
      <c r="G41" s="54" t="s">
        <v>4</v>
      </c>
    </row>
    <row r="42" customFormat="false" ht="12.75" hidden="false" customHeight="false" outlineLevel="0" collapsed="false">
      <c r="A42" s="38" t="s">
        <v>5</v>
      </c>
      <c r="B42" s="38" t="s">
        <v>6</v>
      </c>
      <c r="C42" s="39" t="s">
        <v>7</v>
      </c>
      <c r="D42" s="40" t="s">
        <v>6</v>
      </c>
      <c r="E42" s="40" t="s">
        <v>7</v>
      </c>
      <c r="F42" s="41" t="s">
        <v>6</v>
      </c>
      <c r="G42" s="55" t="s">
        <v>7</v>
      </c>
    </row>
    <row r="43" customFormat="false" ht="12.75" hidden="false" customHeight="false" outlineLevel="0" collapsed="false">
      <c r="A43" s="42" t="s">
        <v>9</v>
      </c>
      <c r="B43" s="43" t="n">
        <v>11</v>
      </c>
      <c r="C43" s="48" t="n">
        <v>6547000</v>
      </c>
      <c r="D43" s="45" t="n">
        <f aca="false">B43/$B$49</f>
        <v>0.379310344827586</v>
      </c>
      <c r="E43" s="22" t="n">
        <f aca="false">C43/$C$49</f>
        <v>0.221649206191485</v>
      </c>
      <c r="F43" s="59" t="n">
        <v>1</v>
      </c>
      <c r="G43" s="50" t="n">
        <v>3</v>
      </c>
    </row>
    <row r="44" customFormat="false" ht="12.75" hidden="false" customHeight="false" outlineLevel="0" collapsed="false">
      <c r="A44" s="46" t="s">
        <v>10</v>
      </c>
      <c r="B44" s="47" t="n">
        <v>6</v>
      </c>
      <c r="C44" s="48" t="n">
        <v>7339665</v>
      </c>
      <c r="D44" s="49" t="n">
        <f aca="false">B44/$B$49</f>
        <v>0.206896551724138</v>
      </c>
      <c r="E44" s="22" t="n">
        <f aca="false">C44/$C$49</f>
        <v>0.248484942868707</v>
      </c>
      <c r="F44" s="24" t="n">
        <v>2</v>
      </c>
      <c r="G44" s="24" t="n">
        <v>2</v>
      </c>
    </row>
    <row r="45" customFormat="false" ht="12.75" hidden="false" customHeight="false" outlineLevel="0" collapsed="false">
      <c r="A45" s="42" t="s">
        <v>8</v>
      </c>
      <c r="B45" s="47" t="n">
        <v>5</v>
      </c>
      <c r="C45" s="44" t="n">
        <v>10451000</v>
      </c>
      <c r="D45" s="49" t="n">
        <f aca="false">B45/$B$49</f>
        <v>0.172413793103448</v>
      </c>
      <c r="E45" s="17" t="n">
        <f aca="false">C45/$C$49</f>
        <v>0.35381943697987</v>
      </c>
      <c r="F45" s="23" t="n">
        <v>3</v>
      </c>
      <c r="G45" s="31" t="n">
        <v>1</v>
      </c>
    </row>
    <row r="46" customFormat="false" ht="12.75" hidden="false" customHeight="false" outlineLevel="0" collapsed="false">
      <c r="A46" s="46" t="s">
        <v>11</v>
      </c>
      <c r="B46" s="47" t="n">
        <v>5</v>
      </c>
      <c r="C46" s="48" t="n">
        <v>3078000</v>
      </c>
      <c r="D46" s="49" t="n">
        <f aca="false">B46/$B$49</f>
        <v>0.172413793103448</v>
      </c>
      <c r="E46" s="22" t="n">
        <f aca="false">C46/$C$49</f>
        <v>0.104205935032441</v>
      </c>
      <c r="F46" s="23" t="n">
        <v>3</v>
      </c>
      <c r="G46" s="23" t="n">
        <v>4</v>
      </c>
    </row>
    <row r="47" customFormat="false" ht="12.75" hidden="false" customHeight="false" outlineLevel="0" collapsed="false">
      <c r="A47" s="46" t="s">
        <v>14</v>
      </c>
      <c r="B47" s="47" t="n">
        <v>1</v>
      </c>
      <c r="C47" s="48" t="n">
        <v>1797000</v>
      </c>
      <c r="D47" s="49" t="n">
        <f aca="false">B47/$B$49</f>
        <v>0.0344827586206897</v>
      </c>
      <c r="E47" s="22" t="n">
        <f aca="false">C47/$C$49</f>
        <v>0.060837578055002</v>
      </c>
      <c r="F47" s="23" t="n">
        <v>4</v>
      </c>
      <c r="G47" s="23" t="n">
        <v>5</v>
      </c>
    </row>
    <row r="48" customFormat="false" ht="12.75" hidden="false" customHeight="false" outlineLevel="0" collapsed="false">
      <c r="A48" s="46" t="s">
        <v>12</v>
      </c>
      <c r="B48" s="47" t="n">
        <v>1</v>
      </c>
      <c r="C48" s="48" t="n">
        <v>325000</v>
      </c>
      <c r="D48" s="49" t="n">
        <f aca="false">B48/$B$49</f>
        <v>0.0344827586206897</v>
      </c>
      <c r="E48" s="22" t="n">
        <f aca="false">C48/$C$49</f>
        <v>0.0110029008724962</v>
      </c>
      <c r="F48" s="23" t="n">
        <v>4</v>
      </c>
      <c r="G48" s="23" t="n">
        <v>6</v>
      </c>
    </row>
    <row r="49" customFormat="false" ht="12.75" hidden="false" customHeight="false" outlineLevel="0" collapsed="false">
      <c r="A49" s="51" t="s">
        <v>16</v>
      </c>
      <c r="B49" s="29" t="n">
        <f aca="false">SUM(B43:B48)</f>
        <v>29</v>
      </c>
      <c r="C49" s="32" t="n">
        <f aca="false">SUM(C43:C48)</f>
        <v>29537665</v>
      </c>
      <c r="D49" s="28" t="n">
        <f aca="false">SUM(D43:D48)</f>
        <v>1</v>
      </c>
      <c r="E49" s="28" t="n">
        <f aca="false">SUM(E43:E48)</f>
        <v>1</v>
      </c>
      <c r="F49" s="29"/>
      <c r="G49" s="29"/>
    </row>
    <row r="50" customFormat="false" ht="13.5" hidden="false" customHeight="false" outlineLevel="0" collapsed="false"/>
    <row r="51" customFormat="false" ht="15.75" hidden="false" customHeight="false" outlineLevel="0" collapsed="false">
      <c r="A51" s="35" t="s">
        <v>27</v>
      </c>
      <c r="B51" s="35"/>
      <c r="C51" s="35"/>
      <c r="D51" s="35"/>
      <c r="E51" s="35"/>
      <c r="F51" s="35"/>
      <c r="G51" s="35"/>
    </row>
    <row r="52" customFormat="false" ht="12.75" hidden="false" customHeight="false" outlineLevel="0" collapsed="false">
      <c r="A52" s="57"/>
      <c r="B52" s="57"/>
      <c r="C52" s="58"/>
      <c r="D52" s="36" t="s">
        <v>3</v>
      </c>
      <c r="E52" s="36" t="s">
        <v>3</v>
      </c>
      <c r="F52" s="37" t="s">
        <v>4</v>
      </c>
      <c r="G52" s="54" t="s">
        <v>4</v>
      </c>
    </row>
    <row r="53" customFormat="false" ht="12.75" hidden="false" customHeight="false" outlineLevel="0" collapsed="false">
      <c r="A53" s="38" t="s">
        <v>5</v>
      </c>
      <c r="B53" s="38" t="s">
        <v>6</v>
      </c>
      <c r="C53" s="39" t="s">
        <v>7</v>
      </c>
      <c r="D53" s="40" t="s">
        <v>6</v>
      </c>
      <c r="E53" s="40" t="s">
        <v>7</v>
      </c>
      <c r="F53" s="41" t="s">
        <v>6</v>
      </c>
      <c r="G53" s="55" t="s">
        <v>7</v>
      </c>
    </row>
    <row r="54" customFormat="false" ht="12.75" hidden="false" customHeight="false" outlineLevel="0" collapsed="false">
      <c r="A54" s="42" t="s">
        <v>8</v>
      </c>
      <c r="B54" s="43" t="n">
        <v>17</v>
      </c>
      <c r="C54" s="44" t="n">
        <v>1861988</v>
      </c>
      <c r="D54" s="45" t="n">
        <f aca="false">B54/$B$60</f>
        <v>0.5</v>
      </c>
      <c r="E54" s="17" t="n">
        <f aca="false">C54/$C$60</f>
        <v>0.286644426261581</v>
      </c>
      <c r="F54" s="18" t="n">
        <v>1</v>
      </c>
      <c r="G54" s="18" t="n">
        <v>1</v>
      </c>
    </row>
    <row r="55" customFormat="false" ht="12.75" hidden="false" customHeight="false" outlineLevel="0" collapsed="false">
      <c r="A55" s="46" t="s">
        <v>9</v>
      </c>
      <c r="B55" s="47" t="n">
        <v>5</v>
      </c>
      <c r="C55" s="48" t="n">
        <v>1103000</v>
      </c>
      <c r="D55" s="49" t="n">
        <f aca="false">B55/$B$60</f>
        <v>0.147058823529412</v>
      </c>
      <c r="E55" s="22" t="n">
        <f aca="false">C55/$C$60</f>
        <v>0.16980173995027</v>
      </c>
      <c r="F55" s="24" t="n">
        <v>2</v>
      </c>
      <c r="G55" s="24" t="n">
        <v>4</v>
      </c>
    </row>
    <row r="56" customFormat="false" ht="12.75" hidden="false" customHeight="false" outlineLevel="0" collapsed="false">
      <c r="A56" s="46" t="s">
        <v>10</v>
      </c>
      <c r="B56" s="47" t="n">
        <v>5</v>
      </c>
      <c r="C56" s="48" t="n">
        <v>1662322.94</v>
      </c>
      <c r="D56" s="49" t="n">
        <f aca="false">B56/$B$60</f>
        <v>0.147058823529412</v>
      </c>
      <c r="E56" s="22" t="n">
        <f aca="false">C56/$C$60</f>
        <v>0.255906915295783</v>
      </c>
      <c r="F56" s="23" t="n">
        <v>2</v>
      </c>
      <c r="G56" s="23" t="n">
        <v>2</v>
      </c>
    </row>
    <row r="57" customFormat="false" ht="12.75" hidden="false" customHeight="false" outlineLevel="0" collapsed="false">
      <c r="A57" s="46" t="s">
        <v>11</v>
      </c>
      <c r="B57" s="47" t="n">
        <v>4</v>
      </c>
      <c r="C57" s="48" t="n">
        <v>345500</v>
      </c>
      <c r="D57" s="49" t="n">
        <f aca="false">B57/$B$60</f>
        <v>0.117647058823529</v>
      </c>
      <c r="E57" s="22" t="n">
        <f aca="false">C57/$C$60</f>
        <v>0.0531881243452569</v>
      </c>
      <c r="F57" s="23" t="n">
        <v>3</v>
      </c>
      <c r="G57" s="23" t="n">
        <v>5</v>
      </c>
    </row>
    <row r="58" customFormat="false" ht="12.75" hidden="false" customHeight="false" outlineLevel="0" collapsed="false">
      <c r="A58" s="46" t="s">
        <v>14</v>
      </c>
      <c r="B58" s="47" t="n">
        <v>2</v>
      </c>
      <c r="C58" s="48" t="n">
        <v>1470000</v>
      </c>
      <c r="D58" s="49" t="n">
        <f aca="false">B58/$B$60</f>
        <v>0.0588235294117647</v>
      </c>
      <c r="E58" s="22" t="n">
        <f aca="false">C58/$C$60</f>
        <v>0.226299689688937</v>
      </c>
      <c r="F58" s="23" t="n">
        <v>4</v>
      </c>
      <c r="G58" s="23" t="n">
        <v>3</v>
      </c>
    </row>
    <row r="59" customFormat="false" ht="12.75" hidden="false" customHeight="false" outlineLevel="0" collapsed="false">
      <c r="A59" s="46" t="s">
        <v>13</v>
      </c>
      <c r="B59" s="47" t="n">
        <v>1</v>
      </c>
      <c r="C59" s="48" t="n">
        <v>53000</v>
      </c>
      <c r="D59" s="49" t="n">
        <f aca="false">B59/$B$60</f>
        <v>0.0294117647058824</v>
      </c>
      <c r="E59" s="22" t="n">
        <f aca="false">C59/$C$60</f>
        <v>0.00815910445817255</v>
      </c>
      <c r="F59" s="23" t="n">
        <v>5</v>
      </c>
      <c r="G59" s="23" t="n">
        <v>6</v>
      </c>
    </row>
    <row r="60" customFormat="false" ht="12.75" hidden="false" customHeight="false" outlineLevel="0" collapsed="false">
      <c r="A60" s="51" t="s">
        <v>16</v>
      </c>
      <c r="B60" s="52" t="n">
        <f aca="false">SUM(B54:B59)</f>
        <v>34</v>
      </c>
      <c r="C60" s="53" t="n">
        <f aca="false">SUM(C54:C59)</f>
        <v>6495810.94</v>
      </c>
      <c r="D60" s="28" t="n">
        <f aca="false">SUM(D54:D59)</f>
        <v>1</v>
      </c>
      <c r="E60" s="28" t="n">
        <f aca="false">SUM(E54:E59)</f>
        <v>1</v>
      </c>
      <c r="F60" s="29"/>
      <c r="G60" s="29"/>
    </row>
    <row r="61" customFormat="false" ht="13.5" hidden="false" customHeight="false" outlineLevel="0" collapsed="false"/>
    <row r="62" customFormat="false" ht="15.75" hidden="false" customHeight="false" outlineLevel="0" collapsed="false">
      <c r="A62" s="35" t="s">
        <v>28</v>
      </c>
      <c r="B62" s="35"/>
      <c r="C62" s="35"/>
      <c r="D62" s="35"/>
      <c r="E62" s="35"/>
      <c r="F62" s="35"/>
      <c r="G62" s="35"/>
    </row>
    <row r="63" customFormat="false" ht="12.75" hidden="false" customHeight="false" outlineLevel="0" collapsed="false">
      <c r="A63" s="57"/>
      <c r="B63" s="57"/>
      <c r="C63" s="58"/>
      <c r="D63" s="36" t="s">
        <v>3</v>
      </c>
      <c r="E63" s="36" t="s">
        <v>3</v>
      </c>
      <c r="F63" s="37" t="s">
        <v>4</v>
      </c>
      <c r="G63" s="54" t="s">
        <v>4</v>
      </c>
    </row>
    <row r="64" customFormat="false" ht="12.75" hidden="false" customHeight="false" outlineLevel="0" collapsed="false">
      <c r="A64" s="38" t="s">
        <v>5</v>
      </c>
      <c r="B64" s="38" t="s">
        <v>6</v>
      </c>
      <c r="C64" s="39" t="s">
        <v>7</v>
      </c>
      <c r="D64" s="40" t="s">
        <v>6</v>
      </c>
      <c r="E64" s="40" t="s">
        <v>7</v>
      </c>
      <c r="F64" s="41" t="s">
        <v>6</v>
      </c>
      <c r="G64" s="55" t="s">
        <v>7</v>
      </c>
    </row>
    <row r="65" customFormat="false" ht="12.75" hidden="false" customHeight="false" outlineLevel="0" collapsed="false">
      <c r="A65" s="42" t="s">
        <v>10</v>
      </c>
      <c r="B65" s="43" t="n">
        <v>31</v>
      </c>
      <c r="C65" s="44" t="n">
        <v>34187050</v>
      </c>
      <c r="D65" s="45" t="n">
        <f aca="false">B65/$B$67</f>
        <v>0.607843137254902</v>
      </c>
      <c r="E65" s="17" t="n">
        <f aca="false">C65/$C$67</f>
        <v>0.652526108545509</v>
      </c>
      <c r="F65" s="31" t="n">
        <v>1</v>
      </c>
      <c r="G65" s="31" t="n">
        <v>1</v>
      </c>
    </row>
    <row r="66" customFormat="false" ht="12.75" hidden="false" customHeight="false" outlineLevel="0" collapsed="false">
      <c r="A66" s="46" t="s">
        <v>8</v>
      </c>
      <c r="B66" s="47" t="n">
        <v>20</v>
      </c>
      <c r="C66" s="48" t="n">
        <v>18204800</v>
      </c>
      <c r="D66" s="49" t="n">
        <f aca="false">B66/$B$67</f>
        <v>0.392156862745098</v>
      </c>
      <c r="E66" s="22" t="n">
        <f aca="false">C66/$C$67</f>
        <v>0.347473891454492</v>
      </c>
      <c r="F66" s="23" t="n">
        <v>2</v>
      </c>
      <c r="G66" s="23" t="n">
        <v>2</v>
      </c>
    </row>
    <row r="67" customFormat="false" ht="12.75" hidden="false" customHeight="false" outlineLevel="0" collapsed="false">
      <c r="A67" s="51" t="s">
        <v>16</v>
      </c>
      <c r="B67" s="52" t="n">
        <f aca="false">SUM(B65:B66)</f>
        <v>51</v>
      </c>
      <c r="C67" s="53" t="n">
        <f aca="false">SUM(C65:C66)</f>
        <v>52391850</v>
      </c>
      <c r="D67" s="28" t="n">
        <f aca="false">SUM(D65:D66)</f>
        <v>1</v>
      </c>
      <c r="E67" s="28" t="n">
        <f aca="false">SUM(E65:E66)</f>
        <v>1</v>
      </c>
      <c r="F67" s="29"/>
      <c r="G67" s="29"/>
    </row>
    <row r="68" customFormat="false" ht="13.5" hidden="false" customHeight="false" outlineLevel="0" collapsed="false"/>
    <row r="69" customFormat="false" ht="15.75" hidden="false" customHeight="false" outlineLevel="0" collapsed="false">
      <c r="A69" s="35" t="s">
        <v>29</v>
      </c>
      <c r="B69" s="35"/>
      <c r="C69" s="35"/>
      <c r="D69" s="35"/>
      <c r="E69" s="35"/>
      <c r="F69" s="35"/>
      <c r="G69" s="35"/>
    </row>
    <row r="70" customFormat="false" ht="12.75" hidden="false" customHeight="false" outlineLevel="0" collapsed="false">
      <c r="A70" s="57"/>
      <c r="B70" s="57"/>
      <c r="C70" s="58"/>
      <c r="D70" s="36" t="s">
        <v>3</v>
      </c>
      <c r="E70" s="36" t="s">
        <v>3</v>
      </c>
      <c r="F70" s="37" t="s">
        <v>4</v>
      </c>
      <c r="G70" s="54" t="s">
        <v>4</v>
      </c>
    </row>
    <row r="71" customFormat="false" ht="12.75" hidden="false" customHeight="false" outlineLevel="0" collapsed="false">
      <c r="A71" s="38" t="s">
        <v>5</v>
      </c>
      <c r="B71" s="38" t="s">
        <v>6</v>
      </c>
      <c r="C71" s="39" t="s">
        <v>7</v>
      </c>
      <c r="D71" s="40" t="s">
        <v>6</v>
      </c>
      <c r="E71" s="40" t="s">
        <v>7</v>
      </c>
      <c r="F71" s="41" t="s">
        <v>6</v>
      </c>
      <c r="G71" s="55" t="s">
        <v>7</v>
      </c>
    </row>
    <row r="72" customFormat="false" ht="12.75" hidden="false" customHeight="false" outlineLevel="0" collapsed="false">
      <c r="A72" s="42" t="s">
        <v>8</v>
      </c>
      <c r="B72" s="43" t="n">
        <v>282</v>
      </c>
      <c r="C72" s="44" t="n">
        <v>67214160</v>
      </c>
      <c r="D72" s="45" t="n">
        <f aca="false">B72/$B$80</f>
        <v>0.376</v>
      </c>
      <c r="E72" s="17" t="n">
        <f aca="false">C72/$C$80</f>
        <v>0.371775114364474</v>
      </c>
      <c r="F72" s="18" t="n">
        <v>1</v>
      </c>
      <c r="G72" s="18" t="n">
        <v>1</v>
      </c>
    </row>
    <row r="73" customFormat="false" ht="12.75" hidden="false" customHeight="false" outlineLevel="0" collapsed="false">
      <c r="A73" s="46" t="s">
        <v>9</v>
      </c>
      <c r="B73" s="47" t="n">
        <v>179</v>
      </c>
      <c r="C73" s="48" t="n">
        <v>44873204.54</v>
      </c>
      <c r="D73" s="49" t="n">
        <f aca="false">B73/$B$80</f>
        <v>0.238666666666667</v>
      </c>
      <c r="E73" s="22" t="n">
        <f aca="false">C73/$C$80</f>
        <v>0.248202770811373</v>
      </c>
      <c r="F73" s="24" t="n">
        <v>2</v>
      </c>
      <c r="G73" s="24" t="n">
        <v>2</v>
      </c>
    </row>
    <row r="74" customFormat="false" ht="12.75" hidden="false" customHeight="false" outlineLevel="0" collapsed="false">
      <c r="A74" s="46" t="s">
        <v>11</v>
      </c>
      <c r="B74" s="47" t="n">
        <v>145</v>
      </c>
      <c r="C74" s="48" t="n">
        <v>30407522</v>
      </c>
      <c r="D74" s="49" t="n">
        <f aca="false">B74/$B$80</f>
        <v>0.193333333333333</v>
      </c>
      <c r="E74" s="22" t="n">
        <f aca="false">C74/$C$80</f>
        <v>0.168190154709815</v>
      </c>
      <c r="F74" s="24" t="n">
        <v>3</v>
      </c>
      <c r="G74" s="23" t="n">
        <v>3</v>
      </c>
    </row>
    <row r="75" customFormat="false" ht="12.75" hidden="false" customHeight="false" outlineLevel="0" collapsed="false">
      <c r="A75" s="46" t="s">
        <v>10</v>
      </c>
      <c r="B75" s="47" t="n">
        <v>78</v>
      </c>
      <c r="C75" s="48" t="n">
        <v>15934756</v>
      </c>
      <c r="D75" s="49" t="n">
        <f aca="false">B75/$B$80</f>
        <v>0.104</v>
      </c>
      <c r="E75" s="22" t="n">
        <f aca="false">C75/$C$80</f>
        <v>0.0881383585582262</v>
      </c>
      <c r="F75" s="24" t="n">
        <v>4</v>
      </c>
      <c r="G75" s="23" t="n">
        <v>4</v>
      </c>
    </row>
    <row r="76" customFormat="false" ht="12.75" hidden="false" customHeight="false" outlineLevel="0" collapsed="false">
      <c r="A76" s="46" t="s">
        <v>12</v>
      </c>
      <c r="B76" s="47" t="n">
        <v>36</v>
      </c>
      <c r="C76" s="48" t="n">
        <v>9569021</v>
      </c>
      <c r="D76" s="49" t="n">
        <f aca="false">B76/$B$80</f>
        <v>0.048</v>
      </c>
      <c r="E76" s="22" t="n">
        <f aca="false">C76/$C$80</f>
        <v>0.0529281906763553</v>
      </c>
      <c r="F76" s="24" t="n">
        <v>5</v>
      </c>
      <c r="G76" s="23" t="n">
        <v>5</v>
      </c>
    </row>
    <row r="77" customFormat="false" ht="12.75" hidden="false" customHeight="false" outlineLevel="0" collapsed="false">
      <c r="A77" s="46" t="s">
        <v>14</v>
      </c>
      <c r="B77" s="47" t="n">
        <v>17</v>
      </c>
      <c r="C77" s="48" t="n">
        <v>6090300</v>
      </c>
      <c r="D77" s="49" t="n">
        <f aca="false">B77/$B$80</f>
        <v>0.0226666666666667</v>
      </c>
      <c r="E77" s="22" t="n">
        <f aca="false">C77/$C$80</f>
        <v>0.0336866811846485</v>
      </c>
      <c r="F77" s="24" t="n">
        <v>6</v>
      </c>
      <c r="G77" s="23" t="n">
        <v>6</v>
      </c>
    </row>
    <row r="78" customFormat="false" ht="12.75" hidden="false" customHeight="false" outlineLevel="0" collapsed="false">
      <c r="A78" s="46" t="s">
        <v>13</v>
      </c>
      <c r="B78" s="47" t="n">
        <v>10</v>
      </c>
      <c r="C78" s="48" t="n">
        <v>5757557</v>
      </c>
      <c r="D78" s="49" t="n">
        <f aca="false">B78/$B$80</f>
        <v>0.0133333333333333</v>
      </c>
      <c r="E78" s="22" t="n">
        <f aca="false">C78/$C$80</f>
        <v>0.0318462123477401</v>
      </c>
      <c r="F78" s="24" t="n">
        <v>7</v>
      </c>
      <c r="G78" s="23" t="n">
        <v>7</v>
      </c>
    </row>
    <row r="79" customFormat="false" ht="12.75" hidden="false" customHeight="false" outlineLevel="0" collapsed="false">
      <c r="A79" s="46" t="s">
        <v>15</v>
      </c>
      <c r="B79" s="47" t="n">
        <v>3</v>
      </c>
      <c r="C79" s="48" t="n">
        <v>946000</v>
      </c>
      <c r="D79" s="49" t="n">
        <f aca="false">B79/$B$80</f>
        <v>0.004</v>
      </c>
      <c r="E79" s="22" t="n">
        <f aca="false">C79/$C$80</f>
        <v>0.00523251734736836</v>
      </c>
      <c r="F79" s="24" t="n">
        <v>8</v>
      </c>
      <c r="G79" s="23" t="n">
        <v>8</v>
      </c>
    </row>
    <row r="80" customFormat="false" ht="12.75" hidden="false" customHeight="false" outlineLevel="0" collapsed="false">
      <c r="A80" s="51" t="s">
        <v>16</v>
      </c>
      <c r="B80" s="29" t="n">
        <f aca="false">SUM(B72:B79)</f>
        <v>750</v>
      </c>
      <c r="C80" s="32" t="n">
        <f aca="false">SUM(C72:C79)</f>
        <v>180792520.54</v>
      </c>
      <c r="D80" s="28" t="n">
        <f aca="false">SUM(D72:D79)</f>
        <v>1</v>
      </c>
      <c r="E80" s="28" t="n">
        <f aca="false">SUM(E72:E79)</f>
        <v>1</v>
      </c>
      <c r="F80" s="29"/>
      <c r="G80" s="29"/>
    </row>
    <row r="82" customFormat="false" ht="12.75" hidden="false" customHeight="false" outlineLevel="0" collapsed="false">
      <c r="A82" s="33" t="s">
        <v>20</v>
      </c>
      <c r="B82" s="33"/>
      <c r="C82" s="33"/>
    </row>
    <row r="83" customFormat="false" ht="12.75" hidden="false" customHeight="false" outlineLevel="0" collapsed="false">
      <c r="A83" s="34" t="s">
        <v>21</v>
      </c>
    </row>
  </sheetData>
  <mergeCells count="8">
    <mergeCell ref="A4:G4"/>
    <mergeCell ref="A17:G17"/>
    <mergeCell ref="A27:G27"/>
    <mergeCell ref="A40:G40"/>
    <mergeCell ref="A51:G51"/>
    <mergeCell ref="A62:G62"/>
    <mergeCell ref="A69:G69"/>
    <mergeCell ref="A82:C82"/>
  </mergeCells>
  <hyperlinks>
    <hyperlink ref="A83" r:id="rId1" display="www.datasourcenev.com"/>
  </hyperlinks>
  <printOptions headings="false" gridLines="false" gridLinesSet="true" horizontalCentered="false" verticalCentered="false"/>
  <pageMargins left="0.75" right="0.75" top="1" bottom="1"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3.85"/>
    <col collapsed="false" customWidth="true" hidden="false" outlineLevel="0" max="3" min="3" style="1" width="20.7"/>
    <col collapsed="false" customWidth="true" hidden="false" outlineLevel="0" max="4" min="4" style="2" width="11.99"/>
    <col collapsed="false" customWidth="true" hidden="false" outlineLevel="0" max="5" min="5" style="2" width="17.28"/>
    <col collapsed="false" customWidth="true" hidden="false" outlineLevel="0" max="6" min="6" style="0" width="12.56"/>
    <col collapsed="false" customWidth="true" hidden="false" outlineLevel="0" max="7" min="7" style="0" width="16.28"/>
  </cols>
  <sheetData>
    <row r="1" customFormat="false" ht="15.75" hidden="false" customHeight="false" outlineLevel="0" collapsed="false">
      <c r="A1" s="3" t="s">
        <v>30</v>
      </c>
    </row>
    <row r="2" customFormat="false" ht="12.75" hidden="false" customHeight="false" outlineLevel="0" collapsed="false">
      <c r="A2" s="4" t="str">
        <f aca="false">'OVERALL STATS'!A2</f>
        <v>Reporting Period: AUGUST, 2013</v>
      </c>
    </row>
    <row r="4" customFormat="false" ht="15.75" hidden="false" customHeight="false" outlineLevel="0" collapsed="false">
      <c r="A4" s="60" t="s">
        <v>31</v>
      </c>
    </row>
    <row r="5" customFormat="false" ht="12.75" hidden="false" customHeight="false" outlineLevel="0" collapsed="false">
      <c r="A5" s="6"/>
      <c r="B5" s="6"/>
      <c r="C5" s="7"/>
      <c r="D5" s="36" t="s">
        <v>3</v>
      </c>
      <c r="E5" s="36" t="s">
        <v>3</v>
      </c>
      <c r="F5" s="37" t="s">
        <v>4</v>
      </c>
      <c r="G5" s="37" t="s">
        <v>4</v>
      </c>
    </row>
    <row r="6" customFormat="false" ht="12.75" hidden="false" customHeight="false" outlineLevel="0" collapsed="false">
      <c r="A6" s="61" t="s">
        <v>18</v>
      </c>
      <c r="B6" s="62" t="s">
        <v>6</v>
      </c>
      <c r="C6" s="63" t="s">
        <v>7</v>
      </c>
      <c r="D6" s="40" t="s">
        <v>6</v>
      </c>
      <c r="E6" s="40" t="s">
        <v>7</v>
      </c>
      <c r="F6" s="41" t="s">
        <v>6</v>
      </c>
      <c r="G6" s="41" t="s">
        <v>7</v>
      </c>
    </row>
    <row r="7" customFormat="false" ht="12.75" hidden="false" customHeight="false" outlineLevel="0" collapsed="false">
      <c r="A7" s="64" t="s">
        <v>8</v>
      </c>
      <c r="B7" s="65" t="n">
        <v>55</v>
      </c>
      <c r="C7" s="66" t="n">
        <v>13174399.92</v>
      </c>
      <c r="D7" s="45" t="n">
        <f aca="false">B7/$B$15</f>
        <v>0.241228070175439</v>
      </c>
      <c r="E7" s="17" t="n">
        <f aca="false">C7/$C$15</f>
        <v>0.240317088009357</v>
      </c>
      <c r="F7" s="18" t="n">
        <v>1</v>
      </c>
      <c r="G7" s="18" t="n">
        <v>1</v>
      </c>
    </row>
    <row r="8" customFormat="false" ht="12.75" hidden="false" customHeight="false" outlineLevel="0" collapsed="false">
      <c r="A8" s="67" t="s">
        <v>9</v>
      </c>
      <c r="B8" s="68" t="n">
        <v>53</v>
      </c>
      <c r="C8" s="69" t="n">
        <v>12512997</v>
      </c>
      <c r="D8" s="49" t="n">
        <f aca="false">B8/$B$15</f>
        <v>0.232456140350877</v>
      </c>
      <c r="E8" s="22" t="n">
        <f aca="false">C8/$C$15</f>
        <v>0.228252293809965</v>
      </c>
      <c r="F8" s="24" t="n">
        <v>2</v>
      </c>
      <c r="G8" s="23" t="n">
        <v>2</v>
      </c>
    </row>
    <row r="9" customFormat="false" ht="12.75" hidden="false" customHeight="false" outlineLevel="0" collapsed="false">
      <c r="A9" s="67" t="s">
        <v>10</v>
      </c>
      <c r="B9" s="68" t="n">
        <v>41</v>
      </c>
      <c r="C9" s="69" t="n">
        <v>12269124</v>
      </c>
      <c r="D9" s="49" t="n">
        <f aca="false">B9/$B$15</f>
        <v>0.179824561403509</v>
      </c>
      <c r="E9" s="22" t="n">
        <f aca="false">C9/$C$15</f>
        <v>0.22380375349238</v>
      </c>
      <c r="F9" s="24" t="n">
        <v>3</v>
      </c>
      <c r="G9" s="23" t="n">
        <v>3</v>
      </c>
    </row>
    <row r="10" customFormat="false" ht="12.75" hidden="false" customHeight="false" outlineLevel="0" collapsed="false">
      <c r="A10" s="67" t="s">
        <v>11</v>
      </c>
      <c r="B10" s="68" t="n">
        <v>39</v>
      </c>
      <c r="C10" s="69" t="n">
        <v>7772543.7</v>
      </c>
      <c r="D10" s="49" t="n">
        <f aca="false">B10/$B$15</f>
        <v>0.171052631578947</v>
      </c>
      <c r="E10" s="22" t="n">
        <f aca="false">C10/$C$15</f>
        <v>0.141780656405751</v>
      </c>
      <c r="F10" s="24" t="n">
        <v>4</v>
      </c>
      <c r="G10" s="23" t="n">
        <v>4</v>
      </c>
    </row>
    <row r="11" customFormat="false" ht="12.75" hidden="false" customHeight="false" outlineLevel="0" collapsed="false">
      <c r="A11" s="67" t="s">
        <v>13</v>
      </c>
      <c r="B11" s="68" t="n">
        <v>22</v>
      </c>
      <c r="C11" s="69" t="n">
        <v>3555826</v>
      </c>
      <c r="D11" s="49" t="n">
        <f aca="false">B11/$B$15</f>
        <v>0.0964912280701754</v>
      </c>
      <c r="E11" s="22" t="n">
        <f aca="false">C11/$C$15</f>
        <v>0.0648625937406612</v>
      </c>
      <c r="F11" s="24" t="n">
        <v>5</v>
      </c>
      <c r="G11" s="23" t="n">
        <v>5</v>
      </c>
    </row>
    <row r="12" customFormat="false" ht="12.75" hidden="false" customHeight="false" outlineLevel="0" collapsed="false">
      <c r="A12" s="67" t="s">
        <v>14</v>
      </c>
      <c r="B12" s="68" t="n">
        <v>9</v>
      </c>
      <c r="C12" s="69" t="n">
        <v>2480970</v>
      </c>
      <c r="D12" s="49" t="n">
        <f aca="false">B12/$B$15</f>
        <v>0.0394736842105263</v>
      </c>
      <c r="E12" s="22" t="n">
        <f aca="false">C12/$C$15</f>
        <v>0.0452559121826456</v>
      </c>
      <c r="F12" s="24" t="n">
        <v>6</v>
      </c>
      <c r="G12" s="23" t="n">
        <v>6</v>
      </c>
    </row>
    <row r="13" customFormat="false" ht="12.75" hidden="false" customHeight="false" outlineLevel="0" collapsed="false">
      <c r="A13" s="67" t="s">
        <v>12</v>
      </c>
      <c r="B13" s="68" t="n">
        <v>6</v>
      </c>
      <c r="C13" s="69" t="n">
        <v>1959083</v>
      </c>
      <c r="D13" s="49" t="n">
        <f aca="false">B13/$B$15</f>
        <v>0.0263157894736842</v>
      </c>
      <c r="E13" s="22" t="n">
        <f aca="false">C13/$C$15</f>
        <v>0.0357360581572989</v>
      </c>
      <c r="F13" s="24" t="n">
        <v>7</v>
      </c>
      <c r="G13" s="23" t="n">
        <v>7</v>
      </c>
    </row>
    <row r="14" customFormat="false" ht="12.75" hidden="false" customHeight="false" outlineLevel="0" collapsed="false">
      <c r="A14" s="67" t="s">
        <v>15</v>
      </c>
      <c r="B14" s="68" t="n">
        <v>3</v>
      </c>
      <c r="C14" s="69" t="n">
        <v>1095960</v>
      </c>
      <c r="D14" s="49" t="n">
        <f aca="false">B14/$B$15</f>
        <v>0.0131578947368421</v>
      </c>
      <c r="E14" s="22" t="n">
        <f aca="false">C14/$C$15</f>
        <v>0.0199916442019421</v>
      </c>
      <c r="F14" s="24" t="n">
        <v>8</v>
      </c>
      <c r="G14" s="23" t="n">
        <v>8</v>
      </c>
    </row>
    <row r="15" customFormat="false" ht="12.75" hidden="false" customHeight="false" outlineLevel="0" collapsed="false">
      <c r="A15" s="70" t="s">
        <v>16</v>
      </c>
      <c r="B15" s="71" t="n">
        <f aca="false">SUM(B7:B14)</f>
        <v>228</v>
      </c>
      <c r="C15" s="72" t="n">
        <f aca="false">SUM(C7:C14)</f>
        <v>54820903.62</v>
      </c>
      <c r="D15" s="28" t="n">
        <f aca="false">SUM(D7:D14)</f>
        <v>1</v>
      </c>
      <c r="E15" s="28" t="n">
        <f aca="false">SUM(E7:E14)</f>
        <v>1</v>
      </c>
      <c r="F15" s="29"/>
      <c r="G15" s="29"/>
    </row>
    <row r="17" customFormat="false" ht="15.75" hidden="false" customHeight="false" outlineLevel="0" collapsed="false">
      <c r="A17" s="60" t="s">
        <v>32</v>
      </c>
    </row>
    <row r="18" customFormat="false" ht="12.75" hidden="false" customHeight="false" outlineLevel="0" collapsed="false">
      <c r="A18" s="6"/>
      <c r="B18" s="6"/>
      <c r="C18" s="7"/>
      <c r="D18" s="36" t="s">
        <v>3</v>
      </c>
      <c r="E18" s="36" t="s">
        <v>3</v>
      </c>
      <c r="F18" s="37" t="s">
        <v>4</v>
      </c>
      <c r="G18" s="37" t="s">
        <v>4</v>
      </c>
    </row>
    <row r="19" customFormat="false" ht="12.75" hidden="false" customHeight="false" outlineLevel="0" collapsed="false">
      <c r="A19" s="61" t="s">
        <v>18</v>
      </c>
      <c r="B19" s="62" t="s">
        <v>6</v>
      </c>
      <c r="C19" s="63" t="s">
        <v>7</v>
      </c>
      <c r="D19" s="40" t="s">
        <v>6</v>
      </c>
      <c r="E19" s="40" t="s">
        <v>7</v>
      </c>
      <c r="F19" s="41" t="s">
        <v>6</v>
      </c>
      <c r="G19" s="41" t="s">
        <v>7</v>
      </c>
    </row>
    <row r="20" customFormat="false" ht="12.75" hidden="false" customHeight="false" outlineLevel="0" collapsed="false">
      <c r="A20" s="64" t="s">
        <v>9</v>
      </c>
      <c r="B20" s="65" t="n">
        <v>4</v>
      </c>
      <c r="C20" s="69" t="n">
        <v>10601000</v>
      </c>
      <c r="D20" s="45" t="n">
        <f aca="false">B20/$B$26</f>
        <v>0.307692307692308</v>
      </c>
      <c r="E20" s="22" t="n">
        <f aca="false">C20/$C$26</f>
        <v>0.143416161882633</v>
      </c>
      <c r="F20" s="59" t="n">
        <v>1</v>
      </c>
      <c r="G20" s="50" t="n">
        <v>2</v>
      </c>
    </row>
    <row r="21" customFormat="false" ht="12.75" hidden="false" customHeight="false" outlineLevel="0" collapsed="false">
      <c r="A21" s="67" t="s">
        <v>8</v>
      </c>
      <c r="B21" s="68" t="n">
        <v>3</v>
      </c>
      <c r="C21" s="69" t="n">
        <v>10300750</v>
      </c>
      <c r="D21" s="49" t="n">
        <f aca="false">B21/$B$26</f>
        <v>0.230769230769231</v>
      </c>
      <c r="E21" s="22" t="n">
        <f aca="false">C21/$C$26</f>
        <v>0.139354214650744</v>
      </c>
      <c r="F21" s="24" t="n">
        <v>2</v>
      </c>
      <c r="G21" s="24" t="n">
        <v>3</v>
      </c>
    </row>
    <row r="22" customFormat="false" ht="12.75" hidden="false" customHeight="false" outlineLevel="0" collapsed="false">
      <c r="A22" s="67" t="s">
        <v>10</v>
      </c>
      <c r="B22" s="68" t="n">
        <v>3</v>
      </c>
      <c r="C22" s="69" t="n">
        <v>3616000</v>
      </c>
      <c r="D22" s="49" t="n">
        <f aca="false">B22/$B$26</f>
        <v>0.230769230769231</v>
      </c>
      <c r="E22" s="22" t="n">
        <f aca="false">C22/$C$26</f>
        <v>0.0489192379367608</v>
      </c>
      <c r="F22" s="24" t="n">
        <v>2</v>
      </c>
      <c r="G22" s="24" t="n">
        <v>6</v>
      </c>
    </row>
    <row r="23" customFormat="false" ht="12.75" hidden="false" customHeight="false" outlineLevel="0" collapsed="false">
      <c r="A23" s="67" t="s">
        <v>11</v>
      </c>
      <c r="B23" s="68" t="n">
        <v>1</v>
      </c>
      <c r="C23" s="69" t="n">
        <v>5400000</v>
      </c>
      <c r="D23" s="49" t="n">
        <f aca="false">B23/$B$26</f>
        <v>0.0769230769230769</v>
      </c>
      <c r="E23" s="22" t="n">
        <f aca="false">C23/$C$26</f>
        <v>0.0730541716975963</v>
      </c>
      <c r="F23" s="24" t="n">
        <v>3</v>
      </c>
      <c r="G23" s="24" t="n">
        <v>4</v>
      </c>
    </row>
    <row r="24" customFormat="false" ht="12.75" hidden="false" customHeight="false" outlineLevel="0" collapsed="false">
      <c r="A24" s="67" t="s">
        <v>15</v>
      </c>
      <c r="B24" s="68" t="n">
        <v>1</v>
      </c>
      <c r="C24" s="69" t="n">
        <v>4000000</v>
      </c>
      <c r="D24" s="49" t="n">
        <f aca="false">B24/$B$26</f>
        <v>0.0769230769230769</v>
      </c>
      <c r="E24" s="22" t="n">
        <f aca="false">C24/$C$26</f>
        <v>0.0541142012574788</v>
      </c>
      <c r="F24" s="23" t="n">
        <v>3</v>
      </c>
      <c r="G24" s="23" t="n">
        <v>5</v>
      </c>
    </row>
    <row r="25" customFormat="false" ht="12.75" hidden="false" customHeight="false" outlineLevel="0" collapsed="false">
      <c r="A25" s="64" t="s">
        <v>13</v>
      </c>
      <c r="B25" s="68" t="n">
        <v>1</v>
      </c>
      <c r="C25" s="66" t="n">
        <v>40000000</v>
      </c>
      <c r="D25" s="49" t="n">
        <f aca="false">B25/$B$26</f>
        <v>0.0769230769230769</v>
      </c>
      <c r="E25" s="17" t="n">
        <f aca="false">C25/$C$26</f>
        <v>0.541142012574788</v>
      </c>
      <c r="F25" s="23" t="n">
        <v>3</v>
      </c>
      <c r="G25" s="31" t="n">
        <v>1</v>
      </c>
    </row>
    <row r="26" customFormat="false" ht="12.75" hidden="false" customHeight="false" outlineLevel="0" collapsed="false">
      <c r="A26" s="70" t="s">
        <v>16</v>
      </c>
      <c r="B26" s="29" t="n">
        <f aca="false">SUM(B20:B25)</f>
        <v>13</v>
      </c>
      <c r="C26" s="32" t="n">
        <f aca="false">SUM(C20:C25)</f>
        <v>73917750</v>
      </c>
      <c r="D26" s="28" t="n">
        <f aca="false">SUM(D20:D25)</f>
        <v>1</v>
      </c>
      <c r="E26" s="28" t="n">
        <f aca="false">SUM(E20:E25)</f>
        <v>1</v>
      </c>
      <c r="F26" s="29"/>
      <c r="G26" s="29"/>
    </row>
    <row r="28" customFormat="false" ht="15.75" hidden="false" customHeight="false" outlineLevel="0" collapsed="false">
      <c r="A28" s="60" t="s">
        <v>33</v>
      </c>
    </row>
    <row r="29" customFormat="false" ht="12.75" hidden="false" customHeight="false" outlineLevel="0" collapsed="false">
      <c r="A29" s="6"/>
      <c r="B29" s="6"/>
      <c r="C29" s="7"/>
      <c r="D29" s="36" t="s">
        <v>3</v>
      </c>
      <c r="E29" s="36" t="s">
        <v>3</v>
      </c>
      <c r="F29" s="37" t="s">
        <v>4</v>
      </c>
      <c r="G29" s="37" t="s">
        <v>4</v>
      </c>
    </row>
    <row r="30" customFormat="false" ht="12.75" hidden="false" customHeight="false" outlineLevel="0" collapsed="false">
      <c r="A30" s="61" t="s">
        <v>18</v>
      </c>
      <c r="B30" s="62" t="s">
        <v>6</v>
      </c>
      <c r="C30" s="63" t="s">
        <v>7</v>
      </c>
      <c r="D30" s="40" t="s">
        <v>6</v>
      </c>
      <c r="E30" s="40" t="s">
        <v>7</v>
      </c>
      <c r="F30" s="41" t="s">
        <v>6</v>
      </c>
      <c r="G30" s="41" t="s">
        <v>7</v>
      </c>
    </row>
    <row r="31" customFormat="false" ht="12.75" hidden="false" customHeight="false" outlineLevel="0" collapsed="false">
      <c r="A31" s="64" t="s">
        <v>8</v>
      </c>
      <c r="B31" s="65" t="n">
        <v>15</v>
      </c>
      <c r="C31" s="69" t="n">
        <v>1472950</v>
      </c>
      <c r="D31" s="45" t="n">
        <f aca="false">B31/$B$35</f>
        <v>0.652173913043478</v>
      </c>
      <c r="E31" s="22" t="n">
        <f aca="false">C31/$C$35</f>
        <v>0.0663762745026556</v>
      </c>
      <c r="F31" s="18" t="n">
        <v>1</v>
      </c>
      <c r="G31" s="24" t="n">
        <v>2</v>
      </c>
    </row>
    <row r="32" customFormat="false" ht="12.75" hidden="false" customHeight="false" outlineLevel="0" collapsed="false">
      <c r="A32" s="67" t="s">
        <v>9</v>
      </c>
      <c r="B32" s="68" t="n">
        <v>4</v>
      </c>
      <c r="C32" s="69" t="n">
        <v>513961</v>
      </c>
      <c r="D32" s="49" t="n">
        <f aca="false">B32/$B$35</f>
        <v>0.173913043478261</v>
      </c>
      <c r="E32" s="22" t="n">
        <f aca="false">C32/$C$35</f>
        <v>0.0231608787940252</v>
      </c>
      <c r="F32" s="24" t="n">
        <v>2</v>
      </c>
      <c r="G32" s="24" t="n">
        <v>3</v>
      </c>
    </row>
    <row r="33" customFormat="false" ht="12.75" hidden="false" customHeight="false" outlineLevel="0" collapsed="false">
      <c r="A33" s="64" t="s">
        <v>11</v>
      </c>
      <c r="B33" s="68" t="n">
        <v>2</v>
      </c>
      <c r="C33" s="66" t="n">
        <v>20000000</v>
      </c>
      <c r="D33" s="49" t="n">
        <f aca="false">B33/$B$35</f>
        <v>0.0869565217391304</v>
      </c>
      <c r="E33" s="17" t="n">
        <f aca="false">C33/$C$35</f>
        <v>0.901269893786695</v>
      </c>
      <c r="F33" s="23" t="n">
        <v>3</v>
      </c>
      <c r="G33" s="31" t="n">
        <v>1</v>
      </c>
    </row>
    <row r="34" customFormat="false" ht="12.75" hidden="false" customHeight="false" outlineLevel="0" collapsed="false">
      <c r="A34" s="67" t="s">
        <v>10</v>
      </c>
      <c r="B34" s="68" t="n">
        <v>2</v>
      </c>
      <c r="C34" s="69" t="n">
        <v>204000</v>
      </c>
      <c r="D34" s="49" t="n">
        <f aca="false">B34/$B$35</f>
        <v>0.0869565217391304</v>
      </c>
      <c r="E34" s="22" t="n">
        <f aca="false">C34/$C$35</f>
        <v>0.00919295291662429</v>
      </c>
      <c r="F34" s="23" t="n">
        <v>3</v>
      </c>
      <c r="G34" s="23" t="n">
        <v>4</v>
      </c>
    </row>
    <row r="35" customFormat="false" ht="12.75" hidden="false" customHeight="false" outlineLevel="0" collapsed="false">
      <c r="A35" s="70" t="s">
        <v>16</v>
      </c>
      <c r="B35" s="29" t="n">
        <f aca="false">SUM(B31:B34)</f>
        <v>23</v>
      </c>
      <c r="C35" s="32" t="n">
        <f aca="false">SUM(C31:C34)</f>
        <v>22190911</v>
      </c>
      <c r="D35" s="28" t="n">
        <f aca="false">SUM(D31:D34)</f>
        <v>1</v>
      </c>
      <c r="E35" s="28" t="n">
        <f aca="false">SUM(E31:E34)</f>
        <v>1</v>
      </c>
      <c r="F35" s="29"/>
      <c r="G35" s="29"/>
    </row>
    <row r="37" customFormat="false" ht="15.75" hidden="false" customHeight="false" outlineLevel="0" collapsed="false">
      <c r="A37" s="60" t="s">
        <v>34</v>
      </c>
    </row>
    <row r="38" customFormat="false" ht="12.75" hidden="false" customHeight="false" outlineLevel="0" collapsed="false">
      <c r="A38" s="6"/>
      <c r="B38" s="6"/>
      <c r="C38" s="7"/>
      <c r="D38" s="36" t="s">
        <v>3</v>
      </c>
      <c r="E38" s="36" t="s">
        <v>3</v>
      </c>
      <c r="F38" s="37" t="s">
        <v>4</v>
      </c>
      <c r="G38" s="37" t="s">
        <v>4</v>
      </c>
    </row>
    <row r="39" customFormat="false" ht="12.75" hidden="false" customHeight="false" outlineLevel="0" collapsed="false">
      <c r="A39" s="61" t="s">
        <v>18</v>
      </c>
      <c r="B39" s="62" t="s">
        <v>6</v>
      </c>
      <c r="C39" s="63" t="s">
        <v>7</v>
      </c>
      <c r="D39" s="40" t="s">
        <v>6</v>
      </c>
      <c r="E39" s="40" t="s">
        <v>7</v>
      </c>
      <c r="F39" s="41" t="s">
        <v>6</v>
      </c>
      <c r="G39" s="41" t="s">
        <v>7</v>
      </c>
    </row>
    <row r="40" customFormat="false" ht="12.75" hidden="false" customHeight="false" outlineLevel="0" collapsed="false">
      <c r="A40" s="64" t="s">
        <v>10</v>
      </c>
      <c r="B40" s="65" t="n">
        <v>4</v>
      </c>
      <c r="C40" s="66" t="n">
        <v>30689668</v>
      </c>
      <c r="D40" s="45" t="n">
        <f aca="false">B40/$B$43</f>
        <v>0.5</v>
      </c>
      <c r="E40" s="17" t="n">
        <f aca="false">C40/$C$43</f>
        <v>0.956974324701993</v>
      </c>
      <c r="F40" s="18" t="n">
        <v>1</v>
      </c>
      <c r="G40" s="18" t="n">
        <v>1</v>
      </c>
    </row>
    <row r="41" customFormat="false" ht="12.75" hidden="false" customHeight="false" outlineLevel="0" collapsed="false">
      <c r="A41" s="67" t="s">
        <v>9</v>
      </c>
      <c r="B41" s="68" t="n">
        <v>2</v>
      </c>
      <c r="C41" s="69" t="n">
        <v>500000</v>
      </c>
      <c r="D41" s="49" t="n">
        <f aca="false">B41/$B$43</f>
        <v>0.25</v>
      </c>
      <c r="E41" s="22" t="n">
        <f aca="false">C41/$C$43</f>
        <v>0.0155911482115413</v>
      </c>
      <c r="F41" s="24" t="n">
        <v>2</v>
      </c>
      <c r="G41" s="24" t="n">
        <v>3</v>
      </c>
    </row>
    <row r="42" customFormat="false" ht="12.75" hidden="false" customHeight="false" outlineLevel="0" collapsed="false">
      <c r="A42" s="67" t="s">
        <v>8</v>
      </c>
      <c r="B42" s="68" t="n">
        <v>2</v>
      </c>
      <c r="C42" s="69" t="n">
        <v>879810.99</v>
      </c>
      <c r="D42" s="49" t="n">
        <f aca="false">B42/$B$43</f>
        <v>0.25</v>
      </c>
      <c r="E42" s="22" t="n">
        <f aca="false">C42/$C$43</f>
        <v>0.0274345270864658</v>
      </c>
      <c r="F42" s="24" t="n">
        <v>2</v>
      </c>
      <c r="G42" s="24" t="n">
        <v>2</v>
      </c>
    </row>
    <row r="43" customFormat="false" ht="12.75" hidden="false" customHeight="false" outlineLevel="0" collapsed="false">
      <c r="A43" s="70" t="s">
        <v>16</v>
      </c>
      <c r="B43" s="71" t="n">
        <f aca="false">SUM(B40:B42)</f>
        <v>8</v>
      </c>
      <c r="C43" s="72" t="n">
        <f aca="false">SUM(C40:C42)</f>
        <v>32069478.99</v>
      </c>
      <c r="D43" s="28" t="n">
        <f aca="false">SUM(D40:D42)</f>
        <v>1</v>
      </c>
      <c r="E43" s="28" t="n">
        <f aca="false">SUM(E40:E42)</f>
        <v>1</v>
      </c>
      <c r="F43" s="29"/>
      <c r="G43" s="29"/>
    </row>
    <row r="45" customFormat="false" ht="15.75" hidden="false" customHeight="false" outlineLevel="0" collapsed="false">
      <c r="A45" s="60" t="s">
        <v>35</v>
      </c>
    </row>
    <row r="46" customFormat="false" ht="12.75" hidden="false" customHeight="false" outlineLevel="0" collapsed="false">
      <c r="A46" s="6"/>
      <c r="B46" s="6"/>
      <c r="C46" s="7"/>
      <c r="D46" s="36" t="s">
        <v>3</v>
      </c>
      <c r="E46" s="36" t="s">
        <v>3</v>
      </c>
      <c r="F46" s="37" t="s">
        <v>4</v>
      </c>
      <c r="G46" s="37" t="s">
        <v>4</v>
      </c>
    </row>
    <row r="47" customFormat="false" ht="12.75" hidden="false" customHeight="false" outlineLevel="0" collapsed="false">
      <c r="A47" s="61" t="s">
        <v>18</v>
      </c>
      <c r="B47" s="62" t="s">
        <v>6</v>
      </c>
      <c r="C47" s="63" t="s">
        <v>7</v>
      </c>
      <c r="D47" s="40" t="s">
        <v>6</v>
      </c>
      <c r="E47" s="40" t="s">
        <v>7</v>
      </c>
      <c r="F47" s="41" t="s">
        <v>6</v>
      </c>
      <c r="G47" s="41" t="s">
        <v>7</v>
      </c>
    </row>
    <row r="48" customFormat="false" ht="12.75" hidden="false" customHeight="false" outlineLevel="0" collapsed="false">
      <c r="A48" s="64" t="s">
        <v>8</v>
      </c>
      <c r="B48" s="65" t="n">
        <v>5</v>
      </c>
      <c r="C48" s="66" t="n">
        <v>929000</v>
      </c>
      <c r="D48" s="45" t="n">
        <f aca="false">B48/$B$53</f>
        <v>0.5</v>
      </c>
      <c r="E48" s="17" t="n">
        <f aca="false">C48/$C$53</f>
        <v>0.430092592592593</v>
      </c>
      <c r="F48" s="18" t="n">
        <v>1</v>
      </c>
      <c r="G48" s="18" t="n">
        <v>1</v>
      </c>
    </row>
    <row r="49" customFormat="false" ht="12.75" hidden="false" customHeight="false" outlineLevel="0" collapsed="false">
      <c r="A49" s="67" t="s">
        <v>15</v>
      </c>
      <c r="B49" s="68" t="n">
        <v>2</v>
      </c>
      <c r="C49" s="69" t="n">
        <v>265000</v>
      </c>
      <c r="D49" s="49" t="n">
        <f aca="false">B49/$B$53</f>
        <v>0.2</v>
      </c>
      <c r="E49" s="22" t="n">
        <f aca="false">C49/$C$53</f>
        <v>0.122685185185185</v>
      </c>
      <c r="F49" s="73" t="n">
        <v>2</v>
      </c>
      <c r="G49" s="73" t="n">
        <v>3</v>
      </c>
    </row>
    <row r="50" customFormat="false" ht="12.75" hidden="false" customHeight="false" outlineLevel="0" collapsed="false">
      <c r="A50" s="67" t="s">
        <v>11</v>
      </c>
      <c r="B50" s="68" t="n">
        <v>1</v>
      </c>
      <c r="C50" s="69" t="n">
        <v>470000</v>
      </c>
      <c r="D50" s="49" t="n">
        <f aca="false">B50/$B$53</f>
        <v>0.1</v>
      </c>
      <c r="E50" s="22" t="n">
        <f aca="false">C50/$C$53</f>
        <v>0.217592592592593</v>
      </c>
      <c r="F50" s="73" t="n">
        <v>3</v>
      </c>
      <c r="G50" s="73" t="n">
        <v>2</v>
      </c>
    </row>
    <row r="51" customFormat="false" ht="12.75" hidden="false" customHeight="false" outlineLevel="0" collapsed="false">
      <c r="A51" s="67" t="s">
        <v>9</v>
      </c>
      <c r="B51" s="68" t="n">
        <v>1</v>
      </c>
      <c r="C51" s="69" t="n">
        <v>250000</v>
      </c>
      <c r="D51" s="49" t="n">
        <f aca="false">B51/$B$53</f>
        <v>0.1</v>
      </c>
      <c r="E51" s="22" t="n">
        <f aca="false">C51/$C$53</f>
        <v>0.115740740740741</v>
      </c>
      <c r="F51" s="23" t="n">
        <v>3</v>
      </c>
      <c r="G51" s="23" t="n">
        <v>4</v>
      </c>
    </row>
    <row r="52" customFormat="false" ht="12.75" hidden="false" customHeight="false" outlineLevel="0" collapsed="false">
      <c r="A52" s="67" t="s">
        <v>10</v>
      </c>
      <c r="B52" s="68" t="n">
        <v>1</v>
      </c>
      <c r="C52" s="69" t="n">
        <v>246000</v>
      </c>
      <c r="D52" s="49" t="n">
        <f aca="false">B52/$B$53</f>
        <v>0.1</v>
      </c>
      <c r="E52" s="22" t="n">
        <f aca="false">C52/$C$53</f>
        <v>0.113888888888889</v>
      </c>
      <c r="F52" s="23" t="n">
        <v>3</v>
      </c>
      <c r="G52" s="23" t="n">
        <v>5</v>
      </c>
    </row>
    <row r="53" customFormat="false" ht="12.75" hidden="false" customHeight="false" outlineLevel="0" collapsed="false">
      <c r="A53" s="70" t="s">
        <v>16</v>
      </c>
      <c r="B53" s="71" t="n">
        <f aca="false">SUM(B48:B52)</f>
        <v>10</v>
      </c>
      <c r="C53" s="72" t="n">
        <f aca="false">SUM(C48:C52)</f>
        <v>2160000</v>
      </c>
      <c r="D53" s="28" t="n">
        <f aca="false">SUM(D48:D52)</f>
        <v>1</v>
      </c>
      <c r="E53" s="28" t="n">
        <f aca="false">SUM(E48:E52)</f>
        <v>1</v>
      </c>
      <c r="F53" s="29"/>
      <c r="G53" s="29"/>
    </row>
    <row r="54" customFormat="false" ht="12.75" hidden="false" customHeight="false" outlineLevel="0" collapsed="false">
      <c r="A54" s="74"/>
      <c r="B54" s="75"/>
      <c r="C54" s="76"/>
      <c r="D54" s="77"/>
      <c r="E54" s="77"/>
      <c r="F54" s="78"/>
      <c r="G54" s="78"/>
    </row>
    <row r="55" customFormat="false" ht="15.75" hidden="false" customHeight="false" outlineLevel="0" collapsed="false">
      <c r="A55" s="60" t="s">
        <v>36</v>
      </c>
    </row>
    <row r="56" customFormat="false" ht="12.75" hidden="false" customHeight="false" outlineLevel="0" collapsed="false">
      <c r="A56" s="6"/>
      <c r="B56" s="6"/>
      <c r="C56" s="7"/>
      <c r="D56" s="36" t="s">
        <v>3</v>
      </c>
      <c r="E56" s="36" t="s">
        <v>3</v>
      </c>
      <c r="F56" s="37" t="s">
        <v>4</v>
      </c>
      <c r="G56" s="37" t="s">
        <v>4</v>
      </c>
    </row>
    <row r="57" customFormat="false" ht="12.75" hidden="false" customHeight="false" outlineLevel="0" collapsed="false">
      <c r="A57" s="61" t="s">
        <v>18</v>
      </c>
      <c r="B57" s="62" t="s">
        <v>6</v>
      </c>
      <c r="C57" s="63" t="s">
        <v>7</v>
      </c>
      <c r="D57" s="40" t="s">
        <v>6</v>
      </c>
      <c r="E57" s="40" t="s">
        <v>7</v>
      </c>
      <c r="F57" s="41" t="s">
        <v>6</v>
      </c>
      <c r="G57" s="41" t="s">
        <v>7</v>
      </c>
    </row>
    <row r="58" customFormat="false" ht="12.75" hidden="false" customHeight="false" outlineLevel="0" collapsed="false">
      <c r="A58" s="64" t="s">
        <v>9</v>
      </c>
      <c r="B58" s="65" t="n">
        <v>51</v>
      </c>
      <c r="C58" s="66" t="n">
        <v>10822997</v>
      </c>
      <c r="D58" s="45" t="n">
        <f aca="false">B58/$B$66</f>
        <v>0.23943661971831</v>
      </c>
      <c r="E58" s="17" t="n">
        <f aca="false">C58/$C$66</f>
        <v>0.245693870931891</v>
      </c>
      <c r="F58" s="18" t="n">
        <v>1</v>
      </c>
      <c r="G58" s="18" t="n">
        <v>1</v>
      </c>
    </row>
    <row r="59" customFormat="false" ht="12.75" hidden="false" customHeight="false" outlineLevel="0" collapsed="false">
      <c r="A59" s="67" t="s">
        <v>8</v>
      </c>
      <c r="B59" s="68" t="n">
        <v>50</v>
      </c>
      <c r="C59" s="69" t="n">
        <v>9836737</v>
      </c>
      <c r="D59" s="49" t="n">
        <f aca="false">B59/$B$66</f>
        <v>0.234741784037559</v>
      </c>
      <c r="E59" s="22" t="n">
        <f aca="false">C59/$C$66</f>
        <v>0.22330469008436</v>
      </c>
      <c r="F59" s="23" t="n">
        <v>2</v>
      </c>
      <c r="G59" s="23" t="n">
        <v>2</v>
      </c>
    </row>
    <row r="60" customFormat="false" ht="12.75" hidden="false" customHeight="false" outlineLevel="0" collapsed="false">
      <c r="A60" s="67" t="s">
        <v>11</v>
      </c>
      <c r="B60" s="68" t="n">
        <v>37</v>
      </c>
      <c r="C60" s="69" t="n">
        <v>6845043.7</v>
      </c>
      <c r="D60" s="49" t="n">
        <f aca="false">B60/$B$66</f>
        <v>0.173708920187793</v>
      </c>
      <c r="E60" s="22" t="n">
        <f aca="false">C60/$C$66</f>
        <v>0.155389979628651</v>
      </c>
      <c r="F60" s="24" t="n">
        <v>3</v>
      </c>
      <c r="G60" s="23" t="n">
        <v>4</v>
      </c>
    </row>
    <row r="61" customFormat="false" ht="12.75" hidden="false" customHeight="false" outlineLevel="0" collapsed="false">
      <c r="A61" s="67" t="s">
        <v>10</v>
      </c>
      <c r="B61" s="68" t="n">
        <v>35</v>
      </c>
      <c r="C61" s="69" t="n">
        <v>7454124</v>
      </c>
      <c r="D61" s="49" t="n">
        <f aca="false">B61/$B$66</f>
        <v>0.164319248826291</v>
      </c>
      <c r="E61" s="22" t="n">
        <f aca="false">C61/$C$66</f>
        <v>0.16921676869783</v>
      </c>
      <c r="F61" s="23" t="n">
        <v>4</v>
      </c>
      <c r="G61" s="23" t="n">
        <v>3</v>
      </c>
    </row>
    <row r="62" customFormat="false" ht="12.75" hidden="false" customHeight="false" outlineLevel="0" collapsed="false">
      <c r="A62" s="67" t="s">
        <v>13</v>
      </c>
      <c r="B62" s="68" t="n">
        <v>22</v>
      </c>
      <c r="C62" s="69" t="n">
        <v>3555826</v>
      </c>
      <c r="D62" s="49" t="n">
        <f aca="false">B62/$B$66</f>
        <v>0.103286384976526</v>
      </c>
      <c r="E62" s="22" t="n">
        <f aca="false">C62/$C$66</f>
        <v>0.0807211398377235</v>
      </c>
      <c r="F62" s="24" t="n">
        <v>5</v>
      </c>
      <c r="G62" s="23" t="n">
        <v>5</v>
      </c>
    </row>
    <row r="63" customFormat="false" ht="12.75" hidden="false" customHeight="false" outlineLevel="0" collapsed="false">
      <c r="A63" s="67" t="s">
        <v>14</v>
      </c>
      <c r="B63" s="68" t="n">
        <v>9</v>
      </c>
      <c r="C63" s="69" t="n">
        <v>2480970</v>
      </c>
      <c r="D63" s="49" t="n">
        <f aca="false">B63/$B$66</f>
        <v>0.0422535211267606</v>
      </c>
      <c r="E63" s="22" t="n">
        <f aca="false">C63/$C$66</f>
        <v>0.0563207328770297</v>
      </c>
      <c r="F63" s="23" t="n">
        <v>6</v>
      </c>
      <c r="G63" s="79" t="n">
        <v>6</v>
      </c>
    </row>
    <row r="64" customFormat="false" ht="12.75" hidden="false" customHeight="false" outlineLevel="0" collapsed="false">
      <c r="A64" s="67" t="s">
        <v>12</v>
      </c>
      <c r="B64" s="68" t="n">
        <v>6</v>
      </c>
      <c r="C64" s="69" t="n">
        <v>1959083</v>
      </c>
      <c r="D64" s="49" t="n">
        <f aca="false">B64/$B$66</f>
        <v>0.028169014084507</v>
      </c>
      <c r="E64" s="22" t="n">
        <f aca="false">C64/$C$66</f>
        <v>0.0444733270966315</v>
      </c>
      <c r="F64" s="24" t="n">
        <v>7</v>
      </c>
      <c r="G64" s="79" t="n">
        <v>7</v>
      </c>
    </row>
    <row r="65" customFormat="false" ht="12.75" hidden="false" customHeight="false" outlineLevel="0" collapsed="false">
      <c r="A65" s="67" t="s">
        <v>15</v>
      </c>
      <c r="B65" s="68" t="n">
        <v>3</v>
      </c>
      <c r="C65" s="69" t="n">
        <v>1095960</v>
      </c>
      <c r="D65" s="49" t="n">
        <f aca="false">B65/$B$66</f>
        <v>0.0140845070422535</v>
      </c>
      <c r="E65" s="22" t="n">
        <f aca="false">C65/$C$66</f>
        <v>0.0248794908458826</v>
      </c>
      <c r="F65" s="23" t="n">
        <v>8</v>
      </c>
      <c r="G65" s="79" t="n">
        <v>8</v>
      </c>
    </row>
    <row r="66" customFormat="false" ht="12.75" hidden="false" customHeight="false" outlineLevel="0" collapsed="false">
      <c r="A66" s="70" t="s">
        <v>16</v>
      </c>
      <c r="B66" s="71" t="n">
        <f aca="false">SUM(B58:B65)</f>
        <v>213</v>
      </c>
      <c r="C66" s="72" t="n">
        <f aca="false">SUM(C58:C65)</f>
        <v>44050740.7</v>
      </c>
      <c r="D66" s="28" t="n">
        <f aca="false">SUM(D58:D65)</f>
        <v>1</v>
      </c>
      <c r="E66" s="28" t="n">
        <f aca="false">SUM(E58:E65)</f>
        <v>1</v>
      </c>
      <c r="F66" s="29"/>
      <c r="G66" s="29"/>
    </row>
    <row r="67" customFormat="false" ht="12.75" hidden="false" customHeight="false" outlineLevel="0" collapsed="false">
      <c r="A67" s="74"/>
      <c r="B67" s="75"/>
      <c r="C67" s="76"/>
      <c r="D67" s="77"/>
      <c r="E67" s="77"/>
      <c r="F67" s="78"/>
      <c r="G67" s="78"/>
    </row>
    <row r="69" customFormat="false" ht="12.75" hidden="false" customHeight="false" outlineLevel="0" collapsed="false">
      <c r="A69" s="33" t="s">
        <v>20</v>
      </c>
      <c r="B69" s="33"/>
      <c r="C69" s="33"/>
    </row>
    <row r="70" customFormat="false" ht="12.75" hidden="false" customHeight="false" outlineLevel="0" collapsed="false">
      <c r="A70" s="34" t="s">
        <v>21</v>
      </c>
    </row>
  </sheetData>
  <mergeCells count="1">
    <mergeCell ref="A69:C69"/>
  </mergeCells>
  <hyperlinks>
    <hyperlink ref="A70" r:id="rId1" display="www.datasourcenev.com"/>
  </hyperlink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19.99"/>
    <col collapsed="false" customWidth="true" hidden="false" outlineLevel="0" max="3" min="3" style="0" width="6.41"/>
    <col collapsed="false" customWidth="true" hidden="false" outlineLevel="0" max="4" min="4" style="0" width="12.28"/>
    <col collapsed="false" customWidth="true" hidden="false" outlineLevel="0" max="5" min="5" style="0" width="15.28"/>
    <col collapsed="false" customWidth="true" hidden="false" outlineLevel="0" max="6" min="6" style="0" width="18.56"/>
    <col collapsed="false" customWidth="true" hidden="false" outlineLevel="0" max="7" min="7" style="0" width="21.56"/>
  </cols>
  <sheetData>
    <row r="1" customFormat="false" ht="15.75" hidden="false" customHeight="false" outlineLevel="0" collapsed="false">
      <c r="A1" s="3" t="s">
        <v>37</v>
      </c>
    </row>
    <row r="2" customFormat="false" ht="12.75" hidden="false" customHeight="false" outlineLevel="0" collapsed="false">
      <c r="A2" s="4" t="str">
        <f aca="false">'OVERALL STATS'!A2</f>
        <v>Reporting Period: AUGUST, 2013</v>
      </c>
    </row>
    <row r="3" customFormat="false" ht="12.75" hidden="false" customHeight="false" outlineLevel="0" collapsed="false">
      <c r="A3" s="4"/>
    </row>
    <row r="4" customFormat="false" ht="12.75" hidden="false" customHeight="false" outlineLevel="0" collapsed="false">
      <c r="A4" s="80" t="s">
        <v>38</v>
      </c>
      <c r="B4" s="80" t="s">
        <v>39</v>
      </c>
    </row>
    <row r="5" customFormat="false" ht="12.75" hidden="false" customHeight="false" outlineLevel="0" collapsed="false">
      <c r="A5" s="80" t="s">
        <v>40</v>
      </c>
      <c r="B5" s="80" t="s">
        <v>39</v>
      </c>
    </row>
    <row r="6" customFormat="false" ht="13.5" hidden="false" customHeight="false" outlineLevel="0" collapsed="false"/>
    <row r="7" customFormat="false" ht="15.75" hidden="false" customHeight="false" outlineLevel="0" collapsed="false">
      <c r="A7" s="81" t="s">
        <v>41</v>
      </c>
      <c r="B7" s="82" t="s">
        <v>42</v>
      </c>
      <c r="C7" s="82" t="s">
        <v>43</v>
      </c>
      <c r="D7" s="83" t="s">
        <v>6</v>
      </c>
      <c r="E7" s="83" t="s">
        <v>44</v>
      </c>
      <c r="F7" s="83" t="s">
        <v>45</v>
      </c>
      <c r="G7" s="83" t="s">
        <v>46</v>
      </c>
    </row>
    <row r="8" customFormat="false" ht="12.75" hidden="false" customHeight="false" outlineLevel="0" collapsed="false">
      <c r="A8" s="84" t="s">
        <v>12</v>
      </c>
      <c r="B8" s="85"/>
      <c r="C8" s="85"/>
      <c r="D8" s="86" t="n">
        <v>37</v>
      </c>
      <c r="E8" s="87" t="n">
        <v>9894021</v>
      </c>
      <c r="F8" s="88" t="n">
        <v>0.0383022774327122</v>
      </c>
      <c r="G8" s="88" t="n">
        <v>0.0329166208816566</v>
      </c>
    </row>
    <row r="9" customFormat="false" ht="12.75" hidden="false" customHeight="false" outlineLevel="0" collapsed="false">
      <c r="A9" s="89"/>
      <c r="B9" s="90" t="s">
        <v>47</v>
      </c>
      <c r="C9" s="90"/>
      <c r="D9" s="91" t="n">
        <v>37</v>
      </c>
      <c r="E9" s="92" t="n">
        <v>9894021</v>
      </c>
      <c r="F9" s="93" t="n">
        <v>0.0383022774327122</v>
      </c>
      <c r="G9" s="93" t="n">
        <v>0.0329166208816566</v>
      </c>
    </row>
    <row r="10" customFormat="false" ht="12.75" hidden="false" customHeight="false" outlineLevel="0" collapsed="false">
      <c r="A10" s="89"/>
      <c r="B10" s="94"/>
      <c r="C10" s="95" t="s">
        <v>48</v>
      </c>
      <c r="D10" s="96" t="n">
        <v>37</v>
      </c>
      <c r="E10" s="97" t="n">
        <v>9894021</v>
      </c>
      <c r="F10" s="98" t="n">
        <v>0.0383022774327122</v>
      </c>
      <c r="G10" s="99" t="n">
        <v>0.0329166208816566</v>
      </c>
    </row>
    <row r="11" customFormat="false" ht="12.75" hidden="false" customHeight="false" outlineLevel="0" collapsed="false">
      <c r="A11" s="89"/>
      <c r="B11" s="94"/>
      <c r="C11" s="94"/>
      <c r="D11" s="100"/>
      <c r="E11" s="101"/>
      <c r="F11" s="102"/>
      <c r="G11" s="102"/>
    </row>
    <row r="12" customFormat="false" ht="12.75" hidden="false" customHeight="false" outlineLevel="0" collapsed="false">
      <c r="A12" s="84" t="s">
        <v>10</v>
      </c>
      <c r="B12" s="85"/>
      <c r="C12" s="85"/>
      <c r="D12" s="86" t="n">
        <v>169</v>
      </c>
      <c r="E12" s="87" t="n">
        <v>73173087.94</v>
      </c>
      <c r="F12" s="88" t="n">
        <v>0.174948240165631</v>
      </c>
      <c r="G12" s="88" t="n">
        <v>0.243441043278673</v>
      </c>
    </row>
    <row r="13" customFormat="false" ht="12.75" hidden="false" customHeight="false" outlineLevel="0" collapsed="false">
      <c r="A13" s="89"/>
      <c r="B13" s="90" t="s">
        <v>49</v>
      </c>
      <c r="C13" s="90"/>
      <c r="D13" s="91" t="n">
        <v>1</v>
      </c>
      <c r="E13" s="92" t="n">
        <v>36681</v>
      </c>
      <c r="F13" s="93" t="n">
        <v>0.0010351966873706</v>
      </c>
      <c r="G13" s="93" t="n">
        <v>0.000122034769337972</v>
      </c>
    </row>
    <row r="14" customFormat="false" ht="12.75" hidden="false" customHeight="false" outlineLevel="0" collapsed="false">
      <c r="A14" s="89"/>
      <c r="B14" s="94"/>
      <c r="C14" s="95" t="s">
        <v>50</v>
      </c>
      <c r="D14" s="96" t="n">
        <v>1</v>
      </c>
      <c r="E14" s="97" t="n">
        <v>36681</v>
      </c>
      <c r="F14" s="98" t="n">
        <v>0.0010351966873706</v>
      </c>
      <c r="G14" s="99" t="n">
        <v>0.000122034769337972</v>
      </c>
    </row>
    <row r="15" customFormat="false" ht="12.75" hidden="false" customHeight="false" outlineLevel="0" collapsed="false">
      <c r="A15" s="89"/>
      <c r="B15" s="94"/>
      <c r="C15" s="94"/>
      <c r="D15" s="100"/>
      <c r="E15" s="101"/>
      <c r="F15" s="102"/>
      <c r="G15" s="102"/>
    </row>
    <row r="16" customFormat="false" ht="12.75" hidden="false" customHeight="false" outlineLevel="0" collapsed="false">
      <c r="A16" s="89"/>
      <c r="B16" s="90" t="s">
        <v>51</v>
      </c>
      <c r="C16" s="90"/>
      <c r="D16" s="91" t="n">
        <v>3</v>
      </c>
      <c r="E16" s="92" t="n">
        <v>4270665</v>
      </c>
      <c r="F16" s="93" t="n">
        <v>0.0031055900621118</v>
      </c>
      <c r="G16" s="93" t="n">
        <v>0.0142081627598688</v>
      </c>
    </row>
    <row r="17" customFormat="false" ht="12.75" hidden="false" customHeight="false" outlineLevel="0" collapsed="false">
      <c r="A17" s="89"/>
      <c r="B17" s="94"/>
      <c r="C17" s="95" t="s">
        <v>52</v>
      </c>
      <c r="D17" s="96" t="n">
        <v>1</v>
      </c>
      <c r="E17" s="97" t="n">
        <v>3328500</v>
      </c>
      <c r="F17" s="98" t="n">
        <v>0.0010351966873706</v>
      </c>
      <c r="G17" s="99" t="n">
        <v>0.011073654746093</v>
      </c>
    </row>
    <row r="18" customFormat="false" ht="12.75" hidden="false" customHeight="false" outlineLevel="0" collapsed="false">
      <c r="A18" s="89"/>
      <c r="B18" s="94"/>
      <c r="C18" s="95" t="s">
        <v>53</v>
      </c>
      <c r="D18" s="96" t="n">
        <v>1</v>
      </c>
      <c r="E18" s="97" t="n">
        <v>150000</v>
      </c>
      <c r="F18" s="98" t="n">
        <v>0.0010351966873706</v>
      </c>
      <c r="G18" s="99" t="n">
        <v>0.000499038068773908</v>
      </c>
    </row>
    <row r="19" customFormat="false" ht="12.75" hidden="false" customHeight="false" outlineLevel="0" collapsed="false">
      <c r="A19" s="89"/>
      <c r="B19" s="94"/>
      <c r="C19" s="95" t="s">
        <v>48</v>
      </c>
      <c r="D19" s="96" t="n">
        <v>1</v>
      </c>
      <c r="E19" s="97" t="n">
        <v>792165</v>
      </c>
      <c r="F19" s="98" t="n">
        <v>0.0010351966873706</v>
      </c>
      <c r="G19" s="99" t="n">
        <v>0.00263546994500189</v>
      </c>
    </row>
    <row r="20" customFormat="false" ht="12.75" hidden="false" customHeight="false" outlineLevel="0" collapsed="false">
      <c r="A20" s="89"/>
      <c r="B20" s="94"/>
      <c r="C20" s="94"/>
      <c r="D20" s="100"/>
      <c r="E20" s="101"/>
      <c r="F20" s="102"/>
      <c r="G20" s="102"/>
    </row>
    <row r="21" customFormat="false" ht="12.75" hidden="false" customHeight="false" outlineLevel="0" collapsed="false">
      <c r="A21" s="89"/>
      <c r="B21" s="90" t="s">
        <v>54</v>
      </c>
      <c r="C21" s="90"/>
      <c r="D21" s="91" t="n">
        <v>31</v>
      </c>
      <c r="E21" s="92" t="n">
        <v>34187050</v>
      </c>
      <c r="F21" s="93" t="n">
        <v>0.0320910973084886</v>
      </c>
      <c r="G21" s="93" t="n">
        <v>0.113737596060514</v>
      </c>
    </row>
    <row r="22" customFormat="false" ht="12.75" hidden="false" customHeight="false" outlineLevel="0" collapsed="false">
      <c r="A22" s="89"/>
      <c r="B22" s="94"/>
      <c r="C22" s="95" t="s">
        <v>55</v>
      </c>
      <c r="D22" s="96" t="n">
        <v>27</v>
      </c>
      <c r="E22" s="97" t="n">
        <v>31986050</v>
      </c>
      <c r="F22" s="98" t="n">
        <v>0.0279503105590062</v>
      </c>
      <c r="G22" s="99" t="n">
        <v>0.106415044131371</v>
      </c>
    </row>
    <row r="23" customFormat="false" ht="12.75" hidden="false" customHeight="false" outlineLevel="0" collapsed="false">
      <c r="A23" s="89"/>
      <c r="B23" s="94"/>
      <c r="C23" s="95" t="s">
        <v>56</v>
      </c>
      <c r="D23" s="96" t="n">
        <v>4</v>
      </c>
      <c r="E23" s="97" t="n">
        <v>2201000</v>
      </c>
      <c r="F23" s="98" t="n">
        <v>0.0041407867494824</v>
      </c>
      <c r="G23" s="99" t="n">
        <v>0.00732255192914248</v>
      </c>
    </row>
    <row r="24" customFormat="false" ht="12.75" hidden="false" customHeight="false" outlineLevel="0" collapsed="false">
      <c r="A24" s="89"/>
      <c r="B24" s="94"/>
      <c r="C24" s="94"/>
      <c r="D24" s="100"/>
      <c r="E24" s="101"/>
      <c r="F24" s="102"/>
      <c r="G24" s="102"/>
    </row>
    <row r="25" customFormat="false" ht="12.75" hidden="false" customHeight="false" outlineLevel="0" collapsed="false">
      <c r="A25" s="89"/>
      <c r="B25" s="90" t="s">
        <v>57</v>
      </c>
      <c r="C25" s="90"/>
      <c r="D25" s="91" t="n">
        <v>85</v>
      </c>
      <c r="E25" s="92" t="n">
        <v>21883499.94</v>
      </c>
      <c r="F25" s="93" t="n">
        <v>0.087991718426501</v>
      </c>
      <c r="G25" s="93" t="n">
        <v>0.0728046636538103</v>
      </c>
    </row>
    <row r="26" customFormat="false" ht="12.75" hidden="false" customHeight="false" outlineLevel="0" collapsed="false">
      <c r="A26" s="89"/>
      <c r="B26" s="94"/>
      <c r="C26" s="95" t="s">
        <v>58</v>
      </c>
      <c r="D26" s="96" t="n">
        <v>1</v>
      </c>
      <c r="E26" s="97" t="n">
        <v>27000</v>
      </c>
      <c r="F26" s="98" t="n">
        <v>0.0010351966873706</v>
      </c>
      <c r="G26" s="99" t="n">
        <v>8.98268523793035E-005</v>
      </c>
    </row>
    <row r="27" customFormat="false" ht="12.75" hidden="false" customHeight="false" outlineLevel="0" collapsed="false">
      <c r="A27" s="89"/>
      <c r="B27" s="94"/>
      <c r="C27" s="95" t="s">
        <v>59</v>
      </c>
      <c r="D27" s="96" t="n">
        <v>7</v>
      </c>
      <c r="E27" s="97" t="n">
        <v>1100375</v>
      </c>
      <c r="F27" s="98" t="n">
        <v>0.0072463768115942</v>
      </c>
      <c r="G27" s="99" t="n">
        <v>0.00366086009951393</v>
      </c>
    </row>
    <row r="28" customFormat="false" ht="12.75" hidden="false" customHeight="false" outlineLevel="0" collapsed="false">
      <c r="A28" s="89"/>
      <c r="B28" s="94"/>
      <c r="C28" s="95" t="s">
        <v>60</v>
      </c>
      <c r="D28" s="96" t="n">
        <v>10</v>
      </c>
      <c r="E28" s="97" t="n">
        <v>2569312</v>
      </c>
      <c r="F28" s="98" t="n">
        <v>0.010351966873706</v>
      </c>
      <c r="G28" s="99" t="n">
        <v>0.00854789665705085</v>
      </c>
    </row>
    <row r="29" customFormat="false" ht="12.75" hidden="false" customHeight="false" outlineLevel="0" collapsed="false">
      <c r="A29" s="89"/>
      <c r="B29" s="94"/>
      <c r="C29" s="95" t="s">
        <v>61</v>
      </c>
      <c r="D29" s="96" t="n">
        <v>9</v>
      </c>
      <c r="E29" s="97" t="n">
        <v>2303350</v>
      </c>
      <c r="F29" s="98" t="n">
        <v>0.0093167701863354</v>
      </c>
      <c r="G29" s="99" t="n">
        <v>0.00766306223806921</v>
      </c>
    </row>
    <row r="30" customFormat="false" ht="12.75" hidden="false" customHeight="false" outlineLevel="0" collapsed="false">
      <c r="A30" s="89"/>
      <c r="B30" s="94"/>
      <c r="C30" s="95" t="s">
        <v>62</v>
      </c>
      <c r="D30" s="96" t="n">
        <v>20</v>
      </c>
      <c r="E30" s="97" t="n">
        <v>4801900</v>
      </c>
      <c r="F30" s="98" t="n">
        <v>0.020703933747412</v>
      </c>
      <c r="G30" s="99" t="n">
        <v>0.0159755393496362</v>
      </c>
    </row>
    <row r="31" customFormat="false" ht="12.75" hidden="false" customHeight="false" outlineLevel="0" collapsed="false">
      <c r="A31" s="89"/>
      <c r="B31" s="94"/>
      <c r="C31" s="95" t="s">
        <v>63</v>
      </c>
      <c r="D31" s="96" t="n">
        <v>17</v>
      </c>
      <c r="E31" s="97" t="n">
        <v>3091150</v>
      </c>
      <c r="F31" s="98" t="n">
        <v>0.0175983436853002</v>
      </c>
      <c r="G31" s="99" t="n">
        <v>0.0102840101752698</v>
      </c>
    </row>
    <row r="32" customFormat="false" ht="12.75" hidden="false" customHeight="false" outlineLevel="0" collapsed="false">
      <c r="A32" s="89"/>
      <c r="B32" s="94"/>
      <c r="C32" s="95" t="s">
        <v>64</v>
      </c>
      <c r="D32" s="96" t="n">
        <v>12</v>
      </c>
      <c r="E32" s="97" t="n">
        <v>3455798</v>
      </c>
      <c r="F32" s="98" t="n">
        <v>0.0124223602484472</v>
      </c>
      <c r="G32" s="99" t="n">
        <v>0.0114971650666182</v>
      </c>
    </row>
    <row r="33" customFormat="false" ht="12.75" hidden="false" customHeight="false" outlineLevel="0" collapsed="false">
      <c r="A33" s="89"/>
      <c r="B33" s="94"/>
      <c r="C33" s="95" t="s">
        <v>65</v>
      </c>
      <c r="D33" s="96" t="n">
        <v>8</v>
      </c>
      <c r="E33" s="97" t="n">
        <v>2546614.94</v>
      </c>
      <c r="F33" s="98" t="n">
        <v>0.0082815734989648</v>
      </c>
      <c r="G33" s="99" t="n">
        <v>0.00847238534378922</v>
      </c>
    </row>
    <row r="34" customFormat="false" ht="12.75" hidden="false" customHeight="false" outlineLevel="0" collapsed="false">
      <c r="A34" s="89"/>
      <c r="B34" s="94"/>
      <c r="C34" s="95" t="s">
        <v>66</v>
      </c>
      <c r="D34" s="96" t="n">
        <v>1</v>
      </c>
      <c r="E34" s="97" t="n">
        <v>1988000</v>
      </c>
      <c r="F34" s="98" t="n">
        <v>0.0010351966873706</v>
      </c>
      <c r="G34" s="99" t="n">
        <v>0.00661391787148353</v>
      </c>
    </row>
    <row r="35" customFormat="false" ht="12.75" hidden="false" customHeight="false" outlineLevel="0" collapsed="false">
      <c r="A35" s="89"/>
      <c r="B35" s="94"/>
      <c r="C35" s="94"/>
      <c r="D35" s="100"/>
      <c r="E35" s="101"/>
      <c r="F35" s="102"/>
      <c r="G35" s="102"/>
    </row>
    <row r="36" customFormat="false" ht="12.75" hidden="false" customHeight="false" outlineLevel="0" collapsed="false">
      <c r="A36" s="89"/>
      <c r="B36" s="90" t="s">
        <v>67</v>
      </c>
      <c r="C36" s="90"/>
      <c r="D36" s="91" t="n">
        <v>1</v>
      </c>
      <c r="E36" s="92" t="n">
        <v>130000</v>
      </c>
      <c r="F36" s="93" t="n">
        <v>0.0010351966873706</v>
      </c>
      <c r="G36" s="93" t="n">
        <v>0.000432499659604054</v>
      </c>
    </row>
    <row r="37" customFormat="false" ht="12.75" hidden="false" customHeight="false" outlineLevel="0" collapsed="false">
      <c r="A37" s="89"/>
      <c r="B37" s="94"/>
      <c r="C37" s="95" t="s">
        <v>50</v>
      </c>
      <c r="D37" s="96" t="n">
        <v>1</v>
      </c>
      <c r="E37" s="97" t="n">
        <v>130000</v>
      </c>
      <c r="F37" s="98" t="n">
        <v>0.0010351966873706</v>
      </c>
      <c r="G37" s="99" t="n">
        <v>0.000432499659604054</v>
      </c>
    </row>
    <row r="38" customFormat="false" ht="12.75" hidden="false" customHeight="false" outlineLevel="0" collapsed="false">
      <c r="A38" s="89"/>
      <c r="B38" s="94"/>
      <c r="C38" s="94"/>
      <c r="D38" s="100"/>
      <c r="E38" s="101"/>
      <c r="F38" s="102"/>
      <c r="G38" s="102"/>
    </row>
    <row r="39" customFormat="false" ht="12.75" hidden="false" customHeight="false" outlineLevel="0" collapsed="false">
      <c r="A39" s="89"/>
      <c r="B39" s="90" t="s">
        <v>68</v>
      </c>
      <c r="C39" s="90"/>
      <c r="D39" s="91" t="n">
        <v>48</v>
      </c>
      <c r="E39" s="92" t="n">
        <v>12665192</v>
      </c>
      <c r="F39" s="93" t="n">
        <v>0.0496894409937888</v>
      </c>
      <c r="G39" s="93" t="n">
        <v>0.0421360863755384</v>
      </c>
    </row>
    <row r="40" customFormat="false" ht="12.75" hidden="false" customHeight="false" outlineLevel="0" collapsed="false">
      <c r="A40" s="89"/>
      <c r="B40" s="94"/>
      <c r="C40" s="95" t="s">
        <v>69</v>
      </c>
      <c r="D40" s="96" t="n">
        <v>14</v>
      </c>
      <c r="E40" s="97" t="n">
        <v>2637200</v>
      </c>
      <c r="F40" s="98" t="n">
        <v>0.0144927536231884</v>
      </c>
      <c r="G40" s="99" t="n">
        <v>0.00877375463313701</v>
      </c>
    </row>
    <row r="41" customFormat="false" ht="12.75" hidden="false" customHeight="false" outlineLevel="0" collapsed="false">
      <c r="A41" s="89"/>
      <c r="B41" s="94"/>
      <c r="C41" s="95" t="s">
        <v>70</v>
      </c>
      <c r="D41" s="96" t="n">
        <v>34</v>
      </c>
      <c r="E41" s="97" t="n">
        <v>10027992</v>
      </c>
      <c r="F41" s="98" t="n">
        <v>0.0351966873706004</v>
      </c>
      <c r="G41" s="99" t="n">
        <v>0.0333623317424014</v>
      </c>
    </row>
    <row r="42" customFormat="false" ht="12.75" hidden="false" customHeight="false" outlineLevel="0" collapsed="false">
      <c r="A42" s="89"/>
      <c r="B42" s="94"/>
      <c r="C42" s="94"/>
      <c r="D42" s="100"/>
      <c r="E42" s="101"/>
      <c r="F42" s="102"/>
      <c r="G42" s="102"/>
    </row>
    <row r="43" customFormat="false" ht="12.75" hidden="false" customHeight="false" outlineLevel="0" collapsed="false">
      <c r="A43" s="84" t="s">
        <v>8</v>
      </c>
      <c r="B43" s="85"/>
      <c r="C43" s="85"/>
      <c r="D43" s="86" t="n">
        <v>332</v>
      </c>
      <c r="E43" s="87" t="n">
        <v>100911149.77</v>
      </c>
      <c r="F43" s="88" t="n">
        <v>0.343685300207039</v>
      </c>
      <c r="G43" s="88" t="n">
        <v>0.335723368659836</v>
      </c>
    </row>
    <row r="44" customFormat="false" ht="12.75" hidden="false" customHeight="false" outlineLevel="0" collapsed="false">
      <c r="A44" s="89"/>
      <c r="B44" s="90" t="s">
        <v>49</v>
      </c>
      <c r="C44" s="90"/>
      <c r="D44" s="91" t="n">
        <v>1</v>
      </c>
      <c r="E44" s="92" t="n">
        <v>118000</v>
      </c>
      <c r="F44" s="93" t="n">
        <v>0.0010351966873706</v>
      </c>
      <c r="G44" s="93" t="n">
        <v>0.000392576614102141</v>
      </c>
    </row>
    <row r="45" customFormat="false" ht="12.75" hidden="false" customHeight="false" outlineLevel="0" collapsed="false">
      <c r="A45" s="89"/>
      <c r="B45" s="94"/>
      <c r="C45" s="95" t="s">
        <v>71</v>
      </c>
      <c r="D45" s="96" t="n">
        <v>1</v>
      </c>
      <c r="E45" s="97" t="n">
        <v>118000</v>
      </c>
      <c r="F45" s="98" t="n">
        <v>0.0010351966873706</v>
      </c>
      <c r="G45" s="99" t="n">
        <v>0.000392576614102141</v>
      </c>
    </row>
    <row r="46" customFormat="false" ht="12.75" hidden="false" customHeight="false" outlineLevel="0" collapsed="false">
      <c r="A46" s="89"/>
      <c r="B46" s="94"/>
      <c r="C46" s="94"/>
      <c r="D46" s="100"/>
      <c r="E46" s="101"/>
      <c r="F46" s="102"/>
      <c r="G46" s="102"/>
    </row>
    <row r="47" customFormat="false" ht="12.75" hidden="false" customHeight="false" outlineLevel="0" collapsed="false">
      <c r="A47" s="89"/>
      <c r="B47" s="90" t="s">
        <v>54</v>
      </c>
      <c r="C47" s="90"/>
      <c r="D47" s="91" t="n">
        <v>20</v>
      </c>
      <c r="E47" s="92" t="n">
        <v>18204800</v>
      </c>
      <c r="F47" s="93" t="n">
        <v>0.020703933747412</v>
      </c>
      <c r="G47" s="93" t="n">
        <v>0.0605659215627683</v>
      </c>
    </row>
    <row r="48" customFormat="false" ht="12.75" hidden="false" customHeight="false" outlineLevel="0" collapsed="false">
      <c r="A48" s="89"/>
      <c r="B48" s="94"/>
      <c r="C48" s="95" t="s">
        <v>72</v>
      </c>
      <c r="D48" s="96" t="n">
        <v>1</v>
      </c>
      <c r="E48" s="97" t="n">
        <v>140000</v>
      </c>
      <c r="F48" s="98" t="n">
        <v>0.0010351966873706</v>
      </c>
      <c r="G48" s="99" t="n">
        <v>0.000465768864188981</v>
      </c>
    </row>
    <row r="49" customFormat="false" ht="12.75" hidden="false" customHeight="false" outlineLevel="0" collapsed="false">
      <c r="A49" s="89"/>
      <c r="B49" s="94"/>
      <c r="C49" s="95" t="s">
        <v>73</v>
      </c>
      <c r="D49" s="96" t="n">
        <v>19</v>
      </c>
      <c r="E49" s="97" t="n">
        <v>18064800</v>
      </c>
      <c r="F49" s="98" t="n">
        <v>0.0196687370600414</v>
      </c>
      <c r="G49" s="99" t="n">
        <v>0.0601001526985793</v>
      </c>
    </row>
    <row r="50" customFormat="false" ht="12.75" hidden="false" customHeight="false" outlineLevel="0" collapsed="false">
      <c r="A50" s="89"/>
      <c r="B50" s="94"/>
      <c r="C50" s="94"/>
      <c r="D50" s="100"/>
      <c r="E50" s="101"/>
      <c r="F50" s="102"/>
      <c r="G50" s="102"/>
    </row>
    <row r="51" customFormat="false" ht="12.75" hidden="false" customHeight="false" outlineLevel="0" collapsed="false">
      <c r="A51" s="89"/>
      <c r="B51" s="90" t="s">
        <v>74</v>
      </c>
      <c r="C51" s="90"/>
      <c r="D51" s="91" t="n">
        <v>39</v>
      </c>
      <c r="E51" s="92" t="n">
        <v>11537900</v>
      </c>
      <c r="F51" s="93" t="n">
        <v>0.0403726708074534</v>
      </c>
      <c r="G51" s="93" t="n">
        <v>0.0383856755580432</v>
      </c>
    </row>
    <row r="52" customFormat="false" ht="12.75" hidden="false" customHeight="false" outlineLevel="0" collapsed="false">
      <c r="A52" s="89"/>
      <c r="B52" s="94"/>
      <c r="C52" s="95" t="s">
        <v>75</v>
      </c>
      <c r="D52" s="96" t="n">
        <v>13</v>
      </c>
      <c r="E52" s="97" t="n">
        <v>4939100</v>
      </c>
      <c r="F52" s="98" t="n">
        <v>0.0134575569358178</v>
      </c>
      <c r="G52" s="99" t="n">
        <v>0.0164319928365414</v>
      </c>
    </row>
    <row r="53" customFormat="false" ht="12.75" hidden="false" customHeight="false" outlineLevel="0" collapsed="false">
      <c r="A53" s="89"/>
      <c r="B53" s="94"/>
      <c r="C53" s="95" t="s">
        <v>76</v>
      </c>
      <c r="D53" s="96" t="n">
        <v>19</v>
      </c>
      <c r="E53" s="97" t="n">
        <v>4730800</v>
      </c>
      <c r="F53" s="98" t="n">
        <v>0.0196687370600414</v>
      </c>
      <c r="G53" s="99" t="n">
        <v>0.0157389953050374</v>
      </c>
    </row>
    <row r="54" customFormat="false" ht="12.75" hidden="false" customHeight="false" outlineLevel="0" collapsed="false">
      <c r="A54" s="89"/>
      <c r="B54" s="94"/>
      <c r="C54" s="95" t="s">
        <v>48</v>
      </c>
      <c r="D54" s="96" t="n">
        <v>7</v>
      </c>
      <c r="E54" s="97" t="n">
        <v>1868000</v>
      </c>
      <c r="F54" s="98" t="n">
        <v>0.0072463768115942</v>
      </c>
      <c r="G54" s="99" t="n">
        <v>0.00621468741646441</v>
      </c>
    </row>
    <row r="55" customFormat="false" ht="12.75" hidden="false" customHeight="false" outlineLevel="0" collapsed="false">
      <c r="A55" s="89"/>
      <c r="B55" s="94"/>
      <c r="C55" s="94"/>
      <c r="D55" s="100"/>
      <c r="E55" s="101"/>
      <c r="F55" s="102"/>
      <c r="G55" s="102"/>
    </row>
    <row r="56" customFormat="false" ht="12.75" hidden="false" customHeight="false" outlineLevel="0" collapsed="false">
      <c r="A56" s="89"/>
      <c r="B56" s="90" t="s">
        <v>77</v>
      </c>
      <c r="C56" s="90"/>
      <c r="D56" s="91" t="n">
        <v>253</v>
      </c>
      <c r="E56" s="92" t="n">
        <v>67871699.77</v>
      </c>
      <c r="F56" s="93" t="n">
        <v>0.261904761904762</v>
      </c>
      <c r="G56" s="93" t="n">
        <v>0.225803746517489</v>
      </c>
    </row>
    <row r="57" customFormat="false" ht="12.75" hidden="false" customHeight="false" outlineLevel="0" collapsed="false">
      <c r="A57" s="89"/>
      <c r="B57" s="94"/>
      <c r="C57" s="95" t="s">
        <v>75</v>
      </c>
      <c r="D57" s="96" t="n">
        <v>2</v>
      </c>
      <c r="E57" s="97" t="n">
        <v>927500</v>
      </c>
      <c r="F57" s="98" t="n">
        <v>0.0020703933747412</v>
      </c>
      <c r="G57" s="99" t="n">
        <v>0.003085718725252</v>
      </c>
    </row>
    <row r="58" customFormat="false" ht="12.75" hidden="false" customHeight="false" outlineLevel="0" collapsed="false">
      <c r="A58" s="89"/>
      <c r="B58" s="94"/>
      <c r="C58" s="95" t="s">
        <v>72</v>
      </c>
      <c r="D58" s="96" t="n">
        <v>24</v>
      </c>
      <c r="E58" s="97" t="n">
        <v>4236350</v>
      </c>
      <c r="F58" s="98" t="n">
        <v>0.0248447204968944</v>
      </c>
      <c r="G58" s="99" t="n">
        <v>0.0140939994843356</v>
      </c>
    </row>
    <row r="59" customFormat="false" ht="12.75" hidden="false" customHeight="false" outlineLevel="0" collapsed="false">
      <c r="A59" s="89"/>
      <c r="B59" s="94"/>
      <c r="C59" s="95" t="s">
        <v>78</v>
      </c>
      <c r="D59" s="96" t="n">
        <v>5</v>
      </c>
      <c r="E59" s="97" t="n">
        <v>661800</v>
      </c>
      <c r="F59" s="98" t="n">
        <v>0.005175983436853</v>
      </c>
      <c r="G59" s="99" t="n">
        <v>0.00220175595943048</v>
      </c>
    </row>
    <row r="60" customFormat="false" ht="12.75" hidden="false" customHeight="false" outlineLevel="0" collapsed="false">
      <c r="A60" s="89"/>
      <c r="B60" s="94"/>
      <c r="C60" s="95" t="s">
        <v>79</v>
      </c>
      <c r="D60" s="96" t="n">
        <v>11</v>
      </c>
      <c r="E60" s="97" t="n">
        <v>2807097.27</v>
      </c>
      <c r="F60" s="98" t="n">
        <v>0.0113871635610766</v>
      </c>
      <c r="G60" s="99" t="n">
        <v>0.00933898933654207</v>
      </c>
    </row>
    <row r="61" customFormat="false" ht="12.75" hidden="false" customHeight="false" outlineLevel="0" collapsed="false">
      <c r="A61" s="89"/>
      <c r="B61" s="94"/>
      <c r="C61" s="95" t="s">
        <v>76</v>
      </c>
      <c r="D61" s="96" t="n">
        <v>1</v>
      </c>
      <c r="E61" s="97" t="n">
        <v>103000</v>
      </c>
      <c r="F61" s="98" t="n">
        <v>0.0010351966873706</v>
      </c>
      <c r="G61" s="99" t="n">
        <v>0.00034267280722475</v>
      </c>
    </row>
    <row r="62" customFormat="false" ht="12.75" hidden="false" customHeight="false" outlineLevel="0" collapsed="false">
      <c r="A62" s="89"/>
      <c r="B62" s="94"/>
      <c r="C62" s="95" t="s">
        <v>80</v>
      </c>
      <c r="D62" s="96" t="n">
        <v>11</v>
      </c>
      <c r="E62" s="97" t="n">
        <v>1838021</v>
      </c>
      <c r="F62" s="98" t="n">
        <v>0.0113871635610766</v>
      </c>
      <c r="G62" s="99" t="n">
        <v>0.00611494966803925</v>
      </c>
    </row>
    <row r="63" customFormat="false" ht="12.75" hidden="false" customHeight="false" outlineLevel="0" collapsed="false">
      <c r="A63" s="89"/>
      <c r="B63" s="94"/>
      <c r="C63" s="95" t="s">
        <v>81</v>
      </c>
      <c r="D63" s="96" t="n">
        <v>1</v>
      </c>
      <c r="E63" s="97" t="n">
        <v>120000</v>
      </c>
      <c r="F63" s="98" t="n">
        <v>0.0010351966873706</v>
      </c>
      <c r="G63" s="99" t="n">
        <v>0.000399230455019127</v>
      </c>
    </row>
    <row r="64" customFormat="false" ht="12.75" hidden="false" customHeight="false" outlineLevel="0" collapsed="false">
      <c r="A64" s="89"/>
      <c r="B64" s="94"/>
      <c r="C64" s="95" t="s">
        <v>82</v>
      </c>
      <c r="D64" s="96" t="n">
        <v>49</v>
      </c>
      <c r="E64" s="97" t="n">
        <v>11163005</v>
      </c>
      <c r="F64" s="98" t="n">
        <v>0.0507246376811594</v>
      </c>
      <c r="G64" s="99" t="n">
        <v>0.0371384297127566</v>
      </c>
    </row>
    <row r="65" customFormat="false" ht="12.75" hidden="false" customHeight="false" outlineLevel="0" collapsed="false">
      <c r="A65" s="89"/>
      <c r="B65" s="94"/>
      <c r="C65" s="95" t="s">
        <v>83</v>
      </c>
      <c r="D65" s="96" t="n">
        <v>37</v>
      </c>
      <c r="E65" s="97" t="n">
        <v>12751102</v>
      </c>
      <c r="F65" s="98" t="n">
        <v>0.0383022774327122</v>
      </c>
      <c r="G65" s="99" t="n">
        <v>0.0424219021121275</v>
      </c>
    </row>
    <row r="66" customFormat="false" ht="12.75" hidden="false" customHeight="false" outlineLevel="0" collapsed="false">
      <c r="A66" s="89"/>
      <c r="B66" s="94"/>
      <c r="C66" s="95" t="s">
        <v>84</v>
      </c>
      <c r="D66" s="96" t="n">
        <v>16</v>
      </c>
      <c r="E66" s="97" t="n">
        <v>4566900</v>
      </c>
      <c r="F66" s="98" t="n">
        <v>0.0165631469979296</v>
      </c>
      <c r="G66" s="99" t="n">
        <v>0.0151937130418904</v>
      </c>
    </row>
    <row r="67" customFormat="false" ht="12.75" hidden="false" customHeight="false" outlineLevel="0" collapsed="false">
      <c r="A67" s="89"/>
      <c r="B67" s="94"/>
      <c r="C67" s="95" t="s">
        <v>85</v>
      </c>
      <c r="D67" s="96" t="n">
        <v>3</v>
      </c>
      <c r="E67" s="97" t="n">
        <v>580000</v>
      </c>
      <c r="F67" s="98" t="n">
        <v>0.0031055900621118</v>
      </c>
      <c r="G67" s="99" t="n">
        <v>0.00192961386592578</v>
      </c>
    </row>
    <row r="68" customFormat="false" ht="12.75" hidden="false" customHeight="false" outlineLevel="0" collapsed="false">
      <c r="A68" s="89"/>
      <c r="B68" s="94"/>
      <c r="C68" s="95" t="s">
        <v>48</v>
      </c>
      <c r="D68" s="96" t="n">
        <v>93</v>
      </c>
      <c r="E68" s="97" t="n">
        <v>28116924.5</v>
      </c>
      <c r="F68" s="98" t="n">
        <v>0.0962732919254658</v>
      </c>
      <c r="G68" s="99" t="n">
        <v>0.0935427713489453</v>
      </c>
    </row>
    <row r="69" customFormat="false" ht="12.75" hidden="false" customHeight="false" outlineLevel="0" collapsed="false">
      <c r="A69" s="89"/>
      <c r="B69" s="94"/>
      <c r="C69" s="94"/>
      <c r="D69" s="100"/>
      <c r="E69" s="101"/>
      <c r="F69" s="102"/>
      <c r="G69" s="102"/>
    </row>
    <row r="70" customFormat="false" ht="12.75" hidden="false" customHeight="false" outlineLevel="0" collapsed="false">
      <c r="A70" s="89"/>
      <c r="B70" s="90" t="s">
        <v>68</v>
      </c>
      <c r="C70" s="90"/>
      <c r="D70" s="91" t="n">
        <v>19</v>
      </c>
      <c r="E70" s="92" t="n">
        <v>3178750</v>
      </c>
      <c r="F70" s="93" t="n">
        <v>0.0196687370600414</v>
      </c>
      <c r="G70" s="93" t="n">
        <v>0.0105754484074337</v>
      </c>
    </row>
    <row r="71" customFormat="false" ht="12.75" hidden="false" customHeight="false" outlineLevel="0" collapsed="false">
      <c r="A71" s="89"/>
      <c r="B71" s="94"/>
      <c r="C71" s="95" t="s">
        <v>83</v>
      </c>
      <c r="D71" s="96" t="n">
        <v>17</v>
      </c>
      <c r="E71" s="97" t="n">
        <v>2814750</v>
      </c>
      <c r="F71" s="98" t="n">
        <v>0.0175983436853002</v>
      </c>
      <c r="G71" s="99" t="n">
        <v>0.00936444936054239</v>
      </c>
    </row>
    <row r="72" customFormat="false" ht="12.75" hidden="false" customHeight="false" outlineLevel="0" collapsed="false">
      <c r="A72" s="89"/>
      <c r="B72" s="94"/>
      <c r="C72" s="95" t="s">
        <v>71</v>
      </c>
      <c r="D72" s="96" t="n">
        <v>2</v>
      </c>
      <c r="E72" s="97" t="n">
        <v>364000</v>
      </c>
      <c r="F72" s="98" t="n">
        <v>0.0020703933747412</v>
      </c>
      <c r="G72" s="99" t="n">
        <v>0.00121099904689135</v>
      </c>
    </row>
    <row r="73" customFormat="false" ht="12.75" hidden="false" customHeight="false" outlineLevel="0" collapsed="false">
      <c r="A73" s="89"/>
      <c r="B73" s="94"/>
      <c r="C73" s="94"/>
      <c r="D73" s="100"/>
      <c r="E73" s="101"/>
      <c r="F73" s="102"/>
      <c r="G73" s="102"/>
    </row>
    <row r="74" customFormat="false" ht="12.75" hidden="false" customHeight="false" outlineLevel="0" collapsed="false">
      <c r="A74" s="84" t="s">
        <v>13</v>
      </c>
      <c r="B74" s="85"/>
      <c r="C74" s="85"/>
      <c r="D74" s="86" t="n">
        <v>30</v>
      </c>
      <c r="E74" s="87" t="n">
        <v>11684311</v>
      </c>
      <c r="F74" s="88" t="n">
        <v>0.031055900621118</v>
      </c>
      <c r="G74" s="88" t="n">
        <v>0.0388727733092916</v>
      </c>
    </row>
    <row r="75" customFormat="false" ht="12.75" hidden="false" customHeight="false" outlineLevel="0" collapsed="false">
      <c r="A75" s="89"/>
      <c r="B75" s="90" t="s">
        <v>47</v>
      </c>
      <c r="C75" s="90"/>
      <c r="D75" s="91" t="n">
        <v>30</v>
      </c>
      <c r="E75" s="92" t="n">
        <v>11684311</v>
      </c>
      <c r="F75" s="93" t="n">
        <v>0.031055900621118</v>
      </c>
      <c r="G75" s="93" t="n">
        <v>0.0388727733092916</v>
      </c>
    </row>
    <row r="76" customFormat="false" ht="12.75" hidden="false" customHeight="false" outlineLevel="0" collapsed="false">
      <c r="A76" s="89"/>
      <c r="B76" s="94"/>
      <c r="C76" s="95" t="s">
        <v>86</v>
      </c>
      <c r="D76" s="96" t="n">
        <v>5</v>
      </c>
      <c r="E76" s="97" t="n">
        <v>4779357</v>
      </c>
      <c r="F76" s="98" t="n">
        <v>0.005175983436853</v>
      </c>
      <c r="G76" s="99" t="n">
        <v>0.0159005405817404</v>
      </c>
    </row>
    <row r="77" customFormat="false" ht="12.75" hidden="false" customHeight="false" outlineLevel="0" collapsed="false">
      <c r="A77" s="89"/>
      <c r="B77" s="94"/>
      <c r="C77" s="95" t="s">
        <v>87</v>
      </c>
      <c r="D77" s="96" t="n">
        <v>23</v>
      </c>
      <c r="E77" s="97" t="n">
        <v>6644954</v>
      </c>
      <c r="F77" s="98" t="n">
        <v>0.0238095238095238</v>
      </c>
      <c r="G77" s="99" t="n">
        <v>0.0221072334083431</v>
      </c>
    </row>
    <row r="78" customFormat="false" ht="12.75" hidden="false" customHeight="false" outlineLevel="0" collapsed="false">
      <c r="A78" s="89"/>
      <c r="B78" s="94"/>
      <c r="C78" s="95" t="s">
        <v>48</v>
      </c>
      <c r="D78" s="96" t="n">
        <v>2</v>
      </c>
      <c r="E78" s="97" t="n">
        <v>260000</v>
      </c>
      <c r="F78" s="98" t="n">
        <v>0.0020703933747412</v>
      </c>
      <c r="G78" s="99" t="n">
        <v>0.000864999319208108</v>
      </c>
    </row>
    <row r="79" customFormat="false" ht="12.75" hidden="false" customHeight="false" outlineLevel="0" collapsed="false">
      <c r="A79" s="89"/>
      <c r="B79" s="94"/>
      <c r="C79" s="94"/>
      <c r="D79" s="100"/>
      <c r="E79" s="101"/>
      <c r="F79" s="102"/>
      <c r="G79" s="102"/>
    </row>
    <row r="80" customFormat="false" ht="12.75" hidden="false" customHeight="false" outlineLevel="0" collapsed="false">
      <c r="A80" s="84" t="s">
        <v>15</v>
      </c>
      <c r="B80" s="85"/>
      <c r="C80" s="85"/>
      <c r="D80" s="86" t="n">
        <v>5</v>
      </c>
      <c r="E80" s="87" t="n">
        <v>1121000</v>
      </c>
      <c r="F80" s="88" t="n">
        <v>0.005175983436853</v>
      </c>
      <c r="G80" s="88" t="n">
        <v>0.00372947783397034</v>
      </c>
    </row>
    <row r="81" customFormat="false" ht="12.75" hidden="false" customHeight="false" outlineLevel="0" collapsed="false">
      <c r="A81" s="89"/>
      <c r="B81" s="90" t="s">
        <v>49</v>
      </c>
      <c r="C81" s="90"/>
      <c r="D81" s="91" t="n">
        <v>5</v>
      </c>
      <c r="E81" s="92" t="n">
        <v>1121000</v>
      </c>
      <c r="F81" s="93" t="n">
        <v>0.005175983436853</v>
      </c>
      <c r="G81" s="93" t="n">
        <v>0.00372947783397034</v>
      </c>
    </row>
    <row r="82" customFormat="false" ht="12.75" hidden="false" customHeight="false" outlineLevel="0" collapsed="false">
      <c r="A82" s="89"/>
      <c r="B82" s="94"/>
      <c r="C82" s="95" t="s">
        <v>88</v>
      </c>
      <c r="D82" s="96" t="n">
        <v>5</v>
      </c>
      <c r="E82" s="97" t="n">
        <v>1121000</v>
      </c>
      <c r="F82" s="98" t="n">
        <v>0.005175983436853</v>
      </c>
      <c r="G82" s="99" t="n">
        <v>0.00372947783397034</v>
      </c>
    </row>
    <row r="83" customFormat="false" ht="12.75" hidden="false" customHeight="false" outlineLevel="0" collapsed="false">
      <c r="A83" s="89"/>
      <c r="B83" s="94"/>
      <c r="C83" s="94"/>
      <c r="D83" s="100"/>
      <c r="E83" s="101"/>
      <c r="F83" s="102"/>
      <c r="G83" s="102"/>
    </row>
    <row r="84" customFormat="false" ht="12.75" hidden="false" customHeight="false" outlineLevel="0" collapsed="false">
      <c r="A84" s="84" t="s">
        <v>14</v>
      </c>
      <c r="B84" s="85"/>
      <c r="C84" s="85"/>
      <c r="D84" s="86" t="n">
        <v>20</v>
      </c>
      <c r="E84" s="87" t="n">
        <v>9357300</v>
      </c>
      <c r="F84" s="88" t="n">
        <v>0.020703933747412</v>
      </c>
      <c r="G84" s="88" t="n">
        <v>0.031130992806254</v>
      </c>
    </row>
    <row r="85" customFormat="false" ht="12.75" hidden="false" customHeight="false" outlineLevel="0" collapsed="false">
      <c r="A85" s="89"/>
      <c r="B85" s="90" t="s">
        <v>49</v>
      </c>
      <c r="C85" s="90"/>
      <c r="D85" s="91" t="n">
        <v>1</v>
      </c>
      <c r="E85" s="92" t="n">
        <v>900000</v>
      </c>
      <c r="F85" s="93" t="n">
        <v>0.0010351966873706</v>
      </c>
      <c r="G85" s="93" t="n">
        <v>0.00299422841264345</v>
      </c>
    </row>
    <row r="86" customFormat="false" ht="12.75" hidden="false" customHeight="false" outlineLevel="0" collapsed="false">
      <c r="A86" s="89"/>
      <c r="B86" s="94"/>
      <c r="C86" s="95" t="s">
        <v>89</v>
      </c>
      <c r="D86" s="96" t="n">
        <v>1</v>
      </c>
      <c r="E86" s="97" t="n">
        <v>900000</v>
      </c>
      <c r="F86" s="98" t="n">
        <v>0.0010351966873706</v>
      </c>
      <c r="G86" s="99" t="n">
        <v>0.00299422841264345</v>
      </c>
    </row>
    <row r="87" customFormat="false" ht="12.75" hidden="false" customHeight="false" outlineLevel="0" collapsed="false">
      <c r="A87" s="89"/>
      <c r="B87" s="94"/>
      <c r="C87" s="94"/>
      <c r="D87" s="100"/>
      <c r="E87" s="101"/>
      <c r="F87" s="102"/>
      <c r="G87" s="102"/>
    </row>
    <row r="88" customFormat="false" ht="12.75" hidden="false" customHeight="false" outlineLevel="0" collapsed="false">
      <c r="A88" s="89"/>
      <c r="B88" s="90" t="s">
        <v>57</v>
      </c>
      <c r="C88" s="90"/>
      <c r="D88" s="91" t="n">
        <v>18</v>
      </c>
      <c r="E88" s="92" t="n">
        <v>6660300</v>
      </c>
      <c r="F88" s="93" t="n">
        <v>0.0186335403726708</v>
      </c>
      <c r="G88" s="93" t="n">
        <v>0.0221582883296991</v>
      </c>
    </row>
    <row r="89" customFormat="false" ht="12.75" hidden="false" customHeight="false" outlineLevel="0" collapsed="false">
      <c r="A89" s="89"/>
      <c r="B89" s="94"/>
      <c r="C89" s="95" t="s">
        <v>90</v>
      </c>
      <c r="D89" s="96" t="n">
        <v>1</v>
      </c>
      <c r="E89" s="97" t="n">
        <v>99900</v>
      </c>
      <c r="F89" s="98" t="n">
        <v>0.0010351966873706</v>
      </c>
      <c r="G89" s="99" t="n">
        <v>0.000332359353803423</v>
      </c>
    </row>
    <row r="90" customFormat="false" ht="12.75" hidden="false" customHeight="false" outlineLevel="0" collapsed="false">
      <c r="A90" s="89"/>
      <c r="B90" s="94"/>
      <c r="C90" s="95" t="s">
        <v>48</v>
      </c>
      <c r="D90" s="96" t="n">
        <v>17</v>
      </c>
      <c r="E90" s="97" t="n">
        <v>6560400</v>
      </c>
      <c r="F90" s="98" t="n">
        <v>0.0175983436853002</v>
      </c>
      <c r="G90" s="99" t="n">
        <v>0.0218259289758957</v>
      </c>
    </row>
    <row r="91" customFormat="false" ht="12.75" hidden="false" customHeight="false" outlineLevel="0" collapsed="false">
      <c r="A91" s="89"/>
      <c r="B91" s="94"/>
      <c r="C91" s="94"/>
      <c r="D91" s="100"/>
      <c r="E91" s="101"/>
      <c r="F91" s="102"/>
      <c r="G91" s="102"/>
    </row>
    <row r="92" customFormat="false" ht="12.75" hidden="false" customHeight="false" outlineLevel="0" collapsed="false">
      <c r="A92" s="89"/>
      <c r="B92" s="90" t="s">
        <v>91</v>
      </c>
      <c r="C92" s="90"/>
      <c r="D92" s="91" t="n">
        <v>1</v>
      </c>
      <c r="E92" s="92" t="n">
        <v>1797000</v>
      </c>
      <c r="F92" s="93" t="n">
        <v>0.0010351966873706</v>
      </c>
      <c r="G92" s="93" t="n">
        <v>0.00597847606391142</v>
      </c>
    </row>
    <row r="93" customFormat="false" ht="12.75" hidden="false" customHeight="false" outlineLevel="0" collapsed="false">
      <c r="A93" s="89"/>
      <c r="B93" s="94"/>
      <c r="C93" s="95" t="s">
        <v>48</v>
      </c>
      <c r="D93" s="96" t="n">
        <v>1</v>
      </c>
      <c r="E93" s="97" t="n">
        <v>1797000</v>
      </c>
      <c r="F93" s="98" t="n">
        <v>0.0010351966873706</v>
      </c>
      <c r="G93" s="99" t="n">
        <v>0.00597847606391142</v>
      </c>
    </row>
    <row r="94" customFormat="false" ht="12.75" hidden="false" customHeight="false" outlineLevel="0" collapsed="false">
      <c r="A94" s="89"/>
      <c r="B94" s="94"/>
      <c r="C94" s="94"/>
      <c r="D94" s="100"/>
      <c r="E94" s="101"/>
      <c r="F94" s="102"/>
      <c r="G94" s="102"/>
    </row>
    <row r="95" customFormat="false" ht="12.75" hidden="false" customHeight="false" outlineLevel="0" collapsed="false">
      <c r="A95" s="84" t="s">
        <v>9</v>
      </c>
      <c r="B95" s="85"/>
      <c r="C95" s="85"/>
      <c r="D95" s="86" t="n">
        <v>212</v>
      </c>
      <c r="E95" s="87" t="n">
        <v>58591739.54</v>
      </c>
      <c r="F95" s="88" t="n">
        <v>0.219461697722567</v>
      </c>
      <c r="G95" s="88" t="n">
        <v>0.194930056974303</v>
      </c>
    </row>
    <row r="96" customFormat="false" ht="12.75" hidden="false" customHeight="false" outlineLevel="0" collapsed="false">
      <c r="A96" s="89"/>
      <c r="B96" s="90" t="s">
        <v>57</v>
      </c>
      <c r="C96" s="90"/>
      <c r="D96" s="91" t="n">
        <v>116</v>
      </c>
      <c r="E96" s="92" t="n">
        <v>33662954.04</v>
      </c>
      <c r="F96" s="93" t="n">
        <v>0.12008281573499</v>
      </c>
      <c r="G96" s="93" t="n">
        <v>0.111993970488976</v>
      </c>
    </row>
    <row r="97" customFormat="false" ht="12.75" hidden="false" customHeight="false" outlineLevel="0" collapsed="false">
      <c r="A97" s="89"/>
      <c r="B97" s="94"/>
      <c r="C97" s="95" t="s">
        <v>90</v>
      </c>
      <c r="D97" s="96" t="n">
        <v>41</v>
      </c>
      <c r="E97" s="97" t="n">
        <v>7906196</v>
      </c>
      <c r="F97" s="98" t="n">
        <v>0.0424430641821946</v>
      </c>
      <c r="G97" s="99" t="n">
        <v>0.0263032852212533</v>
      </c>
    </row>
    <row r="98" customFormat="false" ht="12.75" hidden="false" customHeight="false" outlineLevel="0" collapsed="false">
      <c r="A98" s="89"/>
      <c r="B98" s="94"/>
      <c r="C98" s="95" t="s">
        <v>92</v>
      </c>
      <c r="D98" s="96" t="n">
        <v>11</v>
      </c>
      <c r="E98" s="97" t="n">
        <v>6914000</v>
      </c>
      <c r="F98" s="98" t="n">
        <v>0.0113871635610766</v>
      </c>
      <c r="G98" s="99" t="n">
        <v>0.0230023280500187</v>
      </c>
    </row>
    <row r="99" customFormat="false" ht="12.75" hidden="false" customHeight="false" outlineLevel="0" collapsed="false">
      <c r="A99" s="89"/>
      <c r="B99" s="94"/>
      <c r="C99" s="95" t="s">
        <v>93</v>
      </c>
      <c r="D99" s="96" t="n">
        <v>17</v>
      </c>
      <c r="E99" s="97" t="n">
        <v>3844750</v>
      </c>
      <c r="F99" s="98" t="n">
        <v>0.0175983436853002</v>
      </c>
      <c r="G99" s="99" t="n">
        <v>0.0127911774327899</v>
      </c>
    </row>
    <row r="100" customFormat="false" ht="12.75" hidden="false" customHeight="false" outlineLevel="0" collapsed="false">
      <c r="A100" s="89"/>
      <c r="B100" s="94"/>
      <c r="C100" s="95" t="s">
        <v>94</v>
      </c>
      <c r="D100" s="96" t="n">
        <v>19</v>
      </c>
      <c r="E100" s="97" t="n">
        <v>6086100</v>
      </c>
      <c r="F100" s="98" t="n">
        <v>0.0196687370600414</v>
      </c>
      <c r="G100" s="99" t="n">
        <v>0.0202479706024326</v>
      </c>
    </row>
    <row r="101" customFormat="false" ht="12.75" hidden="false" customHeight="false" outlineLevel="0" collapsed="false">
      <c r="A101" s="89"/>
      <c r="B101" s="94"/>
      <c r="C101" s="95" t="s">
        <v>95</v>
      </c>
      <c r="D101" s="96" t="n">
        <v>23</v>
      </c>
      <c r="E101" s="97" t="n">
        <v>8128231</v>
      </c>
      <c r="F101" s="98" t="n">
        <v>0.0238095238095238</v>
      </c>
      <c r="G101" s="99" t="n">
        <v>0.0270419780052548</v>
      </c>
    </row>
    <row r="102" customFormat="false" ht="12.75" hidden="false" customHeight="false" outlineLevel="0" collapsed="false">
      <c r="A102" s="89"/>
      <c r="B102" s="94"/>
      <c r="C102" s="95" t="s">
        <v>65</v>
      </c>
      <c r="D102" s="96" t="n">
        <v>5</v>
      </c>
      <c r="E102" s="97" t="n">
        <v>783677.04</v>
      </c>
      <c r="F102" s="98" t="n">
        <v>0.005175983436853</v>
      </c>
      <c r="G102" s="99" t="n">
        <v>0.00260723117722702</v>
      </c>
    </row>
    <row r="103" customFormat="false" ht="12.75" hidden="false" customHeight="false" outlineLevel="0" collapsed="false">
      <c r="A103" s="89"/>
      <c r="B103" s="94"/>
      <c r="C103" s="94"/>
      <c r="D103" s="100"/>
      <c r="E103" s="101"/>
      <c r="F103" s="102"/>
      <c r="G103" s="102"/>
    </row>
    <row r="104" customFormat="false" ht="12.75" hidden="false" customHeight="false" outlineLevel="0" collapsed="false">
      <c r="A104" s="89"/>
      <c r="B104" s="90" t="s">
        <v>74</v>
      </c>
      <c r="C104" s="90"/>
      <c r="D104" s="91" t="n">
        <v>96</v>
      </c>
      <c r="E104" s="92" t="n">
        <v>24928785.5</v>
      </c>
      <c r="F104" s="93" t="n">
        <v>0.0993788819875776</v>
      </c>
      <c r="G104" s="93" t="n">
        <v>0.0829360864853267</v>
      </c>
    </row>
    <row r="105" customFormat="false" ht="12.75" hidden="false" customHeight="false" outlineLevel="0" collapsed="false">
      <c r="A105" s="89"/>
      <c r="B105" s="94"/>
      <c r="C105" s="95" t="s">
        <v>96</v>
      </c>
      <c r="D105" s="96" t="n">
        <v>37</v>
      </c>
      <c r="E105" s="97" t="n">
        <v>9710561</v>
      </c>
      <c r="F105" s="98" t="n">
        <v>0.0383022774327122</v>
      </c>
      <c r="G105" s="99" t="n">
        <v>0.0323062640543416</v>
      </c>
    </row>
    <row r="106" customFormat="false" ht="12.75" hidden="false" customHeight="false" outlineLevel="0" collapsed="false">
      <c r="A106" s="89"/>
      <c r="B106" s="94"/>
      <c r="C106" s="95" t="s">
        <v>97</v>
      </c>
      <c r="D106" s="96" t="n">
        <v>59</v>
      </c>
      <c r="E106" s="97" t="n">
        <v>15218224.5</v>
      </c>
      <c r="F106" s="98" t="n">
        <v>0.0610766045548654</v>
      </c>
      <c r="G106" s="99" t="n">
        <v>0.0506298224309852</v>
      </c>
    </row>
    <row r="107" customFormat="false" ht="12.75" hidden="false" customHeight="false" outlineLevel="0" collapsed="false">
      <c r="A107" s="89"/>
      <c r="B107" s="94"/>
      <c r="C107" s="94"/>
      <c r="D107" s="100"/>
      <c r="E107" s="101"/>
      <c r="F107" s="102"/>
      <c r="G107" s="102"/>
    </row>
    <row r="108" customFormat="false" ht="12.75" hidden="false" customHeight="false" outlineLevel="0" collapsed="false">
      <c r="A108" s="84" t="s">
        <v>11</v>
      </c>
      <c r="B108" s="85"/>
      <c r="C108" s="85"/>
      <c r="D108" s="86" t="n">
        <v>161</v>
      </c>
      <c r="E108" s="87" t="n">
        <v>35845662</v>
      </c>
      <c r="F108" s="88" t="n">
        <v>0.166666666666667</v>
      </c>
      <c r="G108" s="88" t="n">
        <v>0.119255666256015</v>
      </c>
    </row>
    <row r="109" customFormat="false" ht="12.75" hidden="false" customHeight="false" outlineLevel="0" collapsed="false">
      <c r="A109" s="89"/>
      <c r="B109" s="90" t="s">
        <v>49</v>
      </c>
      <c r="C109" s="90"/>
      <c r="D109" s="91" t="n">
        <v>2</v>
      </c>
      <c r="E109" s="92" t="n">
        <v>984000</v>
      </c>
      <c r="F109" s="93" t="n">
        <v>0.0020703933747412</v>
      </c>
      <c r="G109" s="93" t="n">
        <v>0.00327368973115684</v>
      </c>
    </row>
    <row r="110" customFormat="false" ht="12.75" hidden="false" customHeight="false" outlineLevel="0" collapsed="false">
      <c r="A110" s="89"/>
      <c r="B110" s="94"/>
      <c r="C110" s="95" t="s">
        <v>98</v>
      </c>
      <c r="D110" s="96" t="n">
        <v>1</v>
      </c>
      <c r="E110" s="97" t="n">
        <v>758000</v>
      </c>
      <c r="F110" s="98" t="n">
        <v>0.0010351966873706</v>
      </c>
      <c r="G110" s="99" t="n">
        <v>0.00252180570753748</v>
      </c>
    </row>
    <row r="111" customFormat="false" ht="12.75" hidden="false" customHeight="false" outlineLevel="0" collapsed="false">
      <c r="A111" s="89"/>
      <c r="B111" s="94"/>
      <c r="C111" s="95" t="s">
        <v>99</v>
      </c>
      <c r="D111" s="96" t="n">
        <v>1</v>
      </c>
      <c r="E111" s="97" t="n">
        <v>226000</v>
      </c>
      <c r="F111" s="98" t="n">
        <v>0.0010351966873706</v>
      </c>
      <c r="G111" s="99" t="n">
        <v>0.000751884023619355</v>
      </c>
    </row>
    <row r="112" customFormat="false" ht="12.75" hidden="false" customHeight="false" outlineLevel="0" collapsed="false">
      <c r="A112" s="89"/>
      <c r="B112" s="94"/>
      <c r="C112" s="94"/>
      <c r="D112" s="100"/>
      <c r="E112" s="101"/>
      <c r="F112" s="102"/>
      <c r="G112" s="102"/>
    </row>
    <row r="113" customFormat="false" ht="12.75" hidden="false" customHeight="false" outlineLevel="0" collapsed="false">
      <c r="A113" s="89"/>
      <c r="B113" s="90" t="s">
        <v>100</v>
      </c>
      <c r="C113" s="90"/>
      <c r="D113" s="91" t="n">
        <v>1</v>
      </c>
      <c r="E113" s="92" t="n">
        <v>82500</v>
      </c>
      <c r="F113" s="93" t="n">
        <v>0.0010351966873706</v>
      </c>
      <c r="G113" s="93" t="n">
        <v>0.00027447093782565</v>
      </c>
    </row>
    <row r="114" customFormat="false" ht="12.75" hidden="false" customHeight="false" outlineLevel="0" collapsed="false">
      <c r="A114" s="89"/>
      <c r="B114" s="94"/>
      <c r="C114" s="95" t="s">
        <v>101</v>
      </c>
      <c r="D114" s="96" t="n">
        <v>1</v>
      </c>
      <c r="E114" s="97" t="n">
        <v>82500</v>
      </c>
      <c r="F114" s="98" t="n">
        <v>0.0010351966873706</v>
      </c>
      <c r="G114" s="99" t="n">
        <v>0.00027447093782565</v>
      </c>
    </row>
    <row r="115" customFormat="false" ht="12.75" hidden="false" customHeight="false" outlineLevel="0" collapsed="false">
      <c r="A115" s="89"/>
      <c r="B115" s="94"/>
      <c r="C115" s="94"/>
      <c r="D115" s="100"/>
      <c r="E115" s="101"/>
      <c r="F115" s="102"/>
      <c r="G115" s="102"/>
    </row>
    <row r="116" customFormat="false" ht="12.75" hidden="false" customHeight="false" outlineLevel="0" collapsed="false">
      <c r="A116" s="89"/>
      <c r="B116" s="90" t="s">
        <v>57</v>
      </c>
      <c r="C116" s="90"/>
      <c r="D116" s="91" t="n">
        <v>106</v>
      </c>
      <c r="E116" s="92" t="n">
        <v>25546312</v>
      </c>
      <c r="F116" s="93" t="n">
        <v>0.109730848861284</v>
      </c>
      <c r="G116" s="93" t="n">
        <v>0.0849905480318381</v>
      </c>
    </row>
    <row r="117" customFormat="false" ht="12.75" hidden="false" customHeight="false" outlineLevel="0" collapsed="false">
      <c r="A117" s="89"/>
      <c r="B117" s="94"/>
      <c r="C117" s="95" t="s">
        <v>102</v>
      </c>
      <c r="D117" s="96" t="n">
        <v>36</v>
      </c>
      <c r="E117" s="97" t="n">
        <v>7984951</v>
      </c>
      <c r="F117" s="98" t="n">
        <v>0.0372670807453416</v>
      </c>
      <c r="G117" s="99" t="n">
        <v>0.0265652968419619</v>
      </c>
    </row>
    <row r="118" customFormat="false" ht="12.75" hidden="false" customHeight="false" outlineLevel="0" collapsed="false">
      <c r="A118" s="89"/>
      <c r="B118" s="94"/>
      <c r="C118" s="95" t="s">
        <v>103</v>
      </c>
      <c r="D118" s="96" t="n">
        <v>9</v>
      </c>
      <c r="E118" s="97" t="n">
        <v>2719700</v>
      </c>
      <c r="F118" s="98" t="n">
        <v>0.0093167701863354</v>
      </c>
      <c r="G118" s="99" t="n">
        <v>0.00904822557096266</v>
      </c>
    </row>
    <row r="119" customFormat="false" ht="12.75" hidden="false" customHeight="false" outlineLevel="0" collapsed="false">
      <c r="A119" s="89"/>
      <c r="B119" s="94"/>
      <c r="C119" s="95" t="s">
        <v>104</v>
      </c>
      <c r="D119" s="96" t="n">
        <v>27</v>
      </c>
      <c r="E119" s="97" t="n">
        <v>5363121</v>
      </c>
      <c r="F119" s="98" t="n">
        <v>0.0279503105590062</v>
      </c>
      <c r="G119" s="99" t="n">
        <v>0.017842676976272</v>
      </c>
    </row>
    <row r="120" customFormat="false" ht="12.75" hidden="false" customHeight="false" outlineLevel="0" collapsed="false">
      <c r="A120" s="89"/>
      <c r="B120" s="94"/>
      <c r="C120" s="95" t="s">
        <v>105</v>
      </c>
      <c r="D120" s="96" t="n">
        <v>12</v>
      </c>
      <c r="E120" s="97" t="n">
        <v>2155000</v>
      </c>
      <c r="F120" s="98" t="n">
        <v>0.0124223602484472</v>
      </c>
      <c r="G120" s="99" t="n">
        <v>0.00716951358805182</v>
      </c>
    </row>
    <row r="121" customFormat="false" ht="12.75" hidden="false" customHeight="false" outlineLevel="0" collapsed="false">
      <c r="A121" s="89"/>
      <c r="B121" s="94"/>
      <c r="C121" s="95" t="s">
        <v>106</v>
      </c>
      <c r="D121" s="96" t="n">
        <v>13</v>
      </c>
      <c r="E121" s="97" t="n">
        <v>5327640</v>
      </c>
      <c r="F121" s="98" t="n">
        <v>0.0134575569358178</v>
      </c>
      <c r="G121" s="99" t="n">
        <v>0.0177246345114842</v>
      </c>
    </row>
    <row r="122" customFormat="false" ht="12.75" hidden="false" customHeight="false" outlineLevel="0" collapsed="false">
      <c r="A122" s="89"/>
      <c r="B122" s="94"/>
      <c r="C122" s="95" t="s">
        <v>107</v>
      </c>
      <c r="D122" s="96" t="n">
        <v>9</v>
      </c>
      <c r="E122" s="97" t="n">
        <v>1995900</v>
      </c>
      <c r="F122" s="98" t="n">
        <v>0.0093167701863354</v>
      </c>
      <c r="G122" s="99" t="n">
        <v>0.00664020054310563</v>
      </c>
    </row>
    <row r="123" customFormat="false" ht="12.75" hidden="false" customHeight="false" outlineLevel="0" collapsed="false">
      <c r="A123" s="89"/>
      <c r="B123" s="94"/>
      <c r="C123" s="94"/>
      <c r="D123" s="100"/>
      <c r="E123" s="101"/>
      <c r="F123" s="102"/>
      <c r="G123" s="102"/>
    </row>
    <row r="124" customFormat="false" ht="12.75" hidden="false" customHeight="false" outlineLevel="0" collapsed="false">
      <c r="A124" s="89"/>
      <c r="B124" s="90" t="s">
        <v>108</v>
      </c>
      <c r="C124" s="90"/>
      <c r="D124" s="91" t="n">
        <v>52</v>
      </c>
      <c r="E124" s="92" t="n">
        <v>9232850</v>
      </c>
      <c r="F124" s="93" t="n">
        <v>0.0538302277432712</v>
      </c>
      <c r="G124" s="93" t="n">
        <v>0.0307169575551945</v>
      </c>
    </row>
    <row r="125" customFormat="false" ht="12.75" hidden="false" customHeight="false" outlineLevel="0" collapsed="false">
      <c r="A125" s="89"/>
      <c r="B125" s="94"/>
      <c r="C125" s="95" t="s">
        <v>109</v>
      </c>
      <c r="D125" s="96" t="n">
        <v>19</v>
      </c>
      <c r="E125" s="97" t="n">
        <v>3825700</v>
      </c>
      <c r="F125" s="98" t="n">
        <v>0.0196687370600414</v>
      </c>
      <c r="G125" s="99" t="n">
        <v>0.0127277995980556</v>
      </c>
    </row>
    <row r="126" customFormat="false" ht="12.75" hidden="false" customHeight="false" outlineLevel="0" collapsed="false">
      <c r="A126" s="89"/>
      <c r="B126" s="94"/>
      <c r="C126" s="95" t="s">
        <v>110</v>
      </c>
      <c r="D126" s="96" t="n">
        <v>33</v>
      </c>
      <c r="E126" s="97" t="n">
        <v>5407150</v>
      </c>
      <c r="F126" s="98" t="n">
        <v>0.0341614906832298</v>
      </c>
      <c r="G126" s="99" t="n">
        <v>0.0179891579571389</v>
      </c>
    </row>
    <row r="127" customFormat="false" ht="13.5" hidden="false" customHeight="false" outlineLevel="0" collapsed="false">
      <c r="A127" s="89"/>
      <c r="B127" s="94"/>
      <c r="C127" s="94"/>
      <c r="D127" s="100"/>
      <c r="E127" s="101"/>
      <c r="F127" s="102"/>
      <c r="G127" s="102"/>
    </row>
    <row r="128" customFormat="false" ht="16.5" hidden="false" customHeight="false" outlineLevel="0" collapsed="false">
      <c r="A128" s="103" t="s">
        <v>111</v>
      </c>
      <c r="B128" s="104"/>
      <c r="C128" s="104"/>
      <c r="D128" s="105" t="n">
        <v>966</v>
      </c>
      <c r="E128" s="106" t="n">
        <v>300578271.25</v>
      </c>
      <c r="F128" s="107" t="n">
        <v>1</v>
      </c>
      <c r="G128" s="108" t="n">
        <v>1</v>
      </c>
    </row>
    <row r="129"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 activeCellId="0" sqref="F1"/>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2" min="2" style="0" width="25.13"/>
    <col collapsed="false" customWidth="true" hidden="false" outlineLevel="0" max="3" min="3" style="0" width="12.28"/>
    <col collapsed="false" customWidth="true" hidden="false" outlineLevel="0" max="4" min="4" style="0" width="15.28"/>
    <col collapsed="false" customWidth="true" hidden="false" outlineLevel="0" max="5" min="5" style="0" width="18.56"/>
    <col collapsed="false" customWidth="true" hidden="false" outlineLevel="0" max="7" min="6" style="0" width="21.56"/>
  </cols>
  <sheetData>
    <row r="1" customFormat="false" ht="15.75" hidden="false" customHeight="false" outlineLevel="0" collapsed="false">
      <c r="A1" s="3" t="s">
        <v>112</v>
      </c>
    </row>
    <row r="2" customFormat="false" ht="12.75" hidden="false" customHeight="false" outlineLevel="0" collapsed="false">
      <c r="A2" s="4" t="str">
        <f aca="false">'OVERALL STATS'!A2</f>
        <v>Reporting Period: AUGUST, 2013</v>
      </c>
    </row>
    <row r="5" customFormat="false" ht="12.75" hidden="false" customHeight="false" outlineLevel="0" collapsed="false">
      <c r="A5" s="80" t="s">
        <v>113</v>
      </c>
      <c r="B5" s="80" t="s">
        <v>39</v>
      </c>
    </row>
    <row r="6" customFormat="false" ht="13.5" hidden="false" customHeight="false" outlineLevel="0" collapsed="false"/>
    <row r="7" customFormat="false" ht="15.75" hidden="false" customHeight="false" outlineLevel="0" collapsed="false">
      <c r="A7" s="81" t="s">
        <v>114</v>
      </c>
      <c r="B7" s="82" t="s">
        <v>18</v>
      </c>
      <c r="C7" s="83" t="s">
        <v>6</v>
      </c>
      <c r="D7" s="83" t="s">
        <v>44</v>
      </c>
      <c r="E7" s="83" t="s">
        <v>45</v>
      </c>
      <c r="F7" s="83" t="s">
        <v>46</v>
      </c>
    </row>
    <row r="8" customFormat="false" ht="12.75" hidden="false" customHeight="false" outlineLevel="0" collapsed="false">
      <c r="A8" s="84" t="s">
        <v>115</v>
      </c>
      <c r="B8" s="85"/>
      <c r="C8" s="86" t="n">
        <v>4</v>
      </c>
      <c r="D8" s="87" t="n">
        <v>834117</v>
      </c>
      <c r="E8" s="88" t="n">
        <v>0.0141843971631206</v>
      </c>
      <c r="F8" s="88" t="n">
        <v>0.00450486772742734</v>
      </c>
    </row>
    <row r="9" customFormat="false" ht="12.75" hidden="false" customHeight="false" outlineLevel="0" collapsed="false">
      <c r="A9" s="89"/>
      <c r="B9" s="95" t="s">
        <v>8</v>
      </c>
      <c r="C9" s="96" t="n">
        <v>2</v>
      </c>
      <c r="D9" s="97" t="n">
        <v>488091</v>
      </c>
      <c r="E9" s="98" t="n">
        <v>0.00709219858156028</v>
      </c>
      <c r="F9" s="99" t="n">
        <v>0.00263606351860439</v>
      </c>
    </row>
    <row r="10" customFormat="false" ht="12.75" hidden="false" customHeight="false" outlineLevel="0" collapsed="false">
      <c r="A10" s="89"/>
      <c r="B10" s="95" t="s">
        <v>9</v>
      </c>
      <c r="C10" s="96" t="n">
        <v>1</v>
      </c>
      <c r="D10" s="97" t="n">
        <v>181700</v>
      </c>
      <c r="E10" s="98" t="n">
        <v>0.00354609929078014</v>
      </c>
      <c r="F10" s="99" t="n">
        <v>0.000981318527345141</v>
      </c>
    </row>
    <row r="11" customFormat="false" ht="12.75" hidden="false" customHeight="false" outlineLevel="0" collapsed="false">
      <c r="A11" s="89"/>
      <c r="B11" s="95" t="s">
        <v>11</v>
      </c>
      <c r="C11" s="96" t="n">
        <v>1</v>
      </c>
      <c r="D11" s="97" t="n">
        <v>164326</v>
      </c>
      <c r="E11" s="98" t="n">
        <v>0.00354609929078014</v>
      </c>
      <c r="F11" s="99" t="n">
        <v>0.000887485681477808</v>
      </c>
    </row>
    <row r="12" customFormat="false" ht="12.75" hidden="false" customHeight="false" outlineLevel="0" collapsed="false">
      <c r="A12" s="89"/>
      <c r="B12" s="94"/>
      <c r="C12" s="100"/>
      <c r="D12" s="101"/>
      <c r="E12" s="102"/>
      <c r="F12" s="102"/>
    </row>
    <row r="13" customFormat="false" ht="12.75" hidden="false" customHeight="false" outlineLevel="0" collapsed="false">
      <c r="A13" s="84" t="s">
        <v>116</v>
      </c>
      <c r="B13" s="85"/>
      <c r="C13" s="86" t="n">
        <v>3</v>
      </c>
      <c r="D13" s="87" t="n">
        <v>533525</v>
      </c>
      <c r="E13" s="88" t="n">
        <v>0.0106382978723404</v>
      </c>
      <c r="F13" s="88" t="n">
        <v>0.00288144175730224</v>
      </c>
    </row>
    <row r="14" customFormat="false" ht="12.75" hidden="false" customHeight="false" outlineLevel="0" collapsed="false">
      <c r="A14" s="89"/>
      <c r="B14" s="95" t="s">
        <v>10</v>
      </c>
      <c r="C14" s="96" t="n">
        <v>1</v>
      </c>
      <c r="D14" s="97" t="n">
        <v>49000</v>
      </c>
      <c r="E14" s="98" t="n">
        <v>0.00354609929078014</v>
      </c>
      <c r="F14" s="99" t="n">
        <v>0.000264637357401827</v>
      </c>
    </row>
    <row r="15" customFormat="false" ht="12.75" hidden="false" customHeight="false" outlineLevel="0" collapsed="false">
      <c r="A15" s="89"/>
      <c r="B15" s="95" t="s">
        <v>8</v>
      </c>
      <c r="C15" s="96" t="n">
        <v>2</v>
      </c>
      <c r="D15" s="97" t="n">
        <v>484525</v>
      </c>
      <c r="E15" s="98" t="n">
        <v>0.00709219858156028</v>
      </c>
      <c r="F15" s="99" t="n">
        <v>0.00261680439990041</v>
      </c>
    </row>
    <row r="16" customFormat="false" ht="12.75" hidden="false" customHeight="false" outlineLevel="0" collapsed="false">
      <c r="A16" s="89"/>
      <c r="B16" s="94"/>
      <c r="C16" s="100"/>
      <c r="D16" s="101"/>
      <c r="E16" s="102"/>
      <c r="F16" s="102"/>
    </row>
    <row r="17" customFormat="false" ht="12.75" hidden="false" customHeight="false" outlineLevel="0" collapsed="false">
      <c r="A17" s="84" t="s">
        <v>117</v>
      </c>
      <c r="B17" s="85"/>
      <c r="C17" s="86" t="n">
        <v>1</v>
      </c>
      <c r="D17" s="87" t="n">
        <v>140000</v>
      </c>
      <c r="E17" s="88" t="n">
        <v>0.00354609929078014</v>
      </c>
      <c r="F17" s="88" t="n">
        <v>0.000756106735433791</v>
      </c>
    </row>
    <row r="18" customFormat="false" ht="12.75" hidden="false" customHeight="false" outlineLevel="0" collapsed="false">
      <c r="A18" s="89"/>
      <c r="B18" s="95" t="s">
        <v>9</v>
      </c>
      <c r="C18" s="96" t="n">
        <v>1</v>
      </c>
      <c r="D18" s="97" t="n">
        <v>140000</v>
      </c>
      <c r="E18" s="98" t="n">
        <v>0.00354609929078014</v>
      </c>
      <c r="F18" s="99" t="n">
        <v>0.000756106735433791</v>
      </c>
    </row>
    <row r="19" customFormat="false" ht="12.75" hidden="false" customHeight="false" outlineLevel="0" collapsed="false">
      <c r="A19" s="89"/>
      <c r="B19" s="94"/>
      <c r="C19" s="100"/>
      <c r="D19" s="101"/>
      <c r="E19" s="102"/>
      <c r="F19" s="102"/>
    </row>
    <row r="20" customFormat="false" ht="12.75" hidden="false" customHeight="false" outlineLevel="0" collapsed="false">
      <c r="A20" s="84" t="s">
        <v>118</v>
      </c>
      <c r="B20" s="85"/>
      <c r="C20" s="86" t="n">
        <v>3</v>
      </c>
      <c r="D20" s="87" t="n">
        <v>719500</v>
      </c>
      <c r="E20" s="88" t="n">
        <v>0.0106382978723404</v>
      </c>
      <c r="F20" s="88" t="n">
        <v>0.00388584854389009</v>
      </c>
    </row>
    <row r="21" customFormat="false" ht="12.75" hidden="false" customHeight="false" outlineLevel="0" collapsed="false">
      <c r="A21" s="89"/>
      <c r="B21" s="95" t="s">
        <v>8</v>
      </c>
      <c r="C21" s="96" t="n">
        <v>1</v>
      </c>
      <c r="D21" s="97" t="n">
        <v>342000</v>
      </c>
      <c r="E21" s="98" t="n">
        <v>0.00354609929078014</v>
      </c>
      <c r="F21" s="99" t="n">
        <v>0.00184706073941683</v>
      </c>
    </row>
    <row r="22" customFormat="false" ht="12.75" hidden="false" customHeight="false" outlineLevel="0" collapsed="false">
      <c r="A22" s="89"/>
      <c r="B22" s="95" t="s">
        <v>9</v>
      </c>
      <c r="C22" s="96" t="n">
        <v>2</v>
      </c>
      <c r="D22" s="97" t="n">
        <v>377500</v>
      </c>
      <c r="E22" s="98" t="n">
        <v>0.00709219858156028</v>
      </c>
      <c r="F22" s="99" t="n">
        <v>0.00203878780447326</v>
      </c>
    </row>
    <row r="23" customFormat="false" ht="12.75" hidden="false" customHeight="false" outlineLevel="0" collapsed="false">
      <c r="A23" s="89"/>
      <c r="B23" s="94"/>
      <c r="C23" s="100"/>
      <c r="D23" s="101"/>
      <c r="E23" s="102"/>
      <c r="F23" s="102"/>
    </row>
    <row r="24" customFormat="false" ht="12.75" hidden="false" customHeight="false" outlineLevel="0" collapsed="false">
      <c r="A24" s="84" t="s">
        <v>119</v>
      </c>
      <c r="B24" s="85"/>
      <c r="C24" s="86" t="n">
        <v>6</v>
      </c>
      <c r="D24" s="87" t="n">
        <v>1975350</v>
      </c>
      <c r="E24" s="88" t="n">
        <v>0.0212765957446809</v>
      </c>
      <c r="F24" s="88" t="n">
        <v>0.010668395998851</v>
      </c>
    </row>
    <row r="25" customFormat="false" ht="12.75" hidden="false" customHeight="false" outlineLevel="0" collapsed="false">
      <c r="A25" s="89"/>
      <c r="B25" s="95" t="s">
        <v>8</v>
      </c>
      <c r="C25" s="96" t="n">
        <v>2</v>
      </c>
      <c r="D25" s="97" t="n">
        <v>249850</v>
      </c>
      <c r="E25" s="98" t="n">
        <v>0.00709219858156028</v>
      </c>
      <c r="F25" s="99" t="n">
        <v>0.00134938048462952</v>
      </c>
    </row>
    <row r="26" customFormat="false" ht="12.75" hidden="false" customHeight="false" outlineLevel="0" collapsed="false">
      <c r="A26" s="89"/>
      <c r="B26" s="95" t="s">
        <v>14</v>
      </c>
      <c r="C26" s="96" t="n">
        <v>1</v>
      </c>
      <c r="D26" s="97" t="n">
        <v>700500</v>
      </c>
      <c r="E26" s="98" t="n">
        <v>0.00354609929078014</v>
      </c>
      <c r="F26" s="99" t="n">
        <v>0.00378323405836693</v>
      </c>
    </row>
    <row r="27" customFormat="false" ht="12.75" hidden="false" customHeight="false" outlineLevel="0" collapsed="false">
      <c r="A27" s="89"/>
      <c r="B27" s="95" t="s">
        <v>9</v>
      </c>
      <c r="C27" s="96" t="n">
        <v>3</v>
      </c>
      <c r="D27" s="97" t="n">
        <v>1025000</v>
      </c>
      <c r="E27" s="98" t="n">
        <v>0.0106382978723404</v>
      </c>
      <c r="F27" s="99" t="n">
        <v>0.00553578145585454</v>
      </c>
    </row>
    <row r="28" customFormat="false" ht="12.75" hidden="false" customHeight="false" outlineLevel="0" collapsed="false">
      <c r="A28" s="89"/>
      <c r="B28" s="94"/>
      <c r="C28" s="100"/>
      <c r="D28" s="101"/>
      <c r="E28" s="102"/>
      <c r="F28" s="102"/>
    </row>
    <row r="29" customFormat="false" ht="12.75" hidden="false" customHeight="false" outlineLevel="0" collapsed="false">
      <c r="A29" s="84" t="s">
        <v>120</v>
      </c>
      <c r="B29" s="85"/>
      <c r="C29" s="86" t="n">
        <v>3</v>
      </c>
      <c r="D29" s="87" t="n">
        <v>20097500</v>
      </c>
      <c r="E29" s="88" t="n">
        <v>0.0106382978723404</v>
      </c>
      <c r="F29" s="88" t="n">
        <v>0.108541822252719</v>
      </c>
    </row>
    <row r="30" customFormat="false" ht="12.75" hidden="false" customHeight="false" outlineLevel="0" collapsed="false">
      <c r="A30" s="89"/>
      <c r="B30" s="95" t="s">
        <v>11</v>
      </c>
      <c r="C30" s="96" t="n">
        <v>3</v>
      </c>
      <c r="D30" s="97" t="n">
        <v>20097500</v>
      </c>
      <c r="E30" s="98" t="n">
        <v>0.0106382978723404</v>
      </c>
      <c r="F30" s="99" t="n">
        <v>0.108541822252719</v>
      </c>
    </row>
    <row r="31" customFormat="false" ht="12.75" hidden="false" customHeight="false" outlineLevel="0" collapsed="false">
      <c r="A31" s="89"/>
      <c r="B31" s="94"/>
      <c r="C31" s="100"/>
      <c r="D31" s="101"/>
      <c r="E31" s="102"/>
      <c r="F31" s="102"/>
    </row>
    <row r="32" customFormat="false" ht="12.75" hidden="false" customHeight="false" outlineLevel="0" collapsed="false">
      <c r="A32" s="84" t="s">
        <v>121</v>
      </c>
      <c r="B32" s="85"/>
      <c r="C32" s="86" t="n">
        <v>5</v>
      </c>
      <c r="D32" s="87" t="n">
        <v>5135526</v>
      </c>
      <c r="E32" s="88" t="n">
        <v>0.0177304964539007</v>
      </c>
      <c r="F32" s="88" t="n">
        <v>0.0277357557042525</v>
      </c>
    </row>
    <row r="33" customFormat="false" ht="12.75" hidden="false" customHeight="false" outlineLevel="0" collapsed="false">
      <c r="A33" s="89"/>
      <c r="B33" s="95" t="s">
        <v>12</v>
      </c>
      <c r="C33" s="96" t="n">
        <v>1</v>
      </c>
      <c r="D33" s="97" t="n">
        <v>957815</v>
      </c>
      <c r="E33" s="98" t="n">
        <v>0.00354609929078014</v>
      </c>
      <c r="F33" s="99" t="n">
        <v>0.00517293123428226</v>
      </c>
    </row>
    <row r="34" customFormat="false" ht="12.75" hidden="false" customHeight="false" outlineLevel="0" collapsed="false">
      <c r="A34" s="89"/>
      <c r="B34" s="95" t="s">
        <v>8</v>
      </c>
      <c r="C34" s="96" t="n">
        <v>2</v>
      </c>
      <c r="D34" s="97" t="n">
        <v>3613750</v>
      </c>
      <c r="E34" s="98" t="n">
        <v>0.00709219858156028</v>
      </c>
      <c r="F34" s="99" t="n">
        <v>0.0195170051083847</v>
      </c>
    </row>
    <row r="35" customFormat="false" ht="12.75" hidden="false" customHeight="false" outlineLevel="0" collapsed="false">
      <c r="A35" s="89"/>
      <c r="B35" s="95" t="s">
        <v>9</v>
      </c>
      <c r="C35" s="96" t="n">
        <v>1</v>
      </c>
      <c r="D35" s="97" t="n">
        <v>38961</v>
      </c>
      <c r="E35" s="98" t="n">
        <v>0.00354609929078014</v>
      </c>
      <c r="F35" s="99" t="n">
        <v>0.000210419103708828</v>
      </c>
    </row>
    <row r="36" customFormat="false" ht="12.75" hidden="false" customHeight="false" outlineLevel="0" collapsed="false">
      <c r="A36" s="89"/>
      <c r="B36" s="95" t="s">
        <v>11</v>
      </c>
      <c r="C36" s="96" t="n">
        <v>1</v>
      </c>
      <c r="D36" s="97" t="n">
        <v>525000</v>
      </c>
      <c r="E36" s="98" t="n">
        <v>0.00354609929078014</v>
      </c>
      <c r="F36" s="99" t="n">
        <v>0.00283540025787672</v>
      </c>
    </row>
    <row r="37" customFormat="false" ht="12.75" hidden="false" customHeight="false" outlineLevel="0" collapsed="false">
      <c r="A37" s="89"/>
      <c r="B37" s="94"/>
      <c r="C37" s="100"/>
      <c r="D37" s="101"/>
      <c r="E37" s="102"/>
      <c r="F37" s="102"/>
    </row>
    <row r="38" customFormat="false" ht="12.75" hidden="false" customHeight="false" outlineLevel="0" collapsed="false">
      <c r="A38" s="84" t="s">
        <v>122</v>
      </c>
      <c r="B38" s="85"/>
      <c r="C38" s="86" t="n">
        <v>1</v>
      </c>
      <c r="D38" s="87" t="n">
        <v>213100</v>
      </c>
      <c r="E38" s="88" t="n">
        <v>0.00354609929078014</v>
      </c>
      <c r="F38" s="88" t="n">
        <v>0.00115090246657815</v>
      </c>
    </row>
    <row r="39" customFormat="false" ht="12.75" hidden="false" customHeight="false" outlineLevel="0" collapsed="false">
      <c r="A39" s="89"/>
      <c r="B39" s="95" t="s">
        <v>10</v>
      </c>
      <c r="C39" s="96" t="n">
        <v>1</v>
      </c>
      <c r="D39" s="97" t="n">
        <v>213100</v>
      </c>
      <c r="E39" s="98" t="n">
        <v>0.00354609929078014</v>
      </c>
      <c r="F39" s="99" t="n">
        <v>0.00115090246657815</v>
      </c>
    </row>
    <row r="40" customFormat="false" ht="12.75" hidden="false" customHeight="false" outlineLevel="0" collapsed="false">
      <c r="A40" s="89"/>
      <c r="B40" s="94"/>
      <c r="C40" s="100"/>
      <c r="D40" s="101"/>
      <c r="E40" s="102"/>
      <c r="F40" s="102"/>
    </row>
    <row r="41" customFormat="false" ht="12.75" hidden="false" customHeight="false" outlineLevel="0" collapsed="false">
      <c r="A41" s="84" t="s">
        <v>123</v>
      </c>
      <c r="B41" s="85"/>
      <c r="C41" s="86" t="n">
        <v>3</v>
      </c>
      <c r="D41" s="87" t="n">
        <v>610000</v>
      </c>
      <c r="E41" s="88" t="n">
        <v>0.0106382978723404</v>
      </c>
      <c r="F41" s="88" t="n">
        <v>0.00329446506153295</v>
      </c>
    </row>
    <row r="42" customFormat="false" ht="12.75" hidden="false" customHeight="false" outlineLevel="0" collapsed="false">
      <c r="A42" s="89"/>
      <c r="B42" s="95" t="s">
        <v>10</v>
      </c>
      <c r="C42" s="96" t="n">
        <v>1</v>
      </c>
      <c r="D42" s="97" t="n">
        <v>345000</v>
      </c>
      <c r="E42" s="98" t="n">
        <v>0.00354609929078014</v>
      </c>
      <c r="F42" s="99" t="n">
        <v>0.0018632630266047</v>
      </c>
    </row>
    <row r="43" customFormat="false" ht="12.75" hidden="false" customHeight="false" outlineLevel="0" collapsed="false">
      <c r="A43" s="89"/>
      <c r="B43" s="95" t="s">
        <v>8</v>
      </c>
      <c r="C43" s="96" t="n">
        <v>1</v>
      </c>
      <c r="D43" s="97" t="n">
        <v>175000</v>
      </c>
      <c r="E43" s="98" t="n">
        <v>0.00354609929078014</v>
      </c>
      <c r="F43" s="99" t="n">
        <v>0.000945133419292239</v>
      </c>
    </row>
    <row r="44" customFormat="false" ht="12.75" hidden="false" customHeight="false" outlineLevel="0" collapsed="false">
      <c r="A44" s="89"/>
      <c r="B44" s="95" t="s">
        <v>9</v>
      </c>
      <c r="C44" s="96" t="n">
        <v>1</v>
      </c>
      <c r="D44" s="97" t="n">
        <v>90000</v>
      </c>
      <c r="E44" s="98" t="n">
        <v>0.00354609929078014</v>
      </c>
      <c r="F44" s="99" t="n">
        <v>0.000486068615636008</v>
      </c>
    </row>
    <row r="45" customFormat="false" ht="12.75" hidden="false" customHeight="false" outlineLevel="0" collapsed="false">
      <c r="A45" s="89"/>
      <c r="B45" s="94"/>
      <c r="C45" s="100"/>
      <c r="D45" s="101"/>
      <c r="E45" s="102"/>
      <c r="F45" s="102"/>
    </row>
    <row r="46" customFormat="false" ht="12.75" hidden="false" customHeight="false" outlineLevel="0" collapsed="false">
      <c r="A46" s="84" t="s">
        <v>124</v>
      </c>
      <c r="B46" s="85"/>
      <c r="C46" s="86" t="n">
        <v>1</v>
      </c>
      <c r="D46" s="87" t="n">
        <v>2037000</v>
      </c>
      <c r="E46" s="88" t="n">
        <v>0.00354609929078014</v>
      </c>
      <c r="F46" s="88" t="n">
        <v>0.0110013530005617</v>
      </c>
    </row>
    <row r="47" customFormat="false" ht="12.75" hidden="false" customHeight="false" outlineLevel="0" collapsed="false">
      <c r="A47" s="89"/>
      <c r="B47" s="95" t="s">
        <v>8</v>
      </c>
      <c r="C47" s="96" t="n">
        <v>1</v>
      </c>
      <c r="D47" s="97" t="n">
        <v>2037000</v>
      </c>
      <c r="E47" s="98" t="n">
        <v>0.00354609929078014</v>
      </c>
      <c r="F47" s="99" t="n">
        <v>0.0110013530005617</v>
      </c>
    </row>
    <row r="48" customFormat="false" ht="12.75" hidden="false" customHeight="false" outlineLevel="0" collapsed="false">
      <c r="A48" s="89"/>
      <c r="B48" s="94"/>
      <c r="C48" s="100"/>
      <c r="D48" s="101"/>
      <c r="E48" s="102"/>
      <c r="F48" s="102"/>
    </row>
    <row r="49" customFormat="false" ht="12.75" hidden="false" customHeight="false" outlineLevel="0" collapsed="false">
      <c r="A49" s="84" t="s">
        <v>125</v>
      </c>
      <c r="B49" s="85"/>
      <c r="C49" s="86" t="n">
        <v>5</v>
      </c>
      <c r="D49" s="87" t="n">
        <v>1006447</v>
      </c>
      <c r="E49" s="88" t="n">
        <v>0.0177304964539007</v>
      </c>
      <c r="F49" s="88" t="n">
        <v>0.00543558111112238</v>
      </c>
    </row>
    <row r="50" customFormat="false" ht="12.75" hidden="false" customHeight="false" outlineLevel="0" collapsed="false">
      <c r="A50" s="89"/>
      <c r="B50" s="95" t="s">
        <v>10</v>
      </c>
      <c r="C50" s="96" t="n">
        <v>1</v>
      </c>
      <c r="D50" s="97" t="n">
        <v>361000</v>
      </c>
      <c r="E50" s="98" t="n">
        <v>0.00354609929078014</v>
      </c>
      <c r="F50" s="99" t="n">
        <v>0.00194967522493999</v>
      </c>
    </row>
    <row r="51" customFormat="false" ht="12.75" hidden="false" customHeight="false" outlineLevel="0" collapsed="false">
      <c r="A51" s="89"/>
      <c r="B51" s="95" t="s">
        <v>8</v>
      </c>
      <c r="C51" s="96" t="n">
        <v>1</v>
      </c>
      <c r="D51" s="97" t="n">
        <v>112500</v>
      </c>
      <c r="E51" s="98" t="n">
        <v>0.00354609929078014</v>
      </c>
      <c r="F51" s="99" t="n">
        <v>0.000607585769545011</v>
      </c>
    </row>
    <row r="52" customFormat="false" ht="12.75" hidden="false" customHeight="false" outlineLevel="0" collapsed="false">
      <c r="A52" s="89"/>
      <c r="B52" s="95" t="s">
        <v>13</v>
      </c>
      <c r="C52" s="96" t="n">
        <v>1</v>
      </c>
      <c r="D52" s="97" t="n">
        <v>167947</v>
      </c>
      <c r="E52" s="98" t="n">
        <v>0.00354609929078014</v>
      </c>
      <c r="F52" s="99" t="n">
        <v>0.000907041842113563</v>
      </c>
    </row>
    <row r="53" customFormat="false" ht="12.75" hidden="false" customHeight="false" outlineLevel="0" collapsed="false">
      <c r="A53" s="89"/>
      <c r="B53" s="95" t="s">
        <v>9</v>
      </c>
      <c r="C53" s="96" t="n">
        <v>2</v>
      </c>
      <c r="D53" s="97" t="n">
        <v>365000</v>
      </c>
      <c r="E53" s="98" t="n">
        <v>0.00709219858156028</v>
      </c>
      <c r="F53" s="99" t="n">
        <v>0.00197127827452381</v>
      </c>
    </row>
    <row r="54" customFormat="false" ht="12.75" hidden="false" customHeight="false" outlineLevel="0" collapsed="false">
      <c r="A54" s="89"/>
      <c r="B54" s="94"/>
      <c r="C54" s="100"/>
      <c r="D54" s="101"/>
      <c r="E54" s="102"/>
      <c r="F54" s="102"/>
    </row>
    <row r="55" customFormat="false" ht="12.75" hidden="false" customHeight="false" outlineLevel="0" collapsed="false">
      <c r="A55" s="84" t="s">
        <v>126</v>
      </c>
      <c r="B55" s="85"/>
      <c r="C55" s="86" t="n">
        <v>6</v>
      </c>
      <c r="D55" s="87" t="n">
        <v>1233800</v>
      </c>
      <c r="E55" s="88" t="n">
        <v>0.0212765957446809</v>
      </c>
      <c r="F55" s="88" t="n">
        <v>0.00666346064413008</v>
      </c>
    </row>
    <row r="56" customFormat="false" ht="12.75" hidden="false" customHeight="false" outlineLevel="0" collapsed="false">
      <c r="A56" s="89"/>
      <c r="B56" s="95" t="s">
        <v>8</v>
      </c>
      <c r="C56" s="96" t="n">
        <v>2</v>
      </c>
      <c r="D56" s="97" t="n">
        <v>308300</v>
      </c>
      <c r="E56" s="98" t="n">
        <v>0.00709219858156028</v>
      </c>
      <c r="F56" s="99" t="n">
        <v>0.00166505504667313</v>
      </c>
    </row>
    <row r="57" customFormat="false" ht="12.75" hidden="false" customHeight="false" outlineLevel="0" collapsed="false">
      <c r="A57" s="89"/>
      <c r="B57" s="95" t="s">
        <v>9</v>
      </c>
      <c r="C57" s="96" t="n">
        <v>4</v>
      </c>
      <c r="D57" s="97" t="n">
        <v>925500</v>
      </c>
      <c r="E57" s="98" t="n">
        <v>0.0141843971631206</v>
      </c>
      <c r="F57" s="99" t="n">
        <v>0.00499840559745695</v>
      </c>
    </row>
    <row r="58" customFormat="false" ht="12.75" hidden="false" customHeight="false" outlineLevel="0" collapsed="false">
      <c r="A58" s="89"/>
      <c r="B58" s="94"/>
      <c r="C58" s="100"/>
      <c r="D58" s="101"/>
      <c r="E58" s="102"/>
      <c r="F58" s="102"/>
    </row>
    <row r="59" customFormat="false" ht="12.75" hidden="false" customHeight="false" outlineLevel="0" collapsed="false">
      <c r="A59" s="84" t="s">
        <v>127</v>
      </c>
      <c r="B59" s="85"/>
      <c r="C59" s="86" t="n">
        <v>1</v>
      </c>
      <c r="D59" s="87" t="n">
        <v>900395</v>
      </c>
      <c r="E59" s="88" t="n">
        <v>0.00354609929078014</v>
      </c>
      <c r="F59" s="88" t="n">
        <v>0.00486281945750649</v>
      </c>
    </row>
    <row r="60" customFormat="false" ht="12.75" hidden="false" customHeight="false" outlineLevel="0" collapsed="false">
      <c r="A60" s="89"/>
      <c r="B60" s="95" t="s">
        <v>10</v>
      </c>
      <c r="C60" s="96" t="n">
        <v>1</v>
      </c>
      <c r="D60" s="97" t="n">
        <v>900395</v>
      </c>
      <c r="E60" s="98" t="n">
        <v>0.00354609929078014</v>
      </c>
      <c r="F60" s="99" t="n">
        <v>0.00486281945750649</v>
      </c>
    </row>
    <row r="61" customFormat="false" ht="12.75" hidden="false" customHeight="false" outlineLevel="0" collapsed="false">
      <c r="A61" s="89"/>
      <c r="B61" s="94"/>
      <c r="C61" s="100"/>
      <c r="D61" s="101"/>
      <c r="E61" s="102"/>
      <c r="F61" s="102"/>
    </row>
    <row r="62" customFormat="false" ht="12.75" hidden="false" customHeight="false" outlineLevel="0" collapsed="false">
      <c r="A62" s="84" t="s">
        <v>128</v>
      </c>
      <c r="B62" s="85"/>
      <c r="C62" s="86" t="n">
        <v>1</v>
      </c>
      <c r="D62" s="87" t="n">
        <v>40000000</v>
      </c>
      <c r="E62" s="88" t="n">
        <v>0.00354609929078014</v>
      </c>
      <c r="F62" s="88" t="n">
        <v>0.216030495838226</v>
      </c>
    </row>
    <row r="63" customFormat="false" ht="12.75" hidden="false" customHeight="false" outlineLevel="0" collapsed="false">
      <c r="A63" s="89"/>
      <c r="B63" s="95" t="s">
        <v>13</v>
      </c>
      <c r="C63" s="96" t="n">
        <v>1</v>
      </c>
      <c r="D63" s="97" t="n">
        <v>40000000</v>
      </c>
      <c r="E63" s="98" t="n">
        <v>0.00354609929078014</v>
      </c>
      <c r="F63" s="99" t="n">
        <v>0.216030495838226</v>
      </c>
    </row>
    <row r="64" customFormat="false" ht="12.75" hidden="false" customHeight="false" outlineLevel="0" collapsed="false">
      <c r="A64" s="89"/>
      <c r="B64" s="94"/>
      <c r="C64" s="100"/>
      <c r="D64" s="101"/>
      <c r="E64" s="102"/>
      <c r="F64" s="102"/>
    </row>
    <row r="65" customFormat="false" ht="12.75" hidden="false" customHeight="false" outlineLevel="0" collapsed="false">
      <c r="A65" s="84" t="s">
        <v>129</v>
      </c>
      <c r="B65" s="85"/>
      <c r="C65" s="86" t="n">
        <v>3</v>
      </c>
      <c r="D65" s="87" t="n">
        <v>952986</v>
      </c>
      <c r="E65" s="88" t="n">
        <v>0.0106382978723404</v>
      </c>
      <c r="F65" s="88" t="n">
        <v>0.00514685095267219</v>
      </c>
    </row>
    <row r="66" customFormat="false" ht="12.75" hidden="false" customHeight="false" outlineLevel="0" collapsed="false">
      <c r="A66" s="89"/>
      <c r="B66" s="95" t="s">
        <v>9</v>
      </c>
      <c r="C66" s="96" t="n">
        <v>3</v>
      </c>
      <c r="D66" s="97" t="n">
        <v>952986</v>
      </c>
      <c r="E66" s="98" t="n">
        <v>0.0106382978723404</v>
      </c>
      <c r="F66" s="99" t="n">
        <v>0.00514685095267219</v>
      </c>
    </row>
    <row r="67" customFormat="false" ht="12.75" hidden="false" customHeight="false" outlineLevel="0" collapsed="false">
      <c r="A67" s="89"/>
      <c r="B67" s="94"/>
      <c r="C67" s="100"/>
      <c r="D67" s="101"/>
      <c r="E67" s="102"/>
      <c r="F67" s="102"/>
    </row>
    <row r="68" customFormat="false" ht="12.75" hidden="false" customHeight="false" outlineLevel="0" collapsed="false">
      <c r="A68" s="84" t="s">
        <v>130</v>
      </c>
      <c r="B68" s="85"/>
      <c r="C68" s="86" t="n">
        <v>1</v>
      </c>
      <c r="D68" s="87" t="n">
        <v>4000000</v>
      </c>
      <c r="E68" s="88" t="n">
        <v>0.00354609929078014</v>
      </c>
      <c r="F68" s="88" t="n">
        <v>0.0216030495838226</v>
      </c>
    </row>
    <row r="69" customFormat="false" ht="12.75" hidden="false" customHeight="false" outlineLevel="0" collapsed="false">
      <c r="A69" s="89"/>
      <c r="B69" s="95" t="s">
        <v>15</v>
      </c>
      <c r="C69" s="96" t="n">
        <v>1</v>
      </c>
      <c r="D69" s="97" t="n">
        <v>4000000</v>
      </c>
      <c r="E69" s="98" t="n">
        <v>0.00354609929078014</v>
      </c>
      <c r="F69" s="99" t="n">
        <v>0.0216030495838226</v>
      </c>
    </row>
    <row r="70" customFormat="false" ht="12.75" hidden="false" customHeight="false" outlineLevel="0" collapsed="false">
      <c r="A70" s="89"/>
      <c r="B70" s="94"/>
      <c r="C70" s="100"/>
      <c r="D70" s="101"/>
      <c r="E70" s="102"/>
      <c r="F70" s="102"/>
    </row>
    <row r="71" customFormat="false" ht="12.75" hidden="false" customHeight="false" outlineLevel="0" collapsed="false">
      <c r="A71" s="84" t="s">
        <v>131</v>
      </c>
      <c r="B71" s="85"/>
      <c r="C71" s="86" t="n">
        <v>1</v>
      </c>
      <c r="D71" s="87" t="n">
        <v>131000</v>
      </c>
      <c r="E71" s="88" t="n">
        <v>0.00354609929078014</v>
      </c>
      <c r="F71" s="88" t="n">
        <v>0.00070749987387019</v>
      </c>
    </row>
    <row r="72" customFormat="false" ht="12.75" hidden="false" customHeight="false" outlineLevel="0" collapsed="false">
      <c r="A72" s="89"/>
      <c r="B72" s="95" t="s">
        <v>10</v>
      </c>
      <c r="C72" s="96" t="n">
        <v>1</v>
      </c>
      <c r="D72" s="97" t="n">
        <v>131000</v>
      </c>
      <c r="E72" s="98" t="n">
        <v>0.00354609929078014</v>
      </c>
      <c r="F72" s="99" t="n">
        <v>0.00070749987387019</v>
      </c>
    </row>
    <row r="73" customFormat="false" ht="12.75" hidden="false" customHeight="false" outlineLevel="0" collapsed="false">
      <c r="A73" s="89"/>
      <c r="B73" s="94"/>
      <c r="C73" s="100"/>
      <c r="D73" s="101"/>
      <c r="E73" s="102"/>
      <c r="F73" s="102"/>
    </row>
    <row r="74" customFormat="false" ht="12.75" hidden="false" customHeight="false" outlineLevel="0" collapsed="false">
      <c r="A74" s="84" t="s">
        <v>132</v>
      </c>
      <c r="B74" s="85"/>
      <c r="C74" s="86" t="n">
        <v>1</v>
      </c>
      <c r="D74" s="87" t="n">
        <v>179000</v>
      </c>
      <c r="E74" s="88" t="n">
        <v>0.00354609929078014</v>
      </c>
      <c r="F74" s="88" t="n">
        <v>0.000966736468876061</v>
      </c>
    </row>
    <row r="75" customFormat="false" ht="12.75" hidden="false" customHeight="false" outlineLevel="0" collapsed="false">
      <c r="A75" s="89"/>
      <c r="B75" s="95" t="s">
        <v>10</v>
      </c>
      <c r="C75" s="96" t="n">
        <v>1</v>
      </c>
      <c r="D75" s="97" t="n">
        <v>179000</v>
      </c>
      <c r="E75" s="98" t="n">
        <v>0.00354609929078014</v>
      </c>
      <c r="F75" s="99" t="n">
        <v>0.000966736468876061</v>
      </c>
    </row>
    <row r="76" customFormat="false" ht="12.75" hidden="false" customHeight="false" outlineLevel="0" collapsed="false">
      <c r="A76" s="89"/>
      <c r="B76" s="94"/>
      <c r="C76" s="100"/>
      <c r="D76" s="101"/>
      <c r="E76" s="102"/>
      <c r="F76" s="102"/>
    </row>
    <row r="77" customFormat="false" ht="12.75" hidden="false" customHeight="false" outlineLevel="0" collapsed="false">
      <c r="A77" s="84" t="s">
        <v>133</v>
      </c>
      <c r="B77" s="85"/>
      <c r="C77" s="86" t="n">
        <v>1</v>
      </c>
      <c r="D77" s="87" t="n">
        <v>249645</v>
      </c>
      <c r="E77" s="88" t="n">
        <v>0.00354609929078014</v>
      </c>
      <c r="F77" s="88" t="n">
        <v>0.00134827332833835</v>
      </c>
    </row>
    <row r="78" customFormat="false" ht="12.75" hidden="false" customHeight="false" outlineLevel="0" collapsed="false">
      <c r="A78" s="89"/>
      <c r="B78" s="95" t="s">
        <v>11</v>
      </c>
      <c r="C78" s="96" t="n">
        <v>1</v>
      </c>
      <c r="D78" s="97" t="n">
        <v>249645</v>
      </c>
      <c r="E78" s="98" t="n">
        <v>0.00354609929078014</v>
      </c>
      <c r="F78" s="99" t="n">
        <v>0.00134827332833835</v>
      </c>
    </row>
    <row r="79" customFormat="false" ht="12.75" hidden="false" customHeight="false" outlineLevel="0" collapsed="false">
      <c r="A79" s="89"/>
      <c r="B79" s="94"/>
      <c r="C79" s="100"/>
      <c r="D79" s="101"/>
      <c r="E79" s="102"/>
      <c r="F79" s="102"/>
    </row>
    <row r="80" customFormat="false" ht="12.75" hidden="false" customHeight="false" outlineLevel="0" collapsed="false">
      <c r="A80" s="84" t="s">
        <v>134</v>
      </c>
      <c r="B80" s="85"/>
      <c r="C80" s="86" t="n">
        <v>2</v>
      </c>
      <c r="D80" s="87" t="n">
        <v>879810.99</v>
      </c>
      <c r="E80" s="88" t="n">
        <v>0.00709219858156028</v>
      </c>
      <c r="F80" s="88" t="n">
        <v>0.00475165011034051</v>
      </c>
    </row>
    <row r="81" customFormat="false" ht="12.75" hidden="false" customHeight="false" outlineLevel="0" collapsed="false">
      <c r="A81" s="89"/>
      <c r="B81" s="95" t="s">
        <v>8</v>
      </c>
      <c r="C81" s="96" t="n">
        <v>2</v>
      </c>
      <c r="D81" s="97" t="n">
        <v>879810.99</v>
      </c>
      <c r="E81" s="98" t="n">
        <v>0.00709219858156028</v>
      </c>
      <c r="F81" s="99" t="n">
        <v>0.00475165011034051</v>
      </c>
    </row>
    <row r="82" customFormat="false" ht="12.75" hidden="false" customHeight="false" outlineLevel="0" collapsed="false">
      <c r="A82" s="89"/>
      <c r="B82" s="94"/>
      <c r="C82" s="100"/>
      <c r="D82" s="101"/>
      <c r="E82" s="102"/>
      <c r="F82" s="102"/>
    </row>
    <row r="83" customFormat="false" ht="12.75" hidden="false" customHeight="false" outlineLevel="0" collapsed="false">
      <c r="A83" s="84" t="s">
        <v>135</v>
      </c>
      <c r="B83" s="85"/>
      <c r="C83" s="86" t="n">
        <v>1</v>
      </c>
      <c r="D83" s="87" t="n">
        <v>275000</v>
      </c>
      <c r="E83" s="88" t="n">
        <v>0.00354609929078014</v>
      </c>
      <c r="F83" s="88" t="n">
        <v>0.0014852096588878</v>
      </c>
    </row>
    <row r="84" customFormat="false" ht="12.75" hidden="false" customHeight="false" outlineLevel="0" collapsed="false">
      <c r="A84" s="89"/>
      <c r="B84" s="95" t="s">
        <v>9</v>
      </c>
      <c r="C84" s="96" t="n">
        <v>1</v>
      </c>
      <c r="D84" s="97" t="n">
        <v>275000</v>
      </c>
      <c r="E84" s="98" t="n">
        <v>0.00354609929078014</v>
      </c>
      <c r="F84" s="99" t="n">
        <v>0.0014852096588878</v>
      </c>
    </row>
    <row r="85" customFormat="false" ht="12.75" hidden="false" customHeight="false" outlineLevel="0" collapsed="false">
      <c r="A85" s="89"/>
      <c r="B85" s="94"/>
      <c r="C85" s="100"/>
      <c r="D85" s="101"/>
      <c r="E85" s="102"/>
      <c r="F85" s="102"/>
    </row>
    <row r="86" customFormat="false" ht="12.75" hidden="false" customHeight="false" outlineLevel="0" collapsed="false">
      <c r="A86" s="84" t="s">
        <v>136</v>
      </c>
      <c r="B86" s="85"/>
      <c r="C86" s="86" t="n">
        <v>2</v>
      </c>
      <c r="D86" s="87" t="n">
        <v>3225000</v>
      </c>
      <c r="E86" s="88" t="n">
        <v>0.00709219858156028</v>
      </c>
      <c r="F86" s="88" t="n">
        <v>0.017417458726957</v>
      </c>
    </row>
    <row r="87" customFormat="false" ht="12.75" hidden="false" customHeight="false" outlineLevel="0" collapsed="false">
      <c r="A87" s="89"/>
      <c r="B87" s="95" t="s">
        <v>10</v>
      </c>
      <c r="C87" s="96" t="n">
        <v>2</v>
      </c>
      <c r="D87" s="97" t="n">
        <v>3225000</v>
      </c>
      <c r="E87" s="98" t="n">
        <v>0.00709219858156028</v>
      </c>
      <c r="F87" s="99" t="n">
        <v>0.017417458726957</v>
      </c>
    </row>
    <row r="88" customFormat="false" ht="12.75" hidden="false" customHeight="false" outlineLevel="0" collapsed="false">
      <c r="A88" s="89"/>
      <c r="B88" s="94"/>
      <c r="C88" s="100"/>
      <c r="D88" s="101"/>
      <c r="E88" s="102"/>
      <c r="F88" s="102"/>
    </row>
    <row r="89" customFormat="false" ht="12.75" hidden="false" customHeight="false" outlineLevel="0" collapsed="false">
      <c r="A89" s="84" t="s">
        <v>137</v>
      </c>
      <c r="B89" s="85"/>
      <c r="C89" s="86" t="n">
        <v>1</v>
      </c>
      <c r="D89" s="87" t="n">
        <v>258787</v>
      </c>
      <c r="E89" s="88" t="n">
        <v>0.00354609929078014</v>
      </c>
      <c r="F89" s="88" t="n">
        <v>0.00139764709816217</v>
      </c>
    </row>
    <row r="90" customFormat="false" ht="12.75" hidden="false" customHeight="false" outlineLevel="0" collapsed="false">
      <c r="A90" s="89"/>
      <c r="B90" s="95" t="s">
        <v>14</v>
      </c>
      <c r="C90" s="96" t="n">
        <v>1</v>
      </c>
      <c r="D90" s="97" t="n">
        <v>258787</v>
      </c>
      <c r="E90" s="98" t="n">
        <v>0.00354609929078014</v>
      </c>
      <c r="F90" s="99" t="n">
        <v>0.00139764709816217</v>
      </c>
    </row>
    <row r="91" customFormat="false" ht="12.75" hidden="false" customHeight="false" outlineLevel="0" collapsed="false">
      <c r="A91" s="89"/>
      <c r="B91" s="94"/>
      <c r="C91" s="100"/>
      <c r="D91" s="101"/>
      <c r="E91" s="102"/>
      <c r="F91" s="102"/>
    </row>
    <row r="92" customFormat="false" ht="12.75" hidden="false" customHeight="false" outlineLevel="0" collapsed="false">
      <c r="A92" s="84" t="s">
        <v>138</v>
      </c>
      <c r="B92" s="85"/>
      <c r="C92" s="86" t="n">
        <v>1</v>
      </c>
      <c r="D92" s="87" t="n">
        <v>255000</v>
      </c>
      <c r="E92" s="88" t="n">
        <v>0.00354609929078014</v>
      </c>
      <c r="F92" s="88" t="n">
        <v>0.00137719441096869</v>
      </c>
    </row>
    <row r="93" customFormat="false" ht="12.75" hidden="false" customHeight="false" outlineLevel="0" collapsed="false">
      <c r="A93" s="89"/>
      <c r="B93" s="95" t="s">
        <v>10</v>
      </c>
      <c r="C93" s="96" t="n">
        <v>1</v>
      </c>
      <c r="D93" s="97" t="n">
        <v>255000</v>
      </c>
      <c r="E93" s="98" t="n">
        <v>0.00354609929078014</v>
      </c>
      <c r="F93" s="99" t="n">
        <v>0.00137719441096869</v>
      </c>
    </row>
    <row r="94" customFormat="false" ht="12.75" hidden="false" customHeight="false" outlineLevel="0" collapsed="false">
      <c r="A94" s="89"/>
      <c r="B94" s="94"/>
      <c r="C94" s="100"/>
      <c r="D94" s="101"/>
      <c r="E94" s="102"/>
      <c r="F94" s="102"/>
    </row>
    <row r="95" customFormat="false" ht="12.75" hidden="false" customHeight="false" outlineLevel="0" collapsed="false">
      <c r="A95" s="84" t="s">
        <v>139</v>
      </c>
      <c r="B95" s="85"/>
      <c r="C95" s="86" t="n">
        <v>1</v>
      </c>
      <c r="D95" s="87" t="n">
        <v>45000</v>
      </c>
      <c r="E95" s="88" t="n">
        <v>0.00354609929078014</v>
      </c>
      <c r="F95" s="88" t="n">
        <v>0.000243034307818004</v>
      </c>
    </row>
    <row r="96" customFormat="false" ht="12.75" hidden="false" customHeight="false" outlineLevel="0" collapsed="false">
      <c r="A96" s="89"/>
      <c r="B96" s="95" t="s">
        <v>8</v>
      </c>
      <c r="C96" s="96" t="n">
        <v>1</v>
      </c>
      <c r="D96" s="97" t="n">
        <v>45000</v>
      </c>
      <c r="E96" s="98" t="n">
        <v>0.00354609929078014</v>
      </c>
      <c r="F96" s="99" t="n">
        <v>0.000243034307818004</v>
      </c>
    </row>
    <row r="97" customFormat="false" ht="12.75" hidden="false" customHeight="false" outlineLevel="0" collapsed="false">
      <c r="A97" s="89"/>
      <c r="B97" s="94"/>
      <c r="C97" s="100"/>
      <c r="D97" s="101"/>
      <c r="E97" s="102"/>
      <c r="F97" s="102"/>
    </row>
    <row r="98" customFormat="false" ht="12.75" hidden="false" customHeight="false" outlineLevel="0" collapsed="false">
      <c r="A98" s="84" t="s">
        <v>140</v>
      </c>
      <c r="B98" s="85"/>
      <c r="C98" s="86" t="n">
        <v>1</v>
      </c>
      <c r="D98" s="87" t="n">
        <v>134001</v>
      </c>
      <c r="E98" s="88" t="n">
        <v>0.00354609929078014</v>
      </c>
      <c r="F98" s="88" t="n">
        <v>0.000723707561820453</v>
      </c>
    </row>
    <row r="99" customFormat="false" ht="12.75" hidden="false" customHeight="false" outlineLevel="0" collapsed="false">
      <c r="A99" s="89"/>
      <c r="B99" s="95" t="s">
        <v>11</v>
      </c>
      <c r="C99" s="96" t="n">
        <v>1</v>
      </c>
      <c r="D99" s="97" t="n">
        <v>134001</v>
      </c>
      <c r="E99" s="98" t="n">
        <v>0.00354609929078014</v>
      </c>
      <c r="F99" s="99" t="n">
        <v>0.000723707561820453</v>
      </c>
    </row>
    <row r="100" customFormat="false" ht="12.75" hidden="false" customHeight="false" outlineLevel="0" collapsed="false">
      <c r="A100" s="89"/>
      <c r="B100" s="94"/>
      <c r="C100" s="100"/>
      <c r="D100" s="101"/>
      <c r="E100" s="102"/>
      <c r="F100" s="102"/>
    </row>
    <row r="101" customFormat="false" ht="12.75" hidden="false" customHeight="false" outlineLevel="0" collapsed="false">
      <c r="A101" s="84" t="s">
        <v>141</v>
      </c>
      <c r="B101" s="85"/>
      <c r="C101" s="86" t="n">
        <v>4</v>
      </c>
      <c r="D101" s="87" t="n">
        <v>395600</v>
      </c>
      <c r="E101" s="88" t="n">
        <v>0.0141843971631206</v>
      </c>
      <c r="F101" s="88" t="n">
        <v>0.00213654160384006</v>
      </c>
    </row>
    <row r="102" customFormat="false" ht="12.75" hidden="false" customHeight="false" outlineLevel="0" collapsed="false">
      <c r="A102" s="89"/>
      <c r="B102" s="95" t="s">
        <v>8</v>
      </c>
      <c r="C102" s="96" t="n">
        <v>2</v>
      </c>
      <c r="D102" s="97" t="n">
        <v>164000</v>
      </c>
      <c r="E102" s="98" t="n">
        <v>0.00709219858156028</v>
      </c>
      <c r="F102" s="99" t="n">
        <v>0.000885725032936726</v>
      </c>
    </row>
    <row r="103" customFormat="false" ht="12.75" hidden="false" customHeight="false" outlineLevel="0" collapsed="false">
      <c r="A103" s="89"/>
      <c r="B103" s="95" t="s">
        <v>11</v>
      </c>
      <c r="C103" s="96" t="n">
        <v>2</v>
      </c>
      <c r="D103" s="97" t="n">
        <v>231600</v>
      </c>
      <c r="E103" s="98" t="n">
        <v>0.00709219858156028</v>
      </c>
      <c r="F103" s="99" t="n">
        <v>0.00125081657090333</v>
      </c>
    </row>
    <row r="104" customFormat="false" ht="12.75" hidden="false" customHeight="false" outlineLevel="0" collapsed="false">
      <c r="A104" s="89"/>
      <c r="B104" s="94"/>
      <c r="C104" s="100"/>
      <c r="D104" s="101"/>
      <c r="E104" s="102"/>
      <c r="F104" s="102"/>
    </row>
    <row r="105" customFormat="false" ht="12.75" hidden="false" customHeight="false" outlineLevel="0" collapsed="false">
      <c r="A105" s="84" t="s">
        <v>142</v>
      </c>
      <c r="B105" s="85"/>
      <c r="C105" s="86" t="n">
        <v>1</v>
      </c>
      <c r="D105" s="87" t="n">
        <v>194191</v>
      </c>
      <c r="E105" s="88" t="n">
        <v>0.00354609929078014</v>
      </c>
      <c r="F105" s="88" t="n">
        <v>0.00104877945043302</v>
      </c>
    </row>
    <row r="106" customFormat="false" ht="12.75" hidden="false" customHeight="false" outlineLevel="0" collapsed="false">
      <c r="A106" s="89"/>
      <c r="B106" s="95" t="s">
        <v>14</v>
      </c>
      <c r="C106" s="96" t="n">
        <v>1</v>
      </c>
      <c r="D106" s="97" t="n">
        <v>194191</v>
      </c>
      <c r="E106" s="98" t="n">
        <v>0.00354609929078014</v>
      </c>
      <c r="F106" s="99" t="n">
        <v>0.00104877945043302</v>
      </c>
    </row>
    <row r="107" customFormat="false" ht="12.75" hidden="false" customHeight="false" outlineLevel="0" collapsed="false">
      <c r="A107" s="89"/>
      <c r="B107" s="94"/>
      <c r="C107" s="100"/>
      <c r="D107" s="101"/>
      <c r="E107" s="102"/>
      <c r="F107" s="102"/>
    </row>
    <row r="108" customFormat="false" ht="12.75" hidden="false" customHeight="false" outlineLevel="0" collapsed="false">
      <c r="A108" s="84" t="s">
        <v>143</v>
      </c>
      <c r="B108" s="85"/>
      <c r="C108" s="86" t="n">
        <v>3</v>
      </c>
      <c r="D108" s="87" t="n">
        <v>251000</v>
      </c>
      <c r="E108" s="88" t="n">
        <v>0.0106382978723404</v>
      </c>
      <c r="F108" s="88" t="n">
        <v>0.00135559136138487</v>
      </c>
    </row>
    <row r="109" customFormat="false" ht="12.75" hidden="false" customHeight="false" outlineLevel="0" collapsed="false">
      <c r="A109" s="89"/>
      <c r="B109" s="95" t="s">
        <v>8</v>
      </c>
      <c r="C109" s="96" t="n">
        <v>1</v>
      </c>
      <c r="D109" s="97" t="n">
        <v>151000</v>
      </c>
      <c r="E109" s="98" t="n">
        <v>0.00354609929078014</v>
      </c>
      <c r="F109" s="99" t="n">
        <v>0.000815515121789303</v>
      </c>
    </row>
    <row r="110" customFormat="false" ht="12.75" hidden="false" customHeight="false" outlineLevel="0" collapsed="false">
      <c r="A110" s="89"/>
      <c r="B110" s="95" t="s">
        <v>9</v>
      </c>
      <c r="C110" s="96" t="n">
        <v>2</v>
      </c>
      <c r="D110" s="97" t="n">
        <v>100000</v>
      </c>
      <c r="E110" s="98" t="n">
        <v>0.00709219858156028</v>
      </c>
      <c r="F110" s="99" t="n">
        <v>0.000540076239595565</v>
      </c>
    </row>
    <row r="111" customFormat="false" ht="12.75" hidden="false" customHeight="false" outlineLevel="0" collapsed="false">
      <c r="A111" s="89"/>
      <c r="B111" s="94"/>
      <c r="C111" s="100"/>
      <c r="D111" s="101"/>
      <c r="E111" s="102"/>
      <c r="F111" s="102"/>
    </row>
    <row r="112" customFormat="false" ht="12.75" hidden="false" customHeight="false" outlineLevel="0" collapsed="false">
      <c r="A112" s="84" t="s">
        <v>144</v>
      </c>
      <c r="B112" s="85"/>
      <c r="C112" s="86" t="n">
        <v>14</v>
      </c>
      <c r="D112" s="87" t="n">
        <v>2822219</v>
      </c>
      <c r="E112" s="88" t="n">
        <v>0.049645390070922</v>
      </c>
      <c r="F112" s="88" t="n">
        <v>0.0152421342483516</v>
      </c>
    </row>
    <row r="113" customFormat="false" ht="12.75" hidden="false" customHeight="false" outlineLevel="0" collapsed="false">
      <c r="A113" s="89"/>
      <c r="B113" s="95" t="s">
        <v>10</v>
      </c>
      <c r="C113" s="96" t="n">
        <v>2</v>
      </c>
      <c r="D113" s="97" t="n">
        <v>314850</v>
      </c>
      <c r="E113" s="98" t="n">
        <v>0.00709219858156028</v>
      </c>
      <c r="F113" s="99" t="n">
        <v>0.00170043004036664</v>
      </c>
    </row>
    <row r="114" customFormat="false" ht="12.75" hidden="false" customHeight="false" outlineLevel="0" collapsed="false">
      <c r="A114" s="89"/>
      <c r="B114" s="95" t="s">
        <v>8</v>
      </c>
      <c r="C114" s="96" t="n">
        <v>1</v>
      </c>
      <c r="D114" s="97" t="n">
        <v>138000</v>
      </c>
      <c r="E114" s="98" t="n">
        <v>0.00354609929078014</v>
      </c>
      <c r="F114" s="99" t="n">
        <v>0.00074530521064188</v>
      </c>
    </row>
    <row r="115" customFormat="false" ht="12.75" hidden="false" customHeight="false" outlineLevel="0" collapsed="false">
      <c r="A115" s="89"/>
      <c r="B115" s="95" t="s">
        <v>13</v>
      </c>
      <c r="C115" s="96" t="n">
        <v>3</v>
      </c>
      <c r="D115" s="97" t="n">
        <v>588200</v>
      </c>
      <c r="E115" s="98" t="n">
        <v>0.0106382978723404</v>
      </c>
      <c r="F115" s="99" t="n">
        <v>0.00317672844130111</v>
      </c>
    </row>
    <row r="116" customFormat="false" ht="12.75" hidden="false" customHeight="false" outlineLevel="0" collapsed="false">
      <c r="A116" s="89"/>
      <c r="B116" s="95" t="s">
        <v>9</v>
      </c>
      <c r="C116" s="96" t="n">
        <v>6</v>
      </c>
      <c r="D116" s="97" t="n">
        <v>1340019</v>
      </c>
      <c r="E116" s="98" t="n">
        <v>0.0212765957446809</v>
      </c>
      <c r="F116" s="99" t="n">
        <v>0.00723712422506609</v>
      </c>
    </row>
    <row r="117" customFormat="false" ht="12.75" hidden="false" customHeight="false" outlineLevel="0" collapsed="false">
      <c r="A117" s="89"/>
      <c r="B117" s="95" t="s">
        <v>11</v>
      </c>
      <c r="C117" s="96" t="n">
        <v>2</v>
      </c>
      <c r="D117" s="97" t="n">
        <v>441150</v>
      </c>
      <c r="E117" s="98" t="n">
        <v>0.00709219858156028</v>
      </c>
      <c r="F117" s="99" t="n">
        <v>0.00238254633097583</v>
      </c>
    </row>
    <row r="118" customFormat="false" ht="12.75" hidden="false" customHeight="false" outlineLevel="0" collapsed="false">
      <c r="A118" s="89"/>
      <c r="B118" s="94"/>
      <c r="C118" s="100"/>
      <c r="D118" s="101"/>
      <c r="E118" s="102"/>
      <c r="F118" s="102"/>
    </row>
    <row r="119" customFormat="false" ht="12.75" hidden="false" customHeight="false" outlineLevel="0" collapsed="false">
      <c r="A119" s="84" t="s">
        <v>145</v>
      </c>
      <c r="B119" s="85"/>
      <c r="C119" s="86" t="n">
        <v>16</v>
      </c>
      <c r="D119" s="87" t="n">
        <v>3177351</v>
      </c>
      <c r="E119" s="88" t="n">
        <v>0.0567375886524823</v>
      </c>
      <c r="F119" s="88" t="n">
        <v>0.0171601177995521</v>
      </c>
    </row>
    <row r="120" customFormat="false" ht="12.75" hidden="false" customHeight="false" outlineLevel="0" collapsed="false">
      <c r="A120" s="89"/>
      <c r="B120" s="95" t="s">
        <v>12</v>
      </c>
      <c r="C120" s="96" t="n">
        <v>1</v>
      </c>
      <c r="D120" s="97" t="n">
        <v>132000</v>
      </c>
      <c r="E120" s="98" t="n">
        <v>0.00354609929078014</v>
      </c>
      <c r="F120" s="99" t="n">
        <v>0.000712900636266146</v>
      </c>
    </row>
    <row r="121" customFormat="false" ht="12.75" hidden="false" customHeight="false" outlineLevel="0" collapsed="false">
      <c r="A121" s="89"/>
      <c r="B121" s="95" t="s">
        <v>8</v>
      </c>
      <c r="C121" s="96" t="n">
        <v>3</v>
      </c>
      <c r="D121" s="97" t="n">
        <v>727924</v>
      </c>
      <c r="E121" s="98" t="n">
        <v>0.0106382978723404</v>
      </c>
      <c r="F121" s="99" t="n">
        <v>0.00393134456631362</v>
      </c>
    </row>
    <row r="122" customFormat="false" ht="12.75" hidden="false" customHeight="false" outlineLevel="0" collapsed="false">
      <c r="A122" s="89"/>
      <c r="B122" s="95" t="s">
        <v>13</v>
      </c>
      <c r="C122" s="96" t="n">
        <v>8</v>
      </c>
      <c r="D122" s="97" t="n">
        <v>1489227</v>
      </c>
      <c r="E122" s="98" t="n">
        <v>0.0283687943262411</v>
      </c>
      <c r="F122" s="99" t="n">
        <v>0.00804296118064184</v>
      </c>
    </row>
    <row r="123" customFormat="false" ht="12.75" hidden="false" customHeight="false" outlineLevel="0" collapsed="false">
      <c r="A123" s="89"/>
      <c r="B123" s="95" t="s">
        <v>15</v>
      </c>
      <c r="C123" s="96" t="n">
        <v>1</v>
      </c>
      <c r="D123" s="97" t="n">
        <v>190000</v>
      </c>
      <c r="E123" s="98" t="n">
        <v>0.00354609929078014</v>
      </c>
      <c r="F123" s="99" t="n">
        <v>0.00102614485523157</v>
      </c>
    </row>
    <row r="124" customFormat="false" ht="12.75" hidden="false" customHeight="false" outlineLevel="0" collapsed="false">
      <c r="A124" s="89"/>
      <c r="B124" s="95" t="s">
        <v>9</v>
      </c>
      <c r="C124" s="96" t="n">
        <v>1</v>
      </c>
      <c r="D124" s="97" t="n">
        <v>133200</v>
      </c>
      <c r="E124" s="98" t="n">
        <v>0.00354609929078014</v>
      </c>
      <c r="F124" s="99" t="n">
        <v>0.000719381551141292</v>
      </c>
    </row>
    <row r="125" customFormat="false" ht="12.75" hidden="false" customHeight="false" outlineLevel="0" collapsed="false">
      <c r="A125" s="89"/>
      <c r="B125" s="95" t="s">
        <v>11</v>
      </c>
      <c r="C125" s="96" t="n">
        <v>2</v>
      </c>
      <c r="D125" s="97" t="n">
        <v>505000</v>
      </c>
      <c r="E125" s="98" t="n">
        <v>0.00709219858156028</v>
      </c>
      <c r="F125" s="99" t="n">
        <v>0.0027273850099576</v>
      </c>
    </row>
    <row r="126" customFormat="false" ht="12.75" hidden="false" customHeight="false" outlineLevel="0" collapsed="false">
      <c r="A126" s="89"/>
      <c r="B126" s="94"/>
      <c r="C126" s="100"/>
      <c r="D126" s="101"/>
      <c r="E126" s="102"/>
      <c r="F126" s="102"/>
    </row>
    <row r="127" customFormat="false" ht="12.75" hidden="false" customHeight="false" outlineLevel="0" collapsed="false">
      <c r="A127" s="84" t="s">
        <v>146</v>
      </c>
      <c r="B127" s="85"/>
      <c r="C127" s="86" t="n">
        <v>14</v>
      </c>
      <c r="D127" s="87" t="n">
        <v>2652400</v>
      </c>
      <c r="E127" s="88" t="n">
        <v>0.049645390070922</v>
      </c>
      <c r="F127" s="88" t="n">
        <v>0.0143249821790328</v>
      </c>
    </row>
    <row r="128" customFormat="false" ht="12.75" hidden="false" customHeight="false" outlineLevel="0" collapsed="false">
      <c r="A128" s="89"/>
      <c r="B128" s="95" t="s">
        <v>10</v>
      </c>
      <c r="C128" s="96" t="n">
        <v>3</v>
      </c>
      <c r="D128" s="97" t="n">
        <v>968800</v>
      </c>
      <c r="E128" s="98" t="n">
        <v>0.0106382978723404</v>
      </c>
      <c r="F128" s="99" t="n">
        <v>0.00523225860920183</v>
      </c>
    </row>
    <row r="129" customFormat="false" ht="12.75" hidden="false" customHeight="false" outlineLevel="0" collapsed="false">
      <c r="A129" s="89"/>
      <c r="B129" s="95" t="s">
        <v>8</v>
      </c>
      <c r="C129" s="96" t="n">
        <v>5</v>
      </c>
      <c r="D129" s="97" t="n">
        <v>900000</v>
      </c>
      <c r="E129" s="98" t="n">
        <v>0.0177304964539007</v>
      </c>
      <c r="F129" s="99" t="n">
        <v>0.00486068615636008</v>
      </c>
    </row>
    <row r="130" customFormat="false" ht="12.75" hidden="false" customHeight="false" outlineLevel="0" collapsed="false">
      <c r="A130" s="89"/>
      <c r="B130" s="95" t="s">
        <v>11</v>
      </c>
      <c r="C130" s="96" t="n">
        <v>6</v>
      </c>
      <c r="D130" s="97" t="n">
        <v>783600</v>
      </c>
      <c r="E130" s="98" t="n">
        <v>0.0212765957446809</v>
      </c>
      <c r="F130" s="99" t="n">
        <v>0.00423203741347085</v>
      </c>
    </row>
    <row r="131" customFormat="false" ht="12.75" hidden="false" customHeight="false" outlineLevel="0" collapsed="false">
      <c r="A131" s="89"/>
      <c r="B131" s="94"/>
      <c r="C131" s="100"/>
      <c r="D131" s="101"/>
      <c r="E131" s="102"/>
      <c r="F131" s="102"/>
    </row>
    <row r="132" customFormat="false" ht="12.75" hidden="false" customHeight="false" outlineLevel="0" collapsed="false">
      <c r="A132" s="84" t="s">
        <v>147</v>
      </c>
      <c r="B132" s="85"/>
      <c r="C132" s="86" t="n">
        <v>1</v>
      </c>
      <c r="D132" s="87" t="n">
        <v>250000</v>
      </c>
      <c r="E132" s="88" t="n">
        <v>0.00354609929078014</v>
      </c>
      <c r="F132" s="88" t="n">
        <v>0.00135019059898891</v>
      </c>
    </row>
    <row r="133" customFormat="false" ht="12.75" hidden="false" customHeight="false" outlineLevel="0" collapsed="false">
      <c r="A133" s="89"/>
      <c r="B133" s="95" t="s">
        <v>9</v>
      </c>
      <c r="C133" s="96" t="n">
        <v>1</v>
      </c>
      <c r="D133" s="97" t="n">
        <v>250000</v>
      </c>
      <c r="E133" s="98" t="n">
        <v>0.00354609929078014</v>
      </c>
      <c r="F133" s="99" t="n">
        <v>0.00135019059898891</v>
      </c>
    </row>
    <row r="134" customFormat="false" ht="12.75" hidden="false" customHeight="false" outlineLevel="0" collapsed="false">
      <c r="A134" s="89"/>
      <c r="B134" s="94"/>
      <c r="C134" s="100"/>
      <c r="D134" s="101"/>
      <c r="E134" s="102"/>
      <c r="F134" s="102"/>
    </row>
    <row r="135" customFormat="false" ht="12.75" hidden="false" customHeight="false" outlineLevel="0" collapsed="false">
      <c r="A135" s="84" t="s">
        <v>148</v>
      </c>
      <c r="B135" s="85"/>
      <c r="C135" s="86" t="n">
        <v>1</v>
      </c>
      <c r="D135" s="87" t="n">
        <v>250000</v>
      </c>
      <c r="E135" s="88" t="n">
        <v>0.00354609929078014</v>
      </c>
      <c r="F135" s="88" t="n">
        <v>0.00135019059898891</v>
      </c>
    </row>
    <row r="136" customFormat="false" ht="12.75" hidden="false" customHeight="false" outlineLevel="0" collapsed="false">
      <c r="A136" s="89"/>
      <c r="B136" s="95" t="s">
        <v>9</v>
      </c>
      <c r="C136" s="96" t="n">
        <v>1</v>
      </c>
      <c r="D136" s="97" t="n">
        <v>250000</v>
      </c>
      <c r="E136" s="98" t="n">
        <v>0.00354609929078014</v>
      </c>
      <c r="F136" s="99" t="n">
        <v>0.00135019059898891</v>
      </c>
    </row>
    <row r="137" customFormat="false" ht="12.75" hidden="false" customHeight="false" outlineLevel="0" collapsed="false">
      <c r="A137" s="89"/>
      <c r="B137" s="94"/>
      <c r="C137" s="100"/>
      <c r="D137" s="101"/>
      <c r="E137" s="102"/>
      <c r="F137" s="102"/>
    </row>
    <row r="138" customFormat="false" ht="12.75" hidden="false" customHeight="false" outlineLevel="0" collapsed="false">
      <c r="A138" s="84" t="s">
        <v>149</v>
      </c>
      <c r="B138" s="85"/>
      <c r="C138" s="86" t="n">
        <v>1</v>
      </c>
      <c r="D138" s="87" t="n">
        <v>450000</v>
      </c>
      <c r="E138" s="88" t="n">
        <v>0.00354609929078014</v>
      </c>
      <c r="F138" s="88" t="n">
        <v>0.00243034307818004</v>
      </c>
    </row>
    <row r="139" customFormat="false" ht="12.75" hidden="false" customHeight="false" outlineLevel="0" collapsed="false">
      <c r="A139" s="89"/>
      <c r="B139" s="95" t="s">
        <v>8</v>
      </c>
      <c r="C139" s="96" t="n">
        <v>1</v>
      </c>
      <c r="D139" s="97" t="n">
        <v>450000</v>
      </c>
      <c r="E139" s="98" t="n">
        <v>0.00354609929078014</v>
      </c>
      <c r="F139" s="99" t="n">
        <v>0.00243034307818004</v>
      </c>
    </row>
    <row r="140" customFormat="false" ht="12.75" hidden="false" customHeight="false" outlineLevel="0" collapsed="false">
      <c r="A140" s="89"/>
      <c r="B140" s="94"/>
      <c r="C140" s="100"/>
      <c r="D140" s="101"/>
      <c r="E140" s="102"/>
      <c r="F140" s="102"/>
    </row>
    <row r="141" customFormat="false" ht="12.75" hidden="false" customHeight="false" outlineLevel="0" collapsed="false">
      <c r="A141" s="84" t="s">
        <v>150</v>
      </c>
      <c r="B141" s="85"/>
      <c r="C141" s="86" t="n">
        <v>1</v>
      </c>
      <c r="D141" s="87" t="n">
        <v>250000</v>
      </c>
      <c r="E141" s="88" t="n">
        <v>0.00354609929078014</v>
      </c>
      <c r="F141" s="88" t="n">
        <v>0.00135019059898891</v>
      </c>
    </row>
    <row r="142" customFormat="false" ht="12.75" hidden="false" customHeight="false" outlineLevel="0" collapsed="false">
      <c r="A142" s="89"/>
      <c r="B142" s="95" t="s">
        <v>9</v>
      </c>
      <c r="C142" s="96" t="n">
        <v>1</v>
      </c>
      <c r="D142" s="97" t="n">
        <v>250000</v>
      </c>
      <c r="E142" s="98" t="n">
        <v>0.00354609929078014</v>
      </c>
      <c r="F142" s="99" t="n">
        <v>0.00135019059898891</v>
      </c>
    </row>
    <row r="143" customFormat="false" ht="12.75" hidden="false" customHeight="false" outlineLevel="0" collapsed="false">
      <c r="A143" s="89"/>
      <c r="B143" s="94"/>
      <c r="C143" s="100"/>
      <c r="D143" s="101"/>
      <c r="E143" s="102"/>
      <c r="F143" s="102"/>
    </row>
    <row r="144" customFormat="false" ht="12.75" hidden="false" customHeight="false" outlineLevel="0" collapsed="false">
      <c r="A144" s="84" t="s">
        <v>151</v>
      </c>
      <c r="B144" s="85"/>
      <c r="C144" s="86" t="n">
        <v>1</v>
      </c>
      <c r="D144" s="87" t="n">
        <v>25000</v>
      </c>
      <c r="E144" s="88" t="n">
        <v>0.00354609929078014</v>
      </c>
      <c r="F144" s="88" t="n">
        <v>0.000135019059898891</v>
      </c>
    </row>
    <row r="145" customFormat="false" ht="12.75" hidden="false" customHeight="false" outlineLevel="0" collapsed="false">
      <c r="A145" s="89"/>
      <c r="B145" s="95" t="s">
        <v>8</v>
      </c>
      <c r="C145" s="96" t="n">
        <v>1</v>
      </c>
      <c r="D145" s="97" t="n">
        <v>25000</v>
      </c>
      <c r="E145" s="98" t="n">
        <v>0.00354609929078014</v>
      </c>
      <c r="F145" s="99" t="n">
        <v>0.000135019059898891</v>
      </c>
    </row>
    <row r="146" customFormat="false" ht="12.75" hidden="false" customHeight="false" outlineLevel="0" collapsed="false">
      <c r="A146" s="89"/>
      <c r="B146" s="94"/>
      <c r="C146" s="100"/>
      <c r="D146" s="101"/>
      <c r="E146" s="102"/>
      <c r="F146" s="102"/>
    </row>
    <row r="147" customFormat="false" ht="12.75" hidden="false" customHeight="false" outlineLevel="0" collapsed="false">
      <c r="A147" s="84" t="s">
        <v>152</v>
      </c>
      <c r="B147" s="85"/>
      <c r="C147" s="86" t="n">
        <v>3</v>
      </c>
      <c r="D147" s="87" t="n">
        <v>399900</v>
      </c>
      <c r="E147" s="88" t="n">
        <v>0.0106382978723404</v>
      </c>
      <c r="F147" s="88" t="n">
        <v>0.00215976488214266</v>
      </c>
    </row>
    <row r="148" customFormat="false" ht="12.75" hidden="false" customHeight="false" outlineLevel="0" collapsed="false">
      <c r="A148" s="89"/>
      <c r="B148" s="95" t="s">
        <v>8</v>
      </c>
      <c r="C148" s="96" t="n">
        <v>1</v>
      </c>
      <c r="D148" s="97" t="n">
        <v>92900</v>
      </c>
      <c r="E148" s="98" t="n">
        <v>0.00354609929078014</v>
      </c>
      <c r="F148" s="99" t="n">
        <v>0.00050173082658428</v>
      </c>
    </row>
    <row r="149" customFormat="false" ht="12.75" hidden="false" customHeight="false" outlineLevel="0" collapsed="false">
      <c r="A149" s="89"/>
      <c r="B149" s="95" t="s">
        <v>11</v>
      </c>
      <c r="C149" s="96" t="n">
        <v>2</v>
      </c>
      <c r="D149" s="97" t="n">
        <v>307000</v>
      </c>
      <c r="E149" s="98" t="n">
        <v>0.00709219858156028</v>
      </c>
      <c r="F149" s="99" t="n">
        <v>0.00165803405555838</v>
      </c>
    </row>
    <row r="150" customFormat="false" ht="12.75" hidden="false" customHeight="false" outlineLevel="0" collapsed="false">
      <c r="A150" s="89"/>
      <c r="B150" s="94"/>
      <c r="C150" s="100"/>
      <c r="D150" s="101"/>
      <c r="E150" s="102"/>
      <c r="F150" s="102"/>
    </row>
    <row r="151" customFormat="false" ht="12.75" hidden="false" customHeight="false" outlineLevel="0" collapsed="false">
      <c r="A151" s="84" t="s">
        <v>153</v>
      </c>
      <c r="B151" s="85"/>
      <c r="C151" s="86" t="n">
        <v>1</v>
      </c>
      <c r="D151" s="87" t="n">
        <v>232500</v>
      </c>
      <c r="E151" s="88" t="n">
        <v>0.00354609929078014</v>
      </c>
      <c r="F151" s="88" t="n">
        <v>0.00125567725705969</v>
      </c>
    </row>
    <row r="152" customFormat="false" ht="12.75" hidden="false" customHeight="false" outlineLevel="0" collapsed="false">
      <c r="A152" s="89"/>
      <c r="B152" s="95" t="s">
        <v>8</v>
      </c>
      <c r="C152" s="96" t="n">
        <v>1</v>
      </c>
      <c r="D152" s="97" t="n">
        <v>232500</v>
      </c>
      <c r="E152" s="98" t="n">
        <v>0.00354609929078014</v>
      </c>
      <c r="F152" s="99" t="n">
        <v>0.00125567725705969</v>
      </c>
    </row>
    <row r="153" customFormat="false" ht="12.75" hidden="false" customHeight="false" outlineLevel="0" collapsed="false">
      <c r="A153" s="89"/>
      <c r="B153" s="94"/>
      <c r="C153" s="100"/>
      <c r="D153" s="101"/>
      <c r="E153" s="102"/>
      <c r="F153" s="102"/>
    </row>
    <row r="154" customFormat="false" ht="12.75" hidden="false" customHeight="false" outlineLevel="0" collapsed="false">
      <c r="A154" s="84" t="s">
        <v>154</v>
      </c>
      <c r="B154" s="85"/>
      <c r="C154" s="86" t="n">
        <v>3</v>
      </c>
      <c r="D154" s="87" t="n">
        <v>707477</v>
      </c>
      <c r="E154" s="88" t="n">
        <v>0.0106382978723404</v>
      </c>
      <c r="F154" s="88" t="n">
        <v>0.00382091517760351</v>
      </c>
    </row>
    <row r="155" customFormat="false" ht="12.75" hidden="false" customHeight="false" outlineLevel="0" collapsed="false">
      <c r="A155" s="89"/>
      <c r="B155" s="95" t="s">
        <v>14</v>
      </c>
      <c r="C155" s="96" t="n">
        <v>3</v>
      </c>
      <c r="D155" s="97" t="n">
        <v>707477</v>
      </c>
      <c r="E155" s="98" t="n">
        <v>0.0106382978723404</v>
      </c>
      <c r="F155" s="99" t="n">
        <v>0.00382091517760351</v>
      </c>
    </row>
    <row r="156" customFormat="false" ht="12.75" hidden="false" customHeight="false" outlineLevel="0" collapsed="false">
      <c r="A156" s="89"/>
      <c r="B156" s="94"/>
      <c r="C156" s="100"/>
      <c r="D156" s="101"/>
      <c r="E156" s="102"/>
      <c r="F156" s="102"/>
    </row>
    <row r="157" customFormat="false" ht="12.75" hidden="false" customHeight="false" outlineLevel="0" collapsed="false">
      <c r="A157" s="84" t="s">
        <v>155</v>
      </c>
      <c r="B157" s="85"/>
      <c r="C157" s="86" t="n">
        <v>2</v>
      </c>
      <c r="D157" s="87" t="n">
        <v>634057</v>
      </c>
      <c r="E157" s="88" t="n">
        <v>0.00709219858156028</v>
      </c>
      <c r="F157" s="88" t="n">
        <v>0.00342439120249245</v>
      </c>
    </row>
    <row r="158" customFormat="false" ht="12.75" hidden="false" customHeight="false" outlineLevel="0" collapsed="false">
      <c r="A158" s="89"/>
      <c r="B158" s="95" t="s">
        <v>12</v>
      </c>
      <c r="C158" s="96" t="n">
        <v>1</v>
      </c>
      <c r="D158" s="97" t="n">
        <v>340000</v>
      </c>
      <c r="E158" s="98" t="n">
        <v>0.00354609929078014</v>
      </c>
      <c r="F158" s="99" t="n">
        <v>0.00183625921462492</v>
      </c>
    </row>
    <row r="159" customFormat="false" ht="12.75" hidden="false" customHeight="false" outlineLevel="0" collapsed="false">
      <c r="A159" s="89"/>
      <c r="B159" s="95" t="s">
        <v>8</v>
      </c>
      <c r="C159" s="96" t="n">
        <v>1</v>
      </c>
      <c r="D159" s="97" t="n">
        <v>294057</v>
      </c>
      <c r="E159" s="98" t="n">
        <v>0.00354609929078014</v>
      </c>
      <c r="F159" s="99" t="n">
        <v>0.00158813198786753</v>
      </c>
    </row>
    <row r="160" customFormat="false" ht="12.75" hidden="false" customHeight="false" outlineLevel="0" collapsed="false">
      <c r="A160" s="89"/>
      <c r="B160" s="94"/>
      <c r="C160" s="100"/>
      <c r="D160" s="101"/>
      <c r="E160" s="102"/>
      <c r="F160" s="102"/>
    </row>
    <row r="161" customFormat="false" ht="12.75" hidden="false" customHeight="false" outlineLevel="0" collapsed="false">
      <c r="A161" s="84" t="s">
        <v>156</v>
      </c>
      <c r="B161" s="85"/>
      <c r="C161" s="86" t="n">
        <v>4</v>
      </c>
      <c r="D161" s="87" t="n">
        <v>893131</v>
      </c>
      <c r="E161" s="88" t="n">
        <v>0.0141843971631206</v>
      </c>
      <c r="F161" s="88" t="n">
        <v>0.00482358831946227</v>
      </c>
    </row>
    <row r="162" customFormat="false" ht="12.75" hidden="false" customHeight="false" outlineLevel="0" collapsed="false">
      <c r="A162" s="89"/>
      <c r="B162" s="95" t="s">
        <v>10</v>
      </c>
      <c r="C162" s="96" t="n">
        <v>2</v>
      </c>
      <c r="D162" s="97" t="n">
        <v>301367</v>
      </c>
      <c r="E162" s="98" t="n">
        <v>0.00709219858156028</v>
      </c>
      <c r="F162" s="99" t="n">
        <v>0.00162761156098197</v>
      </c>
    </row>
    <row r="163" customFormat="false" ht="12.75" hidden="false" customHeight="false" outlineLevel="0" collapsed="false">
      <c r="A163" s="89"/>
      <c r="B163" s="95" t="s">
        <v>11</v>
      </c>
      <c r="C163" s="96" t="n">
        <v>2</v>
      </c>
      <c r="D163" s="97" t="n">
        <v>591764</v>
      </c>
      <c r="E163" s="98" t="n">
        <v>0.00709219858156028</v>
      </c>
      <c r="F163" s="99" t="n">
        <v>0.0031959767584803</v>
      </c>
    </row>
    <row r="164" customFormat="false" ht="12.75" hidden="false" customHeight="false" outlineLevel="0" collapsed="false">
      <c r="A164" s="89"/>
      <c r="B164" s="94"/>
      <c r="C164" s="100"/>
      <c r="D164" s="101"/>
      <c r="E164" s="102"/>
      <c r="F164" s="102"/>
    </row>
    <row r="165" customFormat="false" ht="12.75" hidden="false" customHeight="false" outlineLevel="0" collapsed="false">
      <c r="A165" s="84" t="s">
        <v>157</v>
      </c>
      <c r="B165" s="85"/>
      <c r="C165" s="86" t="n">
        <v>1</v>
      </c>
      <c r="D165" s="87" t="n">
        <v>123000</v>
      </c>
      <c r="E165" s="88" t="n">
        <v>0.00354609929078014</v>
      </c>
      <c r="F165" s="88" t="n">
        <v>0.000664293774702545</v>
      </c>
    </row>
    <row r="166" customFormat="false" ht="12.75" hidden="false" customHeight="false" outlineLevel="0" collapsed="false">
      <c r="A166" s="89"/>
      <c r="B166" s="95" t="s">
        <v>8</v>
      </c>
      <c r="C166" s="96" t="n">
        <v>1</v>
      </c>
      <c r="D166" s="97" t="n">
        <v>123000</v>
      </c>
      <c r="E166" s="98" t="n">
        <v>0.00354609929078014</v>
      </c>
      <c r="F166" s="99" t="n">
        <v>0.000664293774702545</v>
      </c>
    </row>
    <row r="167" customFormat="false" ht="12.75" hidden="false" customHeight="false" outlineLevel="0" collapsed="false">
      <c r="A167" s="89"/>
      <c r="B167" s="94"/>
      <c r="C167" s="100"/>
      <c r="D167" s="101"/>
      <c r="E167" s="102"/>
      <c r="F167" s="102"/>
    </row>
    <row r="168" customFormat="false" ht="12.75" hidden="false" customHeight="false" outlineLevel="0" collapsed="false">
      <c r="A168" s="84" t="s">
        <v>158</v>
      </c>
      <c r="B168" s="85"/>
      <c r="C168" s="86" t="n">
        <v>1</v>
      </c>
      <c r="D168" s="87" t="n">
        <v>15000</v>
      </c>
      <c r="E168" s="88" t="n">
        <v>0.00354609929078014</v>
      </c>
      <c r="F168" s="88" t="n">
        <v>8.10114359393347E-005</v>
      </c>
    </row>
    <row r="169" customFormat="false" ht="12.75" hidden="false" customHeight="false" outlineLevel="0" collapsed="false">
      <c r="A169" s="89"/>
      <c r="B169" s="95" t="s">
        <v>15</v>
      </c>
      <c r="C169" s="96" t="n">
        <v>1</v>
      </c>
      <c r="D169" s="97" t="n">
        <v>15000</v>
      </c>
      <c r="E169" s="98" t="n">
        <v>0.00354609929078014</v>
      </c>
      <c r="F169" s="99" t="n">
        <v>8.10114359393347E-005</v>
      </c>
    </row>
    <row r="170" customFormat="false" ht="12.75" hidden="false" customHeight="false" outlineLevel="0" collapsed="false">
      <c r="A170" s="89"/>
      <c r="B170" s="94"/>
      <c r="C170" s="100"/>
      <c r="D170" s="101"/>
      <c r="E170" s="102"/>
      <c r="F170" s="102"/>
    </row>
    <row r="171" customFormat="false" ht="12.75" hidden="false" customHeight="false" outlineLevel="0" collapsed="false">
      <c r="A171" s="84" t="s">
        <v>159</v>
      </c>
      <c r="B171" s="85"/>
      <c r="C171" s="86" t="n">
        <v>1</v>
      </c>
      <c r="D171" s="87" t="n">
        <v>5400000</v>
      </c>
      <c r="E171" s="88" t="n">
        <v>0.00354609929078014</v>
      </c>
      <c r="F171" s="88" t="n">
        <v>0.0291641169381605</v>
      </c>
    </row>
    <row r="172" customFormat="false" ht="12.75" hidden="false" customHeight="false" outlineLevel="0" collapsed="false">
      <c r="A172" s="89"/>
      <c r="B172" s="95" t="s">
        <v>11</v>
      </c>
      <c r="C172" s="96" t="n">
        <v>1</v>
      </c>
      <c r="D172" s="97" t="n">
        <v>5400000</v>
      </c>
      <c r="E172" s="98" t="n">
        <v>0.00354609929078014</v>
      </c>
      <c r="F172" s="99" t="n">
        <v>0.0291641169381605</v>
      </c>
    </row>
    <row r="173" customFormat="false" ht="12.75" hidden="false" customHeight="false" outlineLevel="0" collapsed="false">
      <c r="A173" s="89"/>
      <c r="B173" s="94"/>
      <c r="C173" s="100"/>
      <c r="D173" s="101"/>
      <c r="E173" s="102"/>
      <c r="F173" s="102"/>
    </row>
    <row r="174" customFormat="false" ht="12.75" hidden="false" customHeight="false" outlineLevel="0" collapsed="false">
      <c r="A174" s="84" t="s">
        <v>160</v>
      </c>
      <c r="B174" s="85"/>
      <c r="C174" s="86" t="n">
        <v>1</v>
      </c>
      <c r="D174" s="87" t="n">
        <v>26911173</v>
      </c>
      <c r="E174" s="88" t="n">
        <v>0.00354609929078014</v>
      </c>
      <c r="F174" s="88" t="n">
        <v>0.145340851169457</v>
      </c>
    </row>
    <row r="175" customFormat="false" ht="12.75" hidden="false" customHeight="false" outlineLevel="0" collapsed="false">
      <c r="A175" s="89"/>
      <c r="B175" s="95" t="s">
        <v>10</v>
      </c>
      <c r="C175" s="96" t="n">
        <v>1</v>
      </c>
      <c r="D175" s="97" t="n">
        <v>26911173</v>
      </c>
      <c r="E175" s="98" t="n">
        <v>0.00354609929078014</v>
      </c>
      <c r="F175" s="99" t="n">
        <v>0.145340851169457</v>
      </c>
    </row>
    <row r="176" customFormat="false" ht="12.75" hidden="false" customHeight="false" outlineLevel="0" collapsed="false">
      <c r="A176" s="89"/>
      <c r="B176" s="94"/>
      <c r="C176" s="100"/>
      <c r="D176" s="101"/>
      <c r="E176" s="102"/>
      <c r="F176" s="102"/>
    </row>
    <row r="177" customFormat="false" ht="12.75" hidden="false" customHeight="false" outlineLevel="0" collapsed="false">
      <c r="A177" s="84" t="s">
        <v>161</v>
      </c>
      <c r="B177" s="85"/>
      <c r="C177" s="86" t="n">
        <v>1</v>
      </c>
      <c r="D177" s="87" t="n">
        <v>220924</v>
      </c>
      <c r="E177" s="88" t="n">
        <v>0.00354609929078014</v>
      </c>
      <c r="F177" s="88" t="n">
        <v>0.00119315803156411</v>
      </c>
    </row>
    <row r="178" customFormat="false" ht="12.75" hidden="false" customHeight="false" outlineLevel="0" collapsed="false">
      <c r="A178" s="89"/>
      <c r="B178" s="95" t="s">
        <v>8</v>
      </c>
      <c r="C178" s="96" t="n">
        <v>1</v>
      </c>
      <c r="D178" s="97" t="n">
        <v>220924</v>
      </c>
      <c r="E178" s="98" t="n">
        <v>0.00354609929078014</v>
      </c>
      <c r="F178" s="99" t="n">
        <v>0.00119315803156411</v>
      </c>
    </row>
    <row r="179" customFormat="false" ht="12.75" hidden="false" customHeight="false" outlineLevel="0" collapsed="false">
      <c r="A179" s="89"/>
      <c r="B179" s="94"/>
      <c r="C179" s="100"/>
      <c r="D179" s="101"/>
      <c r="E179" s="102"/>
      <c r="F179" s="102"/>
    </row>
    <row r="180" customFormat="false" ht="12.75" hidden="false" customHeight="false" outlineLevel="0" collapsed="false">
      <c r="A180" s="84" t="s">
        <v>162</v>
      </c>
      <c r="B180" s="85"/>
      <c r="C180" s="86" t="n">
        <v>3</v>
      </c>
      <c r="D180" s="87" t="n">
        <v>733055.7</v>
      </c>
      <c r="E180" s="88" t="n">
        <v>0.0106382978723404</v>
      </c>
      <c r="F180" s="88" t="n">
        <v>0.00395905965870095</v>
      </c>
    </row>
    <row r="181" customFormat="false" ht="12.75" hidden="false" customHeight="false" outlineLevel="0" collapsed="false">
      <c r="A181" s="89"/>
      <c r="B181" s="95" t="s">
        <v>10</v>
      </c>
      <c r="C181" s="96" t="n">
        <v>1</v>
      </c>
      <c r="D181" s="97" t="n">
        <v>395000</v>
      </c>
      <c r="E181" s="98" t="n">
        <v>0.00354609929078014</v>
      </c>
      <c r="F181" s="99" t="n">
        <v>0.00213330114640248</v>
      </c>
    </row>
    <row r="182" customFormat="false" ht="12.75" hidden="false" customHeight="false" outlineLevel="0" collapsed="false">
      <c r="A182" s="89"/>
      <c r="B182" s="95" t="s">
        <v>11</v>
      </c>
      <c r="C182" s="96" t="n">
        <v>2</v>
      </c>
      <c r="D182" s="97" t="n">
        <v>338055.7</v>
      </c>
      <c r="E182" s="98" t="n">
        <v>0.00709219858156028</v>
      </c>
      <c r="F182" s="99" t="n">
        <v>0.00182575851229846</v>
      </c>
    </row>
    <row r="183" customFormat="false" ht="12.75" hidden="false" customHeight="false" outlineLevel="0" collapsed="false">
      <c r="A183" s="89"/>
      <c r="B183" s="94"/>
      <c r="C183" s="100"/>
      <c r="D183" s="101"/>
      <c r="E183" s="102"/>
      <c r="F183" s="102"/>
    </row>
    <row r="184" customFormat="false" ht="12.75" hidden="false" customHeight="false" outlineLevel="0" collapsed="false">
      <c r="A184" s="84" t="s">
        <v>163</v>
      </c>
      <c r="B184" s="85"/>
      <c r="C184" s="86" t="n">
        <v>4</v>
      </c>
      <c r="D184" s="87" t="n">
        <v>693615</v>
      </c>
      <c r="E184" s="88" t="n">
        <v>0.0141843971631206</v>
      </c>
      <c r="F184" s="88" t="n">
        <v>0.00374604980927078</v>
      </c>
    </row>
    <row r="185" customFormat="false" ht="12.75" hidden="false" customHeight="false" outlineLevel="0" collapsed="false">
      <c r="A185" s="89"/>
      <c r="B185" s="95" t="s">
        <v>10</v>
      </c>
      <c r="C185" s="96" t="n">
        <v>3</v>
      </c>
      <c r="D185" s="97" t="n">
        <v>579615</v>
      </c>
      <c r="E185" s="98" t="n">
        <v>0.0106382978723404</v>
      </c>
      <c r="F185" s="99" t="n">
        <v>0.00313036289613183</v>
      </c>
    </row>
    <row r="186" customFormat="false" ht="12.75" hidden="false" customHeight="false" outlineLevel="0" collapsed="false">
      <c r="A186" s="89"/>
      <c r="B186" s="95" t="s">
        <v>9</v>
      </c>
      <c r="C186" s="96" t="n">
        <v>1</v>
      </c>
      <c r="D186" s="97" t="n">
        <v>114000</v>
      </c>
      <c r="E186" s="98" t="n">
        <v>0.00354609929078014</v>
      </c>
      <c r="F186" s="99" t="n">
        <v>0.000615686913138944</v>
      </c>
    </row>
    <row r="187" customFormat="false" ht="12.75" hidden="false" customHeight="false" outlineLevel="0" collapsed="false">
      <c r="A187" s="89"/>
      <c r="B187" s="94"/>
      <c r="C187" s="100"/>
      <c r="D187" s="101"/>
      <c r="E187" s="102"/>
      <c r="F187" s="102"/>
    </row>
    <row r="188" customFormat="false" ht="12.75" hidden="false" customHeight="false" outlineLevel="0" collapsed="false">
      <c r="A188" s="84" t="s">
        <v>164</v>
      </c>
      <c r="B188" s="85"/>
      <c r="C188" s="86" t="n">
        <v>6</v>
      </c>
      <c r="D188" s="87" t="n">
        <v>764655</v>
      </c>
      <c r="E188" s="88" t="n">
        <v>0.0212765957446809</v>
      </c>
      <c r="F188" s="88" t="n">
        <v>0.00412971996987947</v>
      </c>
    </row>
    <row r="189" customFormat="false" ht="12.75" hidden="false" customHeight="false" outlineLevel="0" collapsed="false">
      <c r="A189" s="89"/>
      <c r="B189" s="95" t="s">
        <v>10</v>
      </c>
      <c r="C189" s="96" t="n">
        <v>2</v>
      </c>
      <c r="D189" s="97" t="n">
        <v>146250</v>
      </c>
      <c r="E189" s="98" t="n">
        <v>0.00709219858156028</v>
      </c>
      <c r="F189" s="99" t="n">
        <v>0.000789861500408514</v>
      </c>
    </row>
    <row r="190" customFormat="false" ht="12.75" hidden="false" customHeight="false" outlineLevel="0" collapsed="false">
      <c r="A190" s="89"/>
      <c r="B190" s="95" t="s">
        <v>8</v>
      </c>
      <c r="C190" s="96" t="n">
        <v>2</v>
      </c>
      <c r="D190" s="97" t="n">
        <v>223500</v>
      </c>
      <c r="E190" s="98" t="n">
        <v>0.00709219858156028</v>
      </c>
      <c r="F190" s="99" t="n">
        <v>0.00120707039549609</v>
      </c>
    </row>
    <row r="191" customFormat="false" ht="12.75" hidden="false" customHeight="false" outlineLevel="0" collapsed="false">
      <c r="A191" s="89"/>
      <c r="B191" s="95" t="s">
        <v>13</v>
      </c>
      <c r="C191" s="96" t="n">
        <v>1</v>
      </c>
      <c r="D191" s="97" t="n">
        <v>187500</v>
      </c>
      <c r="E191" s="98" t="n">
        <v>0.00354609929078014</v>
      </c>
      <c r="F191" s="99" t="n">
        <v>0.00101264294924168</v>
      </c>
    </row>
    <row r="192" customFormat="false" ht="12.75" hidden="false" customHeight="false" outlineLevel="0" collapsed="false">
      <c r="A192" s="89"/>
      <c r="B192" s="95" t="s">
        <v>9</v>
      </c>
      <c r="C192" s="96" t="n">
        <v>1</v>
      </c>
      <c r="D192" s="97" t="n">
        <v>207405</v>
      </c>
      <c r="E192" s="98" t="n">
        <v>0.00354609929078014</v>
      </c>
      <c r="F192" s="99" t="n">
        <v>0.00112014512473318</v>
      </c>
    </row>
    <row r="193" customFormat="false" ht="12.75" hidden="false" customHeight="false" outlineLevel="0" collapsed="false">
      <c r="A193" s="89"/>
      <c r="B193" s="94"/>
      <c r="C193" s="100"/>
      <c r="D193" s="101"/>
      <c r="E193" s="102"/>
      <c r="F193" s="102"/>
    </row>
    <row r="194" customFormat="false" ht="12.75" hidden="false" customHeight="false" outlineLevel="0" collapsed="false">
      <c r="A194" s="84" t="s">
        <v>165</v>
      </c>
      <c r="B194" s="85"/>
      <c r="C194" s="86" t="n">
        <v>1</v>
      </c>
      <c r="D194" s="87" t="n">
        <v>2665000</v>
      </c>
      <c r="E194" s="88" t="n">
        <v>0.00354609929078014</v>
      </c>
      <c r="F194" s="88" t="n">
        <v>0.0143930317852218</v>
      </c>
    </row>
    <row r="195" customFormat="false" ht="12.75" hidden="false" customHeight="false" outlineLevel="0" collapsed="false">
      <c r="A195" s="89"/>
      <c r="B195" s="95" t="s">
        <v>10</v>
      </c>
      <c r="C195" s="96" t="n">
        <v>1</v>
      </c>
      <c r="D195" s="97" t="n">
        <v>2665000</v>
      </c>
      <c r="E195" s="98" t="n">
        <v>0.00354609929078014</v>
      </c>
      <c r="F195" s="99" t="n">
        <v>0.0143930317852218</v>
      </c>
    </row>
    <row r="196" customFormat="false" ht="12.75" hidden="false" customHeight="false" outlineLevel="0" collapsed="false">
      <c r="A196" s="89"/>
      <c r="B196" s="94"/>
      <c r="C196" s="100"/>
      <c r="D196" s="101"/>
      <c r="E196" s="102"/>
      <c r="F196" s="102"/>
    </row>
    <row r="197" customFormat="false" ht="12.75" hidden="false" customHeight="false" outlineLevel="0" collapsed="false">
      <c r="A197" s="84" t="s">
        <v>166</v>
      </c>
      <c r="B197" s="85"/>
      <c r="C197" s="86" t="n">
        <v>1</v>
      </c>
      <c r="D197" s="87" t="n">
        <v>103460</v>
      </c>
      <c r="E197" s="88" t="n">
        <v>0.00354609929078014</v>
      </c>
      <c r="F197" s="88" t="n">
        <v>0.000558762877485572</v>
      </c>
    </row>
    <row r="198" customFormat="false" ht="12.75" hidden="false" customHeight="false" outlineLevel="0" collapsed="false">
      <c r="A198" s="89"/>
      <c r="B198" s="95" t="s">
        <v>15</v>
      </c>
      <c r="C198" s="96" t="n">
        <v>1</v>
      </c>
      <c r="D198" s="97" t="n">
        <v>103460</v>
      </c>
      <c r="E198" s="98" t="n">
        <v>0.00354609929078014</v>
      </c>
      <c r="F198" s="99" t="n">
        <v>0.000558762877485572</v>
      </c>
    </row>
    <row r="199" customFormat="false" ht="12.75" hidden="false" customHeight="false" outlineLevel="0" collapsed="false">
      <c r="A199" s="89"/>
      <c r="B199" s="94"/>
      <c r="C199" s="100"/>
      <c r="D199" s="101"/>
      <c r="E199" s="102"/>
      <c r="F199" s="102"/>
    </row>
    <row r="200" customFormat="false" ht="12.75" hidden="false" customHeight="false" outlineLevel="0" collapsed="false">
      <c r="A200" s="84" t="s">
        <v>167</v>
      </c>
      <c r="B200" s="85"/>
      <c r="C200" s="86" t="n">
        <v>3</v>
      </c>
      <c r="D200" s="87" t="n">
        <v>1663093</v>
      </c>
      <c r="E200" s="88" t="n">
        <v>0.0106382978723404</v>
      </c>
      <c r="F200" s="88" t="n">
        <v>0.00898197013537707</v>
      </c>
    </row>
    <row r="201" customFormat="false" ht="12.75" hidden="false" customHeight="false" outlineLevel="0" collapsed="false">
      <c r="A201" s="89"/>
      <c r="B201" s="95" t="s">
        <v>9</v>
      </c>
      <c r="C201" s="96" t="n">
        <v>3</v>
      </c>
      <c r="D201" s="97" t="n">
        <v>1663093</v>
      </c>
      <c r="E201" s="98" t="n">
        <v>0.0106382978723404</v>
      </c>
      <c r="F201" s="99" t="n">
        <v>0.00898197013537707</v>
      </c>
    </row>
    <row r="202" customFormat="false" ht="12.75" hidden="false" customHeight="false" outlineLevel="0" collapsed="false">
      <c r="A202" s="89"/>
      <c r="B202" s="94"/>
      <c r="C202" s="100"/>
      <c r="D202" s="101"/>
      <c r="E202" s="102"/>
      <c r="F202" s="102"/>
    </row>
    <row r="203" customFormat="false" ht="12.75" hidden="false" customHeight="false" outlineLevel="0" collapsed="false">
      <c r="A203" s="84" t="s">
        <v>168</v>
      </c>
      <c r="B203" s="85"/>
      <c r="C203" s="86" t="n">
        <v>2</v>
      </c>
      <c r="D203" s="87" t="n">
        <v>312000</v>
      </c>
      <c r="E203" s="88" t="n">
        <v>0.00709219858156028</v>
      </c>
      <c r="F203" s="88" t="n">
        <v>0.00168503786753816</v>
      </c>
    </row>
    <row r="204" customFormat="false" ht="12.75" hidden="false" customHeight="false" outlineLevel="0" collapsed="false">
      <c r="A204" s="89"/>
      <c r="B204" s="95" t="s">
        <v>10</v>
      </c>
      <c r="C204" s="96" t="n">
        <v>1</v>
      </c>
      <c r="D204" s="97" t="n">
        <v>126000</v>
      </c>
      <c r="E204" s="98" t="n">
        <v>0.00354609929078014</v>
      </c>
      <c r="F204" s="99" t="n">
        <v>0.000680496061890412</v>
      </c>
    </row>
    <row r="205" customFormat="false" ht="12.75" hidden="false" customHeight="false" outlineLevel="0" collapsed="false">
      <c r="A205" s="89"/>
      <c r="B205" s="95" t="s">
        <v>9</v>
      </c>
      <c r="C205" s="96" t="n">
        <v>1</v>
      </c>
      <c r="D205" s="97" t="n">
        <v>186000</v>
      </c>
      <c r="E205" s="98" t="n">
        <v>0.00354609929078014</v>
      </c>
      <c r="F205" s="99" t="n">
        <v>0.00100454180564775</v>
      </c>
    </row>
    <row r="206" customFormat="false" ht="12.75" hidden="false" customHeight="false" outlineLevel="0" collapsed="false">
      <c r="A206" s="89"/>
      <c r="B206" s="94"/>
      <c r="C206" s="100"/>
      <c r="D206" s="101"/>
      <c r="E206" s="102"/>
      <c r="F206" s="102"/>
    </row>
    <row r="207" customFormat="false" ht="12.75" hidden="false" customHeight="false" outlineLevel="0" collapsed="false">
      <c r="A207" s="84" t="s">
        <v>169</v>
      </c>
      <c r="B207" s="85"/>
      <c r="C207" s="86" t="n">
        <v>1</v>
      </c>
      <c r="D207" s="87" t="n">
        <v>142600</v>
      </c>
      <c r="E207" s="88" t="n">
        <v>0.00354609929078014</v>
      </c>
      <c r="F207" s="88" t="n">
        <v>0.000770148717663276</v>
      </c>
    </row>
    <row r="208" customFormat="false" ht="12.75" hidden="false" customHeight="false" outlineLevel="0" collapsed="false">
      <c r="A208" s="89"/>
      <c r="B208" s="95" t="s">
        <v>10</v>
      </c>
      <c r="C208" s="96" t="n">
        <v>1</v>
      </c>
      <c r="D208" s="97" t="n">
        <v>142600</v>
      </c>
      <c r="E208" s="98" t="n">
        <v>0.00354609929078014</v>
      </c>
      <c r="F208" s="99" t="n">
        <v>0.000770148717663276</v>
      </c>
    </row>
    <row r="209" customFormat="false" ht="12.75" hidden="false" customHeight="false" outlineLevel="0" collapsed="false">
      <c r="A209" s="89"/>
      <c r="B209" s="94"/>
      <c r="C209" s="100"/>
      <c r="D209" s="101"/>
      <c r="E209" s="102"/>
      <c r="F209" s="102"/>
    </row>
    <row r="210" customFormat="false" ht="12.75" hidden="false" customHeight="false" outlineLevel="0" collapsed="false">
      <c r="A210" s="84" t="s">
        <v>170</v>
      </c>
      <c r="B210" s="85"/>
      <c r="C210" s="86" t="n">
        <v>1</v>
      </c>
      <c r="D210" s="87" t="n">
        <v>209820</v>
      </c>
      <c r="E210" s="88" t="n">
        <v>0.00354609929078014</v>
      </c>
      <c r="F210" s="88" t="n">
        <v>0.00113318796591941</v>
      </c>
    </row>
    <row r="211" customFormat="false" ht="12.75" hidden="false" customHeight="false" outlineLevel="0" collapsed="false">
      <c r="A211" s="89"/>
      <c r="B211" s="95" t="s">
        <v>11</v>
      </c>
      <c r="C211" s="96" t="n">
        <v>1</v>
      </c>
      <c r="D211" s="97" t="n">
        <v>209820</v>
      </c>
      <c r="E211" s="98" t="n">
        <v>0.00354609929078014</v>
      </c>
      <c r="F211" s="99" t="n">
        <v>0.00113318796591941</v>
      </c>
    </row>
    <row r="212" customFormat="false" ht="12.75" hidden="false" customHeight="false" outlineLevel="0" collapsed="false">
      <c r="A212" s="89"/>
      <c r="B212" s="94"/>
      <c r="C212" s="100"/>
      <c r="D212" s="101"/>
      <c r="E212" s="102"/>
      <c r="F212" s="102"/>
    </row>
    <row r="213" customFormat="false" ht="12.75" hidden="false" customHeight="false" outlineLevel="0" collapsed="false">
      <c r="A213" s="84" t="s">
        <v>171</v>
      </c>
      <c r="B213" s="85"/>
      <c r="C213" s="86" t="n">
        <v>5</v>
      </c>
      <c r="D213" s="87" t="n">
        <v>1034800</v>
      </c>
      <c r="E213" s="88" t="n">
        <v>0.0177304964539007</v>
      </c>
      <c r="F213" s="88" t="n">
        <v>0.00558870892733491</v>
      </c>
    </row>
    <row r="214" customFormat="false" ht="12.75" hidden="false" customHeight="false" outlineLevel="0" collapsed="false">
      <c r="A214" s="89"/>
      <c r="B214" s="95" t="s">
        <v>10</v>
      </c>
      <c r="C214" s="96" t="n">
        <v>2</v>
      </c>
      <c r="D214" s="97" t="n">
        <v>315300</v>
      </c>
      <c r="E214" s="98" t="n">
        <v>0.00709219858156028</v>
      </c>
      <c r="F214" s="99" t="n">
        <v>0.00170286038344482</v>
      </c>
    </row>
    <row r="215" customFormat="false" ht="12.75" hidden="false" customHeight="false" outlineLevel="0" collapsed="false">
      <c r="A215" s="89"/>
      <c r="B215" s="95" t="s">
        <v>9</v>
      </c>
      <c r="C215" s="96" t="n">
        <v>2</v>
      </c>
      <c r="D215" s="97" t="n">
        <v>586500</v>
      </c>
      <c r="E215" s="98" t="n">
        <v>0.00709219858156028</v>
      </c>
      <c r="F215" s="99" t="n">
        <v>0.00316754714522799</v>
      </c>
    </row>
    <row r="216" customFormat="false" ht="12.75" hidden="false" customHeight="false" outlineLevel="0" collapsed="false">
      <c r="A216" s="89"/>
      <c r="B216" s="95" t="s">
        <v>11</v>
      </c>
      <c r="C216" s="96" t="n">
        <v>1</v>
      </c>
      <c r="D216" s="97" t="n">
        <v>133000</v>
      </c>
      <c r="E216" s="98" t="n">
        <v>0.00354609929078014</v>
      </c>
      <c r="F216" s="99" t="n">
        <v>0.000718301398662101</v>
      </c>
    </row>
    <row r="217" customFormat="false" ht="12.75" hidden="false" customHeight="false" outlineLevel="0" collapsed="false">
      <c r="A217" s="89"/>
      <c r="B217" s="94"/>
      <c r="C217" s="100"/>
      <c r="D217" s="101"/>
      <c r="E217" s="102"/>
      <c r="F217" s="102"/>
    </row>
    <row r="218" customFormat="false" ht="12.75" hidden="false" customHeight="false" outlineLevel="0" collapsed="false">
      <c r="A218" s="84" t="s">
        <v>172</v>
      </c>
      <c r="B218" s="85"/>
      <c r="C218" s="86" t="n">
        <v>1</v>
      </c>
      <c r="D218" s="87" t="n">
        <v>183518</v>
      </c>
      <c r="E218" s="88" t="n">
        <v>0.00354609929078014</v>
      </c>
      <c r="F218" s="88" t="n">
        <v>0.000991137113380989</v>
      </c>
    </row>
    <row r="219" customFormat="false" ht="12.75" hidden="false" customHeight="false" outlineLevel="0" collapsed="false">
      <c r="A219" s="89"/>
      <c r="B219" s="95" t="s">
        <v>12</v>
      </c>
      <c r="C219" s="96" t="n">
        <v>1</v>
      </c>
      <c r="D219" s="97" t="n">
        <v>183518</v>
      </c>
      <c r="E219" s="98" t="n">
        <v>0.00354609929078014</v>
      </c>
      <c r="F219" s="99" t="n">
        <v>0.000991137113380989</v>
      </c>
    </row>
    <row r="220" customFormat="false" ht="12.75" hidden="false" customHeight="false" outlineLevel="0" collapsed="false">
      <c r="A220" s="89"/>
      <c r="B220" s="94"/>
      <c r="C220" s="100"/>
      <c r="D220" s="101"/>
      <c r="E220" s="102"/>
      <c r="F220" s="102"/>
    </row>
    <row r="221" customFormat="false" ht="12.75" hidden="false" customHeight="false" outlineLevel="0" collapsed="false">
      <c r="A221" s="84" t="s">
        <v>173</v>
      </c>
      <c r="B221" s="85"/>
      <c r="C221" s="86" t="n">
        <v>1</v>
      </c>
      <c r="D221" s="87" t="n">
        <v>294922</v>
      </c>
      <c r="E221" s="88" t="n">
        <v>0.00354609929078014</v>
      </c>
      <c r="F221" s="88" t="n">
        <v>0.00159280364734003</v>
      </c>
    </row>
    <row r="222" customFormat="false" ht="12.75" hidden="false" customHeight="false" outlineLevel="0" collapsed="false">
      <c r="A222" s="89"/>
      <c r="B222" s="95" t="s">
        <v>8</v>
      </c>
      <c r="C222" s="96" t="n">
        <v>1</v>
      </c>
      <c r="D222" s="97" t="n">
        <v>294922</v>
      </c>
      <c r="E222" s="98" t="n">
        <v>0.00354609929078014</v>
      </c>
      <c r="F222" s="99" t="n">
        <v>0.00159280364734003</v>
      </c>
    </row>
    <row r="223" customFormat="false" ht="12.75" hidden="false" customHeight="false" outlineLevel="0" collapsed="false">
      <c r="A223" s="89"/>
      <c r="B223" s="94"/>
      <c r="C223" s="100"/>
      <c r="D223" s="101"/>
      <c r="E223" s="102"/>
      <c r="F223" s="102"/>
    </row>
    <row r="224" customFormat="false" ht="12.75" hidden="false" customHeight="false" outlineLevel="0" collapsed="false">
      <c r="A224" s="84" t="s">
        <v>174</v>
      </c>
      <c r="B224" s="85"/>
      <c r="C224" s="86" t="n">
        <v>1</v>
      </c>
      <c r="D224" s="87" t="n">
        <v>79515</v>
      </c>
      <c r="E224" s="88" t="n">
        <v>0.00354609929078014</v>
      </c>
      <c r="F224" s="88" t="n">
        <v>0.000429441621914413</v>
      </c>
    </row>
    <row r="225" customFormat="false" ht="12.75" hidden="false" customHeight="false" outlineLevel="0" collapsed="false">
      <c r="A225" s="89"/>
      <c r="B225" s="95" t="s">
        <v>14</v>
      </c>
      <c r="C225" s="96" t="n">
        <v>1</v>
      </c>
      <c r="D225" s="97" t="n">
        <v>79515</v>
      </c>
      <c r="E225" s="98" t="n">
        <v>0.00354609929078014</v>
      </c>
      <c r="F225" s="99" t="n">
        <v>0.000429441621914413</v>
      </c>
    </row>
    <row r="226" customFormat="false" ht="12.75" hidden="false" customHeight="false" outlineLevel="0" collapsed="false">
      <c r="A226" s="89"/>
      <c r="B226" s="94"/>
      <c r="C226" s="100"/>
      <c r="D226" s="101"/>
      <c r="E226" s="102"/>
      <c r="F226" s="102"/>
    </row>
    <row r="227" customFormat="false" ht="12.75" hidden="false" customHeight="false" outlineLevel="0" collapsed="false">
      <c r="A227" s="84" t="s">
        <v>175</v>
      </c>
      <c r="B227" s="85"/>
      <c r="C227" s="86" t="n">
        <v>1</v>
      </c>
      <c r="D227" s="87" t="n">
        <v>196600</v>
      </c>
      <c r="E227" s="88" t="n">
        <v>0.00354609929078014</v>
      </c>
      <c r="F227" s="88" t="n">
        <v>0.00106178988704488</v>
      </c>
    </row>
    <row r="228" customFormat="false" ht="12.75" hidden="false" customHeight="false" outlineLevel="0" collapsed="false">
      <c r="A228" s="89"/>
      <c r="B228" s="95" t="s">
        <v>9</v>
      </c>
      <c r="C228" s="96" t="n">
        <v>1</v>
      </c>
      <c r="D228" s="97" t="n">
        <v>196600</v>
      </c>
      <c r="E228" s="98" t="n">
        <v>0.00354609929078014</v>
      </c>
      <c r="F228" s="99" t="n">
        <v>0.00106178988704488</v>
      </c>
    </row>
    <row r="229" customFormat="false" ht="12.75" hidden="false" customHeight="false" outlineLevel="0" collapsed="false">
      <c r="A229" s="89"/>
      <c r="B229" s="94"/>
      <c r="C229" s="100"/>
      <c r="D229" s="101"/>
      <c r="E229" s="102"/>
      <c r="F229" s="102"/>
    </row>
    <row r="230" customFormat="false" ht="12.75" hidden="false" customHeight="false" outlineLevel="0" collapsed="false">
      <c r="A230" s="84" t="s">
        <v>176</v>
      </c>
      <c r="B230" s="85"/>
      <c r="C230" s="86" t="n">
        <v>1</v>
      </c>
      <c r="D230" s="87" t="n">
        <v>281371</v>
      </c>
      <c r="E230" s="88" t="n">
        <v>0.00354609929078014</v>
      </c>
      <c r="F230" s="88" t="n">
        <v>0.00151961791611244</v>
      </c>
    </row>
    <row r="231" customFormat="false" ht="12.75" hidden="false" customHeight="false" outlineLevel="0" collapsed="false">
      <c r="A231" s="89"/>
      <c r="B231" s="95" t="s">
        <v>10</v>
      </c>
      <c r="C231" s="96" t="n">
        <v>1</v>
      </c>
      <c r="D231" s="97" t="n">
        <v>281371</v>
      </c>
      <c r="E231" s="98" t="n">
        <v>0.00354609929078014</v>
      </c>
      <c r="F231" s="99" t="n">
        <v>0.00151961791611244</v>
      </c>
    </row>
    <row r="232" customFormat="false" ht="12.75" hidden="false" customHeight="false" outlineLevel="0" collapsed="false">
      <c r="A232" s="89"/>
      <c r="B232" s="94"/>
      <c r="C232" s="100"/>
      <c r="D232" s="101"/>
      <c r="E232" s="102"/>
      <c r="F232" s="102"/>
    </row>
    <row r="233" customFormat="false" ht="12.75" hidden="false" customHeight="false" outlineLevel="0" collapsed="false">
      <c r="A233" s="84" t="s">
        <v>177</v>
      </c>
      <c r="B233" s="85"/>
      <c r="C233" s="86" t="n">
        <v>1</v>
      </c>
      <c r="D233" s="87" t="n">
        <v>214000</v>
      </c>
      <c r="E233" s="88" t="n">
        <v>0.00354609929078014</v>
      </c>
      <c r="F233" s="88" t="n">
        <v>0.00115576315273451</v>
      </c>
    </row>
    <row r="234" customFormat="false" ht="12.75" hidden="false" customHeight="false" outlineLevel="0" collapsed="false">
      <c r="A234" s="89"/>
      <c r="B234" s="95" t="s">
        <v>8</v>
      </c>
      <c r="C234" s="96" t="n">
        <v>1</v>
      </c>
      <c r="D234" s="97" t="n">
        <v>214000</v>
      </c>
      <c r="E234" s="98" t="n">
        <v>0.00354609929078014</v>
      </c>
      <c r="F234" s="99" t="n">
        <v>0.00115576315273451</v>
      </c>
    </row>
    <row r="235" customFormat="false" ht="12.75" hidden="false" customHeight="false" outlineLevel="0" collapsed="false">
      <c r="A235" s="89"/>
      <c r="B235" s="94"/>
      <c r="C235" s="100"/>
      <c r="D235" s="101"/>
      <c r="E235" s="102"/>
      <c r="F235" s="102"/>
    </row>
    <row r="236" customFormat="false" ht="12.75" hidden="false" customHeight="false" outlineLevel="0" collapsed="false">
      <c r="A236" s="84" t="s">
        <v>178</v>
      </c>
      <c r="B236" s="85"/>
      <c r="C236" s="86" t="n">
        <v>8</v>
      </c>
      <c r="D236" s="87" t="n">
        <v>1432200</v>
      </c>
      <c r="E236" s="88" t="n">
        <v>0.0283687943262411</v>
      </c>
      <c r="F236" s="88" t="n">
        <v>0.00773497190348768</v>
      </c>
    </row>
    <row r="237" customFormat="false" ht="12.75" hidden="false" customHeight="false" outlineLevel="0" collapsed="false">
      <c r="A237" s="89"/>
      <c r="B237" s="95" t="s">
        <v>10</v>
      </c>
      <c r="C237" s="96" t="n">
        <v>1</v>
      </c>
      <c r="D237" s="97" t="n">
        <v>417000</v>
      </c>
      <c r="E237" s="98" t="n">
        <v>0.00354609929078014</v>
      </c>
      <c r="F237" s="99" t="n">
        <v>0.00225211791911351</v>
      </c>
    </row>
    <row r="238" customFormat="false" ht="12.75" hidden="false" customHeight="false" outlineLevel="0" collapsed="false">
      <c r="A238" s="89"/>
      <c r="B238" s="95" t="s">
        <v>8</v>
      </c>
      <c r="C238" s="96" t="n">
        <v>3</v>
      </c>
      <c r="D238" s="97" t="n">
        <v>298000</v>
      </c>
      <c r="E238" s="98" t="n">
        <v>0.0106382978723404</v>
      </c>
      <c r="F238" s="99" t="n">
        <v>0.00160942719399478</v>
      </c>
    </row>
    <row r="239" customFormat="false" ht="12.75" hidden="false" customHeight="false" outlineLevel="0" collapsed="false">
      <c r="A239" s="89"/>
      <c r="B239" s="95" t="s">
        <v>9</v>
      </c>
      <c r="C239" s="96" t="n">
        <v>4</v>
      </c>
      <c r="D239" s="97" t="n">
        <v>717200</v>
      </c>
      <c r="E239" s="98" t="n">
        <v>0.0141843971631206</v>
      </c>
      <c r="F239" s="99" t="n">
        <v>0.00387342679037939</v>
      </c>
    </row>
    <row r="240" customFormat="false" ht="12.75" hidden="false" customHeight="false" outlineLevel="0" collapsed="false">
      <c r="A240" s="89"/>
      <c r="B240" s="94"/>
      <c r="C240" s="100"/>
      <c r="D240" s="101"/>
      <c r="E240" s="102"/>
      <c r="F240" s="102"/>
    </row>
    <row r="241" customFormat="false" ht="12.75" hidden="false" customHeight="false" outlineLevel="0" collapsed="false">
      <c r="A241" s="84" t="s">
        <v>179</v>
      </c>
      <c r="B241" s="85"/>
      <c r="C241" s="86" t="n">
        <v>1</v>
      </c>
      <c r="D241" s="87" t="n">
        <v>335000</v>
      </c>
      <c r="E241" s="88" t="n">
        <v>0.00354609929078014</v>
      </c>
      <c r="F241" s="88" t="n">
        <v>0.00180925540264514</v>
      </c>
    </row>
    <row r="242" customFormat="false" ht="12.75" hidden="false" customHeight="false" outlineLevel="0" collapsed="false">
      <c r="A242" s="89"/>
      <c r="B242" s="95" t="s">
        <v>14</v>
      </c>
      <c r="C242" s="96" t="n">
        <v>1</v>
      </c>
      <c r="D242" s="97" t="n">
        <v>335000</v>
      </c>
      <c r="E242" s="98" t="n">
        <v>0.00354609929078014</v>
      </c>
      <c r="F242" s="99" t="n">
        <v>0.00180925540264514</v>
      </c>
    </row>
    <row r="243" customFormat="false" ht="12.75" hidden="false" customHeight="false" outlineLevel="0" collapsed="false">
      <c r="A243" s="89"/>
      <c r="B243" s="94"/>
      <c r="C243" s="100"/>
      <c r="D243" s="101"/>
      <c r="E243" s="102"/>
      <c r="F243" s="102"/>
    </row>
    <row r="244" customFormat="false" ht="12.75" hidden="false" customHeight="false" outlineLevel="0" collapsed="false">
      <c r="A244" s="84" t="s">
        <v>180</v>
      </c>
      <c r="B244" s="85"/>
      <c r="C244" s="86" t="n">
        <v>3</v>
      </c>
      <c r="D244" s="87" t="n">
        <v>695000</v>
      </c>
      <c r="E244" s="88" t="n">
        <v>0.0106382978723404</v>
      </c>
      <c r="F244" s="88" t="n">
        <v>0.00375352986518918</v>
      </c>
    </row>
    <row r="245" customFormat="false" ht="12.75" hidden="false" customHeight="false" outlineLevel="0" collapsed="false">
      <c r="A245" s="89"/>
      <c r="B245" s="95" t="s">
        <v>10</v>
      </c>
      <c r="C245" s="96" t="n">
        <v>1</v>
      </c>
      <c r="D245" s="97" t="n">
        <v>138000</v>
      </c>
      <c r="E245" s="98" t="n">
        <v>0.00354609929078014</v>
      </c>
      <c r="F245" s="99" t="n">
        <v>0.00074530521064188</v>
      </c>
    </row>
    <row r="246" customFormat="false" ht="12.75" hidden="false" customHeight="false" outlineLevel="0" collapsed="false">
      <c r="A246" s="89"/>
      <c r="B246" s="95" t="s">
        <v>9</v>
      </c>
      <c r="C246" s="96" t="n">
        <v>1</v>
      </c>
      <c r="D246" s="97" t="n">
        <v>152000</v>
      </c>
      <c r="E246" s="98" t="n">
        <v>0.00354609929078014</v>
      </c>
      <c r="F246" s="99" t="n">
        <v>0.000820915884185259</v>
      </c>
    </row>
    <row r="247" customFormat="false" ht="12.75" hidden="false" customHeight="false" outlineLevel="0" collapsed="false">
      <c r="A247" s="89"/>
      <c r="B247" s="95" t="s">
        <v>11</v>
      </c>
      <c r="C247" s="96" t="n">
        <v>1</v>
      </c>
      <c r="D247" s="97" t="n">
        <v>405000</v>
      </c>
      <c r="E247" s="98" t="n">
        <v>0.00354609929078014</v>
      </c>
      <c r="F247" s="99" t="n">
        <v>0.00218730877036204</v>
      </c>
    </row>
    <row r="248" customFormat="false" ht="12.75" hidden="false" customHeight="false" outlineLevel="0" collapsed="false">
      <c r="A248" s="89"/>
      <c r="B248" s="94"/>
      <c r="C248" s="100"/>
      <c r="D248" s="101"/>
      <c r="E248" s="102"/>
      <c r="F248" s="102"/>
    </row>
    <row r="249" customFormat="false" ht="12.75" hidden="false" customHeight="false" outlineLevel="0" collapsed="false">
      <c r="A249" s="84" t="s">
        <v>181</v>
      </c>
      <c r="B249" s="85"/>
      <c r="C249" s="86" t="n">
        <v>1</v>
      </c>
      <c r="D249" s="87" t="n">
        <v>31000</v>
      </c>
      <c r="E249" s="88" t="n">
        <v>0.00354609929078014</v>
      </c>
      <c r="F249" s="88" t="n">
        <v>0.000167423634274625</v>
      </c>
    </row>
    <row r="250" customFormat="false" ht="12.75" hidden="false" customHeight="false" outlineLevel="0" collapsed="false">
      <c r="A250" s="89"/>
      <c r="B250" s="95" t="s">
        <v>8</v>
      </c>
      <c r="C250" s="96" t="n">
        <v>1</v>
      </c>
      <c r="D250" s="97" t="n">
        <v>31000</v>
      </c>
      <c r="E250" s="98" t="n">
        <v>0.00354609929078014</v>
      </c>
      <c r="F250" s="99" t="n">
        <v>0.000167423634274625</v>
      </c>
    </row>
    <row r="251" customFormat="false" ht="12.75" hidden="false" customHeight="false" outlineLevel="0" collapsed="false">
      <c r="A251" s="89"/>
      <c r="B251" s="94"/>
      <c r="C251" s="100"/>
      <c r="D251" s="101"/>
      <c r="E251" s="102"/>
      <c r="F251" s="102"/>
    </row>
    <row r="252" customFormat="false" ht="12.75" hidden="false" customHeight="false" outlineLevel="0" collapsed="false">
      <c r="A252" s="84" t="s">
        <v>182</v>
      </c>
      <c r="B252" s="85"/>
      <c r="C252" s="86" t="n">
        <v>5</v>
      </c>
      <c r="D252" s="87" t="n">
        <v>1080949</v>
      </c>
      <c r="E252" s="88" t="n">
        <v>0.0177304964539007</v>
      </c>
      <c r="F252" s="88" t="n">
        <v>0.00583794871114586</v>
      </c>
    </row>
    <row r="253" customFormat="false" ht="12.75" hidden="false" customHeight="false" outlineLevel="0" collapsed="false">
      <c r="A253" s="89"/>
      <c r="B253" s="95" t="s">
        <v>8</v>
      </c>
      <c r="C253" s="96" t="n">
        <v>1</v>
      </c>
      <c r="D253" s="97" t="n">
        <v>183949</v>
      </c>
      <c r="E253" s="98" t="n">
        <v>0.00354609929078014</v>
      </c>
      <c r="F253" s="99" t="n">
        <v>0.000993464841973646</v>
      </c>
    </row>
    <row r="254" customFormat="false" ht="12.75" hidden="false" customHeight="false" outlineLevel="0" collapsed="false">
      <c r="A254" s="89"/>
      <c r="B254" s="95" t="s">
        <v>9</v>
      </c>
      <c r="C254" s="96" t="n">
        <v>4</v>
      </c>
      <c r="D254" s="97" t="n">
        <v>897000</v>
      </c>
      <c r="E254" s="98" t="n">
        <v>0.0141843971631206</v>
      </c>
      <c r="F254" s="99" t="n">
        <v>0.00484448386917222</v>
      </c>
    </row>
    <row r="255" customFormat="false" ht="12.75" hidden="false" customHeight="false" outlineLevel="0" collapsed="false">
      <c r="A255" s="89"/>
      <c r="B255" s="94"/>
      <c r="C255" s="100"/>
      <c r="D255" s="101"/>
      <c r="E255" s="102"/>
      <c r="F255" s="102"/>
    </row>
    <row r="256" customFormat="false" ht="12.75" hidden="false" customHeight="false" outlineLevel="0" collapsed="false">
      <c r="A256" s="84" t="s">
        <v>183</v>
      </c>
      <c r="B256" s="85"/>
      <c r="C256" s="86" t="n">
        <v>1</v>
      </c>
      <c r="D256" s="87" t="n">
        <v>10000000</v>
      </c>
      <c r="E256" s="88" t="n">
        <v>0.00354609929078014</v>
      </c>
      <c r="F256" s="88" t="n">
        <v>0.0540076239595565</v>
      </c>
    </row>
    <row r="257" customFormat="false" ht="12.75" hidden="false" customHeight="false" outlineLevel="0" collapsed="false">
      <c r="A257" s="89"/>
      <c r="B257" s="95" t="s">
        <v>9</v>
      </c>
      <c r="C257" s="96" t="n">
        <v>1</v>
      </c>
      <c r="D257" s="97" t="n">
        <v>10000000</v>
      </c>
      <c r="E257" s="98" t="n">
        <v>0.00354609929078014</v>
      </c>
      <c r="F257" s="99" t="n">
        <v>0.0540076239595565</v>
      </c>
    </row>
    <row r="258" customFormat="false" ht="12.75" hidden="false" customHeight="false" outlineLevel="0" collapsed="false">
      <c r="A258" s="89"/>
      <c r="B258" s="94"/>
      <c r="C258" s="100"/>
      <c r="D258" s="101"/>
      <c r="E258" s="102"/>
      <c r="F258" s="102"/>
    </row>
    <row r="259" customFormat="false" ht="12.75" hidden="false" customHeight="false" outlineLevel="0" collapsed="false">
      <c r="A259" s="84" t="s">
        <v>184</v>
      </c>
      <c r="B259" s="85"/>
      <c r="C259" s="86" t="n">
        <v>1</v>
      </c>
      <c r="D259" s="87" t="n">
        <v>250000</v>
      </c>
      <c r="E259" s="88" t="n">
        <v>0.00354609929078014</v>
      </c>
      <c r="F259" s="88" t="n">
        <v>0.00135019059898891</v>
      </c>
    </row>
    <row r="260" customFormat="false" ht="12.75" hidden="false" customHeight="false" outlineLevel="0" collapsed="false">
      <c r="A260" s="89"/>
      <c r="B260" s="95" t="s">
        <v>8</v>
      </c>
      <c r="C260" s="96" t="n">
        <v>1</v>
      </c>
      <c r="D260" s="97" t="n">
        <v>250000</v>
      </c>
      <c r="E260" s="98" t="n">
        <v>0.00354609929078014</v>
      </c>
      <c r="F260" s="99" t="n">
        <v>0.00135019059898891</v>
      </c>
    </row>
    <row r="261" customFormat="false" ht="12.75" hidden="false" customHeight="false" outlineLevel="0" collapsed="false">
      <c r="A261" s="89"/>
      <c r="B261" s="94"/>
      <c r="C261" s="100"/>
      <c r="D261" s="101"/>
      <c r="E261" s="102"/>
      <c r="F261" s="102"/>
    </row>
    <row r="262" customFormat="false" ht="12.75" hidden="false" customHeight="false" outlineLevel="0" collapsed="false">
      <c r="A262" s="84" t="s">
        <v>185</v>
      </c>
      <c r="B262" s="85"/>
      <c r="C262" s="86" t="n">
        <v>3</v>
      </c>
      <c r="D262" s="87" t="n">
        <v>435068</v>
      </c>
      <c r="E262" s="88" t="n">
        <v>0.0106382978723404</v>
      </c>
      <c r="F262" s="88" t="n">
        <v>0.00234969889408363</v>
      </c>
    </row>
    <row r="263" customFormat="false" ht="12.75" hidden="false" customHeight="false" outlineLevel="0" collapsed="false">
      <c r="A263" s="89"/>
      <c r="B263" s="95" t="s">
        <v>13</v>
      </c>
      <c r="C263" s="96" t="n">
        <v>2</v>
      </c>
      <c r="D263" s="97" t="n">
        <v>234786</v>
      </c>
      <c r="E263" s="98" t="n">
        <v>0.00709219858156028</v>
      </c>
      <c r="F263" s="99" t="n">
        <v>0.00126802339989684</v>
      </c>
    </row>
    <row r="264" customFormat="false" ht="12.75" hidden="false" customHeight="false" outlineLevel="0" collapsed="false">
      <c r="A264" s="89"/>
      <c r="B264" s="95" t="s">
        <v>11</v>
      </c>
      <c r="C264" s="96" t="n">
        <v>1</v>
      </c>
      <c r="D264" s="97" t="n">
        <v>200282</v>
      </c>
      <c r="E264" s="98" t="n">
        <v>0.00354609929078014</v>
      </c>
      <c r="F264" s="99" t="n">
        <v>0.00108167549418679</v>
      </c>
    </row>
    <row r="265" customFormat="false" ht="12.75" hidden="false" customHeight="false" outlineLevel="0" collapsed="false">
      <c r="A265" s="89"/>
      <c r="B265" s="94"/>
      <c r="C265" s="100"/>
      <c r="D265" s="101"/>
      <c r="E265" s="102"/>
      <c r="F265" s="102"/>
    </row>
    <row r="266" customFormat="false" ht="12.75" hidden="false" customHeight="false" outlineLevel="0" collapsed="false">
      <c r="A266" s="84" t="s">
        <v>186</v>
      </c>
      <c r="B266" s="85"/>
      <c r="C266" s="86" t="n">
        <v>4</v>
      </c>
      <c r="D266" s="87" t="n">
        <v>859273</v>
      </c>
      <c r="E266" s="88" t="n">
        <v>0.0141843971631206</v>
      </c>
      <c r="F266" s="88" t="n">
        <v>0.00464072930626</v>
      </c>
    </row>
    <row r="267" customFormat="false" ht="12.75" hidden="false" customHeight="false" outlineLevel="0" collapsed="false">
      <c r="A267" s="89"/>
      <c r="B267" s="95" t="s">
        <v>8</v>
      </c>
      <c r="C267" s="96" t="n">
        <v>1</v>
      </c>
      <c r="D267" s="97" t="n">
        <v>349273</v>
      </c>
      <c r="E267" s="98" t="n">
        <v>0.00354609929078014</v>
      </c>
      <c r="F267" s="99" t="n">
        <v>0.00188634048432262</v>
      </c>
    </row>
    <row r="268" customFormat="false" ht="12.75" hidden="false" customHeight="false" outlineLevel="0" collapsed="false">
      <c r="A268" s="89"/>
      <c r="B268" s="95" t="s">
        <v>9</v>
      </c>
      <c r="C268" s="96" t="n">
        <v>3</v>
      </c>
      <c r="D268" s="97" t="n">
        <v>510000</v>
      </c>
      <c r="E268" s="98" t="n">
        <v>0.0106382978723404</v>
      </c>
      <c r="F268" s="99" t="n">
        <v>0.00275438882193738</v>
      </c>
    </row>
    <row r="269" customFormat="false" ht="12.75" hidden="false" customHeight="false" outlineLevel="0" collapsed="false">
      <c r="A269" s="89"/>
      <c r="B269" s="94"/>
      <c r="C269" s="100"/>
      <c r="D269" s="101"/>
      <c r="E269" s="102"/>
      <c r="F269" s="102"/>
    </row>
    <row r="270" customFormat="false" ht="12.75" hidden="false" customHeight="false" outlineLevel="0" collapsed="false">
      <c r="A270" s="84" t="s">
        <v>187</v>
      </c>
      <c r="B270" s="85"/>
      <c r="C270" s="86" t="n">
        <v>1</v>
      </c>
      <c r="D270" s="87" t="n">
        <v>210000</v>
      </c>
      <c r="E270" s="88" t="n">
        <v>0.00354609929078014</v>
      </c>
      <c r="F270" s="88" t="n">
        <v>0.00113416010315069</v>
      </c>
    </row>
    <row r="271" customFormat="false" ht="12.75" hidden="false" customHeight="false" outlineLevel="0" collapsed="false">
      <c r="A271" s="89"/>
      <c r="B271" s="95" t="s">
        <v>8</v>
      </c>
      <c r="C271" s="96" t="n">
        <v>1</v>
      </c>
      <c r="D271" s="97" t="n">
        <v>210000</v>
      </c>
      <c r="E271" s="98" t="n">
        <v>0.00354609929078014</v>
      </c>
      <c r="F271" s="99" t="n">
        <v>0.00113416010315069</v>
      </c>
    </row>
    <row r="272" customFormat="false" ht="12.75" hidden="false" customHeight="false" outlineLevel="0" collapsed="false">
      <c r="A272" s="89"/>
      <c r="B272" s="94"/>
      <c r="C272" s="100"/>
      <c r="D272" s="101"/>
      <c r="E272" s="102"/>
      <c r="F272" s="102"/>
    </row>
    <row r="273" customFormat="false" ht="12.75" hidden="false" customHeight="false" outlineLevel="0" collapsed="false">
      <c r="A273" s="84" t="s">
        <v>188</v>
      </c>
      <c r="B273" s="85"/>
      <c r="C273" s="86" t="n">
        <v>5</v>
      </c>
      <c r="D273" s="87" t="n">
        <v>399200</v>
      </c>
      <c r="E273" s="88" t="n">
        <v>0.0177304964539007</v>
      </c>
      <c r="F273" s="88" t="n">
        <v>0.0021559843484655</v>
      </c>
    </row>
    <row r="274" customFormat="false" ht="12.75" hidden="false" customHeight="false" outlineLevel="0" collapsed="false">
      <c r="A274" s="89"/>
      <c r="B274" s="95" t="s">
        <v>8</v>
      </c>
      <c r="C274" s="96" t="n">
        <v>5</v>
      </c>
      <c r="D274" s="97" t="n">
        <v>399200</v>
      </c>
      <c r="E274" s="98" t="n">
        <v>0.0177304964539007</v>
      </c>
      <c r="F274" s="99" t="n">
        <v>0.0021559843484655</v>
      </c>
    </row>
    <row r="275" customFormat="false" ht="12.75" hidden="false" customHeight="false" outlineLevel="0" collapsed="false">
      <c r="A275" s="89"/>
      <c r="B275" s="94"/>
      <c r="C275" s="100"/>
      <c r="D275" s="101"/>
      <c r="E275" s="102"/>
      <c r="F275" s="102"/>
    </row>
    <row r="276" customFormat="false" ht="12.75" hidden="false" customHeight="false" outlineLevel="0" collapsed="false">
      <c r="A276" s="84" t="s">
        <v>189</v>
      </c>
      <c r="B276" s="85"/>
      <c r="C276" s="86" t="n">
        <v>4</v>
      </c>
      <c r="D276" s="87" t="n">
        <v>745200</v>
      </c>
      <c r="E276" s="88" t="n">
        <v>0.0141843971631206</v>
      </c>
      <c r="F276" s="88" t="n">
        <v>0.00402464813746615</v>
      </c>
    </row>
    <row r="277" customFormat="false" ht="12.75" hidden="false" customHeight="false" outlineLevel="0" collapsed="false">
      <c r="A277" s="89"/>
      <c r="B277" s="95" t="s">
        <v>10</v>
      </c>
      <c r="C277" s="96" t="n">
        <v>1</v>
      </c>
      <c r="D277" s="97" t="n">
        <v>225600</v>
      </c>
      <c r="E277" s="98" t="n">
        <v>0.00354609929078014</v>
      </c>
      <c r="F277" s="99" t="n">
        <v>0.00121841199652759</v>
      </c>
    </row>
    <row r="278" customFormat="false" ht="12.75" hidden="false" customHeight="false" outlineLevel="0" collapsed="false">
      <c r="A278" s="89"/>
      <c r="B278" s="95" t="s">
        <v>8</v>
      </c>
      <c r="C278" s="96" t="n">
        <v>3</v>
      </c>
      <c r="D278" s="97" t="n">
        <v>519600</v>
      </c>
      <c r="E278" s="98" t="n">
        <v>0.0106382978723404</v>
      </c>
      <c r="F278" s="99" t="n">
        <v>0.00280623614093856</v>
      </c>
    </row>
    <row r="279" customFormat="false" ht="12.75" hidden="false" customHeight="false" outlineLevel="0" collapsed="false">
      <c r="A279" s="89"/>
      <c r="B279" s="94"/>
      <c r="C279" s="100"/>
      <c r="D279" s="101"/>
      <c r="E279" s="102"/>
      <c r="F279" s="102"/>
    </row>
    <row r="280" customFormat="false" ht="12.75" hidden="false" customHeight="false" outlineLevel="0" collapsed="false">
      <c r="A280" s="84" t="s">
        <v>190</v>
      </c>
      <c r="B280" s="85"/>
      <c r="C280" s="86" t="n">
        <v>1</v>
      </c>
      <c r="D280" s="87" t="n">
        <v>144300</v>
      </c>
      <c r="E280" s="88" t="n">
        <v>0.00354609929078014</v>
      </c>
      <c r="F280" s="88" t="n">
        <v>0.0007793300137364</v>
      </c>
    </row>
    <row r="281" customFormat="false" ht="12.75" hidden="false" customHeight="false" outlineLevel="0" collapsed="false">
      <c r="A281" s="89"/>
      <c r="B281" s="95" t="s">
        <v>8</v>
      </c>
      <c r="C281" s="96" t="n">
        <v>1</v>
      </c>
      <c r="D281" s="97" t="n">
        <v>144300</v>
      </c>
      <c r="E281" s="98" t="n">
        <v>0.00354609929078014</v>
      </c>
      <c r="F281" s="99" t="n">
        <v>0.0007793300137364</v>
      </c>
    </row>
    <row r="282" customFormat="false" ht="12.75" hidden="false" customHeight="false" outlineLevel="0" collapsed="false">
      <c r="A282" s="89"/>
      <c r="B282" s="94"/>
      <c r="C282" s="100"/>
      <c r="D282" s="101"/>
      <c r="E282" s="102"/>
      <c r="F282" s="102"/>
    </row>
    <row r="283" customFormat="false" ht="12.75" hidden="false" customHeight="false" outlineLevel="0" collapsed="false">
      <c r="A283" s="84" t="s">
        <v>191</v>
      </c>
      <c r="B283" s="85"/>
      <c r="C283" s="86" t="n">
        <v>1</v>
      </c>
      <c r="D283" s="87" t="n">
        <v>300000</v>
      </c>
      <c r="E283" s="88" t="n">
        <v>0.00354609929078014</v>
      </c>
      <c r="F283" s="88" t="n">
        <v>0.00162022871878669</v>
      </c>
    </row>
    <row r="284" customFormat="false" ht="12.75" hidden="false" customHeight="false" outlineLevel="0" collapsed="false">
      <c r="A284" s="89"/>
      <c r="B284" s="95" t="s">
        <v>8</v>
      </c>
      <c r="C284" s="96" t="n">
        <v>1</v>
      </c>
      <c r="D284" s="97" t="n">
        <v>300000</v>
      </c>
      <c r="E284" s="98" t="n">
        <v>0.00354609929078014</v>
      </c>
      <c r="F284" s="99" t="n">
        <v>0.00162022871878669</v>
      </c>
    </row>
    <row r="285" customFormat="false" ht="12.75" hidden="false" customHeight="false" outlineLevel="0" collapsed="false">
      <c r="A285" s="89"/>
      <c r="B285" s="94"/>
      <c r="C285" s="100"/>
      <c r="D285" s="101"/>
      <c r="E285" s="102"/>
      <c r="F285" s="102"/>
    </row>
    <row r="286" customFormat="false" ht="12.75" hidden="false" customHeight="false" outlineLevel="0" collapsed="false">
      <c r="A286" s="84" t="s">
        <v>192</v>
      </c>
      <c r="B286" s="85"/>
      <c r="C286" s="86" t="n">
        <v>5</v>
      </c>
      <c r="D286" s="87" t="n">
        <v>1061029</v>
      </c>
      <c r="E286" s="88" t="n">
        <v>0.0177304964539007</v>
      </c>
      <c r="F286" s="88" t="n">
        <v>0.00573036552421843</v>
      </c>
    </row>
    <row r="287" customFormat="false" ht="12.75" hidden="false" customHeight="false" outlineLevel="0" collapsed="false">
      <c r="A287" s="89"/>
      <c r="B287" s="95" t="s">
        <v>12</v>
      </c>
      <c r="C287" s="96" t="n">
        <v>1</v>
      </c>
      <c r="D287" s="97" t="n">
        <v>137750</v>
      </c>
      <c r="E287" s="98" t="n">
        <v>0.00354609929078014</v>
      </c>
      <c r="F287" s="99" t="n">
        <v>0.000743955020042891</v>
      </c>
    </row>
    <row r="288" customFormat="false" ht="12.75" hidden="false" customHeight="false" outlineLevel="0" collapsed="false">
      <c r="A288" s="89"/>
      <c r="B288" s="95" t="s">
        <v>10</v>
      </c>
      <c r="C288" s="96" t="n">
        <v>1</v>
      </c>
      <c r="D288" s="97" t="n">
        <v>230000</v>
      </c>
      <c r="E288" s="98" t="n">
        <v>0.00354609929078014</v>
      </c>
      <c r="F288" s="99" t="n">
        <v>0.0012421753510698</v>
      </c>
    </row>
    <row r="289" customFormat="false" ht="12.75" hidden="false" customHeight="false" outlineLevel="0" collapsed="false">
      <c r="A289" s="89"/>
      <c r="B289" s="95" t="s">
        <v>8</v>
      </c>
      <c r="C289" s="96" t="n">
        <v>1</v>
      </c>
      <c r="D289" s="97" t="n">
        <v>173500</v>
      </c>
      <c r="E289" s="98" t="n">
        <v>0.00354609929078014</v>
      </c>
      <c r="F289" s="99" t="n">
        <v>0.000937032275698305</v>
      </c>
    </row>
    <row r="290" customFormat="false" ht="12.75" hidden="false" customHeight="false" outlineLevel="0" collapsed="false">
      <c r="A290" s="89"/>
      <c r="B290" s="95" t="s">
        <v>9</v>
      </c>
      <c r="C290" s="96" t="n">
        <v>2</v>
      </c>
      <c r="D290" s="97" t="n">
        <v>519779</v>
      </c>
      <c r="E290" s="98" t="n">
        <v>0.00709219858156028</v>
      </c>
      <c r="F290" s="99" t="n">
        <v>0.00280720287740743</v>
      </c>
    </row>
    <row r="291" customFormat="false" ht="12.75" hidden="false" customHeight="false" outlineLevel="0" collapsed="false">
      <c r="A291" s="89"/>
      <c r="B291" s="94"/>
      <c r="C291" s="100"/>
      <c r="D291" s="101"/>
      <c r="E291" s="102"/>
      <c r="F291" s="102"/>
    </row>
    <row r="292" customFormat="false" ht="12.75" hidden="false" customHeight="false" outlineLevel="0" collapsed="false">
      <c r="A292" s="84" t="s">
        <v>193</v>
      </c>
      <c r="B292" s="85"/>
      <c r="C292" s="86" t="n">
        <v>1</v>
      </c>
      <c r="D292" s="87" t="n">
        <v>1825389.92</v>
      </c>
      <c r="E292" s="88" t="n">
        <v>0.00354609929078014</v>
      </c>
      <c r="F292" s="88" t="n">
        <v>0.00985849723789249</v>
      </c>
    </row>
    <row r="293" customFormat="false" ht="12.75" hidden="false" customHeight="false" outlineLevel="0" collapsed="false">
      <c r="A293" s="89"/>
      <c r="B293" s="95" t="s">
        <v>8</v>
      </c>
      <c r="C293" s="96" t="n">
        <v>1</v>
      </c>
      <c r="D293" s="97" t="n">
        <v>1825389.92</v>
      </c>
      <c r="E293" s="98" t="n">
        <v>0.00354609929078014</v>
      </c>
      <c r="F293" s="99" t="n">
        <v>0.00985849723789249</v>
      </c>
    </row>
    <row r="294" customFormat="false" ht="12.75" hidden="false" customHeight="false" outlineLevel="0" collapsed="false">
      <c r="A294" s="89"/>
      <c r="B294" s="94"/>
      <c r="C294" s="100"/>
      <c r="D294" s="101"/>
      <c r="E294" s="102"/>
      <c r="F294" s="102"/>
    </row>
    <row r="295" customFormat="false" ht="12.75" hidden="false" customHeight="false" outlineLevel="0" collapsed="false">
      <c r="A295" s="84" t="s">
        <v>194</v>
      </c>
      <c r="B295" s="85"/>
      <c r="C295" s="86" t="n">
        <v>3</v>
      </c>
      <c r="D295" s="87" t="n">
        <v>5254950</v>
      </c>
      <c r="E295" s="88" t="n">
        <v>0.0106382978723404</v>
      </c>
      <c r="F295" s="88" t="n">
        <v>0.0283807363526271</v>
      </c>
    </row>
    <row r="296" customFormat="false" ht="12.75" hidden="false" customHeight="false" outlineLevel="0" collapsed="false">
      <c r="A296" s="89"/>
      <c r="B296" s="95" t="s">
        <v>8</v>
      </c>
      <c r="C296" s="96" t="n">
        <v>3</v>
      </c>
      <c r="D296" s="97" t="n">
        <v>5254950</v>
      </c>
      <c r="E296" s="98" t="n">
        <v>0.0106382978723404</v>
      </c>
      <c r="F296" s="99" t="n">
        <v>0.0283807363526271</v>
      </c>
    </row>
    <row r="297" customFormat="false" ht="12.75" hidden="false" customHeight="false" outlineLevel="0" collapsed="false">
      <c r="A297" s="89"/>
      <c r="B297" s="94"/>
      <c r="C297" s="100"/>
      <c r="D297" s="101"/>
      <c r="E297" s="102"/>
      <c r="F297" s="102"/>
    </row>
    <row r="298" customFormat="false" ht="12.75" hidden="false" customHeight="false" outlineLevel="0" collapsed="false">
      <c r="A298" s="84" t="s">
        <v>195</v>
      </c>
      <c r="B298" s="85"/>
      <c r="C298" s="86" t="n">
        <v>6</v>
      </c>
      <c r="D298" s="87" t="n">
        <v>838700</v>
      </c>
      <c r="E298" s="88" t="n">
        <v>0.0212765957446809</v>
      </c>
      <c r="F298" s="88" t="n">
        <v>0.004529619421488</v>
      </c>
    </row>
    <row r="299" customFormat="false" ht="12.75" hidden="false" customHeight="false" outlineLevel="0" collapsed="false">
      <c r="A299" s="89"/>
      <c r="B299" s="95" t="s">
        <v>10</v>
      </c>
      <c r="C299" s="96" t="n">
        <v>1</v>
      </c>
      <c r="D299" s="97" t="n">
        <v>136000</v>
      </c>
      <c r="E299" s="98" t="n">
        <v>0.00354609929078014</v>
      </c>
      <c r="F299" s="99" t="n">
        <v>0.000734503685849968</v>
      </c>
    </row>
    <row r="300" customFormat="false" ht="12.75" hidden="false" customHeight="false" outlineLevel="0" collapsed="false">
      <c r="A300" s="89"/>
      <c r="B300" s="95" t="s">
        <v>8</v>
      </c>
      <c r="C300" s="96" t="n">
        <v>3</v>
      </c>
      <c r="D300" s="97" t="n">
        <v>399200</v>
      </c>
      <c r="E300" s="98" t="n">
        <v>0.0106382978723404</v>
      </c>
      <c r="F300" s="99" t="n">
        <v>0.0021559843484655</v>
      </c>
    </row>
    <row r="301" customFormat="false" ht="12.75" hidden="false" customHeight="false" outlineLevel="0" collapsed="false">
      <c r="A301" s="89"/>
      <c r="B301" s="95" t="s">
        <v>9</v>
      </c>
      <c r="C301" s="96" t="n">
        <v>2</v>
      </c>
      <c r="D301" s="97" t="n">
        <v>303500</v>
      </c>
      <c r="E301" s="98" t="n">
        <v>0.00709219858156028</v>
      </c>
      <c r="F301" s="99" t="n">
        <v>0.00163913138717254</v>
      </c>
    </row>
    <row r="302" customFormat="false" ht="12.75" hidden="false" customHeight="false" outlineLevel="0" collapsed="false">
      <c r="A302" s="89"/>
      <c r="B302" s="94"/>
      <c r="C302" s="100"/>
      <c r="D302" s="101"/>
      <c r="E302" s="102"/>
      <c r="F302" s="102"/>
    </row>
    <row r="303" customFormat="false" ht="12.75" hidden="false" customHeight="false" outlineLevel="0" collapsed="false">
      <c r="A303" s="84" t="s">
        <v>196</v>
      </c>
      <c r="B303" s="85"/>
      <c r="C303" s="86" t="n">
        <v>8</v>
      </c>
      <c r="D303" s="87" t="n">
        <v>1329250</v>
      </c>
      <c r="E303" s="88" t="n">
        <v>0.0283687943262411</v>
      </c>
      <c r="F303" s="88" t="n">
        <v>0.00717896341482405</v>
      </c>
    </row>
    <row r="304" customFormat="false" ht="12.75" hidden="false" customHeight="false" outlineLevel="0" collapsed="false">
      <c r="A304" s="89"/>
      <c r="B304" s="95" t="s">
        <v>12</v>
      </c>
      <c r="C304" s="96" t="n">
        <v>1</v>
      </c>
      <c r="D304" s="97" t="n">
        <v>208000</v>
      </c>
      <c r="E304" s="98" t="n">
        <v>0.00354609929078014</v>
      </c>
      <c r="F304" s="99" t="n">
        <v>0.00112335857835878</v>
      </c>
    </row>
    <row r="305" customFormat="false" ht="12.75" hidden="false" customHeight="false" outlineLevel="0" collapsed="false">
      <c r="A305" s="89"/>
      <c r="B305" s="95" t="s">
        <v>8</v>
      </c>
      <c r="C305" s="96" t="n">
        <v>2</v>
      </c>
      <c r="D305" s="97" t="n">
        <v>389000</v>
      </c>
      <c r="E305" s="98" t="n">
        <v>0.00709219858156028</v>
      </c>
      <c r="F305" s="99" t="n">
        <v>0.00210089657202675</v>
      </c>
    </row>
    <row r="306" customFormat="false" ht="12.75" hidden="false" customHeight="false" outlineLevel="0" collapsed="false">
      <c r="A306" s="89"/>
      <c r="B306" s="95" t="s">
        <v>9</v>
      </c>
      <c r="C306" s="96" t="n">
        <v>1</v>
      </c>
      <c r="D306" s="97" t="n">
        <v>59250</v>
      </c>
      <c r="E306" s="98" t="n">
        <v>0.00354609929078014</v>
      </c>
      <c r="F306" s="99" t="n">
        <v>0.000319995171960372</v>
      </c>
    </row>
    <row r="307" customFormat="false" ht="12.75" hidden="false" customHeight="false" outlineLevel="0" collapsed="false">
      <c r="A307" s="89"/>
      <c r="B307" s="95" t="s">
        <v>11</v>
      </c>
      <c r="C307" s="96" t="n">
        <v>4</v>
      </c>
      <c r="D307" s="97" t="n">
        <v>673000</v>
      </c>
      <c r="E307" s="98" t="n">
        <v>0.0141843971631206</v>
      </c>
      <c r="F307" s="99" t="n">
        <v>0.00363471309247815</v>
      </c>
    </row>
    <row r="308" customFormat="false" ht="12.75" hidden="false" customHeight="false" outlineLevel="0" collapsed="false">
      <c r="A308" s="89"/>
      <c r="B308" s="94"/>
      <c r="C308" s="100"/>
      <c r="D308" s="101"/>
      <c r="E308" s="102"/>
      <c r="F308" s="102"/>
    </row>
    <row r="309" customFormat="false" ht="12.75" hidden="false" customHeight="false" outlineLevel="0" collapsed="false">
      <c r="A309" s="84" t="s">
        <v>197</v>
      </c>
      <c r="B309" s="85"/>
      <c r="C309" s="86" t="n">
        <v>8</v>
      </c>
      <c r="D309" s="87" t="n">
        <v>4046500</v>
      </c>
      <c r="E309" s="88" t="n">
        <v>0.0283687943262411</v>
      </c>
      <c r="F309" s="88" t="n">
        <v>0.0218541850352345</v>
      </c>
    </row>
    <row r="310" customFormat="false" ht="12.75" hidden="false" customHeight="false" outlineLevel="0" collapsed="false">
      <c r="A310" s="89"/>
      <c r="B310" s="95" t="s">
        <v>10</v>
      </c>
      <c r="C310" s="96" t="n">
        <v>1</v>
      </c>
      <c r="D310" s="97" t="n">
        <v>1840000</v>
      </c>
      <c r="E310" s="98" t="n">
        <v>0.00354609929078014</v>
      </c>
      <c r="F310" s="99" t="n">
        <v>0.00993740280855839</v>
      </c>
    </row>
    <row r="311" customFormat="false" ht="12.75" hidden="false" customHeight="false" outlineLevel="0" collapsed="false">
      <c r="A311" s="89"/>
      <c r="B311" s="95" t="s">
        <v>8</v>
      </c>
      <c r="C311" s="96" t="n">
        <v>4</v>
      </c>
      <c r="D311" s="97" t="n">
        <v>1136000</v>
      </c>
      <c r="E311" s="98" t="n">
        <v>0.0141843971631206</v>
      </c>
      <c r="F311" s="99" t="n">
        <v>0.00613526608180562</v>
      </c>
    </row>
    <row r="312" customFormat="false" ht="12.75" hidden="false" customHeight="false" outlineLevel="0" collapsed="false">
      <c r="A312" s="89"/>
      <c r="B312" s="95" t="s">
        <v>15</v>
      </c>
      <c r="C312" s="96" t="n">
        <v>1</v>
      </c>
      <c r="D312" s="97" t="n">
        <v>802500</v>
      </c>
      <c r="E312" s="98" t="n">
        <v>0.00354609929078014</v>
      </c>
      <c r="F312" s="99" t="n">
        <v>0.00433411182275441</v>
      </c>
    </row>
    <row r="313" customFormat="false" ht="12.75" hidden="false" customHeight="false" outlineLevel="0" collapsed="false">
      <c r="A313" s="89"/>
      <c r="B313" s="95" t="s">
        <v>9</v>
      </c>
      <c r="C313" s="96" t="n">
        <v>2</v>
      </c>
      <c r="D313" s="97" t="n">
        <v>268000</v>
      </c>
      <c r="E313" s="98" t="n">
        <v>0.00709219858156028</v>
      </c>
      <c r="F313" s="99" t="n">
        <v>0.00144740432211611</v>
      </c>
    </row>
    <row r="314" customFormat="false" ht="12.75" hidden="false" customHeight="false" outlineLevel="0" collapsed="false">
      <c r="A314" s="89"/>
      <c r="B314" s="94"/>
      <c r="C314" s="100"/>
      <c r="D314" s="101"/>
      <c r="E314" s="102"/>
      <c r="F314" s="102"/>
    </row>
    <row r="315" customFormat="false" ht="12.75" hidden="false" customHeight="false" outlineLevel="0" collapsed="false">
      <c r="A315" s="84" t="s">
        <v>198</v>
      </c>
      <c r="B315" s="85"/>
      <c r="C315" s="86" t="n">
        <v>1</v>
      </c>
      <c r="D315" s="87" t="n">
        <v>185000</v>
      </c>
      <c r="E315" s="88" t="n">
        <v>0.00354609929078014</v>
      </c>
      <c r="F315" s="88" t="n">
        <v>0.000999141043251795</v>
      </c>
    </row>
    <row r="316" customFormat="false" ht="12.75" hidden="false" customHeight="false" outlineLevel="0" collapsed="false">
      <c r="A316" s="89"/>
      <c r="B316" s="95" t="s">
        <v>8</v>
      </c>
      <c r="C316" s="96" t="n">
        <v>1</v>
      </c>
      <c r="D316" s="97" t="n">
        <v>185000</v>
      </c>
      <c r="E316" s="98" t="n">
        <v>0.00354609929078014</v>
      </c>
      <c r="F316" s="99" t="n">
        <v>0.000999141043251795</v>
      </c>
    </row>
    <row r="317" customFormat="false" ht="12.75" hidden="false" customHeight="false" outlineLevel="0" collapsed="false">
      <c r="A317" s="89"/>
      <c r="B317" s="94"/>
      <c r="C317" s="100"/>
      <c r="D317" s="101"/>
      <c r="E317" s="102"/>
      <c r="F317" s="102"/>
    </row>
    <row r="318" customFormat="false" ht="12.75" hidden="false" customHeight="false" outlineLevel="0" collapsed="false">
      <c r="A318" s="84" t="s">
        <v>199</v>
      </c>
      <c r="B318" s="85"/>
      <c r="C318" s="86" t="n">
        <v>2</v>
      </c>
      <c r="D318" s="87" t="n">
        <v>481395</v>
      </c>
      <c r="E318" s="88" t="n">
        <v>0.00709219858156028</v>
      </c>
      <c r="F318" s="88" t="n">
        <v>0.00259990001360107</v>
      </c>
    </row>
    <row r="319" customFormat="false" ht="12.75" hidden="false" customHeight="false" outlineLevel="0" collapsed="false">
      <c r="A319" s="89"/>
      <c r="B319" s="95" t="s">
        <v>8</v>
      </c>
      <c r="C319" s="96" t="n">
        <v>1</v>
      </c>
      <c r="D319" s="97" t="n">
        <v>250000</v>
      </c>
      <c r="E319" s="98" t="n">
        <v>0.00354609929078014</v>
      </c>
      <c r="F319" s="99" t="n">
        <v>0.00135019059898891</v>
      </c>
    </row>
    <row r="320" customFormat="false" ht="12.75" hidden="false" customHeight="false" outlineLevel="0" collapsed="false">
      <c r="A320" s="89"/>
      <c r="B320" s="95" t="s">
        <v>9</v>
      </c>
      <c r="C320" s="96" t="n">
        <v>1</v>
      </c>
      <c r="D320" s="97" t="n">
        <v>231395</v>
      </c>
      <c r="E320" s="98" t="n">
        <v>0.00354609929078014</v>
      </c>
      <c r="F320" s="99" t="n">
        <v>0.00124970941461216</v>
      </c>
    </row>
    <row r="321" customFormat="false" ht="12.75" hidden="false" customHeight="false" outlineLevel="0" collapsed="false">
      <c r="A321" s="89"/>
      <c r="B321" s="94"/>
      <c r="C321" s="100"/>
      <c r="D321" s="101"/>
      <c r="E321" s="102"/>
      <c r="F321" s="102"/>
    </row>
    <row r="322" customFormat="false" ht="12.75" hidden="false" customHeight="false" outlineLevel="0" collapsed="false">
      <c r="A322" s="84" t="s">
        <v>200</v>
      </c>
      <c r="B322" s="85"/>
      <c r="C322" s="86" t="n">
        <v>1</v>
      </c>
      <c r="D322" s="87" t="n">
        <v>250000</v>
      </c>
      <c r="E322" s="88" t="n">
        <v>0.00354609929078014</v>
      </c>
      <c r="F322" s="88" t="n">
        <v>0.00135019059898891</v>
      </c>
    </row>
    <row r="323" customFormat="false" ht="12.75" hidden="false" customHeight="false" outlineLevel="0" collapsed="false">
      <c r="A323" s="89"/>
      <c r="B323" s="95" t="s">
        <v>15</v>
      </c>
      <c r="C323" s="96" t="n">
        <v>1</v>
      </c>
      <c r="D323" s="97" t="n">
        <v>250000</v>
      </c>
      <c r="E323" s="98" t="n">
        <v>0.00354609929078014</v>
      </c>
      <c r="F323" s="99" t="n">
        <v>0.00135019059898891</v>
      </c>
    </row>
    <row r="324" customFormat="false" ht="12.75" hidden="false" customHeight="false" outlineLevel="0" collapsed="false">
      <c r="A324" s="89"/>
      <c r="B324" s="94"/>
      <c r="C324" s="100"/>
      <c r="D324" s="101"/>
      <c r="E324" s="102"/>
      <c r="F324" s="102"/>
    </row>
    <row r="325" customFormat="false" ht="12.75" hidden="false" customHeight="false" outlineLevel="0" collapsed="false">
      <c r="A325" s="84" t="s">
        <v>201</v>
      </c>
      <c r="B325" s="85"/>
      <c r="C325" s="86" t="n">
        <v>38</v>
      </c>
      <c r="D325" s="87" t="n">
        <v>10199702</v>
      </c>
      <c r="E325" s="88" t="n">
        <v>0.134751773049645</v>
      </c>
      <c r="F325" s="88" t="n">
        <v>0.0550861670115536</v>
      </c>
    </row>
    <row r="326" customFormat="false" ht="12.75" hidden="false" customHeight="false" outlineLevel="0" collapsed="false">
      <c r="A326" s="89"/>
      <c r="B326" s="95" t="s">
        <v>10</v>
      </c>
      <c r="C326" s="96" t="n">
        <v>14</v>
      </c>
      <c r="D326" s="97" t="n">
        <v>4986371</v>
      </c>
      <c r="E326" s="98" t="n">
        <v>0.049645390070922</v>
      </c>
      <c r="F326" s="99" t="n">
        <v>0.0269302049890838</v>
      </c>
    </row>
    <row r="327" customFormat="false" ht="12.75" hidden="false" customHeight="false" outlineLevel="0" collapsed="false">
      <c r="A327" s="89"/>
      <c r="B327" s="95" t="s">
        <v>8</v>
      </c>
      <c r="C327" s="96" t="n">
        <v>6</v>
      </c>
      <c r="D327" s="97" t="n">
        <v>1470995</v>
      </c>
      <c r="E327" s="98" t="n">
        <v>0.0212765957446809</v>
      </c>
      <c r="F327" s="99" t="n">
        <v>0.00794449448063878</v>
      </c>
    </row>
    <row r="328" customFormat="false" ht="12.75" hidden="false" customHeight="false" outlineLevel="0" collapsed="false">
      <c r="A328" s="89"/>
      <c r="B328" s="95" t="s">
        <v>13</v>
      </c>
      <c r="C328" s="96" t="n">
        <v>7</v>
      </c>
      <c r="D328" s="97" t="n">
        <v>888166</v>
      </c>
      <c r="E328" s="98" t="n">
        <v>0.024822695035461</v>
      </c>
      <c r="F328" s="99" t="n">
        <v>0.00479677353416635</v>
      </c>
    </row>
    <row r="329" customFormat="false" ht="12.75" hidden="false" customHeight="false" outlineLevel="0" collapsed="false">
      <c r="A329" s="89"/>
      <c r="B329" s="95" t="s">
        <v>9</v>
      </c>
      <c r="C329" s="96" t="n">
        <v>3</v>
      </c>
      <c r="D329" s="97" t="n">
        <v>1071370</v>
      </c>
      <c r="E329" s="98" t="n">
        <v>0.0106382978723404</v>
      </c>
      <c r="F329" s="99" t="n">
        <v>0.005786214808155</v>
      </c>
    </row>
    <row r="330" customFormat="false" ht="12.75" hidden="false" customHeight="false" outlineLevel="0" collapsed="false">
      <c r="A330" s="89"/>
      <c r="B330" s="95" t="s">
        <v>11</v>
      </c>
      <c r="C330" s="96" t="n">
        <v>8</v>
      </c>
      <c r="D330" s="97" t="n">
        <v>1782800</v>
      </c>
      <c r="E330" s="98" t="n">
        <v>0.0283687943262411</v>
      </c>
      <c r="F330" s="99" t="n">
        <v>0.00962847919950973</v>
      </c>
    </row>
    <row r="331" customFormat="false" ht="12.75" hidden="false" customHeight="false" outlineLevel="0" collapsed="false">
      <c r="A331" s="89"/>
      <c r="B331" s="94"/>
      <c r="C331" s="100"/>
      <c r="D331" s="101"/>
      <c r="E331" s="102"/>
      <c r="F331" s="102"/>
    </row>
    <row r="332" customFormat="false" ht="12.75" hidden="false" customHeight="false" outlineLevel="0" collapsed="false">
      <c r="A332" s="84" t="s">
        <v>202</v>
      </c>
      <c r="B332" s="85"/>
      <c r="C332" s="86" t="n">
        <v>1</v>
      </c>
      <c r="D332" s="87" t="n">
        <v>205500</v>
      </c>
      <c r="E332" s="88" t="n">
        <v>0.00354609929078014</v>
      </c>
      <c r="F332" s="88" t="n">
        <v>0.00110985667236889</v>
      </c>
    </row>
    <row r="333" customFormat="false" ht="12.75" hidden="false" customHeight="false" outlineLevel="0" collapsed="false">
      <c r="A333" s="89"/>
      <c r="B333" s="95" t="s">
        <v>14</v>
      </c>
      <c r="C333" s="96" t="n">
        <v>1</v>
      </c>
      <c r="D333" s="97" t="n">
        <v>205500</v>
      </c>
      <c r="E333" s="98" t="n">
        <v>0.00354609929078014</v>
      </c>
      <c r="F333" s="99" t="n">
        <v>0.00110985667236889</v>
      </c>
    </row>
    <row r="334" customFormat="false" ht="12.75" hidden="false" customHeight="false" outlineLevel="0" collapsed="false">
      <c r="A334" s="89"/>
      <c r="B334" s="94"/>
      <c r="C334" s="100"/>
      <c r="D334" s="101"/>
      <c r="E334" s="102"/>
      <c r="F334" s="102"/>
    </row>
    <row r="335" customFormat="false" ht="12.75" hidden="false" customHeight="false" outlineLevel="0" collapsed="false">
      <c r="A335" s="84" t="s">
        <v>203</v>
      </c>
      <c r="B335" s="85"/>
      <c r="C335" s="86" t="n">
        <v>1</v>
      </c>
      <c r="D335" s="87" t="n">
        <v>470000</v>
      </c>
      <c r="E335" s="88" t="n">
        <v>0.00354609929078014</v>
      </c>
      <c r="F335" s="88" t="n">
        <v>0.00253835832609916</v>
      </c>
    </row>
    <row r="336" customFormat="false" ht="12.75" hidden="false" customHeight="false" outlineLevel="0" collapsed="false">
      <c r="A336" s="89"/>
      <c r="B336" s="95" t="s">
        <v>11</v>
      </c>
      <c r="C336" s="96" t="n">
        <v>1</v>
      </c>
      <c r="D336" s="97" t="n">
        <v>470000</v>
      </c>
      <c r="E336" s="98" t="n">
        <v>0.00354609929078014</v>
      </c>
      <c r="F336" s="99" t="n">
        <v>0.00253835832609916</v>
      </c>
    </row>
    <row r="337" customFormat="false" ht="12.75" hidden="false" customHeight="false" outlineLevel="0" collapsed="false">
      <c r="A337" s="89"/>
      <c r="B337" s="94"/>
      <c r="C337" s="100"/>
      <c r="D337" s="101"/>
      <c r="E337" s="102"/>
      <c r="F337" s="102"/>
    </row>
    <row r="338" customFormat="false" ht="12.75" hidden="false" customHeight="false" outlineLevel="0" collapsed="false">
      <c r="A338" s="84" t="s">
        <v>204</v>
      </c>
      <c r="B338" s="85"/>
      <c r="C338" s="86" t="n">
        <v>1</v>
      </c>
      <c r="D338" s="87" t="n">
        <v>246000</v>
      </c>
      <c r="E338" s="88" t="n">
        <v>0.00354609929078014</v>
      </c>
      <c r="F338" s="88" t="n">
        <v>0.00132858754940509</v>
      </c>
    </row>
    <row r="339" customFormat="false" ht="12.75" hidden="false" customHeight="false" outlineLevel="0" collapsed="false">
      <c r="A339" s="89"/>
      <c r="B339" s="95" t="s">
        <v>10</v>
      </c>
      <c r="C339" s="96" t="n">
        <v>1</v>
      </c>
      <c r="D339" s="97" t="n">
        <v>246000</v>
      </c>
      <c r="E339" s="98" t="n">
        <v>0.00354609929078014</v>
      </c>
      <c r="F339" s="99" t="n">
        <v>0.00132858754940509</v>
      </c>
    </row>
    <row r="340" customFormat="false" ht="13.5" hidden="false" customHeight="false" outlineLevel="0" collapsed="false">
      <c r="A340" s="89"/>
      <c r="B340" s="94"/>
      <c r="C340" s="100"/>
      <c r="D340" s="101"/>
      <c r="E340" s="102"/>
      <c r="F340" s="102"/>
    </row>
    <row r="341" customFormat="false" ht="16.5" hidden="false" customHeight="false" outlineLevel="0" collapsed="false">
      <c r="A341" s="103" t="s">
        <v>111</v>
      </c>
      <c r="B341" s="104"/>
      <c r="C341" s="105" t="n">
        <v>282</v>
      </c>
      <c r="D341" s="106" t="n">
        <v>185159043.61</v>
      </c>
      <c r="E341" s="107" t="n">
        <v>1</v>
      </c>
      <c r="F341" s="108" t="n">
        <v>1</v>
      </c>
    </row>
    <row r="342"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 activeCellId="0" sqref="F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16.84"/>
    <col collapsed="false" customWidth="true" hidden="false" outlineLevel="0" max="3" min="3" style="1" width="18.56"/>
    <col collapsed="false" customWidth="true" hidden="false" outlineLevel="0" max="4" min="4" style="0" width="17.56"/>
    <col collapsed="false" customWidth="true" hidden="false" outlineLevel="0" max="5" min="5" style="2" width="20.41"/>
    <col collapsed="false" customWidth="true" hidden="false" outlineLevel="0" max="6" min="6" style="2" width="23.7"/>
  </cols>
  <sheetData>
    <row r="1" customFormat="false" ht="15.75" hidden="false" customHeight="false" outlineLevel="0" collapsed="false">
      <c r="A1" s="3" t="s">
        <v>205</v>
      </c>
      <c r="B1" s="109"/>
    </row>
    <row r="2" customFormat="false" ht="12.75" hidden="false" customHeight="false" outlineLevel="0" collapsed="false">
      <c r="A2" s="4" t="str">
        <f aca="false">'OVERALL STATS'!A2</f>
        <v>Reporting Period: AUGUST, 2013</v>
      </c>
    </row>
    <row r="3" customFormat="false" ht="13.5" hidden="false" customHeight="true" outlineLevel="0" collapsed="false"/>
    <row r="4" customFormat="false" ht="12.75" hidden="false" customHeight="false" outlineLevel="0" collapsed="false">
      <c r="A4" s="110" t="s">
        <v>206</v>
      </c>
      <c r="B4" s="111" t="s">
        <v>6</v>
      </c>
      <c r="C4" s="112" t="s">
        <v>7</v>
      </c>
      <c r="D4" s="111" t="s">
        <v>207</v>
      </c>
      <c r="E4" s="113" t="s">
        <v>45</v>
      </c>
      <c r="F4" s="114" t="s">
        <v>208</v>
      </c>
    </row>
    <row r="5" customFormat="false" ht="12.75" hidden="false" customHeight="false" outlineLevel="0" collapsed="false">
      <c r="A5" s="115" t="s">
        <v>209</v>
      </c>
      <c r="B5" s="116" t="n">
        <v>19</v>
      </c>
      <c r="C5" s="117" t="n">
        <v>5873754</v>
      </c>
      <c r="D5" s="118" t="n">
        <v>309144.9474</v>
      </c>
      <c r="E5" s="119" t="n">
        <f aca="false">B5/$B$31</f>
        <v>0.19</v>
      </c>
      <c r="F5" s="120" t="n">
        <f aca="false">C5/$C$31</f>
        <v>0.188349334450961</v>
      </c>
    </row>
    <row r="6" customFormat="false" ht="12.75" hidden="false" customHeight="false" outlineLevel="0" collapsed="false">
      <c r="A6" s="115" t="s">
        <v>210</v>
      </c>
      <c r="B6" s="116" t="n">
        <v>9</v>
      </c>
      <c r="C6" s="117" t="n">
        <v>2961755</v>
      </c>
      <c r="D6" s="118" t="n">
        <v>329083.8889</v>
      </c>
      <c r="E6" s="119" t="n">
        <f aca="false">B6/$B$31</f>
        <v>0.09</v>
      </c>
      <c r="F6" s="120" t="n">
        <f aca="false">C6/$C$31</f>
        <v>0.0949724116905142</v>
      </c>
    </row>
    <row r="7" customFormat="false" ht="12.75" hidden="false" customHeight="false" outlineLevel="0" collapsed="false">
      <c r="A7" s="115" t="s">
        <v>211</v>
      </c>
      <c r="B7" s="116" t="n">
        <v>7</v>
      </c>
      <c r="C7" s="117" t="n">
        <v>1811402</v>
      </c>
      <c r="D7" s="118" t="n">
        <v>258771.7143</v>
      </c>
      <c r="E7" s="119" t="n">
        <f aca="false">B7/$B$31</f>
        <v>0.07</v>
      </c>
      <c r="F7" s="120" t="n">
        <f aca="false">C7/$C$31</f>
        <v>0.058084891046363</v>
      </c>
    </row>
    <row r="8" customFormat="false" ht="12.75" hidden="false" customHeight="false" outlineLevel="0" collapsed="false">
      <c r="A8" s="115" t="s">
        <v>212</v>
      </c>
      <c r="B8" s="116" t="n">
        <v>6</v>
      </c>
      <c r="C8" s="117" t="n">
        <v>1772868</v>
      </c>
      <c r="D8" s="118" t="n">
        <v>295478</v>
      </c>
      <c r="E8" s="119" t="n">
        <f aca="false">B8/$B$31</f>
        <v>0.06</v>
      </c>
      <c r="F8" s="120" t="n">
        <f aca="false">C8/$C$31</f>
        <v>0.0568492497080071</v>
      </c>
    </row>
    <row r="9" customFormat="false" ht="12.75" hidden="false" customHeight="false" outlineLevel="0" collapsed="false">
      <c r="A9" s="115" t="s">
        <v>213</v>
      </c>
      <c r="B9" s="116" t="n">
        <v>6</v>
      </c>
      <c r="C9" s="117" t="n">
        <v>1696312</v>
      </c>
      <c r="D9" s="118" t="n">
        <v>282718.6667</v>
      </c>
      <c r="E9" s="119" t="n">
        <f aca="false">B9/$B$31</f>
        <v>0.06</v>
      </c>
      <c r="F9" s="120" t="n">
        <f aca="false">C9/$C$31</f>
        <v>0.0543943849574187</v>
      </c>
    </row>
    <row r="10" customFormat="false" ht="12.75" hidden="false" customHeight="false" outlineLevel="0" collapsed="false">
      <c r="A10" s="115" t="s">
        <v>214</v>
      </c>
      <c r="B10" s="116" t="n">
        <v>6</v>
      </c>
      <c r="C10" s="117" t="n">
        <v>1652500</v>
      </c>
      <c r="D10" s="118" t="n">
        <v>275416.6667</v>
      </c>
      <c r="E10" s="119" t="n">
        <f aca="false">B10/$B$31</f>
        <v>0.06</v>
      </c>
      <c r="F10" s="120" t="n">
        <f aca="false">C10/$C$31</f>
        <v>0.0529894978884394</v>
      </c>
    </row>
    <row r="11" customFormat="false" ht="12.75" hidden="false" customHeight="false" outlineLevel="0" collapsed="false">
      <c r="A11" s="115" t="s">
        <v>215</v>
      </c>
      <c r="B11" s="116" t="n">
        <v>6</v>
      </c>
      <c r="C11" s="117" t="n">
        <v>1596666</v>
      </c>
      <c r="D11" s="118" t="n">
        <v>266111</v>
      </c>
      <c r="E11" s="119" t="n">
        <f aca="false">B11/$B$31</f>
        <v>0.06</v>
      </c>
      <c r="F11" s="120" t="n">
        <f aca="false">C11/$C$31</f>
        <v>0.0511991102181803</v>
      </c>
    </row>
    <row r="12" customFormat="false" ht="12.75" hidden="false" customHeight="false" outlineLevel="0" collapsed="false">
      <c r="A12" s="115" t="s">
        <v>216</v>
      </c>
      <c r="B12" s="116" t="n">
        <v>5</v>
      </c>
      <c r="C12" s="117" t="n">
        <v>1491202.5</v>
      </c>
      <c r="D12" s="118" t="n">
        <v>298240.5</v>
      </c>
      <c r="E12" s="119" t="n">
        <f aca="false">B12/$B$31</f>
        <v>0.05</v>
      </c>
      <c r="F12" s="120" t="n">
        <f aca="false">C12/$C$31</f>
        <v>0.0478172899999912</v>
      </c>
    </row>
    <row r="13" customFormat="false" ht="12.75" hidden="false" customHeight="false" outlineLevel="0" collapsed="false">
      <c r="A13" s="115" t="s">
        <v>217</v>
      </c>
      <c r="B13" s="116" t="n">
        <v>5</v>
      </c>
      <c r="C13" s="117" t="n">
        <v>1266292</v>
      </c>
      <c r="D13" s="118" t="n">
        <v>253258.4</v>
      </c>
      <c r="E13" s="119" t="n">
        <f aca="false">B13/$B$31</f>
        <v>0.05</v>
      </c>
      <c r="F13" s="120" t="n">
        <f aca="false">C13/$C$31</f>
        <v>0.0406052509894993</v>
      </c>
    </row>
    <row r="14" customFormat="false" ht="12.75" hidden="false" customHeight="false" outlineLevel="0" collapsed="false">
      <c r="A14" s="115" t="s">
        <v>218</v>
      </c>
      <c r="B14" s="116" t="n">
        <v>3</v>
      </c>
      <c r="C14" s="117" t="n">
        <v>1439284</v>
      </c>
      <c r="D14" s="118" t="n">
        <v>479761.3333</v>
      </c>
      <c r="E14" s="119" t="n">
        <f aca="false">B14/$B$31</f>
        <v>0.03</v>
      </c>
      <c r="F14" s="120" t="n">
        <f aca="false">C14/$C$31</f>
        <v>0.0461524577784355</v>
      </c>
    </row>
    <row r="15" customFormat="false" ht="12.75" hidden="false" customHeight="false" outlineLevel="0" collapsed="false">
      <c r="A15" s="115" t="s">
        <v>219</v>
      </c>
      <c r="B15" s="116" t="n">
        <v>3</v>
      </c>
      <c r="C15" s="117" t="n">
        <v>1149643</v>
      </c>
      <c r="D15" s="118" t="n">
        <v>383214.3333</v>
      </c>
      <c r="E15" s="119" t="n">
        <f aca="false">B15/$B$31</f>
        <v>0.03</v>
      </c>
      <c r="F15" s="120" t="n">
        <f aca="false">C15/$C$31</f>
        <v>0.0368647535981598</v>
      </c>
    </row>
    <row r="16" customFormat="false" ht="12.75" hidden="false" customHeight="false" outlineLevel="0" collapsed="false">
      <c r="A16" s="115" t="s">
        <v>220</v>
      </c>
      <c r="B16" s="116" t="n">
        <v>3</v>
      </c>
      <c r="C16" s="117" t="n">
        <v>780667</v>
      </c>
      <c r="D16" s="118" t="n">
        <v>260222.3333</v>
      </c>
      <c r="E16" s="119" t="n">
        <f aca="false">B16/$B$31</f>
        <v>0.03</v>
      </c>
      <c r="F16" s="120" t="n">
        <f aca="false">C16/$C$31</f>
        <v>0.0250330725253097</v>
      </c>
    </row>
    <row r="17" customFormat="false" ht="12.75" hidden="false" customHeight="false" outlineLevel="0" collapsed="false">
      <c r="A17" s="115" t="s">
        <v>214</v>
      </c>
      <c r="B17" s="116" t="n">
        <v>3</v>
      </c>
      <c r="C17" s="117" t="n">
        <v>523000</v>
      </c>
      <c r="D17" s="118" t="n">
        <v>174333.3333</v>
      </c>
      <c r="E17" s="119" t="n">
        <f aca="false">B17/$B$31</f>
        <v>0.03</v>
      </c>
      <c r="F17" s="120" t="n">
        <f aca="false">C17/$C$31</f>
        <v>0.0167706550049342</v>
      </c>
    </row>
    <row r="18" customFormat="false" ht="12.75" hidden="false" customHeight="false" outlineLevel="0" collapsed="false">
      <c r="A18" s="115" t="s">
        <v>221</v>
      </c>
      <c r="B18" s="116" t="n">
        <v>2</v>
      </c>
      <c r="C18" s="117" t="n">
        <v>1222302</v>
      </c>
      <c r="D18" s="118" t="n">
        <v>611151</v>
      </c>
      <c r="E18" s="119" t="n">
        <f aca="false">B18/$B$31</f>
        <v>0.02</v>
      </c>
      <c r="F18" s="120" t="n">
        <f aca="false">C18/$C$31</f>
        <v>0.0391946561258912</v>
      </c>
    </row>
    <row r="19" customFormat="false" ht="12.75" hidden="false" customHeight="false" outlineLevel="0" collapsed="false">
      <c r="A19" s="115" t="s">
        <v>222</v>
      </c>
      <c r="B19" s="116" t="n">
        <v>2</v>
      </c>
      <c r="C19" s="117" t="n">
        <v>1097218</v>
      </c>
      <c r="D19" s="118" t="n">
        <v>548609</v>
      </c>
      <c r="E19" s="119" t="n">
        <f aca="false">B19/$B$31</f>
        <v>0.02</v>
      </c>
      <c r="F19" s="120" t="n">
        <f aca="false">C19/$C$31</f>
        <v>0.0351836798149214</v>
      </c>
    </row>
    <row r="20" customFormat="false" ht="12.75" hidden="false" customHeight="false" outlineLevel="0" collapsed="false">
      <c r="A20" s="115" t="s">
        <v>223</v>
      </c>
      <c r="B20" s="116" t="n">
        <v>2</v>
      </c>
      <c r="C20" s="117" t="n">
        <v>673663</v>
      </c>
      <c r="D20" s="118" t="n">
        <v>336831.5</v>
      </c>
      <c r="E20" s="119" t="n">
        <f aca="false">B20/$B$31</f>
        <v>0.02</v>
      </c>
      <c r="F20" s="120" t="n">
        <f aca="false">C20/$C$31</f>
        <v>0.0216018542305717</v>
      </c>
    </row>
    <row r="21" customFormat="false" ht="12.75" hidden="false" customHeight="false" outlineLevel="0" collapsed="false">
      <c r="A21" s="115" t="s">
        <v>224</v>
      </c>
      <c r="B21" s="116" t="n">
        <v>2</v>
      </c>
      <c r="C21" s="117" t="n">
        <v>660661</v>
      </c>
      <c r="D21" s="118" t="n">
        <v>330330.5</v>
      </c>
      <c r="E21" s="119" t="n">
        <f aca="false">B21/$B$31</f>
        <v>0.02</v>
      </c>
      <c r="F21" s="120" t="n">
        <f aca="false">C21/$C$31</f>
        <v>0.0211849286925714</v>
      </c>
    </row>
    <row r="22" customFormat="false" ht="12.75" hidden="false" customHeight="false" outlineLevel="0" collapsed="false">
      <c r="A22" s="115" t="s">
        <v>225</v>
      </c>
      <c r="B22" s="116" t="n">
        <v>2</v>
      </c>
      <c r="C22" s="117" t="n">
        <v>426552</v>
      </c>
      <c r="D22" s="118" t="n">
        <v>213276</v>
      </c>
      <c r="E22" s="119" t="n">
        <f aca="false">B22/$B$31</f>
        <v>0.02</v>
      </c>
      <c r="F22" s="120" t="n">
        <f aca="false">C22/$C$31</f>
        <v>0.013677928171443</v>
      </c>
    </row>
    <row r="23" customFormat="false" ht="12.75" hidden="false" customHeight="false" outlineLevel="0" collapsed="false">
      <c r="A23" s="115" t="s">
        <v>226</v>
      </c>
      <c r="B23" s="116" t="n">
        <v>2</v>
      </c>
      <c r="C23" s="117" t="n">
        <v>301300</v>
      </c>
      <c r="D23" s="118" t="n">
        <v>150650</v>
      </c>
      <c r="E23" s="119" t="n">
        <f aca="false">B23/$B$31</f>
        <v>0.02</v>
      </c>
      <c r="F23" s="120" t="n">
        <f aca="false">C23/$C$31</f>
        <v>0.00966156472846401</v>
      </c>
    </row>
    <row r="24" customFormat="false" ht="12.75" hidden="false" customHeight="false" outlineLevel="0" collapsed="false">
      <c r="A24" s="115" t="s">
        <v>227</v>
      </c>
      <c r="B24" s="116" t="n">
        <v>1</v>
      </c>
      <c r="C24" s="117" t="n">
        <v>660185</v>
      </c>
      <c r="D24" s="118" t="n">
        <v>660185</v>
      </c>
      <c r="E24" s="119" t="n">
        <f aca="false">B24/$B$31</f>
        <v>0.01</v>
      </c>
      <c r="F24" s="120" t="n">
        <f aca="false">C24/$C$31</f>
        <v>0.0211696651518786</v>
      </c>
    </row>
    <row r="25" customFormat="false" ht="12.75" hidden="false" customHeight="false" outlineLevel="0" collapsed="false">
      <c r="A25" s="115" t="s">
        <v>228</v>
      </c>
      <c r="B25" s="116" t="n">
        <v>1</v>
      </c>
      <c r="C25" s="117" t="n">
        <v>489820</v>
      </c>
      <c r="D25" s="118" t="n">
        <v>489820</v>
      </c>
      <c r="E25" s="119" t="n">
        <f aca="false">B25/$B$31</f>
        <v>0.01</v>
      </c>
      <c r="F25" s="120" t="n">
        <f aca="false">C25/$C$31</f>
        <v>0.0157066964331107</v>
      </c>
    </row>
    <row r="26" customFormat="false" ht="12.75" hidden="false" customHeight="false" outlineLevel="0" collapsed="false">
      <c r="A26" s="115" t="s">
        <v>229</v>
      </c>
      <c r="B26" s="116" t="n">
        <v>1</v>
      </c>
      <c r="C26" s="117" t="n">
        <v>465697.27</v>
      </c>
      <c r="D26" s="118" t="n">
        <v>465697.27</v>
      </c>
      <c r="E26" s="119" t="n">
        <f aca="false">B26/$B$31</f>
        <v>0.01</v>
      </c>
      <c r="F26" s="120" t="n">
        <f aca="false">C26/$C$31</f>
        <v>0.014933170653747</v>
      </c>
    </row>
    <row r="27" customFormat="false" ht="12.75" hidden="false" customHeight="false" outlineLevel="0" collapsed="false">
      <c r="A27" s="115" t="s">
        <v>230</v>
      </c>
      <c r="B27" s="116" t="n">
        <v>1</v>
      </c>
      <c r="C27" s="117" t="n">
        <v>353114</v>
      </c>
      <c r="D27" s="118" t="n">
        <v>353114</v>
      </c>
      <c r="E27" s="119" t="n">
        <f aca="false">B27/$B$31</f>
        <v>0.01</v>
      </c>
      <c r="F27" s="120" t="n">
        <f aca="false">C27/$C$31</f>
        <v>0.011323046025645</v>
      </c>
    </row>
    <row r="28" customFormat="false" ht="12.75" hidden="false" customHeight="false" outlineLevel="0" collapsed="false">
      <c r="A28" s="115" t="s">
        <v>231</v>
      </c>
      <c r="B28" s="116" t="n">
        <v>1</v>
      </c>
      <c r="C28" s="117" t="n">
        <v>295400</v>
      </c>
      <c r="D28" s="118" t="n">
        <v>295400</v>
      </c>
      <c r="E28" s="119" t="n">
        <f aca="false">B28/$B$31</f>
        <v>0.01</v>
      </c>
      <c r="F28" s="120" t="n">
        <f aca="false">C28/$C$31</f>
        <v>0.00947237378290166</v>
      </c>
    </row>
    <row r="29" customFormat="false" ht="12.75" hidden="false" customHeight="false" outlineLevel="0" collapsed="false">
      <c r="A29" s="115" t="s">
        <v>232</v>
      </c>
      <c r="B29" s="116" t="n">
        <v>1</v>
      </c>
      <c r="C29" s="117" t="n">
        <v>282395</v>
      </c>
      <c r="D29" s="118" t="n">
        <v>282395</v>
      </c>
      <c r="E29" s="119" t="n">
        <f aca="false">B29/$B$31</f>
        <v>0.01</v>
      </c>
      <c r="F29" s="120" t="n">
        <f aca="false">C29/$C$31</f>
        <v>0.00905535204611548</v>
      </c>
    </row>
    <row r="30" customFormat="false" ht="12.75" hidden="false" customHeight="false" outlineLevel="0" collapsed="false">
      <c r="A30" s="121" t="s">
        <v>233</v>
      </c>
      <c r="B30" s="122" t="n">
        <v>1</v>
      </c>
      <c r="C30" s="123" t="n">
        <v>241772</v>
      </c>
      <c r="D30" s="124" t="n">
        <v>241772</v>
      </c>
      <c r="E30" s="125" t="n">
        <f aca="false">B30/$B$31</f>
        <v>0.01</v>
      </c>
      <c r="F30" s="126" t="n">
        <f aca="false">C30/$C$31</f>
        <v>0.00775272428652573</v>
      </c>
    </row>
    <row r="31" customFormat="false" ht="12.75" hidden="false" customHeight="false" outlineLevel="0" collapsed="false">
      <c r="A31" s="127" t="s">
        <v>16</v>
      </c>
      <c r="B31" s="128" t="n">
        <f aca="false">SUM(B5:B30)</f>
        <v>100</v>
      </c>
      <c r="C31" s="129" t="n">
        <f aca="false">SUM(C5:C30)</f>
        <v>31185424.77</v>
      </c>
      <c r="D31" s="130"/>
      <c r="E31" s="119" t="n">
        <f aca="false">SUM(E5:E30)</f>
        <v>1</v>
      </c>
      <c r="F31" s="119" t="n">
        <f aca="false">SUM(F5:F30)</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3"/>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34</v>
      </c>
      <c r="B1" s="0" t="s">
        <v>235</v>
      </c>
      <c r="C1" s="0" t="s">
        <v>18</v>
      </c>
      <c r="D1" s="0" t="s">
        <v>236</v>
      </c>
      <c r="E1" s="0" t="s">
        <v>237</v>
      </c>
      <c r="F1" s="0" t="s">
        <v>113</v>
      </c>
      <c r="G1" s="0" t="s">
        <v>238</v>
      </c>
      <c r="H1" s="0" t="s">
        <v>239</v>
      </c>
    </row>
    <row r="2" customFormat="false" ht="12.8" hidden="false" customHeight="false" outlineLevel="0" collapsed="false">
      <c r="A2" s="0" t="n">
        <v>4264521</v>
      </c>
      <c r="B2" s="131" t="n">
        <v>41487</v>
      </c>
      <c r="C2" s="0" t="s">
        <v>15</v>
      </c>
      <c r="D2" s="0" t="s">
        <v>240</v>
      </c>
      <c r="E2" s="0" t="n">
        <v>103460</v>
      </c>
      <c r="F2" s="0" t="s">
        <v>241</v>
      </c>
      <c r="G2" s="0" t="s">
        <v>242</v>
      </c>
      <c r="H2" s="0" t="s">
        <v>166</v>
      </c>
    </row>
    <row r="3" customFormat="false" ht="12.8" hidden="false" customHeight="false" outlineLevel="0" collapsed="false">
      <c r="A3" s="0" t="n">
        <v>4264629</v>
      </c>
      <c r="B3" s="131" t="n">
        <v>41487</v>
      </c>
      <c r="C3" s="0" t="s">
        <v>8</v>
      </c>
      <c r="D3" s="0" t="s">
        <v>243</v>
      </c>
      <c r="E3" s="0" t="n">
        <v>215200</v>
      </c>
      <c r="F3" s="0" t="s">
        <v>241</v>
      </c>
      <c r="G3" s="0" t="s">
        <v>244</v>
      </c>
      <c r="H3" s="0" t="s">
        <v>188</v>
      </c>
    </row>
    <row r="4" customFormat="false" ht="12.8" hidden="false" customHeight="false" outlineLevel="0" collapsed="false">
      <c r="A4" s="0" t="n">
        <v>4264694</v>
      </c>
      <c r="B4" s="131" t="n">
        <v>41487</v>
      </c>
      <c r="C4" s="0" t="s">
        <v>8</v>
      </c>
      <c r="D4" s="0" t="s">
        <v>245</v>
      </c>
      <c r="E4" s="0" t="n">
        <v>98000</v>
      </c>
      <c r="F4" s="0" t="s">
        <v>241</v>
      </c>
      <c r="G4" s="0" t="s">
        <v>246</v>
      </c>
      <c r="H4" s="0" t="s">
        <v>197</v>
      </c>
    </row>
    <row r="5" customFormat="false" ht="12.8" hidden="false" customHeight="false" outlineLevel="0" collapsed="false">
      <c r="A5" s="0" t="n">
        <v>4264711</v>
      </c>
      <c r="B5" s="131" t="n">
        <v>41487</v>
      </c>
      <c r="C5" s="0" t="s">
        <v>8</v>
      </c>
      <c r="D5" s="0" t="s">
        <v>247</v>
      </c>
      <c r="E5" s="0" t="n">
        <v>196000</v>
      </c>
      <c r="F5" s="0" t="s">
        <v>241</v>
      </c>
      <c r="G5" s="0" t="s">
        <v>248</v>
      </c>
      <c r="H5" s="0" t="s">
        <v>201</v>
      </c>
    </row>
    <row r="6" customFormat="false" ht="12.8" hidden="false" customHeight="false" outlineLevel="0" collapsed="false">
      <c r="A6" s="0" t="n">
        <v>4264766</v>
      </c>
      <c r="B6" s="131" t="n">
        <v>41487</v>
      </c>
      <c r="C6" s="0" t="s">
        <v>11</v>
      </c>
      <c r="D6" s="0" t="s">
        <v>249</v>
      </c>
      <c r="E6" s="0" t="n">
        <v>206600</v>
      </c>
      <c r="F6" s="0" t="s">
        <v>241</v>
      </c>
      <c r="G6" s="0" t="s">
        <v>250</v>
      </c>
      <c r="H6" s="0" t="s">
        <v>156</v>
      </c>
    </row>
    <row r="7" customFormat="false" ht="12.8" hidden="false" customHeight="false" outlineLevel="0" collapsed="false">
      <c r="A7" s="0" t="n">
        <v>4264939</v>
      </c>
      <c r="B7" s="131" t="n">
        <v>41488</v>
      </c>
      <c r="C7" s="0" t="s">
        <v>10</v>
      </c>
      <c r="D7" s="0" t="s">
        <v>251</v>
      </c>
      <c r="E7" s="0" t="n">
        <v>1575000</v>
      </c>
      <c r="F7" s="0" t="s">
        <v>241</v>
      </c>
      <c r="G7" s="0" t="s">
        <v>252</v>
      </c>
      <c r="H7" s="0" t="s">
        <v>136</v>
      </c>
    </row>
    <row r="8" customFormat="false" ht="12.8" hidden="false" customHeight="false" outlineLevel="0" collapsed="false">
      <c r="A8" s="0" t="n">
        <v>4265016</v>
      </c>
      <c r="B8" s="131" t="n">
        <v>41488</v>
      </c>
      <c r="C8" s="0" t="s">
        <v>8</v>
      </c>
      <c r="D8" s="0" t="s">
        <v>253</v>
      </c>
      <c r="E8" s="0" t="n">
        <v>2037000</v>
      </c>
      <c r="F8" s="0" t="s">
        <v>254</v>
      </c>
      <c r="G8" s="0" t="s">
        <v>255</v>
      </c>
      <c r="H8" s="0" t="s">
        <v>124</v>
      </c>
    </row>
    <row r="9" customFormat="false" ht="12.8" hidden="false" customHeight="false" outlineLevel="0" collapsed="false">
      <c r="A9" s="0" t="n">
        <v>4265019</v>
      </c>
      <c r="B9" s="131" t="n">
        <v>41488</v>
      </c>
      <c r="C9" s="0" t="s">
        <v>8</v>
      </c>
      <c r="D9" s="0" t="s">
        <v>253</v>
      </c>
      <c r="E9" s="0" t="n">
        <v>31000</v>
      </c>
      <c r="F9" s="0" t="s">
        <v>256</v>
      </c>
      <c r="G9" s="0" t="s">
        <v>255</v>
      </c>
      <c r="H9" s="0" t="s">
        <v>181</v>
      </c>
    </row>
    <row r="10" customFormat="false" ht="12.8" hidden="false" customHeight="false" outlineLevel="0" collapsed="false">
      <c r="A10" s="0" t="n">
        <v>4265148</v>
      </c>
      <c r="B10" s="131" t="n">
        <v>41488</v>
      </c>
      <c r="C10" s="0" t="s">
        <v>10</v>
      </c>
      <c r="D10" s="0" t="s">
        <v>257</v>
      </c>
      <c r="E10" s="0" t="n">
        <v>138000</v>
      </c>
      <c r="F10" s="0" t="s">
        <v>241</v>
      </c>
      <c r="G10" s="0" t="s">
        <v>258</v>
      </c>
      <c r="H10" s="0" t="s">
        <v>180</v>
      </c>
    </row>
    <row r="11" customFormat="false" ht="12.8" hidden="false" customHeight="false" outlineLevel="0" collapsed="false">
      <c r="A11" s="0" t="n">
        <v>4265233</v>
      </c>
      <c r="B11" s="131" t="n">
        <v>41488</v>
      </c>
      <c r="C11" s="0" t="s">
        <v>10</v>
      </c>
      <c r="D11" s="0" t="s">
        <v>259</v>
      </c>
      <c r="E11" s="0" t="n">
        <v>101890</v>
      </c>
      <c r="F11" s="0" t="s">
        <v>241</v>
      </c>
      <c r="G11" s="0" t="s">
        <v>260</v>
      </c>
      <c r="H11" s="0" t="s">
        <v>201</v>
      </c>
    </row>
    <row r="12" customFormat="false" ht="12.8" hidden="false" customHeight="false" outlineLevel="0" collapsed="false">
      <c r="A12" s="0" t="n">
        <v>4265288</v>
      </c>
      <c r="B12" s="131" t="n">
        <v>41488</v>
      </c>
      <c r="C12" s="0" t="s">
        <v>13</v>
      </c>
      <c r="D12" s="0" t="s">
        <v>261</v>
      </c>
      <c r="E12" s="0" t="n">
        <v>109600</v>
      </c>
      <c r="F12" s="0" t="s">
        <v>241</v>
      </c>
      <c r="G12" s="0" t="s">
        <v>262</v>
      </c>
      <c r="H12" s="0" t="s">
        <v>145</v>
      </c>
    </row>
    <row r="13" customFormat="false" ht="12.8" hidden="false" customHeight="false" outlineLevel="0" collapsed="false">
      <c r="A13" s="0" t="n">
        <v>4265388</v>
      </c>
      <c r="B13" s="131" t="n">
        <v>41491</v>
      </c>
      <c r="C13" s="0" t="s">
        <v>9</v>
      </c>
      <c r="D13" s="0" t="s">
        <v>263</v>
      </c>
      <c r="E13" s="0" t="n">
        <v>264800</v>
      </c>
      <c r="F13" s="0" t="s">
        <v>241</v>
      </c>
      <c r="G13" s="0" t="s">
        <v>264</v>
      </c>
      <c r="H13" s="0" t="s">
        <v>192</v>
      </c>
    </row>
    <row r="14" customFormat="false" ht="12.8" hidden="false" customHeight="false" outlineLevel="0" collapsed="false">
      <c r="A14" s="0" t="n">
        <v>4265415</v>
      </c>
      <c r="B14" s="131" t="n">
        <v>41491</v>
      </c>
      <c r="C14" s="0" t="s">
        <v>10</v>
      </c>
      <c r="D14" s="0" t="s">
        <v>265</v>
      </c>
      <c r="E14" s="0" t="n">
        <v>25000</v>
      </c>
      <c r="F14" s="0" t="s">
        <v>266</v>
      </c>
      <c r="G14" s="0" t="s">
        <v>267</v>
      </c>
      <c r="H14" s="0" t="s">
        <v>171</v>
      </c>
    </row>
    <row r="15" customFormat="false" ht="12.8" hidden="false" customHeight="false" outlineLevel="0" collapsed="false">
      <c r="A15" s="0" t="n">
        <v>4265424</v>
      </c>
      <c r="B15" s="131" t="n">
        <v>41491</v>
      </c>
      <c r="C15" s="0" t="s">
        <v>13</v>
      </c>
      <c r="D15" s="0" t="s">
        <v>268</v>
      </c>
      <c r="E15" s="0" t="n">
        <v>187500</v>
      </c>
      <c r="F15" s="0" t="s">
        <v>241</v>
      </c>
      <c r="G15" s="0" t="s">
        <v>269</v>
      </c>
      <c r="H15" s="0" t="s">
        <v>164</v>
      </c>
    </row>
    <row r="16" customFormat="false" ht="12.8" hidden="false" customHeight="false" outlineLevel="0" collapsed="false">
      <c r="A16" s="0" t="n">
        <v>4265430</v>
      </c>
      <c r="B16" s="131" t="n">
        <v>41491</v>
      </c>
      <c r="C16" s="0" t="s">
        <v>10</v>
      </c>
      <c r="D16" s="0" t="s">
        <v>270</v>
      </c>
      <c r="E16" s="0" t="n">
        <v>169500</v>
      </c>
      <c r="F16" s="0" t="s">
        <v>241</v>
      </c>
      <c r="G16" s="0" t="s">
        <v>271</v>
      </c>
      <c r="H16" s="0" t="s">
        <v>201</v>
      </c>
    </row>
    <row r="17" customFormat="false" ht="12.8" hidden="false" customHeight="false" outlineLevel="0" collapsed="false">
      <c r="A17" s="0" t="n">
        <v>4265463</v>
      </c>
      <c r="B17" s="131" t="n">
        <v>41491</v>
      </c>
      <c r="C17" s="0" t="s">
        <v>14</v>
      </c>
      <c r="D17" s="0" t="s">
        <v>272</v>
      </c>
      <c r="E17" s="0" t="n">
        <v>194191</v>
      </c>
      <c r="F17" s="0" t="s">
        <v>273</v>
      </c>
      <c r="G17" s="0" t="s">
        <v>274</v>
      </c>
      <c r="H17" s="0" t="s">
        <v>142</v>
      </c>
    </row>
    <row r="18" customFormat="false" ht="12.8" hidden="false" customHeight="false" outlineLevel="0" collapsed="false">
      <c r="A18" s="0" t="n">
        <v>4265478</v>
      </c>
      <c r="B18" s="131" t="n">
        <v>41491</v>
      </c>
      <c r="C18" s="0" t="s">
        <v>9</v>
      </c>
      <c r="D18" s="0" t="s">
        <v>275</v>
      </c>
      <c r="E18" s="0" t="n">
        <v>207000</v>
      </c>
      <c r="F18" s="0" t="s">
        <v>241</v>
      </c>
      <c r="G18" s="0" t="s">
        <v>276</v>
      </c>
      <c r="H18" s="0" t="s">
        <v>182</v>
      </c>
    </row>
    <row r="19" customFormat="false" ht="12.8" hidden="false" customHeight="false" outlineLevel="0" collapsed="false">
      <c r="A19" s="0" t="n">
        <v>4265483</v>
      </c>
      <c r="B19" s="131" t="n">
        <v>41491</v>
      </c>
      <c r="C19" s="0" t="s">
        <v>11</v>
      </c>
      <c r="D19" s="0" t="s">
        <v>277</v>
      </c>
      <c r="E19" s="0" t="n">
        <v>202055.7</v>
      </c>
      <c r="F19" s="0" t="s">
        <v>241</v>
      </c>
      <c r="G19" s="0" t="s">
        <v>278</v>
      </c>
      <c r="H19" s="0" t="s">
        <v>162</v>
      </c>
    </row>
    <row r="20" customFormat="false" ht="12.8" hidden="false" customHeight="false" outlineLevel="0" collapsed="false">
      <c r="A20" s="0" t="n">
        <v>4265484</v>
      </c>
      <c r="B20" s="131" t="n">
        <v>41491</v>
      </c>
      <c r="C20" s="0" t="s">
        <v>9</v>
      </c>
      <c r="D20" s="0" t="s">
        <v>279</v>
      </c>
      <c r="E20" s="0" t="n">
        <v>231395</v>
      </c>
      <c r="F20" s="0" t="s">
        <v>241</v>
      </c>
      <c r="G20" s="0" t="s">
        <v>280</v>
      </c>
      <c r="H20" s="0" t="s">
        <v>199</v>
      </c>
    </row>
    <row r="21" customFormat="false" ht="12.8" hidden="false" customHeight="false" outlineLevel="0" collapsed="false">
      <c r="A21" s="0" t="n">
        <v>4265496</v>
      </c>
      <c r="B21" s="131" t="n">
        <v>41491</v>
      </c>
      <c r="C21" s="0" t="s">
        <v>8</v>
      </c>
      <c r="D21" s="0" t="s">
        <v>281</v>
      </c>
      <c r="E21" s="0" t="n">
        <v>550000</v>
      </c>
      <c r="F21" s="0" t="s">
        <v>241</v>
      </c>
      <c r="G21" s="0" t="s">
        <v>282</v>
      </c>
      <c r="H21" s="0" t="s">
        <v>121</v>
      </c>
    </row>
    <row r="22" customFormat="false" ht="12.8" hidden="false" customHeight="false" outlineLevel="0" collapsed="false">
      <c r="A22" s="0" t="n">
        <v>4265505</v>
      </c>
      <c r="B22" s="131" t="n">
        <v>41491</v>
      </c>
      <c r="C22" s="0" t="s">
        <v>9</v>
      </c>
      <c r="D22" s="0" t="s">
        <v>283</v>
      </c>
      <c r="E22" s="0" t="n">
        <v>395000</v>
      </c>
      <c r="F22" s="0" t="s">
        <v>241</v>
      </c>
      <c r="G22" s="0" t="s">
        <v>284</v>
      </c>
      <c r="H22" s="0" t="s">
        <v>119</v>
      </c>
    </row>
    <row r="23" customFormat="false" ht="12.8" hidden="false" customHeight="false" outlineLevel="0" collapsed="false">
      <c r="A23" s="0" t="n">
        <v>4265556</v>
      </c>
      <c r="B23" s="131" t="n">
        <v>41491</v>
      </c>
      <c r="C23" s="0" t="s">
        <v>14</v>
      </c>
      <c r="D23" s="0" t="s">
        <v>285</v>
      </c>
      <c r="E23" s="0" t="n">
        <v>700500</v>
      </c>
      <c r="F23" s="0" t="s">
        <v>241</v>
      </c>
      <c r="G23" s="0" t="s">
        <v>286</v>
      </c>
      <c r="H23" s="0" t="s">
        <v>119</v>
      </c>
    </row>
    <row r="24" customFormat="false" ht="12.8" hidden="false" customHeight="false" outlineLevel="0" collapsed="false">
      <c r="A24" s="0" t="n">
        <v>4265658</v>
      </c>
      <c r="B24" s="131" t="n">
        <v>41491</v>
      </c>
      <c r="C24" s="0" t="s">
        <v>9</v>
      </c>
      <c r="D24" s="0" t="s">
        <v>287</v>
      </c>
      <c r="E24" s="0" t="n">
        <v>226969</v>
      </c>
      <c r="F24" s="0" t="s">
        <v>241</v>
      </c>
      <c r="G24" s="0" t="s">
        <v>288</v>
      </c>
      <c r="H24" s="0" t="s">
        <v>144</v>
      </c>
    </row>
    <row r="25" customFormat="false" ht="12.8" hidden="false" customHeight="false" outlineLevel="0" collapsed="false">
      <c r="A25" s="0" t="n">
        <v>4265803</v>
      </c>
      <c r="B25" s="131" t="n">
        <v>41491</v>
      </c>
      <c r="C25" s="0" t="s">
        <v>9</v>
      </c>
      <c r="D25" s="0" t="s">
        <v>289</v>
      </c>
      <c r="E25" s="0" t="n">
        <v>288000</v>
      </c>
      <c r="F25" s="0" t="s">
        <v>241</v>
      </c>
      <c r="G25" s="0" t="s">
        <v>290</v>
      </c>
      <c r="H25" s="0" t="s">
        <v>118</v>
      </c>
    </row>
    <row r="26" customFormat="false" ht="12.8" hidden="false" customHeight="false" outlineLevel="0" collapsed="false">
      <c r="A26" s="0" t="n">
        <v>4265855</v>
      </c>
      <c r="B26" s="131" t="n">
        <v>41491</v>
      </c>
      <c r="C26" s="0" t="s">
        <v>9</v>
      </c>
      <c r="D26" s="0" t="s">
        <v>291</v>
      </c>
      <c r="E26" s="0" t="n">
        <v>135000</v>
      </c>
      <c r="F26" s="0" t="s">
        <v>241</v>
      </c>
      <c r="G26" s="0" t="s">
        <v>292</v>
      </c>
      <c r="H26" s="0" t="s">
        <v>186</v>
      </c>
    </row>
    <row r="27" customFormat="false" ht="12.8" hidden="false" customHeight="false" outlineLevel="0" collapsed="false">
      <c r="A27" s="0" t="n">
        <v>4265858</v>
      </c>
      <c r="B27" s="131" t="n">
        <v>41491</v>
      </c>
      <c r="C27" s="0" t="s">
        <v>9</v>
      </c>
      <c r="D27" s="0" t="s">
        <v>293</v>
      </c>
      <c r="E27" s="0" t="n">
        <v>206250</v>
      </c>
      <c r="F27" s="0" t="s">
        <v>241</v>
      </c>
      <c r="G27" s="0" t="s">
        <v>292</v>
      </c>
      <c r="H27" s="0" t="s">
        <v>186</v>
      </c>
    </row>
    <row r="28" customFormat="false" ht="12.8" hidden="false" customHeight="false" outlineLevel="0" collapsed="false">
      <c r="A28" s="0" t="n">
        <v>4266020</v>
      </c>
      <c r="B28" s="131" t="n">
        <v>41492</v>
      </c>
      <c r="C28" s="0" t="s">
        <v>9</v>
      </c>
      <c r="D28" s="0" t="s">
        <v>294</v>
      </c>
      <c r="E28" s="0" t="n">
        <v>207405</v>
      </c>
      <c r="F28" s="0" t="s">
        <v>241</v>
      </c>
      <c r="G28" s="0" t="s">
        <v>295</v>
      </c>
      <c r="H28" s="0" t="s">
        <v>164</v>
      </c>
    </row>
    <row r="29" customFormat="false" ht="12.8" hidden="false" customHeight="false" outlineLevel="0" collapsed="false">
      <c r="A29" s="0" t="n">
        <v>4266025</v>
      </c>
      <c r="B29" s="131" t="n">
        <v>41492</v>
      </c>
      <c r="C29" s="0" t="s">
        <v>8</v>
      </c>
      <c r="D29" s="0" t="s">
        <v>296</v>
      </c>
      <c r="E29" s="0" t="n">
        <v>124500</v>
      </c>
      <c r="F29" s="0" t="s">
        <v>241</v>
      </c>
      <c r="G29" s="0" t="s">
        <v>297</v>
      </c>
      <c r="H29" s="0" t="s">
        <v>178</v>
      </c>
    </row>
    <row r="30" customFormat="false" ht="12.8" hidden="false" customHeight="false" outlineLevel="0" collapsed="false">
      <c r="A30" s="0" t="n">
        <v>4266064</v>
      </c>
      <c r="B30" s="131" t="n">
        <v>41492</v>
      </c>
      <c r="C30" s="0" t="s">
        <v>8</v>
      </c>
      <c r="D30" s="0" t="s">
        <v>298</v>
      </c>
      <c r="E30" s="0" t="n">
        <v>338728</v>
      </c>
      <c r="F30" s="0" t="s">
        <v>241</v>
      </c>
      <c r="G30" s="0" t="s">
        <v>248</v>
      </c>
      <c r="H30" s="0" t="s">
        <v>201</v>
      </c>
    </row>
    <row r="31" customFormat="false" ht="12.8" hidden="false" customHeight="false" outlineLevel="0" collapsed="false">
      <c r="A31" s="0" t="n">
        <v>4266130</v>
      </c>
      <c r="B31" s="131" t="n">
        <v>41492</v>
      </c>
      <c r="C31" s="0" t="s">
        <v>10</v>
      </c>
      <c r="D31" s="0" t="s">
        <v>299</v>
      </c>
      <c r="E31" s="0" t="n">
        <v>225600</v>
      </c>
      <c r="F31" s="0" t="s">
        <v>241</v>
      </c>
      <c r="G31" s="0" t="s">
        <v>300</v>
      </c>
      <c r="H31" s="0" t="s">
        <v>189</v>
      </c>
    </row>
    <row r="32" customFormat="false" ht="12.8" hidden="false" customHeight="false" outlineLevel="0" collapsed="false">
      <c r="A32" s="0" t="n">
        <v>4266142</v>
      </c>
      <c r="B32" s="131" t="n">
        <v>41492</v>
      </c>
      <c r="C32" s="0" t="s">
        <v>11</v>
      </c>
      <c r="D32" s="0" t="s">
        <v>301</v>
      </c>
      <c r="E32" s="0" t="n">
        <v>380000</v>
      </c>
      <c r="F32" s="0" t="s">
        <v>241</v>
      </c>
      <c r="G32" s="0" t="s">
        <v>302</v>
      </c>
      <c r="H32" s="0" t="s">
        <v>145</v>
      </c>
    </row>
    <row r="33" customFormat="false" ht="12.8" hidden="false" customHeight="false" outlineLevel="0" collapsed="false">
      <c r="A33" s="0" t="n">
        <v>4266482</v>
      </c>
      <c r="B33" s="131" t="n">
        <v>41493</v>
      </c>
      <c r="C33" s="0" t="s">
        <v>9</v>
      </c>
      <c r="D33" s="0" t="s">
        <v>303</v>
      </c>
      <c r="E33" s="0" t="n">
        <v>188770</v>
      </c>
      <c r="F33" s="0" t="s">
        <v>241</v>
      </c>
      <c r="G33" s="0" t="s">
        <v>304</v>
      </c>
      <c r="H33" s="0" t="s">
        <v>201</v>
      </c>
    </row>
    <row r="34" customFormat="false" ht="12.8" hidden="false" customHeight="false" outlineLevel="0" collapsed="false">
      <c r="A34" s="0" t="n">
        <v>4266488</v>
      </c>
      <c r="B34" s="131" t="n">
        <v>41493</v>
      </c>
      <c r="C34" s="0" t="s">
        <v>9</v>
      </c>
      <c r="D34" s="0" t="s">
        <v>305</v>
      </c>
      <c r="E34" s="0" t="n">
        <v>246500</v>
      </c>
      <c r="F34" s="0" t="s">
        <v>241</v>
      </c>
      <c r="G34" s="0" t="s">
        <v>306</v>
      </c>
      <c r="H34" s="0" t="s">
        <v>178</v>
      </c>
    </row>
    <row r="35" customFormat="false" ht="12.8" hidden="false" customHeight="false" outlineLevel="0" collapsed="false">
      <c r="A35" s="0" t="n">
        <v>4266490</v>
      </c>
      <c r="B35" s="131" t="n">
        <v>41493</v>
      </c>
      <c r="C35" s="0" t="s">
        <v>10</v>
      </c>
      <c r="D35" s="0" t="s">
        <v>307</v>
      </c>
      <c r="E35" s="0" t="n">
        <v>91700</v>
      </c>
      <c r="F35" s="0" t="s">
        <v>241</v>
      </c>
      <c r="G35" s="0" t="s">
        <v>308</v>
      </c>
      <c r="H35" s="0" t="s">
        <v>201</v>
      </c>
    </row>
    <row r="36" customFormat="false" ht="12.8" hidden="false" customHeight="false" outlineLevel="0" collapsed="false">
      <c r="A36" s="0" t="n">
        <v>4266532</v>
      </c>
      <c r="B36" s="131" t="n">
        <v>41493</v>
      </c>
      <c r="C36" s="0" t="s">
        <v>10</v>
      </c>
      <c r="D36" s="0" t="s">
        <v>309</v>
      </c>
      <c r="E36" s="0" t="n">
        <v>637000</v>
      </c>
      <c r="F36" s="0" t="s">
        <v>241</v>
      </c>
      <c r="G36" s="0" t="s">
        <v>310</v>
      </c>
      <c r="H36" s="0" t="s">
        <v>146</v>
      </c>
    </row>
    <row r="37" customFormat="false" ht="12.8" hidden="false" customHeight="false" outlineLevel="0" collapsed="false">
      <c r="A37" s="0" t="n">
        <v>4266586</v>
      </c>
      <c r="B37" s="131" t="n">
        <v>41493</v>
      </c>
      <c r="C37" s="0" t="s">
        <v>8</v>
      </c>
      <c r="D37" s="0" t="s">
        <v>311</v>
      </c>
      <c r="E37" s="0" t="n">
        <v>300000</v>
      </c>
      <c r="F37" s="0" t="s">
        <v>256</v>
      </c>
      <c r="G37" s="0" t="s">
        <v>312</v>
      </c>
      <c r="H37" s="0" t="s">
        <v>191</v>
      </c>
    </row>
    <row r="38" customFormat="false" ht="12.8" hidden="false" customHeight="false" outlineLevel="0" collapsed="false">
      <c r="A38" s="0" t="n">
        <v>4266609</v>
      </c>
      <c r="B38" s="131" t="n">
        <v>41493</v>
      </c>
      <c r="C38" s="0" t="s">
        <v>8</v>
      </c>
      <c r="D38" s="0" t="s">
        <v>313</v>
      </c>
      <c r="E38" s="0" t="n">
        <v>3063750</v>
      </c>
      <c r="F38" s="0" t="s">
        <v>254</v>
      </c>
      <c r="G38" s="0" t="s">
        <v>314</v>
      </c>
      <c r="H38" s="0" t="s">
        <v>121</v>
      </c>
    </row>
    <row r="39" customFormat="false" ht="12.8" hidden="false" customHeight="false" outlineLevel="0" collapsed="false">
      <c r="A39" s="0" t="n">
        <v>4266699</v>
      </c>
      <c r="B39" s="131" t="n">
        <v>41493</v>
      </c>
      <c r="C39" s="0" t="s">
        <v>13</v>
      </c>
      <c r="D39" s="0" t="s">
        <v>315</v>
      </c>
      <c r="E39" s="0" t="n">
        <v>89000</v>
      </c>
      <c r="F39" s="0" t="s">
        <v>241</v>
      </c>
      <c r="G39" s="0" t="s">
        <v>316</v>
      </c>
      <c r="H39" s="0" t="s">
        <v>201</v>
      </c>
    </row>
    <row r="40" customFormat="false" ht="12.8" hidden="false" customHeight="false" outlineLevel="0" collapsed="false">
      <c r="A40" s="0" t="n">
        <v>4266719</v>
      </c>
      <c r="B40" s="131" t="n">
        <v>41493</v>
      </c>
      <c r="C40" s="0" t="s">
        <v>8</v>
      </c>
      <c r="D40" s="0" t="s">
        <v>317</v>
      </c>
      <c r="E40" s="0" t="n">
        <v>30000</v>
      </c>
      <c r="F40" s="0" t="s">
        <v>266</v>
      </c>
      <c r="G40" s="0" t="s">
        <v>318</v>
      </c>
      <c r="H40" s="0" t="s">
        <v>188</v>
      </c>
    </row>
    <row r="41" customFormat="false" ht="12.8" hidden="false" customHeight="false" outlineLevel="0" collapsed="false">
      <c r="A41" s="0" t="n">
        <v>4266729</v>
      </c>
      <c r="B41" s="131" t="n">
        <v>41493</v>
      </c>
      <c r="C41" s="0" t="s">
        <v>10</v>
      </c>
      <c r="D41" s="0" t="s">
        <v>319</v>
      </c>
      <c r="E41" s="0" t="n">
        <v>142600</v>
      </c>
      <c r="F41" s="0" t="s">
        <v>241</v>
      </c>
      <c r="G41" s="0" t="s">
        <v>320</v>
      </c>
      <c r="H41" s="0" t="s">
        <v>169</v>
      </c>
    </row>
    <row r="42" customFormat="false" ht="12.8" hidden="false" customHeight="false" outlineLevel="0" collapsed="false">
      <c r="A42" s="0" t="n">
        <v>4266778</v>
      </c>
      <c r="B42" s="131" t="n">
        <v>41493</v>
      </c>
      <c r="C42" s="0" t="s">
        <v>10</v>
      </c>
      <c r="D42" s="0" t="s">
        <v>321</v>
      </c>
      <c r="E42" s="0" t="n">
        <v>246000</v>
      </c>
      <c r="F42" s="0" t="s">
        <v>256</v>
      </c>
      <c r="G42" s="0" t="s">
        <v>231</v>
      </c>
      <c r="H42" s="0" t="s">
        <v>204</v>
      </c>
    </row>
    <row r="43" customFormat="false" ht="12.8" hidden="false" customHeight="false" outlineLevel="0" collapsed="false">
      <c r="A43" s="0" t="n">
        <v>4266985</v>
      </c>
      <c r="B43" s="131" t="n">
        <v>41494</v>
      </c>
      <c r="C43" s="0" t="s">
        <v>9</v>
      </c>
      <c r="D43" s="0" t="s">
        <v>322</v>
      </c>
      <c r="E43" s="0" t="n">
        <v>212000</v>
      </c>
      <c r="F43" s="0" t="s">
        <v>241</v>
      </c>
      <c r="G43" s="0" t="s">
        <v>323</v>
      </c>
      <c r="H43" s="0" t="s">
        <v>178</v>
      </c>
    </row>
    <row r="44" customFormat="false" ht="12.8" hidden="false" customHeight="false" outlineLevel="0" collapsed="false">
      <c r="A44" s="0" t="n">
        <v>4267046</v>
      </c>
      <c r="B44" s="131" t="n">
        <v>41494</v>
      </c>
      <c r="C44" s="0" t="s">
        <v>8</v>
      </c>
      <c r="D44" s="0" t="s">
        <v>324</v>
      </c>
      <c r="E44" s="0" t="n">
        <v>1825389.92</v>
      </c>
      <c r="F44" s="0" t="s">
        <v>241</v>
      </c>
      <c r="G44" s="0" t="s">
        <v>325</v>
      </c>
      <c r="H44" s="0" t="s">
        <v>193</v>
      </c>
    </row>
    <row r="45" customFormat="false" ht="12.8" hidden="false" customHeight="false" outlineLevel="0" collapsed="false">
      <c r="A45" s="0" t="n">
        <v>4267096</v>
      </c>
      <c r="B45" s="131" t="n">
        <v>41494</v>
      </c>
      <c r="C45" s="0" t="s">
        <v>10</v>
      </c>
      <c r="D45" s="0" t="s">
        <v>326</v>
      </c>
      <c r="E45" s="0" t="n">
        <v>179000</v>
      </c>
      <c r="F45" s="0" t="s">
        <v>327</v>
      </c>
      <c r="G45" s="0" t="s">
        <v>328</v>
      </c>
      <c r="H45" s="0" t="s">
        <v>132</v>
      </c>
    </row>
    <row r="46" customFormat="false" ht="12.8" hidden="false" customHeight="false" outlineLevel="0" collapsed="false">
      <c r="A46" s="0" t="n">
        <v>4267141</v>
      </c>
      <c r="B46" s="131" t="n">
        <v>41494</v>
      </c>
      <c r="C46" s="0" t="s">
        <v>11</v>
      </c>
      <c r="D46" s="0" t="s">
        <v>329</v>
      </c>
      <c r="E46" s="0" t="n">
        <v>125000</v>
      </c>
      <c r="F46" s="0" t="s">
        <v>241</v>
      </c>
      <c r="G46" s="0" t="s">
        <v>330</v>
      </c>
      <c r="H46" s="0" t="s">
        <v>145</v>
      </c>
    </row>
    <row r="47" customFormat="false" ht="12.8" hidden="false" customHeight="false" outlineLevel="0" collapsed="false">
      <c r="A47" s="0" t="n">
        <v>4267172</v>
      </c>
      <c r="B47" s="131" t="n">
        <v>41494</v>
      </c>
      <c r="C47" s="0" t="s">
        <v>11</v>
      </c>
      <c r="D47" s="0" t="s">
        <v>331</v>
      </c>
      <c r="E47" s="0" t="n">
        <v>97500</v>
      </c>
      <c r="F47" s="0" t="s">
        <v>241</v>
      </c>
      <c r="G47" s="0" t="s">
        <v>332</v>
      </c>
      <c r="H47" s="0" t="s">
        <v>120</v>
      </c>
    </row>
    <row r="48" customFormat="false" ht="12.8" hidden="false" customHeight="false" outlineLevel="0" collapsed="false">
      <c r="A48" s="0" t="n">
        <v>4267361</v>
      </c>
      <c r="B48" s="131" t="n">
        <v>41495</v>
      </c>
      <c r="C48" s="0" t="s">
        <v>8</v>
      </c>
      <c r="D48" s="0" t="s">
        <v>333</v>
      </c>
      <c r="E48" s="0" t="n">
        <v>184000</v>
      </c>
      <c r="F48" s="0" t="s">
        <v>241</v>
      </c>
      <c r="G48" s="0" t="s">
        <v>334</v>
      </c>
      <c r="H48" s="0" t="s">
        <v>195</v>
      </c>
    </row>
    <row r="49" customFormat="false" ht="12.8" hidden="false" customHeight="false" outlineLevel="0" collapsed="false">
      <c r="A49" s="0" t="n">
        <v>4267384</v>
      </c>
      <c r="B49" s="131" t="n">
        <v>41495</v>
      </c>
      <c r="C49" s="0" t="s">
        <v>13</v>
      </c>
      <c r="D49" s="0" t="s">
        <v>335</v>
      </c>
      <c r="E49" s="0" t="n">
        <v>75001</v>
      </c>
      <c r="F49" s="0" t="s">
        <v>241</v>
      </c>
      <c r="G49" s="0" t="s">
        <v>336</v>
      </c>
      <c r="H49" s="0" t="s">
        <v>201</v>
      </c>
    </row>
    <row r="50" customFormat="false" ht="12.8" hidden="false" customHeight="false" outlineLevel="0" collapsed="false">
      <c r="A50" s="0" t="n">
        <v>4267410</v>
      </c>
      <c r="B50" s="131" t="n">
        <v>41495</v>
      </c>
      <c r="C50" s="0" t="s">
        <v>8</v>
      </c>
      <c r="D50" s="0" t="s">
        <v>337</v>
      </c>
      <c r="E50" s="0" t="n">
        <v>337604.59</v>
      </c>
      <c r="F50" s="0" t="s">
        <v>338</v>
      </c>
      <c r="G50" s="0" t="s">
        <v>339</v>
      </c>
      <c r="H50" s="0" t="s">
        <v>134</v>
      </c>
    </row>
    <row r="51" customFormat="false" ht="12.8" hidden="false" customHeight="false" outlineLevel="0" collapsed="false">
      <c r="A51" s="0" t="n">
        <v>4267464</v>
      </c>
      <c r="B51" s="131" t="n">
        <v>41495</v>
      </c>
      <c r="C51" s="0" t="s">
        <v>13</v>
      </c>
      <c r="D51" s="0" t="s">
        <v>340</v>
      </c>
      <c r="E51" s="0" t="n">
        <v>260000</v>
      </c>
      <c r="F51" s="0" t="s">
        <v>241</v>
      </c>
      <c r="G51" s="0" t="s">
        <v>341</v>
      </c>
      <c r="H51" s="0" t="s">
        <v>145</v>
      </c>
    </row>
    <row r="52" customFormat="false" ht="12.8" hidden="false" customHeight="false" outlineLevel="0" collapsed="false">
      <c r="A52" s="0" t="n">
        <v>4267496</v>
      </c>
      <c r="B52" s="131" t="n">
        <v>41495</v>
      </c>
      <c r="C52" s="0" t="s">
        <v>11</v>
      </c>
      <c r="D52" s="0" t="s">
        <v>342</v>
      </c>
      <c r="E52" s="0" t="n">
        <v>417000</v>
      </c>
      <c r="F52" s="0" t="s">
        <v>241</v>
      </c>
      <c r="G52" s="0" t="s">
        <v>343</v>
      </c>
      <c r="H52" s="0" t="s">
        <v>201</v>
      </c>
    </row>
    <row r="53" customFormat="false" ht="12.8" hidden="false" customHeight="false" outlineLevel="0" collapsed="false">
      <c r="A53" s="0" t="n">
        <v>4267500</v>
      </c>
      <c r="B53" s="131" t="n">
        <v>41495</v>
      </c>
      <c r="C53" s="0" t="s">
        <v>8</v>
      </c>
      <c r="D53" s="0" t="s">
        <v>344</v>
      </c>
      <c r="E53" s="0" t="n">
        <v>7950</v>
      </c>
      <c r="F53" s="0" t="s">
        <v>266</v>
      </c>
      <c r="G53" s="0" t="s">
        <v>345</v>
      </c>
      <c r="H53" s="0" t="s">
        <v>194</v>
      </c>
    </row>
    <row r="54" customFormat="false" ht="12.8" hidden="false" customHeight="false" outlineLevel="0" collapsed="false">
      <c r="A54" s="0" t="n">
        <v>4267522</v>
      </c>
      <c r="B54" s="131" t="n">
        <v>41495</v>
      </c>
      <c r="C54" s="0" t="s">
        <v>8</v>
      </c>
      <c r="D54" s="0" t="s">
        <v>346</v>
      </c>
      <c r="E54" s="0" t="n">
        <v>220924</v>
      </c>
      <c r="F54" s="0" t="s">
        <v>273</v>
      </c>
      <c r="G54" s="0" t="s">
        <v>347</v>
      </c>
      <c r="H54" s="0" t="s">
        <v>161</v>
      </c>
    </row>
    <row r="55" customFormat="false" ht="12.8" hidden="false" customHeight="false" outlineLevel="0" collapsed="false">
      <c r="A55" s="0" t="n">
        <v>4267533</v>
      </c>
      <c r="B55" s="131" t="n">
        <v>41495</v>
      </c>
      <c r="C55" s="0" t="s">
        <v>8</v>
      </c>
      <c r="D55" s="0" t="s">
        <v>348</v>
      </c>
      <c r="E55" s="0" t="n">
        <v>50000</v>
      </c>
      <c r="F55" s="0" t="s">
        <v>266</v>
      </c>
      <c r="G55" s="0" t="s">
        <v>349</v>
      </c>
      <c r="H55" s="0" t="s">
        <v>146</v>
      </c>
    </row>
    <row r="56" customFormat="false" ht="12.8" hidden="false" customHeight="false" outlineLevel="0" collapsed="false">
      <c r="A56" s="0" t="n">
        <v>4267535</v>
      </c>
      <c r="B56" s="131" t="n">
        <v>41495</v>
      </c>
      <c r="C56" s="0" t="s">
        <v>8</v>
      </c>
      <c r="D56" s="0" t="s">
        <v>350</v>
      </c>
      <c r="E56" s="0" t="n">
        <v>250000</v>
      </c>
      <c r="F56" s="0" t="s">
        <v>266</v>
      </c>
      <c r="G56" s="0" t="s">
        <v>351</v>
      </c>
      <c r="H56" s="0" t="s">
        <v>146</v>
      </c>
    </row>
    <row r="57" customFormat="false" ht="12.8" hidden="false" customHeight="false" outlineLevel="0" collapsed="false">
      <c r="A57" s="0" t="n">
        <v>4267599</v>
      </c>
      <c r="B57" s="131" t="n">
        <v>41495</v>
      </c>
      <c r="C57" s="0" t="s">
        <v>8</v>
      </c>
      <c r="D57" s="0" t="s">
        <v>352</v>
      </c>
      <c r="E57" s="0" t="n">
        <v>42000</v>
      </c>
      <c r="F57" s="0" t="s">
        <v>241</v>
      </c>
      <c r="G57" s="0" t="s">
        <v>353</v>
      </c>
      <c r="H57" s="0" t="s">
        <v>178</v>
      </c>
    </row>
    <row r="58" customFormat="false" ht="12.8" hidden="false" customHeight="false" outlineLevel="0" collapsed="false">
      <c r="A58" s="0" t="n">
        <v>4267753</v>
      </c>
      <c r="B58" s="131" t="n">
        <v>41498</v>
      </c>
      <c r="C58" s="0" t="s">
        <v>10</v>
      </c>
      <c r="D58" s="0" t="s">
        <v>354</v>
      </c>
      <c r="E58" s="0" t="n">
        <v>345000</v>
      </c>
      <c r="F58" s="0" t="s">
        <v>241</v>
      </c>
      <c r="G58" s="0" t="s">
        <v>355</v>
      </c>
      <c r="H58" s="0" t="s">
        <v>123</v>
      </c>
    </row>
    <row r="59" customFormat="false" ht="12.8" hidden="false" customHeight="false" outlineLevel="0" collapsed="false">
      <c r="A59" s="0" t="n">
        <v>4267761</v>
      </c>
      <c r="B59" s="131" t="n">
        <v>41498</v>
      </c>
      <c r="C59" s="0" t="s">
        <v>9</v>
      </c>
      <c r="D59" s="0" t="s">
        <v>356</v>
      </c>
      <c r="E59" s="0" t="n">
        <v>209000</v>
      </c>
      <c r="F59" s="0" t="s">
        <v>241</v>
      </c>
      <c r="G59" s="0" t="s">
        <v>357</v>
      </c>
      <c r="H59" s="0" t="s">
        <v>125</v>
      </c>
    </row>
    <row r="60" customFormat="false" ht="12.8" hidden="false" customHeight="false" outlineLevel="0" collapsed="false">
      <c r="A60" s="0" t="n">
        <v>4267908</v>
      </c>
      <c r="B60" s="131" t="n">
        <v>41498</v>
      </c>
      <c r="C60" s="0" t="s">
        <v>8</v>
      </c>
      <c r="D60" s="0" t="s">
        <v>358</v>
      </c>
      <c r="E60" s="0" t="n">
        <v>197000</v>
      </c>
      <c r="F60" s="0" t="s">
        <v>241</v>
      </c>
      <c r="G60" s="0" t="s">
        <v>359</v>
      </c>
      <c r="H60" s="0" t="s">
        <v>196</v>
      </c>
    </row>
    <row r="61" customFormat="false" ht="12.8" hidden="false" customHeight="false" outlineLevel="0" collapsed="false">
      <c r="A61" s="0" t="n">
        <v>4267928</v>
      </c>
      <c r="B61" s="131" t="n">
        <v>41498</v>
      </c>
      <c r="C61" s="0" t="s">
        <v>8</v>
      </c>
      <c r="D61" s="0" t="s">
        <v>360</v>
      </c>
      <c r="E61" s="0" t="n">
        <v>175000</v>
      </c>
      <c r="F61" s="0" t="s">
        <v>241</v>
      </c>
      <c r="G61" s="0" t="s">
        <v>361</v>
      </c>
      <c r="H61" s="0" t="s">
        <v>123</v>
      </c>
    </row>
    <row r="62" customFormat="false" ht="12.8" hidden="false" customHeight="false" outlineLevel="0" collapsed="false">
      <c r="A62" s="0" t="n">
        <v>4267941</v>
      </c>
      <c r="B62" s="131" t="n">
        <v>41498</v>
      </c>
      <c r="C62" s="0" t="s">
        <v>11</v>
      </c>
      <c r="D62" s="0" t="s">
        <v>362</v>
      </c>
      <c r="E62" s="0" t="n">
        <v>209820</v>
      </c>
      <c r="F62" s="0" t="s">
        <v>241</v>
      </c>
      <c r="G62" s="0" t="s">
        <v>363</v>
      </c>
      <c r="H62" s="0" t="s">
        <v>170</v>
      </c>
    </row>
    <row r="63" customFormat="false" ht="12.8" hidden="false" customHeight="false" outlineLevel="0" collapsed="false">
      <c r="A63" s="0" t="n">
        <v>4267977</v>
      </c>
      <c r="B63" s="131" t="n">
        <v>41498</v>
      </c>
      <c r="C63" s="0" t="s">
        <v>11</v>
      </c>
      <c r="D63" s="0" t="s">
        <v>364</v>
      </c>
      <c r="E63" s="0" t="n">
        <v>288950</v>
      </c>
      <c r="F63" s="0" t="s">
        <v>241</v>
      </c>
      <c r="G63" s="0" t="s">
        <v>365</v>
      </c>
      <c r="H63" s="0" t="s">
        <v>144</v>
      </c>
    </row>
    <row r="64" customFormat="false" ht="12.8" hidden="false" customHeight="false" outlineLevel="0" collapsed="false">
      <c r="A64" s="0" t="n">
        <v>4268012</v>
      </c>
      <c r="B64" s="131" t="n">
        <v>41498</v>
      </c>
      <c r="C64" s="0" t="s">
        <v>8</v>
      </c>
      <c r="D64" s="0" t="s">
        <v>366</v>
      </c>
      <c r="E64" s="0" t="n">
        <v>183949</v>
      </c>
      <c r="F64" s="0" t="s">
        <v>241</v>
      </c>
      <c r="G64" s="0" t="s">
        <v>367</v>
      </c>
      <c r="H64" s="0" t="s">
        <v>182</v>
      </c>
    </row>
    <row r="65" customFormat="false" ht="12.8" hidden="false" customHeight="false" outlineLevel="0" collapsed="false">
      <c r="A65" s="0" t="n">
        <v>4268018</v>
      </c>
      <c r="B65" s="131" t="n">
        <v>41498</v>
      </c>
      <c r="C65" s="0" t="s">
        <v>9</v>
      </c>
      <c r="D65" s="0" t="s">
        <v>368</v>
      </c>
      <c r="E65" s="0" t="n">
        <v>172000</v>
      </c>
      <c r="F65" s="0" t="s">
        <v>241</v>
      </c>
      <c r="G65" s="0" t="s">
        <v>369</v>
      </c>
      <c r="H65" s="0" t="s">
        <v>126</v>
      </c>
    </row>
    <row r="66" customFormat="false" ht="12.8" hidden="false" customHeight="false" outlineLevel="0" collapsed="false">
      <c r="A66" s="0" t="n">
        <v>4268185</v>
      </c>
      <c r="B66" s="131" t="n">
        <v>41499</v>
      </c>
      <c r="C66" s="0" t="s">
        <v>14</v>
      </c>
      <c r="D66" s="0" t="s">
        <v>370</v>
      </c>
      <c r="E66" s="0" t="n">
        <v>258787</v>
      </c>
      <c r="F66" s="0" t="s">
        <v>371</v>
      </c>
      <c r="G66" s="0" t="s">
        <v>372</v>
      </c>
      <c r="H66" s="0" t="s">
        <v>137</v>
      </c>
    </row>
    <row r="67" customFormat="false" ht="12.8" hidden="false" customHeight="false" outlineLevel="0" collapsed="false">
      <c r="A67" s="0" t="n">
        <v>4268192</v>
      </c>
      <c r="B67" s="131" t="n">
        <v>41499</v>
      </c>
      <c r="C67" s="0" t="s">
        <v>8</v>
      </c>
      <c r="D67" s="0" t="s">
        <v>373</v>
      </c>
      <c r="E67" s="0" t="n">
        <v>141600</v>
      </c>
      <c r="F67" s="0" t="s">
        <v>241</v>
      </c>
      <c r="G67" s="0" t="s">
        <v>374</v>
      </c>
      <c r="H67" s="0" t="s">
        <v>195</v>
      </c>
    </row>
    <row r="68" customFormat="false" ht="12.8" hidden="false" customHeight="false" outlineLevel="0" collapsed="false">
      <c r="A68" s="0" t="n">
        <v>4268338</v>
      </c>
      <c r="B68" s="131" t="n">
        <v>41499</v>
      </c>
      <c r="C68" s="0" t="s">
        <v>10</v>
      </c>
      <c r="D68" s="0" t="s">
        <v>375</v>
      </c>
      <c r="E68" s="0" t="n">
        <v>174600</v>
      </c>
      <c r="F68" s="0" t="s">
        <v>241</v>
      </c>
      <c r="G68" s="0" t="s">
        <v>376</v>
      </c>
      <c r="H68" s="0" t="s">
        <v>144</v>
      </c>
    </row>
    <row r="69" customFormat="false" ht="12.8" hidden="false" customHeight="false" outlineLevel="0" collapsed="false">
      <c r="A69" s="0" t="n">
        <v>4268353</v>
      </c>
      <c r="B69" s="131" t="n">
        <v>41499</v>
      </c>
      <c r="C69" s="0" t="s">
        <v>14</v>
      </c>
      <c r="D69" s="0" t="s">
        <v>377</v>
      </c>
      <c r="E69" s="0" t="n">
        <v>201000</v>
      </c>
      <c r="F69" s="0" t="s">
        <v>241</v>
      </c>
      <c r="G69" s="0" t="s">
        <v>378</v>
      </c>
      <c r="H69" s="0" t="s">
        <v>154</v>
      </c>
    </row>
    <row r="70" customFormat="false" ht="12.8" hidden="false" customHeight="false" outlineLevel="0" collapsed="false">
      <c r="A70" s="0" t="n">
        <v>4268364</v>
      </c>
      <c r="B70" s="131" t="n">
        <v>41499</v>
      </c>
      <c r="C70" s="0" t="s">
        <v>14</v>
      </c>
      <c r="D70" s="0" t="s">
        <v>379</v>
      </c>
      <c r="E70" s="0" t="n">
        <v>205500</v>
      </c>
      <c r="F70" s="0" t="s">
        <v>241</v>
      </c>
      <c r="G70" s="0" t="s">
        <v>380</v>
      </c>
      <c r="H70" s="0" t="s">
        <v>202</v>
      </c>
    </row>
    <row r="71" customFormat="false" ht="12.8" hidden="false" customHeight="false" outlineLevel="0" collapsed="false">
      <c r="A71" s="0" t="n">
        <v>4268372</v>
      </c>
      <c r="B71" s="131" t="n">
        <v>41499</v>
      </c>
      <c r="C71" s="0" t="s">
        <v>10</v>
      </c>
      <c r="D71" s="0" t="s">
        <v>381</v>
      </c>
      <c r="E71" s="0" t="n">
        <v>131000</v>
      </c>
      <c r="F71" s="0" t="s">
        <v>241</v>
      </c>
      <c r="G71" s="0" t="s">
        <v>382</v>
      </c>
      <c r="H71" s="0" t="s">
        <v>131</v>
      </c>
    </row>
    <row r="72" customFormat="false" ht="12.8" hidden="false" customHeight="false" outlineLevel="0" collapsed="false">
      <c r="A72" s="0" t="n">
        <v>4268416</v>
      </c>
      <c r="B72" s="131" t="n">
        <v>41499</v>
      </c>
      <c r="C72" s="0" t="s">
        <v>11</v>
      </c>
      <c r="D72" s="0" t="s">
        <v>383</v>
      </c>
      <c r="E72" s="0" t="n">
        <v>127700</v>
      </c>
      <c r="F72" s="0" t="s">
        <v>241</v>
      </c>
      <c r="G72" s="0" t="s">
        <v>384</v>
      </c>
      <c r="H72" s="0" t="s">
        <v>152</v>
      </c>
    </row>
    <row r="73" customFormat="false" ht="12.8" hidden="false" customHeight="false" outlineLevel="0" collapsed="false">
      <c r="A73" s="0" t="n">
        <v>4268429</v>
      </c>
      <c r="B73" s="131" t="n">
        <v>41499</v>
      </c>
      <c r="C73" s="0" t="s">
        <v>13</v>
      </c>
      <c r="D73" s="0" t="s">
        <v>385</v>
      </c>
      <c r="E73" s="0" t="n">
        <v>129731</v>
      </c>
      <c r="F73" s="0" t="s">
        <v>273</v>
      </c>
      <c r="G73" s="0" t="s">
        <v>386</v>
      </c>
      <c r="H73" s="0" t="s">
        <v>185</v>
      </c>
    </row>
    <row r="74" customFormat="false" ht="12.8" hidden="false" customHeight="false" outlineLevel="0" collapsed="false">
      <c r="A74" s="0" t="n">
        <v>4268511</v>
      </c>
      <c r="B74" s="131" t="n">
        <v>41499</v>
      </c>
      <c r="C74" s="0" t="s">
        <v>10</v>
      </c>
      <c r="D74" s="0" t="s">
        <v>387</v>
      </c>
      <c r="E74" s="0" t="n">
        <v>255000</v>
      </c>
      <c r="F74" s="0" t="s">
        <v>241</v>
      </c>
      <c r="G74" s="0" t="s">
        <v>388</v>
      </c>
      <c r="H74" s="0" t="s">
        <v>138</v>
      </c>
    </row>
    <row r="75" customFormat="false" ht="12.8" hidden="false" customHeight="false" outlineLevel="0" collapsed="false">
      <c r="A75" s="0" t="n">
        <v>4268617</v>
      </c>
      <c r="B75" s="131" t="n">
        <v>41499</v>
      </c>
      <c r="C75" s="0" t="s">
        <v>8</v>
      </c>
      <c r="D75" s="0" t="s">
        <v>389</v>
      </c>
      <c r="E75" s="0" t="n">
        <v>80000</v>
      </c>
      <c r="F75" s="0" t="s">
        <v>266</v>
      </c>
      <c r="G75" s="0" t="s">
        <v>390</v>
      </c>
      <c r="H75" s="0" t="s">
        <v>141</v>
      </c>
    </row>
    <row r="76" customFormat="false" ht="12.8" hidden="false" customHeight="false" outlineLevel="0" collapsed="false">
      <c r="A76" s="0" t="n">
        <v>4268849</v>
      </c>
      <c r="B76" s="131" t="n">
        <v>41500</v>
      </c>
      <c r="C76" s="0" t="s">
        <v>12</v>
      </c>
      <c r="D76" s="0" t="s">
        <v>391</v>
      </c>
      <c r="E76" s="0" t="n">
        <v>183518</v>
      </c>
      <c r="F76" s="0" t="s">
        <v>273</v>
      </c>
      <c r="G76" s="0" t="s">
        <v>392</v>
      </c>
      <c r="H76" s="0" t="s">
        <v>172</v>
      </c>
    </row>
    <row r="77" customFormat="false" ht="12.8" hidden="false" customHeight="false" outlineLevel="0" collapsed="false">
      <c r="A77" s="0" t="n">
        <v>4268872</v>
      </c>
      <c r="B77" s="131" t="n">
        <v>41500</v>
      </c>
      <c r="C77" s="0" t="s">
        <v>14</v>
      </c>
      <c r="D77" s="0" t="s">
        <v>393</v>
      </c>
      <c r="E77" s="0" t="n">
        <v>335000</v>
      </c>
      <c r="F77" s="0" t="s">
        <v>241</v>
      </c>
      <c r="G77" s="0" t="s">
        <v>394</v>
      </c>
      <c r="H77" s="0" t="s">
        <v>179</v>
      </c>
    </row>
    <row r="78" customFormat="false" ht="12.8" hidden="false" customHeight="false" outlineLevel="0" collapsed="false">
      <c r="A78" s="0" t="n">
        <v>4268878</v>
      </c>
      <c r="B78" s="131" t="n">
        <v>41500</v>
      </c>
      <c r="C78" s="0" t="s">
        <v>9</v>
      </c>
      <c r="D78" s="0" t="s">
        <v>395</v>
      </c>
      <c r="E78" s="0" t="n">
        <v>168750</v>
      </c>
      <c r="F78" s="0" t="s">
        <v>241</v>
      </c>
      <c r="G78" s="0" t="s">
        <v>396</v>
      </c>
      <c r="H78" s="0" t="s">
        <v>186</v>
      </c>
    </row>
    <row r="79" customFormat="false" ht="12.8" hidden="false" customHeight="false" outlineLevel="0" collapsed="false">
      <c r="A79" s="0" t="n">
        <v>4268917</v>
      </c>
      <c r="B79" s="131" t="n">
        <v>41500</v>
      </c>
      <c r="C79" s="0" t="s">
        <v>9</v>
      </c>
      <c r="D79" s="0" t="s">
        <v>397</v>
      </c>
      <c r="E79" s="0" t="n">
        <v>20000</v>
      </c>
      <c r="F79" s="0" t="s">
        <v>266</v>
      </c>
      <c r="G79" s="0" t="s">
        <v>398</v>
      </c>
      <c r="H79" s="0" t="s">
        <v>143</v>
      </c>
    </row>
    <row r="80" customFormat="false" ht="12.8" hidden="false" customHeight="false" outlineLevel="0" collapsed="false">
      <c r="A80" s="0" t="n">
        <v>4268920</v>
      </c>
      <c r="B80" s="131" t="n">
        <v>41500</v>
      </c>
      <c r="C80" s="0" t="s">
        <v>9</v>
      </c>
      <c r="D80" s="0" t="s">
        <v>399</v>
      </c>
      <c r="E80" s="0" t="n">
        <v>142450</v>
      </c>
      <c r="F80" s="0" t="s">
        <v>241</v>
      </c>
      <c r="G80" s="0" t="s">
        <v>400</v>
      </c>
      <c r="H80" s="0" t="s">
        <v>144</v>
      </c>
    </row>
    <row r="81" customFormat="false" ht="12.8" hidden="false" customHeight="false" outlineLevel="0" collapsed="false">
      <c r="A81" s="0" t="n">
        <v>4268946</v>
      </c>
      <c r="B81" s="131" t="n">
        <v>41500</v>
      </c>
      <c r="C81" s="0" t="s">
        <v>9</v>
      </c>
      <c r="D81" s="0" t="s">
        <v>401</v>
      </c>
      <c r="E81" s="0" t="n">
        <v>119200</v>
      </c>
      <c r="F81" s="0" t="s">
        <v>241</v>
      </c>
      <c r="G81" s="0" t="s">
        <v>402</v>
      </c>
      <c r="H81" s="0" t="s">
        <v>178</v>
      </c>
    </row>
    <row r="82" customFormat="false" ht="12.8" hidden="false" customHeight="false" outlineLevel="0" collapsed="false">
      <c r="A82" s="0" t="n">
        <v>4268947</v>
      </c>
      <c r="B82" s="131" t="n">
        <v>41500</v>
      </c>
      <c r="C82" s="0" t="s">
        <v>9</v>
      </c>
      <c r="D82" s="0" t="s">
        <v>403</v>
      </c>
      <c r="E82" s="0" t="n">
        <v>360000</v>
      </c>
      <c r="F82" s="0" t="s">
        <v>241</v>
      </c>
      <c r="G82" s="0" t="s">
        <v>404</v>
      </c>
      <c r="H82" s="0" t="s">
        <v>144</v>
      </c>
    </row>
    <row r="83" customFormat="false" ht="12.8" hidden="false" customHeight="false" outlineLevel="0" collapsed="false">
      <c r="A83" s="0" t="n">
        <v>4268982</v>
      </c>
      <c r="B83" s="131" t="n">
        <v>41500</v>
      </c>
      <c r="C83" s="0" t="s">
        <v>8</v>
      </c>
      <c r="D83" s="0" t="s">
        <v>405</v>
      </c>
      <c r="E83" s="0" t="n">
        <v>183150</v>
      </c>
      <c r="F83" s="0" t="s">
        <v>273</v>
      </c>
      <c r="G83" s="0" t="s">
        <v>406</v>
      </c>
      <c r="H83" s="0" t="s">
        <v>115</v>
      </c>
    </row>
    <row r="84" customFormat="false" ht="12.8" hidden="false" customHeight="false" outlineLevel="0" collapsed="false">
      <c r="A84" s="0" t="n">
        <v>4268984</v>
      </c>
      <c r="B84" s="131" t="n">
        <v>41500</v>
      </c>
      <c r="C84" s="0" t="s">
        <v>9</v>
      </c>
      <c r="D84" s="0" t="s">
        <v>407</v>
      </c>
      <c r="E84" s="0" t="n">
        <v>190000</v>
      </c>
      <c r="F84" s="0" t="s">
        <v>241</v>
      </c>
      <c r="G84" s="0" t="s">
        <v>408</v>
      </c>
      <c r="H84" s="0" t="s">
        <v>182</v>
      </c>
    </row>
    <row r="85" customFormat="false" ht="12.8" hidden="false" customHeight="false" outlineLevel="0" collapsed="false">
      <c r="A85" s="0" t="n">
        <v>4268985</v>
      </c>
      <c r="B85" s="131" t="n">
        <v>41500</v>
      </c>
      <c r="C85" s="0" t="s">
        <v>9</v>
      </c>
      <c r="D85" s="0" t="s">
        <v>407</v>
      </c>
      <c r="E85" s="0" t="n">
        <v>375000</v>
      </c>
      <c r="F85" s="0" t="s">
        <v>266</v>
      </c>
      <c r="G85" s="0" t="s">
        <v>409</v>
      </c>
      <c r="H85" s="0" t="s">
        <v>182</v>
      </c>
    </row>
    <row r="86" customFormat="false" ht="12.8" hidden="false" customHeight="false" outlineLevel="0" collapsed="false">
      <c r="A86" s="0" t="n">
        <v>4269040</v>
      </c>
      <c r="B86" s="131" t="n">
        <v>41500</v>
      </c>
      <c r="C86" s="0" t="s">
        <v>15</v>
      </c>
      <c r="D86" s="0" t="s">
        <v>410</v>
      </c>
      <c r="E86" s="0" t="n">
        <v>4000000</v>
      </c>
      <c r="F86" s="0" t="s">
        <v>254</v>
      </c>
      <c r="G86" s="0" t="s">
        <v>411</v>
      </c>
      <c r="H86" s="0" t="s">
        <v>130</v>
      </c>
    </row>
    <row r="87" customFormat="false" ht="12.8" hidden="false" customHeight="false" outlineLevel="0" collapsed="false">
      <c r="A87" s="0" t="n">
        <v>4269061</v>
      </c>
      <c r="B87" s="131" t="n">
        <v>41500</v>
      </c>
      <c r="C87" s="0" t="s">
        <v>8</v>
      </c>
      <c r="D87" s="0" t="s">
        <v>412</v>
      </c>
      <c r="E87" s="0" t="n">
        <v>173500</v>
      </c>
      <c r="F87" s="0" t="s">
        <v>241</v>
      </c>
      <c r="G87" s="0" t="s">
        <v>413</v>
      </c>
      <c r="H87" s="0" t="s">
        <v>192</v>
      </c>
    </row>
    <row r="88" customFormat="false" ht="12.8" hidden="false" customHeight="false" outlineLevel="0" collapsed="false">
      <c r="A88" s="0" t="n">
        <v>4269075</v>
      </c>
      <c r="B88" s="131" t="n">
        <v>41500</v>
      </c>
      <c r="C88" s="0" t="s">
        <v>8</v>
      </c>
      <c r="D88" s="0" t="s">
        <v>414</v>
      </c>
      <c r="E88" s="0" t="n">
        <v>138000</v>
      </c>
      <c r="F88" s="0" t="s">
        <v>241</v>
      </c>
      <c r="G88" s="0" t="s">
        <v>415</v>
      </c>
      <c r="H88" s="0" t="s">
        <v>144</v>
      </c>
    </row>
    <row r="89" customFormat="false" ht="12.8" hidden="false" customHeight="false" outlineLevel="0" collapsed="false">
      <c r="A89" s="0" t="n">
        <v>4269136</v>
      </c>
      <c r="B89" s="131" t="n">
        <v>41500</v>
      </c>
      <c r="C89" s="0" t="s">
        <v>10</v>
      </c>
      <c r="D89" s="0" t="s">
        <v>416</v>
      </c>
      <c r="E89" s="0" t="n">
        <v>361000</v>
      </c>
      <c r="F89" s="0" t="s">
        <v>241</v>
      </c>
      <c r="G89" s="0" t="s">
        <v>417</v>
      </c>
      <c r="H89" s="0" t="s">
        <v>125</v>
      </c>
    </row>
    <row r="90" customFormat="false" ht="12.8" hidden="false" customHeight="false" outlineLevel="0" collapsed="false">
      <c r="A90" s="0" t="n">
        <v>4269153</v>
      </c>
      <c r="B90" s="131" t="n">
        <v>41500</v>
      </c>
      <c r="C90" s="0" t="s">
        <v>8</v>
      </c>
      <c r="D90" s="0" t="s">
        <v>418</v>
      </c>
      <c r="E90" s="0" t="n">
        <v>185000</v>
      </c>
      <c r="F90" s="0" t="s">
        <v>371</v>
      </c>
      <c r="G90" s="0" t="s">
        <v>419</v>
      </c>
      <c r="H90" s="0" t="s">
        <v>198</v>
      </c>
    </row>
    <row r="91" customFormat="false" ht="12.8" hidden="false" customHeight="false" outlineLevel="0" collapsed="false">
      <c r="A91" s="0" t="n">
        <v>4269161</v>
      </c>
      <c r="B91" s="131" t="n">
        <v>41500</v>
      </c>
      <c r="C91" s="0" t="s">
        <v>13</v>
      </c>
      <c r="D91" s="0" t="s">
        <v>420</v>
      </c>
      <c r="E91" s="0" t="n">
        <v>275500</v>
      </c>
      <c r="F91" s="0" t="s">
        <v>241</v>
      </c>
      <c r="G91" s="0" t="s">
        <v>421</v>
      </c>
      <c r="H91" s="0" t="s">
        <v>144</v>
      </c>
    </row>
    <row r="92" customFormat="false" ht="12.8" hidden="false" customHeight="false" outlineLevel="0" collapsed="false">
      <c r="A92" s="0" t="n">
        <v>4269224</v>
      </c>
      <c r="B92" s="131" t="n">
        <v>41501</v>
      </c>
      <c r="C92" s="0" t="s">
        <v>8</v>
      </c>
      <c r="D92" s="0" t="s">
        <v>422</v>
      </c>
      <c r="E92" s="0" t="n">
        <v>25000</v>
      </c>
      <c r="F92" s="0" t="s">
        <v>256</v>
      </c>
      <c r="G92" s="0" t="s">
        <v>423</v>
      </c>
      <c r="H92" s="0" t="s">
        <v>151</v>
      </c>
    </row>
    <row r="93" customFormat="false" ht="12.8" hidden="false" customHeight="false" outlineLevel="0" collapsed="false">
      <c r="A93" s="0" t="n">
        <v>4269402</v>
      </c>
      <c r="B93" s="131" t="n">
        <v>41501</v>
      </c>
      <c r="C93" s="0" t="s">
        <v>8</v>
      </c>
      <c r="D93" s="0" t="s">
        <v>424</v>
      </c>
      <c r="E93" s="0" t="n">
        <v>304941</v>
      </c>
      <c r="F93" s="0" t="s">
        <v>371</v>
      </c>
      <c r="G93" s="0" t="s">
        <v>425</v>
      </c>
      <c r="H93" s="0" t="s">
        <v>115</v>
      </c>
    </row>
    <row r="94" customFormat="false" ht="12.8" hidden="false" customHeight="false" outlineLevel="0" collapsed="false">
      <c r="A94" s="0" t="n">
        <v>4269413</v>
      </c>
      <c r="B94" s="131" t="n">
        <v>41501</v>
      </c>
      <c r="C94" s="0" t="s">
        <v>11</v>
      </c>
      <c r="D94" s="0" t="s">
        <v>426</v>
      </c>
      <c r="E94" s="0" t="n">
        <v>134001</v>
      </c>
      <c r="F94" s="0" t="s">
        <v>273</v>
      </c>
      <c r="G94" s="0" t="s">
        <v>427</v>
      </c>
      <c r="H94" s="0" t="s">
        <v>140</v>
      </c>
    </row>
    <row r="95" customFormat="false" ht="12.8" hidden="false" customHeight="false" outlineLevel="0" collapsed="false">
      <c r="A95" s="0" t="n">
        <v>4269437</v>
      </c>
      <c r="B95" s="131" t="n">
        <v>41501</v>
      </c>
      <c r="C95" s="0" t="s">
        <v>11</v>
      </c>
      <c r="D95" s="0" t="s">
        <v>428</v>
      </c>
      <c r="E95" s="0" t="n">
        <v>172500</v>
      </c>
      <c r="F95" s="0" t="s">
        <v>241</v>
      </c>
      <c r="G95" s="0" t="s">
        <v>429</v>
      </c>
      <c r="H95" s="0" t="s">
        <v>146</v>
      </c>
    </row>
    <row r="96" customFormat="false" ht="12.8" hidden="false" customHeight="false" outlineLevel="0" collapsed="false">
      <c r="A96" s="0" t="n">
        <v>4269438</v>
      </c>
      <c r="B96" s="131" t="n">
        <v>41501</v>
      </c>
      <c r="C96" s="0" t="s">
        <v>11</v>
      </c>
      <c r="D96" s="0" t="s">
        <v>430</v>
      </c>
      <c r="E96" s="0" t="n">
        <v>182650</v>
      </c>
      <c r="F96" s="0" t="s">
        <v>241</v>
      </c>
      <c r="G96" s="0" t="s">
        <v>431</v>
      </c>
      <c r="H96" s="0" t="s">
        <v>146</v>
      </c>
    </row>
    <row r="97" customFormat="false" ht="12.8" hidden="false" customHeight="false" outlineLevel="0" collapsed="false">
      <c r="A97" s="0" t="n">
        <v>4269452</v>
      </c>
      <c r="B97" s="131" t="n">
        <v>41501</v>
      </c>
      <c r="C97" s="0" t="s">
        <v>10</v>
      </c>
      <c r="D97" s="0" t="s">
        <v>432</v>
      </c>
      <c r="E97" s="0" t="n">
        <v>1910000</v>
      </c>
      <c r="F97" s="0" t="s">
        <v>241</v>
      </c>
      <c r="G97" s="0" t="s">
        <v>433</v>
      </c>
      <c r="H97" s="0" t="s">
        <v>201</v>
      </c>
    </row>
    <row r="98" customFormat="false" ht="12.8" hidden="false" customHeight="false" outlineLevel="0" collapsed="false">
      <c r="A98" s="0" t="n">
        <v>4269608</v>
      </c>
      <c r="B98" s="131" t="n">
        <v>41502</v>
      </c>
      <c r="C98" s="0" t="s">
        <v>11</v>
      </c>
      <c r="D98" s="0" t="s">
        <v>434</v>
      </c>
      <c r="E98" s="0" t="n">
        <v>10000000</v>
      </c>
      <c r="F98" s="0" t="s">
        <v>266</v>
      </c>
      <c r="G98" s="0" t="s">
        <v>435</v>
      </c>
      <c r="H98" s="0" t="s">
        <v>120</v>
      </c>
    </row>
    <row r="99" customFormat="false" ht="12.8" hidden="false" customHeight="false" outlineLevel="0" collapsed="false">
      <c r="A99" s="0" t="n">
        <v>4269611</v>
      </c>
      <c r="B99" s="131" t="n">
        <v>41502</v>
      </c>
      <c r="C99" s="0" t="s">
        <v>11</v>
      </c>
      <c r="D99" s="0" t="s">
        <v>436</v>
      </c>
      <c r="E99" s="0" t="n">
        <v>10000000</v>
      </c>
      <c r="F99" s="0" t="s">
        <v>266</v>
      </c>
      <c r="G99" s="0" t="s">
        <v>435</v>
      </c>
      <c r="H99" s="0" t="s">
        <v>120</v>
      </c>
    </row>
    <row r="100" customFormat="false" ht="12.8" hidden="false" customHeight="false" outlineLevel="0" collapsed="false">
      <c r="A100" s="0" t="n">
        <v>4269661</v>
      </c>
      <c r="B100" s="131" t="n">
        <v>41502</v>
      </c>
      <c r="C100" s="0" t="s">
        <v>8</v>
      </c>
      <c r="D100" s="0" t="s">
        <v>437</v>
      </c>
      <c r="E100" s="0" t="n">
        <v>151000</v>
      </c>
      <c r="F100" s="0" t="s">
        <v>241</v>
      </c>
      <c r="G100" s="0" t="s">
        <v>438</v>
      </c>
      <c r="H100" s="0" t="s">
        <v>143</v>
      </c>
    </row>
    <row r="101" customFormat="false" ht="12.8" hidden="false" customHeight="false" outlineLevel="0" collapsed="false">
      <c r="A101" s="0" t="n">
        <v>4269672</v>
      </c>
      <c r="B101" s="131" t="n">
        <v>41502</v>
      </c>
      <c r="C101" s="0" t="s">
        <v>8</v>
      </c>
      <c r="D101" s="0" t="s">
        <v>439</v>
      </c>
      <c r="E101" s="0" t="n">
        <v>188000</v>
      </c>
      <c r="F101" s="0" t="s">
        <v>241</v>
      </c>
      <c r="G101" s="0" t="s">
        <v>440</v>
      </c>
      <c r="H101" s="0" t="s">
        <v>145</v>
      </c>
    </row>
    <row r="102" customFormat="false" ht="12.8" hidden="false" customHeight="false" outlineLevel="0" collapsed="false">
      <c r="A102" s="0" t="n">
        <v>4269748</v>
      </c>
      <c r="B102" s="131" t="n">
        <v>41502</v>
      </c>
      <c r="C102" s="0" t="s">
        <v>13</v>
      </c>
      <c r="D102" s="0" t="s">
        <v>441</v>
      </c>
      <c r="E102" s="0" t="n">
        <v>186200</v>
      </c>
      <c r="F102" s="0" t="s">
        <v>241</v>
      </c>
      <c r="G102" s="0" t="s">
        <v>442</v>
      </c>
      <c r="H102" s="0" t="s">
        <v>144</v>
      </c>
    </row>
    <row r="103" customFormat="false" ht="12.8" hidden="false" customHeight="false" outlineLevel="0" collapsed="false">
      <c r="A103" s="0" t="n">
        <v>4269749</v>
      </c>
      <c r="B103" s="131" t="n">
        <v>41502</v>
      </c>
      <c r="C103" s="0" t="s">
        <v>8</v>
      </c>
      <c r="D103" s="0" t="s">
        <v>443</v>
      </c>
      <c r="E103" s="0" t="n">
        <v>92900</v>
      </c>
      <c r="F103" s="0" t="s">
        <v>241</v>
      </c>
      <c r="G103" s="0" t="s">
        <v>444</v>
      </c>
      <c r="H103" s="0" t="s">
        <v>152</v>
      </c>
    </row>
    <row r="104" customFormat="false" ht="12.8" hidden="false" customHeight="false" outlineLevel="0" collapsed="false">
      <c r="A104" s="0" t="n">
        <v>4269759</v>
      </c>
      <c r="B104" s="131" t="n">
        <v>41502</v>
      </c>
      <c r="C104" s="0" t="s">
        <v>8</v>
      </c>
      <c r="D104" s="0" t="s">
        <v>445</v>
      </c>
      <c r="E104" s="0" t="n">
        <v>75150</v>
      </c>
      <c r="F104" s="0" t="s">
        <v>241</v>
      </c>
      <c r="G104" s="0" t="s">
        <v>446</v>
      </c>
      <c r="H104" s="0" t="s">
        <v>119</v>
      </c>
    </row>
    <row r="105" customFormat="false" ht="12.8" hidden="false" customHeight="false" outlineLevel="0" collapsed="false">
      <c r="A105" s="0" t="n">
        <v>4269808</v>
      </c>
      <c r="B105" s="131" t="n">
        <v>41502</v>
      </c>
      <c r="C105" s="0" t="s">
        <v>10</v>
      </c>
      <c r="D105" s="0" t="s">
        <v>447</v>
      </c>
      <c r="E105" s="0" t="n">
        <v>60000</v>
      </c>
      <c r="F105" s="0" t="s">
        <v>241</v>
      </c>
      <c r="G105" s="0" t="s">
        <v>448</v>
      </c>
      <c r="H105" s="0" t="s">
        <v>164</v>
      </c>
    </row>
    <row r="106" customFormat="false" ht="12.8" hidden="false" customHeight="false" outlineLevel="0" collapsed="false">
      <c r="A106" s="0" t="n">
        <v>4269873</v>
      </c>
      <c r="B106" s="131" t="n">
        <v>41502</v>
      </c>
      <c r="C106" s="0" t="s">
        <v>11</v>
      </c>
      <c r="D106" s="0" t="s">
        <v>449</v>
      </c>
      <c r="E106" s="0" t="n">
        <v>98000</v>
      </c>
      <c r="F106" s="0" t="s">
        <v>241</v>
      </c>
      <c r="G106" s="0" t="s">
        <v>450</v>
      </c>
      <c r="H106" s="0" t="s">
        <v>196</v>
      </c>
    </row>
    <row r="107" customFormat="false" ht="12.8" hidden="false" customHeight="false" outlineLevel="0" collapsed="false">
      <c r="A107" s="0" t="n">
        <v>4269895</v>
      </c>
      <c r="B107" s="131" t="n">
        <v>41502</v>
      </c>
      <c r="C107" s="0" t="s">
        <v>11</v>
      </c>
      <c r="D107" s="0" t="s">
        <v>451</v>
      </c>
      <c r="E107" s="0" t="n">
        <v>268800</v>
      </c>
      <c r="F107" s="0" t="s">
        <v>241</v>
      </c>
      <c r="G107" s="0" t="s">
        <v>452</v>
      </c>
      <c r="H107" s="0" t="s">
        <v>196</v>
      </c>
    </row>
    <row r="108" customFormat="false" ht="12.8" hidden="false" customHeight="false" outlineLevel="0" collapsed="false">
      <c r="A108" s="0" t="n">
        <v>4269938</v>
      </c>
      <c r="B108" s="131" t="n">
        <v>41502</v>
      </c>
      <c r="C108" s="0" t="s">
        <v>11</v>
      </c>
      <c r="D108" s="0" t="s">
        <v>453</v>
      </c>
      <c r="E108" s="0" t="n">
        <v>179300</v>
      </c>
      <c r="F108" s="0" t="s">
        <v>241</v>
      </c>
      <c r="G108" s="0" t="s">
        <v>454</v>
      </c>
      <c r="H108" s="0" t="s">
        <v>152</v>
      </c>
    </row>
    <row r="109" customFormat="false" ht="12.8" hidden="false" customHeight="false" outlineLevel="0" collapsed="false">
      <c r="A109" s="0" t="n">
        <v>4269940</v>
      </c>
      <c r="B109" s="131" t="n">
        <v>41502</v>
      </c>
      <c r="C109" s="0" t="s">
        <v>10</v>
      </c>
      <c r="D109" s="0" t="s">
        <v>455</v>
      </c>
      <c r="E109" s="0" t="n">
        <v>86250</v>
      </c>
      <c r="F109" s="0" t="s">
        <v>241</v>
      </c>
      <c r="G109" s="0" t="s">
        <v>448</v>
      </c>
      <c r="H109" s="0" t="s">
        <v>164</v>
      </c>
    </row>
    <row r="110" customFormat="false" ht="12.8" hidden="false" customHeight="false" outlineLevel="0" collapsed="false">
      <c r="A110" s="0" t="n">
        <v>4269948</v>
      </c>
      <c r="B110" s="131" t="n">
        <v>41502</v>
      </c>
      <c r="C110" s="0" t="s">
        <v>15</v>
      </c>
      <c r="D110" s="0" t="s">
        <v>456</v>
      </c>
      <c r="E110" s="0" t="n">
        <v>802500</v>
      </c>
      <c r="F110" s="0" t="s">
        <v>241</v>
      </c>
      <c r="G110" s="0" t="s">
        <v>457</v>
      </c>
      <c r="H110" s="0" t="s">
        <v>197</v>
      </c>
    </row>
    <row r="111" customFormat="false" ht="12.8" hidden="false" customHeight="false" outlineLevel="0" collapsed="false">
      <c r="A111" s="0" t="n">
        <v>4270034</v>
      </c>
      <c r="B111" s="131" t="n">
        <v>41505</v>
      </c>
      <c r="C111" s="0" t="s">
        <v>13</v>
      </c>
      <c r="D111" s="0" t="s">
        <v>458</v>
      </c>
      <c r="E111" s="0" t="n">
        <v>182000</v>
      </c>
      <c r="F111" s="0" t="s">
        <v>241</v>
      </c>
      <c r="G111" s="0" t="s">
        <v>459</v>
      </c>
      <c r="H111" s="0" t="s">
        <v>201</v>
      </c>
    </row>
    <row r="112" customFormat="false" ht="12.8" hidden="false" customHeight="false" outlineLevel="0" collapsed="false">
      <c r="A112" s="0" t="n">
        <v>4270114</v>
      </c>
      <c r="B112" s="131" t="n">
        <v>41505</v>
      </c>
      <c r="C112" s="0" t="s">
        <v>9</v>
      </c>
      <c r="D112" s="0" t="s">
        <v>460</v>
      </c>
      <c r="E112" s="0" t="n">
        <v>125000</v>
      </c>
      <c r="F112" s="0" t="s">
        <v>241</v>
      </c>
      <c r="G112" s="0" t="s">
        <v>461</v>
      </c>
      <c r="H112" s="0" t="s">
        <v>182</v>
      </c>
    </row>
    <row r="113" customFormat="false" ht="12.8" hidden="false" customHeight="false" outlineLevel="0" collapsed="false">
      <c r="A113" s="0" t="n">
        <v>4270138</v>
      </c>
      <c r="B113" s="131" t="n">
        <v>41505</v>
      </c>
      <c r="C113" s="0" t="s">
        <v>9</v>
      </c>
      <c r="D113" s="0" t="s">
        <v>462</v>
      </c>
      <c r="E113" s="0" t="n">
        <v>152000</v>
      </c>
      <c r="F113" s="0" t="s">
        <v>241</v>
      </c>
      <c r="G113" s="0" t="s">
        <v>463</v>
      </c>
      <c r="H113" s="0" t="s">
        <v>180</v>
      </c>
    </row>
    <row r="114" customFormat="false" ht="12.8" hidden="false" customHeight="false" outlineLevel="0" collapsed="false">
      <c r="A114" s="0" t="n">
        <v>4270242</v>
      </c>
      <c r="B114" s="131" t="n">
        <v>41505</v>
      </c>
      <c r="C114" s="0" t="s">
        <v>11</v>
      </c>
      <c r="D114" s="0" t="s">
        <v>464</v>
      </c>
      <c r="E114" s="0" t="n">
        <v>249645</v>
      </c>
      <c r="F114" s="0" t="s">
        <v>241</v>
      </c>
      <c r="G114" s="0" t="s">
        <v>465</v>
      </c>
      <c r="H114" s="0" t="s">
        <v>133</v>
      </c>
    </row>
    <row r="115" customFormat="false" ht="12.8" hidden="false" customHeight="false" outlineLevel="0" collapsed="false">
      <c r="A115" s="0" t="n">
        <v>4270272</v>
      </c>
      <c r="B115" s="131" t="n">
        <v>41505</v>
      </c>
      <c r="C115" s="0" t="s">
        <v>8</v>
      </c>
      <c r="D115" s="0" t="s">
        <v>466</v>
      </c>
      <c r="E115" s="0" t="n">
        <v>52500</v>
      </c>
      <c r="F115" s="0" t="s">
        <v>241</v>
      </c>
      <c r="G115" s="0" t="s">
        <v>467</v>
      </c>
      <c r="H115" s="0" t="s">
        <v>164</v>
      </c>
    </row>
    <row r="116" customFormat="false" ht="12.8" hidden="false" customHeight="false" outlineLevel="0" collapsed="false">
      <c r="A116" s="0" t="n">
        <v>4270314</v>
      </c>
      <c r="B116" s="131" t="n">
        <v>41505</v>
      </c>
      <c r="C116" s="0" t="s">
        <v>8</v>
      </c>
      <c r="D116" s="0" t="s">
        <v>468</v>
      </c>
      <c r="E116" s="0" t="n">
        <v>154000</v>
      </c>
      <c r="F116" s="0" t="s">
        <v>241</v>
      </c>
      <c r="G116" s="0" t="s">
        <v>469</v>
      </c>
      <c r="H116" s="0" t="s">
        <v>126</v>
      </c>
    </row>
    <row r="117" customFormat="false" ht="12.8" hidden="false" customHeight="false" outlineLevel="0" collapsed="false">
      <c r="A117" s="0" t="n">
        <v>4270320</v>
      </c>
      <c r="B117" s="131" t="n">
        <v>41505</v>
      </c>
      <c r="C117" s="0" t="s">
        <v>9</v>
      </c>
      <c r="D117" s="0" t="s">
        <v>470</v>
      </c>
      <c r="E117" s="0" t="n">
        <v>500000</v>
      </c>
      <c r="F117" s="0" t="s">
        <v>241</v>
      </c>
      <c r="G117" s="0" t="s">
        <v>471</v>
      </c>
      <c r="H117" s="0" t="s">
        <v>119</v>
      </c>
    </row>
    <row r="118" customFormat="false" ht="12.8" hidden="false" customHeight="false" outlineLevel="0" collapsed="false">
      <c r="A118" s="0" t="n">
        <v>4270335</v>
      </c>
      <c r="B118" s="131" t="n">
        <v>41505</v>
      </c>
      <c r="C118" s="0" t="s">
        <v>10</v>
      </c>
      <c r="D118" s="0" t="s">
        <v>472</v>
      </c>
      <c r="E118" s="0" t="n">
        <v>417000</v>
      </c>
      <c r="F118" s="0" t="s">
        <v>241</v>
      </c>
      <c r="G118" s="0" t="s">
        <v>473</v>
      </c>
      <c r="H118" s="0" t="s">
        <v>178</v>
      </c>
    </row>
    <row r="119" customFormat="false" ht="12.8" hidden="false" customHeight="false" outlineLevel="0" collapsed="false">
      <c r="A119" s="0" t="n">
        <v>4270396</v>
      </c>
      <c r="B119" s="131" t="n">
        <v>41505</v>
      </c>
      <c r="C119" s="0" t="s">
        <v>8</v>
      </c>
      <c r="D119" s="0" t="s">
        <v>474</v>
      </c>
      <c r="E119" s="0" t="n">
        <v>300000</v>
      </c>
      <c r="F119" s="0" t="s">
        <v>266</v>
      </c>
      <c r="G119" s="0" t="s">
        <v>475</v>
      </c>
      <c r="H119" s="0" t="s">
        <v>146</v>
      </c>
    </row>
    <row r="120" customFormat="false" ht="12.8" hidden="false" customHeight="false" outlineLevel="0" collapsed="false">
      <c r="A120" s="0" t="n">
        <v>4270409</v>
      </c>
      <c r="B120" s="131" t="n">
        <v>41505</v>
      </c>
      <c r="C120" s="0" t="s">
        <v>9</v>
      </c>
      <c r="D120" s="0" t="s">
        <v>476</v>
      </c>
      <c r="E120" s="0" t="n">
        <v>59250</v>
      </c>
      <c r="F120" s="0" t="s">
        <v>241</v>
      </c>
      <c r="G120" s="0" t="s">
        <v>477</v>
      </c>
      <c r="H120" s="0" t="s">
        <v>196</v>
      </c>
    </row>
    <row r="121" customFormat="false" ht="12.8" hidden="false" customHeight="false" outlineLevel="0" collapsed="false">
      <c r="A121" s="0" t="n">
        <v>4270410</v>
      </c>
      <c r="B121" s="131" t="n">
        <v>41505</v>
      </c>
      <c r="C121" s="0" t="s">
        <v>9</v>
      </c>
      <c r="D121" s="0" t="s">
        <v>478</v>
      </c>
      <c r="E121" s="0" t="n">
        <v>142000</v>
      </c>
      <c r="F121" s="0" t="s">
        <v>241</v>
      </c>
      <c r="G121" s="0" t="s">
        <v>479</v>
      </c>
      <c r="H121" s="0" t="s">
        <v>195</v>
      </c>
    </row>
    <row r="122" customFormat="false" ht="12.8" hidden="false" customHeight="false" outlineLevel="0" collapsed="false">
      <c r="A122" s="0" t="n">
        <v>4270412</v>
      </c>
      <c r="B122" s="131" t="n">
        <v>41505</v>
      </c>
      <c r="C122" s="0" t="s">
        <v>13</v>
      </c>
      <c r="D122" s="0" t="s">
        <v>480</v>
      </c>
      <c r="E122" s="0" t="n">
        <v>176750</v>
      </c>
      <c r="F122" s="0" t="s">
        <v>241</v>
      </c>
      <c r="G122" s="0" t="s">
        <v>481</v>
      </c>
      <c r="H122" s="0" t="s">
        <v>201</v>
      </c>
    </row>
    <row r="123" customFormat="false" ht="12.8" hidden="false" customHeight="false" outlineLevel="0" collapsed="false">
      <c r="A123" s="0" t="n">
        <v>4270416</v>
      </c>
      <c r="B123" s="131" t="n">
        <v>41505</v>
      </c>
      <c r="C123" s="0" t="s">
        <v>8</v>
      </c>
      <c r="D123" s="0" t="s">
        <v>482</v>
      </c>
      <c r="E123" s="0" t="n">
        <v>205600</v>
      </c>
      <c r="F123" s="0" t="s">
        <v>241</v>
      </c>
      <c r="G123" s="0" t="s">
        <v>483</v>
      </c>
      <c r="H123" s="0" t="s">
        <v>189</v>
      </c>
    </row>
    <row r="124" customFormat="false" ht="12.8" hidden="false" customHeight="false" outlineLevel="0" collapsed="false">
      <c r="A124" s="0" t="n">
        <v>4270421</v>
      </c>
      <c r="B124" s="131" t="n">
        <v>41505</v>
      </c>
      <c r="C124" s="0" t="s">
        <v>8</v>
      </c>
      <c r="D124" s="0" t="s">
        <v>484</v>
      </c>
      <c r="E124" s="0" t="n">
        <v>294057</v>
      </c>
      <c r="F124" s="0" t="s">
        <v>273</v>
      </c>
      <c r="G124" s="0" t="s">
        <v>485</v>
      </c>
      <c r="H124" s="0" t="s">
        <v>155</v>
      </c>
    </row>
    <row r="125" customFormat="false" ht="12.8" hidden="false" customHeight="false" outlineLevel="0" collapsed="false">
      <c r="A125" s="0" t="n">
        <v>4270422</v>
      </c>
      <c r="B125" s="131" t="n">
        <v>41505</v>
      </c>
      <c r="C125" s="0" t="s">
        <v>10</v>
      </c>
      <c r="D125" s="0" t="s">
        <v>486</v>
      </c>
      <c r="E125" s="0" t="n">
        <v>313900</v>
      </c>
      <c r="F125" s="0" t="s">
        <v>241</v>
      </c>
      <c r="G125" s="0" t="s">
        <v>487</v>
      </c>
      <c r="H125" s="0" t="s">
        <v>201</v>
      </c>
    </row>
    <row r="126" customFormat="false" ht="12.8" hidden="false" customHeight="false" outlineLevel="0" collapsed="false">
      <c r="A126" s="0" t="n">
        <v>4270443</v>
      </c>
      <c r="B126" s="131" t="n">
        <v>41505</v>
      </c>
      <c r="C126" s="0" t="s">
        <v>11</v>
      </c>
      <c r="D126" s="0" t="s">
        <v>488</v>
      </c>
      <c r="E126" s="0" t="n">
        <v>120200</v>
      </c>
      <c r="F126" s="0" t="s">
        <v>241</v>
      </c>
      <c r="G126" s="0" t="s">
        <v>489</v>
      </c>
      <c r="H126" s="0" t="s">
        <v>201</v>
      </c>
    </row>
    <row r="127" customFormat="false" ht="12.8" hidden="false" customHeight="false" outlineLevel="0" collapsed="false">
      <c r="A127" s="0" t="n">
        <v>4270467</v>
      </c>
      <c r="B127" s="131" t="n">
        <v>41505</v>
      </c>
      <c r="C127" s="0" t="s">
        <v>9</v>
      </c>
      <c r="D127" s="0" t="s">
        <v>490</v>
      </c>
      <c r="E127" s="0" t="n">
        <v>38961</v>
      </c>
      <c r="F127" s="0" t="s">
        <v>266</v>
      </c>
      <c r="G127" s="0" t="s">
        <v>491</v>
      </c>
      <c r="H127" s="0" t="s">
        <v>121</v>
      </c>
    </row>
    <row r="128" customFormat="false" ht="12.8" hidden="false" customHeight="false" outlineLevel="0" collapsed="false">
      <c r="A128" s="0" t="n">
        <v>4270478</v>
      </c>
      <c r="B128" s="131" t="n">
        <v>41505</v>
      </c>
      <c r="C128" s="0" t="s">
        <v>9</v>
      </c>
      <c r="D128" s="0" t="s">
        <v>492</v>
      </c>
      <c r="E128" s="0" t="n">
        <v>186000</v>
      </c>
      <c r="F128" s="0" t="s">
        <v>493</v>
      </c>
      <c r="G128" s="0" t="s">
        <v>494</v>
      </c>
      <c r="H128" s="0" t="s">
        <v>168</v>
      </c>
    </row>
    <row r="129" customFormat="false" ht="12.8" hidden="false" customHeight="false" outlineLevel="0" collapsed="false">
      <c r="A129" s="0" t="n">
        <v>4270486</v>
      </c>
      <c r="B129" s="131" t="n">
        <v>41505</v>
      </c>
      <c r="C129" s="0" t="s">
        <v>11</v>
      </c>
      <c r="D129" s="0" t="s">
        <v>495</v>
      </c>
      <c r="E129" s="0" t="n">
        <v>104000</v>
      </c>
      <c r="F129" s="0" t="s">
        <v>241</v>
      </c>
      <c r="G129" s="0" t="s">
        <v>496</v>
      </c>
      <c r="H129" s="0" t="s">
        <v>201</v>
      </c>
    </row>
    <row r="130" customFormat="false" ht="12.8" hidden="false" customHeight="false" outlineLevel="0" collapsed="false">
      <c r="A130" s="0" t="n">
        <v>4270632</v>
      </c>
      <c r="B130" s="131" t="n">
        <v>41506</v>
      </c>
      <c r="C130" s="0" t="s">
        <v>8</v>
      </c>
      <c r="D130" s="0" t="s">
        <v>497</v>
      </c>
      <c r="E130" s="0" t="n">
        <v>84000</v>
      </c>
      <c r="F130" s="0" t="s">
        <v>266</v>
      </c>
      <c r="G130" s="0" t="s">
        <v>498</v>
      </c>
      <c r="H130" s="0" t="s">
        <v>141</v>
      </c>
    </row>
    <row r="131" customFormat="false" ht="12.8" hidden="false" customHeight="false" outlineLevel="0" collapsed="false">
      <c r="A131" s="0" t="n">
        <v>4270748</v>
      </c>
      <c r="B131" s="131" t="n">
        <v>41506</v>
      </c>
      <c r="C131" s="0" t="s">
        <v>8</v>
      </c>
      <c r="D131" s="0" t="s">
        <v>499</v>
      </c>
      <c r="E131" s="0" t="n">
        <v>79000</v>
      </c>
      <c r="F131" s="0" t="s">
        <v>266</v>
      </c>
      <c r="G131" s="0" t="s">
        <v>500</v>
      </c>
      <c r="H131" s="0" t="s">
        <v>188</v>
      </c>
    </row>
    <row r="132" customFormat="false" ht="12.8" hidden="false" customHeight="false" outlineLevel="0" collapsed="false">
      <c r="A132" s="0" t="n">
        <v>4270762</v>
      </c>
      <c r="B132" s="131" t="n">
        <v>41506</v>
      </c>
      <c r="C132" s="0" t="s">
        <v>10</v>
      </c>
      <c r="D132" s="0" t="s">
        <v>501</v>
      </c>
      <c r="E132" s="0" t="n">
        <v>222000</v>
      </c>
      <c r="F132" s="0" t="s">
        <v>241</v>
      </c>
      <c r="G132" s="0" t="s">
        <v>502</v>
      </c>
      <c r="H132" s="0" t="s">
        <v>163</v>
      </c>
    </row>
    <row r="133" customFormat="false" ht="12.8" hidden="false" customHeight="false" outlineLevel="0" collapsed="false">
      <c r="A133" s="0" t="n">
        <v>4270769</v>
      </c>
      <c r="B133" s="131" t="n">
        <v>41506</v>
      </c>
      <c r="C133" s="0" t="s">
        <v>10</v>
      </c>
      <c r="D133" s="0" t="s">
        <v>503</v>
      </c>
      <c r="E133" s="0" t="n">
        <v>211800</v>
      </c>
      <c r="F133" s="0" t="s">
        <v>241</v>
      </c>
      <c r="G133" s="0" t="s">
        <v>504</v>
      </c>
      <c r="H133" s="0" t="s">
        <v>146</v>
      </c>
    </row>
    <row r="134" customFormat="false" ht="12.8" hidden="false" customHeight="false" outlineLevel="0" collapsed="false">
      <c r="A134" s="0" t="n">
        <v>4270777</v>
      </c>
      <c r="B134" s="131" t="n">
        <v>41506</v>
      </c>
      <c r="C134" s="0" t="s">
        <v>12</v>
      </c>
      <c r="D134" s="0" t="s">
        <v>505</v>
      </c>
      <c r="E134" s="0" t="n">
        <v>137750</v>
      </c>
      <c r="F134" s="0" t="s">
        <v>241</v>
      </c>
      <c r="G134" s="0" t="s">
        <v>506</v>
      </c>
      <c r="H134" s="0" t="s">
        <v>192</v>
      </c>
    </row>
    <row r="135" customFormat="false" ht="12.8" hidden="false" customHeight="false" outlineLevel="0" collapsed="false">
      <c r="A135" s="0" t="n">
        <v>4270780</v>
      </c>
      <c r="B135" s="131" t="n">
        <v>41506</v>
      </c>
      <c r="C135" s="0" t="s">
        <v>8</v>
      </c>
      <c r="D135" s="0" t="s">
        <v>507</v>
      </c>
      <c r="E135" s="0" t="n">
        <v>250000</v>
      </c>
      <c r="F135" s="0" t="s">
        <v>241</v>
      </c>
      <c r="G135" s="0" t="s">
        <v>508</v>
      </c>
      <c r="H135" s="0" t="s">
        <v>199</v>
      </c>
    </row>
    <row r="136" customFormat="false" ht="12.8" hidden="false" customHeight="false" outlineLevel="0" collapsed="false">
      <c r="A136" s="0" t="n">
        <v>4270821</v>
      </c>
      <c r="B136" s="131" t="n">
        <v>41506</v>
      </c>
      <c r="C136" s="0" t="s">
        <v>11</v>
      </c>
      <c r="D136" s="0" t="s">
        <v>509</v>
      </c>
      <c r="E136" s="0" t="n">
        <v>114950</v>
      </c>
      <c r="F136" s="0" t="s">
        <v>241</v>
      </c>
      <c r="G136" s="0" t="s">
        <v>429</v>
      </c>
      <c r="H136" s="0" t="s">
        <v>146</v>
      </c>
    </row>
    <row r="137" customFormat="false" ht="12.8" hidden="false" customHeight="false" outlineLevel="0" collapsed="false">
      <c r="A137" s="0" t="n">
        <v>4270823</v>
      </c>
      <c r="B137" s="131" t="n">
        <v>41506</v>
      </c>
      <c r="C137" s="0" t="s">
        <v>11</v>
      </c>
      <c r="D137" s="0" t="s">
        <v>510</v>
      </c>
      <c r="E137" s="0" t="n">
        <v>90000</v>
      </c>
      <c r="F137" s="0" t="s">
        <v>241</v>
      </c>
      <c r="G137" s="0" t="s">
        <v>511</v>
      </c>
      <c r="H137" s="0" t="s">
        <v>146</v>
      </c>
    </row>
    <row r="138" customFormat="false" ht="12.8" hidden="false" customHeight="false" outlineLevel="0" collapsed="false">
      <c r="A138" s="0" t="n">
        <v>4270835</v>
      </c>
      <c r="B138" s="131" t="n">
        <v>41506</v>
      </c>
      <c r="C138" s="0" t="s">
        <v>11</v>
      </c>
      <c r="D138" s="0" t="s">
        <v>512</v>
      </c>
      <c r="E138" s="0" t="n">
        <v>82500</v>
      </c>
      <c r="F138" s="0" t="s">
        <v>241</v>
      </c>
      <c r="G138" s="0" t="s">
        <v>513</v>
      </c>
      <c r="H138" s="0" t="s">
        <v>146</v>
      </c>
    </row>
    <row r="139" customFormat="false" ht="12.8" hidden="false" customHeight="false" outlineLevel="0" collapsed="false">
      <c r="A139" s="0" t="n">
        <v>4270872</v>
      </c>
      <c r="B139" s="131" t="n">
        <v>41506</v>
      </c>
      <c r="C139" s="0" t="s">
        <v>9</v>
      </c>
      <c r="D139" s="0" t="s">
        <v>514</v>
      </c>
      <c r="E139" s="0" t="n">
        <v>275000</v>
      </c>
      <c r="F139" s="0" t="s">
        <v>254</v>
      </c>
      <c r="G139" s="0" t="s">
        <v>515</v>
      </c>
      <c r="H139" s="0" t="s">
        <v>135</v>
      </c>
    </row>
    <row r="140" customFormat="false" ht="12.8" hidden="false" customHeight="false" outlineLevel="0" collapsed="false">
      <c r="A140" s="0" t="n">
        <v>4270881</v>
      </c>
      <c r="B140" s="131" t="n">
        <v>41506</v>
      </c>
      <c r="C140" s="0" t="s">
        <v>8</v>
      </c>
      <c r="D140" s="0" t="s">
        <v>516</v>
      </c>
      <c r="E140" s="0" t="n">
        <v>194000</v>
      </c>
      <c r="F140" s="0" t="s">
        <v>241</v>
      </c>
      <c r="G140" s="0" t="s">
        <v>517</v>
      </c>
      <c r="H140" s="0" t="s">
        <v>189</v>
      </c>
    </row>
    <row r="141" customFormat="false" ht="12.8" hidden="false" customHeight="false" outlineLevel="0" collapsed="false">
      <c r="A141" s="0" t="n">
        <v>4270885</v>
      </c>
      <c r="B141" s="131" t="n">
        <v>41506</v>
      </c>
      <c r="C141" s="0" t="s">
        <v>12</v>
      </c>
      <c r="D141" s="0" t="s">
        <v>518</v>
      </c>
      <c r="E141" s="0" t="n">
        <v>340000</v>
      </c>
      <c r="F141" s="0" t="s">
        <v>241</v>
      </c>
      <c r="G141" s="0" t="s">
        <v>519</v>
      </c>
      <c r="H141" s="0" t="s">
        <v>155</v>
      </c>
    </row>
    <row r="142" customFormat="false" ht="12.8" hidden="false" customHeight="false" outlineLevel="0" collapsed="false">
      <c r="A142" s="0" t="n">
        <v>4270909</v>
      </c>
      <c r="B142" s="131" t="n">
        <v>41506</v>
      </c>
      <c r="C142" s="0" t="s">
        <v>9</v>
      </c>
      <c r="D142" s="0" t="s">
        <v>520</v>
      </c>
      <c r="E142" s="0" t="n">
        <v>181700</v>
      </c>
      <c r="F142" s="0" t="s">
        <v>371</v>
      </c>
      <c r="G142" s="0" t="s">
        <v>521</v>
      </c>
      <c r="H142" s="0" t="s">
        <v>115</v>
      </c>
    </row>
    <row r="143" customFormat="false" ht="12.8" hidden="false" customHeight="false" outlineLevel="0" collapsed="false">
      <c r="A143" s="0" t="n">
        <v>4270917</v>
      </c>
      <c r="B143" s="131" t="n">
        <v>41506</v>
      </c>
      <c r="C143" s="0" t="s">
        <v>8</v>
      </c>
      <c r="D143" s="0" t="s">
        <v>522</v>
      </c>
      <c r="E143" s="0" t="n">
        <v>214000</v>
      </c>
      <c r="F143" s="0" t="s">
        <v>241</v>
      </c>
      <c r="G143" s="0" t="s">
        <v>523</v>
      </c>
      <c r="H143" s="0" t="s">
        <v>177</v>
      </c>
    </row>
    <row r="144" customFormat="false" ht="12.8" hidden="false" customHeight="false" outlineLevel="0" collapsed="false">
      <c r="A144" s="0" t="n">
        <v>4270924</v>
      </c>
      <c r="B144" s="131" t="n">
        <v>41506</v>
      </c>
      <c r="C144" s="0" t="s">
        <v>9</v>
      </c>
      <c r="D144" s="0" t="s">
        <v>524</v>
      </c>
      <c r="E144" s="0" t="n">
        <v>140000</v>
      </c>
      <c r="F144" s="0" t="s">
        <v>254</v>
      </c>
      <c r="G144" s="0" t="s">
        <v>525</v>
      </c>
      <c r="H144" s="0" t="s">
        <v>117</v>
      </c>
    </row>
    <row r="145" customFormat="false" ht="12.8" hidden="false" customHeight="false" outlineLevel="0" collapsed="false">
      <c r="A145" s="0" t="n">
        <v>4270957</v>
      </c>
      <c r="B145" s="131" t="n">
        <v>41506</v>
      </c>
      <c r="C145" s="0" t="s">
        <v>8</v>
      </c>
      <c r="D145" s="0" t="s">
        <v>526</v>
      </c>
      <c r="E145" s="0" t="n">
        <v>216000</v>
      </c>
      <c r="F145" s="0" t="s">
        <v>241</v>
      </c>
      <c r="G145" s="0" t="s">
        <v>527</v>
      </c>
      <c r="H145" s="0" t="s">
        <v>145</v>
      </c>
    </row>
    <row r="146" customFormat="false" ht="12.8" hidden="false" customHeight="false" outlineLevel="0" collapsed="false">
      <c r="A146" s="0" t="n">
        <v>4271061</v>
      </c>
      <c r="B146" s="131" t="n">
        <v>41507</v>
      </c>
      <c r="C146" s="0" t="s">
        <v>10</v>
      </c>
      <c r="D146" s="0" t="s">
        <v>528</v>
      </c>
      <c r="E146" s="0" t="n">
        <v>152300</v>
      </c>
      <c r="F146" s="0" t="s">
        <v>241</v>
      </c>
      <c r="G146" s="0" t="s">
        <v>529</v>
      </c>
      <c r="H146" s="0" t="s">
        <v>201</v>
      </c>
    </row>
    <row r="147" customFormat="false" ht="12.8" hidden="false" customHeight="false" outlineLevel="0" collapsed="false">
      <c r="A147" s="0" t="n">
        <v>4271073</v>
      </c>
      <c r="B147" s="131" t="n">
        <v>41507</v>
      </c>
      <c r="C147" s="0" t="s">
        <v>13</v>
      </c>
      <c r="D147" s="0" t="s">
        <v>530</v>
      </c>
      <c r="E147" s="0" t="n">
        <v>105000</v>
      </c>
      <c r="F147" s="0" t="s">
        <v>241</v>
      </c>
      <c r="G147" s="0" t="s">
        <v>531</v>
      </c>
      <c r="H147" s="0" t="s">
        <v>145</v>
      </c>
    </row>
    <row r="148" customFormat="false" ht="12.8" hidden="false" customHeight="false" outlineLevel="0" collapsed="false">
      <c r="A148" s="0" t="n">
        <v>4271103</v>
      </c>
      <c r="B148" s="131" t="n">
        <v>41507</v>
      </c>
      <c r="C148" s="0" t="s">
        <v>8</v>
      </c>
      <c r="D148" s="0" t="s">
        <v>532</v>
      </c>
      <c r="E148" s="0" t="n">
        <v>73600</v>
      </c>
      <c r="F148" s="0" t="s">
        <v>241</v>
      </c>
      <c r="G148" s="0" t="s">
        <v>533</v>
      </c>
      <c r="H148" s="0" t="s">
        <v>195</v>
      </c>
    </row>
    <row r="149" customFormat="false" ht="12.8" hidden="false" customHeight="false" outlineLevel="0" collapsed="false">
      <c r="A149" s="0" t="n">
        <v>4271203</v>
      </c>
      <c r="B149" s="131" t="n">
        <v>41507</v>
      </c>
      <c r="C149" s="0" t="s">
        <v>9</v>
      </c>
      <c r="D149" s="0" t="s">
        <v>534</v>
      </c>
      <c r="E149" s="0" t="n">
        <v>195000</v>
      </c>
      <c r="F149" s="0" t="s">
        <v>241</v>
      </c>
      <c r="G149" s="0" t="s">
        <v>535</v>
      </c>
      <c r="H149" s="0" t="s">
        <v>126</v>
      </c>
    </row>
    <row r="150" customFormat="false" ht="12.8" hidden="false" customHeight="false" outlineLevel="0" collapsed="false">
      <c r="A150" s="0" t="n">
        <v>4271237</v>
      </c>
      <c r="B150" s="131" t="n">
        <v>41507</v>
      </c>
      <c r="C150" s="0" t="s">
        <v>9</v>
      </c>
      <c r="D150" s="0" t="s">
        <v>536</v>
      </c>
      <c r="E150" s="0" t="n">
        <v>234000</v>
      </c>
      <c r="F150" s="0" t="s">
        <v>241</v>
      </c>
      <c r="G150" s="0" t="s">
        <v>537</v>
      </c>
      <c r="H150" s="0" t="s">
        <v>144</v>
      </c>
    </row>
    <row r="151" customFormat="false" ht="12.8" hidden="false" customHeight="false" outlineLevel="0" collapsed="false">
      <c r="A151" s="0" t="n">
        <v>4271240</v>
      </c>
      <c r="B151" s="131" t="n">
        <v>41507</v>
      </c>
      <c r="C151" s="0" t="s">
        <v>9</v>
      </c>
      <c r="D151" s="0" t="s">
        <v>538</v>
      </c>
      <c r="E151" s="0" t="n">
        <v>386500</v>
      </c>
      <c r="F151" s="0" t="s">
        <v>241</v>
      </c>
      <c r="G151" s="0" t="s">
        <v>539</v>
      </c>
      <c r="H151" s="0" t="s">
        <v>171</v>
      </c>
    </row>
    <row r="152" customFormat="false" ht="12.8" hidden="false" customHeight="false" outlineLevel="0" collapsed="false">
      <c r="A152" s="0" t="n">
        <v>4271262</v>
      </c>
      <c r="B152" s="131" t="n">
        <v>41507</v>
      </c>
      <c r="C152" s="0" t="s">
        <v>9</v>
      </c>
      <c r="D152" s="0" t="s">
        <v>540</v>
      </c>
      <c r="E152" s="0" t="n">
        <v>161500</v>
      </c>
      <c r="F152" s="0" t="s">
        <v>241</v>
      </c>
      <c r="G152" s="0" t="s">
        <v>541</v>
      </c>
      <c r="H152" s="0" t="s">
        <v>195</v>
      </c>
    </row>
    <row r="153" customFormat="false" ht="12.8" hidden="false" customHeight="false" outlineLevel="0" collapsed="false">
      <c r="A153" s="0" t="n">
        <v>4271310</v>
      </c>
      <c r="B153" s="131" t="n">
        <v>41507</v>
      </c>
      <c r="C153" s="0" t="s">
        <v>11</v>
      </c>
      <c r="D153" s="0" t="s">
        <v>542</v>
      </c>
      <c r="E153" s="0" t="n">
        <v>50000</v>
      </c>
      <c r="F153" s="0" t="s">
        <v>241</v>
      </c>
      <c r="G153" s="0" t="s">
        <v>543</v>
      </c>
      <c r="H153" s="0" t="s">
        <v>201</v>
      </c>
    </row>
    <row r="154" customFormat="false" ht="12.8" hidden="false" customHeight="false" outlineLevel="0" collapsed="false">
      <c r="A154" s="0" t="n">
        <v>4271343</v>
      </c>
      <c r="B154" s="131" t="n">
        <v>41507</v>
      </c>
      <c r="C154" s="0" t="s">
        <v>13</v>
      </c>
      <c r="D154" s="0" t="s">
        <v>544</v>
      </c>
      <c r="E154" s="0" t="n">
        <v>126500</v>
      </c>
      <c r="F154" s="0" t="s">
        <v>241</v>
      </c>
      <c r="G154" s="0" t="s">
        <v>545</v>
      </c>
      <c r="H154" s="0" t="s">
        <v>144</v>
      </c>
    </row>
    <row r="155" customFormat="false" ht="12.8" hidden="false" customHeight="false" outlineLevel="0" collapsed="false">
      <c r="A155" s="0" t="n">
        <v>4271458</v>
      </c>
      <c r="B155" s="131" t="n">
        <v>41507</v>
      </c>
      <c r="C155" s="0" t="s">
        <v>8</v>
      </c>
      <c r="D155" s="0" t="s">
        <v>546</v>
      </c>
      <c r="E155" s="0" t="n">
        <v>120000</v>
      </c>
      <c r="F155" s="0" t="s">
        <v>241</v>
      </c>
      <c r="G155" s="0" t="s">
        <v>547</v>
      </c>
      <c r="H155" s="0" t="s">
        <v>189</v>
      </c>
    </row>
    <row r="156" customFormat="false" ht="12.8" hidden="false" customHeight="false" outlineLevel="0" collapsed="false">
      <c r="A156" s="0" t="n">
        <v>4271590</v>
      </c>
      <c r="B156" s="131" t="n">
        <v>41508</v>
      </c>
      <c r="C156" s="0" t="s">
        <v>11</v>
      </c>
      <c r="D156" s="0" t="s">
        <v>548</v>
      </c>
      <c r="E156" s="0" t="n">
        <v>5400000</v>
      </c>
      <c r="F156" s="0" t="s">
        <v>254</v>
      </c>
      <c r="G156" s="0" t="s">
        <v>549</v>
      </c>
      <c r="H156" s="0" t="s">
        <v>159</v>
      </c>
    </row>
    <row r="157" customFormat="false" ht="12.8" hidden="false" customHeight="false" outlineLevel="0" collapsed="false">
      <c r="A157" s="0" t="n">
        <v>4271634</v>
      </c>
      <c r="B157" s="131" t="n">
        <v>41508</v>
      </c>
      <c r="C157" s="0" t="s">
        <v>9</v>
      </c>
      <c r="D157" s="0" t="s">
        <v>550</v>
      </c>
      <c r="E157" s="0" t="n">
        <v>740000</v>
      </c>
      <c r="F157" s="0" t="s">
        <v>241</v>
      </c>
      <c r="G157" s="0" t="s">
        <v>551</v>
      </c>
      <c r="H157" s="0" t="s">
        <v>201</v>
      </c>
    </row>
    <row r="158" customFormat="false" ht="12.8" hidden="false" customHeight="false" outlineLevel="0" collapsed="false">
      <c r="A158" s="0" t="n">
        <v>4271747</v>
      </c>
      <c r="B158" s="131" t="n">
        <v>41508</v>
      </c>
      <c r="C158" s="0" t="s">
        <v>10</v>
      </c>
      <c r="D158" s="0" t="s">
        <v>552</v>
      </c>
      <c r="E158" s="0" t="n">
        <v>346600</v>
      </c>
      <c r="F158" s="0" t="s">
        <v>241</v>
      </c>
      <c r="G158" s="0" t="s">
        <v>553</v>
      </c>
      <c r="H158" s="0" t="s">
        <v>201</v>
      </c>
    </row>
    <row r="159" customFormat="false" ht="12.8" hidden="false" customHeight="false" outlineLevel="0" collapsed="false">
      <c r="A159" s="0" t="n">
        <v>4271800</v>
      </c>
      <c r="B159" s="131" t="n">
        <v>41508</v>
      </c>
      <c r="C159" s="0" t="s">
        <v>8</v>
      </c>
      <c r="D159" s="0" t="s">
        <v>554</v>
      </c>
      <c r="E159" s="0" t="n">
        <v>323924</v>
      </c>
      <c r="F159" s="0" t="s">
        <v>273</v>
      </c>
      <c r="G159" s="0" t="s">
        <v>555</v>
      </c>
      <c r="H159" s="0" t="s">
        <v>145</v>
      </c>
    </row>
    <row r="160" customFormat="false" ht="12.8" hidden="false" customHeight="false" outlineLevel="0" collapsed="false">
      <c r="A160" s="0" t="n">
        <v>4271930</v>
      </c>
      <c r="B160" s="131" t="n">
        <v>41508</v>
      </c>
      <c r="C160" s="0" t="s">
        <v>13</v>
      </c>
      <c r="D160" s="0" t="s">
        <v>556</v>
      </c>
      <c r="E160" s="0" t="n">
        <v>40000000</v>
      </c>
      <c r="F160" s="0" t="s">
        <v>254</v>
      </c>
      <c r="G160" s="0" t="s">
        <v>557</v>
      </c>
      <c r="H160" s="0" t="s">
        <v>128</v>
      </c>
    </row>
    <row r="161" customFormat="false" ht="12.8" hidden="false" customHeight="false" outlineLevel="0" collapsed="false">
      <c r="A161" s="0" t="n">
        <v>4271946</v>
      </c>
      <c r="B161" s="131" t="n">
        <v>41509</v>
      </c>
      <c r="C161" s="0" t="s">
        <v>10</v>
      </c>
      <c r="D161" s="0" t="s">
        <v>558</v>
      </c>
      <c r="E161" s="0" t="n">
        <v>1650000</v>
      </c>
      <c r="F161" s="0" t="s">
        <v>254</v>
      </c>
      <c r="G161" s="0" t="s">
        <v>559</v>
      </c>
      <c r="H161" s="0" t="s">
        <v>136</v>
      </c>
    </row>
    <row r="162" customFormat="false" ht="12.8" hidden="false" customHeight="false" outlineLevel="0" collapsed="false">
      <c r="A162" s="0" t="n">
        <v>4272017</v>
      </c>
      <c r="B162" s="131" t="n">
        <v>41509</v>
      </c>
      <c r="C162" s="0" t="s">
        <v>9</v>
      </c>
      <c r="D162" s="0" t="s">
        <v>560</v>
      </c>
      <c r="E162" s="0" t="n">
        <v>286000</v>
      </c>
      <c r="F162" s="0" t="s">
        <v>371</v>
      </c>
      <c r="G162" s="0" t="s">
        <v>561</v>
      </c>
      <c r="H162" s="0" t="s">
        <v>129</v>
      </c>
    </row>
    <row r="163" customFormat="false" ht="12.8" hidden="false" customHeight="false" outlineLevel="0" collapsed="false">
      <c r="A163" s="0" t="n">
        <v>4272040</v>
      </c>
      <c r="B163" s="131" t="n">
        <v>41509</v>
      </c>
      <c r="C163" s="0" t="s">
        <v>9</v>
      </c>
      <c r="D163" s="0" t="s">
        <v>562</v>
      </c>
      <c r="E163" s="0" t="n">
        <v>114000</v>
      </c>
      <c r="F163" s="0" t="s">
        <v>241</v>
      </c>
      <c r="G163" s="0" t="s">
        <v>563</v>
      </c>
      <c r="H163" s="0" t="s">
        <v>163</v>
      </c>
    </row>
    <row r="164" customFormat="false" ht="12.8" hidden="false" customHeight="false" outlineLevel="0" collapsed="false">
      <c r="A164" s="0" t="n">
        <v>4272045</v>
      </c>
      <c r="B164" s="131" t="n">
        <v>41509</v>
      </c>
      <c r="C164" s="0" t="s">
        <v>9</v>
      </c>
      <c r="D164" s="0" t="s">
        <v>564</v>
      </c>
      <c r="E164" s="0" t="n">
        <v>139500</v>
      </c>
      <c r="F164" s="0" t="s">
        <v>241</v>
      </c>
      <c r="G164" s="0" t="s">
        <v>565</v>
      </c>
      <c r="H164" s="0" t="s">
        <v>178</v>
      </c>
    </row>
    <row r="165" customFormat="false" ht="12.8" hidden="false" customHeight="false" outlineLevel="0" collapsed="false">
      <c r="A165" s="0" t="n">
        <v>4272112</v>
      </c>
      <c r="B165" s="131" t="n">
        <v>41509</v>
      </c>
      <c r="C165" s="0" t="s">
        <v>8</v>
      </c>
      <c r="D165" s="0" t="s">
        <v>566</v>
      </c>
      <c r="E165" s="0" t="n">
        <v>219300</v>
      </c>
      <c r="F165" s="0" t="s">
        <v>241</v>
      </c>
      <c r="G165" s="0" t="s">
        <v>567</v>
      </c>
      <c r="H165" s="0" t="s">
        <v>201</v>
      </c>
    </row>
    <row r="166" customFormat="false" ht="12.8" hidden="false" customHeight="false" outlineLevel="0" collapsed="false">
      <c r="A166" s="0" t="n">
        <v>4272118</v>
      </c>
      <c r="B166" s="131" t="n">
        <v>41509</v>
      </c>
      <c r="C166" s="0" t="s">
        <v>10</v>
      </c>
      <c r="D166" s="0" t="s">
        <v>568</v>
      </c>
      <c r="E166" s="0" t="n">
        <v>281371</v>
      </c>
      <c r="F166" s="0" t="s">
        <v>241</v>
      </c>
      <c r="G166" s="0" t="s">
        <v>569</v>
      </c>
      <c r="H166" s="0" t="s">
        <v>176</v>
      </c>
    </row>
    <row r="167" customFormat="false" ht="12.8" hidden="false" customHeight="false" outlineLevel="0" collapsed="false">
      <c r="A167" s="0" t="n">
        <v>4272122</v>
      </c>
      <c r="B167" s="131" t="n">
        <v>41509</v>
      </c>
      <c r="C167" s="0" t="s">
        <v>8</v>
      </c>
      <c r="D167" s="0" t="s">
        <v>570</v>
      </c>
      <c r="E167" s="0" t="n">
        <v>250000</v>
      </c>
      <c r="F167" s="0" t="s">
        <v>241</v>
      </c>
      <c r="G167" s="0" t="s">
        <v>571</v>
      </c>
      <c r="H167" s="0" t="s">
        <v>184</v>
      </c>
    </row>
    <row r="168" customFormat="false" ht="12.8" hidden="false" customHeight="false" outlineLevel="0" collapsed="false">
      <c r="A168" s="0" t="n">
        <v>4272134</v>
      </c>
      <c r="B168" s="131" t="n">
        <v>41509</v>
      </c>
      <c r="C168" s="0" t="s">
        <v>8</v>
      </c>
      <c r="D168" s="0" t="s">
        <v>572</v>
      </c>
      <c r="E168" s="0" t="n">
        <v>650000</v>
      </c>
      <c r="F168" s="0" t="s">
        <v>241</v>
      </c>
      <c r="G168" s="0" t="s">
        <v>573</v>
      </c>
      <c r="H168" s="0" t="s">
        <v>197</v>
      </c>
    </row>
    <row r="169" customFormat="false" ht="12.8" hidden="false" customHeight="false" outlineLevel="0" collapsed="false">
      <c r="A169" s="0" t="n">
        <v>4272135</v>
      </c>
      <c r="B169" s="131" t="n">
        <v>41509</v>
      </c>
      <c r="C169" s="0" t="s">
        <v>8</v>
      </c>
      <c r="D169" s="0" t="s">
        <v>574</v>
      </c>
      <c r="E169" s="0" t="n">
        <v>125000</v>
      </c>
      <c r="F169" s="0" t="s">
        <v>266</v>
      </c>
      <c r="G169" s="0" t="s">
        <v>573</v>
      </c>
      <c r="H169" s="0" t="s">
        <v>197</v>
      </c>
    </row>
    <row r="170" customFormat="false" ht="12.8" hidden="false" customHeight="false" outlineLevel="0" collapsed="false">
      <c r="A170" s="0" t="n">
        <v>4272149</v>
      </c>
      <c r="B170" s="131" t="n">
        <v>41509</v>
      </c>
      <c r="C170" s="0" t="s">
        <v>8</v>
      </c>
      <c r="D170" s="0" t="s">
        <v>575</v>
      </c>
      <c r="E170" s="0" t="n">
        <v>25000</v>
      </c>
      <c r="F170" s="0" t="s">
        <v>266</v>
      </c>
      <c r="G170" s="0" t="s">
        <v>576</v>
      </c>
      <c r="H170" s="0" t="s">
        <v>188</v>
      </c>
    </row>
    <row r="171" customFormat="false" ht="12.8" hidden="false" customHeight="false" outlineLevel="0" collapsed="false">
      <c r="A171" s="0" t="n">
        <v>4272154</v>
      </c>
      <c r="B171" s="131" t="n">
        <v>41509</v>
      </c>
      <c r="C171" s="0" t="s">
        <v>10</v>
      </c>
      <c r="D171" s="0" t="s">
        <v>577</v>
      </c>
      <c r="E171" s="0" t="n">
        <v>158367</v>
      </c>
      <c r="F171" s="0" t="s">
        <v>241</v>
      </c>
      <c r="G171" s="0" t="s">
        <v>578</v>
      </c>
      <c r="H171" s="0" t="s">
        <v>156</v>
      </c>
    </row>
    <row r="172" customFormat="false" ht="12.8" hidden="false" customHeight="false" outlineLevel="0" collapsed="false">
      <c r="A172" s="0" t="n">
        <v>4272244</v>
      </c>
      <c r="B172" s="131" t="n">
        <v>41509</v>
      </c>
      <c r="C172" s="0" t="s">
        <v>8</v>
      </c>
      <c r="D172" s="0" t="s">
        <v>579</v>
      </c>
      <c r="E172" s="0" t="n">
        <v>154300</v>
      </c>
      <c r="F172" s="0" t="s">
        <v>241</v>
      </c>
      <c r="G172" s="0" t="s">
        <v>580</v>
      </c>
      <c r="H172" s="0" t="s">
        <v>126</v>
      </c>
    </row>
    <row r="173" customFormat="false" ht="12.8" hidden="false" customHeight="false" outlineLevel="0" collapsed="false">
      <c r="A173" s="0" t="n">
        <v>4272337</v>
      </c>
      <c r="B173" s="131" t="n">
        <v>41509</v>
      </c>
      <c r="C173" s="0" t="s">
        <v>11</v>
      </c>
      <c r="D173" s="0" t="s">
        <v>581</v>
      </c>
      <c r="E173" s="0" t="n">
        <v>470000</v>
      </c>
      <c r="F173" s="0" t="s">
        <v>256</v>
      </c>
      <c r="G173" s="0" t="s">
        <v>582</v>
      </c>
      <c r="H173" s="0" t="s">
        <v>203</v>
      </c>
    </row>
    <row r="174" customFormat="false" ht="12.8" hidden="false" customHeight="false" outlineLevel="0" collapsed="false">
      <c r="A174" s="0" t="n">
        <v>4272342</v>
      </c>
      <c r="B174" s="131" t="n">
        <v>41509</v>
      </c>
      <c r="C174" s="0" t="s">
        <v>15</v>
      </c>
      <c r="D174" s="0" t="s">
        <v>583</v>
      </c>
      <c r="E174" s="0" t="n">
        <v>15000</v>
      </c>
      <c r="F174" s="0" t="s">
        <v>256</v>
      </c>
      <c r="G174" s="0" t="s">
        <v>584</v>
      </c>
      <c r="H174" s="0" t="s">
        <v>158</v>
      </c>
    </row>
    <row r="175" customFormat="false" ht="12.8" hidden="false" customHeight="false" outlineLevel="0" collapsed="false">
      <c r="A175" s="0" t="n">
        <v>4272363</v>
      </c>
      <c r="B175" s="131" t="n">
        <v>41509</v>
      </c>
      <c r="C175" s="0" t="s">
        <v>10</v>
      </c>
      <c r="D175" s="0" t="s">
        <v>585</v>
      </c>
      <c r="E175" s="0" t="n">
        <v>140250</v>
      </c>
      <c r="F175" s="0" t="s">
        <v>241</v>
      </c>
      <c r="G175" s="0" t="s">
        <v>586</v>
      </c>
      <c r="H175" s="0" t="s">
        <v>144</v>
      </c>
    </row>
    <row r="176" customFormat="false" ht="12.8" hidden="false" customHeight="false" outlineLevel="0" collapsed="false">
      <c r="A176" s="0" t="n">
        <v>4272373</v>
      </c>
      <c r="B176" s="131" t="n">
        <v>41509</v>
      </c>
      <c r="C176" s="0" t="s">
        <v>8</v>
      </c>
      <c r="D176" s="0" t="s">
        <v>587</v>
      </c>
      <c r="E176" s="0" t="n">
        <v>210000</v>
      </c>
      <c r="F176" s="0" t="s">
        <v>241</v>
      </c>
      <c r="G176" s="0" t="s">
        <v>588</v>
      </c>
      <c r="H176" s="0" t="s">
        <v>187</v>
      </c>
    </row>
    <row r="177" customFormat="false" ht="12.8" hidden="false" customHeight="false" outlineLevel="0" collapsed="false">
      <c r="A177" s="0" t="n">
        <v>4272420</v>
      </c>
      <c r="B177" s="131" t="n">
        <v>41509</v>
      </c>
      <c r="C177" s="0" t="s">
        <v>10</v>
      </c>
      <c r="D177" s="0" t="s">
        <v>589</v>
      </c>
      <c r="E177" s="0" t="n">
        <v>2665000</v>
      </c>
      <c r="F177" s="0" t="s">
        <v>338</v>
      </c>
      <c r="G177" s="0" t="s">
        <v>590</v>
      </c>
      <c r="H177" s="0" t="s">
        <v>165</v>
      </c>
    </row>
    <row r="178" customFormat="false" ht="12.8" hidden="false" customHeight="false" outlineLevel="0" collapsed="false">
      <c r="A178" s="0" t="n">
        <v>4272662</v>
      </c>
      <c r="B178" s="131" t="n">
        <v>41512</v>
      </c>
      <c r="C178" s="0" t="s">
        <v>8</v>
      </c>
      <c r="D178" s="0" t="s">
        <v>591</v>
      </c>
      <c r="E178" s="0" t="n">
        <v>210049</v>
      </c>
      <c r="F178" s="0" t="s">
        <v>241</v>
      </c>
      <c r="G178" s="0" t="s">
        <v>592</v>
      </c>
      <c r="H178" s="0" t="s">
        <v>201</v>
      </c>
    </row>
    <row r="179" customFormat="false" ht="12.8" hidden="false" customHeight="false" outlineLevel="0" collapsed="false">
      <c r="A179" s="0" t="n">
        <v>4272669</v>
      </c>
      <c r="B179" s="131" t="n">
        <v>41512</v>
      </c>
      <c r="C179" s="0" t="s">
        <v>11</v>
      </c>
      <c r="D179" s="0" t="s">
        <v>593</v>
      </c>
      <c r="E179" s="0" t="n">
        <v>136000</v>
      </c>
      <c r="F179" s="0" t="s">
        <v>241</v>
      </c>
      <c r="G179" s="0" t="s">
        <v>594</v>
      </c>
      <c r="H179" s="0" t="s">
        <v>162</v>
      </c>
    </row>
    <row r="180" customFormat="false" ht="12.8" hidden="false" customHeight="false" outlineLevel="0" collapsed="false">
      <c r="A180" s="0" t="n">
        <v>4272680</v>
      </c>
      <c r="B180" s="131" t="n">
        <v>41512</v>
      </c>
      <c r="C180" s="0" t="s">
        <v>10</v>
      </c>
      <c r="D180" s="0" t="s">
        <v>595</v>
      </c>
      <c r="E180" s="0" t="n">
        <v>26911173</v>
      </c>
      <c r="F180" s="0" t="s">
        <v>338</v>
      </c>
      <c r="G180" s="0" t="s">
        <v>596</v>
      </c>
      <c r="H180" s="0" t="s">
        <v>160</v>
      </c>
    </row>
    <row r="181" customFormat="false" ht="12.8" hidden="false" customHeight="false" outlineLevel="0" collapsed="false">
      <c r="A181" s="0" t="n">
        <v>4272682</v>
      </c>
      <c r="B181" s="131" t="n">
        <v>41512</v>
      </c>
      <c r="C181" s="0" t="s">
        <v>8</v>
      </c>
      <c r="D181" s="0" t="s">
        <v>597</v>
      </c>
      <c r="E181" s="0" t="n">
        <v>112500</v>
      </c>
      <c r="F181" s="0" t="s">
        <v>241</v>
      </c>
      <c r="G181" s="0" t="s">
        <v>598</v>
      </c>
      <c r="H181" s="0" t="s">
        <v>125</v>
      </c>
    </row>
    <row r="182" customFormat="false" ht="12.8" hidden="false" customHeight="false" outlineLevel="0" collapsed="false">
      <c r="A182" s="0" t="n">
        <v>4272685</v>
      </c>
      <c r="B182" s="131" t="n">
        <v>41512</v>
      </c>
      <c r="C182" s="0" t="s">
        <v>11</v>
      </c>
      <c r="D182" s="0" t="s">
        <v>599</v>
      </c>
      <c r="E182" s="0" t="n">
        <v>385164</v>
      </c>
      <c r="F182" s="0" t="s">
        <v>241</v>
      </c>
      <c r="G182" s="0" t="s">
        <v>600</v>
      </c>
      <c r="H182" s="0" t="s">
        <v>156</v>
      </c>
    </row>
    <row r="183" customFormat="false" ht="12.8" hidden="false" customHeight="false" outlineLevel="0" collapsed="false">
      <c r="A183" s="0" t="n">
        <v>4272811</v>
      </c>
      <c r="B183" s="131" t="n">
        <v>41512</v>
      </c>
      <c r="C183" s="0" t="s">
        <v>13</v>
      </c>
      <c r="D183" s="0" t="s">
        <v>601</v>
      </c>
      <c r="E183" s="0" t="n">
        <v>122400</v>
      </c>
      <c r="F183" s="0" t="s">
        <v>241</v>
      </c>
      <c r="G183" s="0" t="s">
        <v>602</v>
      </c>
      <c r="H183" s="0" t="s">
        <v>201</v>
      </c>
    </row>
    <row r="184" customFormat="false" ht="12.8" hidden="false" customHeight="false" outlineLevel="0" collapsed="false">
      <c r="A184" s="0" t="n">
        <v>4272831</v>
      </c>
      <c r="B184" s="131" t="n">
        <v>41512</v>
      </c>
      <c r="C184" s="0" t="s">
        <v>15</v>
      </c>
      <c r="D184" s="0" t="s">
        <v>603</v>
      </c>
      <c r="E184" s="0" t="n">
        <v>190000</v>
      </c>
      <c r="F184" s="0" t="s">
        <v>241</v>
      </c>
      <c r="G184" s="0" t="s">
        <v>604</v>
      </c>
      <c r="H184" s="0" t="s">
        <v>145</v>
      </c>
    </row>
    <row r="185" customFormat="false" ht="12.8" hidden="false" customHeight="false" outlineLevel="0" collapsed="false">
      <c r="A185" s="0" t="n">
        <v>4272857</v>
      </c>
      <c r="B185" s="131" t="n">
        <v>41512</v>
      </c>
      <c r="C185" s="0" t="s">
        <v>8</v>
      </c>
      <c r="D185" s="0" t="s">
        <v>605</v>
      </c>
      <c r="E185" s="0" t="n">
        <v>131500</v>
      </c>
      <c r="F185" s="0" t="s">
        <v>241</v>
      </c>
      <c r="G185" s="0" t="s">
        <v>606</v>
      </c>
      <c r="H185" s="0" t="s">
        <v>178</v>
      </c>
    </row>
    <row r="186" customFormat="false" ht="12.8" hidden="false" customHeight="false" outlineLevel="0" collapsed="false">
      <c r="A186" s="0" t="n">
        <v>4272882</v>
      </c>
      <c r="B186" s="131" t="n">
        <v>41512</v>
      </c>
      <c r="C186" s="0" t="s">
        <v>13</v>
      </c>
      <c r="D186" s="0" t="s">
        <v>607</v>
      </c>
      <c r="E186" s="0" t="n">
        <v>298127</v>
      </c>
      <c r="F186" s="0" t="s">
        <v>273</v>
      </c>
      <c r="G186" s="0" t="s">
        <v>608</v>
      </c>
      <c r="H186" s="0" t="s">
        <v>145</v>
      </c>
    </row>
    <row r="187" customFormat="false" ht="12.8" hidden="false" customHeight="false" outlineLevel="0" collapsed="false">
      <c r="A187" s="0" t="n">
        <v>4272884</v>
      </c>
      <c r="B187" s="131" t="n">
        <v>41512</v>
      </c>
      <c r="C187" s="0" t="s">
        <v>12</v>
      </c>
      <c r="D187" s="0" t="s">
        <v>609</v>
      </c>
      <c r="E187" s="0" t="n">
        <v>132000</v>
      </c>
      <c r="F187" s="0" t="s">
        <v>241</v>
      </c>
      <c r="G187" s="0" t="s">
        <v>610</v>
      </c>
      <c r="H187" s="0" t="s">
        <v>145</v>
      </c>
    </row>
    <row r="188" customFormat="false" ht="12.8" hidden="false" customHeight="false" outlineLevel="0" collapsed="false">
      <c r="A188" s="0" t="n">
        <v>4272885</v>
      </c>
      <c r="B188" s="131" t="n">
        <v>41512</v>
      </c>
      <c r="C188" s="0" t="s">
        <v>10</v>
      </c>
      <c r="D188" s="0" t="s">
        <v>611</v>
      </c>
      <c r="E188" s="0" t="n">
        <v>49000</v>
      </c>
      <c r="F188" s="0" t="s">
        <v>241</v>
      </c>
      <c r="G188" s="0" t="s">
        <v>612</v>
      </c>
      <c r="H188" s="0" t="s">
        <v>116</v>
      </c>
    </row>
    <row r="189" customFormat="false" ht="12.8" hidden="false" customHeight="false" outlineLevel="0" collapsed="false">
      <c r="A189" s="0" t="n">
        <v>4272914</v>
      </c>
      <c r="B189" s="131" t="n">
        <v>41512</v>
      </c>
      <c r="C189" s="0" t="s">
        <v>10</v>
      </c>
      <c r="D189" s="0" t="s">
        <v>613</v>
      </c>
      <c r="E189" s="0" t="n">
        <v>156015</v>
      </c>
      <c r="F189" s="0" t="s">
        <v>241</v>
      </c>
      <c r="G189" s="0" t="s">
        <v>614</v>
      </c>
      <c r="H189" s="0" t="s">
        <v>163</v>
      </c>
    </row>
    <row r="190" customFormat="false" ht="12.8" hidden="false" customHeight="false" outlineLevel="0" collapsed="false">
      <c r="A190" s="0" t="n">
        <v>4272938</v>
      </c>
      <c r="B190" s="131" t="n">
        <v>41512</v>
      </c>
      <c r="C190" s="0" t="s">
        <v>8</v>
      </c>
      <c r="D190" s="0" t="s">
        <v>615</v>
      </c>
      <c r="E190" s="0" t="n">
        <v>450000</v>
      </c>
      <c r="F190" s="0" t="s">
        <v>256</v>
      </c>
      <c r="G190" s="0" t="s">
        <v>616</v>
      </c>
      <c r="H190" s="0" t="s">
        <v>149</v>
      </c>
    </row>
    <row r="191" customFormat="false" ht="12.8" hidden="false" customHeight="false" outlineLevel="0" collapsed="false">
      <c r="A191" s="0" t="n">
        <v>4272955</v>
      </c>
      <c r="B191" s="131" t="n">
        <v>41512</v>
      </c>
      <c r="C191" s="0" t="s">
        <v>8</v>
      </c>
      <c r="D191" s="0" t="s">
        <v>617</v>
      </c>
      <c r="E191" s="0" t="n">
        <v>47000</v>
      </c>
      <c r="F191" s="0" t="s">
        <v>266</v>
      </c>
      <c r="G191" s="0" t="s">
        <v>618</v>
      </c>
      <c r="H191" s="0" t="s">
        <v>194</v>
      </c>
    </row>
    <row r="192" customFormat="false" ht="12.8" hidden="false" customHeight="false" outlineLevel="0" collapsed="false">
      <c r="A192" s="0" t="n">
        <v>4272986</v>
      </c>
      <c r="B192" s="131" t="n">
        <v>41512</v>
      </c>
      <c r="C192" s="0" t="s">
        <v>11</v>
      </c>
      <c r="D192" s="0" t="s">
        <v>619</v>
      </c>
      <c r="E192" s="0" t="n">
        <v>200282</v>
      </c>
      <c r="F192" s="0" t="s">
        <v>273</v>
      </c>
      <c r="G192" s="0" t="s">
        <v>620</v>
      </c>
      <c r="H192" s="0" t="s">
        <v>185</v>
      </c>
    </row>
    <row r="193" customFormat="false" ht="12.8" hidden="false" customHeight="false" outlineLevel="0" collapsed="false">
      <c r="A193" s="0" t="n">
        <v>4272987</v>
      </c>
      <c r="B193" s="131" t="n">
        <v>41512</v>
      </c>
      <c r="C193" s="0" t="s">
        <v>11</v>
      </c>
      <c r="D193" s="0" t="s">
        <v>621</v>
      </c>
      <c r="E193" s="0" t="n">
        <v>97900</v>
      </c>
      <c r="F193" s="0" t="s">
        <v>241</v>
      </c>
      <c r="G193" s="0" t="s">
        <v>622</v>
      </c>
      <c r="H193" s="0" t="s">
        <v>201</v>
      </c>
    </row>
    <row r="194" customFormat="false" ht="12.8" hidden="false" customHeight="false" outlineLevel="0" collapsed="false">
      <c r="A194" s="0" t="n">
        <v>4272988</v>
      </c>
      <c r="B194" s="131" t="n">
        <v>41512</v>
      </c>
      <c r="C194" s="0" t="s">
        <v>9</v>
      </c>
      <c r="D194" s="0" t="s">
        <v>623</v>
      </c>
      <c r="E194" s="0" t="n">
        <v>264000</v>
      </c>
      <c r="F194" s="0" t="s">
        <v>241</v>
      </c>
      <c r="G194" s="0" t="s">
        <v>624</v>
      </c>
      <c r="H194" s="0" t="s">
        <v>126</v>
      </c>
    </row>
    <row r="195" customFormat="false" ht="12.8" hidden="false" customHeight="false" outlineLevel="0" collapsed="false">
      <c r="A195" s="0" t="n">
        <v>4272992</v>
      </c>
      <c r="B195" s="131" t="n">
        <v>41512</v>
      </c>
      <c r="C195" s="0" t="s">
        <v>9</v>
      </c>
      <c r="D195" s="0" t="s">
        <v>625</v>
      </c>
      <c r="E195" s="0" t="n">
        <v>1500000</v>
      </c>
      <c r="F195" s="0" t="s">
        <v>241</v>
      </c>
      <c r="G195" s="0" t="s">
        <v>626</v>
      </c>
      <c r="H195" s="0" t="s">
        <v>167</v>
      </c>
    </row>
    <row r="196" customFormat="false" ht="12.8" hidden="false" customHeight="false" outlineLevel="0" collapsed="false">
      <c r="A196" s="0" t="n">
        <v>4273049</v>
      </c>
      <c r="B196" s="131" t="n">
        <v>41512</v>
      </c>
      <c r="C196" s="0" t="s">
        <v>9</v>
      </c>
      <c r="D196" s="0" t="s">
        <v>627</v>
      </c>
      <c r="E196" s="0" t="n">
        <v>111000</v>
      </c>
      <c r="F196" s="0" t="s">
        <v>241</v>
      </c>
      <c r="G196" s="0" t="s">
        <v>628</v>
      </c>
      <c r="H196" s="0" t="s">
        <v>144</v>
      </c>
    </row>
    <row r="197" customFormat="false" ht="12.8" hidden="false" customHeight="false" outlineLevel="0" collapsed="false">
      <c r="A197" s="0" t="n">
        <v>4273055</v>
      </c>
      <c r="B197" s="131" t="n">
        <v>41512</v>
      </c>
      <c r="C197" s="0" t="s">
        <v>9</v>
      </c>
      <c r="D197" s="0" t="s">
        <v>629</v>
      </c>
      <c r="E197" s="0" t="n">
        <v>200000</v>
      </c>
      <c r="F197" s="0" t="s">
        <v>241</v>
      </c>
      <c r="G197" s="0" t="s">
        <v>630</v>
      </c>
      <c r="H197" s="0" t="s">
        <v>171</v>
      </c>
    </row>
    <row r="198" customFormat="false" ht="12.8" hidden="false" customHeight="false" outlineLevel="0" collapsed="false">
      <c r="A198" s="0" t="n">
        <v>4273058</v>
      </c>
      <c r="B198" s="131" t="n">
        <v>41512</v>
      </c>
      <c r="C198" s="0" t="s">
        <v>11</v>
      </c>
      <c r="D198" s="0" t="s">
        <v>631</v>
      </c>
      <c r="E198" s="0" t="n">
        <v>152200</v>
      </c>
      <c r="F198" s="0" t="s">
        <v>241</v>
      </c>
      <c r="G198" s="0" t="s">
        <v>632</v>
      </c>
      <c r="H198" s="0" t="s">
        <v>144</v>
      </c>
    </row>
    <row r="199" customFormat="false" ht="12.8" hidden="false" customHeight="false" outlineLevel="0" collapsed="false">
      <c r="A199" s="0" t="n">
        <v>4273073</v>
      </c>
      <c r="B199" s="131" t="n">
        <v>41512</v>
      </c>
      <c r="C199" s="0" t="s">
        <v>8</v>
      </c>
      <c r="D199" s="0" t="s">
        <v>633</v>
      </c>
      <c r="E199" s="0" t="n">
        <v>50000</v>
      </c>
      <c r="F199" s="0" t="s">
        <v>266</v>
      </c>
      <c r="G199" s="0" t="s">
        <v>634</v>
      </c>
      <c r="H199" s="0" t="s">
        <v>188</v>
      </c>
    </row>
    <row r="200" customFormat="false" ht="12.8" hidden="false" customHeight="false" outlineLevel="0" collapsed="false">
      <c r="A200" s="0" t="n">
        <v>4273076</v>
      </c>
      <c r="B200" s="131" t="n">
        <v>41512</v>
      </c>
      <c r="C200" s="0" t="s">
        <v>10</v>
      </c>
      <c r="D200" s="0" t="s">
        <v>635</v>
      </c>
      <c r="E200" s="0" t="n">
        <v>136000</v>
      </c>
      <c r="F200" s="0" t="s">
        <v>241</v>
      </c>
      <c r="G200" s="0" t="s">
        <v>636</v>
      </c>
      <c r="H200" s="0" t="s">
        <v>195</v>
      </c>
    </row>
    <row r="201" customFormat="false" ht="12.8" hidden="false" customHeight="false" outlineLevel="0" collapsed="false">
      <c r="A201" s="0" t="n">
        <v>4273080</v>
      </c>
      <c r="B201" s="131" t="n">
        <v>41512</v>
      </c>
      <c r="C201" s="0" t="s">
        <v>8</v>
      </c>
      <c r="D201" s="0" t="s">
        <v>637</v>
      </c>
      <c r="E201" s="0" t="n">
        <v>192000</v>
      </c>
      <c r="F201" s="0" t="s">
        <v>241</v>
      </c>
      <c r="G201" s="0" t="s">
        <v>638</v>
      </c>
      <c r="H201" s="0" t="s">
        <v>196</v>
      </c>
    </row>
    <row r="202" customFormat="false" ht="12.8" hidden="false" customHeight="false" outlineLevel="0" collapsed="false">
      <c r="A202" s="0" t="n">
        <v>4273086</v>
      </c>
      <c r="B202" s="131" t="n">
        <v>41512</v>
      </c>
      <c r="C202" s="0" t="s">
        <v>8</v>
      </c>
      <c r="D202" s="0" t="s">
        <v>639</v>
      </c>
      <c r="E202" s="0" t="n">
        <v>286018</v>
      </c>
      <c r="F202" s="0" t="s">
        <v>241</v>
      </c>
      <c r="G202" s="0" t="s">
        <v>640</v>
      </c>
      <c r="H202" s="0" t="s">
        <v>201</v>
      </c>
    </row>
    <row r="203" customFormat="false" ht="12.8" hidden="false" customHeight="false" outlineLevel="0" collapsed="false">
      <c r="A203" s="0" t="n">
        <v>4273118</v>
      </c>
      <c r="B203" s="131" t="n">
        <v>41512</v>
      </c>
      <c r="C203" s="0" t="s">
        <v>8</v>
      </c>
      <c r="D203" s="0" t="s">
        <v>641</v>
      </c>
      <c r="E203" s="0" t="n">
        <v>174700</v>
      </c>
      <c r="F203" s="0" t="s">
        <v>241</v>
      </c>
      <c r="G203" s="0" t="s">
        <v>642</v>
      </c>
      <c r="H203" s="0" t="s">
        <v>119</v>
      </c>
    </row>
    <row r="204" customFormat="false" ht="12.8" hidden="false" customHeight="false" outlineLevel="0" collapsed="false">
      <c r="A204" s="0" t="n">
        <v>4273144</v>
      </c>
      <c r="B204" s="131" t="n">
        <v>41512</v>
      </c>
      <c r="C204" s="0" t="s">
        <v>8</v>
      </c>
      <c r="D204" s="0" t="s">
        <v>643</v>
      </c>
      <c r="E204" s="0" t="n">
        <v>349273</v>
      </c>
      <c r="F204" s="0" t="s">
        <v>241</v>
      </c>
      <c r="G204" s="0" t="s">
        <v>644</v>
      </c>
      <c r="H204" s="0" t="s">
        <v>186</v>
      </c>
    </row>
    <row r="205" customFormat="false" ht="12.8" hidden="false" customHeight="false" outlineLevel="0" collapsed="false">
      <c r="A205" s="0" t="n">
        <v>4273230</v>
      </c>
      <c r="B205" s="131" t="n">
        <v>41513</v>
      </c>
      <c r="C205" s="0" t="s">
        <v>13</v>
      </c>
      <c r="D205" s="0" t="s">
        <v>645</v>
      </c>
      <c r="E205" s="0" t="n">
        <v>351000</v>
      </c>
      <c r="F205" s="0" t="s">
        <v>371</v>
      </c>
      <c r="G205" s="0" t="s">
        <v>646</v>
      </c>
      <c r="H205" s="0" t="s">
        <v>145</v>
      </c>
    </row>
    <row r="206" customFormat="false" ht="12.8" hidden="false" customHeight="false" outlineLevel="0" collapsed="false">
      <c r="A206" s="0" t="n">
        <v>4273270</v>
      </c>
      <c r="B206" s="131" t="n">
        <v>41513</v>
      </c>
      <c r="C206" s="0" t="s">
        <v>8</v>
      </c>
      <c r="D206" s="0" t="s">
        <v>647</v>
      </c>
      <c r="E206" s="0" t="n">
        <v>45000</v>
      </c>
      <c r="F206" s="0" t="s">
        <v>266</v>
      </c>
      <c r="G206" s="0" t="s">
        <v>648</v>
      </c>
      <c r="H206" s="0" t="s">
        <v>139</v>
      </c>
    </row>
    <row r="207" customFormat="false" ht="12.8" hidden="false" customHeight="false" outlineLevel="0" collapsed="false">
      <c r="A207" s="0" t="n">
        <v>4273323</v>
      </c>
      <c r="B207" s="131" t="n">
        <v>41513</v>
      </c>
      <c r="C207" s="0" t="s">
        <v>8</v>
      </c>
      <c r="D207" s="0" t="s">
        <v>649</v>
      </c>
      <c r="E207" s="0" t="n">
        <v>238875</v>
      </c>
      <c r="F207" s="0" t="s">
        <v>241</v>
      </c>
      <c r="G207" s="0" t="s">
        <v>650</v>
      </c>
      <c r="H207" s="0" t="s">
        <v>116</v>
      </c>
    </row>
    <row r="208" customFormat="false" ht="12.8" hidden="false" customHeight="false" outlineLevel="0" collapsed="false">
      <c r="A208" s="0" t="n">
        <v>4273337</v>
      </c>
      <c r="B208" s="131" t="n">
        <v>41513</v>
      </c>
      <c r="C208" s="0" t="s">
        <v>10</v>
      </c>
      <c r="D208" s="0" t="s">
        <v>651</v>
      </c>
      <c r="E208" s="0" t="n">
        <v>230000</v>
      </c>
      <c r="F208" s="0" t="s">
        <v>241</v>
      </c>
      <c r="G208" s="0" t="s">
        <v>652</v>
      </c>
      <c r="H208" s="0" t="s">
        <v>192</v>
      </c>
    </row>
    <row r="209" customFormat="false" ht="12.8" hidden="false" customHeight="false" outlineLevel="0" collapsed="false">
      <c r="A209" s="0" t="n">
        <v>4273338</v>
      </c>
      <c r="B209" s="131" t="n">
        <v>41513</v>
      </c>
      <c r="C209" s="0" t="s">
        <v>11</v>
      </c>
      <c r="D209" s="0" t="s">
        <v>653</v>
      </c>
      <c r="E209" s="0" t="n">
        <v>125000</v>
      </c>
      <c r="F209" s="0" t="s">
        <v>241</v>
      </c>
      <c r="G209" s="0" t="s">
        <v>654</v>
      </c>
      <c r="H209" s="0" t="s">
        <v>201</v>
      </c>
    </row>
    <row r="210" customFormat="false" ht="12.8" hidden="false" customHeight="false" outlineLevel="0" collapsed="false">
      <c r="A210" s="0" t="n">
        <v>4273395</v>
      </c>
      <c r="B210" s="131" t="n">
        <v>41513</v>
      </c>
      <c r="C210" s="0" t="s">
        <v>9</v>
      </c>
      <c r="D210" s="0" t="s">
        <v>655</v>
      </c>
      <c r="E210" s="0" t="n">
        <v>10000000</v>
      </c>
      <c r="F210" s="0" t="s">
        <v>254</v>
      </c>
      <c r="G210" s="0" t="s">
        <v>656</v>
      </c>
      <c r="H210" s="0" t="s">
        <v>183</v>
      </c>
    </row>
    <row r="211" customFormat="false" ht="12.8" hidden="false" customHeight="false" outlineLevel="0" collapsed="false">
      <c r="A211" s="0" t="n">
        <v>4273469</v>
      </c>
      <c r="B211" s="131" t="n">
        <v>41513</v>
      </c>
      <c r="C211" s="0" t="s">
        <v>8</v>
      </c>
      <c r="D211" s="0" t="s">
        <v>657</v>
      </c>
      <c r="E211" s="0" t="n">
        <v>50000</v>
      </c>
      <c r="F211" s="0" t="s">
        <v>266</v>
      </c>
      <c r="G211" s="0" t="s">
        <v>658</v>
      </c>
      <c r="H211" s="0" t="s">
        <v>146</v>
      </c>
    </row>
    <row r="212" customFormat="false" ht="12.8" hidden="false" customHeight="false" outlineLevel="0" collapsed="false">
      <c r="A212" s="0" t="n">
        <v>4273494</v>
      </c>
      <c r="B212" s="131" t="n">
        <v>41513</v>
      </c>
      <c r="C212" s="0" t="s">
        <v>11</v>
      </c>
      <c r="D212" s="0" t="s">
        <v>659</v>
      </c>
      <c r="E212" s="0" t="n">
        <v>164326</v>
      </c>
      <c r="F212" s="0" t="s">
        <v>273</v>
      </c>
      <c r="G212" s="0" t="s">
        <v>660</v>
      </c>
      <c r="H212" s="0" t="s">
        <v>115</v>
      </c>
    </row>
    <row r="213" customFormat="false" ht="12.8" hidden="false" customHeight="false" outlineLevel="0" collapsed="false">
      <c r="A213" s="0" t="n">
        <v>4273497</v>
      </c>
      <c r="B213" s="131" t="n">
        <v>41513</v>
      </c>
      <c r="C213" s="0" t="s">
        <v>12</v>
      </c>
      <c r="D213" s="0" t="s">
        <v>661</v>
      </c>
      <c r="E213" s="0" t="n">
        <v>208000</v>
      </c>
      <c r="F213" s="0" t="s">
        <v>241</v>
      </c>
      <c r="G213" s="0" t="s">
        <v>662</v>
      </c>
      <c r="H213" s="0" t="s">
        <v>196</v>
      </c>
    </row>
    <row r="214" customFormat="false" ht="12.8" hidden="false" customHeight="false" outlineLevel="0" collapsed="false">
      <c r="A214" s="0" t="n">
        <v>4273501</v>
      </c>
      <c r="B214" s="131" t="n">
        <v>41513</v>
      </c>
      <c r="C214" s="0" t="s">
        <v>13</v>
      </c>
      <c r="D214" s="0" t="s">
        <v>663</v>
      </c>
      <c r="E214" s="0" t="n">
        <v>112500</v>
      </c>
      <c r="F214" s="0" t="s">
        <v>241</v>
      </c>
      <c r="G214" s="0" t="s">
        <v>664</v>
      </c>
      <c r="H214" s="0" t="s">
        <v>145</v>
      </c>
    </row>
    <row r="215" customFormat="false" ht="12.8" hidden="false" customHeight="false" outlineLevel="0" collapsed="false">
      <c r="A215" s="0" t="n">
        <v>4273514</v>
      </c>
      <c r="B215" s="131" t="n">
        <v>41513</v>
      </c>
      <c r="C215" s="0" t="s">
        <v>14</v>
      </c>
      <c r="D215" s="0" t="s">
        <v>665</v>
      </c>
      <c r="E215" s="0" t="n">
        <v>225800</v>
      </c>
      <c r="F215" s="0" t="s">
        <v>241</v>
      </c>
      <c r="G215" s="0" t="s">
        <v>666</v>
      </c>
      <c r="H215" s="0" t="s">
        <v>154</v>
      </c>
    </row>
    <row r="216" customFormat="false" ht="12.8" hidden="false" customHeight="false" outlineLevel="0" collapsed="false">
      <c r="A216" s="0" t="n">
        <v>4273515</v>
      </c>
      <c r="B216" s="131" t="n">
        <v>41513</v>
      </c>
      <c r="C216" s="0" t="s">
        <v>14</v>
      </c>
      <c r="D216" s="0" t="s">
        <v>667</v>
      </c>
      <c r="E216" s="0" t="n">
        <v>280677</v>
      </c>
      <c r="F216" s="0" t="s">
        <v>241</v>
      </c>
      <c r="G216" s="0" t="s">
        <v>668</v>
      </c>
      <c r="H216" s="0" t="s">
        <v>154</v>
      </c>
    </row>
    <row r="217" customFormat="false" ht="12.8" hidden="false" customHeight="false" outlineLevel="0" collapsed="false">
      <c r="A217" s="0" t="n">
        <v>4273535</v>
      </c>
      <c r="B217" s="131" t="n">
        <v>41513</v>
      </c>
      <c r="C217" s="0" t="s">
        <v>8</v>
      </c>
      <c r="D217" s="0" t="s">
        <v>669</v>
      </c>
      <c r="E217" s="0" t="n">
        <v>250000</v>
      </c>
      <c r="F217" s="0" t="s">
        <v>266</v>
      </c>
      <c r="G217" s="0" t="s">
        <v>670</v>
      </c>
      <c r="H217" s="0" t="s">
        <v>146</v>
      </c>
    </row>
    <row r="218" customFormat="false" ht="12.8" hidden="false" customHeight="false" outlineLevel="0" collapsed="false">
      <c r="A218" s="0" t="n">
        <v>4273538</v>
      </c>
      <c r="B218" s="131" t="n">
        <v>41513</v>
      </c>
      <c r="C218" s="0" t="s">
        <v>11</v>
      </c>
      <c r="D218" s="0" t="s">
        <v>671</v>
      </c>
      <c r="E218" s="0" t="n">
        <v>126000</v>
      </c>
      <c r="F218" s="0" t="s">
        <v>241</v>
      </c>
      <c r="G218" s="0" t="s">
        <v>672</v>
      </c>
      <c r="H218" s="0" t="s">
        <v>141</v>
      </c>
    </row>
    <row r="219" customFormat="false" ht="12.8" hidden="false" customHeight="false" outlineLevel="0" collapsed="false">
      <c r="A219" s="0" t="n">
        <v>4273578</v>
      </c>
      <c r="B219" s="131" t="n">
        <v>41513</v>
      </c>
      <c r="C219" s="0" t="s">
        <v>9</v>
      </c>
      <c r="D219" s="0" t="s">
        <v>673</v>
      </c>
      <c r="E219" s="0" t="n">
        <v>133200</v>
      </c>
      <c r="F219" s="0" t="s">
        <v>241</v>
      </c>
      <c r="G219" s="0" t="s">
        <v>674</v>
      </c>
      <c r="H219" s="0" t="s">
        <v>145</v>
      </c>
    </row>
    <row r="220" customFormat="false" ht="12.8" hidden="false" customHeight="false" outlineLevel="0" collapsed="false">
      <c r="A220" s="0" t="n">
        <v>4273622</v>
      </c>
      <c r="B220" s="131" t="n">
        <v>41513</v>
      </c>
      <c r="C220" s="0" t="s">
        <v>8</v>
      </c>
      <c r="D220" s="0" t="s">
        <v>675</v>
      </c>
      <c r="E220" s="0" t="n">
        <v>232500</v>
      </c>
      <c r="F220" s="0" t="s">
        <v>273</v>
      </c>
      <c r="G220" s="0" t="s">
        <v>676</v>
      </c>
      <c r="H220" s="0" t="s">
        <v>153</v>
      </c>
    </row>
    <row r="221" customFormat="false" ht="12.8" hidden="false" customHeight="false" outlineLevel="0" collapsed="false">
      <c r="A221" s="0" t="n">
        <v>4273625</v>
      </c>
      <c r="B221" s="131" t="n">
        <v>41513</v>
      </c>
      <c r="C221" s="0" t="s">
        <v>8</v>
      </c>
      <c r="D221" s="0" t="s">
        <v>677</v>
      </c>
      <c r="E221" s="0" t="n">
        <v>171000</v>
      </c>
      <c r="F221" s="0" t="s">
        <v>241</v>
      </c>
      <c r="G221" s="0" t="s">
        <v>678</v>
      </c>
      <c r="H221" s="0" t="s">
        <v>164</v>
      </c>
    </row>
    <row r="222" customFormat="false" ht="12.8" hidden="false" customHeight="false" outlineLevel="0" collapsed="false">
      <c r="A222" s="0" t="n">
        <v>4273750</v>
      </c>
      <c r="B222" s="131" t="n">
        <v>41514</v>
      </c>
      <c r="C222" s="0" t="s">
        <v>11</v>
      </c>
      <c r="D222" s="0" t="s">
        <v>679</v>
      </c>
      <c r="E222" s="0" t="n">
        <v>113700</v>
      </c>
      <c r="F222" s="0" t="s">
        <v>241</v>
      </c>
      <c r="G222" s="0" t="s">
        <v>680</v>
      </c>
      <c r="H222" s="0" t="s">
        <v>201</v>
      </c>
    </row>
    <row r="223" customFormat="false" ht="12.8" hidden="false" customHeight="false" outlineLevel="0" collapsed="false">
      <c r="A223" s="0" t="n">
        <v>4273782</v>
      </c>
      <c r="B223" s="131" t="n">
        <v>41514</v>
      </c>
      <c r="C223" s="0" t="s">
        <v>10</v>
      </c>
      <c r="D223" s="0" t="s">
        <v>681</v>
      </c>
      <c r="E223" s="0" t="n">
        <v>93750</v>
      </c>
      <c r="F223" s="0" t="s">
        <v>241</v>
      </c>
      <c r="G223" s="0" t="s">
        <v>682</v>
      </c>
      <c r="H223" s="0" t="s">
        <v>201</v>
      </c>
    </row>
    <row r="224" customFormat="false" ht="12.8" hidden="false" customHeight="false" outlineLevel="0" collapsed="false">
      <c r="A224" s="0" t="n">
        <v>4273794</v>
      </c>
      <c r="B224" s="131" t="n">
        <v>41514</v>
      </c>
      <c r="C224" s="0" t="s">
        <v>10</v>
      </c>
      <c r="D224" s="0" t="s">
        <v>683</v>
      </c>
      <c r="E224" s="0" t="n">
        <v>96000</v>
      </c>
      <c r="F224" s="0" t="s">
        <v>241</v>
      </c>
      <c r="G224" s="0" t="s">
        <v>684</v>
      </c>
      <c r="H224" s="0" t="s">
        <v>201</v>
      </c>
    </row>
    <row r="225" customFormat="false" ht="12.8" hidden="false" customHeight="false" outlineLevel="0" collapsed="false">
      <c r="A225" s="0" t="n">
        <v>4273828</v>
      </c>
      <c r="B225" s="131" t="n">
        <v>41514</v>
      </c>
      <c r="C225" s="0" t="s">
        <v>9</v>
      </c>
      <c r="D225" s="0" t="s">
        <v>685</v>
      </c>
      <c r="E225" s="0" t="n">
        <v>131000</v>
      </c>
      <c r="F225" s="0" t="s">
        <v>241</v>
      </c>
      <c r="G225" s="0" t="s">
        <v>686</v>
      </c>
      <c r="H225" s="0" t="s">
        <v>197</v>
      </c>
    </row>
    <row r="226" customFormat="false" ht="12.8" hidden="false" customHeight="false" outlineLevel="0" collapsed="false">
      <c r="A226" s="0" t="n">
        <v>4273840</v>
      </c>
      <c r="B226" s="131" t="n">
        <v>41514</v>
      </c>
      <c r="C226" s="0" t="s">
        <v>8</v>
      </c>
      <c r="D226" s="0" t="s">
        <v>687</v>
      </c>
      <c r="E226" s="0" t="n">
        <v>144300</v>
      </c>
      <c r="F226" s="0" t="s">
        <v>241</v>
      </c>
      <c r="G226" s="0" t="s">
        <v>688</v>
      </c>
      <c r="H226" s="0" t="s">
        <v>190</v>
      </c>
    </row>
    <row r="227" customFormat="false" ht="12.8" hidden="false" customHeight="false" outlineLevel="0" collapsed="false">
      <c r="A227" s="0" t="n">
        <v>4273865</v>
      </c>
      <c r="B227" s="131" t="n">
        <v>41514</v>
      </c>
      <c r="C227" s="0" t="s">
        <v>8</v>
      </c>
      <c r="D227" s="0" t="s">
        <v>689</v>
      </c>
      <c r="E227" s="0" t="n">
        <v>342000</v>
      </c>
      <c r="F227" s="0" t="s">
        <v>241</v>
      </c>
      <c r="G227" s="0" t="s">
        <v>690</v>
      </c>
      <c r="H227" s="0" t="s">
        <v>118</v>
      </c>
    </row>
    <row r="228" customFormat="false" ht="12.8" hidden="false" customHeight="false" outlineLevel="0" collapsed="false">
      <c r="A228" s="0" t="n">
        <v>4273871</v>
      </c>
      <c r="B228" s="131" t="n">
        <v>41514</v>
      </c>
      <c r="C228" s="0" t="s">
        <v>10</v>
      </c>
      <c r="D228" s="0" t="s">
        <v>691</v>
      </c>
      <c r="E228" s="0" t="n">
        <v>143000</v>
      </c>
      <c r="F228" s="0" t="s">
        <v>241</v>
      </c>
      <c r="G228" s="0" t="s">
        <v>692</v>
      </c>
      <c r="H228" s="0" t="s">
        <v>156</v>
      </c>
    </row>
    <row r="229" customFormat="false" ht="12.8" hidden="false" customHeight="false" outlineLevel="0" collapsed="false">
      <c r="A229" s="0" t="n">
        <v>4273886</v>
      </c>
      <c r="B229" s="131" t="n">
        <v>41514</v>
      </c>
      <c r="C229" s="0" t="s">
        <v>10</v>
      </c>
      <c r="D229" s="0" t="s">
        <v>693</v>
      </c>
      <c r="E229" s="0" t="n">
        <v>335000</v>
      </c>
      <c r="F229" s="0" t="s">
        <v>241</v>
      </c>
      <c r="G229" s="0" t="s">
        <v>694</v>
      </c>
      <c r="H229" s="0" t="s">
        <v>201</v>
      </c>
    </row>
    <row r="230" customFormat="false" ht="12.8" hidden="false" customHeight="false" outlineLevel="0" collapsed="false">
      <c r="A230" s="0" t="n">
        <v>4273890</v>
      </c>
      <c r="B230" s="131" t="n">
        <v>41514</v>
      </c>
      <c r="C230" s="0" t="s">
        <v>8</v>
      </c>
      <c r="D230" s="0" t="s">
        <v>695</v>
      </c>
      <c r="E230" s="0" t="n">
        <v>542206.4</v>
      </c>
      <c r="F230" s="0" t="s">
        <v>338</v>
      </c>
      <c r="G230" s="0" t="s">
        <v>339</v>
      </c>
      <c r="H230" s="0" t="s">
        <v>134</v>
      </c>
    </row>
    <row r="231" customFormat="false" ht="12.8" hidden="false" customHeight="false" outlineLevel="0" collapsed="false">
      <c r="A231" s="0" t="n">
        <v>4273900</v>
      </c>
      <c r="B231" s="131" t="n">
        <v>41514</v>
      </c>
      <c r="C231" s="0" t="s">
        <v>9</v>
      </c>
      <c r="D231" s="0" t="s">
        <v>696</v>
      </c>
      <c r="E231" s="0" t="n">
        <v>294500</v>
      </c>
      <c r="F231" s="0" t="s">
        <v>241</v>
      </c>
      <c r="G231" s="0" t="s">
        <v>697</v>
      </c>
      <c r="H231" s="0" t="s">
        <v>126</v>
      </c>
    </row>
    <row r="232" customFormat="false" ht="12.8" hidden="false" customHeight="false" outlineLevel="0" collapsed="false">
      <c r="A232" s="0" t="n">
        <v>4273917</v>
      </c>
      <c r="B232" s="131" t="n">
        <v>41514</v>
      </c>
      <c r="C232" s="0" t="s">
        <v>9</v>
      </c>
      <c r="D232" s="0" t="s">
        <v>698</v>
      </c>
      <c r="E232" s="0" t="n">
        <v>265600</v>
      </c>
      <c r="F232" s="0" t="s">
        <v>241</v>
      </c>
      <c r="G232" s="0" t="s">
        <v>699</v>
      </c>
      <c r="H232" s="0" t="s">
        <v>144</v>
      </c>
    </row>
    <row r="233" customFormat="false" ht="12.8" hidden="false" customHeight="false" outlineLevel="0" collapsed="false">
      <c r="A233" s="0" t="n">
        <v>4273918</v>
      </c>
      <c r="B233" s="131" t="n">
        <v>41514</v>
      </c>
      <c r="C233" s="0" t="s">
        <v>9</v>
      </c>
      <c r="D233" s="0" t="s">
        <v>700</v>
      </c>
      <c r="E233" s="0" t="n">
        <v>80000</v>
      </c>
      <c r="F233" s="0" t="s">
        <v>266</v>
      </c>
      <c r="G233" s="0" t="s">
        <v>701</v>
      </c>
      <c r="H233" s="0" t="s">
        <v>143</v>
      </c>
    </row>
    <row r="234" customFormat="false" ht="12.8" hidden="false" customHeight="false" outlineLevel="0" collapsed="false">
      <c r="A234" s="0" t="n">
        <v>4273947</v>
      </c>
      <c r="B234" s="131" t="n">
        <v>41514</v>
      </c>
      <c r="C234" s="0" t="s">
        <v>13</v>
      </c>
      <c r="D234" s="0" t="s">
        <v>702</v>
      </c>
      <c r="E234" s="0" t="n">
        <v>151015</v>
      </c>
      <c r="F234" s="0" t="s">
        <v>273</v>
      </c>
      <c r="G234" s="0" t="s">
        <v>703</v>
      </c>
      <c r="H234" s="0" t="s">
        <v>201</v>
      </c>
    </row>
    <row r="235" customFormat="false" ht="12.8" hidden="false" customHeight="false" outlineLevel="0" collapsed="false">
      <c r="A235" s="0" t="n">
        <v>4273953</v>
      </c>
      <c r="B235" s="131" t="n">
        <v>41514</v>
      </c>
      <c r="C235" s="0" t="s">
        <v>11</v>
      </c>
      <c r="D235" s="0" t="s">
        <v>704</v>
      </c>
      <c r="E235" s="0" t="n">
        <v>755000</v>
      </c>
      <c r="F235" s="0" t="s">
        <v>241</v>
      </c>
      <c r="G235" s="0" t="s">
        <v>705</v>
      </c>
      <c r="H235" s="0" t="s">
        <v>201</v>
      </c>
    </row>
    <row r="236" customFormat="false" ht="12.8" hidden="false" customHeight="false" outlineLevel="0" collapsed="false">
      <c r="A236" s="0" t="n">
        <v>4273980</v>
      </c>
      <c r="B236" s="131" t="n">
        <v>41514</v>
      </c>
      <c r="C236" s="0" t="s">
        <v>10</v>
      </c>
      <c r="D236" s="0" t="s">
        <v>706</v>
      </c>
      <c r="E236" s="0" t="n">
        <v>675000</v>
      </c>
      <c r="F236" s="0" t="s">
        <v>241</v>
      </c>
      <c r="G236" s="0" t="s">
        <v>707</v>
      </c>
      <c r="H236" s="0" t="s">
        <v>201</v>
      </c>
    </row>
    <row r="237" customFormat="false" ht="12.8" hidden="false" customHeight="false" outlineLevel="0" collapsed="false">
      <c r="A237" s="0" t="n">
        <v>4273995</v>
      </c>
      <c r="B237" s="131" t="n">
        <v>41514</v>
      </c>
      <c r="C237" s="0" t="s">
        <v>9</v>
      </c>
      <c r="D237" s="0" t="s">
        <v>708</v>
      </c>
      <c r="E237" s="0" t="n">
        <v>156000</v>
      </c>
      <c r="F237" s="0" t="s">
        <v>241</v>
      </c>
      <c r="G237" s="0" t="s">
        <v>709</v>
      </c>
      <c r="H237" s="0" t="s">
        <v>125</v>
      </c>
    </row>
    <row r="238" customFormat="false" ht="12.8" hidden="false" customHeight="false" outlineLevel="0" collapsed="false">
      <c r="A238" s="0" t="n">
        <v>4274061</v>
      </c>
      <c r="B238" s="131" t="n">
        <v>41514</v>
      </c>
      <c r="C238" s="0" t="s">
        <v>13</v>
      </c>
      <c r="D238" s="0" t="s">
        <v>710</v>
      </c>
      <c r="E238" s="0" t="n">
        <v>108000</v>
      </c>
      <c r="F238" s="0" t="s">
        <v>241</v>
      </c>
      <c r="G238" s="0" t="s">
        <v>664</v>
      </c>
      <c r="H238" s="0" t="s">
        <v>145</v>
      </c>
    </row>
    <row r="239" customFormat="false" ht="12.8" hidden="false" customHeight="false" outlineLevel="0" collapsed="false">
      <c r="A239" s="0" t="n">
        <v>4274088</v>
      </c>
      <c r="B239" s="131" t="n">
        <v>41514</v>
      </c>
      <c r="C239" s="0" t="s">
        <v>11</v>
      </c>
      <c r="D239" s="0" t="s">
        <v>711</v>
      </c>
      <c r="E239" s="0" t="n">
        <v>133000</v>
      </c>
      <c r="F239" s="0" t="s">
        <v>241</v>
      </c>
      <c r="G239" s="0" t="s">
        <v>712</v>
      </c>
      <c r="H239" s="0" t="s">
        <v>171</v>
      </c>
    </row>
    <row r="240" customFormat="false" ht="12.8" hidden="false" customHeight="false" outlineLevel="0" collapsed="false">
      <c r="A240" s="0" t="n">
        <v>4274091</v>
      </c>
      <c r="B240" s="131" t="n">
        <v>41514</v>
      </c>
      <c r="C240" s="0" t="s">
        <v>13</v>
      </c>
      <c r="D240" s="0" t="s">
        <v>713</v>
      </c>
      <c r="E240" s="0" t="n">
        <v>145000</v>
      </c>
      <c r="F240" s="0" t="s">
        <v>241</v>
      </c>
      <c r="G240" s="0" t="s">
        <v>714</v>
      </c>
      <c r="H240" s="0" t="s">
        <v>145</v>
      </c>
    </row>
    <row r="241" customFormat="false" ht="12.8" hidden="false" customHeight="false" outlineLevel="0" collapsed="false">
      <c r="A241" s="0" t="n">
        <v>4274098</v>
      </c>
      <c r="B241" s="131" t="n">
        <v>41514</v>
      </c>
      <c r="C241" s="0" t="s">
        <v>8</v>
      </c>
      <c r="D241" s="0" t="s">
        <v>715</v>
      </c>
      <c r="E241" s="0" t="n">
        <v>263000</v>
      </c>
      <c r="F241" s="0" t="s">
        <v>241</v>
      </c>
      <c r="G241" s="0" t="s">
        <v>716</v>
      </c>
      <c r="H241" s="0" t="s">
        <v>197</v>
      </c>
    </row>
    <row r="242" customFormat="false" ht="12.8" hidden="false" customHeight="false" outlineLevel="0" collapsed="false">
      <c r="A242" s="0" t="n">
        <v>4274128</v>
      </c>
      <c r="B242" s="131" t="n">
        <v>41514</v>
      </c>
      <c r="C242" s="0" t="s">
        <v>8</v>
      </c>
      <c r="D242" s="0" t="s">
        <v>717</v>
      </c>
      <c r="E242" s="0" t="n">
        <v>123000</v>
      </c>
      <c r="F242" s="0" t="s">
        <v>256</v>
      </c>
      <c r="G242" s="0" t="s">
        <v>718</v>
      </c>
      <c r="H242" s="0" t="s">
        <v>157</v>
      </c>
    </row>
    <row r="243" customFormat="false" ht="12.8" hidden="false" customHeight="false" outlineLevel="0" collapsed="false">
      <c r="A243" s="0" t="n">
        <v>4274202</v>
      </c>
      <c r="B243" s="131" t="n">
        <v>41515</v>
      </c>
      <c r="C243" s="0" t="s">
        <v>9</v>
      </c>
      <c r="D243" s="0" t="s">
        <v>719</v>
      </c>
      <c r="E243" s="0" t="n">
        <v>90000</v>
      </c>
      <c r="F243" s="0" t="s">
        <v>241</v>
      </c>
      <c r="G243" s="0" t="s">
        <v>720</v>
      </c>
      <c r="H243" s="0" t="s">
        <v>167</v>
      </c>
    </row>
    <row r="244" customFormat="false" ht="12.8" hidden="false" customHeight="false" outlineLevel="0" collapsed="false">
      <c r="A244" s="0" t="n">
        <v>4274227</v>
      </c>
      <c r="B244" s="131" t="n">
        <v>41515</v>
      </c>
      <c r="C244" s="0" t="s">
        <v>14</v>
      </c>
      <c r="D244" s="0" t="s">
        <v>721</v>
      </c>
      <c r="E244" s="0" t="n">
        <v>79515</v>
      </c>
      <c r="F244" s="0" t="s">
        <v>371</v>
      </c>
      <c r="G244" s="0" t="s">
        <v>722</v>
      </c>
      <c r="H244" s="0" t="s">
        <v>174</v>
      </c>
    </row>
    <row r="245" customFormat="false" ht="12.8" hidden="false" customHeight="false" outlineLevel="0" collapsed="false">
      <c r="A245" s="0" t="n">
        <v>4274255</v>
      </c>
      <c r="B245" s="131" t="n">
        <v>41515</v>
      </c>
      <c r="C245" s="0" t="s">
        <v>11</v>
      </c>
      <c r="D245" s="0" t="s">
        <v>723</v>
      </c>
      <c r="E245" s="0" t="n">
        <v>141000</v>
      </c>
      <c r="F245" s="0" t="s">
        <v>241</v>
      </c>
      <c r="G245" s="0" t="s">
        <v>431</v>
      </c>
      <c r="H245" s="0" t="s">
        <v>146</v>
      </c>
    </row>
    <row r="246" customFormat="false" ht="12.8" hidden="false" customHeight="false" outlineLevel="0" collapsed="false">
      <c r="A246" s="0" t="n">
        <v>4274289</v>
      </c>
      <c r="B246" s="131" t="n">
        <v>41515</v>
      </c>
      <c r="C246" s="0" t="s">
        <v>11</v>
      </c>
      <c r="D246" s="0" t="s">
        <v>724</v>
      </c>
      <c r="E246" s="0" t="n">
        <v>525000</v>
      </c>
      <c r="F246" s="0" t="s">
        <v>241</v>
      </c>
      <c r="G246" s="0" t="s">
        <v>725</v>
      </c>
      <c r="H246" s="0" t="s">
        <v>121</v>
      </c>
    </row>
    <row r="247" customFormat="false" ht="12.8" hidden="false" customHeight="false" outlineLevel="0" collapsed="false">
      <c r="A247" s="0" t="n">
        <v>4274294</v>
      </c>
      <c r="B247" s="131" t="n">
        <v>41515</v>
      </c>
      <c r="C247" s="0" t="s">
        <v>9</v>
      </c>
      <c r="D247" s="0" t="s">
        <v>726</v>
      </c>
      <c r="E247" s="0" t="n">
        <v>90000</v>
      </c>
      <c r="F247" s="0" t="s">
        <v>241</v>
      </c>
      <c r="G247" s="0" t="s">
        <v>727</v>
      </c>
      <c r="H247" s="0" t="s">
        <v>123</v>
      </c>
    </row>
    <row r="248" customFormat="false" ht="12.8" hidden="false" customHeight="false" outlineLevel="0" collapsed="false">
      <c r="A248" s="0" t="n">
        <v>4274320</v>
      </c>
      <c r="B248" s="131" t="n">
        <v>41515</v>
      </c>
      <c r="C248" s="0" t="s">
        <v>9</v>
      </c>
      <c r="D248" s="0" t="s">
        <v>728</v>
      </c>
      <c r="E248" s="0" t="n">
        <v>89500</v>
      </c>
      <c r="F248" s="0" t="s">
        <v>241</v>
      </c>
      <c r="G248" s="0" t="s">
        <v>729</v>
      </c>
      <c r="H248" s="0" t="s">
        <v>118</v>
      </c>
    </row>
    <row r="249" customFormat="false" ht="12.8" hidden="false" customHeight="false" outlineLevel="0" collapsed="false">
      <c r="A249" s="0" t="n">
        <v>4274366</v>
      </c>
      <c r="B249" s="131" t="n">
        <v>41515</v>
      </c>
      <c r="C249" s="0" t="s">
        <v>10</v>
      </c>
      <c r="D249" s="0" t="s">
        <v>730</v>
      </c>
      <c r="E249" s="0" t="n">
        <v>1840000</v>
      </c>
      <c r="F249" s="0" t="s">
        <v>254</v>
      </c>
      <c r="G249" s="0" t="s">
        <v>731</v>
      </c>
      <c r="H249" s="0" t="s">
        <v>197</v>
      </c>
    </row>
    <row r="250" customFormat="false" ht="12.8" hidden="false" customHeight="false" outlineLevel="0" collapsed="false">
      <c r="A250" s="0" t="n">
        <v>4274449</v>
      </c>
      <c r="B250" s="131" t="n">
        <v>41515</v>
      </c>
      <c r="C250" s="0" t="s">
        <v>9</v>
      </c>
      <c r="D250" s="0" t="s">
        <v>732</v>
      </c>
      <c r="E250" s="0" t="n">
        <v>250000</v>
      </c>
      <c r="F250" s="0" t="s">
        <v>338</v>
      </c>
      <c r="G250" s="0" t="s">
        <v>224</v>
      </c>
      <c r="H250" s="0" t="s">
        <v>148</v>
      </c>
    </row>
    <row r="251" customFormat="false" ht="12.8" hidden="false" customHeight="false" outlineLevel="0" collapsed="false">
      <c r="A251" s="0" t="n">
        <v>4274457</v>
      </c>
      <c r="B251" s="131" t="n">
        <v>41515</v>
      </c>
      <c r="C251" s="0" t="s">
        <v>9</v>
      </c>
      <c r="D251" s="0" t="s">
        <v>733</v>
      </c>
      <c r="E251" s="0" t="n">
        <v>250000</v>
      </c>
      <c r="F251" s="0" t="s">
        <v>338</v>
      </c>
      <c r="G251" s="0" t="s">
        <v>224</v>
      </c>
      <c r="H251" s="0" t="s">
        <v>147</v>
      </c>
    </row>
    <row r="252" customFormat="false" ht="12.8" hidden="false" customHeight="false" outlineLevel="0" collapsed="false">
      <c r="A252" s="0" t="n">
        <v>4274458</v>
      </c>
      <c r="B252" s="131" t="n">
        <v>41515</v>
      </c>
      <c r="C252" s="0" t="s">
        <v>10</v>
      </c>
      <c r="D252" s="0" t="s">
        <v>734</v>
      </c>
      <c r="E252" s="0" t="n">
        <v>126000</v>
      </c>
      <c r="F252" s="0" t="s">
        <v>493</v>
      </c>
      <c r="G252" s="0" t="s">
        <v>735</v>
      </c>
      <c r="H252" s="0" t="s">
        <v>168</v>
      </c>
    </row>
    <row r="253" customFormat="false" ht="12.8" hidden="false" customHeight="false" outlineLevel="0" collapsed="false">
      <c r="A253" s="0" t="n">
        <v>4274494</v>
      </c>
      <c r="B253" s="131" t="n">
        <v>41515</v>
      </c>
      <c r="C253" s="0" t="s">
        <v>10</v>
      </c>
      <c r="D253" s="0" t="s">
        <v>736</v>
      </c>
      <c r="E253" s="0" t="n">
        <v>213100</v>
      </c>
      <c r="F253" s="0" t="s">
        <v>338</v>
      </c>
      <c r="G253" s="0" t="s">
        <v>737</v>
      </c>
      <c r="H253" s="0" t="s">
        <v>122</v>
      </c>
    </row>
    <row r="254" customFormat="false" ht="12.8" hidden="false" customHeight="false" outlineLevel="0" collapsed="false">
      <c r="A254" s="0" t="n">
        <v>4274526</v>
      </c>
      <c r="B254" s="131" t="n">
        <v>41515</v>
      </c>
      <c r="C254" s="0" t="s">
        <v>9</v>
      </c>
      <c r="D254" s="0" t="s">
        <v>738</v>
      </c>
      <c r="E254" s="0" t="n">
        <v>137000</v>
      </c>
      <c r="F254" s="0" t="s">
        <v>241</v>
      </c>
      <c r="G254" s="0" t="s">
        <v>739</v>
      </c>
      <c r="H254" s="0" t="s">
        <v>197</v>
      </c>
    </row>
    <row r="255" customFormat="false" ht="12.8" hidden="false" customHeight="false" outlineLevel="0" collapsed="false">
      <c r="A255" s="0" t="n">
        <v>4274527</v>
      </c>
      <c r="B255" s="131" t="n">
        <v>41515</v>
      </c>
      <c r="C255" s="0" t="s">
        <v>8</v>
      </c>
      <c r="D255" s="0" t="s">
        <v>740</v>
      </c>
      <c r="E255" s="0" t="n">
        <v>5200000</v>
      </c>
      <c r="F255" s="0" t="s">
        <v>254</v>
      </c>
      <c r="G255" s="0" t="s">
        <v>741</v>
      </c>
      <c r="H255" s="0" t="s">
        <v>194</v>
      </c>
    </row>
    <row r="256" customFormat="false" ht="12.8" hidden="false" customHeight="false" outlineLevel="0" collapsed="false">
      <c r="A256" s="0" t="n">
        <v>4274636</v>
      </c>
      <c r="B256" s="131" t="n">
        <v>41516</v>
      </c>
      <c r="C256" s="0" t="s">
        <v>9</v>
      </c>
      <c r="D256" s="0" t="s">
        <v>742</v>
      </c>
      <c r="E256" s="0" t="n">
        <v>73093</v>
      </c>
      <c r="F256" s="0" t="s">
        <v>241</v>
      </c>
      <c r="G256" s="0" t="s">
        <v>743</v>
      </c>
      <c r="H256" s="0" t="s">
        <v>167</v>
      </c>
    </row>
    <row r="257" customFormat="false" ht="12.8" hidden="false" customHeight="false" outlineLevel="0" collapsed="false">
      <c r="A257" s="0" t="n">
        <v>4274673</v>
      </c>
      <c r="B257" s="131" t="n">
        <v>41516</v>
      </c>
      <c r="C257" s="0" t="s">
        <v>9</v>
      </c>
      <c r="D257" s="0" t="s">
        <v>744</v>
      </c>
      <c r="E257" s="0" t="n">
        <v>254979</v>
      </c>
      <c r="F257" s="0" t="s">
        <v>273</v>
      </c>
      <c r="G257" s="0" t="s">
        <v>745</v>
      </c>
      <c r="H257" s="0" t="s">
        <v>192</v>
      </c>
    </row>
    <row r="258" customFormat="false" ht="12.8" hidden="false" customHeight="false" outlineLevel="0" collapsed="false">
      <c r="A258" s="0" t="n">
        <v>4274697</v>
      </c>
      <c r="B258" s="131" t="n">
        <v>41516</v>
      </c>
      <c r="C258" s="0" t="s">
        <v>12</v>
      </c>
      <c r="D258" s="0" t="s">
        <v>746</v>
      </c>
      <c r="E258" s="0" t="n">
        <v>957815</v>
      </c>
      <c r="F258" s="0" t="s">
        <v>241</v>
      </c>
      <c r="G258" s="0" t="s">
        <v>747</v>
      </c>
      <c r="H258" s="0" t="s">
        <v>121</v>
      </c>
    </row>
    <row r="259" customFormat="false" ht="12.8" hidden="false" customHeight="false" outlineLevel="0" collapsed="false">
      <c r="A259" s="0" t="n">
        <v>4274703</v>
      </c>
      <c r="B259" s="131" t="n">
        <v>41516</v>
      </c>
      <c r="C259" s="0" t="s">
        <v>9</v>
      </c>
      <c r="D259" s="0" t="s">
        <v>748</v>
      </c>
      <c r="E259" s="0" t="n">
        <v>417000</v>
      </c>
      <c r="F259" s="0" t="s">
        <v>241</v>
      </c>
      <c r="G259" s="0" t="s">
        <v>749</v>
      </c>
      <c r="H259" s="0" t="s">
        <v>129</v>
      </c>
    </row>
    <row r="260" customFormat="false" ht="12.8" hidden="false" customHeight="false" outlineLevel="0" collapsed="false">
      <c r="A260" s="0" t="n">
        <v>4274710</v>
      </c>
      <c r="B260" s="131" t="n">
        <v>41516</v>
      </c>
      <c r="C260" s="0" t="s">
        <v>10</v>
      </c>
      <c r="D260" s="0" t="s">
        <v>750</v>
      </c>
      <c r="E260" s="0" t="n">
        <v>395000</v>
      </c>
      <c r="F260" s="0" t="s">
        <v>241</v>
      </c>
      <c r="G260" s="0" t="s">
        <v>751</v>
      </c>
      <c r="H260" s="0" t="s">
        <v>162</v>
      </c>
    </row>
    <row r="261" customFormat="false" ht="12.8" hidden="false" customHeight="false" outlineLevel="0" collapsed="false">
      <c r="A261" s="0" t="n">
        <v>4274757</v>
      </c>
      <c r="B261" s="131" t="n">
        <v>41516</v>
      </c>
      <c r="C261" s="0" t="s">
        <v>8</v>
      </c>
      <c r="D261" s="0" t="s">
        <v>752</v>
      </c>
      <c r="E261" s="0" t="n">
        <v>245650</v>
      </c>
      <c r="F261" s="0" t="s">
        <v>241</v>
      </c>
      <c r="G261" s="0" t="s">
        <v>753</v>
      </c>
      <c r="H261" s="0" t="s">
        <v>116</v>
      </c>
    </row>
    <row r="262" customFormat="false" ht="12.8" hidden="false" customHeight="false" outlineLevel="0" collapsed="false">
      <c r="A262" s="0" t="n">
        <v>4274763</v>
      </c>
      <c r="B262" s="131" t="n">
        <v>41516</v>
      </c>
      <c r="C262" s="0" t="s">
        <v>9</v>
      </c>
      <c r="D262" s="0" t="s">
        <v>754</v>
      </c>
      <c r="E262" s="0" t="n">
        <v>142600</v>
      </c>
      <c r="F262" s="0" t="s">
        <v>241</v>
      </c>
      <c r="G262" s="0" t="s">
        <v>755</v>
      </c>
      <c r="H262" s="0" t="s">
        <v>201</v>
      </c>
    </row>
    <row r="263" customFormat="false" ht="12.8" hidden="false" customHeight="false" outlineLevel="0" collapsed="false">
      <c r="A263" s="0" t="n">
        <v>4274767</v>
      </c>
      <c r="B263" s="131" t="n">
        <v>41516</v>
      </c>
      <c r="C263" s="0" t="s">
        <v>8</v>
      </c>
      <c r="D263" s="0" t="s">
        <v>756</v>
      </c>
      <c r="E263" s="0" t="n">
        <v>220900</v>
      </c>
      <c r="F263" s="0" t="s">
        <v>241</v>
      </c>
      <c r="G263" s="0" t="s">
        <v>757</v>
      </c>
      <c r="H263" s="0" t="s">
        <v>201</v>
      </c>
    </row>
    <row r="264" customFormat="false" ht="12.8" hidden="false" customHeight="false" outlineLevel="0" collapsed="false">
      <c r="A264" s="0" t="n">
        <v>4274797</v>
      </c>
      <c r="B264" s="131" t="n">
        <v>41516</v>
      </c>
      <c r="C264" s="0" t="s">
        <v>10</v>
      </c>
      <c r="D264" s="0" t="s">
        <v>758</v>
      </c>
      <c r="E264" s="0" t="n">
        <v>120000</v>
      </c>
      <c r="F264" s="0" t="s">
        <v>241</v>
      </c>
      <c r="G264" s="0" t="s">
        <v>759</v>
      </c>
      <c r="H264" s="0" t="s">
        <v>146</v>
      </c>
    </row>
    <row r="265" customFormat="false" ht="12.8" hidden="false" customHeight="false" outlineLevel="0" collapsed="false">
      <c r="A265" s="0" t="n">
        <v>4274804</v>
      </c>
      <c r="B265" s="131" t="n">
        <v>41516</v>
      </c>
      <c r="C265" s="0" t="s">
        <v>10</v>
      </c>
      <c r="D265" s="0" t="s">
        <v>760</v>
      </c>
      <c r="E265" s="0" t="n">
        <v>235300</v>
      </c>
      <c r="F265" s="0" t="s">
        <v>241</v>
      </c>
      <c r="G265" s="0" t="s">
        <v>761</v>
      </c>
      <c r="H265" s="0" t="s">
        <v>201</v>
      </c>
    </row>
    <row r="266" customFormat="false" ht="12.8" hidden="false" customHeight="false" outlineLevel="0" collapsed="false">
      <c r="A266" s="0" t="n">
        <v>4274806</v>
      </c>
      <c r="B266" s="131" t="n">
        <v>41516</v>
      </c>
      <c r="C266" s="0" t="s">
        <v>10</v>
      </c>
      <c r="D266" s="0" t="s">
        <v>762</v>
      </c>
      <c r="E266" s="0" t="n">
        <v>201600</v>
      </c>
      <c r="F266" s="0" t="s">
        <v>241</v>
      </c>
      <c r="G266" s="0" t="s">
        <v>763</v>
      </c>
      <c r="H266" s="0" t="s">
        <v>163</v>
      </c>
    </row>
    <row r="267" customFormat="false" ht="12.8" hidden="false" customHeight="false" outlineLevel="0" collapsed="false">
      <c r="A267" s="0" t="n">
        <v>4274868</v>
      </c>
      <c r="B267" s="131" t="n">
        <v>41516</v>
      </c>
      <c r="C267" s="0" t="s">
        <v>13</v>
      </c>
      <c r="D267" s="0" t="s">
        <v>764</v>
      </c>
      <c r="E267" s="0" t="n">
        <v>92000</v>
      </c>
      <c r="F267" s="0" t="s">
        <v>241</v>
      </c>
      <c r="G267" s="0" t="s">
        <v>765</v>
      </c>
      <c r="H267" s="0" t="s">
        <v>201</v>
      </c>
    </row>
    <row r="268" customFormat="false" ht="12.8" hidden="false" customHeight="false" outlineLevel="0" collapsed="false">
      <c r="A268" s="0" t="n">
        <v>4274873</v>
      </c>
      <c r="B268" s="131" t="n">
        <v>41516</v>
      </c>
      <c r="C268" s="0" t="s">
        <v>11</v>
      </c>
      <c r="D268" s="0" t="s">
        <v>766</v>
      </c>
      <c r="E268" s="0" t="n">
        <v>105600</v>
      </c>
      <c r="F268" s="0" t="s">
        <v>241</v>
      </c>
      <c r="G268" s="0" t="s">
        <v>767</v>
      </c>
      <c r="H268" s="0" t="s">
        <v>141</v>
      </c>
    </row>
    <row r="269" customFormat="false" ht="12.8" hidden="false" customHeight="false" outlineLevel="0" collapsed="false">
      <c r="A269" s="0" t="n">
        <v>4274881</v>
      </c>
      <c r="B269" s="131" t="n">
        <v>41516</v>
      </c>
      <c r="C269" s="0" t="s">
        <v>11</v>
      </c>
      <c r="D269" s="0" t="s">
        <v>768</v>
      </c>
      <c r="E269" s="0" t="n">
        <v>175000</v>
      </c>
      <c r="F269" s="0" t="s">
        <v>241</v>
      </c>
      <c r="G269" s="0" t="s">
        <v>769</v>
      </c>
      <c r="H269" s="0" t="s">
        <v>196</v>
      </c>
    </row>
    <row r="270" customFormat="false" ht="12.8" hidden="false" customHeight="false" outlineLevel="0" collapsed="false">
      <c r="A270" s="0" t="n">
        <v>4274902</v>
      </c>
      <c r="B270" s="131" t="n">
        <v>41516</v>
      </c>
      <c r="C270" s="0" t="s">
        <v>8</v>
      </c>
      <c r="D270" s="0" t="s">
        <v>770</v>
      </c>
      <c r="E270" s="0" t="n">
        <v>294922</v>
      </c>
      <c r="F270" s="0" t="s">
        <v>273</v>
      </c>
      <c r="G270" s="0" t="s">
        <v>771</v>
      </c>
      <c r="H270" s="0" t="s">
        <v>173</v>
      </c>
    </row>
    <row r="271" customFormat="false" ht="12.8" hidden="false" customHeight="false" outlineLevel="0" collapsed="false">
      <c r="A271" s="0" t="n">
        <v>4274903</v>
      </c>
      <c r="B271" s="131" t="n">
        <v>41516</v>
      </c>
      <c r="C271" s="0" t="s">
        <v>13</v>
      </c>
      <c r="D271" s="0" t="s">
        <v>772</v>
      </c>
      <c r="E271" s="0" t="n">
        <v>167947</v>
      </c>
      <c r="F271" s="0" t="s">
        <v>241</v>
      </c>
      <c r="G271" s="0" t="s">
        <v>773</v>
      </c>
      <c r="H271" s="0" t="s">
        <v>125</v>
      </c>
    </row>
    <row r="272" customFormat="false" ht="12.8" hidden="false" customHeight="false" outlineLevel="0" collapsed="false">
      <c r="A272" s="0" t="n">
        <v>4274994</v>
      </c>
      <c r="B272" s="131" t="n">
        <v>41516</v>
      </c>
      <c r="C272" s="0" t="s">
        <v>9</v>
      </c>
      <c r="D272" s="0" t="s">
        <v>774</v>
      </c>
      <c r="E272" s="0" t="n">
        <v>249986</v>
      </c>
      <c r="F272" s="0" t="s">
        <v>371</v>
      </c>
      <c r="G272" s="0" t="s">
        <v>775</v>
      </c>
      <c r="H272" s="0" t="s">
        <v>129</v>
      </c>
    </row>
    <row r="273" customFormat="false" ht="12.8" hidden="false" customHeight="false" outlineLevel="0" collapsed="false">
      <c r="A273" s="0" t="n">
        <v>4275070</v>
      </c>
      <c r="B273" s="131" t="n">
        <v>41516</v>
      </c>
      <c r="C273" s="0" t="s">
        <v>11</v>
      </c>
      <c r="D273" s="0" t="s">
        <v>776</v>
      </c>
      <c r="E273" s="0" t="n">
        <v>131200</v>
      </c>
      <c r="F273" s="0" t="s">
        <v>241</v>
      </c>
      <c r="G273" s="0" t="s">
        <v>777</v>
      </c>
      <c r="H273" s="0" t="s">
        <v>196</v>
      </c>
    </row>
    <row r="274" customFormat="false" ht="12.8" hidden="false" customHeight="false" outlineLevel="0" collapsed="false">
      <c r="A274" s="0" t="n">
        <v>4275071</v>
      </c>
      <c r="B274" s="131" t="n">
        <v>41516</v>
      </c>
      <c r="C274" s="0" t="s">
        <v>9</v>
      </c>
      <c r="D274" s="0" t="s">
        <v>778</v>
      </c>
      <c r="E274" s="0" t="n">
        <v>130000</v>
      </c>
      <c r="F274" s="0" t="s">
        <v>241</v>
      </c>
      <c r="G274" s="0" t="s">
        <v>779</v>
      </c>
      <c r="H274" s="0" t="s">
        <v>119</v>
      </c>
    </row>
    <row r="275" customFormat="false" ht="12.8" hidden="false" customHeight="false" outlineLevel="0" collapsed="false">
      <c r="A275" s="0" t="n">
        <v>4275093</v>
      </c>
      <c r="B275" s="131" t="n">
        <v>41516</v>
      </c>
      <c r="C275" s="0" t="s">
        <v>13</v>
      </c>
      <c r="D275" s="0" t="s">
        <v>780</v>
      </c>
      <c r="E275" s="0" t="n">
        <v>105055</v>
      </c>
      <c r="F275" s="0" t="s">
        <v>273</v>
      </c>
      <c r="G275" s="0" t="s">
        <v>781</v>
      </c>
      <c r="H275" s="0" t="s">
        <v>185</v>
      </c>
    </row>
    <row r="276" customFormat="false" ht="12.8" hidden="false" customHeight="false" outlineLevel="0" collapsed="false">
      <c r="A276" s="0" t="n">
        <v>4275106</v>
      </c>
      <c r="B276" s="131" t="n">
        <v>41516</v>
      </c>
      <c r="C276" s="0" t="s">
        <v>10</v>
      </c>
      <c r="D276" s="0" t="s">
        <v>782</v>
      </c>
      <c r="E276" s="0" t="n">
        <v>265000</v>
      </c>
      <c r="F276" s="0" t="s">
        <v>241</v>
      </c>
      <c r="G276" s="0" t="s">
        <v>783</v>
      </c>
      <c r="H276" s="0" t="s">
        <v>201</v>
      </c>
    </row>
    <row r="277" customFormat="false" ht="12.8" hidden="false" customHeight="false" outlineLevel="0" collapsed="false">
      <c r="A277" s="0" t="n">
        <v>4275110</v>
      </c>
      <c r="B277" s="131" t="n">
        <v>41516</v>
      </c>
      <c r="C277" s="0" t="s">
        <v>10</v>
      </c>
      <c r="D277" s="0" t="s">
        <v>784</v>
      </c>
      <c r="E277" s="0" t="n">
        <v>200431</v>
      </c>
      <c r="F277" s="0" t="s">
        <v>273</v>
      </c>
      <c r="G277" s="0" t="s">
        <v>785</v>
      </c>
      <c r="H277" s="0" t="s">
        <v>201</v>
      </c>
    </row>
    <row r="278" customFormat="false" ht="12.8" hidden="false" customHeight="false" outlineLevel="0" collapsed="false">
      <c r="A278" s="0" t="n">
        <v>4275196</v>
      </c>
      <c r="B278" s="131" t="n">
        <v>41516</v>
      </c>
      <c r="C278" s="0" t="s">
        <v>10</v>
      </c>
      <c r="D278" s="0" t="s">
        <v>786</v>
      </c>
      <c r="E278" s="0" t="n">
        <v>290300</v>
      </c>
      <c r="F278" s="0" t="s">
        <v>241</v>
      </c>
      <c r="G278" s="0" t="s">
        <v>787</v>
      </c>
      <c r="H278" s="0" t="s">
        <v>171</v>
      </c>
    </row>
    <row r="279" customFormat="false" ht="12.8" hidden="false" customHeight="false" outlineLevel="0" collapsed="false">
      <c r="A279" s="0" t="n">
        <v>4275225</v>
      </c>
      <c r="B279" s="131" t="n">
        <v>41516</v>
      </c>
      <c r="C279" s="0" t="s">
        <v>9</v>
      </c>
      <c r="D279" s="0" t="s">
        <v>788</v>
      </c>
      <c r="E279" s="0" t="n">
        <v>196600</v>
      </c>
      <c r="F279" s="0" t="s">
        <v>241</v>
      </c>
      <c r="G279" s="0" t="s">
        <v>789</v>
      </c>
      <c r="H279" s="0" t="s">
        <v>175</v>
      </c>
    </row>
    <row r="280" customFormat="false" ht="12.8" hidden="false" customHeight="false" outlineLevel="0" collapsed="false">
      <c r="A280" s="0" t="n">
        <v>4275253</v>
      </c>
      <c r="B280" s="131" t="n">
        <v>41516</v>
      </c>
      <c r="C280" s="0" t="s">
        <v>11</v>
      </c>
      <c r="D280" s="0" t="s">
        <v>790</v>
      </c>
      <c r="E280" s="0" t="n">
        <v>405000</v>
      </c>
      <c r="F280" s="0" t="s">
        <v>241</v>
      </c>
      <c r="G280" s="0" t="s">
        <v>791</v>
      </c>
      <c r="H280" s="0" t="s">
        <v>180</v>
      </c>
    </row>
    <row r="281" customFormat="false" ht="12.8" hidden="false" customHeight="false" outlineLevel="0" collapsed="false">
      <c r="A281" s="0" t="n">
        <v>4275374</v>
      </c>
      <c r="B281" s="131" t="n">
        <v>41516</v>
      </c>
      <c r="C281" s="0" t="s">
        <v>10</v>
      </c>
      <c r="D281" s="0" t="s">
        <v>792</v>
      </c>
      <c r="E281" s="0" t="n">
        <v>900395</v>
      </c>
      <c r="F281" s="0" t="s">
        <v>338</v>
      </c>
      <c r="G281" s="0" t="s">
        <v>232</v>
      </c>
      <c r="H281" s="0" t="s">
        <v>127</v>
      </c>
    </row>
    <row r="282" customFormat="false" ht="12.8" hidden="false" customHeight="false" outlineLevel="0" collapsed="false">
      <c r="A282" s="0" t="n">
        <v>4275452</v>
      </c>
      <c r="B282" s="131" t="n">
        <v>41516</v>
      </c>
      <c r="C282" s="0" t="s">
        <v>15</v>
      </c>
      <c r="D282" s="0" t="s">
        <v>793</v>
      </c>
      <c r="E282" s="0" t="n">
        <v>250000</v>
      </c>
      <c r="F282" s="0" t="s">
        <v>256</v>
      </c>
      <c r="G282" s="0" t="s">
        <v>794</v>
      </c>
      <c r="H282" s="0" t="s">
        <v>200</v>
      </c>
    </row>
    <row r="283" customFormat="false" ht="12.8" hidden="false" customHeight="false" outlineLevel="0" collapsed="false">
      <c r="A283" s="0" t="n">
        <v>4275476</v>
      </c>
      <c r="B283" s="131" t="n">
        <v>41516</v>
      </c>
      <c r="C283" s="0" t="s">
        <v>9</v>
      </c>
      <c r="D283" s="0" t="s">
        <v>795</v>
      </c>
      <c r="E283" s="0" t="n">
        <v>250000</v>
      </c>
      <c r="F283" s="0" t="s">
        <v>256</v>
      </c>
      <c r="G283" s="0" t="s">
        <v>224</v>
      </c>
      <c r="H283" s="0" t="s">
        <v>1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34</v>
      </c>
      <c r="B1" s="0" t="s">
        <v>235</v>
      </c>
      <c r="C1" s="0" t="s">
        <v>796</v>
      </c>
      <c r="D1" s="0" t="s">
        <v>236</v>
      </c>
      <c r="E1" s="0" t="s">
        <v>40</v>
      </c>
      <c r="F1" s="0" t="s">
        <v>797</v>
      </c>
      <c r="G1" s="0" t="s">
        <v>42</v>
      </c>
      <c r="H1" s="0" t="s">
        <v>43</v>
      </c>
      <c r="I1" s="0" t="s">
        <v>38</v>
      </c>
    </row>
    <row r="2" customFormat="false" ht="12.8" hidden="false" customHeight="false" outlineLevel="0" collapsed="false">
      <c r="A2" s="0" t="n">
        <v>4264593</v>
      </c>
      <c r="B2" s="131" t="n">
        <v>41487</v>
      </c>
      <c r="C2" s="0" t="s">
        <v>8</v>
      </c>
      <c r="D2" s="0" t="s">
        <v>798</v>
      </c>
      <c r="E2" s="0" t="s">
        <v>799</v>
      </c>
      <c r="F2" s="0" t="n">
        <v>169100</v>
      </c>
      <c r="G2" s="0" t="s">
        <v>74</v>
      </c>
      <c r="H2" s="0" t="s">
        <v>75</v>
      </c>
      <c r="I2" s="0" t="n">
        <v>0</v>
      </c>
    </row>
    <row r="3" customFormat="false" ht="12.8" hidden="false" customHeight="false" outlineLevel="0" collapsed="false">
      <c r="A3" s="0" t="n">
        <v>4264615</v>
      </c>
      <c r="B3" s="131" t="n">
        <v>41487</v>
      </c>
      <c r="C3" s="0" t="s">
        <v>14</v>
      </c>
      <c r="D3" s="0" t="s">
        <v>800</v>
      </c>
      <c r="E3" s="0" t="s">
        <v>799</v>
      </c>
      <c r="F3" s="0" t="n">
        <v>420000</v>
      </c>
      <c r="G3" s="0" t="s">
        <v>57</v>
      </c>
      <c r="H3" s="0" t="s">
        <v>48</v>
      </c>
      <c r="I3" s="0" t="n">
        <v>0</v>
      </c>
    </row>
    <row r="4" customFormat="false" ht="12.8" hidden="false" customHeight="false" outlineLevel="0" collapsed="false">
      <c r="A4" s="0" t="n">
        <v>4264621</v>
      </c>
      <c r="B4" s="131" t="n">
        <v>41487</v>
      </c>
      <c r="C4" s="0" t="s">
        <v>11</v>
      </c>
      <c r="D4" s="0" t="s">
        <v>801</v>
      </c>
      <c r="E4" s="0" t="s">
        <v>799</v>
      </c>
      <c r="F4" s="0" t="n">
        <v>90000</v>
      </c>
      <c r="G4" s="0" t="s">
        <v>108</v>
      </c>
      <c r="H4" s="0" t="s">
        <v>110</v>
      </c>
      <c r="I4" s="0" t="n">
        <v>0</v>
      </c>
    </row>
    <row r="5" customFormat="false" ht="12.8" hidden="false" customHeight="false" outlineLevel="0" collapsed="false">
      <c r="A5" s="0" t="n">
        <v>4264626</v>
      </c>
      <c r="B5" s="131" t="n">
        <v>41487</v>
      </c>
      <c r="C5" s="0" t="s">
        <v>9</v>
      </c>
      <c r="D5" s="0" t="s">
        <v>802</v>
      </c>
      <c r="E5" s="0" t="s">
        <v>799</v>
      </c>
      <c r="F5" s="0" t="n">
        <v>536710</v>
      </c>
      <c r="G5" s="0" t="s">
        <v>57</v>
      </c>
      <c r="H5" s="0" t="s">
        <v>95</v>
      </c>
      <c r="I5" s="0" t="n">
        <v>1</v>
      </c>
    </row>
    <row r="6" customFormat="false" ht="12.8" hidden="false" customHeight="false" outlineLevel="0" collapsed="false">
      <c r="A6" s="0" t="n">
        <v>4264639</v>
      </c>
      <c r="B6" s="131" t="n">
        <v>41487</v>
      </c>
      <c r="C6" s="0" t="s">
        <v>10</v>
      </c>
      <c r="D6" s="0" t="s">
        <v>803</v>
      </c>
      <c r="E6" s="0" t="s">
        <v>799</v>
      </c>
      <c r="F6" s="0" t="n">
        <v>549000</v>
      </c>
      <c r="G6" s="0" t="s">
        <v>54</v>
      </c>
      <c r="H6" s="0" t="s">
        <v>55</v>
      </c>
      <c r="I6" s="0" t="n">
        <v>0</v>
      </c>
    </row>
    <row r="7" customFormat="false" ht="12.8" hidden="false" customHeight="false" outlineLevel="0" collapsed="false">
      <c r="A7" s="0" t="n">
        <v>4264643</v>
      </c>
      <c r="B7" s="131" t="n">
        <v>41487</v>
      </c>
      <c r="C7" s="0" t="s">
        <v>8</v>
      </c>
      <c r="D7" s="0" t="s">
        <v>804</v>
      </c>
      <c r="E7" s="0" t="s">
        <v>799</v>
      </c>
      <c r="F7" s="0" t="n">
        <v>42000</v>
      </c>
      <c r="G7" s="0" t="s">
        <v>77</v>
      </c>
      <c r="H7" s="0" t="s">
        <v>82</v>
      </c>
      <c r="I7" s="0" t="n">
        <v>0</v>
      </c>
    </row>
    <row r="8" customFormat="false" ht="12.8" hidden="false" customHeight="false" outlineLevel="0" collapsed="false">
      <c r="A8" s="0" t="n">
        <v>4264644</v>
      </c>
      <c r="B8" s="131" t="n">
        <v>41487</v>
      </c>
      <c r="C8" s="0" t="s">
        <v>10</v>
      </c>
      <c r="D8" s="0" t="s">
        <v>805</v>
      </c>
      <c r="E8" s="0" t="s">
        <v>806</v>
      </c>
      <c r="F8" s="0" t="n">
        <v>213000</v>
      </c>
      <c r="G8" s="0" t="s">
        <v>54</v>
      </c>
      <c r="H8" s="0" t="s">
        <v>55</v>
      </c>
      <c r="I8" s="0" t="n">
        <v>0</v>
      </c>
    </row>
    <row r="9" customFormat="false" ht="12.8" hidden="false" customHeight="false" outlineLevel="0" collapsed="false">
      <c r="A9" s="0" t="n">
        <v>4264646</v>
      </c>
      <c r="B9" s="131" t="n">
        <v>41487</v>
      </c>
      <c r="C9" s="0" t="s">
        <v>8</v>
      </c>
      <c r="D9" s="0" t="s">
        <v>807</v>
      </c>
      <c r="E9" s="0" t="s">
        <v>799</v>
      </c>
      <c r="F9" s="0" t="n">
        <v>100000</v>
      </c>
      <c r="G9" s="0" t="s">
        <v>77</v>
      </c>
      <c r="H9" s="0" t="s">
        <v>80</v>
      </c>
      <c r="I9" s="0" t="n">
        <v>0</v>
      </c>
    </row>
    <row r="10" customFormat="false" ht="12.8" hidden="false" customHeight="false" outlineLevel="0" collapsed="false">
      <c r="A10" s="0" t="n">
        <v>4264658</v>
      </c>
      <c r="B10" s="131" t="n">
        <v>41487</v>
      </c>
      <c r="C10" s="0" t="s">
        <v>12</v>
      </c>
      <c r="D10" s="0" t="s">
        <v>808</v>
      </c>
      <c r="E10" s="0" t="s">
        <v>799</v>
      </c>
      <c r="F10" s="0" t="n">
        <v>380000</v>
      </c>
      <c r="G10" s="0" t="s">
        <v>47</v>
      </c>
      <c r="H10" s="0" t="s">
        <v>48</v>
      </c>
      <c r="I10" s="0" t="n">
        <v>0</v>
      </c>
    </row>
    <row r="11" customFormat="false" ht="12.8" hidden="false" customHeight="false" outlineLevel="0" collapsed="false">
      <c r="A11" s="0" t="n">
        <v>4264660</v>
      </c>
      <c r="B11" s="131" t="n">
        <v>41487</v>
      </c>
      <c r="C11" s="0" t="s">
        <v>10</v>
      </c>
      <c r="D11" s="0" t="s">
        <v>809</v>
      </c>
      <c r="E11" s="0" t="s">
        <v>799</v>
      </c>
      <c r="F11" s="0" t="n">
        <v>2130100</v>
      </c>
      <c r="G11" s="0" t="s">
        <v>54</v>
      </c>
      <c r="H11" s="0" t="s">
        <v>55</v>
      </c>
      <c r="I11" s="0" t="n">
        <v>0</v>
      </c>
    </row>
    <row r="12" customFormat="false" ht="12.8" hidden="false" customHeight="false" outlineLevel="0" collapsed="false">
      <c r="A12" s="0" t="n">
        <v>4264669</v>
      </c>
      <c r="B12" s="131" t="n">
        <v>41487</v>
      </c>
      <c r="C12" s="0" t="s">
        <v>13</v>
      </c>
      <c r="D12" s="0" t="s">
        <v>810</v>
      </c>
      <c r="E12" s="0" t="s">
        <v>799</v>
      </c>
      <c r="F12" s="0" t="n">
        <v>375000</v>
      </c>
      <c r="G12" s="0" t="s">
        <v>47</v>
      </c>
      <c r="H12" s="0" t="s">
        <v>86</v>
      </c>
      <c r="I12" s="0" t="n">
        <v>0</v>
      </c>
    </row>
    <row r="13" customFormat="false" ht="12.8" hidden="false" customHeight="false" outlineLevel="0" collapsed="false">
      <c r="A13" s="0" t="n">
        <v>4264681</v>
      </c>
      <c r="B13" s="131" t="n">
        <v>41487</v>
      </c>
      <c r="C13" s="0" t="s">
        <v>8</v>
      </c>
      <c r="D13" s="0" t="s">
        <v>811</v>
      </c>
      <c r="E13" s="0" t="s">
        <v>799</v>
      </c>
      <c r="F13" s="0" t="n">
        <v>165000</v>
      </c>
      <c r="G13" s="0" t="s">
        <v>68</v>
      </c>
      <c r="H13" s="0" t="s">
        <v>83</v>
      </c>
      <c r="I13" s="0" t="n">
        <v>0</v>
      </c>
    </row>
    <row r="14" customFormat="false" ht="12.8" hidden="false" customHeight="false" outlineLevel="0" collapsed="false">
      <c r="A14" s="0" t="n">
        <v>4264684</v>
      </c>
      <c r="B14" s="131" t="n">
        <v>41487</v>
      </c>
      <c r="C14" s="0" t="s">
        <v>10</v>
      </c>
      <c r="D14" s="0" t="s">
        <v>812</v>
      </c>
      <c r="E14" s="0" t="s">
        <v>799</v>
      </c>
      <c r="F14" s="0" t="n">
        <v>150650</v>
      </c>
      <c r="G14" s="0" t="s">
        <v>68</v>
      </c>
      <c r="H14" s="0" t="s">
        <v>69</v>
      </c>
      <c r="I14" s="0" t="n">
        <v>1</v>
      </c>
    </row>
    <row r="15" customFormat="false" ht="12.8" hidden="false" customHeight="false" outlineLevel="0" collapsed="false">
      <c r="A15" s="0" t="n">
        <v>4264687</v>
      </c>
      <c r="B15" s="131" t="n">
        <v>41487</v>
      </c>
      <c r="C15" s="0" t="s">
        <v>15</v>
      </c>
      <c r="D15" s="0" t="s">
        <v>813</v>
      </c>
      <c r="E15" s="0" t="s">
        <v>814</v>
      </c>
      <c r="F15" s="0" t="n">
        <v>90000</v>
      </c>
      <c r="G15" s="0" t="s">
        <v>49</v>
      </c>
      <c r="H15" s="0" t="s">
        <v>88</v>
      </c>
      <c r="I15" s="0" t="n">
        <v>0</v>
      </c>
    </row>
    <row r="16" customFormat="false" ht="12.8" hidden="false" customHeight="false" outlineLevel="0" collapsed="false">
      <c r="A16" s="0" t="n">
        <v>4264693</v>
      </c>
      <c r="B16" s="131" t="n">
        <v>41487</v>
      </c>
      <c r="C16" s="0" t="s">
        <v>8</v>
      </c>
      <c r="D16" s="0" t="s">
        <v>245</v>
      </c>
      <c r="E16" s="0" t="s">
        <v>814</v>
      </c>
      <c r="F16" s="0" t="n">
        <v>140000</v>
      </c>
      <c r="G16" s="0" t="s">
        <v>77</v>
      </c>
      <c r="H16" s="0" t="s">
        <v>84</v>
      </c>
      <c r="I16" s="0" t="n">
        <v>0</v>
      </c>
    </row>
    <row r="17" customFormat="false" ht="12.8" hidden="false" customHeight="false" outlineLevel="0" collapsed="false">
      <c r="A17" s="0" t="n">
        <v>4264695</v>
      </c>
      <c r="B17" s="131" t="n">
        <v>41487</v>
      </c>
      <c r="C17" s="0" t="s">
        <v>8</v>
      </c>
      <c r="D17" s="0" t="s">
        <v>815</v>
      </c>
      <c r="E17" s="0" t="s">
        <v>799</v>
      </c>
      <c r="F17" s="0" t="n">
        <v>359000</v>
      </c>
      <c r="G17" s="0" t="s">
        <v>77</v>
      </c>
      <c r="H17" s="0" t="s">
        <v>84</v>
      </c>
      <c r="I17" s="0" t="n">
        <v>0</v>
      </c>
    </row>
    <row r="18" customFormat="false" ht="12.8" hidden="false" customHeight="false" outlineLevel="0" collapsed="false">
      <c r="A18" s="0" t="n">
        <v>4264698</v>
      </c>
      <c r="B18" s="131" t="n">
        <v>41487</v>
      </c>
      <c r="C18" s="0" t="s">
        <v>8</v>
      </c>
      <c r="D18" s="0" t="s">
        <v>816</v>
      </c>
      <c r="E18" s="0" t="s">
        <v>806</v>
      </c>
      <c r="F18" s="0" t="n">
        <v>20000</v>
      </c>
      <c r="G18" s="0" t="s">
        <v>74</v>
      </c>
      <c r="H18" s="0" t="s">
        <v>76</v>
      </c>
      <c r="I18" s="0" t="n">
        <v>0</v>
      </c>
    </row>
    <row r="19" customFormat="false" ht="12.8" hidden="false" customHeight="false" outlineLevel="0" collapsed="false">
      <c r="A19" s="0" t="n">
        <v>4264700</v>
      </c>
      <c r="B19" s="131" t="n">
        <v>41487</v>
      </c>
      <c r="C19" s="0" t="s">
        <v>10</v>
      </c>
      <c r="D19" s="0" t="s">
        <v>817</v>
      </c>
      <c r="E19" s="0" t="s">
        <v>814</v>
      </c>
      <c r="F19" s="0" t="n">
        <v>868322.94</v>
      </c>
      <c r="G19" s="0" t="s">
        <v>57</v>
      </c>
      <c r="H19" s="0" t="s">
        <v>65</v>
      </c>
      <c r="I19" s="0" t="n">
        <v>0</v>
      </c>
    </row>
    <row r="20" customFormat="false" ht="12.8" hidden="false" customHeight="false" outlineLevel="0" collapsed="false">
      <c r="A20" s="0" t="n">
        <v>4264704</v>
      </c>
      <c r="B20" s="131" t="n">
        <v>41487</v>
      </c>
      <c r="C20" s="0" t="s">
        <v>10</v>
      </c>
      <c r="D20" s="0" t="s">
        <v>818</v>
      </c>
      <c r="E20" s="0" t="s">
        <v>799</v>
      </c>
      <c r="F20" s="0" t="n">
        <v>150650</v>
      </c>
      <c r="G20" s="0" t="s">
        <v>68</v>
      </c>
      <c r="H20" s="0" t="s">
        <v>69</v>
      </c>
      <c r="I20" s="0" t="n">
        <v>1</v>
      </c>
    </row>
    <row r="21" customFormat="false" ht="12.8" hidden="false" customHeight="false" outlineLevel="0" collapsed="false">
      <c r="A21" s="0" t="n">
        <v>4264707</v>
      </c>
      <c r="B21" s="131" t="n">
        <v>41487</v>
      </c>
      <c r="C21" s="0" t="s">
        <v>8</v>
      </c>
      <c r="D21" s="0" t="s">
        <v>819</v>
      </c>
      <c r="E21" s="0" t="s">
        <v>799</v>
      </c>
      <c r="F21" s="0" t="n">
        <v>98000</v>
      </c>
      <c r="G21" s="0" t="s">
        <v>77</v>
      </c>
      <c r="H21" s="0" t="s">
        <v>78</v>
      </c>
      <c r="I21" s="0" t="n">
        <v>0</v>
      </c>
    </row>
    <row r="22" customFormat="false" ht="12.8" hidden="false" customHeight="false" outlineLevel="0" collapsed="false">
      <c r="A22" s="0" t="n">
        <v>4264710</v>
      </c>
      <c r="B22" s="131" t="n">
        <v>41487</v>
      </c>
      <c r="C22" s="0" t="s">
        <v>8</v>
      </c>
      <c r="D22" s="0" t="s">
        <v>247</v>
      </c>
      <c r="E22" s="0" t="s">
        <v>799</v>
      </c>
      <c r="F22" s="0" t="n">
        <v>245000</v>
      </c>
      <c r="G22" s="0" t="s">
        <v>77</v>
      </c>
      <c r="H22" s="0" t="s">
        <v>83</v>
      </c>
      <c r="I22" s="0" t="n">
        <v>0</v>
      </c>
    </row>
    <row r="23" customFormat="false" ht="12.8" hidden="false" customHeight="false" outlineLevel="0" collapsed="false">
      <c r="A23" s="0" t="n">
        <v>4264712</v>
      </c>
      <c r="B23" s="131" t="n">
        <v>41487</v>
      </c>
      <c r="C23" s="0" t="s">
        <v>8</v>
      </c>
      <c r="D23" s="0" t="s">
        <v>820</v>
      </c>
      <c r="E23" s="0" t="s">
        <v>799</v>
      </c>
      <c r="F23" s="0" t="n">
        <v>275000</v>
      </c>
      <c r="G23" s="0" t="s">
        <v>77</v>
      </c>
      <c r="H23" s="0" t="s">
        <v>48</v>
      </c>
      <c r="I23" s="0" t="n">
        <v>0</v>
      </c>
    </row>
    <row r="24" customFormat="false" ht="12.8" hidden="false" customHeight="false" outlineLevel="0" collapsed="false">
      <c r="A24" s="0" t="n">
        <v>4264716</v>
      </c>
      <c r="B24" s="131" t="n">
        <v>41487</v>
      </c>
      <c r="C24" s="0" t="s">
        <v>8</v>
      </c>
      <c r="D24" s="0" t="s">
        <v>821</v>
      </c>
      <c r="E24" s="0" t="s">
        <v>799</v>
      </c>
      <c r="F24" s="0" t="n">
        <v>215000</v>
      </c>
      <c r="G24" s="0" t="s">
        <v>77</v>
      </c>
      <c r="H24" s="0" t="s">
        <v>83</v>
      </c>
      <c r="I24" s="0" t="n">
        <v>0</v>
      </c>
    </row>
    <row r="25" customFormat="false" ht="12.8" hidden="false" customHeight="false" outlineLevel="0" collapsed="false">
      <c r="A25" s="0" t="n">
        <v>4264719</v>
      </c>
      <c r="B25" s="131" t="n">
        <v>41487</v>
      </c>
      <c r="C25" s="0" t="s">
        <v>9</v>
      </c>
      <c r="D25" s="0" t="s">
        <v>822</v>
      </c>
      <c r="E25" s="0" t="s">
        <v>799</v>
      </c>
      <c r="F25" s="0" t="n">
        <v>60500</v>
      </c>
      <c r="G25" s="0" t="s">
        <v>57</v>
      </c>
      <c r="H25" s="0" t="s">
        <v>90</v>
      </c>
      <c r="I25" s="0" t="n">
        <v>0</v>
      </c>
    </row>
    <row r="26" customFormat="false" ht="12.8" hidden="false" customHeight="false" outlineLevel="0" collapsed="false">
      <c r="A26" s="0" t="n">
        <v>4264724</v>
      </c>
      <c r="B26" s="131" t="n">
        <v>41487</v>
      </c>
      <c r="C26" s="0" t="s">
        <v>11</v>
      </c>
      <c r="D26" s="0" t="s">
        <v>823</v>
      </c>
      <c r="E26" s="0" t="s">
        <v>799</v>
      </c>
      <c r="F26" s="0" t="n">
        <v>180500</v>
      </c>
      <c r="G26" s="0" t="s">
        <v>108</v>
      </c>
      <c r="H26" s="0" t="s">
        <v>110</v>
      </c>
      <c r="I26" s="0" t="n">
        <v>0</v>
      </c>
    </row>
    <row r="27" customFormat="false" ht="12.8" hidden="false" customHeight="false" outlineLevel="0" collapsed="false">
      <c r="A27" s="0" t="n">
        <v>4264728</v>
      </c>
      <c r="B27" s="131" t="n">
        <v>41487</v>
      </c>
      <c r="C27" s="0" t="s">
        <v>11</v>
      </c>
      <c r="D27" s="0" t="s">
        <v>824</v>
      </c>
      <c r="E27" s="0" t="s">
        <v>806</v>
      </c>
      <c r="F27" s="0" t="n">
        <v>33500</v>
      </c>
      <c r="G27" s="0" t="s">
        <v>57</v>
      </c>
      <c r="H27" s="0" t="s">
        <v>104</v>
      </c>
      <c r="I27" s="0" t="n">
        <v>0</v>
      </c>
    </row>
    <row r="28" customFormat="false" ht="12.8" hidden="false" customHeight="false" outlineLevel="0" collapsed="false">
      <c r="A28" s="0" t="n">
        <v>4264729</v>
      </c>
      <c r="B28" s="131" t="n">
        <v>41487</v>
      </c>
      <c r="C28" s="0" t="s">
        <v>8</v>
      </c>
      <c r="D28" s="0" t="s">
        <v>825</v>
      </c>
      <c r="E28" s="0" t="s">
        <v>799</v>
      </c>
      <c r="F28" s="0" t="n">
        <v>365000</v>
      </c>
      <c r="G28" s="0" t="s">
        <v>77</v>
      </c>
      <c r="H28" s="0" t="s">
        <v>48</v>
      </c>
      <c r="I28" s="0" t="n">
        <v>0</v>
      </c>
    </row>
    <row r="29" customFormat="false" ht="12.8" hidden="false" customHeight="false" outlineLevel="0" collapsed="false">
      <c r="A29" s="0" t="n">
        <v>4264741</v>
      </c>
      <c r="B29" s="131" t="n">
        <v>41487</v>
      </c>
      <c r="C29" s="0" t="s">
        <v>8</v>
      </c>
      <c r="D29" s="0" t="s">
        <v>826</v>
      </c>
      <c r="E29" s="0" t="s">
        <v>799</v>
      </c>
      <c r="F29" s="0" t="n">
        <v>170000</v>
      </c>
      <c r="G29" s="0" t="s">
        <v>77</v>
      </c>
      <c r="H29" s="0" t="s">
        <v>72</v>
      </c>
      <c r="I29" s="0" t="n">
        <v>0</v>
      </c>
    </row>
    <row r="30" customFormat="false" ht="12.8" hidden="false" customHeight="false" outlineLevel="0" collapsed="false">
      <c r="A30" s="0" t="n">
        <v>4264748</v>
      </c>
      <c r="B30" s="131" t="n">
        <v>41487</v>
      </c>
      <c r="C30" s="0" t="s">
        <v>8</v>
      </c>
      <c r="D30" s="0" t="s">
        <v>827</v>
      </c>
      <c r="E30" s="0" t="s">
        <v>799</v>
      </c>
      <c r="F30" s="0" t="n">
        <v>223000</v>
      </c>
      <c r="G30" s="0" t="s">
        <v>77</v>
      </c>
      <c r="H30" s="0" t="s">
        <v>48</v>
      </c>
      <c r="I30" s="0" t="n">
        <v>0</v>
      </c>
    </row>
    <row r="31" customFormat="false" ht="12.8" hidden="false" customHeight="false" outlineLevel="0" collapsed="false">
      <c r="A31" s="0" t="n">
        <v>4264751</v>
      </c>
      <c r="B31" s="131" t="n">
        <v>41487</v>
      </c>
      <c r="C31" s="0" t="s">
        <v>12</v>
      </c>
      <c r="D31" s="0" t="s">
        <v>828</v>
      </c>
      <c r="E31" s="0" t="s">
        <v>799</v>
      </c>
      <c r="F31" s="0" t="n">
        <v>410500</v>
      </c>
      <c r="G31" s="0" t="s">
        <v>47</v>
      </c>
      <c r="H31" s="0" t="s">
        <v>48</v>
      </c>
      <c r="I31" s="0" t="n">
        <v>0</v>
      </c>
    </row>
    <row r="32" customFormat="false" ht="12.8" hidden="false" customHeight="false" outlineLevel="0" collapsed="false">
      <c r="A32" s="0" t="n">
        <v>4264753</v>
      </c>
      <c r="B32" s="131" t="n">
        <v>41487</v>
      </c>
      <c r="C32" s="0" t="s">
        <v>10</v>
      </c>
      <c r="D32" s="0" t="s">
        <v>829</v>
      </c>
      <c r="E32" s="0" t="s">
        <v>799</v>
      </c>
      <c r="F32" s="0" t="n">
        <v>242000</v>
      </c>
      <c r="G32" s="0" t="s">
        <v>57</v>
      </c>
      <c r="H32" s="0" t="s">
        <v>62</v>
      </c>
      <c r="I32" s="0" t="n">
        <v>0</v>
      </c>
    </row>
    <row r="33" customFormat="false" ht="12.8" hidden="false" customHeight="false" outlineLevel="0" collapsed="false">
      <c r="A33" s="0" t="n">
        <v>4264755</v>
      </c>
      <c r="B33" s="131" t="n">
        <v>41487</v>
      </c>
      <c r="C33" s="0" t="s">
        <v>11</v>
      </c>
      <c r="D33" s="0" t="s">
        <v>830</v>
      </c>
      <c r="E33" s="0" t="s">
        <v>799</v>
      </c>
      <c r="F33" s="0" t="n">
        <v>267500</v>
      </c>
      <c r="G33" s="0" t="s">
        <v>57</v>
      </c>
      <c r="H33" s="0" t="s">
        <v>104</v>
      </c>
      <c r="I33" s="0" t="n">
        <v>0</v>
      </c>
    </row>
    <row r="34" customFormat="false" ht="12.8" hidden="false" customHeight="false" outlineLevel="0" collapsed="false">
      <c r="A34" s="0" t="n">
        <v>4264762</v>
      </c>
      <c r="B34" s="131" t="n">
        <v>41487</v>
      </c>
      <c r="C34" s="0" t="s">
        <v>8</v>
      </c>
      <c r="D34" s="0" t="s">
        <v>831</v>
      </c>
      <c r="E34" s="0" t="s">
        <v>806</v>
      </c>
      <c r="F34" s="0" t="n">
        <v>61500</v>
      </c>
      <c r="G34" s="0" t="s">
        <v>77</v>
      </c>
      <c r="H34" s="0" t="s">
        <v>48</v>
      </c>
      <c r="I34" s="0" t="n">
        <v>0</v>
      </c>
    </row>
    <row r="35" customFormat="false" ht="12.8" hidden="false" customHeight="false" outlineLevel="0" collapsed="false">
      <c r="A35" s="0" t="n">
        <v>4264930</v>
      </c>
      <c r="B35" s="131" t="n">
        <v>41488</v>
      </c>
      <c r="C35" s="0" t="s">
        <v>10</v>
      </c>
      <c r="D35" s="0" t="s">
        <v>832</v>
      </c>
      <c r="E35" s="0" t="s">
        <v>799</v>
      </c>
      <c r="F35" s="0" t="n">
        <v>1218750</v>
      </c>
      <c r="G35" s="0" t="s">
        <v>54</v>
      </c>
      <c r="H35" s="0" t="s">
        <v>55</v>
      </c>
      <c r="I35" s="0" t="n">
        <v>0</v>
      </c>
    </row>
    <row r="36" customFormat="false" ht="12.8" hidden="false" customHeight="false" outlineLevel="0" collapsed="false">
      <c r="A36" s="0" t="n">
        <v>4264935</v>
      </c>
      <c r="B36" s="131" t="n">
        <v>41488</v>
      </c>
      <c r="C36" s="0" t="s">
        <v>8</v>
      </c>
      <c r="D36" s="0" t="s">
        <v>833</v>
      </c>
      <c r="E36" s="0" t="s">
        <v>799</v>
      </c>
      <c r="F36" s="0" t="n">
        <v>620000</v>
      </c>
      <c r="G36" s="0" t="s">
        <v>77</v>
      </c>
      <c r="H36" s="0" t="s">
        <v>48</v>
      </c>
      <c r="I36" s="0" t="n">
        <v>0</v>
      </c>
    </row>
    <row r="37" customFormat="false" ht="12.8" hidden="false" customHeight="false" outlineLevel="0" collapsed="false">
      <c r="A37" s="0" t="n">
        <v>4264942</v>
      </c>
      <c r="B37" s="131" t="n">
        <v>41488</v>
      </c>
      <c r="C37" s="0" t="s">
        <v>10</v>
      </c>
      <c r="D37" s="0" t="s">
        <v>834</v>
      </c>
      <c r="E37" s="0" t="s">
        <v>806</v>
      </c>
      <c r="F37" s="0" t="n">
        <v>445000</v>
      </c>
      <c r="G37" s="0" t="s">
        <v>54</v>
      </c>
      <c r="H37" s="0" t="s">
        <v>55</v>
      </c>
      <c r="I37" s="0" t="n">
        <v>0</v>
      </c>
    </row>
    <row r="38" customFormat="false" ht="12.8" hidden="false" customHeight="false" outlineLevel="0" collapsed="false">
      <c r="A38" s="0" t="n">
        <v>4264946</v>
      </c>
      <c r="B38" s="131" t="n">
        <v>41488</v>
      </c>
      <c r="C38" s="0" t="s">
        <v>13</v>
      </c>
      <c r="D38" s="0" t="s">
        <v>835</v>
      </c>
      <c r="E38" s="0" t="s">
        <v>799</v>
      </c>
      <c r="F38" s="0" t="n">
        <v>210000</v>
      </c>
      <c r="G38" s="0" t="s">
        <v>47</v>
      </c>
      <c r="H38" s="0" t="s">
        <v>87</v>
      </c>
      <c r="I38" s="0" t="n">
        <v>0</v>
      </c>
    </row>
    <row r="39" customFormat="false" ht="12.8" hidden="false" customHeight="false" outlineLevel="0" collapsed="false">
      <c r="A39" s="0" t="n">
        <v>4264950</v>
      </c>
      <c r="B39" s="131" t="n">
        <v>41488</v>
      </c>
      <c r="C39" s="0" t="s">
        <v>10</v>
      </c>
      <c r="D39" s="0" t="s">
        <v>836</v>
      </c>
      <c r="E39" s="0" t="s">
        <v>799</v>
      </c>
      <c r="F39" s="0" t="n">
        <v>205000</v>
      </c>
      <c r="G39" s="0" t="s">
        <v>57</v>
      </c>
      <c r="H39" s="0" t="s">
        <v>63</v>
      </c>
      <c r="I39" s="0" t="n">
        <v>0</v>
      </c>
    </row>
    <row r="40" customFormat="false" ht="12.8" hidden="false" customHeight="false" outlineLevel="0" collapsed="false">
      <c r="A40" s="0" t="n">
        <v>4264508</v>
      </c>
      <c r="B40" s="131" t="n">
        <v>41487</v>
      </c>
      <c r="C40" s="0" t="s">
        <v>12</v>
      </c>
      <c r="D40" s="0" t="s">
        <v>837</v>
      </c>
      <c r="E40" s="0" t="s">
        <v>806</v>
      </c>
      <c r="F40" s="0" t="n">
        <v>67320</v>
      </c>
      <c r="G40" s="0" t="s">
        <v>47</v>
      </c>
      <c r="H40" s="0" t="s">
        <v>48</v>
      </c>
      <c r="I40" s="0" t="n">
        <v>0</v>
      </c>
    </row>
    <row r="41" customFormat="false" ht="12.8" hidden="false" customHeight="false" outlineLevel="0" collapsed="false">
      <c r="A41" s="0" t="n">
        <v>4264512</v>
      </c>
      <c r="B41" s="131" t="n">
        <v>41487</v>
      </c>
      <c r="C41" s="0" t="s">
        <v>9</v>
      </c>
      <c r="D41" s="0" t="s">
        <v>838</v>
      </c>
      <c r="E41" s="0" t="s">
        <v>799</v>
      </c>
      <c r="F41" s="0" t="n">
        <v>322000</v>
      </c>
      <c r="G41" s="0" t="s">
        <v>57</v>
      </c>
      <c r="H41" s="0" t="s">
        <v>94</v>
      </c>
      <c r="I41" s="0" t="n">
        <v>0</v>
      </c>
    </row>
    <row r="42" customFormat="false" ht="12.8" hidden="false" customHeight="false" outlineLevel="0" collapsed="false">
      <c r="A42" s="0" t="n">
        <v>4264515</v>
      </c>
      <c r="B42" s="131" t="n">
        <v>41487</v>
      </c>
      <c r="C42" s="0" t="s">
        <v>9</v>
      </c>
      <c r="D42" s="0" t="s">
        <v>839</v>
      </c>
      <c r="E42" s="0" t="s">
        <v>840</v>
      </c>
      <c r="F42" s="0" t="n">
        <v>675000</v>
      </c>
      <c r="G42" s="0" t="s">
        <v>57</v>
      </c>
      <c r="H42" s="0" t="s">
        <v>92</v>
      </c>
      <c r="I42" s="0" t="n">
        <v>0</v>
      </c>
    </row>
    <row r="43" customFormat="false" ht="12.8" hidden="false" customHeight="false" outlineLevel="0" collapsed="false">
      <c r="A43" s="0" t="n">
        <v>4264525</v>
      </c>
      <c r="B43" s="131" t="n">
        <v>41487</v>
      </c>
      <c r="C43" s="0" t="s">
        <v>8</v>
      </c>
      <c r="D43" s="0" t="s">
        <v>841</v>
      </c>
      <c r="E43" s="0" t="s">
        <v>799</v>
      </c>
      <c r="F43" s="0" t="n">
        <v>3800000</v>
      </c>
      <c r="G43" s="0" t="s">
        <v>54</v>
      </c>
      <c r="H43" s="0" t="s">
        <v>73</v>
      </c>
      <c r="I43" s="0" t="n">
        <v>0</v>
      </c>
    </row>
    <row r="44" customFormat="false" ht="12.8" hidden="false" customHeight="false" outlineLevel="0" collapsed="false">
      <c r="A44" s="0" t="n">
        <v>4264535</v>
      </c>
      <c r="B44" s="131" t="n">
        <v>41487</v>
      </c>
      <c r="C44" s="0" t="s">
        <v>12</v>
      </c>
      <c r="D44" s="0" t="s">
        <v>842</v>
      </c>
      <c r="E44" s="0" t="s">
        <v>799</v>
      </c>
      <c r="F44" s="0" t="n">
        <v>160000</v>
      </c>
      <c r="G44" s="0" t="s">
        <v>47</v>
      </c>
      <c r="H44" s="0" t="s">
        <v>48</v>
      </c>
      <c r="I44" s="0" t="n">
        <v>0</v>
      </c>
    </row>
    <row r="45" customFormat="false" ht="12.8" hidden="false" customHeight="false" outlineLevel="0" collapsed="false">
      <c r="A45" s="0" t="n">
        <v>4264553</v>
      </c>
      <c r="B45" s="131" t="n">
        <v>41487</v>
      </c>
      <c r="C45" s="0" t="s">
        <v>14</v>
      </c>
      <c r="D45" s="0" t="s">
        <v>843</v>
      </c>
      <c r="E45" s="0" t="s">
        <v>799</v>
      </c>
      <c r="F45" s="0" t="n">
        <v>225000</v>
      </c>
      <c r="G45" s="0" t="s">
        <v>57</v>
      </c>
      <c r="H45" s="0" t="s">
        <v>48</v>
      </c>
      <c r="I45" s="0" t="n">
        <v>0</v>
      </c>
    </row>
    <row r="46" customFormat="false" ht="12.8" hidden="false" customHeight="false" outlineLevel="0" collapsed="false">
      <c r="A46" s="0" t="n">
        <v>4264951</v>
      </c>
      <c r="B46" s="131" t="n">
        <v>41488</v>
      </c>
      <c r="C46" s="0" t="s">
        <v>10</v>
      </c>
      <c r="D46" s="0" t="s">
        <v>844</v>
      </c>
      <c r="E46" s="0" t="s">
        <v>799</v>
      </c>
      <c r="F46" s="0" t="n">
        <v>225000</v>
      </c>
      <c r="G46" s="0" t="s">
        <v>57</v>
      </c>
      <c r="H46" s="0" t="s">
        <v>63</v>
      </c>
      <c r="I46" s="0" t="n">
        <v>0</v>
      </c>
    </row>
    <row r="47" customFormat="false" ht="12.8" hidden="false" customHeight="false" outlineLevel="0" collapsed="false">
      <c r="A47" s="0" t="n">
        <v>4264991</v>
      </c>
      <c r="B47" s="131" t="n">
        <v>41488</v>
      </c>
      <c r="C47" s="0" t="s">
        <v>10</v>
      </c>
      <c r="D47" s="0" t="s">
        <v>845</v>
      </c>
      <c r="E47" s="0" t="s">
        <v>799</v>
      </c>
      <c r="F47" s="0" t="n">
        <v>43000</v>
      </c>
      <c r="G47" s="0" t="s">
        <v>57</v>
      </c>
      <c r="H47" s="0" t="s">
        <v>62</v>
      </c>
      <c r="I47" s="0" t="n">
        <v>0</v>
      </c>
    </row>
    <row r="48" customFormat="false" ht="12.8" hidden="false" customHeight="false" outlineLevel="0" collapsed="false">
      <c r="A48" s="0" t="n">
        <v>4264993</v>
      </c>
      <c r="B48" s="131" t="n">
        <v>41488</v>
      </c>
      <c r="C48" s="0" t="s">
        <v>8</v>
      </c>
      <c r="D48" s="0" t="s">
        <v>846</v>
      </c>
      <c r="E48" s="0" t="s">
        <v>799</v>
      </c>
      <c r="F48" s="0" t="n">
        <v>195000</v>
      </c>
      <c r="G48" s="0" t="s">
        <v>74</v>
      </c>
      <c r="H48" s="0" t="s">
        <v>76</v>
      </c>
      <c r="I48" s="0" t="n">
        <v>0</v>
      </c>
    </row>
    <row r="49" customFormat="false" ht="12.8" hidden="false" customHeight="false" outlineLevel="0" collapsed="false">
      <c r="A49" s="0" t="n">
        <v>4265002</v>
      </c>
      <c r="B49" s="131" t="n">
        <v>41488</v>
      </c>
      <c r="C49" s="0" t="s">
        <v>8</v>
      </c>
      <c r="D49" s="0" t="s">
        <v>847</v>
      </c>
      <c r="E49" s="0" t="s">
        <v>799</v>
      </c>
      <c r="F49" s="0" t="n">
        <v>137000</v>
      </c>
      <c r="G49" s="0" t="s">
        <v>77</v>
      </c>
      <c r="H49" s="0" t="s">
        <v>82</v>
      </c>
      <c r="I49" s="0" t="n">
        <v>0</v>
      </c>
    </row>
    <row r="50" customFormat="false" ht="12.8" hidden="false" customHeight="false" outlineLevel="0" collapsed="false">
      <c r="A50" s="0" t="n">
        <v>4265005</v>
      </c>
      <c r="B50" s="131" t="n">
        <v>41488</v>
      </c>
      <c r="C50" s="0" t="s">
        <v>9</v>
      </c>
      <c r="D50" s="0" t="s">
        <v>848</v>
      </c>
      <c r="E50" s="0" t="s">
        <v>799</v>
      </c>
      <c r="F50" s="0" t="n">
        <v>205000</v>
      </c>
      <c r="G50" s="0" t="s">
        <v>57</v>
      </c>
      <c r="H50" s="0" t="s">
        <v>93</v>
      </c>
      <c r="I50" s="0" t="n">
        <v>0</v>
      </c>
    </row>
    <row r="51" customFormat="false" ht="12.8" hidden="false" customHeight="false" outlineLevel="0" collapsed="false">
      <c r="A51" s="0" t="n">
        <v>4265020</v>
      </c>
      <c r="B51" s="131" t="n">
        <v>41488</v>
      </c>
      <c r="C51" s="0" t="s">
        <v>8</v>
      </c>
      <c r="D51" s="0" t="s">
        <v>849</v>
      </c>
      <c r="E51" s="0" t="s">
        <v>799</v>
      </c>
      <c r="F51" s="0" t="n">
        <v>152315</v>
      </c>
      <c r="G51" s="0" t="s">
        <v>77</v>
      </c>
      <c r="H51" s="0" t="s">
        <v>48</v>
      </c>
      <c r="I51" s="0" t="n">
        <v>0</v>
      </c>
    </row>
    <row r="52" customFormat="false" ht="12.8" hidden="false" customHeight="false" outlineLevel="0" collapsed="false">
      <c r="A52" s="0" t="n">
        <v>4265025</v>
      </c>
      <c r="B52" s="131" t="n">
        <v>41488</v>
      </c>
      <c r="C52" s="0" t="s">
        <v>8</v>
      </c>
      <c r="D52" s="0" t="s">
        <v>850</v>
      </c>
      <c r="E52" s="0" t="s">
        <v>799</v>
      </c>
      <c r="F52" s="0" t="n">
        <v>375000</v>
      </c>
      <c r="G52" s="0" t="s">
        <v>77</v>
      </c>
      <c r="H52" s="0" t="s">
        <v>82</v>
      </c>
      <c r="I52" s="0" t="n">
        <v>0</v>
      </c>
    </row>
    <row r="53" customFormat="false" ht="12.8" hidden="false" customHeight="false" outlineLevel="0" collapsed="false">
      <c r="A53" s="0" t="n">
        <v>4265037</v>
      </c>
      <c r="B53" s="131" t="n">
        <v>41488</v>
      </c>
      <c r="C53" s="0" t="s">
        <v>8</v>
      </c>
      <c r="D53" s="0" t="s">
        <v>851</v>
      </c>
      <c r="E53" s="0" t="s">
        <v>799</v>
      </c>
      <c r="F53" s="0" t="n">
        <v>485000</v>
      </c>
      <c r="G53" s="0" t="s">
        <v>77</v>
      </c>
      <c r="H53" s="0" t="s">
        <v>79</v>
      </c>
      <c r="I53" s="0" t="n">
        <v>0</v>
      </c>
    </row>
    <row r="54" customFormat="false" ht="12.8" hidden="false" customHeight="false" outlineLevel="0" collapsed="false">
      <c r="A54" s="0" t="n">
        <v>4265041</v>
      </c>
      <c r="B54" s="131" t="n">
        <v>41488</v>
      </c>
      <c r="C54" s="0" t="s">
        <v>8</v>
      </c>
      <c r="D54" s="0" t="s">
        <v>852</v>
      </c>
      <c r="E54" s="0" t="s">
        <v>814</v>
      </c>
      <c r="F54" s="0" t="n">
        <v>70000</v>
      </c>
      <c r="G54" s="0" t="s">
        <v>77</v>
      </c>
      <c r="H54" s="0" t="s">
        <v>79</v>
      </c>
      <c r="I54" s="0" t="n">
        <v>0</v>
      </c>
    </row>
    <row r="55" customFormat="false" ht="12.8" hidden="false" customHeight="false" outlineLevel="0" collapsed="false">
      <c r="A55" s="0" t="n">
        <v>4265049</v>
      </c>
      <c r="B55" s="131" t="n">
        <v>41488</v>
      </c>
      <c r="C55" s="0" t="s">
        <v>12</v>
      </c>
      <c r="D55" s="0" t="s">
        <v>853</v>
      </c>
      <c r="E55" s="0" t="s">
        <v>799</v>
      </c>
      <c r="F55" s="0" t="n">
        <v>127000</v>
      </c>
      <c r="G55" s="0" t="s">
        <v>47</v>
      </c>
      <c r="H55" s="0" t="s">
        <v>48</v>
      </c>
      <c r="I55" s="0" t="n">
        <v>0</v>
      </c>
    </row>
    <row r="56" customFormat="false" ht="12.8" hidden="false" customHeight="false" outlineLevel="0" collapsed="false">
      <c r="A56" s="0" t="n">
        <v>4265058</v>
      </c>
      <c r="B56" s="131" t="n">
        <v>41488</v>
      </c>
      <c r="C56" s="0" t="s">
        <v>11</v>
      </c>
      <c r="D56" s="0" t="s">
        <v>854</v>
      </c>
      <c r="E56" s="0" t="s">
        <v>840</v>
      </c>
      <c r="F56" s="0" t="n">
        <v>475000</v>
      </c>
      <c r="G56" s="0" t="s">
        <v>57</v>
      </c>
      <c r="H56" s="0" t="s">
        <v>103</v>
      </c>
      <c r="I56" s="0" t="n">
        <v>0</v>
      </c>
    </row>
    <row r="57" customFormat="false" ht="12.8" hidden="false" customHeight="false" outlineLevel="0" collapsed="false">
      <c r="A57" s="0" t="n">
        <v>4265070</v>
      </c>
      <c r="B57" s="131" t="n">
        <v>41488</v>
      </c>
      <c r="C57" s="0" t="s">
        <v>8</v>
      </c>
      <c r="D57" s="0" t="s">
        <v>855</v>
      </c>
      <c r="E57" s="0" t="s">
        <v>799</v>
      </c>
      <c r="F57" s="0" t="n">
        <v>515000</v>
      </c>
      <c r="G57" s="0" t="s">
        <v>77</v>
      </c>
      <c r="H57" s="0" t="s">
        <v>82</v>
      </c>
      <c r="I57" s="0" t="n">
        <v>0</v>
      </c>
    </row>
    <row r="58" customFormat="false" ht="12.8" hidden="false" customHeight="false" outlineLevel="0" collapsed="false">
      <c r="A58" s="0" t="n">
        <v>4265076</v>
      </c>
      <c r="B58" s="131" t="n">
        <v>41488</v>
      </c>
      <c r="C58" s="0" t="s">
        <v>8</v>
      </c>
      <c r="D58" s="0" t="s">
        <v>856</v>
      </c>
      <c r="E58" s="0" t="s">
        <v>799</v>
      </c>
      <c r="F58" s="0" t="n">
        <v>205000</v>
      </c>
      <c r="G58" s="0" t="s">
        <v>77</v>
      </c>
      <c r="H58" s="0" t="s">
        <v>72</v>
      </c>
      <c r="I58" s="0" t="n">
        <v>0</v>
      </c>
    </row>
    <row r="59" customFormat="false" ht="12.8" hidden="false" customHeight="false" outlineLevel="0" collapsed="false">
      <c r="A59" s="0" t="n">
        <v>4265088</v>
      </c>
      <c r="B59" s="131" t="n">
        <v>41488</v>
      </c>
      <c r="C59" s="0" t="s">
        <v>9</v>
      </c>
      <c r="D59" s="0" t="s">
        <v>857</v>
      </c>
      <c r="E59" s="0" t="s">
        <v>799</v>
      </c>
      <c r="F59" s="0" t="n">
        <v>415000</v>
      </c>
      <c r="G59" s="0" t="s">
        <v>57</v>
      </c>
      <c r="H59" s="0" t="s">
        <v>90</v>
      </c>
      <c r="I59" s="0" t="n">
        <v>0</v>
      </c>
    </row>
    <row r="60" customFormat="false" ht="12.8" hidden="false" customHeight="false" outlineLevel="0" collapsed="false">
      <c r="A60" s="0" t="n">
        <v>4265090</v>
      </c>
      <c r="B60" s="131" t="n">
        <v>41488</v>
      </c>
      <c r="C60" s="0" t="s">
        <v>11</v>
      </c>
      <c r="D60" s="0" t="s">
        <v>858</v>
      </c>
      <c r="E60" s="0" t="s">
        <v>799</v>
      </c>
      <c r="F60" s="0" t="n">
        <v>105000</v>
      </c>
      <c r="G60" s="0" t="s">
        <v>57</v>
      </c>
      <c r="H60" s="0" t="s">
        <v>105</v>
      </c>
      <c r="I60" s="0" t="n">
        <v>0</v>
      </c>
    </row>
    <row r="61" customFormat="false" ht="12.8" hidden="false" customHeight="false" outlineLevel="0" collapsed="false">
      <c r="A61" s="0" t="n">
        <v>4265104</v>
      </c>
      <c r="B61" s="131" t="n">
        <v>41488</v>
      </c>
      <c r="C61" s="0" t="s">
        <v>8</v>
      </c>
      <c r="D61" s="0" t="s">
        <v>859</v>
      </c>
      <c r="E61" s="0" t="s">
        <v>806</v>
      </c>
      <c r="F61" s="0" t="n">
        <v>267000</v>
      </c>
      <c r="G61" s="0" t="s">
        <v>54</v>
      </c>
      <c r="H61" s="0" t="s">
        <v>73</v>
      </c>
      <c r="I61" s="0" t="n">
        <v>0</v>
      </c>
    </row>
    <row r="62" customFormat="false" ht="12.8" hidden="false" customHeight="false" outlineLevel="0" collapsed="false">
      <c r="A62" s="0" t="n">
        <v>4265108</v>
      </c>
      <c r="B62" s="131" t="n">
        <v>41488</v>
      </c>
      <c r="C62" s="0" t="s">
        <v>11</v>
      </c>
      <c r="D62" s="0" t="s">
        <v>860</v>
      </c>
      <c r="E62" s="0" t="s">
        <v>799</v>
      </c>
      <c r="F62" s="0" t="n">
        <v>179900</v>
      </c>
      <c r="G62" s="0" t="s">
        <v>108</v>
      </c>
      <c r="H62" s="0" t="s">
        <v>109</v>
      </c>
      <c r="I62" s="0" t="n">
        <v>0</v>
      </c>
    </row>
    <row r="63" customFormat="false" ht="12.8" hidden="false" customHeight="false" outlineLevel="0" collapsed="false">
      <c r="A63" s="0" t="n">
        <v>4265117</v>
      </c>
      <c r="B63" s="131" t="n">
        <v>41488</v>
      </c>
      <c r="C63" s="0" t="s">
        <v>10</v>
      </c>
      <c r="D63" s="0" t="s">
        <v>861</v>
      </c>
      <c r="E63" s="0" t="s">
        <v>799</v>
      </c>
      <c r="F63" s="0" t="n">
        <v>310000</v>
      </c>
      <c r="G63" s="0" t="s">
        <v>57</v>
      </c>
      <c r="H63" s="0" t="s">
        <v>62</v>
      </c>
      <c r="I63" s="0" t="n">
        <v>0</v>
      </c>
    </row>
    <row r="64" customFormat="false" ht="12.8" hidden="false" customHeight="false" outlineLevel="0" collapsed="false">
      <c r="A64" s="0" t="n">
        <v>4265121</v>
      </c>
      <c r="B64" s="131" t="n">
        <v>41488</v>
      </c>
      <c r="C64" s="0" t="s">
        <v>10</v>
      </c>
      <c r="D64" s="0" t="s">
        <v>862</v>
      </c>
      <c r="E64" s="0" t="s">
        <v>814</v>
      </c>
      <c r="F64" s="0" t="n">
        <v>15000</v>
      </c>
      <c r="G64" s="0" t="s">
        <v>57</v>
      </c>
      <c r="H64" s="0" t="s">
        <v>61</v>
      </c>
      <c r="I64" s="0" t="n">
        <v>0</v>
      </c>
    </row>
    <row r="65" customFormat="false" ht="12.8" hidden="false" customHeight="false" outlineLevel="0" collapsed="false">
      <c r="A65" s="0" t="n">
        <v>4265125</v>
      </c>
      <c r="B65" s="131" t="n">
        <v>41488</v>
      </c>
      <c r="C65" s="0" t="s">
        <v>11</v>
      </c>
      <c r="D65" s="0" t="s">
        <v>863</v>
      </c>
      <c r="E65" s="0" t="s">
        <v>799</v>
      </c>
      <c r="F65" s="0" t="n">
        <v>130000</v>
      </c>
      <c r="G65" s="0" t="s">
        <v>108</v>
      </c>
      <c r="H65" s="0" t="s">
        <v>109</v>
      </c>
      <c r="I65" s="0" t="n">
        <v>0</v>
      </c>
    </row>
    <row r="66" customFormat="false" ht="12.8" hidden="false" customHeight="false" outlineLevel="0" collapsed="false">
      <c r="A66" s="0" t="n">
        <v>4265149</v>
      </c>
      <c r="B66" s="131" t="n">
        <v>41488</v>
      </c>
      <c r="C66" s="0" t="s">
        <v>11</v>
      </c>
      <c r="D66" s="0" t="s">
        <v>864</v>
      </c>
      <c r="E66" s="0" t="s">
        <v>799</v>
      </c>
      <c r="F66" s="0" t="n">
        <v>235000</v>
      </c>
      <c r="G66" s="0" t="s">
        <v>57</v>
      </c>
      <c r="H66" s="0" t="s">
        <v>105</v>
      </c>
      <c r="I66" s="0" t="n">
        <v>0</v>
      </c>
    </row>
    <row r="67" customFormat="false" ht="12.8" hidden="false" customHeight="false" outlineLevel="0" collapsed="false">
      <c r="A67" s="0" t="n">
        <v>4265151</v>
      </c>
      <c r="B67" s="131" t="n">
        <v>41488</v>
      </c>
      <c r="C67" s="0" t="s">
        <v>8</v>
      </c>
      <c r="D67" s="0" t="s">
        <v>865</v>
      </c>
      <c r="E67" s="0" t="s">
        <v>799</v>
      </c>
      <c r="F67" s="0" t="n">
        <v>175000</v>
      </c>
      <c r="G67" s="0" t="s">
        <v>77</v>
      </c>
      <c r="H67" s="0" t="s">
        <v>48</v>
      </c>
      <c r="I67" s="0" t="n">
        <v>0</v>
      </c>
    </row>
    <row r="68" customFormat="false" ht="12.8" hidden="false" customHeight="false" outlineLevel="0" collapsed="false">
      <c r="A68" s="0" t="n">
        <v>4265157</v>
      </c>
      <c r="B68" s="131" t="n">
        <v>41488</v>
      </c>
      <c r="C68" s="0" t="s">
        <v>8</v>
      </c>
      <c r="D68" s="0" t="s">
        <v>866</v>
      </c>
      <c r="E68" s="0" t="s">
        <v>814</v>
      </c>
      <c r="F68" s="0" t="n">
        <v>126500</v>
      </c>
      <c r="G68" s="0" t="s">
        <v>77</v>
      </c>
      <c r="H68" s="0" t="s">
        <v>48</v>
      </c>
      <c r="I68" s="0" t="n">
        <v>0</v>
      </c>
    </row>
    <row r="69" customFormat="false" ht="12.8" hidden="false" customHeight="false" outlineLevel="0" collapsed="false">
      <c r="A69" s="0" t="n">
        <v>4265161</v>
      </c>
      <c r="B69" s="131" t="n">
        <v>41488</v>
      </c>
      <c r="C69" s="0" t="s">
        <v>8</v>
      </c>
      <c r="D69" s="0" t="s">
        <v>867</v>
      </c>
      <c r="E69" s="0" t="s">
        <v>799</v>
      </c>
      <c r="F69" s="0" t="n">
        <v>103000</v>
      </c>
      <c r="G69" s="0" t="s">
        <v>77</v>
      </c>
      <c r="H69" s="0" t="s">
        <v>76</v>
      </c>
      <c r="I69" s="0" t="n">
        <v>0</v>
      </c>
    </row>
    <row r="70" customFormat="false" ht="12.8" hidden="false" customHeight="false" outlineLevel="0" collapsed="false">
      <c r="A70" s="0" t="n">
        <v>4265166</v>
      </c>
      <c r="B70" s="131" t="n">
        <v>41488</v>
      </c>
      <c r="C70" s="0" t="s">
        <v>8</v>
      </c>
      <c r="D70" s="0" t="s">
        <v>868</v>
      </c>
      <c r="E70" s="0" t="s">
        <v>799</v>
      </c>
      <c r="F70" s="0" t="n">
        <v>225000</v>
      </c>
      <c r="G70" s="0" t="s">
        <v>77</v>
      </c>
      <c r="H70" s="0" t="s">
        <v>48</v>
      </c>
      <c r="I70" s="0" t="n">
        <v>0</v>
      </c>
    </row>
    <row r="71" customFormat="false" ht="12.8" hidden="false" customHeight="false" outlineLevel="0" collapsed="false">
      <c r="A71" s="0" t="n">
        <v>4265167</v>
      </c>
      <c r="B71" s="131" t="n">
        <v>41488</v>
      </c>
      <c r="C71" s="0" t="s">
        <v>9</v>
      </c>
      <c r="D71" s="0" t="s">
        <v>869</v>
      </c>
      <c r="E71" s="0" t="s">
        <v>799</v>
      </c>
      <c r="F71" s="0" t="n">
        <v>429000</v>
      </c>
      <c r="G71" s="0" t="s">
        <v>74</v>
      </c>
      <c r="H71" s="0" t="s">
        <v>97</v>
      </c>
      <c r="I71" s="0" t="n">
        <v>0</v>
      </c>
    </row>
    <row r="72" customFormat="false" ht="12.8" hidden="false" customHeight="false" outlineLevel="0" collapsed="false">
      <c r="A72" s="0" t="n">
        <v>4265175</v>
      </c>
      <c r="B72" s="131" t="n">
        <v>41488</v>
      </c>
      <c r="C72" s="0" t="s">
        <v>9</v>
      </c>
      <c r="D72" s="0" t="s">
        <v>870</v>
      </c>
      <c r="E72" s="0" t="s">
        <v>799</v>
      </c>
      <c r="F72" s="0" t="n">
        <v>242000</v>
      </c>
      <c r="G72" s="0" t="s">
        <v>74</v>
      </c>
      <c r="H72" s="0" t="s">
        <v>96</v>
      </c>
      <c r="I72" s="0" t="n">
        <v>0</v>
      </c>
    </row>
    <row r="73" customFormat="false" ht="12.8" hidden="false" customHeight="false" outlineLevel="0" collapsed="false">
      <c r="A73" s="0" t="n">
        <v>4265184</v>
      </c>
      <c r="B73" s="131" t="n">
        <v>41488</v>
      </c>
      <c r="C73" s="0" t="s">
        <v>8</v>
      </c>
      <c r="D73" s="0" t="s">
        <v>871</v>
      </c>
      <c r="E73" s="0" t="s">
        <v>799</v>
      </c>
      <c r="F73" s="0" t="n">
        <v>360000</v>
      </c>
      <c r="G73" s="0" t="s">
        <v>77</v>
      </c>
      <c r="H73" s="0" t="s">
        <v>48</v>
      </c>
      <c r="I73" s="0" t="n">
        <v>0</v>
      </c>
    </row>
    <row r="74" customFormat="false" ht="12.8" hidden="false" customHeight="false" outlineLevel="0" collapsed="false">
      <c r="A74" s="0" t="n">
        <v>4265186</v>
      </c>
      <c r="B74" s="131" t="n">
        <v>41488</v>
      </c>
      <c r="C74" s="0" t="s">
        <v>10</v>
      </c>
      <c r="D74" s="0" t="s">
        <v>872</v>
      </c>
      <c r="E74" s="0" t="s">
        <v>799</v>
      </c>
      <c r="F74" s="0" t="n">
        <v>205000</v>
      </c>
      <c r="G74" s="0" t="s">
        <v>57</v>
      </c>
      <c r="H74" s="0" t="s">
        <v>61</v>
      </c>
      <c r="I74" s="0" t="n">
        <v>0</v>
      </c>
    </row>
    <row r="75" customFormat="false" ht="12.8" hidden="false" customHeight="false" outlineLevel="0" collapsed="false">
      <c r="A75" s="0" t="n">
        <v>4265192</v>
      </c>
      <c r="B75" s="131" t="n">
        <v>41488</v>
      </c>
      <c r="C75" s="0" t="s">
        <v>11</v>
      </c>
      <c r="D75" s="0" t="s">
        <v>873</v>
      </c>
      <c r="E75" s="0" t="s">
        <v>799</v>
      </c>
      <c r="F75" s="0" t="n">
        <v>234000</v>
      </c>
      <c r="G75" s="0" t="s">
        <v>57</v>
      </c>
      <c r="H75" s="0" t="s">
        <v>107</v>
      </c>
      <c r="I75" s="0" t="n">
        <v>0</v>
      </c>
    </row>
    <row r="76" customFormat="false" ht="12.8" hidden="false" customHeight="false" outlineLevel="0" collapsed="false">
      <c r="A76" s="0" t="n">
        <v>4265207</v>
      </c>
      <c r="B76" s="131" t="n">
        <v>41488</v>
      </c>
      <c r="C76" s="0" t="s">
        <v>8</v>
      </c>
      <c r="D76" s="0" t="s">
        <v>874</v>
      </c>
      <c r="E76" s="0" t="s">
        <v>799</v>
      </c>
      <c r="F76" s="0" t="n">
        <v>150000</v>
      </c>
      <c r="G76" s="0" t="s">
        <v>77</v>
      </c>
      <c r="H76" s="0" t="s">
        <v>84</v>
      </c>
      <c r="I76" s="0" t="n">
        <v>0</v>
      </c>
    </row>
    <row r="77" customFormat="false" ht="12.8" hidden="false" customHeight="false" outlineLevel="0" collapsed="false">
      <c r="A77" s="0" t="n">
        <v>4265209</v>
      </c>
      <c r="B77" s="131" t="n">
        <v>41488</v>
      </c>
      <c r="C77" s="0" t="s">
        <v>9</v>
      </c>
      <c r="D77" s="0" t="s">
        <v>875</v>
      </c>
      <c r="E77" s="0" t="s">
        <v>799</v>
      </c>
      <c r="F77" s="0" t="n">
        <v>179000</v>
      </c>
      <c r="G77" s="0" t="s">
        <v>74</v>
      </c>
      <c r="H77" s="0" t="s">
        <v>97</v>
      </c>
      <c r="I77" s="0" t="n">
        <v>0</v>
      </c>
    </row>
    <row r="78" customFormat="false" ht="12.8" hidden="false" customHeight="false" outlineLevel="0" collapsed="false">
      <c r="A78" s="0" t="n">
        <v>4265221</v>
      </c>
      <c r="B78" s="131" t="n">
        <v>41488</v>
      </c>
      <c r="C78" s="0" t="s">
        <v>10</v>
      </c>
      <c r="D78" s="0" t="s">
        <v>876</v>
      </c>
      <c r="E78" s="0" t="s">
        <v>799</v>
      </c>
      <c r="F78" s="0" t="n">
        <v>333381</v>
      </c>
      <c r="G78" s="0" t="s">
        <v>68</v>
      </c>
      <c r="H78" s="0" t="s">
        <v>70</v>
      </c>
      <c r="I78" s="0" t="n">
        <v>1</v>
      </c>
    </row>
    <row r="79" customFormat="false" ht="12.8" hidden="false" customHeight="false" outlineLevel="0" collapsed="false">
      <c r="A79" s="0" t="n">
        <v>4265230</v>
      </c>
      <c r="B79" s="131" t="n">
        <v>41488</v>
      </c>
      <c r="C79" s="0" t="s">
        <v>8</v>
      </c>
      <c r="D79" s="0" t="s">
        <v>877</v>
      </c>
      <c r="E79" s="0" t="s">
        <v>799</v>
      </c>
      <c r="F79" s="0" t="n">
        <v>290000</v>
      </c>
      <c r="G79" s="0" t="s">
        <v>77</v>
      </c>
      <c r="H79" s="0" t="s">
        <v>83</v>
      </c>
      <c r="I79" s="0" t="n">
        <v>0</v>
      </c>
    </row>
    <row r="80" customFormat="false" ht="12.8" hidden="false" customHeight="false" outlineLevel="0" collapsed="false">
      <c r="A80" s="0" t="n">
        <v>4265237</v>
      </c>
      <c r="B80" s="131" t="n">
        <v>41488</v>
      </c>
      <c r="C80" s="0" t="s">
        <v>13</v>
      </c>
      <c r="D80" s="0" t="s">
        <v>878</v>
      </c>
      <c r="E80" s="0" t="s">
        <v>799</v>
      </c>
      <c r="F80" s="0" t="n">
        <v>222500</v>
      </c>
      <c r="G80" s="0" t="s">
        <v>47</v>
      </c>
      <c r="H80" s="0" t="s">
        <v>87</v>
      </c>
      <c r="I80" s="0" t="n">
        <v>0</v>
      </c>
    </row>
    <row r="81" customFormat="false" ht="12.8" hidden="false" customHeight="false" outlineLevel="0" collapsed="false">
      <c r="A81" s="0" t="n">
        <v>4265245</v>
      </c>
      <c r="B81" s="131" t="n">
        <v>41488</v>
      </c>
      <c r="C81" s="0" t="s">
        <v>11</v>
      </c>
      <c r="D81" s="0" t="s">
        <v>879</v>
      </c>
      <c r="E81" s="0" t="s">
        <v>799</v>
      </c>
      <c r="F81" s="0" t="n">
        <v>125000</v>
      </c>
      <c r="G81" s="0" t="s">
        <v>57</v>
      </c>
      <c r="H81" s="0" t="s">
        <v>102</v>
      </c>
      <c r="I81" s="0" t="n">
        <v>0</v>
      </c>
    </row>
    <row r="82" customFormat="false" ht="12.8" hidden="false" customHeight="false" outlineLevel="0" collapsed="false">
      <c r="A82" s="0" t="n">
        <v>4265248</v>
      </c>
      <c r="B82" s="131" t="n">
        <v>41488</v>
      </c>
      <c r="C82" s="0" t="s">
        <v>8</v>
      </c>
      <c r="D82" s="0" t="s">
        <v>880</v>
      </c>
      <c r="E82" s="0" t="s">
        <v>799</v>
      </c>
      <c r="F82" s="0" t="n">
        <v>800000</v>
      </c>
      <c r="G82" s="0" t="s">
        <v>77</v>
      </c>
      <c r="H82" s="0" t="s">
        <v>72</v>
      </c>
      <c r="I82" s="0" t="n">
        <v>0</v>
      </c>
    </row>
    <row r="83" customFormat="false" ht="12.8" hidden="false" customHeight="false" outlineLevel="0" collapsed="false">
      <c r="A83" s="0" t="n">
        <v>4265264</v>
      </c>
      <c r="B83" s="131" t="n">
        <v>41488</v>
      </c>
      <c r="C83" s="0" t="s">
        <v>9</v>
      </c>
      <c r="D83" s="0" t="s">
        <v>881</v>
      </c>
      <c r="E83" s="0" t="s">
        <v>799</v>
      </c>
      <c r="F83" s="0" t="n">
        <v>265000</v>
      </c>
      <c r="G83" s="0" t="s">
        <v>74</v>
      </c>
      <c r="H83" s="0" t="s">
        <v>97</v>
      </c>
      <c r="I83" s="0" t="n">
        <v>0</v>
      </c>
    </row>
    <row r="84" customFormat="false" ht="12.8" hidden="false" customHeight="false" outlineLevel="0" collapsed="false">
      <c r="A84" s="0" t="n">
        <v>4265269</v>
      </c>
      <c r="B84" s="131" t="n">
        <v>41488</v>
      </c>
      <c r="C84" s="0" t="s">
        <v>9</v>
      </c>
      <c r="D84" s="0" t="s">
        <v>882</v>
      </c>
      <c r="E84" s="0" t="s">
        <v>806</v>
      </c>
      <c r="F84" s="0" t="n">
        <v>100000</v>
      </c>
      <c r="G84" s="0" t="s">
        <v>57</v>
      </c>
      <c r="H84" s="0" t="s">
        <v>90</v>
      </c>
      <c r="I84" s="0" t="n">
        <v>0</v>
      </c>
    </row>
    <row r="85" customFormat="false" ht="12.8" hidden="false" customHeight="false" outlineLevel="0" collapsed="false">
      <c r="A85" s="0" t="n">
        <v>4265271</v>
      </c>
      <c r="B85" s="131" t="n">
        <v>41488</v>
      </c>
      <c r="C85" s="0" t="s">
        <v>8</v>
      </c>
      <c r="D85" s="0" t="s">
        <v>883</v>
      </c>
      <c r="E85" s="0" t="s">
        <v>799</v>
      </c>
      <c r="F85" s="0" t="n">
        <v>118000</v>
      </c>
      <c r="G85" s="0" t="s">
        <v>49</v>
      </c>
      <c r="H85" s="0" t="s">
        <v>71</v>
      </c>
      <c r="I85" s="0" t="n">
        <v>0</v>
      </c>
    </row>
    <row r="86" customFormat="false" ht="12.8" hidden="false" customHeight="false" outlineLevel="0" collapsed="false">
      <c r="A86" s="0" t="n">
        <v>4265274</v>
      </c>
      <c r="B86" s="131" t="n">
        <v>41488</v>
      </c>
      <c r="C86" s="0" t="s">
        <v>11</v>
      </c>
      <c r="D86" s="0" t="s">
        <v>884</v>
      </c>
      <c r="E86" s="0" t="s">
        <v>799</v>
      </c>
      <c r="F86" s="0" t="n">
        <v>223000</v>
      </c>
      <c r="G86" s="0" t="s">
        <v>108</v>
      </c>
      <c r="H86" s="0" t="s">
        <v>110</v>
      </c>
      <c r="I86" s="0" t="n">
        <v>0</v>
      </c>
    </row>
    <row r="87" customFormat="false" ht="12.8" hidden="false" customHeight="false" outlineLevel="0" collapsed="false">
      <c r="A87" s="0" t="n">
        <v>4265276</v>
      </c>
      <c r="B87" s="131" t="n">
        <v>41488</v>
      </c>
      <c r="C87" s="0" t="s">
        <v>11</v>
      </c>
      <c r="D87" s="0" t="s">
        <v>885</v>
      </c>
      <c r="E87" s="0" t="s">
        <v>799</v>
      </c>
      <c r="F87" s="0" t="n">
        <v>214500</v>
      </c>
      <c r="G87" s="0" t="s">
        <v>108</v>
      </c>
      <c r="H87" s="0" t="s">
        <v>109</v>
      </c>
      <c r="I87" s="0" t="n">
        <v>0</v>
      </c>
    </row>
    <row r="88" customFormat="false" ht="12.8" hidden="false" customHeight="false" outlineLevel="0" collapsed="false">
      <c r="A88" s="0" t="n">
        <v>4265284</v>
      </c>
      <c r="B88" s="131" t="n">
        <v>41488</v>
      </c>
      <c r="C88" s="0" t="s">
        <v>11</v>
      </c>
      <c r="D88" s="0" t="s">
        <v>886</v>
      </c>
      <c r="E88" s="0" t="s">
        <v>799</v>
      </c>
      <c r="F88" s="0" t="n">
        <v>80000</v>
      </c>
      <c r="G88" s="0" t="s">
        <v>108</v>
      </c>
      <c r="H88" s="0" t="s">
        <v>110</v>
      </c>
      <c r="I88" s="0" t="n">
        <v>0</v>
      </c>
    </row>
    <row r="89" customFormat="false" ht="12.8" hidden="false" customHeight="false" outlineLevel="0" collapsed="false">
      <c r="A89" s="0" t="n">
        <v>4265357</v>
      </c>
      <c r="B89" s="131" t="n">
        <v>41491</v>
      </c>
      <c r="C89" s="0" t="s">
        <v>10</v>
      </c>
      <c r="D89" s="0" t="s">
        <v>887</v>
      </c>
      <c r="E89" s="0" t="s">
        <v>799</v>
      </c>
      <c r="F89" s="0" t="n">
        <v>185000</v>
      </c>
      <c r="G89" s="0" t="s">
        <v>57</v>
      </c>
      <c r="H89" s="0" t="s">
        <v>59</v>
      </c>
      <c r="I89" s="0" t="n">
        <v>0</v>
      </c>
    </row>
    <row r="90" customFormat="false" ht="12.8" hidden="false" customHeight="false" outlineLevel="0" collapsed="false">
      <c r="A90" s="0" t="n">
        <v>4265474</v>
      </c>
      <c r="B90" s="131" t="n">
        <v>41491</v>
      </c>
      <c r="C90" s="0" t="s">
        <v>10</v>
      </c>
      <c r="D90" s="0" t="s">
        <v>888</v>
      </c>
      <c r="E90" s="0" t="s">
        <v>799</v>
      </c>
      <c r="F90" s="0" t="n">
        <v>55000</v>
      </c>
      <c r="G90" s="0" t="s">
        <v>68</v>
      </c>
      <c r="H90" s="0" t="s">
        <v>69</v>
      </c>
      <c r="I90" s="0" t="n">
        <v>0</v>
      </c>
    </row>
    <row r="91" customFormat="false" ht="12.8" hidden="false" customHeight="false" outlineLevel="0" collapsed="false">
      <c r="A91" s="0" t="n">
        <v>4265475</v>
      </c>
      <c r="B91" s="131" t="n">
        <v>41491</v>
      </c>
      <c r="C91" s="0" t="s">
        <v>10</v>
      </c>
      <c r="D91" s="0" t="s">
        <v>889</v>
      </c>
      <c r="E91" s="0" t="s">
        <v>799</v>
      </c>
      <c r="F91" s="0" t="n">
        <v>61000</v>
      </c>
      <c r="G91" s="0" t="s">
        <v>68</v>
      </c>
      <c r="H91" s="0" t="s">
        <v>69</v>
      </c>
      <c r="I91" s="0" t="n">
        <v>0</v>
      </c>
    </row>
    <row r="92" customFormat="false" ht="12.8" hidden="false" customHeight="false" outlineLevel="0" collapsed="false">
      <c r="A92" s="0" t="n">
        <v>4265491</v>
      </c>
      <c r="B92" s="131" t="n">
        <v>41491</v>
      </c>
      <c r="C92" s="0" t="s">
        <v>8</v>
      </c>
      <c r="D92" s="0" t="s">
        <v>890</v>
      </c>
      <c r="E92" s="0" t="s">
        <v>799</v>
      </c>
      <c r="F92" s="0" t="n">
        <v>115000</v>
      </c>
      <c r="G92" s="0" t="s">
        <v>77</v>
      </c>
      <c r="H92" s="0" t="s">
        <v>83</v>
      </c>
      <c r="I92" s="0" t="n">
        <v>0</v>
      </c>
    </row>
    <row r="93" customFormat="false" ht="12.8" hidden="false" customHeight="false" outlineLevel="0" collapsed="false">
      <c r="A93" s="0" t="n">
        <v>4265533</v>
      </c>
      <c r="B93" s="131" t="n">
        <v>41491</v>
      </c>
      <c r="C93" s="0" t="s">
        <v>9</v>
      </c>
      <c r="D93" s="0" t="s">
        <v>891</v>
      </c>
      <c r="E93" s="0" t="s">
        <v>799</v>
      </c>
      <c r="F93" s="0" t="n">
        <v>204000</v>
      </c>
      <c r="G93" s="0" t="s">
        <v>57</v>
      </c>
      <c r="H93" s="0" t="s">
        <v>93</v>
      </c>
      <c r="I93" s="0" t="n">
        <v>0</v>
      </c>
    </row>
    <row r="94" customFormat="false" ht="12.8" hidden="false" customHeight="false" outlineLevel="0" collapsed="false">
      <c r="A94" s="0" t="n">
        <v>4265552</v>
      </c>
      <c r="B94" s="131" t="n">
        <v>41491</v>
      </c>
      <c r="C94" s="0" t="s">
        <v>12</v>
      </c>
      <c r="D94" s="0" t="s">
        <v>892</v>
      </c>
      <c r="E94" s="0" t="s">
        <v>799</v>
      </c>
      <c r="F94" s="0" t="n">
        <v>274900</v>
      </c>
      <c r="G94" s="0" t="s">
        <v>47</v>
      </c>
      <c r="H94" s="0" t="s">
        <v>48</v>
      </c>
      <c r="I94" s="0" t="n">
        <v>0</v>
      </c>
    </row>
    <row r="95" customFormat="false" ht="12.8" hidden="false" customHeight="false" outlineLevel="0" collapsed="false">
      <c r="A95" s="0" t="n">
        <v>4265564</v>
      </c>
      <c r="B95" s="131" t="n">
        <v>41491</v>
      </c>
      <c r="C95" s="0" t="s">
        <v>10</v>
      </c>
      <c r="D95" s="0" t="s">
        <v>893</v>
      </c>
      <c r="E95" s="0" t="s">
        <v>799</v>
      </c>
      <c r="F95" s="0" t="n">
        <v>219860</v>
      </c>
      <c r="G95" s="0" t="s">
        <v>68</v>
      </c>
      <c r="H95" s="0" t="s">
        <v>70</v>
      </c>
      <c r="I95" s="0" t="n">
        <v>1</v>
      </c>
    </row>
    <row r="96" customFormat="false" ht="12.8" hidden="false" customHeight="false" outlineLevel="0" collapsed="false">
      <c r="A96" s="0" t="n">
        <v>4265567</v>
      </c>
      <c r="B96" s="131" t="n">
        <v>41491</v>
      </c>
      <c r="C96" s="0" t="s">
        <v>11</v>
      </c>
      <c r="D96" s="0" t="s">
        <v>894</v>
      </c>
      <c r="E96" s="0" t="s">
        <v>799</v>
      </c>
      <c r="F96" s="0" t="n">
        <v>222500</v>
      </c>
      <c r="G96" s="0" t="s">
        <v>57</v>
      </c>
      <c r="H96" s="0" t="s">
        <v>105</v>
      </c>
      <c r="I96" s="0" t="n">
        <v>0</v>
      </c>
    </row>
    <row r="97" customFormat="false" ht="12.8" hidden="false" customHeight="false" outlineLevel="0" collapsed="false">
      <c r="A97" s="0" t="n">
        <v>4265571</v>
      </c>
      <c r="B97" s="131" t="n">
        <v>41491</v>
      </c>
      <c r="C97" s="0" t="s">
        <v>9</v>
      </c>
      <c r="D97" s="0" t="s">
        <v>895</v>
      </c>
      <c r="E97" s="0" t="s">
        <v>799</v>
      </c>
      <c r="F97" s="0" t="n">
        <v>285000</v>
      </c>
      <c r="G97" s="0" t="s">
        <v>57</v>
      </c>
      <c r="H97" s="0" t="s">
        <v>95</v>
      </c>
      <c r="I97" s="0" t="n">
        <v>0</v>
      </c>
    </row>
    <row r="98" customFormat="false" ht="12.8" hidden="false" customHeight="false" outlineLevel="0" collapsed="false">
      <c r="A98" s="0" t="n">
        <v>4265575</v>
      </c>
      <c r="B98" s="131" t="n">
        <v>41491</v>
      </c>
      <c r="C98" s="0" t="s">
        <v>9</v>
      </c>
      <c r="D98" s="0" t="s">
        <v>896</v>
      </c>
      <c r="E98" s="0" t="s">
        <v>799</v>
      </c>
      <c r="F98" s="0" t="n">
        <v>278250</v>
      </c>
      <c r="G98" s="0" t="s">
        <v>57</v>
      </c>
      <c r="H98" s="0" t="s">
        <v>93</v>
      </c>
      <c r="I98" s="0" t="n">
        <v>0</v>
      </c>
    </row>
    <row r="99" customFormat="false" ht="12.8" hidden="false" customHeight="false" outlineLevel="0" collapsed="false">
      <c r="A99" s="0" t="n">
        <v>4265600</v>
      </c>
      <c r="B99" s="131" t="n">
        <v>41491</v>
      </c>
      <c r="C99" s="0" t="s">
        <v>8</v>
      </c>
      <c r="D99" s="0" t="s">
        <v>897</v>
      </c>
      <c r="E99" s="0" t="s">
        <v>799</v>
      </c>
      <c r="F99" s="0" t="n">
        <v>150000</v>
      </c>
      <c r="G99" s="0" t="s">
        <v>77</v>
      </c>
      <c r="H99" s="0" t="s">
        <v>72</v>
      </c>
      <c r="I99" s="0" t="n">
        <v>0</v>
      </c>
    </row>
    <row r="100" customFormat="false" ht="12.8" hidden="false" customHeight="false" outlineLevel="0" collapsed="false">
      <c r="A100" s="0" t="n">
        <v>4265625</v>
      </c>
      <c r="B100" s="131" t="n">
        <v>41491</v>
      </c>
      <c r="C100" s="0" t="s">
        <v>11</v>
      </c>
      <c r="D100" s="0" t="s">
        <v>898</v>
      </c>
      <c r="E100" s="0" t="s">
        <v>799</v>
      </c>
      <c r="F100" s="0" t="n">
        <v>298000</v>
      </c>
      <c r="G100" s="0" t="s">
        <v>57</v>
      </c>
      <c r="H100" s="0" t="s">
        <v>102</v>
      </c>
      <c r="I100" s="0" t="n">
        <v>0</v>
      </c>
    </row>
    <row r="101" customFormat="false" ht="12.8" hidden="false" customHeight="false" outlineLevel="0" collapsed="false">
      <c r="A101" s="0" t="n">
        <v>4265650</v>
      </c>
      <c r="B101" s="131" t="n">
        <v>41491</v>
      </c>
      <c r="C101" s="0" t="s">
        <v>13</v>
      </c>
      <c r="D101" s="0" t="s">
        <v>899</v>
      </c>
      <c r="E101" s="0" t="s">
        <v>799</v>
      </c>
      <c r="F101" s="0" t="n">
        <v>300805</v>
      </c>
      <c r="G101" s="0" t="s">
        <v>47</v>
      </c>
      <c r="H101" s="0" t="s">
        <v>87</v>
      </c>
      <c r="I101" s="0" t="n">
        <v>1</v>
      </c>
    </row>
    <row r="102" customFormat="false" ht="12.8" hidden="false" customHeight="false" outlineLevel="0" collapsed="false">
      <c r="A102" s="0" t="n">
        <v>4265653</v>
      </c>
      <c r="B102" s="131" t="n">
        <v>41491</v>
      </c>
      <c r="C102" s="0" t="s">
        <v>8</v>
      </c>
      <c r="D102" s="0" t="s">
        <v>900</v>
      </c>
      <c r="E102" s="0" t="s">
        <v>814</v>
      </c>
      <c r="F102" s="0" t="n">
        <v>57900</v>
      </c>
      <c r="G102" s="0" t="s">
        <v>68</v>
      </c>
      <c r="H102" s="0" t="s">
        <v>83</v>
      </c>
      <c r="I102" s="0" t="n">
        <v>0</v>
      </c>
    </row>
    <row r="103" customFormat="false" ht="12.8" hidden="false" customHeight="false" outlineLevel="0" collapsed="false">
      <c r="A103" s="0" t="n">
        <v>4265654</v>
      </c>
      <c r="B103" s="131" t="n">
        <v>41491</v>
      </c>
      <c r="C103" s="0" t="s">
        <v>11</v>
      </c>
      <c r="D103" s="0" t="s">
        <v>901</v>
      </c>
      <c r="E103" s="0" t="s">
        <v>799</v>
      </c>
      <c r="F103" s="0" t="n">
        <v>230000</v>
      </c>
      <c r="G103" s="0" t="s">
        <v>57</v>
      </c>
      <c r="H103" s="0" t="s">
        <v>104</v>
      </c>
      <c r="I103" s="0" t="n">
        <v>0</v>
      </c>
    </row>
    <row r="104" customFormat="false" ht="12.8" hidden="false" customHeight="false" outlineLevel="0" collapsed="false">
      <c r="A104" s="0" t="n">
        <v>4265687</v>
      </c>
      <c r="B104" s="131" t="n">
        <v>41491</v>
      </c>
      <c r="C104" s="0" t="s">
        <v>9</v>
      </c>
      <c r="D104" s="0" t="s">
        <v>902</v>
      </c>
      <c r="E104" s="0" t="s">
        <v>799</v>
      </c>
      <c r="F104" s="0" t="n">
        <v>345000</v>
      </c>
      <c r="G104" s="0" t="s">
        <v>74</v>
      </c>
      <c r="H104" s="0" t="s">
        <v>96</v>
      </c>
      <c r="I104" s="0" t="n">
        <v>0</v>
      </c>
    </row>
    <row r="105" customFormat="false" ht="12.8" hidden="false" customHeight="false" outlineLevel="0" collapsed="false">
      <c r="A105" s="0" t="n">
        <v>4265710</v>
      </c>
      <c r="B105" s="131" t="n">
        <v>41491</v>
      </c>
      <c r="C105" s="0" t="s">
        <v>11</v>
      </c>
      <c r="D105" s="0" t="s">
        <v>903</v>
      </c>
      <c r="E105" s="0" t="s">
        <v>799</v>
      </c>
      <c r="F105" s="0" t="n">
        <v>169900</v>
      </c>
      <c r="G105" s="0" t="s">
        <v>108</v>
      </c>
      <c r="H105" s="0" t="s">
        <v>109</v>
      </c>
      <c r="I105" s="0" t="n">
        <v>0</v>
      </c>
    </row>
    <row r="106" customFormat="false" ht="12.8" hidden="false" customHeight="false" outlineLevel="0" collapsed="false">
      <c r="A106" s="0" t="n">
        <v>4265714</v>
      </c>
      <c r="B106" s="131" t="n">
        <v>41491</v>
      </c>
      <c r="C106" s="0" t="s">
        <v>8</v>
      </c>
      <c r="D106" s="0" t="s">
        <v>904</v>
      </c>
      <c r="E106" s="0" t="s">
        <v>799</v>
      </c>
      <c r="F106" s="0" t="n">
        <v>137000</v>
      </c>
      <c r="G106" s="0" t="s">
        <v>77</v>
      </c>
      <c r="H106" s="0" t="s">
        <v>72</v>
      </c>
      <c r="I106" s="0" t="n">
        <v>0</v>
      </c>
    </row>
    <row r="107" customFormat="false" ht="12.8" hidden="false" customHeight="false" outlineLevel="0" collapsed="false">
      <c r="A107" s="0" t="n">
        <v>4265756</v>
      </c>
      <c r="B107" s="131" t="n">
        <v>41491</v>
      </c>
      <c r="C107" s="0" t="s">
        <v>8</v>
      </c>
      <c r="D107" s="0" t="s">
        <v>905</v>
      </c>
      <c r="E107" s="0" t="s">
        <v>799</v>
      </c>
      <c r="F107" s="0" t="n">
        <v>207500</v>
      </c>
      <c r="G107" s="0" t="s">
        <v>77</v>
      </c>
      <c r="H107" s="0" t="s">
        <v>84</v>
      </c>
      <c r="I107" s="0" t="n">
        <v>0</v>
      </c>
    </row>
    <row r="108" customFormat="false" ht="12.8" hidden="false" customHeight="false" outlineLevel="0" collapsed="false">
      <c r="A108" s="0" t="n">
        <v>4265779</v>
      </c>
      <c r="B108" s="131" t="n">
        <v>41491</v>
      </c>
      <c r="C108" s="0" t="s">
        <v>11</v>
      </c>
      <c r="D108" s="0" t="s">
        <v>906</v>
      </c>
      <c r="E108" s="0" t="s">
        <v>799</v>
      </c>
      <c r="F108" s="0" t="n">
        <v>181500</v>
      </c>
      <c r="G108" s="0" t="s">
        <v>57</v>
      </c>
      <c r="H108" s="0" t="s">
        <v>104</v>
      </c>
      <c r="I108" s="0" t="n">
        <v>0</v>
      </c>
    </row>
    <row r="109" customFormat="false" ht="12.8" hidden="false" customHeight="false" outlineLevel="0" collapsed="false">
      <c r="A109" s="0" t="n">
        <v>4265840</v>
      </c>
      <c r="B109" s="131" t="n">
        <v>41491</v>
      </c>
      <c r="C109" s="0" t="s">
        <v>10</v>
      </c>
      <c r="D109" s="0" t="s">
        <v>907</v>
      </c>
      <c r="E109" s="0" t="s">
        <v>806</v>
      </c>
      <c r="F109" s="0" t="n">
        <v>212500</v>
      </c>
      <c r="G109" s="0" t="s">
        <v>54</v>
      </c>
      <c r="H109" s="0" t="s">
        <v>55</v>
      </c>
      <c r="I109" s="0" t="n">
        <v>0</v>
      </c>
    </row>
    <row r="110" customFormat="false" ht="12.8" hidden="false" customHeight="false" outlineLevel="0" collapsed="false">
      <c r="A110" s="0" t="n">
        <v>4265853</v>
      </c>
      <c r="B110" s="131" t="n">
        <v>41491</v>
      </c>
      <c r="C110" s="0" t="s">
        <v>8</v>
      </c>
      <c r="D110" s="0" t="s">
        <v>908</v>
      </c>
      <c r="E110" s="0" t="s">
        <v>814</v>
      </c>
      <c r="F110" s="0" t="n">
        <v>82900</v>
      </c>
      <c r="G110" s="0" t="s">
        <v>77</v>
      </c>
      <c r="H110" s="0" t="s">
        <v>78</v>
      </c>
      <c r="I110" s="0" t="n">
        <v>0</v>
      </c>
    </row>
    <row r="111" customFormat="false" ht="12.8" hidden="false" customHeight="false" outlineLevel="0" collapsed="false">
      <c r="A111" s="0" t="n">
        <v>4265861</v>
      </c>
      <c r="B111" s="131" t="n">
        <v>41491</v>
      </c>
      <c r="C111" s="0" t="s">
        <v>8</v>
      </c>
      <c r="D111" s="0" t="s">
        <v>909</v>
      </c>
      <c r="E111" s="0" t="s">
        <v>799</v>
      </c>
      <c r="F111" s="0" t="n">
        <v>71000</v>
      </c>
      <c r="G111" s="0" t="s">
        <v>77</v>
      </c>
      <c r="H111" s="0" t="s">
        <v>48</v>
      </c>
      <c r="I111" s="0" t="n">
        <v>0</v>
      </c>
    </row>
    <row r="112" customFormat="false" ht="12.8" hidden="false" customHeight="false" outlineLevel="0" collapsed="false">
      <c r="A112" s="0" t="n">
        <v>4265884</v>
      </c>
      <c r="B112" s="131" t="n">
        <v>41492</v>
      </c>
      <c r="C112" s="0" t="s">
        <v>13</v>
      </c>
      <c r="D112" s="0" t="s">
        <v>910</v>
      </c>
      <c r="E112" s="0" t="s">
        <v>799</v>
      </c>
      <c r="F112" s="0" t="n">
        <v>69700</v>
      </c>
      <c r="G112" s="0" t="s">
        <v>47</v>
      </c>
      <c r="H112" s="0" t="s">
        <v>87</v>
      </c>
      <c r="I112" s="0" t="n">
        <v>0</v>
      </c>
    </row>
    <row r="113" customFormat="false" ht="12.8" hidden="false" customHeight="false" outlineLevel="0" collapsed="false">
      <c r="A113" s="0" t="n">
        <v>4265969</v>
      </c>
      <c r="B113" s="131" t="n">
        <v>41492</v>
      </c>
      <c r="C113" s="0" t="s">
        <v>10</v>
      </c>
      <c r="D113" s="0" t="s">
        <v>911</v>
      </c>
      <c r="E113" s="0" t="s">
        <v>799</v>
      </c>
      <c r="F113" s="0" t="n">
        <v>201000</v>
      </c>
      <c r="G113" s="0" t="s">
        <v>68</v>
      </c>
      <c r="H113" s="0" t="s">
        <v>69</v>
      </c>
      <c r="I113" s="0" t="n">
        <v>0</v>
      </c>
    </row>
    <row r="114" customFormat="false" ht="12.8" hidden="false" customHeight="false" outlineLevel="0" collapsed="false">
      <c r="A114" s="0" t="n">
        <v>4265982</v>
      </c>
      <c r="B114" s="131" t="n">
        <v>41492</v>
      </c>
      <c r="C114" s="0" t="s">
        <v>10</v>
      </c>
      <c r="D114" s="0" t="s">
        <v>912</v>
      </c>
      <c r="E114" s="0" t="s">
        <v>799</v>
      </c>
      <c r="F114" s="0" t="n">
        <v>3000000</v>
      </c>
      <c r="G114" s="0" t="s">
        <v>54</v>
      </c>
      <c r="H114" s="0" t="s">
        <v>55</v>
      </c>
      <c r="I114" s="0" t="n">
        <v>0</v>
      </c>
    </row>
    <row r="115" customFormat="false" ht="12.8" hidden="false" customHeight="false" outlineLevel="0" collapsed="false">
      <c r="A115" s="0" t="n">
        <v>4266014</v>
      </c>
      <c r="B115" s="131" t="n">
        <v>41492</v>
      </c>
      <c r="C115" s="0" t="s">
        <v>9</v>
      </c>
      <c r="D115" s="0" t="s">
        <v>913</v>
      </c>
      <c r="E115" s="0" t="s">
        <v>799</v>
      </c>
      <c r="F115" s="0" t="n">
        <v>97000</v>
      </c>
      <c r="G115" s="0" t="s">
        <v>57</v>
      </c>
      <c r="H115" s="0" t="s">
        <v>90</v>
      </c>
      <c r="I115" s="0" t="n">
        <v>0</v>
      </c>
    </row>
    <row r="116" customFormat="false" ht="12.8" hidden="false" customHeight="false" outlineLevel="0" collapsed="false">
      <c r="A116" s="0" t="n">
        <v>4266029</v>
      </c>
      <c r="B116" s="131" t="n">
        <v>41492</v>
      </c>
      <c r="C116" s="0" t="s">
        <v>14</v>
      </c>
      <c r="D116" s="0" t="s">
        <v>914</v>
      </c>
      <c r="E116" s="0" t="s">
        <v>799</v>
      </c>
      <c r="F116" s="0" t="n">
        <v>222500</v>
      </c>
      <c r="G116" s="0" t="s">
        <v>57</v>
      </c>
      <c r="H116" s="0" t="s">
        <v>48</v>
      </c>
      <c r="I116" s="0" t="n">
        <v>0</v>
      </c>
    </row>
    <row r="117" customFormat="false" ht="12.8" hidden="false" customHeight="false" outlineLevel="0" collapsed="false">
      <c r="A117" s="0" t="n">
        <v>4266083</v>
      </c>
      <c r="B117" s="131" t="n">
        <v>41492</v>
      </c>
      <c r="C117" s="0" t="s">
        <v>10</v>
      </c>
      <c r="D117" s="0" t="s">
        <v>915</v>
      </c>
      <c r="E117" s="0" t="s">
        <v>799</v>
      </c>
      <c r="F117" s="0" t="n">
        <v>390000</v>
      </c>
      <c r="G117" s="0" t="s">
        <v>57</v>
      </c>
      <c r="H117" s="0" t="s">
        <v>61</v>
      </c>
      <c r="I117" s="0" t="n">
        <v>0</v>
      </c>
    </row>
    <row r="118" customFormat="false" ht="12.8" hidden="false" customHeight="false" outlineLevel="0" collapsed="false">
      <c r="A118" s="0" t="n">
        <v>4266107</v>
      </c>
      <c r="B118" s="131" t="n">
        <v>41492</v>
      </c>
      <c r="C118" s="0" t="s">
        <v>9</v>
      </c>
      <c r="D118" s="0" t="s">
        <v>916</v>
      </c>
      <c r="E118" s="0" t="s">
        <v>799</v>
      </c>
      <c r="F118" s="0" t="n">
        <v>245000</v>
      </c>
      <c r="G118" s="0" t="s">
        <v>74</v>
      </c>
      <c r="H118" s="0" t="s">
        <v>96</v>
      </c>
      <c r="I118" s="0" t="n">
        <v>0</v>
      </c>
    </row>
    <row r="119" customFormat="false" ht="12.8" hidden="false" customHeight="false" outlineLevel="0" collapsed="false">
      <c r="A119" s="0" t="n">
        <v>4266133</v>
      </c>
      <c r="B119" s="131" t="n">
        <v>41492</v>
      </c>
      <c r="C119" s="0" t="s">
        <v>11</v>
      </c>
      <c r="D119" s="0" t="s">
        <v>917</v>
      </c>
      <c r="E119" s="0" t="s">
        <v>799</v>
      </c>
      <c r="F119" s="0" t="n">
        <v>277500</v>
      </c>
      <c r="G119" s="0" t="s">
        <v>57</v>
      </c>
      <c r="H119" s="0" t="s">
        <v>104</v>
      </c>
      <c r="I119" s="0" t="n">
        <v>0</v>
      </c>
    </row>
    <row r="120" customFormat="false" ht="12.8" hidden="false" customHeight="false" outlineLevel="0" collapsed="false">
      <c r="A120" s="0" t="n">
        <v>4266149</v>
      </c>
      <c r="B120" s="131" t="n">
        <v>41492</v>
      </c>
      <c r="C120" s="0" t="s">
        <v>8</v>
      </c>
      <c r="D120" s="0" t="s">
        <v>918</v>
      </c>
      <c r="E120" s="0" t="s">
        <v>799</v>
      </c>
      <c r="F120" s="0" t="n">
        <v>224900</v>
      </c>
      <c r="G120" s="0" t="s">
        <v>77</v>
      </c>
      <c r="H120" s="0" t="s">
        <v>82</v>
      </c>
      <c r="I120" s="0" t="n">
        <v>0</v>
      </c>
    </row>
    <row r="121" customFormat="false" ht="12.8" hidden="false" customHeight="false" outlineLevel="0" collapsed="false">
      <c r="A121" s="0" t="n">
        <v>4266152</v>
      </c>
      <c r="B121" s="131" t="n">
        <v>41492</v>
      </c>
      <c r="C121" s="0" t="s">
        <v>8</v>
      </c>
      <c r="D121" s="0" t="s">
        <v>919</v>
      </c>
      <c r="E121" s="0" t="s">
        <v>799</v>
      </c>
      <c r="F121" s="0" t="n">
        <v>120000</v>
      </c>
      <c r="G121" s="0" t="s">
        <v>77</v>
      </c>
      <c r="H121" s="0" t="s">
        <v>82</v>
      </c>
      <c r="I121" s="0" t="n">
        <v>0</v>
      </c>
    </row>
    <row r="122" customFormat="false" ht="12.8" hidden="false" customHeight="false" outlineLevel="0" collapsed="false">
      <c r="A122" s="0" t="n">
        <v>4266164</v>
      </c>
      <c r="B122" s="131" t="n">
        <v>41492</v>
      </c>
      <c r="C122" s="0" t="s">
        <v>8</v>
      </c>
      <c r="D122" s="0" t="s">
        <v>920</v>
      </c>
      <c r="E122" s="0" t="s">
        <v>799</v>
      </c>
      <c r="F122" s="0" t="n">
        <v>248000</v>
      </c>
      <c r="G122" s="0" t="s">
        <v>74</v>
      </c>
      <c r="H122" s="0" t="s">
        <v>75</v>
      </c>
      <c r="I122" s="0" t="n">
        <v>0</v>
      </c>
    </row>
    <row r="123" customFormat="false" ht="12.8" hidden="false" customHeight="false" outlineLevel="0" collapsed="false">
      <c r="A123" s="0" t="n">
        <v>4266169</v>
      </c>
      <c r="B123" s="131" t="n">
        <v>41492</v>
      </c>
      <c r="C123" s="0" t="s">
        <v>11</v>
      </c>
      <c r="D123" s="0" t="s">
        <v>921</v>
      </c>
      <c r="E123" s="0" t="s">
        <v>799</v>
      </c>
      <c r="F123" s="0" t="n">
        <v>132500</v>
      </c>
      <c r="G123" s="0" t="s">
        <v>57</v>
      </c>
      <c r="H123" s="0" t="s">
        <v>107</v>
      </c>
      <c r="I123" s="0" t="n">
        <v>0</v>
      </c>
    </row>
    <row r="124" customFormat="false" ht="12.8" hidden="false" customHeight="false" outlineLevel="0" collapsed="false">
      <c r="A124" s="0" t="n">
        <v>4266174</v>
      </c>
      <c r="B124" s="131" t="n">
        <v>41492</v>
      </c>
      <c r="C124" s="0" t="s">
        <v>8</v>
      </c>
      <c r="D124" s="0" t="s">
        <v>922</v>
      </c>
      <c r="E124" s="0" t="s">
        <v>806</v>
      </c>
      <c r="F124" s="0" t="n">
        <v>82000</v>
      </c>
      <c r="G124" s="0" t="s">
        <v>74</v>
      </c>
      <c r="H124" s="0" t="s">
        <v>76</v>
      </c>
      <c r="I124" s="0" t="n">
        <v>0</v>
      </c>
    </row>
    <row r="125" customFormat="false" ht="12.8" hidden="false" customHeight="false" outlineLevel="0" collapsed="false">
      <c r="A125" s="0" t="n">
        <v>4266184</v>
      </c>
      <c r="B125" s="131" t="n">
        <v>41492</v>
      </c>
      <c r="C125" s="0" t="s">
        <v>9</v>
      </c>
      <c r="D125" s="0" t="s">
        <v>923</v>
      </c>
      <c r="E125" s="0" t="s">
        <v>799</v>
      </c>
      <c r="F125" s="0" t="n">
        <v>255000</v>
      </c>
      <c r="G125" s="0" t="s">
        <v>57</v>
      </c>
      <c r="H125" s="0" t="s">
        <v>93</v>
      </c>
      <c r="I125" s="0" t="n">
        <v>0</v>
      </c>
    </row>
    <row r="126" customFormat="false" ht="12.8" hidden="false" customHeight="false" outlineLevel="0" collapsed="false">
      <c r="A126" s="0" t="n">
        <v>4266189</v>
      </c>
      <c r="B126" s="131" t="n">
        <v>41492</v>
      </c>
      <c r="C126" s="0" t="s">
        <v>9</v>
      </c>
      <c r="D126" s="0" t="s">
        <v>924</v>
      </c>
      <c r="E126" s="0" t="s">
        <v>799</v>
      </c>
      <c r="F126" s="0" t="n">
        <v>256682</v>
      </c>
      <c r="G126" s="0" t="s">
        <v>57</v>
      </c>
      <c r="H126" s="0" t="s">
        <v>95</v>
      </c>
      <c r="I126" s="0" t="n">
        <v>1</v>
      </c>
    </row>
    <row r="127" customFormat="false" ht="12.8" hidden="false" customHeight="false" outlineLevel="0" collapsed="false">
      <c r="A127" s="0" t="n">
        <v>4266196</v>
      </c>
      <c r="B127" s="131" t="n">
        <v>41492</v>
      </c>
      <c r="C127" s="0" t="s">
        <v>9</v>
      </c>
      <c r="D127" s="0" t="s">
        <v>925</v>
      </c>
      <c r="E127" s="0" t="s">
        <v>799</v>
      </c>
      <c r="F127" s="0" t="n">
        <v>277123</v>
      </c>
      <c r="G127" s="0" t="s">
        <v>57</v>
      </c>
      <c r="H127" s="0" t="s">
        <v>95</v>
      </c>
      <c r="I127" s="0" t="n">
        <v>1</v>
      </c>
    </row>
    <row r="128" customFormat="false" ht="12.8" hidden="false" customHeight="false" outlineLevel="0" collapsed="false">
      <c r="A128" s="0" t="n">
        <v>4266204</v>
      </c>
      <c r="B128" s="131" t="n">
        <v>41492</v>
      </c>
      <c r="C128" s="0" t="s">
        <v>9</v>
      </c>
      <c r="D128" s="0" t="s">
        <v>926</v>
      </c>
      <c r="E128" s="0" t="s">
        <v>799</v>
      </c>
      <c r="F128" s="0" t="n">
        <v>333800</v>
      </c>
      <c r="G128" s="0" t="s">
        <v>74</v>
      </c>
      <c r="H128" s="0" t="s">
        <v>97</v>
      </c>
      <c r="I128" s="0" t="n">
        <v>0</v>
      </c>
    </row>
    <row r="129" customFormat="false" ht="12.8" hidden="false" customHeight="false" outlineLevel="0" collapsed="false">
      <c r="A129" s="0" t="n">
        <v>4266234</v>
      </c>
      <c r="B129" s="131" t="n">
        <v>41492</v>
      </c>
      <c r="C129" s="0" t="s">
        <v>12</v>
      </c>
      <c r="D129" s="0" t="s">
        <v>927</v>
      </c>
      <c r="E129" s="0" t="s">
        <v>799</v>
      </c>
      <c r="F129" s="0" t="n">
        <v>100000</v>
      </c>
      <c r="G129" s="0" t="s">
        <v>47</v>
      </c>
      <c r="H129" s="0" t="s">
        <v>48</v>
      </c>
      <c r="I129" s="0" t="n">
        <v>0</v>
      </c>
    </row>
    <row r="130" customFormat="false" ht="12.8" hidden="false" customHeight="false" outlineLevel="0" collapsed="false">
      <c r="A130" s="0" t="n">
        <v>4266239</v>
      </c>
      <c r="B130" s="131" t="n">
        <v>41492</v>
      </c>
      <c r="C130" s="0" t="s">
        <v>13</v>
      </c>
      <c r="D130" s="0" t="s">
        <v>928</v>
      </c>
      <c r="E130" s="0" t="s">
        <v>799</v>
      </c>
      <c r="F130" s="0" t="n">
        <v>293759</v>
      </c>
      <c r="G130" s="0" t="s">
        <v>47</v>
      </c>
      <c r="H130" s="0" t="s">
        <v>87</v>
      </c>
      <c r="I130" s="0" t="n">
        <v>1</v>
      </c>
    </row>
    <row r="131" customFormat="false" ht="12.8" hidden="false" customHeight="false" outlineLevel="0" collapsed="false">
      <c r="A131" s="0" t="n">
        <v>4266242</v>
      </c>
      <c r="B131" s="131" t="n">
        <v>41492</v>
      </c>
      <c r="C131" s="0" t="s">
        <v>8</v>
      </c>
      <c r="D131" s="0" t="s">
        <v>929</v>
      </c>
      <c r="E131" s="0" t="s">
        <v>799</v>
      </c>
      <c r="F131" s="0" t="n">
        <v>90000</v>
      </c>
      <c r="G131" s="0" t="s">
        <v>77</v>
      </c>
      <c r="H131" s="0" t="s">
        <v>82</v>
      </c>
      <c r="I131" s="0" t="n">
        <v>0</v>
      </c>
    </row>
    <row r="132" customFormat="false" ht="12.8" hidden="false" customHeight="false" outlineLevel="0" collapsed="false">
      <c r="A132" s="0" t="n">
        <v>4266247</v>
      </c>
      <c r="B132" s="131" t="n">
        <v>41492</v>
      </c>
      <c r="C132" s="0" t="s">
        <v>9</v>
      </c>
      <c r="D132" s="0" t="s">
        <v>930</v>
      </c>
      <c r="E132" s="0" t="s">
        <v>799</v>
      </c>
      <c r="F132" s="0" t="n">
        <v>272500</v>
      </c>
      <c r="G132" s="0" t="s">
        <v>74</v>
      </c>
      <c r="H132" s="0" t="s">
        <v>97</v>
      </c>
      <c r="I132" s="0" t="n">
        <v>0</v>
      </c>
    </row>
    <row r="133" customFormat="false" ht="12.8" hidden="false" customHeight="false" outlineLevel="0" collapsed="false">
      <c r="A133" s="0" t="n">
        <v>4266260</v>
      </c>
      <c r="B133" s="131" t="n">
        <v>41492</v>
      </c>
      <c r="C133" s="0" t="s">
        <v>8</v>
      </c>
      <c r="D133" s="0" t="s">
        <v>931</v>
      </c>
      <c r="E133" s="0" t="s">
        <v>799</v>
      </c>
      <c r="F133" s="0" t="n">
        <v>118000</v>
      </c>
      <c r="G133" s="0" t="s">
        <v>77</v>
      </c>
      <c r="H133" s="0" t="s">
        <v>48</v>
      </c>
      <c r="I133" s="0" t="n">
        <v>0</v>
      </c>
    </row>
    <row r="134" customFormat="false" ht="12.8" hidden="false" customHeight="false" outlineLevel="0" collapsed="false">
      <c r="A134" s="0" t="n">
        <v>4266271</v>
      </c>
      <c r="B134" s="131" t="n">
        <v>41492</v>
      </c>
      <c r="C134" s="0" t="s">
        <v>8</v>
      </c>
      <c r="D134" s="0" t="s">
        <v>932</v>
      </c>
      <c r="E134" s="0" t="s">
        <v>799</v>
      </c>
      <c r="F134" s="0" t="n">
        <v>400000</v>
      </c>
      <c r="G134" s="0" t="s">
        <v>77</v>
      </c>
      <c r="H134" s="0" t="s">
        <v>48</v>
      </c>
      <c r="I134" s="0" t="n">
        <v>0</v>
      </c>
    </row>
    <row r="135" customFormat="false" ht="12.8" hidden="false" customHeight="false" outlineLevel="0" collapsed="false">
      <c r="A135" s="0" t="n">
        <v>4266278</v>
      </c>
      <c r="B135" s="131" t="n">
        <v>41492</v>
      </c>
      <c r="C135" s="0" t="s">
        <v>8</v>
      </c>
      <c r="D135" s="0" t="s">
        <v>933</v>
      </c>
      <c r="E135" s="0" t="s">
        <v>799</v>
      </c>
      <c r="F135" s="0" t="n">
        <v>156000</v>
      </c>
      <c r="G135" s="0" t="s">
        <v>77</v>
      </c>
      <c r="H135" s="0" t="s">
        <v>82</v>
      </c>
      <c r="I135" s="0" t="n">
        <v>0</v>
      </c>
    </row>
    <row r="136" customFormat="false" ht="12.8" hidden="false" customHeight="false" outlineLevel="0" collapsed="false">
      <c r="A136" s="0" t="n">
        <v>4266503</v>
      </c>
      <c r="B136" s="131" t="n">
        <v>41493</v>
      </c>
      <c r="C136" s="0" t="s">
        <v>10</v>
      </c>
      <c r="D136" s="0" t="s">
        <v>934</v>
      </c>
      <c r="E136" s="0" t="s">
        <v>799</v>
      </c>
      <c r="F136" s="0" t="n">
        <v>205000</v>
      </c>
      <c r="G136" s="0" t="s">
        <v>57</v>
      </c>
      <c r="H136" s="0" t="s">
        <v>63</v>
      </c>
      <c r="I136" s="0" t="n">
        <v>0</v>
      </c>
    </row>
    <row r="137" customFormat="false" ht="12.8" hidden="false" customHeight="false" outlineLevel="0" collapsed="false">
      <c r="A137" s="0" t="n">
        <v>4266507</v>
      </c>
      <c r="B137" s="131" t="n">
        <v>41493</v>
      </c>
      <c r="C137" s="0" t="s">
        <v>11</v>
      </c>
      <c r="D137" s="0" t="s">
        <v>935</v>
      </c>
      <c r="E137" s="0" t="s">
        <v>799</v>
      </c>
      <c r="F137" s="0" t="n">
        <v>640000</v>
      </c>
      <c r="G137" s="0" t="s">
        <v>108</v>
      </c>
      <c r="H137" s="0" t="s">
        <v>110</v>
      </c>
      <c r="I137" s="0" t="n">
        <v>0</v>
      </c>
    </row>
    <row r="138" customFormat="false" ht="12.8" hidden="false" customHeight="false" outlineLevel="0" collapsed="false">
      <c r="A138" s="0" t="n">
        <v>4266569</v>
      </c>
      <c r="B138" s="131" t="n">
        <v>41493</v>
      </c>
      <c r="C138" s="0" t="s">
        <v>9</v>
      </c>
      <c r="D138" s="0" t="s">
        <v>936</v>
      </c>
      <c r="E138" s="0" t="s">
        <v>814</v>
      </c>
      <c r="F138" s="0" t="n">
        <v>49000</v>
      </c>
      <c r="G138" s="0" t="s">
        <v>57</v>
      </c>
      <c r="H138" s="0" t="s">
        <v>94</v>
      </c>
      <c r="I138" s="0" t="n">
        <v>0</v>
      </c>
    </row>
    <row r="139" customFormat="false" ht="12.8" hidden="false" customHeight="false" outlineLevel="0" collapsed="false">
      <c r="A139" s="0" t="n">
        <v>4266590</v>
      </c>
      <c r="B139" s="131" t="n">
        <v>41493</v>
      </c>
      <c r="C139" s="0" t="s">
        <v>8</v>
      </c>
      <c r="D139" s="0" t="s">
        <v>937</v>
      </c>
      <c r="E139" s="0" t="s">
        <v>799</v>
      </c>
      <c r="F139" s="0" t="n">
        <v>730000</v>
      </c>
      <c r="G139" s="0" t="s">
        <v>77</v>
      </c>
      <c r="H139" s="0" t="s">
        <v>83</v>
      </c>
      <c r="I139" s="0" t="n">
        <v>0</v>
      </c>
    </row>
    <row r="140" customFormat="false" ht="12.8" hidden="false" customHeight="false" outlineLevel="0" collapsed="false">
      <c r="A140" s="0" t="n">
        <v>4266640</v>
      </c>
      <c r="B140" s="131" t="n">
        <v>41493</v>
      </c>
      <c r="C140" s="0" t="s">
        <v>8</v>
      </c>
      <c r="D140" s="0" t="s">
        <v>938</v>
      </c>
      <c r="E140" s="0" t="s">
        <v>799</v>
      </c>
      <c r="F140" s="0" t="n">
        <v>108000</v>
      </c>
      <c r="G140" s="0" t="s">
        <v>77</v>
      </c>
      <c r="H140" s="0" t="s">
        <v>83</v>
      </c>
      <c r="I140" s="0" t="n">
        <v>0</v>
      </c>
    </row>
    <row r="141" customFormat="false" ht="12.8" hidden="false" customHeight="false" outlineLevel="0" collapsed="false">
      <c r="A141" s="0" t="n">
        <v>4266648</v>
      </c>
      <c r="B141" s="131" t="n">
        <v>41493</v>
      </c>
      <c r="C141" s="0" t="s">
        <v>8</v>
      </c>
      <c r="D141" s="0" t="s">
        <v>939</v>
      </c>
      <c r="E141" s="0" t="s">
        <v>799</v>
      </c>
      <c r="F141" s="0" t="n">
        <v>215000</v>
      </c>
      <c r="G141" s="0" t="s">
        <v>77</v>
      </c>
      <c r="H141" s="0" t="s">
        <v>84</v>
      </c>
      <c r="I141" s="0" t="n">
        <v>0</v>
      </c>
    </row>
    <row r="142" customFormat="false" ht="12.8" hidden="false" customHeight="false" outlineLevel="0" collapsed="false">
      <c r="A142" s="0" t="n">
        <v>4266656</v>
      </c>
      <c r="B142" s="131" t="n">
        <v>41493</v>
      </c>
      <c r="C142" s="0" t="s">
        <v>12</v>
      </c>
      <c r="D142" s="0" t="s">
        <v>940</v>
      </c>
      <c r="E142" s="0" t="s">
        <v>799</v>
      </c>
      <c r="F142" s="0" t="n">
        <v>372000</v>
      </c>
      <c r="G142" s="0" t="s">
        <v>47</v>
      </c>
      <c r="H142" s="0" t="s">
        <v>48</v>
      </c>
      <c r="I142" s="0" t="n">
        <v>0</v>
      </c>
    </row>
    <row r="143" customFormat="false" ht="12.8" hidden="false" customHeight="false" outlineLevel="0" collapsed="false">
      <c r="A143" s="0" t="n">
        <v>4266681</v>
      </c>
      <c r="B143" s="131" t="n">
        <v>41493</v>
      </c>
      <c r="C143" s="0" t="s">
        <v>8</v>
      </c>
      <c r="D143" s="0" t="s">
        <v>941</v>
      </c>
      <c r="E143" s="0" t="s">
        <v>799</v>
      </c>
      <c r="F143" s="0" t="n">
        <v>133000</v>
      </c>
      <c r="G143" s="0" t="s">
        <v>77</v>
      </c>
      <c r="H143" s="0" t="s">
        <v>48</v>
      </c>
      <c r="I143" s="0" t="n">
        <v>0</v>
      </c>
    </row>
    <row r="144" customFormat="false" ht="12.8" hidden="false" customHeight="false" outlineLevel="0" collapsed="false">
      <c r="A144" s="0" t="n">
        <v>4266686</v>
      </c>
      <c r="B144" s="131" t="n">
        <v>41493</v>
      </c>
      <c r="C144" s="0" t="s">
        <v>11</v>
      </c>
      <c r="D144" s="0" t="s">
        <v>942</v>
      </c>
      <c r="E144" s="0" t="s">
        <v>799</v>
      </c>
      <c r="F144" s="0" t="n">
        <v>190000</v>
      </c>
      <c r="G144" s="0" t="s">
        <v>57</v>
      </c>
      <c r="H144" s="0" t="s">
        <v>102</v>
      </c>
      <c r="I144" s="0" t="n">
        <v>0</v>
      </c>
    </row>
    <row r="145" customFormat="false" ht="12.8" hidden="false" customHeight="false" outlineLevel="0" collapsed="false">
      <c r="A145" s="0" t="n">
        <v>4266688</v>
      </c>
      <c r="B145" s="131" t="n">
        <v>41493</v>
      </c>
      <c r="C145" s="0" t="s">
        <v>8</v>
      </c>
      <c r="D145" s="0" t="s">
        <v>943</v>
      </c>
      <c r="E145" s="0" t="s">
        <v>799</v>
      </c>
      <c r="F145" s="0" t="n">
        <v>89000</v>
      </c>
      <c r="G145" s="0" t="s">
        <v>77</v>
      </c>
      <c r="H145" s="0" t="s">
        <v>48</v>
      </c>
      <c r="I145" s="0" t="n">
        <v>0</v>
      </c>
    </row>
    <row r="146" customFormat="false" ht="12.8" hidden="false" customHeight="false" outlineLevel="0" collapsed="false">
      <c r="A146" s="0" t="n">
        <v>4266689</v>
      </c>
      <c r="B146" s="131" t="n">
        <v>41493</v>
      </c>
      <c r="C146" s="0" t="s">
        <v>11</v>
      </c>
      <c r="D146" s="0" t="s">
        <v>944</v>
      </c>
      <c r="E146" s="0" t="s">
        <v>799</v>
      </c>
      <c r="F146" s="0" t="n">
        <v>192000</v>
      </c>
      <c r="G146" s="0" t="s">
        <v>57</v>
      </c>
      <c r="H146" s="0" t="s">
        <v>102</v>
      </c>
      <c r="I146" s="0" t="n">
        <v>0</v>
      </c>
    </row>
    <row r="147" customFormat="false" ht="12.8" hidden="false" customHeight="false" outlineLevel="0" collapsed="false">
      <c r="A147" s="0" t="n">
        <v>4266695</v>
      </c>
      <c r="B147" s="131" t="n">
        <v>41493</v>
      </c>
      <c r="C147" s="0" t="s">
        <v>14</v>
      </c>
      <c r="D147" s="0" t="s">
        <v>945</v>
      </c>
      <c r="E147" s="0" t="s">
        <v>799</v>
      </c>
      <c r="F147" s="0" t="n">
        <v>205000</v>
      </c>
      <c r="G147" s="0" t="s">
        <v>57</v>
      </c>
      <c r="H147" s="0" t="s">
        <v>48</v>
      </c>
      <c r="I147" s="0" t="n">
        <v>0</v>
      </c>
    </row>
    <row r="148" customFormat="false" ht="12.8" hidden="false" customHeight="false" outlineLevel="0" collapsed="false">
      <c r="A148" s="0" t="n">
        <v>4266697</v>
      </c>
      <c r="B148" s="131" t="n">
        <v>41493</v>
      </c>
      <c r="C148" s="0" t="s">
        <v>8</v>
      </c>
      <c r="D148" s="0" t="s">
        <v>946</v>
      </c>
      <c r="E148" s="0" t="s">
        <v>799</v>
      </c>
      <c r="F148" s="0" t="n">
        <v>387000</v>
      </c>
      <c r="G148" s="0" t="s">
        <v>77</v>
      </c>
      <c r="H148" s="0" t="s">
        <v>48</v>
      </c>
      <c r="I148" s="0" t="n">
        <v>0</v>
      </c>
    </row>
    <row r="149" customFormat="false" ht="12.8" hidden="false" customHeight="false" outlineLevel="0" collapsed="false">
      <c r="A149" s="0" t="n">
        <v>4266718</v>
      </c>
      <c r="B149" s="131" t="n">
        <v>41493</v>
      </c>
      <c r="C149" s="0" t="s">
        <v>9</v>
      </c>
      <c r="D149" s="0" t="s">
        <v>947</v>
      </c>
      <c r="E149" s="0" t="s">
        <v>799</v>
      </c>
      <c r="F149" s="0" t="n">
        <v>130000</v>
      </c>
      <c r="G149" s="0" t="s">
        <v>74</v>
      </c>
      <c r="H149" s="0" t="s">
        <v>97</v>
      </c>
      <c r="I149" s="0" t="n">
        <v>0</v>
      </c>
    </row>
    <row r="150" customFormat="false" ht="12.8" hidden="false" customHeight="false" outlineLevel="0" collapsed="false">
      <c r="A150" s="0" t="n">
        <v>4266723</v>
      </c>
      <c r="B150" s="131" t="n">
        <v>41493</v>
      </c>
      <c r="C150" s="0" t="s">
        <v>10</v>
      </c>
      <c r="D150" s="0" t="s">
        <v>948</v>
      </c>
      <c r="E150" s="0" t="s">
        <v>799</v>
      </c>
      <c r="F150" s="0" t="n">
        <v>135850</v>
      </c>
      <c r="G150" s="0" t="s">
        <v>57</v>
      </c>
      <c r="H150" s="0" t="s">
        <v>61</v>
      </c>
      <c r="I150" s="0" t="n">
        <v>0</v>
      </c>
    </row>
    <row r="151" customFormat="false" ht="12.8" hidden="false" customHeight="false" outlineLevel="0" collapsed="false">
      <c r="A151" s="0" t="n">
        <v>4266730</v>
      </c>
      <c r="B151" s="131" t="n">
        <v>41493</v>
      </c>
      <c r="C151" s="0" t="s">
        <v>8</v>
      </c>
      <c r="D151" s="0" t="s">
        <v>949</v>
      </c>
      <c r="E151" s="0" t="s">
        <v>799</v>
      </c>
      <c r="F151" s="0" t="n">
        <v>113000</v>
      </c>
      <c r="G151" s="0" t="s">
        <v>77</v>
      </c>
      <c r="H151" s="0" t="s">
        <v>82</v>
      </c>
      <c r="I151" s="0" t="n">
        <v>0</v>
      </c>
    </row>
    <row r="152" customFormat="false" ht="12.8" hidden="false" customHeight="false" outlineLevel="0" collapsed="false">
      <c r="A152" s="0" t="n">
        <v>4266733</v>
      </c>
      <c r="B152" s="131" t="n">
        <v>41493</v>
      </c>
      <c r="C152" s="0" t="s">
        <v>8</v>
      </c>
      <c r="D152" s="0" t="s">
        <v>950</v>
      </c>
      <c r="E152" s="0" t="s">
        <v>951</v>
      </c>
      <c r="F152" s="0" t="n">
        <v>1041000</v>
      </c>
      <c r="G152" s="0" t="s">
        <v>77</v>
      </c>
      <c r="H152" s="0" t="s">
        <v>84</v>
      </c>
      <c r="I152" s="0" t="n">
        <v>0</v>
      </c>
    </row>
    <row r="153" customFormat="false" ht="12.8" hidden="false" customHeight="false" outlineLevel="0" collapsed="false">
      <c r="A153" s="0" t="n">
        <v>4266785</v>
      </c>
      <c r="B153" s="131" t="n">
        <v>41493</v>
      </c>
      <c r="C153" s="0" t="s">
        <v>8</v>
      </c>
      <c r="D153" s="0" t="s">
        <v>952</v>
      </c>
      <c r="E153" s="0" t="s">
        <v>799</v>
      </c>
      <c r="F153" s="0" t="n">
        <v>67000</v>
      </c>
      <c r="G153" s="0" t="s">
        <v>77</v>
      </c>
      <c r="H153" s="0" t="s">
        <v>48</v>
      </c>
      <c r="I153" s="0" t="n">
        <v>0</v>
      </c>
    </row>
    <row r="154" customFormat="false" ht="12.8" hidden="false" customHeight="false" outlineLevel="0" collapsed="false">
      <c r="A154" s="0" t="n">
        <v>4266787</v>
      </c>
      <c r="B154" s="131" t="n">
        <v>41493</v>
      </c>
      <c r="C154" s="0" t="s">
        <v>8</v>
      </c>
      <c r="D154" s="0" t="s">
        <v>953</v>
      </c>
      <c r="E154" s="0" t="s">
        <v>799</v>
      </c>
      <c r="F154" s="0" t="n">
        <v>180000</v>
      </c>
      <c r="G154" s="0" t="s">
        <v>77</v>
      </c>
      <c r="H154" s="0" t="s">
        <v>82</v>
      </c>
      <c r="I154" s="0" t="n">
        <v>0</v>
      </c>
    </row>
    <row r="155" customFormat="false" ht="12.8" hidden="false" customHeight="false" outlineLevel="0" collapsed="false">
      <c r="A155" s="0" t="n">
        <v>4266788</v>
      </c>
      <c r="B155" s="131" t="n">
        <v>41493</v>
      </c>
      <c r="C155" s="0" t="s">
        <v>8</v>
      </c>
      <c r="D155" s="0" t="s">
        <v>954</v>
      </c>
      <c r="E155" s="0" t="s">
        <v>806</v>
      </c>
      <c r="F155" s="0" t="n">
        <v>90000</v>
      </c>
      <c r="G155" s="0" t="s">
        <v>77</v>
      </c>
      <c r="H155" s="0" t="s">
        <v>82</v>
      </c>
      <c r="I155" s="0" t="n">
        <v>0</v>
      </c>
    </row>
    <row r="156" customFormat="false" ht="12.8" hidden="false" customHeight="false" outlineLevel="0" collapsed="false">
      <c r="A156" s="0" t="n">
        <v>4266793</v>
      </c>
      <c r="B156" s="131" t="n">
        <v>41493</v>
      </c>
      <c r="C156" s="0" t="s">
        <v>11</v>
      </c>
      <c r="D156" s="0" t="s">
        <v>955</v>
      </c>
      <c r="E156" s="0" t="s">
        <v>799</v>
      </c>
      <c r="F156" s="0" t="n">
        <v>350000</v>
      </c>
      <c r="G156" s="0" t="s">
        <v>57</v>
      </c>
      <c r="H156" s="0" t="s">
        <v>104</v>
      </c>
      <c r="I156" s="0" t="n">
        <v>0</v>
      </c>
    </row>
    <row r="157" customFormat="false" ht="12.8" hidden="false" customHeight="false" outlineLevel="0" collapsed="false">
      <c r="A157" s="0" t="n">
        <v>4266867</v>
      </c>
      <c r="B157" s="131" t="n">
        <v>41494</v>
      </c>
      <c r="C157" s="0" t="s">
        <v>14</v>
      </c>
      <c r="D157" s="0" t="s">
        <v>956</v>
      </c>
      <c r="E157" s="0" t="s">
        <v>799</v>
      </c>
      <c r="F157" s="0" t="n">
        <v>535000</v>
      </c>
      <c r="G157" s="0" t="s">
        <v>57</v>
      </c>
      <c r="H157" s="0" t="s">
        <v>48</v>
      </c>
      <c r="I157" s="0" t="n">
        <v>0</v>
      </c>
    </row>
    <row r="158" customFormat="false" ht="12.8" hidden="false" customHeight="false" outlineLevel="0" collapsed="false">
      <c r="A158" s="0" t="n">
        <v>4266872</v>
      </c>
      <c r="B158" s="131" t="n">
        <v>41494</v>
      </c>
      <c r="C158" s="0" t="s">
        <v>9</v>
      </c>
      <c r="D158" s="0" t="s">
        <v>957</v>
      </c>
      <c r="E158" s="0" t="s">
        <v>814</v>
      </c>
      <c r="F158" s="0" t="n">
        <v>594000</v>
      </c>
      <c r="G158" s="0" t="s">
        <v>57</v>
      </c>
      <c r="H158" s="0" t="s">
        <v>92</v>
      </c>
      <c r="I158" s="0" t="n">
        <v>0</v>
      </c>
    </row>
    <row r="159" customFormat="false" ht="12.8" hidden="false" customHeight="false" outlineLevel="0" collapsed="false">
      <c r="A159" s="0" t="n">
        <v>4266879</v>
      </c>
      <c r="B159" s="131" t="n">
        <v>41494</v>
      </c>
      <c r="C159" s="0" t="s">
        <v>9</v>
      </c>
      <c r="D159" s="0" t="s">
        <v>958</v>
      </c>
      <c r="E159" s="0" t="s">
        <v>799</v>
      </c>
      <c r="F159" s="0" t="n">
        <v>115000</v>
      </c>
      <c r="G159" s="0" t="s">
        <v>74</v>
      </c>
      <c r="H159" s="0" t="s">
        <v>96</v>
      </c>
      <c r="I159" s="0" t="n">
        <v>0</v>
      </c>
    </row>
    <row r="160" customFormat="false" ht="12.8" hidden="false" customHeight="false" outlineLevel="0" collapsed="false">
      <c r="A160" s="0" t="n">
        <v>4266934</v>
      </c>
      <c r="B160" s="131" t="n">
        <v>41494</v>
      </c>
      <c r="C160" s="0" t="s">
        <v>8</v>
      </c>
      <c r="D160" s="0" t="s">
        <v>959</v>
      </c>
      <c r="E160" s="0" t="s">
        <v>799</v>
      </c>
      <c r="F160" s="0" t="n">
        <v>185000</v>
      </c>
      <c r="G160" s="0" t="s">
        <v>77</v>
      </c>
      <c r="H160" s="0" t="s">
        <v>84</v>
      </c>
      <c r="I160" s="0" t="n">
        <v>0</v>
      </c>
    </row>
    <row r="161" customFormat="false" ht="12.8" hidden="false" customHeight="false" outlineLevel="0" collapsed="false">
      <c r="A161" s="0" t="n">
        <v>4266957</v>
      </c>
      <c r="B161" s="131" t="n">
        <v>41494</v>
      </c>
      <c r="C161" s="0" t="s">
        <v>10</v>
      </c>
      <c r="D161" s="0" t="s">
        <v>960</v>
      </c>
      <c r="E161" s="0" t="s">
        <v>806</v>
      </c>
      <c r="F161" s="0" t="n">
        <v>370000</v>
      </c>
      <c r="G161" s="0" t="s">
        <v>68</v>
      </c>
      <c r="H161" s="0" t="s">
        <v>70</v>
      </c>
      <c r="I161" s="0" t="n">
        <v>1</v>
      </c>
    </row>
    <row r="162" customFormat="false" ht="12.8" hidden="false" customHeight="false" outlineLevel="0" collapsed="false">
      <c r="A162" s="0" t="n">
        <v>4266963</v>
      </c>
      <c r="B162" s="131" t="n">
        <v>41494</v>
      </c>
      <c r="C162" s="0" t="s">
        <v>11</v>
      </c>
      <c r="D162" s="0" t="s">
        <v>961</v>
      </c>
      <c r="E162" s="0" t="s">
        <v>799</v>
      </c>
      <c r="F162" s="0" t="n">
        <v>129000</v>
      </c>
      <c r="G162" s="0" t="s">
        <v>108</v>
      </c>
      <c r="H162" s="0" t="s">
        <v>109</v>
      </c>
      <c r="I162" s="0" t="n">
        <v>0</v>
      </c>
    </row>
    <row r="163" customFormat="false" ht="12.8" hidden="false" customHeight="false" outlineLevel="0" collapsed="false">
      <c r="A163" s="0" t="n">
        <v>4266967</v>
      </c>
      <c r="B163" s="131" t="n">
        <v>41494</v>
      </c>
      <c r="C163" s="0" t="s">
        <v>10</v>
      </c>
      <c r="D163" s="0" t="s">
        <v>962</v>
      </c>
      <c r="E163" s="0" t="s">
        <v>799</v>
      </c>
      <c r="F163" s="0" t="n">
        <v>248000</v>
      </c>
      <c r="G163" s="0" t="s">
        <v>68</v>
      </c>
      <c r="H163" s="0" t="s">
        <v>70</v>
      </c>
      <c r="I163" s="0" t="n">
        <v>0</v>
      </c>
    </row>
    <row r="164" customFormat="false" ht="12.8" hidden="false" customHeight="false" outlineLevel="0" collapsed="false">
      <c r="A164" s="0" t="n">
        <v>4266978</v>
      </c>
      <c r="B164" s="131" t="n">
        <v>41494</v>
      </c>
      <c r="C164" s="0" t="s">
        <v>11</v>
      </c>
      <c r="D164" s="0" t="s">
        <v>963</v>
      </c>
      <c r="E164" s="0" t="s">
        <v>799</v>
      </c>
      <c r="F164" s="0" t="n">
        <v>226000</v>
      </c>
      <c r="G164" s="0" t="s">
        <v>49</v>
      </c>
      <c r="H164" s="0" t="s">
        <v>99</v>
      </c>
      <c r="I164" s="0" t="n">
        <v>0</v>
      </c>
    </row>
    <row r="165" customFormat="false" ht="12.8" hidden="false" customHeight="false" outlineLevel="0" collapsed="false">
      <c r="A165" s="0" t="n">
        <v>4266987</v>
      </c>
      <c r="B165" s="131" t="n">
        <v>41494</v>
      </c>
      <c r="C165" s="0" t="s">
        <v>8</v>
      </c>
      <c r="D165" s="0" t="s">
        <v>964</v>
      </c>
      <c r="E165" s="0" t="s">
        <v>799</v>
      </c>
      <c r="F165" s="0" t="n">
        <v>137000</v>
      </c>
      <c r="G165" s="0" t="s">
        <v>77</v>
      </c>
      <c r="H165" s="0" t="s">
        <v>79</v>
      </c>
      <c r="I165" s="0" t="n">
        <v>0</v>
      </c>
    </row>
    <row r="166" customFormat="false" ht="12.8" hidden="false" customHeight="false" outlineLevel="0" collapsed="false">
      <c r="A166" s="0" t="n">
        <v>4266997</v>
      </c>
      <c r="B166" s="131" t="n">
        <v>41494</v>
      </c>
      <c r="C166" s="0" t="s">
        <v>8</v>
      </c>
      <c r="D166" s="0" t="s">
        <v>965</v>
      </c>
      <c r="E166" s="0" t="s">
        <v>951</v>
      </c>
      <c r="F166" s="0" t="n">
        <v>210000</v>
      </c>
      <c r="G166" s="0" t="s">
        <v>77</v>
      </c>
      <c r="H166" s="0" t="s">
        <v>48</v>
      </c>
      <c r="I166" s="0" t="n">
        <v>0</v>
      </c>
    </row>
    <row r="167" customFormat="false" ht="12.8" hidden="false" customHeight="false" outlineLevel="0" collapsed="false">
      <c r="A167" s="0" t="n">
        <v>4267008</v>
      </c>
      <c r="B167" s="131" t="n">
        <v>41494</v>
      </c>
      <c r="C167" s="0" t="s">
        <v>10</v>
      </c>
      <c r="D167" s="0" t="s">
        <v>966</v>
      </c>
      <c r="E167" s="0" t="s">
        <v>799</v>
      </c>
      <c r="F167" s="0" t="n">
        <v>205000</v>
      </c>
      <c r="G167" s="0" t="s">
        <v>68</v>
      </c>
      <c r="H167" s="0" t="s">
        <v>69</v>
      </c>
      <c r="I167" s="0" t="n">
        <v>0</v>
      </c>
    </row>
    <row r="168" customFormat="false" ht="12.8" hidden="false" customHeight="false" outlineLevel="0" collapsed="false">
      <c r="A168" s="0" t="n">
        <v>4267024</v>
      </c>
      <c r="B168" s="131" t="n">
        <v>41494</v>
      </c>
      <c r="C168" s="0" t="s">
        <v>8</v>
      </c>
      <c r="D168" s="0" t="s">
        <v>967</v>
      </c>
      <c r="E168" s="0" t="s">
        <v>799</v>
      </c>
      <c r="F168" s="0" t="n">
        <v>88000</v>
      </c>
      <c r="G168" s="0" t="s">
        <v>77</v>
      </c>
      <c r="H168" s="0" t="s">
        <v>83</v>
      </c>
      <c r="I168" s="0" t="n">
        <v>0</v>
      </c>
    </row>
    <row r="169" customFormat="false" ht="12.8" hidden="false" customHeight="false" outlineLevel="0" collapsed="false">
      <c r="A169" s="0" t="n">
        <v>4267034</v>
      </c>
      <c r="B169" s="131" t="n">
        <v>41494</v>
      </c>
      <c r="C169" s="0" t="s">
        <v>9</v>
      </c>
      <c r="D169" s="0" t="s">
        <v>968</v>
      </c>
      <c r="E169" s="0" t="s">
        <v>799</v>
      </c>
      <c r="F169" s="0" t="n">
        <v>260000</v>
      </c>
      <c r="G169" s="0" t="s">
        <v>74</v>
      </c>
      <c r="H169" s="0" t="s">
        <v>96</v>
      </c>
      <c r="I169" s="0" t="n">
        <v>0</v>
      </c>
    </row>
    <row r="170" customFormat="false" ht="12.8" hidden="false" customHeight="false" outlineLevel="0" collapsed="false">
      <c r="A170" s="0" t="n">
        <v>4267041</v>
      </c>
      <c r="B170" s="131" t="n">
        <v>41494</v>
      </c>
      <c r="C170" s="0" t="s">
        <v>9</v>
      </c>
      <c r="D170" s="0" t="s">
        <v>969</v>
      </c>
      <c r="E170" s="0" t="s">
        <v>799</v>
      </c>
      <c r="F170" s="0" t="n">
        <v>523000</v>
      </c>
      <c r="G170" s="0" t="s">
        <v>74</v>
      </c>
      <c r="H170" s="0" t="s">
        <v>96</v>
      </c>
      <c r="I170" s="0" t="n">
        <v>0</v>
      </c>
    </row>
    <row r="171" customFormat="false" ht="12.8" hidden="false" customHeight="false" outlineLevel="0" collapsed="false">
      <c r="A171" s="0" t="n">
        <v>4267043</v>
      </c>
      <c r="B171" s="131" t="n">
        <v>41494</v>
      </c>
      <c r="C171" s="0" t="s">
        <v>9</v>
      </c>
      <c r="D171" s="0" t="s">
        <v>970</v>
      </c>
      <c r="E171" s="0" t="s">
        <v>799</v>
      </c>
      <c r="F171" s="0" t="n">
        <v>415000</v>
      </c>
      <c r="G171" s="0" t="s">
        <v>74</v>
      </c>
      <c r="H171" s="0" t="s">
        <v>96</v>
      </c>
      <c r="I171" s="0" t="n">
        <v>0</v>
      </c>
    </row>
    <row r="172" customFormat="false" ht="12.8" hidden="false" customHeight="false" outlineLevel="0" collapsed="false">
      <c r="A172" s="0" t="n">
        <v>4267044</v>
      </c>
      <c r="B172" s="131" t="n">
        <v>41494</v>
      </c>
      <c r="C172" s="0" t="s">
        <v>8</v>
      </c>
      <c r="D172" s="0" t="s">
        <v>971</v>
      </c>
      <c r="E172" s="0" t="s">
        <v>799</v>
      </c>
      <c r="F172" s="0" t="n">
        <v>270000</v>
      </c>
      <c r="G172" s="0" t="s">
        <v>77</v>
      </c>
      <c r="H172" s="0" t="s">
        <v>48</v>
      </c>
      <c r="I172" s="0" t="n">
        <v>0</v>
      </c>
    </row>
    <row r="173" customFormat="false" ht="12.8" hidden="false" customHeight="false" outlineLevel="0" collapsed="false">
      <c r="A173" s="0" t="n">
        <v>4267052</v>
      </c>
      <c r="B173" s="131" t="n">
        <v>41494</v>
      </c>
      <c r="C173" s="0" t="s">
        <v>8</v>
      </c>
      <c r="D173" s="0" t="s">
        <v>972</v>
      </c>
      <c r="E173" s="0" t="s">
        <v>799</v>
      </c>
      <c r="F173" s="0" t="n">
        <v>363000</v>
      </c>
      <c r="G173" s="0" t="s">
        <v>77</v>
      </c>
      <c r="H173" s="0" t="s">
        <v>48</v>
      </c>
      <c r="I173" s="0" t="n">
        <v>0</v>
      </c>
    </row>
    <row r="174" customFormat="false" ht="12.8" hidden="false" customHeight="false" outlineLevel="0" collapsed="false">
      <c r="A174" s="0" t="n">
        <v>4267054</v>
      </c>
      <c r="B174" s="131" t="n">
        <v>41494</v>
      </c>
      <c r="C174" s="0" t="s">
        <v>8</v>
      </c>
      <c r="D174" s="0" t="s">
        <v>973</v>
      </c>
      <c r="E174" s="0" t="s">
        <v>814</v>
      </c>
      <c r="F174" s="0" t="n">
        <v>78788</v>
      </c>
      <c r="G174" s="0" t="s">
        <v>77</v>
      </c>
      <c r="H174" s="0" t="s">
        <v>48</v>
      </c>
      <c r="I174" s="0" t="n">
        <v>0</v>
      </c>
    </row>
    <row r="175" customFormat="false" ht="12.8" hidden="false" customHeight="false" outlineLevel="0" collapsed="false">
      <c r="A175" s="0" t="n">
        <v>4267059</v>
      </c>
      <c r="B175" s="131" t="n">
        <v>41494</v>
      </c>
      <c r="C175" s="0" t="s">
        <v>10</v>
      </c>
      <c r="D175" s="0" t="s">
        <v>974</v>
      </c>
      <c r="E175" s="0" t="s">
        <v>799</v>
      </c>
      <c r="F175" s="0" t="n">
        <v>291249</v>
      </c>
      <c r="G175" s="0" t="s">
        <v>57</v>
      </c>
      <c r="H175" s="0" t="s">
        <v>60</v>
      </c>
      <c r="I175" s="0" t="n">
        <v>1</v>
      </c>
    </row>
    <row r="176" customFormat="false" ht="12.8" hidden="false" customHeight="false" outlineLevel="0" collapsed="false">
      <c r="A176" s="0" t="n">
        <v>4267066</v>
      </c>
      <c r="B176" s="131" t="n">
        <v>41494</v>
      </c>
      <c r="C176" s="0" t="s">
        <v>10</v>
      </c>
      <c r="D176" s="0" t="s">
        <v>975</v>
      </c>
      <c r="E176" s="0" t="s">
        <v>806</v>
      </c>
      <c r="F176" s="0" t="n">
        <v>27000</v>
      </c>
      <c r="G176" s="0" t="s">
        <v>57</v>
      </c>
      <c r="H176" s="0" t="s">
        <v>58</v>
      </c>
      <c r="I176" s="0" t="n">
        <v>0</v>
      </c>
    </row>
    <row r="177" customFormat="false" ht="12.8" hidden="false" customHeight="false" outlineLevel="0" collapsed="false">
      <c r="A177" s="0" t="n">
        <v>4267072</v>
      </c>
      <c r="B177" s="131" t="n">
        <v>41494</v>
      </c>
      <c r="C177" s="0" t="s">
        <v>14</v>
      </c>
      <c r="D177" s="0" t="s">
        <v>976</v>
      </c>
      <c r="E177" s="0" t="s">
        <v>799</v>
      </c>
      <c r="F177" s="0" t="n">
        <v>485000</v>
      </c>
      <c r="G177" s="0" t="s">
        <v>57</v>
      </c>
      <c r="H177" s="0" t="s">
        <v>48</v>
      </c>
      <c r="I177" s="0" t="n">
        <v>0</v>
      </c>
    </row>
    <row r="178" customFormat="false" ht="12.8" hidden="false" customHeight="false" outlineLevel="0" collapsed="false">
      <c r="A178" s="0" t="n">
        <v>4267114</v>
      </c>
      <c r="B178" s="131" t="n">
        <v>41494</v>
      </c>
      <c r="C178" s="0" t="s">
        <v>9</v>
      </c>
      <c r="D178" s="0" t="s">
        <v>977</v>
      </c>
      <c r="E178" s="0" t="s">
        <v>799</v>
      </c>
      <c r="F178" s="0" t="n">
        <v>255000</v>
      </c>
      <c r="G178" s="0" t="s">
        <v>74</v>
      </c>
      <c r="H178" s="0" t="s">
        <v>97</v>
      </c>
      <c r="I178" s="0" t="n">
        <v>0</v>
      </c>
    </row>
    <row r="179" customFormat="false" ht="12.8" hidden="false" customHeight="false" outlineLevel="0" collapsed="false">
      <c r="A179" s="0" t="n">
        <v>4267128</v>
      </c>
      <c r="B179" s="131" t="n">
        <v>41494</v>
      </c>
      <c r="C179" s="0" t="s">
        <v>11</v>
      </c>
      <c r="D179" s="0" t="s">
        <v>978</v>
      </c>
      <c r="E179" s="0" t="s">
        <v>799</v>
      </c>
      <c r="F179" s="0" t="n">
        <v>360000</v>
      </c>
      <c r="G179" s="0" t="s">
        <v>108</v>
      </c>
      <c r="H179" s="0" t="s">
        <v>109</v>
      </c>
      <c r="I179" s="0" t="n">
        <v>0</v>
      </c>
    </row>
    <row r="180" customFormat="false" ht="12.8" hidden="false" customHeight="false" outlineLevel="0" collapsed="false">
      <c r="A180" s="0" t="n">
        <v>4267133</v>
      </c>
      <c r="B180" s="131" t="n">
        <v>41494</v>
      </c>
      <c r="C180" s="0" t="s">
        <v>9</v>
      </c>
      <c r="D180" s="0" t="s">
        <v>979</v>
      </c>
      <c r="E180" s="0" t="s">
        <v>799</v>
      </c>
      <c r="F180" s="0" t="n">
        <v>240276</v>
      </c>
      <c r="G180" s="0" t="s">
        <v>57</v>
      </c>
      <c r="H180" s="0" t="s">
        <v>95</v>
      </c>
      <c r="I180" s="0" t="n">
        <v>1</v>
      </c>
    </row>
    <row r="181" customFormat="false" ht="12.8" hidden="false" customHeight="false" outlineLevel="0" collapsed="false">
      <c r="A181" s="0" t="n">
        <v>4267138</v>
      </c>
      <c r="B181" s="131" t="n">
        <v>41494</v>
      </c>
      <c r="C181" s="0" t="s">
        <v>11</v>
      </c>
      <c r="D181" s="0" t="s">
        <v>980</v>
      </c>
      <c r="E181" s="0" t="s">
        <v>799</v>
      </c>
      <c r="F181" s="0" t="n">
        <v>241772</v>
      </c>
      <c r="G181" s="0" t="s">
        <v>57</v>
      </c>
      <c r="H181" s="0" t="s">
        <v>106</v>
      </c>
      <c r="I181" s="0" t="n">
        <v>1</v>
      </c>
    </row>
    <row r="182" customFormat="false" ht="12.8" hidden="false" customHeight="false" outlineLevel="0" collapsed="false">
      <c r="A182" s="0" t="n">
        <v>4267144</v>
      </c>
      <c r="B182" s="131" t="n">
        <v>41494</v>
      </c>
      <c r="C182" s="0" t="s">
        <v>11</v>
      </c>
      <c r="D182" s="0" t="s">
        <v>981</v>
      </c>
      <c r="E182" s="0" t="s">
        <v>814</v>
      </c>
      <c r="F182" s="0" t="n">
        <v>48000</v>
      </c>
      <c r="G182" s="0" t="s">
        <v>57</v>
      </c>
      <c r="H182" s="0" t="s">
        <v>105</v>
      </c>
      <c r="I182" s="0" t="n">
        <v>0</v>
      </c>
    </row>
    <row r="183" customFormat="false" ht="12.8" hidden="false" customHeight="false" outlineLevel="0" collapsed="false">
      <c r="A183" s="0" t="n">
        <v>4267167</v>
      </c>
      <c r="B183" s="131" t="n">
        <v>41494</v>
      </c>
      <c r="C183" s="0" t="s">
        <v>14</v>
      </c>
      <c r="D183" s="0" t="s">
        <v>982</v>
      </c>
      <c r="E183" s="0" t="s">
        <v>799</v>
      </c>
      <c r="F183" s="0" t="n">
        <v>250000</v>
      </c>
      <c r="G183" s="0" t="s">
        <v>57</v>
      </c>
      <c r="H183" s="0" t="s">
        <v>48</v>
      </c>
      <c r="I183" s="0" t="n">
        <v>0</v>
      </c>
    </row>
    <row r="184" customFormat="false" ht="12.8" hidden="false" customHeight="false" outlineLevel="0" collapsed="false">
      <c r="A184" s="0" t="n">
        <v>4267170</v>
      </c>
      <c r="B184" s="131" t="n">
        <v>41494</v>
      </c>
      <c r="C184" s="0" t="s">
        <v>8</v>
      </c>
      <c r="D184" s="0" t="s">
        <v>983</v>
      </c>
      <c r="E184" s="0" t="s">
        <v>806</v>
      </c>
      <c r="F184" s="0" t="n">
        <v>1050000</v>
      </c>
      <c r="G184" s="0" t="s">
        <v>54</v>
      </c>
      <c r="H184" s="0" t="s">
        <v>73</v>
      </c>
      <c r="I184" s="0" t="n">
        <v>0</v>
      </c>
    </row>
    <row r="185" customFormat="false" ht="12.8" hidden="false" customHeight="false" outlineLevel="0" collapsed="false">
      <c r="A185" s="0" t="n">
        <v>4267174</v>
      </c>
      <c r="B185" s="131" t="n">
        <v>41494</v>
      </c>
      <c r="C185" s="0" t="s">
        <v>8</v>
      </c>
      <c r="D185" s="0" t="s">
        <v>984</v>
      </c>
      <c r="E185" s="0" t="s">
        <v>799</v>
      </c>
      <c r="F185" s="0" t="n">
        <v>280000</v>
      </c>
      <c r="G185" s="0" t="s">
        <v>77</v>
      </c>
      <c r="H185" s="0" t="s">
        <v>82</v>
      </c>
      <c r="I185" s="0" t="n">
        <v>0</v>
      </c>
    </row>
    <row r="186" customFormat="false" ht="12.8" hidden="false" customHeight="false" outlineLevel="0" collapsed="false">
      <c r="A186" s="0" t="n">
        <v>4267196</v>
      </c>
      <c r="B186" s="131" t="n">
        <v>41494</v>
      </c>
      <c r="C186" s="0" t="s">
        <v>13</v>
      </c>
      <c r="D186" s="0" t="s">
        <v>985</v>
      </c>
      <c r="E186" s="0" t="s">
        <v>806</v>
      </c>
      <c r="F186" s="0" t="n">
        <v>207000</v>
      </c>
      <c r="G186" s="0" t="s">
        <v>47</v>
      </c>
      <c r="H186" s="0" t="s">
        <v>48</v>
      </c>
      <c r="I186" s="0" t="n">
        <v>0</v>
      </c>
    </row>
    <row r="187" customFormat="false" ht="12.8" hidden="false" customHeight="false" outlineLevel="0" collapsed="false">
      <c r="A187" s="0" t="n">
        <v>4267205</v>
      </c>
      <c r="B187" s="131" t="n">
        <v>41494</v>
      </c>
      <c r="C187" s="0" t="s">
        <v>10</v>
      </c>
      <c r="D187" s="0" t="s">
        <v>986</v>
      </c>
      <c r="E187" s="0" t="s">
        <v>799</v>
      </c>
      <c r="F187" s="0" t="n">
        <v>879000</v>
      </c>
      <c r="G187" s="0" t="s">
        <v>54</v>
      </c>
      <c r="H187" s="0" t="s">
        <v>55</v>
      </c>
      <c r="I187" s="0" t="n">
        <v>0</v>
      </c>
    </row>
    <row r="188" customFormat="false" ht="12.8" hidden="false" customHeight="false" outlineLevel="0" collapsed="false">
      <c r="A188" s="0" t="n">
        <v>4267223</v>
      </c>
      <c r="B188" s="131" t="n">
        <v>41494</v>
      </c>
      <c r="C188" s="0" t="s">
        <v>8</v>
      </c>
      <c r="D188" s="0" t="s">
        <v>987</v>
      </c>
      <c r="E188" s="0" t="s">
        <v>799</v>
      </c>
      <c r="F188" s="0" t="n">
        <v>125445</v>
      </c>
      <c r="G188" s="0" t="s">
        <v>77</v>
      </c>
      <c r="H188" s="0" t="s">
        <v>82</v>
      </c>
      <c r="I188" s="0" t="n">
        <v>0</v>
      </c>
    </row>
    <row r="189" customFormat="false" ht="12.8" hidden="false" customHeight="false" outlineLevel="0" collapsed="false">
      <c r="A189" s="0" t="n">
        <v>4267337</v>
      </c>
      <c r="B189" s="131" t="n">
        <v>41495</v>
      </c>
      <c r="C189" s="0" t="s">
        <v>9</v>
      </c>
      <c r="D189" s="0" t="s">
        <v>988</v>
      </c>
      <c r="E189" s="0" t="s">
        <v>799</v>
      </c>
      <c r="F189" s="0" t="n">
        <v>195000</v>
      </c>
      <c r="G189" s="0" t="s">
        <v>57</v>
      </c>
      <c r="H189" s="0" t="s">
        <v>90</v>
      </c>
      <c r="I189" s="0" t="n">
        <v>0</v>
      </c>
    </row>
    <row r="190" customFormat="false" ht="12.8" hidden="false" customHeight="false" outlineLevel="0" collapsed="false">
      <c r="A190" s="0" t="n">
        <v>4267338</v>
      </c>
      <c r="B190" s="131" t="n">
        <v>41495</v>
      </c>
      <c r="C190" s="0" t="s">
        <v>9</v>
      </c>
      <c r="D190" s="0" t="s">
        <v>989</v>
      </c>
      <c r="E190" s="0" t="s">
        <v>799</v>
      </c>
      <c r="F190" s="0" t="n">
        <v>435000</v>
      </c>
      <c r="G190" s="0" t="s">
        <v>57</v>
      </c>
      <c r="H190" s="0" t="s">
        <v>94</v>
      </c>
      <c r="I190" s="0" t="n">
        <v>0</v>
      </c>
    </row>
    <row r="191" customFormat="false" ht="12.8" hidden="false" customHeight="false" outlineLevel="0" collapsed="false">
      <c r="A191" s="0" t="n">
        <v>4267340</v>
      </c>
      <c r="B191" s="131" t="n">
        <v>41495</v>
      </c>
      <c r="C191" s="0" t="s">
        <v>10</v>
      </c>
      <c r="D191" s="0" t="s">
        <v>990</v>
      </c>
      <c r="E191" s="0" t="s">
        <v>799</v>
      </c>
      <c r="F191" s="0" t="n">
        <v>201210</v>
      </c>
      <c r="G191" s="0" t="s">
        <v>68</v>
      </c>
      <c r="H191" s="0" t="s">
        <v>70</v>
      </c>
      <c r="I191" s="0" t="n">
        <v>1</v>
      </c>
    </row>
    <row r="192" customFormat="false" ht="12.8" hidden="false" customHeight="false" outlineLevel="0" collapsed="false">
      <c r="A192" s="0" t="n">
        <v>4267344</v>
      </c>
      <c r="B192" s="131" t="n">
        <v>41495</v>
      </c>
      <c r="C192" s="0" t="s">
        <v>8</v>
      </c>
      <c r="D192" s="0" t="s">
        <v>991</v>
      </c>
      <c r="E192" s="0" t="s">
        <v>806</v>
      </c>
      <c r="F192" s="0" t="n">
        <v>186000</v>
      </c>
      <c r="G192" s="0" t="s">
        <v>74</v>
      </c>
      <c r="H192" s="0" t="s">
        <v>75</v>
      </c>
      <c r="I192" s="0" t="n">
        <v>0</v>
      </c>
    </row>
    <row r="193" customFormat="false" ht="12.8" hidden="false" customHeight="false" outlineLevel="0" collapsed="false">
      <c r="A193" s="0" t="n">
        <v>4267345</v>
      </c>
      <c r="B193" s="131" t="n">
        <v>41495</v>
      </c>
      <c r="C193" s="0" t="s">
        <v>9</v>
      </c>
      <c r="D193" s="0" t="s">
        <v>992</v>
      </c>
      <c r="E193" s="0" t="s">
        <v>806</v>
      </c>
      <c r="F193" s="0" t="n">
        <v>63000</v>
      </c>
      <c r="G193" s="0" t="s">
        <v>74</v>
      </c>
      <c r="H193" s="0" t="s">
        <v>96</v>
      </c>
      <c r="I193" s="0" t="n">
        <v>0</v>
      </c>
    </row>
    <row r="194" customFormat="false" ht="12.8" hidden="false" customHeight="false" outlineLevel="0" collapsed="false">
      <c r="A194" s="0" t="n">
        <v>4267347</v>
      </c>
      <c r="B194" s="131" t="n">
        <v>41495</v>
      </c>
      <c r="C194" s="0" t="s">
        <v>10</v>
      </c>
      <c r="D194" s="0" t="s">
        <v>993</v>
      </c>
      <c r="E194" s="0" t="s">
        <v>799</v>
      </c>
      <c r="F194" s="0" t="n">
        <v>412000</v>
      </c>
      <c r="G194" s="0" t="s">
        <v>57</v>
      </c>
      <c r="H194" s="0" t="s">
        <v>63</v>
      </c>
      <c r="I194" s="0" t="n">
        <v>0</v>
      </c>
    </row>
    <row r="195" customFormat="false" ht="12.8" hidden="false" customHeight="false" outlineLevel="0" collapsed="false">
      <c r="A195" s="0" t="n">
        <v>4267353</v>
      </c>
      <c r="B195" s="131" t="n">
        <v>41495</v>
      </c>
      <c r="C195" s="0" t="s">
        <v>10</v>
      </c>
      <c r="D195" s="0" t="s">
        <v>994</v>
      </c>
      <c r="E195" s="0" t="s">
        <v>951</v>
      </c>
      <c r="F195" s="0" t="n">
        <v>792165</v>
      </c>
      <c r="G195" s="0" t="s">
        <v>51</v>
      </c>
      <c r="H195" s="0" t="s">
        <v>48</v>
      </c>
      <c r="I195" s="0" t="n">
        <v>0</v>
      </c>
    </row>
    <row r="196" customFormat="false" ht="12.8" hidden="false" customHeight="false" outlineLevel="0" collapsed="false">
      <c r="A196" s="0" t="n">
        <v>4267354</v>
      </c>
      <c r="B196" s="131" t="n">
        <v>41495</v>
      </c>
      <c r="C196" s="0" t="s">
        <v>8</v>
      </c>
      <c r="D196" s="0" t="s">
        <v>995</v>
      </c>
      <c r="E196" s="0" t="s">
        <v>799</v>
      </c>
      <c r="F196" s="0" t="n">
        <v>160000</v>
      </c>
      <c r="G196" s="0" t="s">
        <v>77</v>
      </c>
      <c r="H196" s="0" t="s">
        <v>85</v>
      </c>
      <c r="I196" s="0" t="n">
        <v>0</v>
      </c>
    </row>
    <row r="197" customFormat="false" ht="12.8" hidden="false" customHeight="false" outlineLevel="0" collapsed="false">
      <c r="A197" s="0" t="n">
        <v>4267357</v>
      </c>
      <c r="B197" s="131" t="n">
        <v>41495</v>
      </c>
      <c r="C197" s="0" t="s">
        <v>10</v>
      </c>
      <c r="D197" s="0" t="s">
        <v>996</v>
      </c>
      <c r="E197" s="0" t="s">
        <v>806</v>
      </c>
      <c r="F197" s="0" t="n">
        <v>1175000</v>
      </c>
      <c r="G197" s="0" t="s">
        <v>54</v>
      </c>
      <c r="H197" s="0" t="s">
        <v>55</v>
      </c>
      <c r="I197" s="0" t="n">
        <v>0</v>
      </c>
    </row>
    <row r="198" customFormat="false" ht="12.8" hidden="false" customHeight="false" outlineLevel="0" collapsed="false">
      <c r="A198" s="0" t="n">
        <v>4267364</v>
      </c>
      <c r="B198" s="131" t="n">
        <v>41495</v>
      </c>
      <c r="C198" s="0" t="s">
        <v>8</v>
      </c>
      <c r="D198" s="0" t="s">
        <v>997</v>
      </c>
      <c r="E198" s="0" t="s">
        <v>799</v>
      </c>
      <c r="F198" s="0" t="n">
        <v>330000</v>
      </c>
      <c r="G198" s="0" t="s">
        <v>77</v>
      </c>
      <c r="H198" s="0" t="s">
        <v>48</v>
      </c>
      <c r="I198" s="0" t="n">
        <v>0</v>
      </c>
    </row>
    <row r="199" customFormat="false" ht="12.8" hidden="false" customHeight="false" outlineLevel="0" collapsed="false">
      <c r="A199" s="0" t="n">
        <v>4267385</v>
      </c>
      <c r="B199" s="131" t="n">
        <v>41495</v>
      </c>
      <c r="C199" s="0" t="s">
        <v>12</v>
      </c>
      <c r="D199" s="0" t="s">
        <v>998</v>
      </c>
      <c r="E199" s="0" t="s">
        <v>799</v>
      </c>
      <c r="F199" s="0" t="n">
        <v>60000</v>
      </c>
      <c r="G199" s="0" t="s">
        <v>47</v>
      </c>
      <c r="H199" s="0" t="s">
        <v>48</v>
      </c>
      <c r="I199" s="0" t="n">
        <v>0</v>
      </c>
    </row>
    <row r="200" customFormat="false" ht="12.8" hidden="false" customHeight="false" outlineLevel="0" collapsed="false">
      <c r="A200" s="0" t="n">
        <v>4267400</v>
      </c>
      <c r="B200" s="131" t="n">
        <v>41495</v>
      </c>
      <c r="C200" s="0" t="s">
        <v>8</v>
      </c>
      <c r="D200" s="0" t="s">
        <v>999</v>
      </c>
      <c r="E200" s="0" t="s">
        <v>799</v>
      </c>
      <c r="F200" s="0" t="n">
        <v>115800</v>
      </c>
      <c r="G200" s="0" t="s">
        <v>77</v>
      </c>
      <c r="H200" s="0" t="s">
        <v>82</v>
      </c>
      <c r="I200" s="0" t="n">
        <v>0</v>
      </c>
    </row>
    <row r="201" customFormat="false" ht="12.8" hidden="false" customHeight="false" outlineLevel="0" collapsed="false">
      <c r="A201" s="0" t="n">
        <v>4267403</v>
      </c>
      <c r="B201" s="131" t="n">
        <v>41495</v>
      </c>
      <c r="C201" s="0" t="s">
        <v>11</v>
      </c>
      <c r="D201" s="0" t="s">
        <v>1000</v>
      </c>
      <c r="E201" s="0" t="s">
        <v>799</v>
      </c>
      <c r="F201" s="0" t="n">
        <v>258000</v>
      </c>
      <c r="G201" s="0" t="s">
        <v>57</v>
      </c>
      <c r="H201" s="0" t="s">
        <v>107</v>
      </c>
      <c r="I201" s="0" t="n">
        <v>0</v>
      </c>
    </row>
    <row r="202" customFormat="false" ht="12.8" hidden="false" customHeight="false" outlineLevel="0" collapsed="false">
      <c r="A202" s="0" t="n">
        <v>4267406</v>
      </c>
      <c r="B202" s="131" t="n">
        <v>41495</v>
      </c>
      <c r="C202" s="0" t="s">
        <v>10</v>
      </c>
      <c r="D202" s="0" t="s">
        <v>1001</v>
      </c>
      <c r="E202" s="0" t="s">
        <v>799</v>
      </c>
      <c r="F202" s="0" t="n">
        <v>282784</v>
      </c>
      <c r="G202" s="0" t="s">
        <v>68</v>
      </c>
      <c r="H202" s="0" t="s">
        <v>70</v>
      </c>
      <c r="I202" s="0" t="n">
        <v>1</v>
      </c>
    </row>
    <row r="203" customFormat="false" ht="12.8" hidden="false" customHeight="false" outlineLevel="0" collapsed="false">
      <c r="A203" s="0" t="n">
        <v>4267414</v>
      </c>
      <c r="B203" s="131" t="n">
        <v>41495</v>
      </c>
      <c r="C203" s="0" t="s">
        <v>9</v>
      </c>
      <c r="D203" s="0" t="s">
        <v>1002</v>
      </c>
      <c r="E203" s="0" t="s">
        <v>806</v>
      </c>
      <c r="F203" s="0" t="n">
        <v>115000</v>
      </c>
      <c r="G203" s="0" t="s">
        <v>74</v>
      </c>
      <c r="H203" s="0" t="s">
        <v>96</v>
      </c>
      <c r="I203" s="0" t="n">
        <v>0</v>
      </c>
    </row>
    <row r="204" customFormat="false" ht="12.8" hidden="false" customHeight="false" outlineLevel="0" collapsed="false">
      <c r="A204" s="0" t="n">
        <v>4267417</v>
      </c>
      <c r="B204" s="131" t="n">
        <v>41495</v>
      </c>
      <c r="C204" s="0" t="s">
        <v>10</v>
      </c>
      <c r="D204" s="0" t="s">
        <v>1003</v>
      </c>
      <c r="E204" s="0" t="s">
        <v>799</v>
      </c>
      <c r="F204" s="0" t="n">
        <v>125000</v>
      </c>
      <c r="G204" s="0" t="s">
        <v>57</v>
      </c>
      <c r="H204" s="0" t="s">
        <v>62</v>
      </c>
      <c r="I204" s="0" t="n">
        <v>0</v>
      </c>
    </row>
    <row r="205" customFormat="false" ht="12.8" hidden="false" customHeight="false" outlineLevel="0" collapsed="false">
      <c r="A205" s="0" t="n">
        <v>4267423</v>
      </c>
      <c r="B205" s="131" t="n">
        <v>41495</v>
      </c>
      <c r="C205" s="0" t="s">
        <v>8</v>
      </c>
      <c r="D205" s="0" t="s">
        <v>1004</v>
      </c>
      <c r="E205" s="0" t="s">
        <v>799</v>
      </c>
      <c r="F205" s="0" t="n">
        <v>190000</v>
      </c>
      <c r="G205" s="0" t="s">
        <v>68</v>
      </c>
      <c r="H205" s="0" t="s">
        <v>83</v>
      </c>
      <c r="I205" s="0" t="n">
        <v>0</v>
      </c>
    </row>
    <row r="206" customFormat="false" ht="12.8" hidden="false" customHeight="false" outlineLevel="0" collapsed="false">
      <c r="A206" s="0" t="n">
        <v>4267430</v>
      </c>
      <c r="B206" s="131" t="n">
        <v>41495</v>
      </c>
      <c r="C206" s="0" t="s">
        <v>9</v>
      </c>
      <c r="D206" s="0" t="s">
        <v>1005</v>
      </c>
      <c r="E206" s="0" t="s">
        <v>799</v>
      </c>
      <c r="F206" s="0" t="n">
        <v>190000</v>
      </c>
      <c r="G206" s="0" t="s">
        <v>74</v>
      </c>
      <c r="H206" s="0" t="s">
        <v>96</v>
      </c>
      <c r="I206" s="0" t="n">
        <v>0</v>
      </c>
    </row>
    <row r="207" customFormat="false" ht="12.8" hidden="false" customHeight="false" outlineLevel="0" collapsed="false">
      <c r="A207" s="0" t="n">
        <v>4267432</v>
      </c>
      <c r="B207" s="131" t="n">
        <v>41495</v>
      </c>
      <c r="C207" s="0" t="s">
        <v>8</v>
      </c>
      <c r="D207" s="0" t="s">
        <v>1006</v>
      </c>
      <c r="E207" s="0" t="s">
        <v>814</v>
      </c>
      <c r="F207" s="0" t="n">
        <v>63000</v>
      </c>
      <c r="G207" s="0" t="s">
        <v>77</v>
      </c>
      <c r="H207" s="0" t="s">
        <v>48</v>
      </c>
      <c r="I207" s="0" t="n">
        <v>0</v>
      </c>
    </row>
    <row r="208" customFormat="false" ht="12.8" hidden="false" customHeight="false" outlineLevel="0" collapsed="false">
      <c r="A208" s="0" t="n">
        <v>4267436</v>
      </c>
      <c r="B208" s="131" t="n">
        <v>41495</v>
      </c>
      <c r="C208" s="0" t="s">
        <v>10</v>
      </c>
      <c r="D208" s="0" t="s">
        <v>1007</v>
      </c>
      <c r="E208" s="0" t="s">
        <v>806</v>
      </c>
      <c r="F208" s="0" t="n">
        <v>715000</v>
      </c>
      <c r="G208" s="0" t="s">
        <v>68</v>
      </c>
      <c r="H208" s="0" t="s">
        <v>70</v>
      </c>
      <c r="I208" s="0" t="n">
        <v>1</v>
      </c>
    </row>
    <row r="209" customFormat="false" ht="12.8" hidden="false" customHeight="false" outlineLevel="0" collapsed="false">
      <c r="A209" s="0" t="n">
        <v>4267451</v>
      </c>
      <c r="B209" s="131" t="n">
        <v>41495</v>
      </c>
      <c r="C209" s="0" t="s">
        <v>13</v>
      </c>
      <c r="D209" s="0" t="s">
        <v>1008</v>
      </c>
      <c r="E209" s="0" t="s">
        <v>799</v>
      </c>
      <c r="F209" s="0" t="n">
        <v>336155</v>
      </c>
      <c r="G209" s="0" t="s">
        <v>47</v>
      </c>
      <c r="H209" s="0" t="s">
        <v>87</v>
      </c>
      <c r="I209" s="0" t="n">
        <v>1</v>
      </c>
    </row>
    <row r="210" customFormat="false" ht="12.8" hidden="false" customHeight="false" outlineLevel="0" collapsed="false">
      <c r="A210" s="0" t="n">
        <v>4267454</v>
      </c>
      <c r="B210" s="131" t="n">
        <v>41495</v>
      </c>
      <c r="C210" s="0" t="s">
        <v>8</v>
      </c>
      <c r="D210" s="0" t="s">
        <v>1009</v>
      </c>
      <c r="E210" s="0" t="s">
        <v>799</v>
      </c>
      <c r="F210" s="0" t="n">
        <v>150000</v>
      </c>
      <c r="G210" s="0" t="s">
        <v>68</v>
      </c>
      <c r="H210" s="0" t="s">
        <v>83</v>
      </c>
      <c r="I210" s="0" t="n">
        <v>0</v>
      </c>
    </row>
    <row r="211" customFormat="false" ht="12.8" hidden="false" customHeight="false" outlineLevel="0" collapsed="false">
      <c r="A211" s="0" t="n">
        <v>4267459</v>
      </c>
      <c r="B211" s="131" t="n">
        <v>41495</v>
      </c>
      <c r="C211" s="0" t="s">
        <v>10</v>
      </c>
      <c r="D211" s="0" t="s">
        <v>1010</v>
      </c>
      <c r="E211" s="0" t="s">
        <v>799</v>
      </c>
      <c r="F211" s="0" t="n">
        <v>2150000</v>
      </c>
      <c r="G211" s="0" t="s">
        <v>54</v>
      </c>
      <c r="H211" s="0" t="s">
        <v>55</v>
      </c>
      <c r="I211" s="0" t="n">
        <v>0</v>
      </c>
    </row>
    <row r="212" customFormat="false" ht="12.8" hidden="false" customHeight="false" outlineLevel="0" collapsed="false">
      <c r="A212" s="0" t="n">
        <v>4267479</v>
      </c>
      <c r="B212" s="131" t="n">
        <v>41495</v>
      </c>
      <c r="C212" s="0" t="s">
        <v>9</v>
      </c>
      <c r="D212" s="0" t="s">
        <v>1011</v>
      </c>
      <c r="E212" s="0" t="s">
        <v>806</v>
      </c>
      <c r="F212" s="0" t="n">
        <v>112000</v>
      </c>
      <c r="G212" s="0" t="s">
        <v>57</v>
      </c>
      <c r="H212" s="0" t="s">
        <v>90</v>
      </c>
      <c r="I212" s="0" t="n">
        <v>0</v>
      </c>
    </row>
    <row r="213" customFormat="false" ht="12.8" hidden="false" customHeight="false" outlineLevel="0" collapsed="false">
      <c r="A213" s="0" t="n">
        <v>4267484</v>
      </c>
      <c r="B213" s="131" t="n">
        <v>41495</v>
      </c>
      <c r="C213" s="0" t="s">
        <v>9</v>
      </c>
      <c r="D213" s="0" t="s">
        <v>1012</v>
      </c>
      <c r="E213" s="0" t="s">
        <v>799</v>
      </c>
      <c r="F213" s="0" t="n">
        <v>222500</v>
      </c>
      <c r="G213" s="0" t="s">
        <v>57</v>
      </c>
      <c r="H213" s="0" t="s">
        <v>94</v>
      </c>
      <c r="I213" s="0" t="n">
        <v>0</v>
      </c>
    </row>
    <row r="214" customFormat="false" ht="12.8" hidden="false" customHeight="false" outlineLevel="0" collapsed="false">
      <c r="A214" s="0" t="n">
        <v>4267486</v>
      </c>
      <c r="B214" s="131" t="n">
        <v>41495</v>
      </c>
      <c r="C214" s="0" t="s">
        <v>10</v>
      </c>
      <c r="D214" s="0" t="s">
        <v>1013</v>
      </c>
      <c r="E214" s="0" t="s">
        <v>799</v>
      </c>
      <c r="F214" s="0" t="n">
        <v>282000</v>
      </c>
      <c r="G214" s="0" t="s">
        <v>57</v>
      </c>
      <c r="H214" s="0" t="s">
        <v>64</v>
      </c>
      <c r="I214" s="0" t="n">
        <v>0</v>
      </c>
    </row>
    <row r="215" customFormat="false" ht="12.8" hidden="false" customHeight="false" outlineLevel="0" collapsed="false">
      <c r="A215" s="0" t="n">
        <v>4267489</v>
      </c>
      <c r="B215" s="131" t="n">
        <v>41495</v>
      </c>
      <c r="C215" s="0" t="s">
        <v>8</v>
      </c>
      <c r="D215" s="0" t="s">
        <v>1014</v>
      </c>
      <c r="E215" s="0" t="s">
        <v>799</v>
      </c>
      <c r="F215" s="0" t="n">
        <v>484400</v>
      </c>
      <c r="G215" s="0" t="s">
        <v>77</v>
      </c>
      <c r="H215" s="0" t="s">
        <v>84</v>
      </c>
      <c r="I215" s="0" t="n">
        <v>0</v>
      </c>
    </row>
    <row r="216" customFormat="false" ht="12.8" hidden="false" customHeight="false" outlineLevel="0" collapsed="false">
      <c r="A216" s="0" t="n">
        <v>4267499</v>
      </c>
      <c r="B216" s="131" t="n">
        <v>41495</v>
      </c>
      <c r="C216" s="0" t="s">
        <v>9</v>
      </c>
      <c r="D216" s="0" t="s">
        <v>1015</v>
      </c>
      <c r="E216" s="0" t="s">
        <v>799</v>
      </c>
      <c r="F216" s="0" t="n">
        <v>125000</v>
      </c>
      <c r="G216" s="0" t="s">
        <v>57</v>
      </c>
      <c r="H216" s="0" t="s">
        <v>90</v>
      </c>
      <c r="I216" s="0" t="n">
        <v>0</v>
      </c>
    </row>
    <row r="217" customFormat="false" ht="12.8" hidden="false" customHeight="false" outlineLevel="0" collapsed="false">
      <c r="A217" s="0" t="n">
        <v>4267502</v>
      </c>
      <c r="B217" s="131" t="n">
        <v>41495</v>
      </c>
      <c r="C217" s="0" t="s">
        <v>11</v>
      </c>
      <c r="D217" s="0" t="s">
        <v>1016</v>
      </c>
      <c r="E217" s="0" t="s">
        <v>799</v>
      </c>
      <c r="F217" s="0" t="n">
        <v>119500</v>
      </c>
      <c r="G217" s="0" t="s">
        <v>108</v>
      </c>
      <c r="H217" s="0" t="s">
        <v>109</v>
      </c>
      <c r="I217" s="0" t="n">
        <v>0</v>
      </c>
    </row>
    <row r="218" customFormat="false" ht="12.8" hidden="false" customHeight="false" outlineLevel="0" collapsed="false">
      <c r="A218" s="0" t="n">
        <v>4267509</v>
      </c>
      <c r="B218" s="131" t="n">
        <v>41495</v>
      </c>
      <c r="C218" s="0" t="s">
        <v>9</v>
      </c>
      <c r="D218" s="0" t="s">
        <v>1017</v>
      </c>
      <c r="E218" s="0" t="s">
        <v>799</v>
      </c>
      <c r="F218" s="0" t="n">
        <v>380000</v>
      </c>
      <c r="G218" s="0" t="s">
        <v>57</v>
      </c>
      <c r="H218" s="0" t="s">
        <v>90</v>
      </c>
      <c r="I218" s="0" t="n">
        <v>0</v>
      </c>
    </row>
    <row r="219" customFormat="false" ht="12.8" hidden="false" customHeight="false" outlineLevel="0" collapsed="false">
      <c r="A219" s="0" t="n">
        <v>4267512</v>
      </c>
      <c r="B219" s="131" t="n">
        <v>41495</v>
      </c>
      <c r="C219" s="0" t="s">
        <v>10</v>
      </c>
      <c r="D219" s="0" t="s">
        <v>1018</v>
      </c>
      <c r="E219" s="0" t="s">
        <v>799</v>
      </c>
      <c r="F219" s="0" t="n">
        <v>660185</v>
      </c>
      <c r="G219" s="0" t="s">
        <v>68</v>
      </c>
      <c r="H219" s="0" t="s">
        <v>70</v>
      </c>
      <c r="I219" s="0" t="n">
        <v>1</v>
      </c>
    </row>
    <row r="220" customFormat="false" ht="12.8" hidden="false" customHeight="false" outlineLevel="0" collapsed="false">
      <c r="A220" s="0" t="n">
        <v>4267519</v>
      </c>
      <c r="B220" s="131" t="n">
        <v>41495</v>
      </c>
      <c r="C220" s="0" t="s">
        <v>8</v>
      </c>
      <c r="D220" s="0" t="s">
        <v>1019</v>
      </c>
      <c r="E220" s="0" t="s">
        <v>799</v>
      </c>
      <c r="F220" s="0" t="n">
        <v>170000</v>
      </c>
      <c r="G220" s="0" t="s">
        <v>77</v>
      </c>
      <c r="H220" s="0" t="s">
        <v>48</v>
      </c>
      <c r="I220" s="0" t="n">
        <v>0</v>
      </c>
    </row>
    <row r="221" customFormat="false" ht="12.8" hidden="false" customHeight="false" outlineLevel="0" collapsed="false">
      <c r="A221" s="0" t="n">
        <v>4267521</v>
      </c>
      <c r="B221" s="131" t="n">
        <v>41495</v>
      </c>
      <c r="C221" s="0" t="s">
        <v>8</v>
      </c>
      <c r="D221" s="0" t="s">
        <v>346</v>
      </c>
      <c r="E221" s="0" t="s">
        <v>799</v>
      </c>
      <c r="F221" s="0" t="n">
        <v>225000</v>
      </c>
      <c r="G221" s="0" t="s">
        <v>74</v>
      </c>
      <c r="H221" s="0" t="s">
        <v>48</v>
      </c>
      <c r="I221" s="0" t="n">
        <v>0</v>
      </c>
    </row>
    <row r="222" customFormat="false" ht="12.8" hidden="false" customHeight="false" outlineLevel="0" collapsed="false">
      <c r="A222" s="0" t="n">
        <v>4267523</v>
      </c>
      <c r="B222" s="131" t="n">
        <v>41495</v>
      </c>
      <c r="C222" s="0" t="s">
        <v>8</v>
      </c>
      <c r="D222" s="0" t="s">
        <v>1020</v>
      </c>
      <c r="E222" s="0" t="s">
        <v>799</v>
      </c>
      <c r="F222" s="0" t="n">
        <v>130500</v>
      </c>
      <c r="G222" s="0" t="s">
        <v>74</v>
      </c>
      <c r="H222" s="0" t="s">
        <v>76</v>
      </c>
      <c r="I222" s="0" t="n">
        <v>0</v>
      </c>
    </row>
    <row r="223" customFormat="false" ht="12.8" hidden="false" customHeight="false" outlineLevel="0" collapsed="false">
      <c r="A223" s="0" t="n">
        <v>4267525</v>
      </c>
      <c r="B223" s="131" t="n">
        <v>41495</v>
      </c>
      <c r="C223" s="0" t="s">
        <v>8</v>
      </c>
      <c r="D223" s="0" t="s">
        <v>1021</v>
      </c>
      <c r="E223" s="0" t="s">
        <v>799</v>
      </c>
      <c r="F223" s="0" t="n">
        <v>202000</v>
      </c>
      <c r="G223" s="0" t="s">
        <v>77</v>
      </c>
      <c r="H223" s="0" t="s">
        <v>72</v>
      </c>
      <c r="I223" s="0" t="n">
        <v>0</v>
      </c>
    </row>
    <row r="224" customFormat="false" ht="12.8" hidden="false" customHeight="false" outlineLevel="0" collapsed="false">
      <c r="A224" s="0" t="n">
        <v>4267528</v>
      </c>
      <c r="B224" s="131" t="n">
        <v>41495</v>
      </c>
      <c r="C224" s="0" t="s">
        <v>9</v>
      </c>
      <c r="D224" s="0" t="s">
        <v>1022</v>
      </c>
      <c r="E224" s="0" t="s">
        <v>799</v>
      </c>
      <c r="F224" s="0" t="n">
        <v>601085</v>
      </c>
      <c r="G224" s="0" t="s">
        <v>57</v>
      </c>
      <c r="H224" s="0" t="s">
        <v>95</v>
      </c>
      <c r="I224" s="0" t="n">
        <v>1</v>
      </c>
    </row>
    <row r="225" customFormat="false" ht="12.8" hidden="false" customHeight="false" outlineLevel="0" collapsed="false">
      <c r="A225" s="0" t="n">
        <v>4267536</v>
      </c>
      <c r="B225" s="131" t="n">
        <v>41495</v>
      </c>
      <c r="C225" s="0" t="s">
        <v>8</v>
      </c>
      <c r="D225" s="0" t="s">
        <v>1023</v>
      </c>
      <c r="E225" s="0" t="s">
        <v>799</v>
      </c>
      <c r="F225" s="0" t="n">
        <v>203000</v>
      </c>
      <c r="G225" s="0" t="s">
        <v>77</v>
      </c>
      <c r="H225" s="0" t="s">
        <v>84</v>
      </c>
      <c r="I225" s="0" t="n">
        <v>0</v>
      </c>
    </row>
    <row r="226" customFormat="false" ht="12.8" hidden="false" customHeight="false" outlineLevel="0" collapsed="false">
      <c r="A226" s="0" t="n">
        <v>4267540</v>
      </c>
      <c r="B226" s="131" t="n">
        <v>41495</v>
      </c>
      <c r="C226" s="0" t="s">
        <v>8</v>
      </c>
      <c r="D226" s="0" t="s">
        <v>1024</v>
      </c>
      <c r="E226" s="0" t="s">
        <v>799</v>
      </c>
      <c r="F226" s="0" t="n">
        <v>330000</v>
      </c>
      <c r="G226" s="0" t="s">
        <v>74</v>
      </c>
      <c r="H226" s="0" t="s">
        <v>48</v>
      </c>
      <c r="I226" s="0" t="n">
        <v>0</v>
      </c>
    </row>
    <row r="227" customFormat="false" ht="12.8" hidden="false" customHeight="false" outlineLevel="0" collapsed="false">
      <c r="A227" s="0" t="n">
        <v>4267542</v>
      </c>
      <c r="B227" s="131" t="n">
        <v>41495</v>
      </c>
      <c r="C227" s="0" t="s">
        <v>11</v>
      </c>
      <c r="D227" s="0" t="s">
        <v>1025</v>
      </c>
      <c r="E227" s="0" t="s">
        <v>799</v>
      </c>
      <c r="F227" s="0" t="n">
        <v>325000</v>
      </c>
      <c r="G227" s="0" t="s">
        <v>57</v>
      </c>
      <c r="H227" s="0" t="s">
        <v>102</v>
      </c>
      <c r="I227" s="0" t="n">
        <v>0</v>
      </c>
    </row>
    <row r="228" customFormat="false" ht="12.8" hidden="false" customHeight="false" outlineLevel="0" collapsed="false">
      <c r="A228" s="0" t="n">
        <v>4267567</v>
      </c>
      <c r="B228" s="131" t="n">
        <v>41495</v>
      </c>
      <c r="C228" s="0" t="s">
        <v>11</v>
      </c>
      <c r="D228" s="0" t="s">
        <v>1026</v>
      </c>
      <c r="E228" s="0" t="s">
        <v>799</v>
      </c>
      <c r="F228" s="0" t="n">
        <v>217500</v>
      </c>
      <c r="G228" s="0" t="s">
        <v>57</v>
      </c>
      <c r="H228" s="0" t="s">
        <v>105</v>
      </c>
      <c r="I228" s="0" t="n">
        <v>0</v>
      </c>
    </row>
    <row r="229" customFormat="false" ht="12.8" hidden="false" customHeight="false" outlineLevel="0" collapsed="false">
      <c r="A229" s="0" t="n">
        <v>4267579</v>
      </c>
      <c r="B229" s="131" t="n">
        <v>41495</v>
      </c>
      <c r="C229" s="0" t="s">
        <v>11</v>
      </c>
      <c r="D229" s="0" t="s">
        <v>1027</v>
      </c>
      <c r="E229" s="0" t="s">
        <v>799</v>
      </c>
      <c r="F229" s="0" t="n">
        <v>170000</v>
      </c>
      <c r="G229" s="0" t="s">
        <v>57</v>
      </c>
      <c r="H229" s="0" t="s">
        <v>104</v>
      </c>
      <c r="I229" s="0" t="n">
        <v>0</v>
      </c>
    </row>
    <row r="230" customFormat="false" ht="12.8" hidden="false" customHeight="false" outlineLevel="0" collapsed="false">
      <c r="A230" s="0" t="n">
        <v>4267581</v>
      </c>
      <c r="B230" s="131" t="n">
        <v>41495</v>
      </c>
      <c r="C230" s="0" t="s">
        <v>11</v>
      </c>
      <c r="D230" s="0" t="s">
        <v>1028</v>
      </c>
      <c r="E230" s="0" t="s">
        <v>799</v>
      </c>
      <c r="F230" s="0" t="n">
        <v>290000</v>
      </c>
      <c r="G230" s="0" t="s">
        <v>57</v>
      </c>
      <c r="H230" s="0" t="s">
        <v>104</v>
      </c>
      <c r="I230" s="0" t="n">
        <v>0</v>
      </c>
    </row>
    <row r="231" customFormat="false" ht="12.8" hidden="false" customHeight="false" outlineLevel="0" collapsed="false">
      <c r="A231" s="0" t="n">
        <v>4267596</v>
      </c>
      <c r="B231" s="131" t="n">
        <v>41495</v>
      </c>
      <c r="C231" s="0" t="s">
        <v>11</v>
      </c>
      <c r="D231" s="0" t="s">
        <v>1029</v>
      </c>
      <c r="E231" s="0" t="s">
        <v>799</v>
      </c>
      <c r="F231" s="0" t="n">
        <v>150000</v>
      </c>
      <c r="G231" s="0" t="s">
        <v>108</v>
      </c>
      <c r="H231" s="0" t="s">
        <v>109</v>
      </c>
      <c r="I231" s="0" t="n">
        <v>0</v>
      </c>
    </row>
    <row r="232" customFormat="false" ht="12.8" hidden="false" customHeight="false" outlineLevel="0" collapsed="false">
      <c r="A232" s="0" t="n">
        <v>4267601</v>
      </c>
      <c r="B232" s="131" t="n">
        <v>41495</v>
      </c>
      <c r="C232" s="0" t="s">
        <v>8</v>
      </c>
      <c r="D232" s="0" t="s">
        <v>1030</v>
      </c>
      <c r="E232" s="0" t="s">
        <v>799</v>
      </c>
      <c r="F232" s="0" t="n">
        <v>850000</v>
      </c>
      <c r="G232" s="0" t="s">
        <v>54</v>
      </c>
      <c r="H232" s="0" t="s">
        <v>73</v>
      </c>
      <c r="I232" s="0" t="n">
        <v>0</v>
      </c>
    </row>
    <row r="233" customFormat="false" ht="12.8" hidden="false" customHeight="false" outlineLevel="0" collapsed="false">
      <c r="A233" s="0" t="n">
        <v>4267606</v>
      </c>
      <c r="B233" s="131" t="n">
        <v>41495</v>
      </c>
      <c r="C233" s="0" t="s">
        <v>9</v>
      </c>
      <c r="D233" s="0" t="s">
        <v>1031</v>
      </c>
      <c r="E233" s="0" t="s">
        <v>799</v>
      </c>
      <c r="F233" s="0" t="n">
        <v>358500</v>
      </c>
      <c r="G233" s="0" t="s">
        <v>74</v>
      </c>
      <c r="H233" s="0" t="s">
        <v>97</v>
      </c>
      <c r="I233" s="0" t="n">
        <v>0</v>
      </c>
    </row>
    <row r="234" customFormat="false" ht="12.8" hidden="false" customHeight="false" outlineLevel="0" collapsed="false">
      <c r="A234" s="0" t="n">
        <v>4267607</v>
      </c>
      <c r="B234" s="131" t="n">
        <v>41495</v>
      </c>
      <c r="C234" s="0" t="s">
        <v>11</v>
      </c>
      <c r="D234" s="0" t="s">
        <v>1032</v>
      </c>
      <c r="E234" s="0" t="s">
        <v>799</v>
      </c>
      <c r="F234" s="0" t="n">
        <v>160400</v>
      </c>
      <c r="G234" s="0" t="s">
        <v>57</v>
      </c>
      <c r="H234" s="0" t="s">
        <v>103</v>
      </c>
      <c r="I234" s="0" t="n">
        <v>0</v>
      </c>
    </row>
    <row r="235" customFormat="false" ht="12.8" hidden="false" customHeight="false" outlineLevel="0" collapsed="false">
      <c r="A235" s="0" t="n">
        <v>4267609</v>
      </c>
      <c r="B235" s="131" t="n">
        <v>41495</v>
      </c>
      <c r="C235" s="0" t="s">
        <v>9</v>
      </c>
      <c r="D235" s="0" t="s">
        <v>1033</v>
      </c>
      <c r="E235" s="0" t="s">
        <v>799</v>
      </c>
      <c r="F235" s="0" t="n">
        <v>285000</v>
      </c>
      <c r="G235" s="0" t="s">
        <v>74</v>
      </c>
      <c r="H235" s="0" t="s">
        <v>97</v>
      </c>
      <c r="I235" s="0" t="n">
        <v>0</v>
      </c>
    </row>
    <row r="236" customFormat="false" ht="12.8" hidden="false" customHeight="false" outlineLevel="0" collapsed="false">
      <c r="A236" s="0" t="n">
        <v>4267611</v>
      </c>
      <c r="B236" s="131" t="n">
        <v>41495</v>
      </c>
      <c r="C236" s="0" t="s">
        <v>11</v>
      </c>
      <c r="D236" s="0" t="s">
        <v>1034</v>
      </c>
      <c r="E236" s="0" t="s">
        <v>799</v>
      </c>
      <c r="F236" s="0" t="n">
        <v>327000</v>
      </c>
      <c r="G236" s="0" t="s">
        <v>57</v>
      </c>
      <c r="H236" s="0" t="s">
        <v>102</v>
      </c>
      <c r="I236" s="0" t="n">
        <v>0</v>
      </c>
    </row>
    <row r="237" customFormat="false" ht="12.8" hidden="false" customHeight="false" outlineLevel="0" collapsed="false">
      <c r="A237" s="0" t="n">
        <v>4267616</v>
      </c>
      <c r="B237" s="131" t="n">
        <v>41495</v>
      </c>
      <c r="C237" s="0" t="s">
        <v>9</v>
      </c>
      <c r="D237" s="0" t="s">
        <v>1035</v>
      </c>
      <c r="E237" s="0" t="s">
        <v>799</v>
      </c>
      <c r="F237" s="0" t="n">
        <v>239000</v>
      </c>
      <c r="G237" s="0" t="s">
        <v>57</v>
      </c>
      <c r="H237" s="0" t="s">
        <v>90</v>
      </c>
      <c r="I237" s="0" t="n">
        <v>0</v>
      </c>
    </row>
    <row r="238" customFormat="false" ht="12.8" hidden="false" customHeight="false" outlineLevel="0" collapsed="false">
      <c r="A238" s="0" t="n">
        <v>4267618</v>
      </c>
      <c r="B238" s="131" t="n">
        <v>41495</v>
      </c>
      <c r="C238" s="0" t="s">
        <v>11</v>
      </c>
      <c r="D238" s="0" t="s">
        <v>1036</v>
      </c>
      <c r="E238" s="0" t="s">
        <v>799</v>
      </c>
      <c r="F238" s="0" t="n">
        <v>158400</v>
      </c>
      <c r="G238" s="0" t="s">
        <v>57</v>
      </c>
      <c r="H238" s="0" t="s">
        <v>102</v>
      </c>
      <c r="I238" s="0" t="n">
        <v>0</v>
      </c>
    </row>
    <row r="239" customFormat="false" ht="12.8" hidden="false" customHeight="false" outlineLevel="0" collapsed="false">
      <c r="A239" s="0" t="n">
        <v>4267620</v>
      </c>
      <c r="B239" s="131" t="n">
        <v>41495</v>
      </c>
      <c r="C239" s="0" t="s">
        <v>11</v>
      </c>
      <c r="D239" s="0" t="s">
        <v>1037</v>
      </c>
      <c r="E239" s="0" t="s">
        <v>799</v>
      </c>
      <c r="F239" s="0" t="n">
        <v>124900</v>
      </c>
      <c r="G239" s="0" t="s">
        <v>57</v>
      </c>
      <c r="H239" s="0" t="s">
        <v>103</v>
      </c>
      <c r="I239" s="0" t="n">
        <v>0</v>
      </c>
    </row>
    <row r="240" customFormat="false" ht="12.8" hidden="false" customHeight="false" outlineLevel="0" collapsed="false">
      <c r="A240" s="0" t="n">
        <v>4267626</v>
      </c>
      <c r="B240" s="131" t="n">
        <v>41495</v>
      </c>
      <c r="C240" s="0" t="s">
        <v>8</v>
      </c>
      <c r="D240" s="0" t="s">
        <v>1038</v>
      </c>
      <c r="E240" s="0" t="s">
        <v>799</v>
      </c>
      <c r="F240" s="0" t="n">
        <v>142000</v>
      </c>
      <c r="G240" s="0" t="s">
        <v>77</v>
      </c>
      <c r="H240" s="0" t="s">
        <v>82</v>
      </c>
      <c r="I240" s="0" t="n">
        <v>0</v>
      </c>
    </row>
    <row r="241" customFormat="false" ht="12.8" hidden="false" customHeight="false" outlineLevel="0" collapsed="false">
      <c r="A241" s="0" t="n">
        <v>4267633</v>
      </c>
      <c r="B241" s="131" t="n">
        <v>41495</v>
      </c>
      <c r="C241" s="0" t="s">
        <v>8</v>
      </c>
      <c r="D241" s="0" t="s">
        <v>1039</v>
      </c>
      <c r="E241" s="0" t="s">
        <v>799</v>
      </c>
      <c r="F241" s="0" t="n">
        <v>299000</v>
      </c>
      <c r="G241" s="0" t="s">
        <v>74</v>
      </c>
      <c r="H241" s="0" t="s">
        <v>48</v>
      </c>
      <c r="I241" s="0" t="n">
        <v>0</v>
      </c>
    </row>
    <row r="242" customFormat="false" ht="12.8" hidden="false" customHeight="false" outlineLevel="0" collapsed="false">
      <c r="A242" s="0" t="n">
        <v>4267657</v>
      </c>
      <c r="B242" s="131" t="n">
        <v>41495</v>
      </c>
      <c r="C242" s="0" t="s">
        <v>8</v>
      </c>
      <c r="D242" s="0" t="s">
        <v>1040</v>
      </c>
      <c r="E242" s="0" t="s">
        <v>814</v>
      </c>
      <c r="F242" s="0" t="n">
        <v>150000</v>
      </c>
      <c r="G242" s="0" t="s">
        <v>77</v>
      </c>
      <c r="H242" s="0" t="s">
        <v>48</v>
      </c>
      <c r="I242" s="0" t="n">
        <v>0</v>
      </c>
    </row>
    <row r="243" customFormat="false" ht="12.8" hidden="false" customHeight="false" outlineLevel="0" collapsed="false">
      <c r="A243" s="0" t="n">
        <v>4267659</v>
      </c>
      <c r="B243" s="131" t="n">
        <v>41495</v>
      </c>
      <c r="C243" s="0" t="s">
        <v>8</v>
      </c>
      <c r="D243" s="0" t="s">
        <v>1041</v>
      </c>
      <c r="E243" s="0" t="s">
        <v>799</v>
      </c>
      <c r="F243" s="0" t="n">
        <v>205000</v>
      </c>
      <c r="G243" s="0" t="s">
        <v>77</v>
      </c>
      <c r="H243" s="0" t="s">
        <v>72</v>
      </c>
      <c r="I243" s="0" t="n">
        <v>0</v>
      </c>
    </row>
    <row r="244" customFormat="false" ht="12.8" hidden="false" customHeight="false" outlineLevel="0" collapsed="false">
      <c r="A244" s="0" t="n">
        <v>4267666</v>
      </c>
      <c r="B244" s="131" t="n">
        <v>41495</v>
      </c>
      <c r="C244" s="0" t="s">
        <v>8</v>
      </c>
      <c r="D244" s="0" t="s">
        <v>1042</v>
      </c>
      <c r="E244" s="0" t="s">
        <v>799</v>
      </c>
      <c r="F244" s="0" t="n">
        <v>195500</v>
      </c>
      <c r="G244" s="0" t="s">
        <v>77</v>
      </c>
      <c r="H244" s="0" t="s">
        <v>48</v>
      </c>
      <c r="I244" s="0" t="n">
        <v>0</v>
      </c>
    </row>
    <row r="245" customFormat="false" ht="12.8" hidden="false" customHeight="false" outlineLevel="0" collapsed="false">
      <c r="A245" s="0" t="n">
        <v>4267670</v>
      </c>
      <c r="B245" s="131" t="n">
        <v>41495</v>
      </c>
      <c r="C245" s="0" t="s">
        <v>12</v>
      </c>
      <c r="D245" s="0" t="s">
        <v>1043</v>
      </c>
      <c r="E245" s="0" t="s">
        <v>840</v>
      </c>
      <c r="F245" s="0" t="n">
        <v>325000</v>
      </c>
      <c r="G245" s="0" t="s">
        <v>47</v>
      </c>
      <c r="H245" s="0" t="s">
        <v>48</v>
      </c>
      <c r="I245" s="0" t="n">
        <v>0</v>
      </c>
    </row>
    <row r="246" customFormat="false" ht="12.8" hidden="false" customHeight="false" outlineLevel="0" collapsed="false">
      <c r="A246" s="0" t="n">
        <v>4267674</v>
      </c>
      <c r="B246" s="131" t="n">
        <v>41495</v>
      </c>
      <c r="C246" s="0" t="s">
        <v>8</v>
      </c>
      <c r="D246" s="0" t="s">
        <v>1044</v>
      </c>
      <c r="E246" s="0" t="s">
        <v>799</v>
      </c>
      <c r="F246" s="0" t="n">
        <v>180000</v>
      </c>
      <c r="G246" s="0" t="s">
        <v>77</v>
      </c>
      <c r="H246" s="0" t="s">
        <v>72</v>
      </c>
      <c r="I246" s="0" t="n">
        <v>0</v>
      </c>
    </row>
    <row r="247" customFormat="false" ht="12.8" hidden="false" customHeight="false" outlineLevel="0" collapsed="false">
      <c r="A247" s="0" t="n">
        <v>4267750</v>
      </c>
      <c r="B247" s="131" t="n">
        <v>41498</v>
      </c>
      <c r="C247" s="0" t="s">
        <v>9</v>
      </c>
      <c r="D247" s="0" t="s">
        <v>1045</v>
      </c>
      <c r="E247" s="0" t="s">
        <v>799</v>
      </c>
      <c r="F247" s="0" t="n">
        <v>737500</v>
      </c>
      <c r="G247" s="0" t="s">
        <v>57</v>
      </c>
      <c r="H247" s="0" t="s">
        <v>94</v>
      </c>
      <c r="I247" s="0" t="n">
        <v>0</v>
      </c>
    </row>
    <row r="248" customFormat="false" ht="12.8" hidden="false" customHeight="false" outlineLevel="0" collapsed="false">
      <c r="A248" s="0" t="n">
        <v>4267762</v>
      </c>
      <c r="B248" s="131" t="n">
        <v>41498</v>
      </c>
      <c r="C248" s="0" t="s">
        <v>10</v>
      </c>
      <c r="D248" s="0" t="s">
        <v>1046</v>
      </c>
      <c r="E248" s="0" t="s">
        <v>799</v>
      </c>
      <c r="F248" s="0" t="n">
        <v>8500000</v>
      </c>
      <c r="G248" s="0" t="s">
        <v>54</v>
      </c>
      <c r="H248" s="0" t="s">
        <v>55</v>
      </c>
      <c r="I248" s="0" t="n">
        <v>0</v>
      </c>
    </row>
    <row r="249" customFormat="false" ht="12.8" hidden="false" customHeight="false" outlineLevel="0" collapsed="false">
      <c r="A249" s="0" t="n">
        <v>4267764</v>
      </c>
      <c r="B249" s="131" t="n">
        <v>41498</v>
      </c>
      <c r="C249" s="0" t="s">
        <v>9</v>
      </c>
      <c r="D249" s="0" t="s">
        <v>1047</v>
      </c>
      <c r="E249" s="0" t="s">
        <v>806</v>
      </c>
      <c r="F249" s="0" t="n">
        <v>66000</v>
      </c>
      <c r="G249" s="0" t="s">
        <v>74</v>
      </c>
      <c r="H249" s="0" t="s">
        <v>96</v>
      </c>
      <c r="I249" s="0" t="n">
        <v>0</v>
      </c>
    </row>
    <row r="250" customFormat="false" ht="12.8" hidden="false" customHeight="false" outlineLevel="0" collapsed="false">
      <c r="A250" s="0" t="n">
        <v>4267808</v>
      </c>
      <c r="B250" s="131" t="n">
        <v>41498</v>
      </c>
      <c r="C250" s="0" t="s">
        <v>9</v>
      </c>
      <c r="D250" s="0" t="s">
        <v>1048</v>
      </c>
      <c r="E250" s="0" t="s">
        <v>799</v>
      </c>
      <c r="F250" s="0" t="n">
        <v>110000</v>
      </c>
      <c r="G250" s="0" t="s">
        <v>57</v>
      </c>
      <c r="H250" s="0" t="s">
        <v>93</v>
      </c>
      <c r="I250" s="0" t="n">
        <v>0</v>
      </c>
    </row>
    <row r="251" customFormat="false" ht="12.8" hidden="false" customHeight="false" outlineLevel="0" collapsed="false">
      <c r="A251" s="0" t="n">
        <v>4267824</v>
      </c>
      <c r="B251" s="131" t="n">
        <v>41498</v>
      </c>
      <c r="C251" s="0" t="s">
        <v>8</v>
      </c>
      <c r="D251" s="0" t="s">
        <v>1049</v>
      </c>
      <c r="E251" s="0" t="s">
        <v>799</v>
      </c>
      <c r="F251" s="0" t="n">
        <v>135000</v>
      </c>
      <c r="G251" s="0" t="s">
        <v>77</v>
      </c>
      <c r="H251" s="0" t="s">
        <v>72</v>
      </c>
      <c r="I251" s="0" t="n">
        <v>0</v>
      </c>
    </row>
    <row r="252" customFormat="false" ht="12.8" hidden="false" customHeight="false" outlineLevel="0" collapsed="false">
      <c r="A252" s="0" t="n">
        <v>4267827</v>
      </c>
      <c r="B252" s="131" t="n">
        <v>41498</v>
      </c>
      <c r="C252" s="0" t="s">
        <v>9</v>
      </c>
      <c r="D252" s="0" t="s">
        <v>1050</v>
      </c>
      <c r="E252" s="0" t="s">
        <v>799</v>
      </c>
      <c r="F252" s="0" t="n">
        <v>275000</v>
      </c>
      <c r="G252" s="0" t="s">
        <v>74</v>
      </c>
      <c r="H252" s="0" t="s">
        <v>96</v>
      </c>
      <c r="I252" s="0" t="n">
        <v>0</v>
      </c>
    </row>
    <row r="253" customFormat="false" ht="12.8" hidden="false" customHeight="false" outlineLevel="0" collapsed="false">
      <c r="A253" s="0" t="n">
        <v>4267841</v>
      </c>
      <c r="B253" s="131" t="n">
        <v>41498</v>
      </c>
      <c r="C253" s="0" t="s">
        <v>10</v>
      </c>
      <c r="D253" s="0" t="s">
        <v>1051</v>
      </c>
      <c r="E253" s="0" t="s">
        <v>806</v>
      </c>
      <c r="F253" s="0" t="n">
        <v>500000</v>
      </c>
      <c r="G253" s="0" t="s">
        <v>57</v>
      </c>
      <c r="H253" s="0" t="s">
        <v>61</v>
      </c>
      <c r="I253" s="0" t="n">
        <v>0</v>
      </c>
    </row>
    <row r="254" customFormat="false" ht="12.8" hidden="false" customHeight="false" outlineLevel="0" collapsed="false">
      <c r="A254" s="0" t="n">
        <v>4267850</v>
      </c>
      <c r="B254" s="131" t="n">
        <v>41498</v>
      </c>
      <c r="C254" s="0" t="s">
        <v>10</v>
      </c>
      <c r="D254" s="0" t="s">
        <v>1052</v>
      </c>
      <c r="E254" s="0" t="s">
        <v>951</v>
      </c>
      <c r="F254" s="0" t="n">
        <v>600000</v>
      </c>
      <c r="G254" s="0" t="s">
        <v>68</v>
      </c>
      <c r="H254" s="0" t="s">
        <v>69</v>
      </c>
      <c r="I254" s="0" t="n">
        <v>0</v>
      </c>
    </row>
    <row r="255" customFormat="false" ht="12.8" hidden="false" customHeight="false" outlineLevel="0" collapsed="false">
      <c r="A255" s="0" t="n">
        <v>4267857</v>
      </c>
      <c r="B255" s="131" t="n">
        <v>41498</v>
      </c>
      <c r="C255" s="0" t="s">
        <v>12</v>
      </c>
      <c r="D255" s="0" t="s">
        <v>1053</v>
      </c>
      <c r="E255" s="0" t="s">
        <v>799</v>
      </c>
      <c r="F255" s="0" t="n">
        <v>159000</v>
      </c>
      <c r="G255" s="0" t="s">
        <v>47</v>
      </c>
      <c r="H255" s="0" t="s">
        <v>48</v>
      </c>
      <c r="I255" s="0" t="n">
        <v>0</v>
      </c>
    </row>
    <row r="256" customFormat="false" ht="12.8" hidden="false" customHeight="false" outlineLevel="0" collapsed="false">
      <c r="A256" s="0" t="n">
        <v>4267888</v>
      </c>
      <c r="B256" s="131" t="n">
        <v>41498</v>
      </c>
      <c r="C256" s="0" t="s">
        <v>8</v>
      </c>
      <c r="D256" s="0" t="s">
        <v>1054</v>
      </c>
      <c r="E256" s="0" t="s">
        <v>799</v>
      </c>
      <c r="F256" s="0" t="n">
        <v>60000</v>
      </c>
      <c r="G256" s="0" t="s">
        <v>77</v>
      </c>
      <c r="H256" s="0" t="s">
        <v>48</v>
      </c>
      <c r="I256" s="0" t="n">
        <v>0</v>
      </c>
    </row>
    <row r="257" customFormat="false" ht="12.8" hidden="false" customHeight="false" outlineLevel="0" collapsed="false">
      <c r="A257" s="0" t="n">
        <v>4267890</v>
      </c>
      <c r="B257" s="131" t="n">
        <v>41498</v>
      </c>
      <c r="C257" s="0" t="s">
        <v>9</v>
      </c>
      <c r="D257" s="0" t="s">
        <v>1055</v>
      </c>
      <c r="E257" s="0" t="s">
        <v>799</v>
      </c>
      <c r="F257" s="0" t="n">
        <v>400000</v>
      </c>
      <c r="G257" s="0" t="s">
        <v>74</v>
      </c>
      <c r="H257" s="0" t="s">
        <v>97</v>
      </c>
      <c r="I257" s="0" t="n">
        <v>0</v>
      </c>
    </row>
    <row r="258" customFormat="false" ht="12.8" hidden="false" customHeight="false" outlineLevel="0" collapsed="false">
      <c r="A258" s="0" t="n">
        <v>4267894</v>
      </c>
      <c r="B258" s="131" t="n">
        <v>41498</v>
      </c>
      <c r="C258" s="0" t="s">
        <v>11</v>
      </c>
      <c r="D258" s="0" t="s">
        <v>1056</v>
      </c>
      <c r="E258" s="0" t="s">
        <v>799</v>
      </c>
      <c r="F258" s="0" t="n">
        <v>104900</v>
      </c>
      <c r="G258" s="0" t="s">
        <v>108</v>
      </c>
      <c r="H258" s="0" t="s">
        <v>110</v>
      </c>
      <c r="I258" s="0" t="n">
        <v>0</v>
      </c>
    </row>
    <row r="259" customFormat="false" ht="12.8" hidden="false" customHeight="false" outlineLevel="0" collapsed="false">
      <c r="A259" s="0" t="n">
        <v>4267898</v>
      </c>
      <c r="B259" s="131" t="n">
        <v>41498</v>
      </c>
      <c r="C259" s="0" t="s">
        <v>9</v>
      </c>
      <c r="D259" s="0" t="s">
        <v>1057</v>
      </c>
      <c r="E259" s="0" t="s">
        <v>799</v>
      </c>
      <c r="F259" s="0" t="n">
        <v>162000</v>
      </c>
      <c r="G259" s="0" t="s">
        <v>74</v>
      </c>
      <c r="H259" s="0" t="s">
        <v>97</v>
      </c>
      <c r="I259" s="0" t="n">
        <v>0</v>
      </c>
    </row>
    <row r="260" customFormat="false" ht="12.8" hidden="false" customHeight="false" outlineLevel="0" collapsed="false">
      <c r="A260" s="0" t="n">
        <v>4267903</v>
      </c>
      <c r="B260" s="131" t="n">
        <v>41498</v>
      </c>
      <c r="C260" s="0" t="s">
        <v>11</v>
      </c>
      <c r="D260" s="0" t="s">
        <v>1058</v>
      </c>
      <c r="E260" s="0" t="s">
        <v>799</v>
      </c>
      <c r="F260" s="0" t="n">
        <v>160000</v>
      </c>
      <c r="G260" s="0" t="s">
        <v>108</v>
      </c>
      <c r="H260" s="0" t="s">
        <v>110</v>
      </c>
      <c r="I260" s="0" t="n">
        <v>0</v>
      </c>
    </row>
    <row r="261" customFormat="false" ht="12.8" hidden="false" customHeight="false" outlineLevel="0" collapsed="false">
      <c r="A261" s="0" t="n">
        <v>4267911</v>
      </c>
      <c r="B261" s="131" t="n">
        <v>41498</v>
      </c>
      <c r="C261" s="0" t="s">
        <v>13</v>
      </c>
      <c r="D261" s="0" t="s">
        <v>1059</v>
      </c>
      <c r="E261" s="0" t="s">
        <v>799</v>
      </c>
      <c r="F261" s="0" t="n">
        <v>270335</v>
      </c>
      <c r="G261" s="0" t="s">
        <v>47</v>
      </c>
      <c r="H261" s="0" t="s">
        <v>87</v>
      </c>
      <c r="I261" s="0" t="n">
        <v>1</v>
      </c>
    </row>
    <row r="262" customFormat="false" ht="12.8" hidden="false" customHeight="false" outlineLevel="0" collapsed="false">
      <c r="A262" s="0" t="n">
        <v>4267926</v>
      </c>
      <c r="B262" s="131" t="n">
        <v>41498</v>
      </c>
      <c r="C262" s="0" t="s">
        <v>9</v>
      </c>
      <c r="D262" s="0" t="s">
        <v>1060</v>
      </c>
      <c r="E262" s="0" t="s">
        <v>799</v>
      </c>
      <c r="F262" s="0" t="n">
        <v>187500</v>
      </c>
      <c r="G262" s="0" t="s">
        <v>74</v>
      </c>
      <c r="H262" s="0" t="s">
        <v>97</v>
      </c>
      <c r="I262" s="0" t="n">
        <v>0</v>
      </c>
    </row>
    <row r="263" customFormat="false" ht="12.8" hidden="false" customHeight="false" outlineLevel="0" collapsed="false">
      <c r="A263" s="0" t="n">
        <v>4267932</v>
      </c>
      <c r="B263" s="131" t="n">
        <v>41498</v>
      </c>
      <c r="C263" s="0" t="s">
        <v>12</v>
      </c>
      <c r="D263" s="0" t="s">
        <v>1061</v>
      </c>
      <c r="E263" s="0" t="s">
        <v>799</v>
      </c>
      <c r="F263" s="0" t="n">
        <v>220000</v>
      </c>
      <c r="G263" s="0" t="s">
        <v>47</v>
      </c>
      <c r="H263" s="0" t="s">
        <v>48</v>
      </c>
      <c r="I263" s="0" t="n">
        <v>0</v>
      </c>
    </row>
    <row r="264" customFormat="false" ht="12.8" hidden="false" customHeight="false" outlineLevel="0" collapsed="false">
      <c r="A264" s="0" t="n">
        <v>4267936</v>
      </c>
      <c r="B264" s="131" t="n">
        <v>41498</v>
      </c>
      <c r="C264" s="0" t="s">
        <v>9</v>
      </c>
      <c r="D264" s="0" t="s">
        <v>1062</v>
      </c>
      <c r="E264" s="0" t="s">
        <v>799</v>
      </c>
      <c r="F264" s="0" t="n">
        <v>267000</v>
      </c>
      <c r="G264" s="0" t="s">
        <v>74</v>
      </c>
      <c r="H264" s="0" t="s">
        <v>97</v>
      </c>
      <c r="I264" s="0" t="n">
        <v>0</v>
      </c>
    </row>
    <row r="265" customFormat="false" ht="12.8" hidden="false" customHeight="false" outlineLevel="0" collapsed="false">
      <c r="A265" s="0" t="n">
        <v>4267938</v>
      </c>
      <c r="B265" s="131" t="n">
        <v>41498</v>
      </c>
      <c r="C265" s="0" t="s">
        <v>8</v>
      </c>
      <c r="D265" s="0" t="s">
        <v>1063</v>
      </c>
      <c r="E265" s="0" t="s">
        <v>814</v>
      </c>
      <c r="F265" s="0" t="n">
        <v>240000</v>
      </c>
      <c r="G265" s="0" t="s">
        <v>77</v>
      </c>
      <c r="H265" s="0" t="s">
        <v>79</v>
      </c>
      <c r="I265" s="0" t="n">
        <v>0</v>
      </c>
    </row>
    <row r="266" customFormat="false" ht="12.8" hidden="false" customHeight="false" outlineLevel="0" collapsed="false">
      <c r="A266" s="0" t="n">
        <v>4267947</v>
      </c>
      <c r="B266" s="131" t="n">
        <v>41498</v>
      </c>
      <c r="C266" s="0" t="s">
        <v>9</v>
      </c>
      <c r="D266" s="0" t="s">
        <v>1064</v>
      </c>
      <c r="E266" s="0" t="s">
        <v>799</v>
      </c>
      <c r="F266" s="0" t="n">
        <v>280000</v>
      </c>
      <c r="G266" s="0" t="s">
        <v>74</v>
      </c>
      <c r="H266" s="0" t="s">
        <v>97</v>
      </c>
      <c r="I266" s="0" t="n">
        <v>0</v>
      </c>
    </row>
    <row r="267" customFormat="false" ht="12.8" hidden="false" customHeight="false" outlineLevel="0" collapsed="false">
      <c r="A267" s="0" t="n">
        <v>4267948</v>
      </c>
      <c r="B267" s="131" t="n">
        <v>41498</v>
      </c>
      <c r="C267" s="0" t="s">
        <v>8</v>
      </c>
      <c r="D267" s="0" t="s">
        <v>1065</v>
      </c>
      <c r="E267" s="0" t="s">
        <v>806</v>
      </c>
      <c r="F267" s="0" t="n">
        <v>116000</v>
      </c>
      <c r="G267" s="0" t="s">
        <v>77</v>
      </c>
      <c r="H267" s="0" t="s">
        <v>82</v>
      </c>
      <c r="I267" s="0" t="n">
        <v>0</v>
      </c>
    </row>
    <row r="268" customFormat="false" ht="12.8" hidden="false" customHeight="false" outlineLevel="0" collapsed="false">
      <c r="A268" s="0" t="n">
        <v>4267950</v>
      </c>
      <c r="B268" s="131" t="n">
        <v>41498</v>
      </c>
      <c r="C268" s="0" t="s">
        <v>10</v>
      </c>
      <c r="D268" s="0" t="s">
        <v>1066</v>
      </c>
      <c r="E268" s="0" t="s">
        <v>799</v>
      </c>
      <c r="F268" s="0" t="n">
        <v>283500</v>
      </c>
      <c r="G268" s="0" t="s">
        <v>68</v>
      </c>
      <c r="H268" s="0" t="s">
        <v>70</v>
      </c>
      <c r="I268" s="0" t="n">
        <v>1</v>
      </c>
    </row>
    <row r="269" customFormat="false" ht="12.8" hidden="false" customHeight="false" outlineLevel="0" collapsed="false">
      <c r="A269" s="0" t="n">
        <v>4267954</v>
      </c>
      <c r="B269" s="131" t="n">
        <v>41498</v>
      </c>
      <c r="C269" s="0" t="s">
        <v>8</v>
      </c>
      <c r="D269" s="0" t="s">
        <v>1067</v>
      </c>
      <c r="E269" s="0" t="s">
        <v>951</v>
      </c>
      <c r="F269" s="0" t="n">
        <v>5200000</v>
      </c>
      <c r="G269" s="0" t="s">
        <v>77</v>
      </c>
      <c r="H269" s="0" t="s">
        <v>48</v>
      </c>
      <c r="I269" s="0" t="n">
        <v>0</v>
      </c>
    </row>
    <row r="270" customFormat="false" ht="12.8" hidden="false" customHeight="false" outlineLevel="0" collapsed="false">
      <c r="A270" s="0" t="n">
        <v>4267958</v>
      </c>
      <c r="B270" s="131" t="n">
        <v>41498</v>
      </c>
      <c r="C270" s="0" t="s">
        <v>13</v>
      </c>
      <c r="D270" s="0" t="s">
        <v>1068</v>
      </c>
      <c r="E270" s="0" t="s">
        <v>799</v>
      </c>
      <c r="F270" s="0" t="n">
        <v>369574</v>
      </c>
      <c r="G270" s="0" t="s">
        <v>47</v>
      </c>
      <c r="H270" s="0" t="s">
        <v>87</v>
      </c>
      <c r="I270" s="0" t="n">
        <v>1</v>
      </c>
    </row>
    <row r="271" customFormat="false" ht="12.8" hidden="false" customHeight="false" outlineLevel="0" collapsed="false">
      <c r="A271" s="0" t="n">
        <v>4267965</v>
      </c>
      <c r="B271" s="131" t="n">
        <v>41498</v>
      </c>
      <c r="C271" s="0" t="s">
        <v>9</v>
      </c>
      <c r="D271" s="0" t="s">
        <v>1069</v>
      </c>
      <c r="E271" s="0" t="s">
        <v>806</v>
      </c>
      <c r="F271" s="0" t="n">
        <v>37888</v>
      </c>
      <c r="G271" s="0" t="s">
        <v>74</v>
      </c>
      <c r="H271" s="0" t="s">
        <v>97</v>
      </c>
      <c r="I271" s="0" t="n">
        <v>0</v>
      </c>
    </row>
    <row r="272" customFormat="false" ht="12.8" hidden="false" customHeight="false" outlineLevel="0" collapsed="false">
      <c r="A272" s="0" t="n">
        <v>4267970</v>
      </c>
      <c r="B272" s="131" t="n">
        <v>41498</v>
      </c>
      <c r="C272" s="0" t="s">
        <v>13</v>
      </c>
      <c r="D272" s="0" t="s">
        <v>1070</v>
      </c>
      <c r="E272" s="0" t="s">
        <v>799</v>
      </c>
      <c r="F272" s="0" t="n">
        <v>288793</v>
      </c>
      <c r="G272" s="0" t="s">
        <v>47</v>
      </c>
      <c r="H272" s="0" t="s">
        <v>87</v>
      </c>
      <c r="I272" s="0" t="n">
        <v>1</v>
      </c>
    </row>
    <row r="273" customFormat="false" ht="12.8" hidden="false" customHeight="false" outlineLevel="0" collapsed="false">
      <c r="A273" s="0" t="n">
        <v>4267973</v>
      </c>
      <c r="B273" s="131" t="n">
        <v>41498</v>
      </c>
      <c r="C273" s="0" t="s">
        <v>8</v>
      </c>
      <c r="D273" s="0" t="s">
        <v>1071</v>
      </c>
      <c r="E273" s="0" t="s">
        <v>799</v>
      </c>
      <c r="F273" s="0" t="n">
        <v>510000</v>
      </c>
      <c r="G273" s="0" t="s">
        <v>68</v>
      </c>
      <c r="H273" s="0" t="s">
        <v>83</v>
      </c>
      <c r="I273" s="0" t="n">
        <v>0</v>
      </c>
    </row>
    <row r="274" customFormat="false" ht="12.8" hidden="false" customHeight="false" outlineLevel="0" collapsed="false">
      <c r="A274" s="0" t="n">
        <v>4268008</v>
      </c>
      <c r="B274" s="131" t="n">
        <v>41498</v>
      </c>
      <c r="C274" s="0" t="s">
        <v>11</v>
      </c>
      <c r="D274" s="0" t="s">
        <v>1072</v>
      </c>
      <c r="E274" s="0" t="s">
        <v>799</v>
      </c>
      <c r="F274" s="0" t="n">
        <v>170000</v>
      </c>
      <c r="G274" s="0" t="s">
        <v>57</v>
      </c>
      <c r="H274" s="0" t="s">
        <v>102</v>
      </c>
      <c r="I274" s="0" t="n">
        <v>0</v>
      </c>
    </row>
    <row r="275" customFormat="false" ht="12.8" hidden="false" customHeight="false" outlineLevel="0" collapsed="false">
      <c r="A275" s="0" t="n">
        <v>4268019</v>
      </c>
      <c r="B275" s="131" t="n">
        <v>41498</v>
      </c>
      <c r="C275" s="0" t="s">
        <v>8</v>
      </c>
      <c r="D275" s="0" t="s">
        <v>1073</v>
      </c>
      <c r="E275" s="0" t="s">
        <v>799</v>
      </c>
      <c r="F275" s="0" t="n">
        <v>65000</v>
      </c>
      <c r="G275" s="0" t="s">
        <v>77</v>
      </c>
      <c r="H275" s="0" t="s">
        <v>82</v>
      </c>
      <c r="I275" s="0" t="n">
        <v>0</v>
      </c>
    </row>
    <row r="276" customFormat="false" ht="12.8" hidden="false" customHeight="false" outlineLevel="0" collapsed="false">
      <c r="A276" s="0" t="n">
        <v>4268023</v>
      </c>
      <c r="B276" s="131" t="n">
        <v>41498</v>
      </c>
      <c r="C276" s="0" t="s">
        <v>8</v>
      </c>
      <c r="D276" s="0" t="s">
        <v>1074</v>
      </c>
      <c r="E276" s="0" t="s">
        <v>799</v>
      </c>
      <c r="F276" s="0" t="n">
        <v>188000</v>
      </c>
      <c r="G276" s="0" t="s">
        <v>74</v>
      </c>
      <c r="H276" s="0" t="s">
        <v>75</v>
      </c>
      <c r="I276" s="0" t="n">
        <v>0</v>
      </c>
    </row>
    <row r="277" customFormat="false" ht="12.8" hidden="false" customHeight="false" outlineLevel="0" collapsed="false">
      <c r="A277" s="0" t="n">
        <v>4268032</v>
      </c>
      <c r="B277" s="131" t="n">
        <v>41498</v>
      </c>
      <c r="C277" s="0" t="s">
        <v>8</v>
      </c>
      <c r="D277" s="0" t="s">
        <v>1075</v>
      </c>
      <c r="E277" s="0" t="s">
        <v>799</v>
      </c>
      <c r="F277" s="0" t="n">
        <v>880000</v>
      </c>
      <c r="G277" s="0" t="s">
        <v>54</v>
      </c>
      <c r="H277" s="0" t="s">
        <v>73</v>
      </c>
      <c r="I277" s="0" t="n">
        <v>0</v>
      </c>
    </row>
    <row r="278" customFormat="false" ht="12.8" hidden="false" customHeight="false" outlineLevel="0" collapsed="false">
      <c r="A278" s="0" t="n">
        <v>4268046</v>
      </c>
      <c r="B278" s="131" t="n">
        <v>41498</v>
      </c>
      <c r="C278" s="0" t="s">
        <v>8</v>
      </c>
      <c r="D278" s="0" t="s">
        <v>1076</v>
      </c>
      <c r="E278" s="0" t="s">
        <v>806</v>
      </c>
      <c r="F278" s="0" t="n">
        <v>64000</v>
      </c>
      <c r="G278" s="0" t="s">
        <v>77</v>
      </c>
      <c r="H278" s="0" t="s">
        <v>48</v>
      </c>
      <c r="I278" s="0" t="n">
        <v>0</v>
      </c>
    </row>
    <row r="279" customFormat="false" ht="12.8" hidden="false" customHeight="false" outlineLevel="0" collapsed="false">
      <c r="A279" s="0" t="n">
        <v>4268207</v>
      </c>
      <c r="B279" s="131" t="n">
        <v>41499</v>
      </c>
      <c r="C279" s="0" t="s">
        <v>11</v>
      </c>
      <c r="D279" s="0" t="s">
        <v>1077</v>
      </c>
      <c r="E279" s="0" t="s">
        <v>1078</v>
      </c>
      <c r="F279" s="0" t="n">
        <v>42121</v>
      </c>
      <c r="G279" s="0" t="s">
        <v>57</v>
      </c>
      <c r="H279" s="0" t="s">
        <v>104</v>
      </c>
      <c r="I279" s="0" t="n">
        <v>0</v>
      </c>
    </row>
    <row r="280" customFormat="false" ht="12.8" hidden="false" customHeight="false" outlineLevel="0" collapsed="false">
      <c r="A280" s="0" t="n">
        <v>4268208</v>
      </c>
      <c r="B280" s="131" t="n">
        <v>41499</v>
      </c>
      <c r="C280" s="0" t="s">
        <v>14</v>
      </c>
      <c r="D280" s="0" t="s">
        <v>1079</v>
      </c>
      <c r="E280" s="0" t="s">
        <v>799</v>
      </c>
      <c r="F280" s="0" t="n">
        <v>239900</v>
      </c>
      <c r="G280" s="0" t="s">
        <v>57</v>
      </c>
      <c r="H280" s="0" t="s">
        <v>48</v>
      </c>
      <c r="I280" s="0" t="n">
        <v>0</v>
      </c>
    </row>
    <row r="281" customFormat="false" ht="12.8" hidden="false" customHeight="false" outlineLevel="0" collapsed="false">
      <c r="A281" s="0" t="n">
        <v>4268210</v>
      </c>
      <c r="B281" s="131" t="n">
        <v>41499</v>
      </c>
      <c r="C281" s="0" t="s">
        <v>10</v>
      </c>
      <c r="D281" s="0" t="s">
        <v>1080</v>
      </c>
      <c r="E281" s="0" t="s">
        <v>799</v>
      </c>
      <c r="F281" s="0" t="n">
        <v>339500</v>
      </c>
      <c r="G281" s="0" t="s">
        <v>57</v>
      </c>
      <c r="H281" s="0" t="s">
        <v>64</v>
      </c>
      <c r="I281" s="0" t="n">
        <v>0</v>
      </c>
    </row>
    <row r="282" customFormat="false" ht="12.8" hidden="false" customHeight="false" outlineLevel="0" collapsed="false">
      <c r="A282" s="0" t="n">
        <v>4268211</v>
      </c>
      <c r="B282" s="131" t="n">
        <v>41499</v>
      </c>
      <c r="C282" s="0" t="s">
        <v>14</v>
      </c>
      <c r="D282" s="0" t="s">
        <v>1081</v>
      </c>
      <c r="E282" s="0" t="s">
        <v>799</v>
      </c>
      <c r="F282" s="0" t="n">
        <v>285000</v>
      </c>
      <c r="G282" s="0" t="s">
        <v>57</v>
      </c>
      <c r="H282" s="0" t="s">
        <v>48</v>
      </c>
      <c r="I282" s="0" t="n">
        <v>0</v>
      </c>
    </row>
    <row r="283" customFormat="false" ht="12.8" hidden="false" customHeight="false" outlineLevel="0" collapsed="false">
      <c r="A283" s="0" t="n">
        <v>4268217</v>
      </c>
      <c r="B283" s="131" t="n">
        <v>41499</v>
      </c>
      <c r="C283" s="0" t="s">
        <v>9</v>
      </c>
      <c r="D283" s="0" t="s">
        <v>1082</v>
      </c>
      <c r="E283" s="0" t="s">
        <v>799</v>
      </c>
      <c r="F283" s="0" t="n">
        <v>315000</v>
      </c>
      <c r="G283" s="0" t="s">
        <v>74</v>
      </c>
      <c r="H283" s="0" t="s">
        <v>96</v>
      </c>
      <c r="I283" s="0" t="n">
        <v>0</v>
      </c>
    </row>
    <row r="284" customFormat="false" ht="12.8" hidden="false" customHeight="false" outlineLevel="0" collapsed="false">
      <c r="A284" s="0" t="n">
        <v>4268291</v>
      </c>
      <c r="B284" s="131" t="n">
        <v>41499</v>
      </c>
      <c r="C284" s="0" t="s">
        <v>9</v>
      </c>
      <c r="D284" s="0" t="s">
        <v>1083</v>
      </c>
      <c r="E284" s="0" t="s">
        <v>806</v>
      </c>
      <c r="F284" s="0" t="n">
        <v>179900</v>
      </c>
      <c r="G284" s="0" t="s">
        <v>74</v>
      </c>
      <c r="H284" s="0" t="s">
        <v>96</v>
      </c>
      <c r="I284" s="0" t="n">
        <v>0</v>
      </c>
    </row>
    <row r="285" customFormat="false" ht="12.8" hidden="false" customHeight="false" outlineLevel="0" collapsed="false">
      <c r="A285" s="0" t="n">
        <v>4268330</v>
      </c>
      <c r="B285" s="131" t="n">
        <v>41499</v>
      </c>
      <c r="C285" s="0" t="s">
        <v>14</v>
      </c>
      <c r="D285" s="0" t="s">
        <v>1084</v>
      </c>
      <c r="E285" s="0" t="s">
        <v>799</v>
      </c>
      <c r="F285" s="0" t="n">
        <v>300000</v>
      </c>
      <c r="G285" s="0" t="s">
        <v>57</v>
      </c>
      <c r="H285" s="0" t="s">
        <v>48</v>
      </c>
      <c r="I285" s="0" t="n">
        <v>0</v>
      </c>
    </row>
    <row r="286" customFormat="false" ht="12.8" hidden="false" customHeight="false" outlineLevel="0" collapsed="false">
      <c r="A286" s="0" t="n">
        <v>4268365</v>
      </c>
      <c r="B286" s="131" t="n">
        <v>41499</v>
      </c>
      <c r="C286" s="0" t="s">
        <v>10</v>
      </c>
      <c r="D286" s="0" t="s">
        <v>1085</v>
      </c>
      <c r="E286" s="0" t="s">
        <v>799</v>
      </c>
      <c r="F286" s="0" t="n">
        <v>215000</v>
      </c>
      <c r="G286" s="0" t="s">
        <v>57</v>
      </c>
      <c r="H286" s="0" t="s">
        <v>62</v>
      </c>
      <c r="I286" s="0" t="n">
        <v>0</v>
      </c>
    </row>
    <row r="287" customFormat="false" ht="12.8" hidden="false" customHeight="false" outlineLevel="0" collapsed="false">
      <c r="A287" s="0" t="n">
        <v>4268370</v>
      </c>
      <c r="B287" s="131" t="n">
        <v>41499</v>
      </c>
      <c r="C287" s="0" t="s">
        <v>9</v>
      </c>
      <c r="D287" s="0" t="s">
        <v>1086</v>
      </c>
      <c r="E287" s="0" t="s">
        <v>799</v>
      </c>
      <c r="F287" s="0" t="n">
        <v>167900</v>
      </c>
      <c r="G287" s="0" t="s">
        <v>57</v>
      </c>
      <c r="H287" s="0" t="s">
        <v>90</v>
      </c>
      <c r="I287" s="0" t="n">
        <v>0</v>
      </c>
    </row>
    <row r="288" customFormat="false" ht="12.8" hidden="false" customHeight="false" outlineLevel="0" collapsed="false">
      <c r="A288" s="0" t="n">
        <v>4268382</v>
      </c>
      <c r="B288" s="131" t="n">
        <v>41499</v>
      </c>
      <c r="C288" s="0" t="s">
        <v>8</v>
      </c>
      <c r="D288" s="0" t="s">
        <v>418</v>
      </c>
      <c r="E288" s="0" t="s">
        <v>806</v>
      </c>
      <c r="F288" s="0" t="n">
        <v>185000</v>
      </c>
      <c r="G288" s="0" t="s">
        <v>77</v>
      </c>
      <c r="H288" s="0" t="s">
        <v>48</v>
      </c>
      <c r="I288" s="0" t="n">
        <v>0</v>
      </c>
    </row>
    <row r="289" customFormat="false" ht="12.8" hidden="false" customHeight="false" outlineLevel="0" collapsed="false">
      <c r="A289" s="0" t="n">
        <v>4268389</v>
      </c>
      <c r="B289" s="131" t="n">
        <v>41499</v>
      </c>
      <c r="C289" s="0" t="s">
        <v>9</v>
      </c>
      <c r="D289" s="0" t="s">
        <v>1087</v>
      </c>
      <c r="E289" s="0" t="s">
        <v>799</v>
      </c>
      <c r="F289" s="0" t="n">
        <v>429000</v>
      </c>
      <c r="G289" s="0" t="s">
        <v>57</v>
      </c>
      <c r="H289" s="0" t="s">
        <v>93</v>
      </c>
      <c r="I289" s="0" t="n">
        <v>0</v>
      </c>
    </row>
    <row r="290" customFormat="false" ht="12.8" hidden="false" customHeight="false" outlineLevel="0" collapsed="false">
      <c r="A290" s="0" t="n">
        <v>4268396</v>
      </c>
      <c r="B290" s="131" t="n">
        <v>41499</v>
      </c>
      <c r="C290" s="0" t="s">
        <v>8</v>
      </c>
      <c r="D290" s="0" t="s">
        <v>1088</v>
      </c>
      <c r="E290" s="0" t="s">
        <v>799</v>
      </c>
      <c r="F290" s="0" t="n">
        <v>131000</v>
      </c>
      <c r="G290" s="0" t="s">
        <v>77</v>
      </c>
      <c r="H290" s="0" t="s">
        <v>48</v>
      </c>
      <c r="I290" s="0" t="n">
        <v>0</v>
      </c>
    </row>
    <row r="291" customFormat="false" ht="12.8" hidden="false" customHeight="false" outlineLevel="0" collapsed="false">
      <c r="A291" s="0" t="n">
        <v>4268399</v>
      </c>
      <c r="B291" s="131" t="n">
        <v>41499</v>
      </c>
      <c r="C291" s="0" t="s">
        <v>10</v>
      </c>
      <c r="D291" s="0" t="s">
        <v>1089</v>
      </c>
      <c r="E291" s="0" t="s">
        <v>799</v>
      </c>
      <c r="F291" s="0" t="n">
        <v>227000</v>
      </c>
      <c r="G291" s="0" t="s">
        <v>68</v>
      </c>
      <c r="H291" s="0" t="s">
        <v>70</v>
      </c>
      <c r="I291" s="0" t="n">
        <v>0</v>
      </c>
    </row>
    <row r="292" customFormat="false" ht="12.8" hidden="false" customHeight="false" outlineLevel="0" collapsed="false">
      <c r="A292" s="0" t="n">
        <v>4268405</v>
      </c>
      <c r="B292" s="131" t="n">
        <v>41499</v>
      </c>
      <c r="C292" s="0" t="s">
        <v>12</v>
      </c>
      <c r="D292" s="0" t="s">
        <v>1090</v>
      </c>
      <c r="E292" s="0" t="s">
        <v>799</v>
      </c>
      <c r="F292" s="0" t="n">
        <v>199000</v>
      </c>
      <c r="G292" s="0" t="s">
        <v>47</v>
      </c>
      <c r="H292" s="0" t="s">
        <v>48</v>
      </c>
      <c r="I292" s="0" t="n">
        <v>0</v>
      </c>
    </row>
    <row r="293" customFormat="false" ht="12.8" hidden="false" customHeight="false" outlineLevel="0" collapsed="false">
      <c r="A293" s="0" t="n">
        <v>4268432</v>
      </c>
      <c r="B293" s="131" t="n">
        <v>41499</v>
      </c>
      <c r="C293" s="0" t="s">
        <v>8</v>
      </c>
      <c r="D293" s="0" t="s">
        <v>1091</v>
      </c>
      <c r="E293" s="0" t="s">
        <v>806</v>
      </c>
      <c r="F293" s="0" t="n">
        <v>340000</v>
      </c>
      <c r="G293" s="0" t="s">
        <v>54</v>
      </c>
      <c r="H293" s="0" t="s">
        <v>73</v>
      </c>
      <c r="I293" s="0" t="n">
        <v>0</v>
      </c>
    </row>
    <row r="294" customFormat="false" ht="12.8" hidden="false" customHeight="false" outlineLevel="0" collapsed="false">
      <c r="A294" s="0" t="n">
        <v>4268437</v>
      </c>
      <c r="B294" s="131" t="n">
        <v>41499</v>
      </c>
      <c r="C294" s="0" t="s">
        <v>11</v>
      </c>
      <c r="D294" s="0" t="s">
        <v>1092</v>
      </c>
      <c r="E294" s="0" t="s">
        <v>799</v>
      </c>
      <c r="F294" s="0" t="n">
        <v>125000</v>
      </c>
      <c r="G294" s="0" t="s">
        <v>108</v>
      </c>
      <c r="H294" s="0" t="s">
        <v>109</v>
      </c>
      <c r="I294" s="0" t="n">
        <v>0</v>
      </c>
    </row>
    <row r="295" customFormat="false" ht="12.8" hidden="false" customHeight="false" outlineLevel="0" collapsed="false">
      <c r="A295" s="0" t="n">
        <v>4268488</v>
      </c>
      <c r="B295" s="131" t="n">
        <v>41499</v>
      </c>
      <c r="C295" s="0" t="s">
        <v>11</v>
      </c>
      <c r="D295" s="0" t="s">
        <v>1093</v>
      </c>
      <c r="E295" s="0" t="s">
        <v>799</v>
      </c>
      <c r="F295" s="0" t="n">
        <v>210000</v>
      </c>
      <c r="G295" s="0" t="s">
        <v>57</v>
      </c>
      <c r="H295" s="0" t="s">
        <v>102</v>
      </c>
      <c r="I295" s="0" t="n">
        <v>0</v>
      </c>
    </row>
    <row r="296" customFormat="false" ht="12.8" hidden="false" customHeight="false" outlineLevel="0" collapsed="false">
      <c r="A296" s="0" t="n">
        <v>4268515</v>
      </c>
      <c r="B296" s="131" t="n">
        <v>41499</v>
      </c>
      <c r="C296" s="0" t="s">
        <v>8</v>
      </c>
      <c r="D296" s="0" t="s">
        <v>1094</v>
      </c>
      <c r="E296" s="0" t="s">
        <v>799</v>
      </c>
      <c r="F296" s="0" t="n">
        <v>183900</v>
      </c>
      <c r="G296" s="0" t="s">
        <v>77</v>
      </c>
      <c r="H296" s="0" t="s">
        <v>72</v>
      </c>
      <c r="I296" s="0" t="n">
        <v>0</v>
      </c>
    </row>
    <row r="297" customFormat="false" ht="12.8" hidden="false" customHeight="false" outlineLevel="0" collapsed="false">
      <c r="A297" s="0" t="n">
        <v>4268585</v>
      </c>
      <c r="B297" s="131" t="n">
        <v>41499</v>
      </c>
      <c r="C297" s="0" t="s">
        <v>9</v>
      </c>
      <c r="D297" s="0" t="s">
        <v>1095</v>
      </c>
      <c r="E297" s="0" t="s">
        <v>799</v>
      </c>
      <c r="F297" s="0" t="n">
        <v>77500</v>
      </c>
      <c r="G297" s="0" t="s">
        <v>57</v>
      </c>
      <c r="H297" s="0" t="s">
        <v>65</v>
      </c>
      <c r="I297" s="0" t="n">
        <v>0</v>
      </c>
    </row>
    <row r="298" customFormat="false" ht="12.8" hidden="false" customHeight="false" outlineLevel="0" collapsed="false">
      <c r="A298" s="0" t="n">
        <v>4268611</v>
      </c>
      <c r="B298" s="131" t="n">
        <v>41499</v>
      </c>
      <c r="C298" s="0" t="s">
        <v>8</v>
      </c>
      <c r="D298" s="0" t="s">
        <v>1096</v>
      </c>
      <c r="E298" s="0" t="s">
        <v>799</v>
      </c>
      <c r="F298" s="0" t="n">
        <v>49000</v>
      </c>
      <c r="G298" s="0" t="s">
        <v>77</v>
      </c>
      <c r="H298" s="0" t="s">
        <v>72</v>
      </c>
      <c r="I298" s="0" t="n">
        <v>0</v>
      </c>
    </row>
    <row r="299" customFormat="false" ht="12.8" hidden="false" customHeight="false" outlineLevel="0" collapsed="false">
      <c r="A299" s="0" t="n">
        <v>4268640</v>
      </c>
      <c r="B299" s="131" t="n">
        <v>41499</v>
      </c>
      <c r="C299" s="0" t="s">
        <v>8</v>
      </c>
      <c r="D299" s="0" t="s">
        <v>1097</v>
      </c>
      <c r="E299" s="0" t="s">
        <v>799</v>
      </c>
      <c r="F299" s="0" t="n">
        <v>525000</v>
      </c>
      <c r="G299" s="0" t="s">
        <v>77</v>
      </c>
      <c r="H299" s="0" t="s">
        <v>83</v>
      </c>
      <c r="I299" s="0" t="n">
        <v>0</v>
      </c>
    </row>
    <row r="300" customFormat="false" ht="12.8" hidden="false" customHeight="false" outlineLevel="0" collapsed="false">
      <c r="A300" s="0" t="n">
        <v>4268650</v>
      </c>
      <c r="B300" s="131" t="n">
        <v>41499</v>
      </c>
      <c r="C300" s="0" t="s">
        <v>11</v>
      </c>
      <c r="D300" s="0" t="s">
        <v>1098</v>
      </c>
      <c r="E300" s="0" t="s">
        <v>799</v>
      </c>
      <c r="F300" s="0" t="n">
        <v>78000</v>
      </c>
      <c r="G300" s="0" t="s">
        <v>57</v>
      </c>
      <c r="H300" s="0" t="s">
        <v>102</v>
      </c>
      <c r="I300" s="0" t="n">
        <v>0</v>
      </c>
    </row>
    <row r="301" customFormat="false" ht="12.8" hidden="false" customHeight="false" outlineLevel="0" collapsed="false">
      <c r="A301" s="0" t="n">
        <v>4268713</v>
      </c>
      <c r="B301" s="131" t="n">
        <v>41499</v>
      </c>
      <c r="C301" s="0" t="s">
        <v>9</v>
      </c>
      <c r="D301" s="0" t="s">
        <v>1099</v>
      </c>
      <c r="E301" s="0" t="s">
        <v>799</v>
      </c>
      <c r="F301" s="0" t="n">
        <v>125000</v>
      </c>
      <c r="G301" s="0" t="s">
        <v>57</v>
      </c>
      <c r="H301" s="0" t="s">
        <v>90</v>
      </c>
      <c r="I301" s="0" t="n">
        <v>0</v>
      </c>
    </row>
    <row r="302" customFormat="false" ht="12.8" hidden="false" customHeight="false" outlineLevel="0" collapsed="false">
      <c r="A302" s="0" t="n">
        <v>4268819</v>
      </c>
      <c r="B302" s="131" t="n">
        <v>41500</v>
      </c>
      <c r="C302" s="0" t="s">
        <v>15</v>
      </c>
      <c r="D302" s="0" t="s">
        <v>1100</v>
      </c>
      <c r="E302" s="0" t="s">
        <v>814</v>
      </c>
      <c r="F302" s="0" t="n">
        <v>85000</v>
      </c>
      <c r="G302" s="0" t="s">
        <v>49</v>
      </c>
      <c r="H302" s="0" t="s">
        <v>88</v>
      </c>
      <c r="I302" s="0" t="n">
        <v>0</v>
      </c>
    </row>
    <row r="303" customFormat="false" ht="12.8" hidden="false" customHeight="false" outlineLevel="0" collapsed="false">
      <c r="A303" s="0" t="n">
        <v>4268826</v>
      </c>
      <c r="B303" s="131" t="n">
        <v>41500</v>
      </c>
      <c r="C303" s="0" t="s">
        <v>8</v>
      </c>
      <c r="D303" s="0" t="s">
        <v>1101</v>
      </c>
      <c r="E303" s="0" t="s">
        <v>1102</v>
      </c>
      <c r="F303" s="0" t="n">
        <v>87500</v>
      </c>
      <c r="G303" s="0" t="s">
        <v>77</v>
      </c>
      <c r="H303" s="0" t="s">
        <v>80</v>
      </c>
      <c r="I303" s="0" t="n">
        <v>0</v>
      </c>
    </row>
    <row r="304" customFormat="false" ht="12.8" hidden="false" customHeight="false" outlineLevel="0" collapsed="false">
      <c r="A304" s="0" t="n">
        <v>4268835</v>
      </c>
      <c r="B304" s="131" t="n">
        <v>41500</v>
      </c>
      <c r="C304" s="0" t="s">
        <v>8</v>
      </c>
      <c r="D304" s="0" t="s">
        <v>1103</v>
      </c>
      <c r="E304" s="0" t="s">
        <v>799</v>
      </c>
      <c r="F304" s="0" t="n">
        <v>299500</v>
      </c>
      <c r="G304" s="0" t="s">
        <v>77</v>
      </c>
      <c r="H304" s="0" t="s">
        <v>83</v>
      </c>
      <c r="I304" s="0" t="n">
        <v>0</v>
      </c>
    </row>
    <row r="305" customFormat="false" ht="12.8" hidden="false" customHeight="false" outlineLevel="0" collapsed="false">
      <c r="A305" s="0" t="n">
        <v>4268839</v>
      </c>
      <c r="B305" s="131" t="n">
        <v>41500</v>
      </c>
      <c r="C305" s="0" t="s">
        <v>8</v>
      </c>
      <c r="D305" s="0" t="s">
        <v>1104</v>
      </c>
      <c r="E305" s="0" t="s">
        <v>806</v>
      </c>
      <c r="F305" s="0" t="n">
        <v>75000</v>
      </c>
      <c r="G305" s="0" t="s">
        <v>77</v>
      </c>
      <c r="H305" s="0" t="s">
        <v>48</v>
      </c>
      <c r="I305" s="0" t="n">
        <v>0</v>
      </c>
    </row>
    <row r="306" customFormat="false" ht="12.8" hidden="false" customHeight="false" outlineLevel="0" collapsed="false">
      <c r="A306" s="0" t="n">
        <v>4268857</v>
      </c>
      <c r="B306" s="131" t="n">
        <v>41500</v>
      </c>
      <c r="C306" s="0" t="s">
        <v>8</v>
      </c>
      <c r="D306" s="0" t="s">
        <v>1105</v>
      </c>
      <c r="E306" s="0" t="s">
        <v>799</v>
      </c>
      <c r="F306" s="0" t="n">
        <v>172000</v>
      </c>
      <c r="G306" s="0" t="s">
        <v>77</v>
      </c>
      <c r="H306" s="0" t="s">
        <v>82</v>
      </c>
      <c r="I306" s="0" t="n">
        <v>0</v>
      </c>
    </row>
    <row r="307" customFormat="false" ht="12.8" hidden="false" customHeight="false" outlineLevel="0" collapsed="false">
      <c r="A307" s="0" t="n">
        <v>4268859</v>
      </c>
      <c r="B307" s="131" t="n">
        <v>41500</v>
      </c>
      <c r="C307" s="0" t="s">
        <v>8</v>
      </c>
      <c r="D307" s="0" t="s">
        <v>1106</v>
      </c>
      <c r="E307" s="0" t="s">
        <v>799</v>
      </c>
      <c r="F307" s="0" t="n">
        <v>175000</v>
      </c>
      <c r="G307" s="0" t="s">
        <v>77</v>
      </c>
      <c r="H307" s="0" t="s">
        <v>84</v>
      </c>
      <c r="I307" s="0" t="n">
        <v>0</v>
      </c>
    </row>
    <row r="308" customFormat="false" ht="12.8" hidden="false" customHeight="false" outlineLevel="0" collapsed="false">
      <c r="A308" s="0" t="n">
        <v>4268887</v>
      </c>
      <c r="B308" s="131" t="n">
        <v>41500</v>
      </c>
      <c r="C308" s="0" t="s">
        <v>11</v>
      </c>
      <c r="D308" s="0" t="s">
        <v>1107</v>
      </c>
      <c r="E308" s="0" t="s">
        <v>814</v>
      </c>
      <c r="F308" s="0" t="n">
        <v>75000</v>
      </c>
      <c r="G308" s="0" t="s">
        <v>108</v>
      </c>
      <c r="H308" s="0" t="s">
        <v>110</v>
      </c>
      <c r="I308" s="0" t="n">
        <v>0</v>
      </c>
    </row>
    <row r="309" customFormat="false" ht="12.8" hidden="false" customHeight="false" outlineLevel="0" collapsed="false">
      <c r="A309" s="0" t="n">
        <v>4268975</v>
      </c>
      <c r="B309" s="131" t="n">
        <v>41500</v>
      </c>
      <c r="C309" s="0" t="s">
        <v>8</v>
      </c>
      <c r="D309" s="0" t="s">
        <v>1108</v>
      </c>
      <c r="E309" s="0" t="s">
        <v>799</v>
      </c>
      <c r="F309" s="0" t="n">
        <v>170000</v>
      </c>
      <c r="G309" s="0" t="s">
        <v>77</v>
      </c>
      <c r="H309" s="0" t="s">
        <v>72</v>
      </c>
      <c r="I309" s="0" t="n">
        <v>0</v>
      </c>
    </row>
    <row r="310" customFormat="false" ht="12.8" hidden="false" customHeight="false" outlineLevel="0" collapsed="false">
      <c r="A310" s="0" t="n">
        <v>4268978</v>
      </c>
      <c r="B310" s="131" t="n">
        <v>41500</v>
      </c>
      <c r="C310" s="0" t="s">
        <v>9</v>
      </c>
      <c r="D310" s="0" t="s">
        <v>1109</v>
      </c>
      <c r="E310" s="0" t="s">
        <v>799</v>
      </c>
      <c r="F310" s="0" t="n">
        <v>220500</v>
      </c>
      <c r="G310" s="0" t="s">
        <v>57</v>
      </c>
      <c r="H310" s="0" t="s">
        <v>93</v>
      </c>
      <c r="I310" s="0" t="n">
        <v>0</v>
      </c>
    </row>
    <row r="311" customFormat="false" ht="12.8" hidden="false" customHeight="false" outlineLevel="0" collapsed="false">
      <c r="A311" s="0" t="n">
        <v>4269003</v>
      </c>
      <c r="B311" s="131" t="n">
        <v>41500</v>
      </c>
      <c r="C311" s="0" t="s">
        <v>10</v>
      </c>
      <c r="D311" s="0" t="s">
        <v>1110</v>
      </c>
      <c r="E311" s="0" t="s">
        <v>799</v>
      </c>
      <c r="F311" s="0" t="n">
        <v>148000</v>
      </c>
      <c r="G311" s="0" t="s">
        <v>57</v>
      </c>
      <c r="H311" s="0" t="s">
        <v>60</v>
      </c>
      <c r="I311" s="0" t="n">
        <v>0</v>
      </c>
    </row>
    <row r="312" customFormat="false" ht="12.8" hidden="false" customHeight="false" outlineLevel="0" collapsed="false">
      <c r="A312" s="0" t="n">
        <v>4269005</v>
      </c>
      <c r="B312" s="131" t="n">
        <v>41500</v>
      </c>
      <c r="C312" s="0" t="s">
        <v>8</v>
      </c>
      <c r="D312" s="0" t="s">
        <v>1111</v>
      </c>
      <c r="E312" s="0" t="s">
        <v>799</v>
      </c>
      <c r="F312" s="0" t="n">
        <v>1295000</v>
      </c>
      <c r="G312" s="0" t="s">
        <v>54</v>
      </c>
      <c r="H312" s="0" t="s">
        <v>73</v>
      </c>
      <c r="I312" s="0" t="n">
        <v>0</v>
      </c>
    </row>
    <row r="313" customFormat="false" ht="12.8" hidden="false" customHeight="false" outlineLevel="0" collapsed="false">
      <c r="A313" s="0" t="n">
        <v>4269008</v>
      </c>
      <c r="B313" s="131" t="n">
        <v>41500</v>
      </c>
      <c r="C313" s="0" t="s">
        <v>15</v>
      </c>
      <c r="D313" s="0" t="s">
        <v>1112</v>
      </c>
      <c r="E313" s="0" t="s">
        <v>799</v>
      </c>
      <c r="F313" s="0" t="n">
        <v>320000</v>
      </c>
      <c r="G313" s="0" t="s">
        <v>49</v>
      </c>
      <c r="H313" s="0" t="s">
        <v>88</v>
      </c>
      <c r="I313" s="0" t="n">
        <v>0</v>
      </c>
    </row>
    <row r="314" customFormat="false" ht="12.8" hidden="false" customHeight="false" outlineLevel="0" collapsed="false">
      <c r="A314" s="0" t="n">
        <v>4269020</v>
      </c>
      <c r="B314" s="131" t="n">
        <v>41500</v>
      </c>
      <c r="C314" s="0" t="s">
        <v>10</v>
      </c>
      <c r="D314" s="0" t="s">
        <v>1113</v>
      </c>
      <c r="E314" s="0" t="s">
        <v>799</v>
      </c>
      <c r="F314" s="0" t="n">
        <v>489820</v>
      </c>
      <c r="G314" s="0" t="s">
        <v>68</v>
      </c>
      <c r="H314" s="0" t="s">
        <v>70</v>
      </c>
      <c r="I314" s="0" t="n">
        <v>1</v>
      </c>
    </row>
    <row r="315" customFormat="false" ht="12.8" hidden="false" customHeight="false" outlineLevel="0" collapsed="false">
      <c r="A315" s="0" t="n">
        <v>4269022</v>
      </c>
      <c r="B315" s="131" t="n">
        <v>41500</v>
      </c>
      <c r="C315" s="0" t="s">
        <v>10</v>
      </c>
      <c r="D315" s="0" t="s">
        <v>1114</v>
      </c>
      <c r="E315" s="0" t="s">
        <v>799</v>
      </c>
      <c r="F315" s="0" t="n">
        <v>440000</v>
      </c>
      <c r="G315" s="0" t="s">
        <v>57</v>
      </c>
      <c r="H315" s="0" t="s">
        <v>62</v>
      </c>
      <c r="I315" s="0" t="n">
        <v>0</v>
      </c>
    </row>
    <row r="316" customFormat="false" ht="12.8" hidden="false" customHeight="false" outlineLevel="0" collapsed="false">
      <c r="A316" s="0" t="n">
        <v>4269027</v>
      </c>
      <c r="B316" s="131" t="n">
        <v>41500</v>
      </c>
      <c r="C316" s="0" t="s">
        <v>11</v>
      </c>
      <c r="D316" s="0" t="s">
        <v>1115</v>
      </c>
      <c r="E316" s="0" t="s">
        <v>799</v>
      </c>
      <c r="F316" s="0" t="n">
        <v>235000</v>
      </c>
      <c r="G316" s="0" t="s">
        <v>108</v>
      </c>
      <c r="H316" s="0" t="s">
        <v>109</v>
      </c>
      <c r="I316" s="0" t="n">
        <v>0</v>
      </c>
    </row>
    <row r="317" customFormat="false" ht="12.8" hidden="false" customHeight="false" outlineLevel="0" collapsed="false">
      <c r="A317" s="0" t="n">
        <v>4269031</v>
      </c>
      <c r="B317" s="131" t="n">
        <v>41500</v>
      </c>
      <c r="C317" s="0" t="s">
        <v>10</v>
      </c>
      <c r="D317" s="0" t="s">
        <v>1116</v>
      </c>
      <c r="E317" s="0" t="s">
        <v>799</v>
      </c>
      <c r="F317" s="0" t="n">
        <v>245000</v>
      </c>
      <c r="G317" s="0" t="s">
        <v>57</v>
      </c>
      <c r="H317" s="0" t="s">
        <v>60</v>
      </c>
      <c r="I317" s="0" t="n">
        <v>0</v>
      </c>
    </row>
    <row r="318" customFormat="false" ht="12.8" hidden="false" customHeight="false" outlineLevel="0" collapsed="false">
      <c r="A318" s="0" t="n">
        <v>4269034</v>
      </c>
      <c r="B318" s="131" t="n">
        <v>41500</v>
      </c>
      <c r="C318" s="0" t="s">
        <v>9</v>
      </c>
      <c r="D318" s="0" t="s">
        <v>1117</v>
      </c>
      <c r="E318" s="0" t="s">
        <v>799</v>
      </c>
      <c r="F318" s="0" t="n">
        <v>173000</v>
      </c>
      <c r="G318" s="0" t="s">
        <v>74</v>
      </c>
      <c r="H318" s="0" t="s">
        <v>96</v>
      </c>
      <c r="I318" s="0" t="n">
        <v>0</v>
      </c>
    </row>
    <row r="319" customFormat="false" ht="12.8" hidden="false" customHeight="false" outlineLevel="0" collapsed="false">
      <c r="A319" s="0" t="n">
        <v>4269037</v>
      </c>
      <c r="B319" s="131" t="n">
        <v>41500</v>
      </c>
      <c r="C319" s="0" t="s">
        <v>11</v>
      </c>
      <c r="D319" s="0" t="s">
        <v>1118</v>
      </c>
      <c r="E319" s="0" t="s">
        <v>799</v>
      </c>
      <c r="F319" s="0" t="n">
        <v>65000</v>
      </c>
      <c r="G319" s="0" t="s">
        <v>57</v>
      </c>
      <c r="H319" s="0" t="s">
        <v>105</v>
      </c>
      <c r="I319" s="0" t="n">
        <v>0</v>
      </c>
    </row>
    <row r="320" customFormat="false" ht="12.8" hidden="false" customHeight="false" outlineLevel="0" collapsed="false">
      <c r="A320" s="0" t="n">
        <v>4269043</v>
      </c>
      <c r="B320" s="131" t="n">
        <v>41500</v>
      </c>
      <c r="C320" s="0" t="s">
        <v>10</v>
      </c>
      <c r="D320" s="0" t="s">
        <v>1119</v>
      </c>
      <c r="E320" s="0" t="s">
        <v>799</v>
      </c>
      <c r="F320" s="0" t="n">
        <v>235000</v>
      </c>
      <c r="G320" s="0" t="s">
        <v>57</v>
      </c>
      <c r="H320" s="0" t="s">
        <v>60</v>
      </c>
      <c r="I320" s="0" t="n">
        <v>0</v>
      </c>
    </row>
    <row r="321" customFormat="false" ht="12.8" hidden="false" customHeight="false" outlineLevel="0" collapsed="false">
      <c r="A321" s="0" t="n">
        <v>4269048</v>
      </c>
      <c r="B321" s="131" t="n">
        <v>41500</v>
      </c>
      <c r="C321" s="0" t="s">
        <v>13</v>
      </c>
      <c r="D321" s="0" t="s">
        <v>1120</v>
      </c>
      <c r="E321" s="0" t="s">
        <v>799</v>
      </c>
      <c r="F321" s="0" t="n">
        <v>257989</v>
      </c>
      <c r="G321" s="0" t="s">
        <v>47</v>
      </c>
      <c r="H321" s="0" t="s">
        <v>87</v>
      </c>
      <c r="I321" s="0" t="n">
        <v>1</v>
      </c>
    </row>
    <row r="322" customFormat="false" ht="12.8" hidden="false" customHeight="false" outlineLevel="0" collapsed="false">
      <c r="A322" s="0" t="n">
        <v>4269050</v>
      </c>
      <c r="B322" s="131" t="n">
        <v>41500</v>
      </c>
      <c r="C322" s="0" t="s">
        <v>8</v>
      </c>
      <c r="D322" s="0" t="s">
        <v>1121</v>
      </c>
      <c r="E322" s="0" t="s">
        <v>799</v>
      </c>
      <c r="F322" s="0" t="n">
        <v>175100</v>
      </c>
      <c r="G322" s="0" t="s">
        <v>77</v>
      </c>
      <c r="H322" s="0" t="s">
        <v>48</v>
      </c>
      <c r="I322" s="0" t="n">
        <v>0</v>
      </c>
    </row>
    <row r="323" customFormat="false" ht="12.8" hidden="false" customHeight="false" outlineLevel="0" collapsed="false">
      <c r="A323" s="0" t="n">
        <v>4269053</v>
      </c>
      <c r="B323" s="131" t="n">
        <v>41500</v>
      </c>
      <c r="C323" s="0" t="s">
        <v>8</v>
      </c>
      <c r="D323" s="0" t="s">
        <v>1122</v>
      </c>
      <c r="E323" s="0" t="s">
        <v>799</v>
      </c>
      <c r="F323" s="0" t="n">
        <v>260000</v>
      </c>
      <c r="G323" s="0" t="s">
        <v>77</v>
      </c>
      <c r="H323" s="0" t="s">
        <v>85</v>
      </c>
      <c r="I323" s="0" t="n">
        <v>0</v>
      </c>
    </row>
    <row r="324" customFormat="false" ht="12.8" hidden="false" customHeight="false" outlineLevel="0" collapsed="false">
      <c r="A324" s="0" t="n">
        <v>4269065</v>
      </c>
      <c r="B324" s="131" t="n">
        <v>41500</v>
      </c>
      <c r="C324" s="0" t="s">
        <v>8</v>
      </c>
      <c r="D324" s="0" t="s">
        <v>1123</v>
      </c>
      <c r="E324" s="0" t="s">
        <v>799</v>
      </c>
      <c r="F324" s="0" t="n">
        <v>129000</v>
      </c>
      <c r="G324" s="0" t="s">
        <v>77</v>
      </c>
      <c r="H324" s="0" t="s">
        <v>72</v>
      </c>
      <c r="I324" s="0" t="n">
        <v>0</v>
      </c>
    </row>
    <row r="325" customFormat="false" ht="12.8" hidden="false" customHeight="false" outlineLevel="0" collapsed="false">
      <c r="A325" s="0" t="n">
        <v>4269073</v>
      </c>
      <c r="B325" s="131" t="n">
        <v>41500</v>
      </c>
      <c r="C325" s="0" t="s">
        <v>8</v>
      </c>
      <c r="D325" s="0" t="s">
        <v>1124</v>
      </c>
      <c r="E325" s="0" t="s">
        <v>799</v>
      </c>
      <c r="F325" s="0" t="n">
        <v>136900</v>
      </c>
      <c r="G325" s="0" t="s">
        <v>77</v>
      </c>
      <c r="H325" s="0" t="s">
        <v>82</v>
      </c>
      <c r="I325" s="0" t="n">
        <v>0</v>
      </c>
    </row>
    <row r="326" customFormat="false" ht="12.8" hidden="false" customHeight="false" outlineLevel="0" collapsed="false">
      <c r="A326" s="0" t="n">
        <v>4269076</v>
      </c>
      <c r="B326" s="131" t="n">
        <v>41500</v>
      </c>
      <c r="C326" s="0" t="s">
        <v>12</v>
      </c>
      <c r="D326" s="0" t="s">
        <v>1125</v>
      </c>
      <c r="E326" s="0" t="s">
        <v>799</v>
      </c>
      <c r="F326" s="0" t="n">
        <v>205000</v>
      </c>
      <c r="G326" s="0" t="s">
        <v>47</v>
      </c>
      <c r="H326" s="0" t="s">
        <v>48</v>
      </c>
      <c r="I326" s="0" t="n">
        <v>0</v>
      </c>
    </row>
    <row r="327" customFormat="false" ht="12.8" hidden="false" customHeight="false" outlineLevel="0" collapsed="false">
      <c r="A327" s="0" t="n">
        <v>4269078</v>
      </c>
      <c r="B327" s="131" t="n">
        <v>41500</v>
      </c>
      <c r="C327" s="0" t="s">
        <v>11</v>
      </c>
      <c r="D327" s="0" t="s">
        <v>1126</v>
      </c>
      <c r="E327" s="0" t="s">
        <v>806</v>
      </c>
      <c r="F327" s="0" t="n">
        <v>57000</v>
      </c>
      <c r="G327" s="0" t="s">
        <v>108</v>
      </c>
      <c r="H327" s="0" t="s">
        <v>110</v>
      </c>
      <c r="I327" s="0" t="n">
        <v>0</v>
      </c>
    </row>
    <row r="328" customFormat="false" ht="12.8" hidden="false" customHeight="false" outlineLevel="0" collapsed="false">
      <c r="A328" s="0" t="n">
        <v>4269089</v>
      </c>
      <c r="B328" s="131" t="n">
        <v>41500</v>
      </c>
      <c r="C328" s="0" t="s">
        <v>12</v>
      </c>
      <c r="D328" s="0" t="s">
        <v>1127</v>
      </c>
      <c r="E328" s="0" t="s">
        <v>806</v>
      </c>
      <c r="F328" s="0" t="n">
        <v>27000</v>
      </c>
      <c r="G328" s="0" t="s">
        <v>47</v>
      </c>
      <c r="H328" s="0" t="s">
        <v>48</v>
      </c>
      <c r="I328" s="0" t="n">
        <v>0</v>
      </c>
    </row>
    <row r="329" customFormat="false" ht="12.8" hidden="false" customHeight="false" outlineLevel="0" collapsed="false">
      <c r="A329" s="0" t="n">
        <v>4269090</v>
      </c>
      <c r="B329" s="131" t="n">
        <v>41500</v>
      </c>
      <c r="C329" s="0" t="s">
        <v>8</v>
      </c>
      <c r="D329" s="0" t="s">
        <v>1128</v>
      </c>
      <c r="E329" s="0" t="s">
        <v>799</v>
      </c>
      <c r="F329" s="0" t="n">
        <v>300000</v>
      </c>
      <c r="G329" s="0" t="s">
        <v>77</v>
      </c>
      <c r="H329" s="0" t="s">
        <v>82</v>
      </c>
      <c r="I329" s="0" t="n">
        <v>0</v>
      </c>
    </row>
    <row r="330" customFormat="false" ht="12.8" hidden="false" customHeight="false" outlineLevel="0" collapsed="false">
      <c r="A330" s="0" t="n">
        <v>4269102</v>
      </c>
      <c r="B330" s="131" t="n">
        <v>41500</v>
      </c>
      <c r="C330" s="0" t="s">
        <v>9</v>
      </c>
      <c r="D330" s="0" t="s">
        <v>1129</v>
      </c>
      <c r="E330" s="0" t="s">
        <v>799</v>
      </c>
      <c r="F330" s="0" t="n">
        <v>280000</v>
      </c>
      <c r="G330" s="0" t="s">
        <v>74</v>
      </c>
      <c r="H330" s="0" t="s">
        <v>97</v>
      </c>
      <c r="I330" s="0" t="n">
        <v>0</v>
      </c>
    </row>
    <row r="331" customFormat="false" ht="12.8" hidden="false" customHeight="false" outlineLevel="0" collapsed="false">
      <c r="A331" s="0" t="n">
        <v>4269104</v>
      </c>
      <c r="B331" s="131" t="n">
        <v>41500</v>
      </c>
      <c r="C331" s="0" t="s">
        <v>8</v>
      </c>
      <c r="D331" s="0" t="s">
        <v>1130</v>
      </c>
      <c r="E331" s="0" t="s">
        <v>799</v>
      </c>
      <c r="F331" s="0" t="n">
        <v>130000</v>
      </c>
      <c r="G331" s="0" t="s">
        <v>77</v>
      </c>
      <c r="H331" s="0" t="s">
        <v>82</v>
      </c>
      <c r="I331" s="0" t="n">
        <v>0</v>
      </c>
    </row>
    <row r="332" customFormat="false" ht="12.8" hidden="false" customHeight="false" outlineLevel="0" collapsed="false">
      <c r="A332" s="0" t="n">
        <v>4269108</v>
      </c>
      <c r="B332" s="131" t="n">
        <v>41500</v>
      </c>
      <c r="C332" s="0" t="s">
        <v>11</v>
      </c>
      <c r="D332" s="0" t="s">
        <v>1131</v>
      </c>
      <c r="E332" s="0" t="s">
        <v>799</v>
      </c>
      <c r="F332" s="0" t="n">
        <v>145000</v>
      </c>
      <c r="G332" s="0" t="s">
        <v>108</v>
      </c>
      <c r="H332" s="0" t="s">
        <v>109</v>
      </c>
      <c r="I332" s="0" t="n">
        <v>0</v>
      </c>
    </row>
    <row r="333" customFormat="false" ht="12.8" hidden="false" customHeight="false" outlineLevel="0" collapsed="false">
      <c r="A333" s="0" t="n">
        <v>4269110</v>
      </c>
      <c r="B333" s="131" t="n">
        <v>41500</v>
      </c>
      <c r="C333" s="0" t="s">
        <v>8</v>
      </c>
      <c r="D333" s="0" t="s">
        <v>1132</v>
      </c>
      <c r="E333" s="0" t="s">
        <v>799</v>
      </c>
      <c r="F333" s="0" t="n">
        <v>317000</v>
      </c>
      <c r="G333" s="0" t="s">
        <v>77</v>
      </c>
      <c r="H333" s="0" t="s">
        <v>72</v>
      </c>
      <c r="I333" s="0" t="n">
        <v>0</v>
      </c>
    </row>
    <row r="334" customFormat="false" ht="12.8" hidden="false" customHeight="false" outlineLevel="0" collapsed="false">
      <c r="A334" s="0" t="n">
        <v>4269128</v>
      </c>
      <c r="B334" s="131" t="n">
        <v>41500</v>
      </c>
      <c r="C334" s="0" t="s">
        <v>8</v>
      </c>
      <c r="D334" s="0" t="s">
        <v>1133</v>
      </c>
      <c r="E334" s="0" t="s">
        <v>799</v>
      </c>
      <c r="F334" s="0" t="n">
        <v>305000</v>
      </c>
      <c r="G334" s="0" t="s">
        <v>77</v>
      </c>
      <c r="H334" s="0" t="s">
        <v>79</v>
      </c>
      <c r="I334" s="0" t="n">
        <v>0</v>
      </c>
    </row>
    <row r="335" customFormat="false" ht="12.8" hidden="false" customHeight="false" outlineLevel="0" collapsed="false">
      <c r="A335" s="0" t="n">
        <v>4269130</v>
      </c>
      <c r="B335" s="131" t="n">
        <v>41500</v>
      </c>
      <c r="C335" s="0" t="s">
        <v>11</v>
      </c>
      <c r="D335" s="0" t="s">
        <v>1134</v>
      </c>
      <c r="E335" s="0" t="s">
        <v>799</v>
      </c>
      <c r="F335" s="0" t="n">
        <v>262500</v>
      </c>
      <c r="G335" s="0" t="s">
        <v>57</v>
      </c>
      <c r="H335" s="0" t="s">
        <v>104</v>
      </c>
      <c r="I335" s="0" t="n">
        <v>0</v>
      </c>
    </row>
    <row r="336" customFormat="false" ht="12.8" hidden="false" customHeight="false" outlineLevel="0" collapsed="false">
      <c r="A336" s="0" t="n">
        <v>4269134</v>
      </c>
      <c r="B336" s="131" t="n">
        <v>41500</v>
      </c>
      <c r="C336" s="0" t="s">
        <v>10</v>
      </c>
      <c r="D336" s="0" t="s">
        <v>1135</v>
      </c>
      <c r="E336" s="0" t="s">
        <v>799</v>
      </c>
      <c r="F336" s="0" t="n">
        <v>362578</v>
      </c>
      <c r="G336" s="0" t="s">
        <v>68</v>
      </c>
      <c r="H336" s="0" t="s">
        <v>70</v>
      </c>
      <c r="I336" s="0" t="n">
        <v>1</v>
      </c>
    </row>
    <row r="337" customFormat="false" ht="12.8" hidden="false" customHeight="false" outlineLevel="0" collapsed="false">
      <c r="A337" s="0" t="n">
        <v>4269137</v>
      </c>
      <c r="B337" s="131" t="n">
        <v>41500</v>
      </c>
      <c r="C337" s="0" t="s">
        <v>11</v>
      </c>
      <c r="D337" s="0" t="s">
        <v>1136</v>
      </c>
      <c r="E337" s="0" t="s">
        <v>806</v>
      </c>
      <c r="F337" s="0" t="n">
        <v>101000</v>
      </c>
      <c r="G337" s="0" t="s">
        <v>57</v>
      </c>
      <c r="H337" s="0" t="s">
        <v>105</v>
      </c>
      <c r="I337" s="0" t="n">
        <v>0</v>
      </c>
    </row>
    <row r="338" customFormat="false" ht="12.8" hidden="false" customHeight="false" outlineLevel="0" collapsed="false">
      <c r="A338" s="0" t="n">
        <v>4269142</v>
      </c>
      <c r="B338" s="131" t="n">
        <v>41500</v>
      </c>
      <c r="C338" s="0" t="s">
        <v>8</v>
      </c>
      <c r="D338" s="0" t="s">
        <v>1137</v>
      </c>
      <c r="E338" s="0" t="s">
        <v>799</v>
      </c>
      <c r="F338" s="0" t="n">
        <v>275000</v>
      </c>
      <c r="G338" s="0" t="s">
        <v>74</v>
      </c>
      <c r="H338" s="0" t="s">
        <v>48</v>
      </c>
      <c r="I338" s="0" t="n">
        <v>0</v>
      </c>
    </row>
    <row r="339" customFormat="false" ht="12.8" hidden="false" customHeight="false" outlineLevel="0" collapsed="false">
      <c r="A339" s="0" t="n">
        <v>4269144</v>
      </c>
      <c r="B339" s="131" t="n">
        <v>41500</v>
      </c>
      <c r="C339" s="0" t="s">
        <v>8</v>
      </c>
      <c r="D339" s="0" t="s">
        <v>1138</v>
      </c>
      <c r="E339" s="0" t="s">
        <v>799</v>
      </c>
      <c r="F339" s="0" t="n">
        <v>330500</v>
      </c>
      <c r="G339" s="0" t="s">
        <v>77</v>
      </c>
      <c r="H339" s="0" t="s">
        <v>83</v>
      </c>
      <c r="I339" s="0" t="n">
        <v>0</v>
      </c>
    </row>
    <row r="340" customFormat="false" ht="12.8" hidden="false" customHeight="false" outlineLevel="0" collapsed="false">
      <c r="A340" s="0" t="n">
        <v>4269152</v>
      </c>
      <c r="B340" s="131" t="n">
        <v>41500</v>
      </c>
      <c r="C340" s="0" t="s">
        <v>8</v>
      </c>
      <c r="D340" s="0" t="s">
        <v>422</v>
      </c>
      <c r="E340" s="0" t="s">
        <v>799</v>
      </c>
      <c r="F340" s="0" t="n">
        <v>67500</v>
      </c>
      <c r="G340" s="0" t="s">
        <v>77</v>
      </c>
      <c r="H340" s="0" t="s">
        <v>80</v>
      </c>
      <c r="I340" s="0" t="n">
        <v>0</v>
      </c>
    </row>
    <row r="341" customFormat="false" ht="12.8" hidden="false" customHeight="false" outlineLevel="0" collapsed="false">
      <c r="A341" s="0" t="n">
        <v>4269214</v>
      </c>
      <c r="B341" s="131" t="n">
        <v>41501</v>
      </c>
      <c r="C341" s="0" t="s">
        <v>12</v>
      </c>
      <c r="D341" s="0" t="s">
        <v>1139</v>
      </c>
      <c r="E341" s="0" t="s">
        <v>799</v>
      </c>
      <c r="F341" s="0" t="n">
        <v>272500</v>
      </c>
      <c r="G341" s="0" t="s">
        <v>47</v>
      </c>
      <c r="H341" s="0" t="s">
        <v>48</v>
      </c>
      <c r="I341" s="0" t="n">
        <v>0</v>
      </c>
    </row>
    <row r="342" customFormat="false" ht="12.8" hidden="false" customHeight="false" outlineLevel="0" collapsed="false">
      <c r="A342" s="0" t="n">
        <v>4269216</v>
      </c>
      <c r="B342" s="131" t="n">
        <v>41501</v>
      </c>
      <c r="C342" s="0" t="s">
        <v>8</v>
      </c>
      <c r="D342" s="0" t="s">
        <v>1140</v>
      </c>
      <c r="E342" s="0" t="s">
        <v>799</v>
      </c>
      <c r="F342" s="0" t="n">
        <v>295000</v>
      </c>
      <c r="G342" s="0" t="s">
        <v>68</v>
      </c>
      <c r="H342" s="0" t="s">
        <v>83</v>
      </c>
      <c r="I342" s="0" t="n">
        <v>0</v>
      </c>
    </row>
    <row r="343" customFormat="false" ht="12.8" hidden="false" customHeight="false" outlineLevel="0" collapsed="false">
      <c r="A343" s="0" t="n">
        <v>4269234</v>
      </c>
      <c r="B343" s="131" t="n">
        <v>41501</v>
      </c>
      <c r="C343" s="0" t="s">
        <v>9</v>
      </c>
      <c r="D343" s="0" t="s">
        <v>1141</v>
      </c>
      <c r="E343" s="0" t="s">
        <v>799</v>
      </c>
      <c r="F343" s="0" t="n">
        <v>253000</v>
      </c>
      <c r="G343" s="0" t="s">
        <v>57</v>
      </c>
      <c r="H343" s="0" t="s">
        <v>92</v>
      </c>
      <c r="I343" s="0" t="n">
        <v>0</v>
      </c>
    </row>
    <row r="344" customFormat="false" ht="12.8" hidden="false" customHeight="false" outlineLevel="0" collapsed="false">
      <c r="A344" s="0" t="n">
        <v>4269245</v>
      </c>
      <c r="B344" s="131" t="n">
        <v>41501</v>
      </c>
      <c r="C344" s="0" t="s">
        <v>10</v>
      </c>
      <c r="D344" s="0" t="s">
        <v>1142</v>
      </c>
      <c r="E344" s="0" t="s">
        <v>806</v>
      </c>
      <c r="F344" s="0" t="n">
        <v>175000</v>
      </c>
      <c r="G344" s="0" t="s">
        <v>68</v>
      </c>
      <c r="H344" s="0" t="s">
        <v>70</v>
      </c>
      <c r="I344" s="0" t="n">
        <v>1</v>
      </c>
    </row>
    <row r="345" customFormat="false" ht="12.8" hidden="false" customHeight="false" outlineLevel="0" collapsed="false">
      <c r="A345" s="0" t="n">
        <v>4269252</v>
      </c>
      <c r="B345" s="131" t="n">
        <v>41501</v>
      </c>
      <c r="C345" s="0" t="s">
        <v>10</v>
      </c>
      <c r="D345" s="0" t="s">
        <v>1143</v>
      </c>
      <c r="E345" s="0" t="s">
        <v>799</v>
      </c>
      <c r="F345" s="0" t="n">
        <v>233390</v>
      </c>
      <c r="G345" s="0" t="s">
        <v>68</v>
      </c>
      <c r="H345" s="0" t="s">
        <v>70</v>
      </c>
      <c r="I345" s="0" t="n">
        <v>1</v>
      </c>
    </row>
    <row r="346" customFormat="false" ht="12.8" hidden="false" customHeight="false" outlineLevel="0" collapsed="false">
      <c r="A346" s="0" t="n">
        <v>4269269</v>
      </c>
      <c r="B346" s="131" t="n">
        <v>41501</v>
      </c>
      <c r="C346" s="0" t="s">
        <v>8</v>
      </c>
      <c r="D346" s="0" t="s">
        <v>1144</v>
      </c>
      <c r="E346" s="0" t="s">
        <v>806</v>
      </c>
      <c r="F346" s="0" t="n">
        <v>315000</v>
      </c>
      <c r="G346" s="0" t="s">
        <v>54</v>
      </c>
      <c r="H346" s="0" t="s">
        <v>73</v>
      </c>
      <c r="I346" s="0" t="n">
        <v>0</v>
      </c>
    </row>
    <row r="347" customFormat="false" ht="12.8" hidden="false" customHeight="false" outlineLevel="0" collapsed="false">
      <c r="A347" s="0" t="n">
        <v>4269277</v>
      </c>
      <c r="B347" s="131" t="n">
        <v>41501</v>
      </c>
      <c r="C347" s="0" t="s">
        <v>9</v>
      </c>
      <c r="D347" s="0" t="s">
        <v>1145</v>
      </c>
      <c r="E347" s="0" t="s">
        <v>951</v>
      </c>
      <c r="F347" s="0" t="n">
        <v>920000</v>
      </c>
      <c r="G347" s="0" t="s">
        <v>57</v>
      </c>
      <c r="H347" s="0" t="s">
        <v>92</v>
      </c>
      <c r="I347" s="0" t="n">
        <v>0</v>
      </c>
    </row>
    <row r="348" customFormat="false" ht="12.8" hidden="false" customHeight="false" outlineLevel="0" collapsed="false">
      <c r="A348" s="0" t="n">
        <v>4269278</v>
      </c>
      <c r="B348" s="131" t="n">
        <v>41501</v>
      </c>
      <c r="C348" s="0" t="s">
        <v>10</v>
      </c>
      <c r="D348" s="0" t="s">
        <v>1146</v>
      </c>
      <c r="E348" s="0" t="s">
        <v>799</v>
      </c>
      <c r="F348" s="0" t="n">
        <v>129900</v>
      </c>
      <c r="G348" s="0" t="s">
        <v>57</v>
      </c>
      <c r="H348" s="0" t="s">
        <v>62</v>
      </c>
      <c r="I348" s="0" t="n">
        <v>0</v>
      </c>
    </row>
    <row r="349" customFormat="false" ht="12.8" hidden="false" customHeight="false" outlineLevel="0" collapsed="false">
      <c r="A349" s="0" t="n">
        <v>4269285</v>
      </c>
      <c r="B349" s="131" t="n">
        <v>41501</v>
      </c>
      <c r="C349" s="0" t="s">
        <v>11</v>
      </c>
      <c r="D349" s="0" t="s">
        <v>1147</v>
      </c>
      <c r="E349" s="0" t="s">
        <v>799</v>
      </c>
      <c r="F349" s="0" t="n">
        <v>850000</v>
      </c>
      <c r="G349" s="0" t="s">
        <v>57</v>
      </c>
      <c r="H349" s="0" t="s">
        <v>103</v>
      </c>
      <c r="I349" s="0" t="n">
        <v>0</v>
      </c>
    </row>
    <row r="350" customFormat="false" ht="12.8" hidden="false" customHeight="false" outlineLevel="0" collapsed="false">
      <c r="A350" s="0" t="n">
        <v>4269295</v>
      </c>
      <c r="B350" s="131" t="n">
        <v>41501</v>
      </c>
      <c r="C350" s="0" t="s">
        <v>8</v>
      </c>
      <c r="D350" s="0" t="s">
        <v>1148</v>
      </c>
      <c r="E350" s="0" t="s">
        <v>799</v>
      </c>
      <c r="F350" s="0" t="n">
        <v>1444500</v>
      </c>
      <c r="G350" s="0" t="s">
        <v>54</v>
      </c>
      <c r="H350" s="0" t="s">
        <v>73</v>
      </c>
      <c r="I350" s="0" t="n">
        <v>0</v>
      </c>
    </row>
    <row r="351" customFormat="false" ht="12.8" hidden="false" customHeight="false" outlineLevel="0" collapsed="false">
      <c r="A351" s="0" t="n">
        <v>4269319</v>
      </c>
      <c r="B351" s="131" t="n">
        <v>41501</v>
      </c>
      <c r="C351" s="0" t="s">
        <v>9</v>
      </c>
      <c r="D351" s="0" t="s">
        <v>1149</v>
      </c>
      <c r="E351" s="0" t="s">
        <v>799</v>
      </c>
      <c r="F351" s="0" t="n">
        <v>360000</v>
      </c>
      <c r="G351" s="0" t="s">
        <v>74</v>
      </c>
      <c r="H351" s="0" t="s">
        <v>97</v>
      </c>
      <c r="I351" s="0" t="n">
        <v>0</v>
      </c>
    </row>
    <row r="352" customFormat="false" ht="12.8" hidden="false" customHeight="false" outlineLevel="0" collapsed="false">
      <c r="A352" s="0" t="n">
        <v>4269320</v>
      </c>
      <c r="B352" s="131" t="n">
        <v>41501</v>
      </c>
      <c r="C352" s="0" t="s">
        <v>10</v>
      </c>
      <c r="D352" s="0" t="s">
        <v>1150</v>
      </c>
      <c r="E352" s="0" t="s">
        <v>799</v>
      </c>
      <c r="F352" s="0" t="n">
        <v>630000</v>
      </c>
      <c r="G352" s="0" t="s">
        <v>54</v>
      </c>
      <c r="H352" s="0" t="s">
        <v>55</v>
      </c>
      <c r="I352" s="0" t="n">
        <v>0</v>
      </c>
    </row>
    <row r="353" customFormat="false" ht="12.8" hidden="false" customHeight="false" outlineLevel="0" collapsed="false">
      <c r="A353" s="0" t="n">
        <v>4269324</v>
      </c>
      <c r="B353" s="131" t="n">
        <v>41501</v>
      </c>
      <c r="C353" s="0" t="s">
        <v>9</v>
      </c>
      <c r="D353" s="0" t="s">
        <v>1151</v>
      </c>
      <c r="E353" s="0" t="s">
        <v>799</v>
      </c>
      <c r="F353" s="0" t="n">
        <v>365000</v>
      </c>
      <c r="G353" s="0" t="s">
        <v>57</v>
      </c>
      <c r="H353" s="0" t="s">
        <v>94</v>
      </c>
      <c r="I353" s="0" t="n">
        <v>0</v>
      </c>
    </row>
    <row r="354" customFormat="false" ht="12.8" hidden="false" customHeight="false" outlineLevel="0" collapsed="false">
      <c r="A354" s="0" t="n">
        <v>4269327</v>
      </c>
      <c r="B354" s="131" t="n">
        <v>41501</v>
      </c>
      <c r="C354" s="0" t="s">
        <v>11</v>
      </c>
      <c r="D354" s="0" t="s">
        <v>1152</v>
      </c>
      <c r="E354" s="0" t="s">
        <v>799</v>
      </c>
      <c r="F354" s="0" t="n">
        <v>165000</v>
      </c>
      <c r="G354" s="0" t="s">
        <v>108</v>
      </c>
      <c r="H354" s="0" t="s">
        <v>110</v>
      </c>
      <c r="I354" s="0" t="n">
        <v>0</v>
      </c>
    </row>
    <row r="355" customFormat="false" ht="12.8" hidden="false" customHeight="false" outlineLevel="0" collapsed="false">
      <c r="A355" s="0" t="n">
        <v>4269333</v>
      </c>
      <c r="B355" s="131" t="n">
        <v>41501</v>
      </c>
      <c r="C355" s="0" t="s">
        <v>14</v>
      </c>
      <c r="D355" s="0" t="s">
        <v>1153</v>
      </c>
      <c r="E355" s="0" t="s">
        <v>799</v>
      </c>
      <c r="F355" s="0" t="n">
        <v>380000</v>
      </c>
      <c r="G355" s="0" t="s">
        <v>57</v>
      </c>
      <c r="H355" s="0" t="s">
        <v>48</v>
      </c>
      <c r="I355" s="0" t="n">
        <v>0</v>
      </c>
    </row>
    <row r="356" customFormat="false" ht="12.8" hidden="false" customHeight="false" outlineLevel="0" collapsed="false">
      <c r="A356" s="0" t="n">
        <v>4269335</v>
      </c>
      <c r="B356" s="131" t="n">
        <v>41501</v>
      </c>
      <c r="C356" s="0" t="s">
        <v>9</v>
      </c>
      <c r="D356" s="0" t="s">
        <v>1154</v>
      </c>
      <c r="E356" s="0" t="s">
        <v>799</v>
      </c>
      <c r="F356" s="0" t="n">
        <v>249900</v>
      </c>
      <c r="G356" s="0" t="s">
        <v>74</v>
      </c>
      <c r="H356" s="0" t="s">
        <v>96</v>
      </c>
      <c r="I356" s="0" t="n">
        <v>0</v>
      </c>
    </row>
    <row r="357" customFormat="false" ht="12.8" hidden="false" customHeight="false" outlineLevel="0" collapsed="false">
      <c r="A357" s="0" t="n">
        <v>4269343</v>
      </c>
      <c r="B357" s="131" t="n">
        <v>41501</v>
      </c>
      <c r="C357" s="0" t="s">
        <v>9</v>
      </c>
      <c r="D357" s="0" t="s">
        <v>1155</v>
      </c>
      <c r="E357" s="0" t="s">
        <v>799</v>
      </c>
      <c r="F357" s="0" t="n">
        <v>210000</v>
      </c>
      <c r="G357" s="0" t="s">
        <v>57</v>
      </c>
      <c r="H357" s="0" t="s">
        <v>95</v>
      </c>
      <c r="I357" s="0" t="n">
        <v>0</v>
      </c>
    </row>
    <row r="358" customFormat="false" ht="12.8" hidden="false" customHeight="false" outlineLevel="0" collapsed="false">
      <c r="A358" s="0" t="n">
        <v>4269354</v>
      </c>
      <c r="B358" s="131" t="n">
        <v>41501</v>
      </c>
      <c r="C358" s="0" t="s">
        <v>9</v>
      </c>
      <c r="D358" s="0" t="s">
        <v>1156</v>
      </c>
      <c r="E358" s="0" t="s">
        <v>799</v>
      </c>
      <c r="F358" s="0" t="n">
        <v>181024</v>
      </c>
      <c r="G358" s="0" t="s">
        <v>57</v>
      </c>
      <c r="H358" s="0" t="s">
        <v>90</v>
      </c>
      <c r="I358" s="0" t="n">
        <v>0</v>
      </c>
    </row>
    <row r="359" customFormat="false" ht="12.8" hidden="false" customHeight="false" outlineLevel="0" collapsed="false">
      <c r="A359" s="0" t="n">
        <v>4269360</v>
      </c>
      <c r="B359" s="131" t="n">
        <v>41501</v>
      </c>
      <c r="C359" s="0" t="s">
        <v>8</v>
      </c>
      <c r="D359" s="0" t="s">
        <v>1157</v>
      </c>
      <c r="E359" s="0" t="s">
        <v>951</v>
      </c>
      <c r="F359" s="0" t="n">
        <v>1300000</v>
      </c>
      <c r="G359" s="0" t="s">
        <v>77</v>
      </c>
      <c r="H359" s="0" t="s">
        <v>48</v>
      </c>
      <c r="I359" s="0" t="n">
        <v>0</v>
      </c>
    </row>
    <row r="360" customFormat="false" ht="12.8" hidden="false" customHeight="false" outlineLevel="0" collapsed="false">
      <c r="A360" s="0" t="n">
        <v>4269366</v>
      </c>
      <c r="B360" s="131" t="n">
        <v>41501</v>
      </c>
      <c r="C360" s="0" t="s">
        <v>8</v>
      </c>
      <c r="D360" s="0" t="s">
        <v>1158</v>
      </c>
      <c r="E360" s="0" t="s">
        <v>799</v>
      </c>
      <c r="F360" s="0" t="n">
        <v>222000</v>
      </c>
      <c r="G360" s="0" t="s">
        <v>77</v>
      </c>
      <c r="H360" s="0" t="s">
        <v>82</v>
      </c>
      <c r="I360" s="0" t="n">
        <v>0</v>
      </c>
    </row>
    <row r="361" customFormat="false" ht="12.8" hidden="false" customHeight="false" outlineLevel="0" collapsed="false">
      <c r="A361" s="0" t="n">
        <v>4269370</v>
      </c>
      <c r="B361" s="131" t="n">
        <v>41501</v>
      </c>
      <c r="C361" s="0" t="s">
        <v>9</v>
      </c>
      <c r="D361" s="0" t="s">
        <v>1159</v>
      </c>
      <c r="E361" s="0" t="s">
        <v>799</v>
      </c>
      <c r="F361" s="0" t="n">
        <v>259000</v>
      </c>
      <c r="G361" s="0" t="s">
        <v>57</v>
      </c>
      <c r="H361" s="0" t="s">
        <v>94</v>
      </c>
      <c r="I361" s="0" t="n">
        <v>0</v>
      </c>
    </row>
    <row r="362" customFormat="false" ht="12.8" hidden="false" customHeight="false" outlineLevel="0" collapsed="false">
      <c r="A362" s="0" t="n">
        <v>4269371</v>
      </c>
      <c r="B362" s="131" t="n">
        <v>41501</v>
      </c>
      <c r="C362" s="0" t="s">
        <v>10</v>
      </c>
      <c r="D362" s="0" t="s">
        <v>1160</v>
      </c>
      <c r="E362" s="0" t="s">
        <v>799</v>
      </c>
      <c r="F362" s="0" t="n">
        <v>150000</v>
      </c>
      <c r="G362" s="0" t="s">
        <v>57</v>
      </c>
      <c r="H362" s="0" t="s">
        <v>63</v>
      </c>
      <c r="I362" s="0" t="n">
        <v>0</v>
      </c>
    </row>
    <row r="363" customFormat="false" ht="12.8" hidden="false" customHeight="false" outlineLevel="0" collapsed="false">
      <c r="A363" s="0" t="n">
        <v>4269378</v>
      </c>
      <c r="B363" s="131" t="n">
        <v>41501</v>
      </c>
      <c r="C363" s="0" t="s">
        <v>8</v>
      </c>
      <c r="D363" s="0" t="s">
        <v>1161</v>
      </c>
      <c r="E363" s="0" t="s">
        <v>799</v>
      </c>
      <c r="F363" s="0" t="n">
        <v>400000</v>
      </c>
      <c r="G363" s="0" t="s">
        <v>77</v>
      </c>
      <c r="H363" s="0" t="s">
        <v>48</v>
      </c>
      <c r="I363" s="0" t="n">
        <v>0</v>
      </c>
    </row>
    <row r="364" customFormat="false" ht="12.8" hidden="false" customHeight="false" outlineLevel="0" collapsed="false">
      <c r="A364" s="0" t="n">
        <v>4269384</v>
      </c>
      <c r="B364" s="131" t="n">
        <v>41501</v>
      </c>
      <c r="C364" s="0" t="s">
        <v>8</v>
      </c>
      <c r="D364" s="0" t="s">
        <v>1162</v>
      </c>
      <c r="E364" s="0" t="s">
        <v>806</v>
      </c>
      <c r="F364" s="0" t="n">
        <v>290000</v>
      </c>
      <c r="G364" s="0" t="s">
        <v>54</v>
      </c>
      <c r="H364" s="0" t="s">
        <v>73</v>
      </c>
      <c r="I364" s="0" t="n">
        <v>0</v>
      </c>
    </row>
    <row r="365" customFormat="false" ht="12.8" hidden="false" customHeight="false" outlineLevel="0" collapsed="false">
      <c r="A365" s="0" t="n">
        <v>4269404</v>
      </c>
      <c r="B365" s="131" t="n">
        <v>41501</v>
      </c>
      <c r="C365" s="0" t="s">
        <v>13</v>
      </c>
      <c r="D365" s="0" t="s">
        <v>1163</v>
      </c>
      <c r="E365" s="0" t="s">
        <v>799</v>
      </c>
      <c r="F365" s="0" t="n">
        <v>359931</v>
      </c>
      <c r="G365" s="0" t="s">
        <v>47</v>
      </c>
      <c r="H365" s="0" t="s">
        <v>87</v>
      </c>
      <c r="I365" s="0" t="n">
        <v>1</v>
      </c>
    </row>
    <row r="366" customFormat="false" ht="12.8" hidden="false" customHeight="false" outlineLevel="0" collapsed="false">
      <c r="A366" s="0" t="n">
        <v>4269408</v>
      </c>
      <c r="B366" s="131" t="n">
        <v>41501</v>
      </c>
      <c r="C366" s="0" t="s">
        <v>8</v>
      </c>
      <c r="D366" s="0" t="s">
        <v>1164</v>
      </c>
      <c r="E366" s="0" t="s">
        <v>806</v>
      </c>
      <c r="F366" s="0" t="n">
        <v>224000</v>
      </c>
      <c r="G366" s="0" t="s">
        <v>77</v>
      </c>
      <c r="H366" s="0" t="s">
        <v>83</v>
      </c>
      <c r="I366" s="0" t="n">
        <v>0</v>
      </c>
    </row>
    <row r="367" customFormat="false" ht="12.8" hidden="false" customHeight="false" outlineLevel="0" collapsed="false">
      <c r="A367" s="0" t="n">
        <v>4269416</v>
      </c>
      <c r="B367" s="131" t="n">
        <v>41501</v>
      </c>
      <c r="C367" s="0" t="s">
        <v>8</v>
      </c>
      <c r="D367" s="0" t="s">
        <v>1165</v>
      </c>
      <c r="E367" s="0" t="s">
        <v>799</v>
      </c>
      <c r="F367" s="0" t="n">
        <v>230000</v>
      </c>
      <c r="G367" s="0" t="s">
        <v>77</v>
      </c>
      <c r="H367" s="0" t="s">
        <v>83</v>
      </c>
      <c r="I367" s="0" t="n">
        <v>0</v>
      </c>
    </row>
    <row r="368" customFormat="false" ht="12.8" hidden="false" customHeight="false" outlineLevel="0" collapsed="false">
      <c r="A368" s="0" t="n">
        <v>4269418</v>
      </c>
      <c r="B368" s="131" t="n">
        <v>41501</v>
      </c>
      <c r="C368" s="0" t="s">
        <v>11</v>
      </c>
      <c r="D368" s="0" t="s">
        <v>1166</v>
      </c>
      <c r="E368" s="0" t="s">
        <v>799</v>
      </c>
      <c r="F368" s="0" t="n">
        <v>230000</v>
      </c>
      <c r="G368" s="0" t="s">
        <v>57</v>
      </c>
      <c r="H368" s="0" t="s">
        <v>102</v>
      </c>
      <c r="I368" s="0" t="n">
        <v>0</v>
      </c>
    </row>
    <row r="369" customFormat="false" ht="12.8" hidden="false" customHeight="false" outlineLevel="0" collapsed="false">
      <c r="A369" s="0" t="n">
        <v>4269423</v>
      </c>
      <c r="B369" s="131" t="n">
        <v>41501</v>
      </c>
      <c r="C369" s="0" t="s">
        <v>10</v>
      </c>
      <c r="D369" s="0" t="s">
        <v>1167</v>
      </c>
      <c r="E369" s="0" t="s">
        <v>799</v>
      </c>
      <c r="F369" s="0" t="n">
        <v>63525</v>
      </c>
      <c r="G369" s="0" t="s">
        <v>57</v>
      </c>
      <c r="H369" s="0" t="s">
        <v>59</v>
      </c>
      <c r="I369" s="0" t="n">
        <v>0</v>
      </c>
    </row>
    <row r="370" customFormat="false" ht="12.8" hidden="false" customHeight="false" outlineLevel="0" collapsed="false">
      <c r="A370" s="0" t="n">
        <v>4269427</v>
      </c>
      <c r="B370" s="131" t="n">
        <v>41501</v>
      </c>
      <c r="C370" s="0" t="s">
        <v>8</v>
      </c>
      <c r="D370" s="0" t="s">
        <v>1168</v>
      </c>
      <c r="E370" s="0" t="s">
        <v>799</v>
      </c>
      <c r="F370" s="0" t="n">
        <v>158000</v>
      </c>
      <c r="G370" s="0" t="s">
        <v>77</v>
      </c>
      <c r="H370" s="0" t="s">
        <v>48</v>
      </c>
      <c r="I370" s="0" t="n">
        <v>0</v>
      </c>
    </row>
    <row r="371" customFormat="false" ht="12.8" hidden="false" customHeight="false" outlineLevel="0" collapsed="false">
      <c r="A371" s="0" t="n">
        <v>4269430</v>
      </c>
      <c r="B371" s="131" t="n">
        <v>41501</v>
      </c>
      <c r="C371" s="0" t="s">
        <v>9</v>
      </c>
      <c r="D371" s="0" t="s">
        <v>1169</v>
      </c>
      <c r="E371" s="0" t="s">
        <v>799</v>
      </c>
      <c r="F371" s="0" t="n">
        <v>300000</v>
      </c>
      <c r="G371" s="0" t="s">
        <v>74</v>
      </c>
      <c r="H371" s="0" t="s">
        <v>97</v>
      </c>
      <c r="I371" s="0" t="n">
        <v>0</v>
      </c>
    </row>
    <row r="372" customFormat="false" ht="12.8" hidden="false" customHeight="false" outlineLevel="0" collapsed="false">
      <c r="A372" s="0" t="n">
        <v>4269433</v>
      </c>
      <c r="B372" s="131" t="n">
        <v>41501</v>
      </c>
      <c r="C372" s="0" t="s">
        <v>9</v>
      </c>
      <c r="D372" s="0" t="s">
        <v>1170</v>
      </c>
      <c r="E372" s="0" t="s">
        <v>799</v>
      </c>
      <c r="F372" s="0" t="n">
        <v>145550.5</v>
      </c>
      <c r="G372" s="0" t="s">
        <v>74</v>
      </c>
      <c r="H372" s="0" t="s">
        <v>97</v>
      </c>
      <c r="I372" s="0" t="n">
        <v>0</v>
      </c>
    </row>
    <row r="373" customFormat="false" ht="12.8" hidden="false" customHeight="false" outlineLevel="0" collapsed="false">
      <c r="A373" s="0" t="n">
        <v>4269440</v>
      </c>
      <c r="B373" s="131" t="n">
        <v>41501</v>
      </c>
      <c r="C373" s="0" t="s">
        <v>8</v>
      </c>
      <c r="D373" s="0" t="s">
        <v>1171</v>
      </c>
      <c r="E373" s="0" t="s">
        <v>799</v>
      </c>
      <c r="F373" s="0" t="n">
        <v>299000</v>
      </c>
      <c r="G373" s="0" t="s">
        <v>74</v>
      </c>
      <c r="H373" s="0" t="s">
        <v>76</v>
      </c>
      <c r="I373" s="0" t="n">
        <v>0</v>
      </c>
    </row>
    <row r="374" customFormat="false" ht="12.8" hidden="false" customHeight="false" outlineLevel="0" collapsed="false">
      <c r="A374" s="0" t="n">
        <v>4269441</v>
      </c>
      <c r="B374" s="131" t="n">
        <v>41501</v>
      </c>
      <c r="C374" s="0" t="s">
        <v>9</v>
      </c>
      <c r="D374" s="0" t="s">
        <v>1172</v>
      </c>
      <c r="E374" s="0" t="s">
        <v>799</v>
      </c>
      <c r="F374" s="0" t="n">
        <v>159000</v>
      </c>
      <c r="G374" s="0" t="s">
        <v>74</v>
      </c>
      <c r="H374" s="0" t="s">
        <v>97</v>
      </c>
      <c r="I374" s="0" t="n">
        <v>0</v>
      </c>
    </row>
    <row r="375" customFormat="false" ht="12.8" hidden="false" customHeight="false" outlineLevel="0" collapsed="false">
      <c r="A375" s="0" t="n">
        <v>4269445</v>
      </c>
      <c r="B375" s="131" t="n">
        <v>41501</v>
      </c>
      <c r="C375" s="0" t="s">
        <v>9</v>
      </c>
      <c r="D375" s="0" t="s">
        <v>1173</v>
      </c>
      <c r="E375" s="0" t="s">
        <v>799</v>
      </c>
      <c r="F375" s="0" t="n">
        <v>270000</v>
      </c>
      <c r="G375" s="0" t="s">
        <v>74</v>
      </c>
      <c r="H375" s="0" t="s">
        <v>97</v>
      </c>
      <c r="I375" s="0" t="n">
        <v>0</v>
      </c>
    </row>
    <row r="376" customFormat="false" ht="12.8" hidden="false" customHeight="false" outlineLevel="0" collapsed="false">
      <c r="A376" s="0" t="n">
        <v>4269450</v>
      </c>
      <c r="B376" s="131" t="n">
        <v>41501</v>
      </c>
      <c r="C376" s="0" t="s">
        <v>8</v>
      </c>
      <c r="D376" s="0" t="s">
        <v>1174</v>
      </c>
      <c r="E376" s="0" t="s">
        <v>806</v>
      </c>
      <c r="F376" s="0" t="n">
        <v>41000</v>
      </c>
      <c r="G376" s="0" t="s">
        <v>74</v>
      </c>
      <c r="H376" s="0" t="s">
        <v>75</v>
      </c>
      <c r="I376" s="0" t="n">
        <v>0</v>
      </c>
    </row>
    <row r="377" customFormat="false" ht="12.8" hidden="false" customHeight="false" outlineLevel="0" collapsed="false">
      <c r="A377" s="0" t="n">
        <v>4269458</v>
      </c>
      <c r="B377" s="131" t="n">
        <v>41501</v>
      </c>
      <c r="C377" s="0" t="s">
        <v>8</v>
      </c>
      <c r="D377" s="0" t="s">
        <v>1175</v>
      </c>
      <c r="E377" s="0" t="s">
        <v>799</v>
      </c>
      <c r="F377" s="0" t="n">
        <v>220000</v>
      </c>
      <c r="G377" s="0" t="s">
        <v>77</v>
      </c>
      <c r="H377" s="0" t="s">
        <v>72</v>
      </c>
      <c r="I377" s="0" t="n">
        <v>0</v>
      </c>
    </row>
    <row r="378" customFormat="false" ht="12.8" hidden="false" customHeight="false" outlineLevel="0" collapsed="false">
      <c r="A378" s="0" t="n">
        <v>4269463</v>
      </c>
      <c r="B378" s="131" t="n">
        <v>41501</v>
      </c>
      <c r="C378" s="0" t="s">
        <v>9</v>
      </c>
      <c r="D378" s="0" t="s">
        <v>1176</v>
      </c>
      <c r="E378" s="0" t="s">
        <v>806</v>
      </c>
      <c r="F378" s="0" t="n">
        <v>87000</v>
      </c>
      <c r="G378" s="0" t="s">
        <v>74</v>
      </c>
      <c r="H378" s="0" t="s">
        <v>97</v>
      </c>
      <c r="I378" s="0" t="n">
        <v>0</v>
      </c>
    </row>
    <row r="379" customFormat="false" ht="12.8" hidden="false" customHeight="false" outlineLevel="0" collapsed="false">
      <c r="A379" s="0" t="n">
        <v>4269464</v>
      </c>
      <c r="B379" s="131" t="n">
        <v>41501</v>
      </c>
      <c r="C379" s="0" t="s">
        <v>8</v>
      </c>
      <c r="D379" s="0" t="s">
        <v>1177</v>
      </c>
      <c r="E379" s="0" t="s">
        <v>799</v>
      </c>
      <c r="F379" s="0" t="n">
        <v>185000</v>
      </c>
      <c r="G379" s="0" t="s">
        <v>77</v>
      </c>
      <c r="H379" s="0" t="s">
        <v>72</v>
      </c>
      <c r="I379" s="0" t="n">
        <v>0</v>
      </c>
    </row>
    <row r="380" customFormat="false" ht="12.8" hidden="false" customHeight="false" outlineLevel="0" collapsed="false">
      <c r="A380" s="0" t="n">
        <v>4269472</v>
      </c>
      <c r="B380" s="131" t="n">
        <v>41501</v>
      </c>
      <c r="C380" s="0" t="s">
        <v>12</v>
      </c>
      <c r="D380" s="0" t="s">
        <v>1178</v>
      </c>
      <c r="E380" s="0" t="s">
        <v>799</v>
      </c>
      <c r="F380" s="0" t="n">
        <v>220000</v>
      </c>
      <c r="G380" s="0" t="s">
        <v>47</v>
      </c>
      <c r="H380" s="0" t="s">
        <v>48</v>
      </c>
      <c r="I380" s="0" t="n">
        <v>0</v>
      </c>
    </row>
    <row r="381" customFormat="false" ht="12.8" hidden="false" customHeight="false" outlineLevel="0" collapsed="false">
      <c r="A381" s="0" t="n">
        <v>4269483</v>
      </c>
      <c r="B381" s="131" t="n">
        <v>41501</v>
      </c>
      <c r="C381" s="0" t="s">
        <v>9</v>
      </c>
      <c r="D381" s="0" t="s">
        <v>1179</v>
      </c>
      <c r="E381" s="0" t="s">
        <v>799</v>
      </c>
      <c r="F381" s="0" t="n">
        <v>105000</v>
      </c>
      <c r="G381" s="0" t="s">
        <v>57</v>
      </c>
      <c r="H381" s="0" t="s">
        <v>95</v>
      </c>
      <c r="I381" s="0" t="n">
        <v>0</v>
      </c>
    </row>
    <row r="382" customFormat="false" ht="12.8" hidden="false" customHeight="false" outlineLevel="0" collapsed="false">
      <c r="A382" s="0" t="n">
        <v>4269484</v>
      </c>
      <c r="B382" s="131" t="n">
        <v>41501</v>
      </c>
      <c r="C382" s="0" t="s">
        <v>11</v>
      </c>
      <c r="D382" s="0" t="s">
        <v>1180</v>
      </c>
      <c r="E382" s="0" t="s">
        <v>799</v>
      </c>
      <c r="F382" s="0" t="n">
        <v>245000</v>
      </c>
      <c r="G382" s="0" t="s">
        <v>57</v>
      </c>
      <c r="H382" s="0" t="s">
        <v>102</v>
      </c>
      <c r="I382" s="0" t="n">
        <v>0</v>
      </c>
    </row>
    <row r="383" customFormat="false" ht="12.8" hidden="false" customHeight="false" outlineLevel="0" collapsed="false">
      <c r="A383" s="0" t="n">
        <v>4269489</v>
      </c>
      <c r="B383" s="131" t="n">
        <v>41501</v>
      </c>
      <c r="C383" s="0" t="s">
        <v>8</v>
      </c>
      <c r="D383" s="0" t="s">
        <v>1181</v>
      </c>
      <c r="E383" s="0" t="s">
        <v>799</v>
      </c>
      <c r="F383" s="0" t="n">
        <v>237900</v>
      </c>
      <c r="G383" s="0" t="s">
        <v>77</v>
      </c>
      <c r="H383" s="0" t="s">
        <v>79</v>
      </c>
      <c r="I383" s="0" t="n">
        <v>0</v>
      </c>
    </row>
    <row r="384" customFormat="false" ht="12.8" hidden="false" customHeight="false" outlineLevel="0" collapsed="false">
      <c r="A384" s="0" t="n">
        <v>4269507</v>
      </c>
      <c r="B384" s="131" t="n">
        <v>41501</v>
      </c>
      <c r="C384" s="0" t="s">
        <v>9</v>
      </c>
      <c r="D384" s="0" t="s">
        <v>1182</v>
      </c>
      <c r="E384" s="0" t="s">
        <v>799</v>
      </c>
      <c r="F384" s="0" t="n">
        <v>192000</v>
      </c>
      <c r="G384" s="0" t="s">
        <v>57</v>
      </c>
      <c r="H384" s="0" t="s">
        <v>95</v>
      </c>
      <c r="I384" s="0" t="n">
        <v>0</v>
      </c>
    </row>
    <row r="385" customFormat="false" ht="12.8" hidden="false" customHeight="false" outlineLevel="0" collapsed="false">
      <c r="A385" s="0" t="n">
        <v>4269516</v>
      </c>
      <c r="B385" s="131" t="n">
        <v>41501</v>
      </c>
      <c r="C385" s="0" t="s">
        <v>8</v>
      </c>
      <c r="D385" s="0" t="s">
        <v>1183</v>
      </c>
      <c r="E385" s="0" t="s">
        <v>799</v>
      </c>
      <c r="F385" s="0" t="n">
        <v>224900</v>
      </c>
      <c r="G385" s="0" t="s">
        <v>77</v>
      </c>
      <c r="H385" s="0" t="s">
        <v>82</v>
      </c>
      <c r="I385" s="0" t="n">
        <v>0</v>
      </c>
    </row>
    <row r="386" customFormat="false" ht="12.8" hidden="false" customHeight="false" outlineLevel="0" collapsed="false">
      <c r="A386" s="0" t="n">
        <v>4269518</v>
      </c>
      <c r="B386" s="131" t="n">
        <v>41501</v>
      </c>
      <c r="C386" s="0" t="s">
        <v>8</v>
      </c>
      <c r="D386" s="0" t="s">
        <v>1184</v>
      </c>
      <c r="E386" s="0" t="s">
        <v>799</v>
      </c>
      <c r="F386" s="0" t="n">
        <v>338000</v>
      </c>
      <c r="G386" s="0" t="s">
        <v>77</v>
      </c>
      <c r="H386" s="0" t="s">
        <v>82</v>
      </c>
      <c r="I386" s="0" t="n">
        <v>0</v>
      </c>
    </row>
    <row r="387" customFormat="false" ht="12.8" hidden="false" customHeight="false" outlineLevel="0" collapsed="false">
      <c r="A387" s="0" t="n">
        <v>4269534</v>
      </c>
      <c r="B387" s="131" t="n">
        <v>41501</v>
      </c>
      <c r="C387" s="0" t="s">
        <v>8</v>
      </c>
      <c r="D387" s="0" t="s">
        <v>1185</v>
      </c>
      <c r="E387" s="0" t="s">
        <v>799</v>
      </c>
      <c r="F387" s="0" t="n">
        <v>55250</v>
      </c>
      <c r="G387" s="0" t="s">
        <v>77</v>
      </c>
      <c r="H387" s="0" t="s">
        <v>72</v>
      </c>
      <c r="I387" s="0" t="n">
        <v>0</v>
      </c>
    </row>
    <row r="388" customFormat="false" ht="12.8" hidden="false" customHeight="false" outlineLevel="0" collapsed="false">
      <c r="A388" s="0" t="n">
        <v>4269555</v>
      </c>
      <c r="B388" s="131" t="n">
        <v>41502</v>
      </c>
      <c r="C388" s="0" t="s">
        <v>8</v>
      </c>
      <c r="D388" s="0" t="s">
        <v>466</v>
      </c>
      <c r="E388" s="0" t="s">
        <v>799</v>
      </c>
      <c r="F388" s="0" t="n">
        <v>70000</v>
      </c>
      <c r="G388" s="0" t="s">
        <v>77</v>
      </c>
      <c r="H388" s="0" t="s">
        <v>82</v>
      </c>
      <c r="I388" s="0" t="n">
        <v>0</v>
      </c>
    </row>
    <row r="389" customFormat="false" ht="12.8" hidden="false" customHeight="false" outlineLevel="0" collapsed="false">
      <c r="A389" s="0" t="n">
        <v>4269565</v>
      </c>
      <c r="B389" s="131" t="n">
        <v>41502</v>
      </c>
      <c r="C389" s="0" t="s">
        <v>13</v>
      </c>
      <c r="D389" s="0" t="s">
        <v>1186</v>
      </c>
      <c r="E389" s="0" t="s">
        <v>799</v>
      </c>
      <c r="F389" s="0" t="n">
        <v>276169</v>
      </c>
      <c r="G389" s="0" t="s">
        <v>47</v>
      </c>
      <c r="H389" s="0" t="s">
        <v>87</v>
      </c>
      <c r="I389" s="0" t="n">
        <v>1</v>
      </c>
    </row>
    <row r="390" customFormat="false" ht="12.8" hidden="false" customHeight="false" outlineLevel="0" collapsed="false">
      <c r="A390" s="0" t="n">
        <v>4269576</v>
      </c>
      <c r="B390" s="131" t="n">
        <v>41502</v>
      </c>
      <c r="C390" s="0" t="s">
        <v>9</v>
      </c>
      <c r="D390" s="0" t="s">
        <v>1187</v>
      </c>
      <c r="E390" s="0" t="s">
        <v>799</v>
      </c>
      <c r="F390" s="0" t="n">
        <v>165000</v>
      </c>
      <c r="G390" s="0" t="s">
        <v>57</v>
      </c>
      <c r="H390" s="0" t="s">
        <v>90</v>
      </c>
      <c r="I390" s="0" t="n">
        <v>0</v>
      </c>
    </row>
    <row r="391" customFormat="false" ht="12.8" hidden="false" customHeight="false" outlineLevel="0" collapsed="false">
      <c r="A391" s="0" t="n">
        <v>4269582</v>
      </c>
      <c r="B391" s="131" t="n">
        <v>41502</v>
      </c>
      <c r="C391" s="0" t="s">
        <v>11</v>
      </c>
      <c r="D391" s="0" t="s">
        <v>1188</v>
      </c>
      <c r="E391" s="0" t="s">
        <v>799</v>
      </c>
      <c r="F391" s="0" t="n">
        <v>215000</v>
      </c>
      <c r="G391" s="0" t="s">
        <v>108</v>
      </c>
      <c r="H391" s="0" t="s">
        <v>110</v>
      </c>
      <c r="I391" s="0" t="n">
        <v>0</v>
      </c>
    </row>
    <row r="392" customFormat="false" ht="12.8" hidden="false" customHeight="false" outlineLevel="0" collapsed="false">
      <c r="A392" s="0" t="n">
        <v>4269587</v>
      </c>
      <c r="B392" s="131" t="n">
        <v>41502</v>
      </c>
      <c r="C392" s="0" t="s">
        <v>9</v>
      </c>
      <c r="D392" s="0" t="s">
        <v>1189</v>
      </c>
      <c r="E392" s="0" t="s">
        <v>806</v>
      </c>
      <c r="F392" s="0" t="n">
        <v>62000</v>
      </c>
      <c r="G392" s="0" t="s">
        <v>57</v>
      </c>
      <c r="H392" s="0" t="s">
        <v>94</v>
      </c>
      <c r="I392" s="0" t="n">
        <v>0</v>
      </c>
    </row>
    <row r="393" customFormat="false" ht="12.8" hidden="false" customHeight="false" outlineLevel="0" collapsed="false">
      <c r="A393" s="0" t="n">
        <v>4269598</v>
      </c>
      <c r="B393" s="131" t="n">
        <v>41502</v>
      </c>
      <c r="C393" s="0" t="s">
        <v>11</v>
      </c>
      <c r="D393" s="0" t="s">
        <v>1190</v>
      </c>
      <c r="E393" s="0" t="s">
        <v>951</v>
      </c>
      <c r="F393" s="0" t="n">
        <v>1500000</v>
      </c>
      <c r="G393" s="0" t="s">
        <v>57</v>
      </c>
      <c r="H393" s="0" t="s">
        <v>106</v>
      </c>
      <c r="I393" s="0" t="n">
        <v>0</v>
      </c>
    </row>
    <row r="394" customFormat="false" ht="12.8" hidden="false" customHeight="false" outlineLevel="0" collapsed="false">
      <c r="A394" s="0" t="n">
        <v>4269600</v>
      </c>
      <c r="B394" s="131" t="n">
        <v>41502</v>
      </c>
      <c r="C394" s="0" t="s">
        <v>11</v>
      </c>
      <c r="D394" s="0" t="s">
        <v>1191</v>
      </c>
      <c r="E394" s="0" t="s">
        <v>799</v>
      </c>
      <c r="F394" s="0" t="n">
        <v>758000</v>
      </c>
      <c r="G394" s="0" t="s">
        <v>49</v>
      </c>
      <c r="H394" s="0" t="s">
        <v>98</v>
      </c>
      <c r="I394" s="0" t="n">
        <v>0</v>
      </c>
    </row>
    <row r="395" customFormat="false" ht="12.8" hidden="false" customHeight="false" outlineLevel="0" collapsed="false">
      <c r="A395" s="0" t="n">
        <v>4269614</v>
      </c>
      <c r="B395" s="131" t="n">
        <v>41502</v>
      </c>
      <c r="C395" s="0" t="s">
        <v>10</v>
      </c>
      <c r="D395" s="0" t="s">
        <v>1192</v>
      </c>
      <c r="E395" s="0" t="s">
        <v>799</v>
      </c>
      <c r="F395" s="0" t="n">
        <v>358116</v>
      </c>
      <c r="G395" s="0" t="s">
        <v>68</v>
      </c>
      <c r="H395" s="0" t="s">
        <v>70</v>
      </c>
      <c r="I395" s="0" t="n">
        <v>1</v>
      </c>
    </row>
    <row r="396" customFormat="false" ht="12.8" hidden="false" customHeight="false" outlineLevel="0" collapsed="false">
      <c r="A396" s="0" t="n">
        <v>4269615</v>
      </c>
      <c r="B396" s="131" t="n">
        <v>41502</v>
      </c>
      <c r="C396" s="0" t="s">
        <v>10</v>
      </c>
      <c r="D396" s="0" t="s">
        <v>1193</v>
      </c>
      <c r="E396" s="0" t="s">
        <v>806</v>
      </c>
      <c r="F396" s="0" t="n">
        <v>125000</v>
      </c>
      <c r="G396" s="0" t="s">
        <v>68</v>
      </c>
      <c r="H396" s="0" t="s">
        <v>70</v>
      </c>
      <c r="I396" s="0" t="n">
        <v>1</v>
      </c>
    </row>
    <row r="397" customFormat="false" ht="12.8" hidden="false" customHeight="false" outlineLevel="0" collapsed="false">
      <c r="A397" s="0" t="n">
        <v>4269619</v>
      </c>
      <c r="B397" s="131" t="n">
        <v>41502</v>
      </c>
      <c r="C397" s="0" t="s">
        <v>9</v>
      </c>
      <c r="D397" s="0" t="s">
        <v>1194</v>
      </c>
      <c r="E397" s="0" t="s">
        <v>799</v>
      </c>
      <c r="F397" s="0" t="n">
        <v>179000</v>
      </c>
      <c r="G397" s="0" t="s">
        <v>57</v>
      </c>
      <c r="H397" s="0" t="s">
        <v>90</v>
      </c>
      <c r="I397" s="0" t="n">
        <v>0</v>
      </c>
    </row>
    <row r="398" customFormat="false" ht="12.8" hidden="false" customHeight="false" outlineLevel="0" collapsed="false">
      <c r="A398" s="0" t="n">
        <v>4269621</v>
      </c>
      <c r="B398" s="131" t="n">
        <v>41502</v>
      </c>
      <c r="C398" s="0" t="s">
        <v>8</v>
      </c>
      <c r="D398" s="0" t="s">
        <v>1195</v>
      </c>
      <c r="E398" s="0" t="s">
        <v>799</v>
      </c>
      <c r="F398" s="0" t="n">
        <v>120000</v>
      </c>
      <c r="G398" s="0" t="s">
        <v>77</v>
      </c>
      <c r="H398" s="0" t="s">
        <v>81</v>
      </c>
      <c r="I398" s="0" t="n">
        <v>0</v>
      </c>
    </row>
    <row r="399" customFormat="false" ht="12.8" hidden="false" customHeight="false" outlineLevel="0" collapsed="false">
      <c r="A399" s="0" t="n">
        <v>4269626</v>
      </c>
      <c r="B399" s="131" t="n">
        <v>41502</v>
      </c>
      <c r="C399" s="0" t="s">
        <v>10</v>
      </c>
      <c r="D399" s="0" t="s">
        <v>1196</v>
      </c>
      <c r="E399" s="0" t="s">
        <v>799</v>
      </c>
      <c r="F399" s="0" t="n">
        <v>450000</v>
      </c>
      <c r="G399" s="0" t="s">
        <v>57</v>
      </c>
      <c r="H399" s="0" t="s">
        <v>62</v>
      </c>
      <c r="I399" s="0" t="n">
        <v>0</v>
      </c>
    </row>
    <row r="400" customFormat="false" ht="12.8" hidden="false" customHeight="false" outlineLevel="0" collapsed="false">
      <c r="A400" s="0" t="n">
        <v>4269628</v>
      </c>
      <c r="B400" s="131" t="n">
        <v>41502</v>
      </c>
      <c r="C400" s="0" t="s">
        <v>10</v>
      </c>
      <c r="D400" s="0" t="s">
        <v>1197</v>
      </c>
      <c r="E400" s="0" t="s">
        <v>806</v>
      </c>
      <c r="F400" s="0" t="n">
        <v>200000</v>
      </c>
      <c r="G400" s="0" t="s">
        <v>54</v>
      </c>
      <c r="H400" s="0" t="s">
        <v>55</v>
      </c>
      <c r="I400" s="0" t="n">
        <v>0</v>
      </c>
    </row>
    <row r="401" customFormat="false" ht="12.8" hidden="false" customHeight="false" outlineLevel="0" collapsed="false">
      <c r="A401" s="0" t="n">
        <v>4269639</v>
      </c>
      <c r="B401" s="131" t="n">
        <v>41502</v>
      </c>
      <c r="C401" s="0" t="s">
        <v>11</v>
      </c>
      <c r="D401" s="0" t="s">
        <v>1198</v>
      </c>
      <c r="E401" s="0" t="s">
        <v>799</v>
      </c>
      <c r="F401" s="0" t="n">
        <v>220000</v>
      </c>
      <c r="G401" s="0" t="s">
        <v>108</v>
      </c>
      <c r="H401" s="0" t="s">
        <v>110</v>
      </c>
      <c r="I401" s="0" t="n">
        <v>0</v>
      </c>
    </row>
    <row r="402" customFormat="false" ht="12.8" hidden="false" customHeight="false" outlineLevel="0" collapsed="false">
      <c r="A402" s="0" t="n">
        <v>4269640</v>
      </c>
      <c r="B402" s="131" t="n">
        <v>41502</v>
      </c>
      <c r="C402" s="0" t="s">
        <v>11</v>
      </c>
      <c r="D402" s="0" t="s">
        <v>1199</v>
      </c>
      <c r="E402" s="0" t="s">
        <v>799</v>
      </c>
      <c r="F402" s="0" t="n">
        <v>157000</v>
      </c>
      <c r="G402" s="0" t="s">
        <v>57</v>
      </c>
      <c r="H402" s="0" t="s">
        <v>107</v>
      </c>
      <c r="I402" s="0" t="n">
        <v>0</v>
      </c>
    </row>
    <row r="403" customFormat="false" ht="12.8" hidden="false" customHeight="false" outlineLevel="0" collapsed="false">
      <c r="A403" s="0" t="n">
        <v>4269642</v>
      </c>
      <c r="B403" s="131" t="n">
        <v>41502</v>
      </c>
      <c r="C403" s="0" t="s">
        <v>11</v>
      </c>
      <c r="D403" s="0" t="s">
        <v>1200</v>
      </c>
      <c r="E403" s="0" t="s">
        <v>799</v>
      </c>
      <c r="F403" s="0" t="n">
        <v>165000</v>
      </c>
      <c r="G403" s="0" t="s">
        <v>57</v>
      </c>
      <c r="H403" s="0" t="s">
        <v>105</v>
      </c>
      <c r="I403" s="0" t="n">
        <v>0</v>
      </c>
    </row>
    <row r="404" customFormat="false" ht="12.8" hidden="false" customHeight="false" outlineLevel="0" collapsed="false">
      <c r="A404" s="0" t="n">
        <v>4269667</v>
      </c>
      <c r="B404" s="131" t="n">
        <v>41502</v>
      </c>
      <c r="C404" s="0" t="s">
        <v>13</v>
      </c>
      <c r="D404" s="0" t="s">
        <v>1201</v>
      </c>
      <c r="E404" s="0" t="s">
        <v>799</v>
      </c>
      <c r="F404" s="0" t="n">
        <v>612500</v>
      </c>
      <c r="G404" s="0" t="s">
        <v>47</v>
      </c>
      <c r="H404" s="0" t="s">
        <v>86</v>
      </c>
      <c r="I404" s="0" t="n">
        <v>0</v>
      </c>
    </row>
    <row r="405" customFormat="false" ht="12.8" hidden="false" customHeight="false" outlineLevel="0" collapsed="false">
      <c r="A405" s="0" t="n">
        <v>4269675</v>
      </c>
      <c r="B405" s="131" t="n">
        <v>41502</v>
      </c>
      <c r="C405" s="0" t="s">
        <v>10</v>
      </c>
      <c r="D405" s="0" t="s">
        <v>1202</v>
      </c>
      <c r="E405" s="0" t="s">
        <v>799</v>
      </c>
      <c r="F405" s="0" t="n">
        <v>686000</v>
      </c>
      <c r="G405" s="0" t="s">
        <v>54</v>
      </c>
      <c r="H405" s="0" t="s">
        <v>56</v>
      </c>
      <c r="I405" s="0" t="n">
        <v>0</v>
      </c>
    </row>
    <row r="406" customFormat="false" ht="12.8" hidden="false" customHeight="false" outlineLevel="0" collapsed="false">
      <c r="A406" s="0" t="n">
        <v>4269681</v>
      </c>
      <c r="B406" s="131" t="n">
        <v>41502</v>
      </c>
      <c r="C406" s="0" t="s">
        <v>8</v>
      </c>
      <c r="D406" s="0" t="s">
        <v>1203</v>
      </c>
      <c r="E406" s="0" t="s">
        <v>799</v>
      </c>
      <c r="F406" s="0" t="n">
        <v>125000</v>
      </c>
      <c r="G406" s="0" t="s">
        <v>77</v>
      </c>
      <c r="H406" s="0" t="s">
        <v>80</v>
      </c>
      <c r="I406" s="0" t="n">
        <v>0</v>
      </c>
    </row>
    <row r="407" customFormat="false" ht="12.8" hidden="false" customHeight="false" outlineLevel="0" collapsed="false">
      <c r="A407" s="0" t="n">
        <v>4269686</v>
      </c>
      <c r="B407" s="131" t="n">
        <v>41502</v>
      </c>
      <c r="C407" s="0" t="s">
        <v>11</v>
      </c>
      <c r="D407" s="0" t="s">
        <v>1204</v>
      </c>
      <c r="E407" s="0" t="s">
        <v>799</v>
      </c>
      <c r="F407" s="0" t="n">
        <v>179900</v>
      </c>
      <c r="G407" s="0" t="s">
        <v>108</v>
      </c>
      <c r="H407" s="0" t="s">
        <v>110</v>
      </c>
      <c r="I407" s="0" t="n">
        <v>0</v>
      </c>
    </row>
    <row r="408" customFormat="false" ht="12.8" hidden="false" customHeight="false" outlineLevel="0" collapsed="false">
      <c r="A408" s="0" t="n">
        <v>4269704</v>
      </c>
      <c r="B408" s="131" t="n">
        <v>41502</v>
      </c>
      <c r="C408" s="0" t="s">
        <v>9</v>
      </c>
      <c r="D408" s="0" t="s">
        <v>1205</v>
      </c>
      <c r="E408" s="0" t="s">
        <v>799</v>
      </c>
      <c r="F408" s="0" t="n">
        <v>265000</v>
      </c>
      <c r="G408" s="0" t="s">
        <v>74</v>
      </c>
      <c r="H408" s="0" t="s">
        <v>96</v>
      </c>
      <c r="I408" s="0" t="n">
        <v>0</v>
      </c>
    </row>
    <row r="409" customFormat="false" ht="12.8" hidden="false" customHeight="false" outlineLevel="0" collapsed="false">
      <c r="A409" s="0" t="n">
        <v>4269714</v>
      </c>
      <c r="B409" s="131" t="n">
        <v>41502</v>
      </c>
      <c r="C409" s="0" t="s">
        <v>11</v>
      </c>
      <c r="D409" s="0" t="s">
        <v>1206</v>
      </c>
      <c r="E409" s="0" t="s">
        <v>799</v>
      </c>
      <c r="F409" s="0" t="n">
        <v>185000</v>
      </c>
      <c r="G409" s="0" t="s">
        <v>57</v>
      </c>
      <c r="H409" s="0" t="s">
        <v>104</v>
      </c>
      <c r="I409" s="0" t="n">
        <v>0</v>
      </c>
    </row>
    <row r="410" customFormat="false" ht="12.8" hidden="false" customHeight="false" outlineLevel="0" collapsed="false">
      <c r="A410" s="0" t="n">
        <v>4269715</v>
      </c>
      <c r="B410" s="131" t="n">
        <v>41502</v>
      </c>
      <c r="C410" s="0" t="s">
        <v>11</v>
      </c>
      <c r="D410" s="0" t="s">
        <v>1207</v>
      </c>
      <c r="E410" s="0" t="s">
        <v>799</v>
      </c>
      <c r="F410" s="0" t="n">
        <v>144000</v>
      </c>
      <c r="G410" s="0" t="s">
        <v>57</v>
      </c>
      <c r="H410" s="0" t="s">
        <v>102</v>
      </c>
      <c r="I410" s="0" t="n">
        <v>0</v>
      </c>
    </row>
    <row r="411" customFormat="false" ht="12.8" hidden="false" customHeight="false" outlineLevel="0" collapsed="false">
      <c r="A411" s="0" t="n">
        <v>4269730</v>
      </c>
      <c r="B411" s="131" t="n">
        <v>41502</v>
      </c>
      <c r="C411" s="0" t="s">
        <v>10</v>
      </c>
      <c r="D411" s="0" t="s">
        <v>1208</v>
      </c>
      <c r="E411" s="0" t="s">
        <v>799</v>
      </c>
      <c r="F411" s="0" t="n">
        <v>280874</v>
      </c>
      <c r="G411" s="0" t="s">
        <v>68</v>
      </c>
      <c r="H411" s="0" t="s">
        <v>70</v>
      </c>
      <c r="I411" s="0" t="n">
        <v>1</v>
      </c>
    </row>
    <row r="412" customFormat="false" ht="12.8" hidden="false" customHeight="false" outlineLevel="0" collapsed="false">
      <c r="A412" s="0" t="n">
        <v>4269737</v>
      </c>
      <c r="B412" s="131" t="n">
        <v>41502</v>
      </c>
      <c r="C412" s="0" t="s">
        <v>10</v>
      </c>
      <c r="D412" s="0" t="s">
        <v>1209</v>
      </c>
      <c r="E412" s="0" t="s">
        <v>806</v>
      </c>
      <c r="F412" s="0" t="n">
        <v>102500</v>
      </c>
      <c r="G412" s="0" t="s">
        <v>68</v>
      </c>
      <c r="H412" s="0" t="s">
        <v>70</v>
      </c>
      <c r="I412" s="0" t="n">
        <v>1</v>
      </c>
    </row>
    <row r="413" customFormat="false" ht="12.8" hidden="false" customHeight="false" outlineLevel="0" collapsed="false">
      <c r="A413" s="0" t="n">
        <v>4269742</v>
      </c>
      <c r="B413" s="131" t="n">
        <v>41502</v>
      </c>
      <c r="C413" s="0" t="s">
        <v>9</v>
      </c>
      <c r="D413" s="0" t="s">
        <v>1210</v>
      </c>
      <c r="E413" s="0" t="s">
        <v>799</v>
      </c>
      <c r="F413" s="0" t="n">
        <v>243000</v>
      </c>
      <c r="G413" s="0" t="s">
        <v>57</v>
      </c>
      <c r="H413" s="0" t="s">
        <v>93</v>
      </c>
      <c r="I413" s="0" t="n">
        <v>0</v>
      </c>
    </row>
    <row r="414" customFormat="false" ht="12.8" hidden="false" customHeight="false" outlineLevel="0" collapsed="false">
      <c r="A414" s="0" t="n">
        <v>4269746</v>
      </c>
      <c r="B414" s="131" t="n">
        <v>41502</v>
      </c>
      <c r="C414" s="0" t="s">
        <v>12</v>
      </c>
      <c r="D414" s="0" t="s">
        <v>1211</v>
      </c>
      <c r="E414" s="0" t="s">
        <v>799</v>
      </c>
      <c r="F414" s="0" t="n">
        <v>180000</v>
      </c>
      <c r="G414" s="0" t="s">
        <v>47</v>
      </c>
      <c r="H414" s="0" t="s">
        <v>48</v>
      </c>
      <c r="I414" s="0" t="n">
        <v>0</v>
      </c>
    </row>
    <row r="415" customFormat="false" ht="12.8" hidden="false" customHeight="false" outlineLevel="0" collapsed="false">
      <c r="A415" s="0" t="n">
        <v>4269755</v>
      </c>
      <c r="B415" s="131" t="n">
        <v>41502</v>
      </c>
      <c r="C415" s="0" t="s">
        <v>13</v>
      </c>
      <c r="D415" s="0" t="s">
        <v>1212</v>
      </c>
      <c r="E415" s="0" t="s">
        <v>799</v>
      </c>
      <c r="F415" s="0" t="n">
        <v>269000</v>
      </c>
      <c r="G415" s="0" t="s">
        <v>47</v>
      </c>
      <c r="H415" s="0" t="s">
        <v>87</v>
      </c>
      <c r="I415" s="0" t="n">
        <v>0</v>
      </c>
    </row>
    <row r="416" customFormat="false" ht="12.8" hidden="false" customHeight="false" outlineLevel="0" collapsed="false">
      <c r="A416" s="0" t="n">
        <v>4269762</v>
      </c>
      <c r="B416" s="131" t="n">
        <v>41502</v>
      </c>
      <c r="C416" s="0" t="s">
        <v>12</v>
      </c>
      <c r="D416" s="0" t="s">
        <v>1213</v>
      </c>
      <c r="E416" s="0" t="s">
        <v>799</v>
      </c>
      <c r="F416" s="0" t="n">
        <v>290001</v>
      </c>
      <c r="G416" s="0" t="s">
        <v>47</v>
      </c>
      <c r="H416" s="0" t="s">
        <v>48</v>
      </c>
      <c r="I416" s="0" t="n">
        <v>0</v>
      </c>
    </row>
    <row r="417" customFormat="false" ht="12.8" hidden="false" customHeight="false" outlineLevel="0" collapsed="false">
      <c r="A417" s="0" t="n">
        <v>4269767</v>
      </c>
      <c r="B417" s="131" t="n">
        <v>41502</v>
      </c>
      <c r="C417" s="0" t="s">
        <v>8</v>
      </c>
      <c r="D417" s="0" t="s">
        <v>1214</v>
      </c>
      <c r="E417" s="0" t="s">
        <v>799</v>
      </c>
      <c r="F417" s="0" t="n">
        <v>136000</v>
      </c>
      <c r="G417" s="0" t="s">
        <v>77</v>
      </c>
      <c r="H417" s="0" t="s">
        <v>80</v>
      </c>
      <c r="I417" s="0" t="n">
        <v>0</v>
      </c>
    </row>
    <row r="418" customFormat="false" ht="12.8" hidden="false" customHeight="false" outlineLevel="0" collapsed="false">
      <c r="A418" s="0" t="n">
        <v>4269774</v>
      </c>
      <c r="B418" s="131" t="n">
        <v>41502</v>
      </c>
      <c r="C418" s="0" t="s">
        <v>8</v>
      </c>
      <c r="D418" s="0" t="s">
        <v>1215</v>
      </c>
      <c r="E418" s="0" t="s">
        <v>799</v>
      </c>
      <c r="F418" s="0" t="n">
        <v>90000</v>
      </c>
      <c r="G418" s="0" t="s">
        <v>68</v>
      </c>
      <c r="H418" s="0" t="s">
        <v>83</v>
      </c>
      <c r="I418" s="0" t="n">
        <v>0</v>
      </c>
    </row>
    <row r="419" customFormat="false" ht="12.8" hidden="false" customHeight="false" outlineLevel="0" collapsed="false">
      <c r="A419" s="0" t="n">
        <v>4269778</v>
      </c>
      <c r="B419" s="131" t="n">
        <v>41502</v>
      </c>
      <c r="C419" s="0" t="s">
        <v>11</v>
      </c>
      <c r="D419" s="0" t="s">
        <v>1216</v>
      </c>
      <c r="E419" s="0" t="s">
        <v>799</v>
      </c>
      <c r="F419" s="0" t="n">
        <v>159900</v>
      </c>
      <c r="G419" s="0" t="s">
        <v>108</v>
      </c>
      <c r="H419" s="0" t="s">
        <v>110</v>
      </c>
      <c r="I419" s="0" t="n">
        <v>0</v>
      </c>
    </row>
    <row r="420" customFormat="false" ht="12.8" hidden="false" customHeight="false" outlineLevel="0" collapsed="false">
      <c r="A420" s="0" t="n">
        <v>4269784</v>
      </c>
      <c r="B420" s="131" t="n">
        <v>41502</v>
      </c>
      <c r="C420" s="0" t="s">
        <v>12</v>
      </c>
      <c r="D420" s="0" t="s">
        <v>1217</v>
      </c>
      <c r="E420" s="0" t="s">
        <v>799</v>
      </c>
      <c r="F420" s="0" t="n">
        <v>727000</v>
      </c>
      <c r="G420" s="0" t="s">
        <v>47</v>
      </c>
      <c r="H420" s="0" t="s">
        <v>48</v>
      </c>
      <c r="I420" s="0" t="n">
        <v>0</v>
      </c>
    </row>
    <row r="421" customFormat="false" ht="12.8" hidden="false" customHeight="false" outlineLevel="0" collapsed="false">
      <c r="A421" s="0" t="n">
        <v>4269794</v>
      </c>
      <c r="B421" s="131" t="n">
        <v>41502</v>
      </c>
      <c r="C421" s="0" t="s">
        <v>10</v>
      </c>
      <c r="D421" s="0" t="s">
        <v>1218</v>
      </c>
      <c r="E421" s="0" t="s">
        <v>799</v>
      </c>
      <c r="F421" s="0" t="n">
        <v>301489</v>
      </c>
      <c r="G421" s="0" t="s">
        <v>57</v>
      </c>
      <c r="H421" s="0" t="s">
        <v>64</v>
      </c>
      <c r="I421" s="0" t="n">
        <v>1</v>
      </c>
    </row>
    <row r="422" customFormat="false" ht="12.8" hidden="false" customHeight="false" outlineLevel="0" collapsed="false">
      <c r="A422" s="0" t="n">
        <v>4269801</v>
      </c>
      <c r="B422" s="131" t="n">
        <v>41502</v>
      </c>
      <c r="C422" s="0" t="s">
        <v>8</v>
      </c>
      <c r="D422" s="0" t="s">
        <v>1219</v>
      </c>
      <c r="E422" s="0" t="s">
        <v>799</v>
      </c>
      <c r="F422" s="0" t="n">
        <v>192500</v>
      </c>
      <c r="G422" s="0" t="s">
        <v>68</v>
      </c>
      <c r="H422" s="0" t="s">
        <v>83</v>
      </c>
      <c r="I422" s="0" t="n">
        <v>0</v>
      </c>
    </row>
    <row r="423" customFormat="false" ht="12.8" hidden="false" customHeight="false" outlineLevel="0" collapsed="false">
      <c r="A423" s="0" t="n">
        <v>4269805</v>
      </c>
      <c r="B423" s="131" t="n">
        <v>41502</v>
      </c>
      <c r="C423" s="0" t="s">
        <v>9</v>
      </c>
      <c r="D423" s="0" t="s">
        <v>1220</v>
      </c>
      <c r="E423" s="0" t="s">
        <v>799</v>
      </c>
      <c r="F423" s="0" t="n">
        <v>220000</v>
      </c>
      <c r="G423" s="0" t="s">
        <v>57</v>
      </c>
      <c r="H423" s="0" t="s">
        <v>90</v>
      </c>
      <c r="I423" s="0" t="n">
        <v>0</v>
      </c>
    </row>
    <row r="424" customFormat="false" ht="12.8" hidden="false" customHeight="false" outlineLevel="0" collapsed="false">
      <c r="A424" s="0" t="n">
        <v>4269809</v>
      </c>
      <c r="B424" s="131" t="n">
        <v>41502</v>
      </c>
      <c r="C424" s="0" t="s">
        <v>11</v>
      </c>
      <c r="D424" s="0" t="s">
        <v>1221</v>
      </c>
      <c r="E424" s="0" t="s">
        <v>799</v>
      </c>
      <c r="F424" s="0" t="n">
        <v>183750</v>
      </c>
      <c r="G424" s="0" t="s">
        <v>108</v>
      </c>
      <c r="H424" s="0" t="s">
        <v>110</v>
      </c>
      <c r="I424" s="0" t="n">
        <v>0</v>
      </c>
    </row>
    <row r="425" customFormat="false" ht="12.8" hidden="false" customHeight="false" outlineLevel="0" collapsed="false">
      <c r="A425" s="0" t="n">
        <v>4269812</v>
      </c>
      <c r="B425" s="131" t="n">
        <v>41502</v>
      </c>
      <c r="C425" s="0" t="s">
        <v>9</v>
      </c>
      <c r="D425" s="0" t="s">
        <v>1222</v>
      </c>
      <c r="E425" s="0" t="s">
        <v>799</v>
      </c>
      <c r="F425" s="0" t="n">
        <v>187500</v>
      </c>
      <c r="G425" s="0" t="s">
        <v>74</v>
      </c>
      <c r="H425" s="0" t="s">
        <v>97</v>
      </c>
      <c r="I425" s="0" t="n">
        <v>0</v>
      </c>
    </row>
    <row r="426" customFormat="false" ht="12.8" hidden="false" customHeight="false" outlineLevel="0" collapsed="false">
      <c r="A426" s="0" t="n">
        <v>4269815</v>
      </c>
      <c r="B426" s="131" t="n">
        <v>41502</v>
      </c>
      <c r="C426" s="0" t="s">
        <v>8</v>
      </c>
      <c r="D426" s="0" t="s">
        <v>1223</v>
      </c>
      <c r="E426" s="0" t="s">
        <v>799</v>
      </c>
      <c r="F426" s="0" t="n">
        <v>154000</v>
      </c>
      <c r="G426" s="0" t="s">
        <v>77</v>
      </c>
      <c r="H426" s="0" t="s">
        <v>80</v>
      </c>
      <c r="I426" s="0" t="n">
        <v>0</v>
      </c>
    </row>
    <row r="427" customFormat="false" ht="12.8" hidden="false" customHeight="false" outlineLevel="0" collapsed="false">
      <c r="A427" s="0" t="n">
        <v>4269819</v>
      </c>
      <c r="B427" s="131" t="n">
        <v>41502</v>
      </c>
      <c r="C427" s="0" t="s">
        <v>8</v>
      </c>
      <c r="D427" s="0" t="s">
        <v>1224</v>
      </c>
      <c r="E427" s="0" t="s">
        <v>806</v>
      </c>
      <c r="F427" s="0" t="n">
        <v>965000</v>
      </c>
      <c r="G427" s="0" t="s">
        <v>54</v>
      </c>
      <c r="H427" s="0" t="s">
        <v>73</v>
      </c>
      <c r="I427" s="0" t="n">
        <v>0</v>
      </c>
    </row>
    <row r="428" customFormat="false" ht="12.8" hidden="false" customHeight="false" outlineLevel="0" collapsed="false">
      <c r="A428" s="0" t="n">
        <v>4269821</v>
      </c>
      <c r="B428" s="131" t="n">
        <v>41502</v>
      </c>
      <c r="C428" s="0" t="s">
        <v>9</v>
      </c>
      <c r="D428" s="0" t="s">
        <v>1225</v>
      </c>
      <c r="E428" s="0" t="s">
        <v>799</v>
      </c>
      <c r="F428" s="0" t="n">
        <v>278685</v>
      </c>
      <c r="G428" s="0" t="s">
        <v>57</v>
      </c>
      <c r="H428" s="0" t="s">
        <v>95</v>
      </c>
      <c r="I428" s="0" t="n">
        <v>1</v>
      </c>
    </row>
    <row r="429" customFormat="false" ht="12.8" hidden="false" customHeight="false" outlineLevel="0" collapsed="false">
      <c r="A429" s="0" t="n">
        <v>4269823</v>
      </c>
      <c r="B429" s="131" t="n">
        <v>41502</v>
      </c>
      <c r="C429" s="0" t="s">
        <v>9</v>
      </c>
      <c r="D429" s="0" t="s">
        <v>1226</v>
      </c>
      <c r="E429" s="0" t="s">
        <v>799</v>
      </c>
      <c r="F429" s="0" t="n">
        <v>210000</v>
      </c>
      <c r="G429" s="0" t="s">
        <v>74</v>
      </c>
      <c r="H429" s="0" t="s">
        <v>97</v>
      </c>
      <c r="I429" s="0" t="n">
        <v>0</v>
      </c>
    </row>
    <row r="430" customFormat="false" ht="12.8" hidden="false" customHeight="false" outlineLevel="0" collapsed="false">
      <c r="A430" s="0" t="n">
        <v>4269830</v>
      </c>
      <c r="B430" s="131" t="n">
        <v>41502</v>
      </c>
      <c r="C430" s="0" t="s">
        <v>8</v>
      </c>
      <c r="D430" s="0" t="s">
        <v>1227</v>
      </c>
      <c r="E430" s="0" t="s">
        <v>799</v>
      </c>
      <c r="F430" s="0" t="n">
        <v>245000</v>
      </c>
      <c r="G430" s="0" t="s">
        <v>74</v>
      </c>
      <c r="H430" s="0" t="s">
        <v>76</v>
      </c>
      <c r="I430" s="0" t="n">
        <v>0</v>
      </c>
    </row>
    <row r="431" customFormat="false" ht="12.8" hidden="false" customHeight="false" outlineLevel="0" collapsed="false">
      <c r="A431" s="0" t="n">
        <v>4269833</v>
      </c>
      <c r="B431" s="131" t="n">
        <v>41502</v>
      </c>
      <c r="C431" s="0" t="s">
        <v>13</v>
      </c>
      <c r="D431" s="0" t="s">
        <v>1228</v>
      </c>
      <c r="E431" s="0" t="s">
        <v>799</v>
      </c>
      <c r="F431" s="0" t="n">
        <v>284490</v>
      </c>
      <c r="G431" s="0" t="s">
        <v>47</v>
      </c>
      <c r="H431" s="0" t="s">
        <v>87</v>
      </c>
      <c r="I431" s="0" t="n">
        <v>1</v>
      </c>
    </row>
    <row r="432" customFormat="false" ht="12.8" hidden="false" customHeight="false" outlineLevel="0" collapsed="false">
      <c r="A432" s="0" t="n">
        <v>4269837</v>
      </c>
      <c r="B432" s="131" t="n">
        <v>41502</v>
      </c>
      <c r="C432" s="0" t="s">
        <v>8</v>
      </c>
      <c r="D432" s="0" t="s">
        <v>1229</v>
      </c>
      <c r="E432" s="0" t="s">
        <v>799</v>
      </c>
      <c r="F432" s="0" t="n">
        <v>223000</v>
      </c>
      <c r="G432" s="0" t="s">
        <v>74</v>
      </c>
      <c r="H432" s="0" t="s">
        <v>48</v>
      </c>
      <c r="I432" s="0" t="n">
        <v>0</v>
      </c>
    </row>
    <row r="433" customFormat="false" ht="12.8" hidden="false" customHeight="false" outlineLevel="0" collapsed="false">
      <c r="A433" s="0" t="n">
        <v>4269840</v>
      </c>
      <c r="B433" s="131" t="n">
        <v>41502</v>
      </c>
      <c r="C433" s="0" t="s">
        <v>10</v>
      </c>
      <c r="D433" s="0" t="s">
        <v>1230</v>
      </c>
      <c r="E433" s="0" t="s">
        <v>799</v>
      </c>
      <c r="F433" s="0" t="n">
        <v>120000</v>
      </c>
      <c r="G433" s="0" t="s">
        <v>57</v>
      </c>
      <c r="H433" s="0" t="s">
        <v>59</v>
      </c>
      <c r="I433" s="0" t="n">
        <v>0</v>
      </c>
    </row>
    <row r="434" customFormat="false" ht="12.8" hidden="false" customHeight="false" outlineLevel="0" collapsed="false">
      <c r="A434" s="0" t="n">
        <v>4269843</v>
      </c>
      <c r="B434" s="131" t="n">
        <v>41502</v>
      </c>
      <c r="C434" s="0" t="s">
        <v>10</v>
      </c>
      <c r="D434" s="0" t="s">
        <v>1231</v>
      </c>
      <c r="E434" s="0" t="s">
        <v>806</v>
      </c>
      <c r="F434" s="0" t="n">
        <v>13000</v>
      </c>
      <c r="G434" s="0" t="s">
        <v>57</v>
      </c>
      <c r="H434" s="0" t="s">
        <v>59</v>
      </c>
      <c r="I434" s="0" t="n">
        <v>0</v>
      </c>
    </row>
    <row r="435" customFormat="false" ht="12.8" hidden="false" customHeight="false" outlineLevel="0" collapsed="false">
      <c r="A435" s="0" t="n">
        <v>4269844</v>
      </c>
      <c r="B435" s="131" t="n">
        <v>41502</v>
      </c>
      <c r="C435" s="0" t="s">
        <v>8</v>
      </c>
      <c r="D435" s="0" t="s">
        <v>1232</v>
      </c>
      <c r="E435" s="0" t="s">
        <v>799</v>
      </c>
      <c r="F435" s="0" t="n">
        <v>1725000</v>
      </c>
      <c r="G435" s="0" t="s">
        <v>54</v>
      </c>
      <c r="H435" s="0" t="s">
        <v>73</v>
      </c>
      <c r="I435" s="0" t="n">
        <v>0</v>
      </c>
    </row>
    <row r="436" customFormat="false" ht="12.8" hidden="false" customHeight="false" outlineLevel="0" collapsed="false">
      <c r="A436" s="0" t="n">
        <v>4269848</v>
      </c>
      <c r="B436" s="131" t="n">
        <v>41502</v>
      </c>
      <c r="C436" s="0" t="s">
        <v>14</v>
      </c>
      <c r="D436" s="0" t="s">
        <v>1233</v>
      </c>
      <c r="E436" s="0" t="s">
        <v>806</v>
      </c>
      <c r="F436" s="0" t="n">
        <v>99900</v>
      </c>
      <c r="G436" s="0" t="s">
        <v>57</v>
      </c>
      <c r="H436" s="0" t="s">
        <v>90</v>
      </c>
      <c r="I436" s="0" t="n">
        <v>0</v>
      </c>
    </row>
    <row r="437" customFormat="false" ht="12.8" hidden="false" customHeight="false" outlineLevel="0" collapsed="false">
      <c r="A437" s="0" t="n">
        <v>4269856</v>
      </c>
      <c r="B437" s="131" t="n">
        <v>41502</v>
      </c>
      <c r="C437" s="0" t="s">
        <v>10</v>
      </c>
      <c r="D437" s="0" t="s">
        <v>1234</v>
      </c>
      <c r="E437" s="0" t="s">
        <v>799</v>
      </c>
      <c r="F437" s="0" t="n">
        <v>375162</v>
      </c>
      <c r="G437" s="0" t="s">
        <v>68</v>
      </c>
      <c r="H437" s="0" t="s">
        <v>70</v>
      </c>
      <c r="I437" s="0" t="n">
        <v>1</v>
      </c>
    </row>
    <row r="438" customFormat="false" ht="12.8" hidden="false" customHeight="false" outlineLevel="0" collapsed="false">
      <c r="A438" s="0" t="n">
        <v>4269858</v>
      </c>
      <c r="B438" s="131" t="n">
        <v>41502</v>
      </c>
      <c r="C438" s="0" t="s">
        <v>9</v>
      </c>
      <c r="D438" s="0" t="s">
        <v>1235</v>
      </c>
      <c r="E438" s="0" t="s">
        <v>799</v>
      </c>
      <c r="F438" s="0" t="n">
        <v>270000</v>
      </c>
      <c r="G438" s="0" t="s">
        <v>57</v>
      </c>
      <c r="H438" s="0" t="s">
        <v>65</v>
      </c>
      <c r="I438" s="0" t="n">
        <v>0</v>
      </c>
    </row>
    <row r="439" customFormat="false" ht="12.8" hidden="false" customHeight="false" outlineLevel="0" collapsed="false">
      <c r="A439" s="0" t="n">
        <v>4269859</v>
      </c>
      <c r="B439" s="131" t="n">
        <v>41502</v>
      </c>
      <c r="C439" s="0" t="s">
        <v>9</v>
      </c>
      <c r="D439" s="0" t="s">
        <v>1236</v>
      </c>
      <c r="E439" s="0" t="s">
        <v>799</v>
      </c>
      <c r="F439" s="0" t="n">
        <v>272000</v>
      </c>
      <c r="G439" s="0" t="s">
        <v>74</v>
      </c>
      <c r="H439" s="0" t="s">
        <v>97</v>
      </c>
      <c r="I439" s="0" t="n">
        <v>0</v>
      </c>
    </row>
    <row r="440" customFormat="false" ht="12.8" hidden="false" customHeight="false" outlineLevel="0" collapsed="false">
      <c r="A440" s="0" t="n">
        <v>4269864</v>
      </c>
      <c r="B440" s="131" t="n">
        <v>41502</v>
      </c>
      <c r="C440" s="0" t="s">
        <v>8</v>
      </c>
      <c r="D440" s="0" t="s">
        <v>1237</v>
      </c>
      <c r="E440" s="0" t="s">
        <v>799</v>
      </c>
      <c r="F440" s="0" t="n">
        <v>108000</v>
      </c>
      <c r="G440" s="0" t="s">
        <v>77</v>
      </c>
      <c r="H440" s="0" t="s">
        <v>82</v>
      </c>
      <c r="I440" s="0" t="n">
        <v>0</v>
      </c>
    </row>
    <row r="441" customFormat="false" ht="12.8" hidden="false" customHeight="false" outlineLevel="0" collapsed="false">
      <c r="A441" s="0" t="n">
        <v>4269866</v>
      </c>
      <c r="B441" s="131" t="n">
        <v>41502</v>
      </c>
      <c r="C441" s="0" t="s">
        <v>8</v>
      </c>
      <c r="D441" s="0" t="s">
        <v>1238</v>
      </c>
      <c r="E441" s="0" t="s">
        <v>806</v>
      </c>
      <c r="F441" s="0" t="n">
        <v>465000</v>
      </c>
      <c r="G441" s="0" t="s">
        <v>54</v>
      </c>
      <c r="H441" s="0" t="s">
        <v>73</v>
      </c>
      <c r="I441" s="0" t="n">
        <v>0</v>
      </c>
    </row>
    <row r="442" customFormat="false" ht="12.8" hidden="false" customHeight="false" outlineLevel="0" collapsed="false">
      <c r="A442" s="0" t="n">
        <v>4269870</v>
      </c>
      <c r="B442" s="131" t="n">
        <v>41502</v>
      </c>
      <c r="C442" s="0" t="s">
        <v>10</v>
      </c>
      <c r="D442" s="0" t="s">
        <v>1239</v>
      </c>
      <c r="E442" s="0" t="s">
        <v>799</v>
      </c>
      <c r="F442" s="0" t="n">
        <v>312000</v>
      </c>
      <c r="G442" s="0" t="s">
        <v>57</v>
      </c>
      <c r="H442" s="0" t="s">
        <v>62</v>
      </c>
      <c r="I442" s="0" t="n">
        <v>0</v>
      </c>
    </row>
    <row r="443" customFormat="false" ht="12.8" hidden="false" customHeight="false" outlineLevel="0" collapsed="false">
      <c r="A443" s="0" t="n">
        <v>4269877</v>
      </c>
      <c r="B443" s="131" t="n">
        <v>41502</v>
      </c>
      <c r="C443" s="0" t="s">
        <v>11</v>
      </c>
      <c r="D443" s="0" t="s">
        <v>1240</v>
      </c>
      <c r="E443" s="0" t="s">
        <v>799</v>
      </c>
      <c r="F443" s="0" t="n">
        <v>215000</v>
      </c>
      <c r="G443" s="0" t="s">
        <v>57</v>
      </c>
      <c r="H443" s="0" t="s">
        <v>102</v>
      </c>
      <c r="I443" s="0" t="n">
        <v>0</v>
      </c>
    </row>
    <row r="444" customFormat="false" ht="12.8" hidden="false" customHeight="false" outlineLevel="0" collapsed="false">
      <c r="A444" s="0" t="n">
        <v>4269879</v>
      </c>
      <c r="B444" s="131" t="n">
        <v>41502</v>
      </c>
      <c r="C444" s="0" t="s">
        <v>11</v>
      </c>
      <c r="D444" s="0" t="s">
        <v>1241</v>
      </c>
      <c r="E444" s="0" t="s">
        <v>799</v>
      </c>
      <c r="F444" s="0" t="n">
        <v>169900</v>
      </c>
      <c r="G444" s="0" t="s">
        <v>108</v>
      </c>
      <c r="H444" s="0" t="s">
        <v>109</v>
      </c>
      <c r="I444" s="0" t="n">
        <v>0</v>
      </c>
    </row>
    <row r="445" customFormat="false" ht="12.8" hidden="false" customHeight="false" outlineLevel="0" collapsed="false">
      <c r="A445" s="0" t="n">
        <v>4269883</v>
      </c>
      <c r="B445" s="131" t="n">
        <v>41502</v>
      </c>
      <c r="C445" s="0" t="s">
        <v>11</v>
      </c>
      <c r="D445" s="0" t="s">
        <v>1242</v>
      </c>
      <c r="E445" s="0" t="s">
        <v>799</v>
      </c>
      <c r="F445" s="0" t="n">
        <v>362001</v>
      </c>
      <c r="G445" s="0" t="s">
        <v>57</v>
      </c>
      <c r="H445" s="0" t="s">
        <v>102</v>
      </c>
      <c r="I445" s="0" t="n">
        <v>0</v>
      </c>
    </row>
    <row r="446" customFormat="false" ht="12.8" hidden="false" customHeight="false" outlineLevel="0" collapsed="false">
      <c r="A446" s="0" t="n">
        <v>4269893</v>
      </c>
      <c r="B446" s="131" t="n">
        <v>41502</v>
      </c>
      <c r="C446" s="0" t="s">
        <v>11</v>
      </c>
      <c r="D446" s="0" t="s">
        <v>451</v>
      </c>
      <c r="E446" s="0" t="s">
        <v>799</v>
      </c>
      <c r="F446" s="0" t="n">
        <v>336000</v>
      </c>
      <c r="G446" s="0" t="s">
        <v>57</v>
      </c>
      <c r="H446" s="0" t="s">
        <v>104</v>
      </c>
      <c r="I446" s="0" t="n">
        <v>0</v>
      </c>
    </row>
    <row r="447" customFormat="false" ht="12.8" hidden="false" customHeight="false" outlineLevel="0" collapsed="false">
      <c r="A447" s="0" t="n">
        <v>4269899</v>
      </c>
      <c r="B447" s="131" t="n">
        <v>41502</v>
      </c>
      <c r="C447" s="0" t="s">
        <v>9</v>
      </c>
      <c r="D447" s="0" t="s">
        <v>1243</v>
      </c>
      <c r="E447" s="0" t="s">
        <v>799</v>
      </c>
      <c r="F447" s="0" t="n">
        <v>730000</v>
      </c>
      <c r="G447" s="0" t="s">
        <v>57</v>
      </c>
      <c r="H447" s="0" t="s">
        <v>94</v>
      </c>
      <c r="I447" s="0" t="n">
        <v>0</v>
      </c>
    </row>
    <row r="448" customFormat="false" ht="12.8" hidden="false" customHeight="false" outlineLevel="0" collapsed="false">
      <c r="A448" s="0" t="n">
        <v>4269905</v>
      </c>
      <c r="B448" s="131" t="n">
        <v>41502</v>
      </c>
      <c r="C448" s="0" t="s">
        <v>9</v>
      </c>
      <c r="D448" s="0" t="s">
        <v>1244</v>
      </c>
      <c r="E448" s="0" t="s">
        <v>799</v>
      </c>
      <c r="F448" s="0" t="n">
        <v>240000</v>
      </c>
      <c r="G448" s="0" t="s">
        <v>74</v>
      </c>
      <c r="H448" s="0" t="s">
        <v>96</v>
      </c>
      <c r="I448" s="0" t="n">
        <v>0</v>
      </c>
    </row>
    <row r="449" customFormat="false" ht="12.8" hidden="false" customHeight="false" outlineLevel="0" collapsed="false">
      <c r="A449" s="0" t="n">
        <v>4269911</v>
      </c>
      <c r="B449" s="131" t="n">
        <v>41502</v>
      </c>
      <c r="C449" s="0" t="s">
        <v>11</v>
      </c>
      <c r="D449" s="0" t="s">
        <v>1245</v>
      </c>
      <c r="E449" s="0" t="s">
        <v>799</v>
      </c>
      <c r="F449" s="0" t="n">
        <v>115000</v>
      </c>
      <c r="G449" s="0" t="s">
        <v>108</v>
      </c>
      <c r="H449" s="0" t="s">
        <v>110</v>
      </c>
      <c r="I449" s="0" t="n">
        <v>0</v>
      </c>
    </row>
    <row r="450" customFormat="false" ht="12.8" hidden="false" customHeight="false" outlineLevel="0" collapsed="false">
      <c r="A450" s="0" t="n">
        <v>4269921</v>
      </c>
      <c r="B450" s="131" t="n">
        <v>41502</v>
      </c>
      <c r="C450" s="0" t="s">
        <v>11</v>
      </c>
      <c r="D450" s="0" t="s">
        <v>1246</v>
      </c>
      <c r="E450" s="0" t="s">
        <v>799</v>
      </c>
      <c r="F450" s="0" t="n">
        <v>125000</v>
      </c>
      <c r="G450" s="0" t="s">
        <v>108</v>
      </c>
      <c r="H450" s="0" t="s">
        <v>110</v>
      </c>
      <c r="I450" s="0" t="n">
        <v>0</v>
      </c>
    </row>
    <row r="451" customFormat="false" ht="12.8" hidden="false" customHeight="false" outlineLevel="0" collapsed="false">
      <c r="A451" s="0" t="n">
        <v>4269924</v>
      </c>
      <c r="B451" s="131" t="n">
        <v>41502</v>
      </c>
      <c r="C451" s="0" t="s">
        <v>8</v>
      </c>
      <c r="D451" s="0" t="s">
        <v>1247</v>
      </c>
      <c r="E451" s="0" t="s">
        <v>799</v>
      </c>
      <c r="F451" s="0" t="n">
        <v>262900</v>
      </c>
      <c r="G451" s="0" t="s">
        <v>74</v>
      </c>
      <c r="H451" s="0" t="s">
        <v>76</v>
      </c>
      <c r="I451" s="0" t="n">
        <v>0</v>
      </c>
    </row>
    <row r="452" customFormat="false" ht="12.8" hidden="false" customHeight="false" outlineLevel="0" collapsed="false">
      <c r="A452" s="0" t="n">
        <v>4269931</v>
      </c>
      <c r="B452" s="131" t="n">
        <v>41502</v>
      </c>
      <c r="C452" s="0" t="s">
        <v>11</v>
      </c>
      <c r="D452" s="0" t="s">
        <v>1248</v>
      </c>
      <c r="E452" s="0" t="s">
        <v>799</v>
      </c>
      <c r="F452" s="0" t="n">
        <v>311827</v>
      </c>
      <c r="G452" s="0" t="s">
        <v>57</v>
      </c>
      <c r="H452" s="0" t="s">
        <v>106</v>
      </c>
      <c r="I452" s="0" t="n">
        <v>1</v>
      </c>
    </row>
    <row r="453" customFormat="false" ht="12.8" hidden="false" customHeight="false" outlineLevel="0" collapsed="false">
      <c r="A453" s="0" t="n">
        <v>4269933</v>
      </c>
      <c r="B453" s="131" t="n">
        <v>41502</v>
      </c>
      <c r="C453" s="0" t="s">
        <v>9</v>
      </c>
      <c r="D453" s="0" t="s">
        <v>1249</v>
      </c>
      <c r="E453" s="0" t="s">
        <v>799</v>
      </c>
      <c r="F453" s="0" t="n">
        <v>198500</v>
      </c>
      <c r="G453" s="0" t="s">
        <v>57</v>
      </c>
      <c r="H453" s="0" t="s">
        <v>90</v>
      </c>
      <c r="I453" s="0" t="n">
        <v>0</v>
      </c>
    </row>
    <row r="454" customFormat="false" ht="12.8" hidden="false" customHeight="false" outlineLevel="0" collapsed="false">
      <c r="A454" s="0" t="n">
        <v>4269941</v>
      </c>
      <c r="B454" s="131" t="n">
        <v>41502</v>
      </c>
      <c r="C454" s="0" t="s">
        <v>8</v>
      </c>
      <c r="D454" s="0" t="s">
        <v>1250</v>
      </c>
      <c r="E454" s="0" t="s">
        <v>799</v>
      </c>
      <c r="F454" s="0" t="n">
        <v>153000</v>
      </c>
      <c r="G454" s="0" t="s">
        <v>74</v>
      </c>
      <c r="H454" s="0" t="s">
        <v>76</v>
      </c>
      <c r="I454" s="0" t="n">
        <v>0</v>
      </c>
    </row>
    <row r="455" customFormat="false" ht="12.8" hidden="false" customHeight="false" outlineLevel="0" collapsed="false">
      <c r="A455" s="0" t="n">
        <v>4269945</v>
      </c>
      <c r="B455" s="131" t="n">
        <v>41502</v>
      </c>
      <c r="C455" s="0" t="s">
        <v>9</v>
      </c>
      <c r="D455" s="0" t="s">
        <v>1251</v>
      </c>
      <c r="E455" s="0" t="s">
        <v>799</v>
      </c>
      <c r="F455" s="0" t="n">
        <v>187500</v>
      </c>
      <c r="G455" s="0" t="s">
        <v>57</v>
      </c>
      <c r="H455" s="0" t="s">
        <v>90</v>
      </c>
      <c r="I455" s="0" t="n">
        <v>0</v>
      </c>
    </row>
    <row r="456" customFormat="false" ht="12.8" hidden="false" customHeight="false" outlineLevel="0" collapsed="false">
      <c r="A456" s="0" t="n">
        <v>4269955</v>
      </c>
      <c r="B456" s="131" t="n">
        <v>41502</v>
      </c>
      <c r="C456" s="0" t="s">
        <v>8</v>
      </c>
      <c r="D456" s="0" t="s">
        <v>1252</v>
      </c>
      <c r="E456" s="0" t="s">
        <v>799</v>
      </c>
      <c r="F456" s="0" t="n">
        <v>253000</v>
      </c>
      <c r="G456" s="0" t="s">
        <v>77</v>
      </c>
      <c r="H456" s="0" t="s">
        <v>83</v>
      </c>
      <c r="I456" s="0" t="n">
        <v>0</v>
      </c>
    </row>
    <row r="457" customFormat="false" ht="12.8" hidden="false" customHeight="false" outlineLevel="0" collapsed="false">
      <c r="A457" s="0" t="n">
        <v>4269957</v>
      </c>
      <c r="B457" s="131" t="n">
        <v>41502</v>
      </c>
      <c r="C457" s="0" t="s">
        <v>9</v>
      </c>
      <c r="D457" s="0" t="s">
        <v>1253</v>
      </c>
      <c r="E457" s="0" t="s">
        <v>799</v>
      </c>
      <c r="F457" s="0" t="n">
        <v>164500</v>
      </c>
      <c r="G457" s="0" t="s">
        <v>74</v>
      </c>
      <c r="H457" s="0" t="s">
        <v>97</v>
      </c>
      <c r="I457" s="0" t="n">
        <v>0</v>
      </c>
    </row>
    <row r="458" customFormat="false" ht="12.8" hidden="false" customHeight="false" outlineLevel="0" collapsed="false">
      <c r="A458" s="0" t="n">
        <v>4269961</v>
      </c>
      <c r="B458" s="131" t="n">
        <v>41502</v>
      </c>
      <c r="C458" s="0" t="s">
        <v>10</v>
      </c>
      <c r="D458" s="0" t="s">
        <v>1254</v>
      </c>
      <c r="E458" s="0" t="s">
        <v>799</v>
      </c>
      <c r="F458" s="0" t="n">
        <v>57000</v>
      </c>
      <c r="G458" s="0" t="s">
        <v>68</v>
      </c>
      <c r="H458" s="0" t="s">
        <v>69</v>
      </c>
      <c r="I458" s="0" t="n">
        <v>0</v>
      </c>
    </row>
    <row r="459" customFormat="false" ht="12.8" hidden="false" customHeight="false" outlineLevel="0" collapsed="false">
      <c r="A459" s="0" t="n">
        <v>4269966</v>
      </c>
      <c r="B459" s="131" t="n">
        <v>41502</v>
      </c>
      <c r="C459" s="0" t="s">
        <v>8</v>
      </c>
      <c r="D459" s="0" t="s">
        <v>1255</v>
      </c>
      <c r="E459" s="0" t="s">
        <v>799</v>
      </c>
      <c r="F459" s="0" t="n">
        <v>306558.5</v>
      </c>
      <c r="G459" s="0" t="s">
        <v>77</v>
      </c>
      <c r="H459" s="0" t="s">
        <v>48</v>
      </c>
      <c r="I459" s="0" t="n">
        <v>1</v>
      </c>
    </row>
    <row r="460" customFormat="false" ht="12.8" hidden="false" customHeight="false" outlineLevel="0" collapsed="false">
      <c r="A460" s="0" t="n">
        <v>4269968</v>
      </c>
      <c r="B460" s="131" t="n">
        <v>41502</v>
      </c>
      <c r="C460" s="0" t="s">
        <v>9</v>
      </c>
      <c r="D460" s="0" t="s">
        <v>1256</v>
      </c>
      <c r="E460" s="0" t="s">
        <v>799</v>
      </c>
      <c r="F460" s="0" t="n">
        <v>210000</v>
      </c>
      <c r="G460" s="0" t="s">
        <v>74</v>
      </c>
      <c r="H460" s="0" t="s">
        <v>97</v>
      </c>
      <c r="I460" s="0" t="n">
        <v>0</v>
      </c>
    </row>
    <row r="461" customFormat="false" ht="12.8" hidden="false" customHeight="false" outlineLevel="0" collapsed="false">
      <c r="A461" s="0" t="n">
        <v>4269971</v>
      </c>
      <c r="B461" s="131" t="n">
        <v>41502</v>
      </c>
      <c r="C461" s="0" t="s">
        <v>10</v>
      </c>
      <c r="D461" s="0" t="s">
        <v>1257</v>
      </c>
      <c r="E461" s="0" t="s">
        <v>799</v>
      </c>
      <c r="F461" s="0" t="n">
        <v>342000</v>
      </c>
      <c r="G461" s="0" t="s">
        <v>57</v>
      </c>
      <c r="H461" s="0" t="s">
        <v>63</v>
      </c>
      <c r="I461" s="0" t="n">
        <v>0</v>
      </c>
    </row>
    <row r="462" customFormat="false" ht="12.8" hidden="false" customHeight="false" outlineLevel="0" collapsed="false">
      <c r="A462" s="0" t="n">
        <v>4269975</v>
      </c>
      <c r="B462" s="131" t="n">
        <v>41502</v>
      </c>
      <c r="C462" s="0" t="s">
        <v>11</v>
      </c>
      <c r="D462" s="0" t="s">
        <v>1258</v>
      </c>
      <c r="E462" s="0" t="s">
        <v>799</v>
      </c>
      <c r="F462" s="0" t="n">
        <v>360000</v>
      </c>
      <c r="G462" s="0" t="s">
        <v>57</v>
      </c>
      <c r="H462" s="0" t="s">
        <v>105</v>
      </c>
      <c r="I462" s="0" t="n">
        <v>0</v>
      </c>
    </row>
    <row r="463" customFormat="false" ht="12.8" hidden="false" customHeight="false" outlineLevel="0" collapsed="false">
      <c r="A463" s="0" t="n">
        <v>4269980</v>
      </c>
      <c r="B463" s="131" t="n">
        <v>41502</v>
      </c>
      <c r="C463" s="0" t="s">
        <v>8</v>
      </c>
      <c r="D463" s="0" t="s">
        <v>1259</v>
      </c>
      <c r="E463" s="0" t="s">
        <v>799</v>
      </c>
      <c r="F463" s="0" t="n">
        <v>400000</v>
      </c>
      <c r="G463" s="0" t="s">
        <v>77</v>
      </c>
      <c r="H463" s="0" t="s">
        <v>75</v>
      </c>
      <c r="I463" s="0" t="n">
        <v>0</v>
      </c>
    </row>
    <row r="464" customFormat="false" ht="12.8" hidden="false" customHeight="false" outlineLevel="0" collapsed="false">
      <c r="A464" s="0" t="n">
        <v>4270016</v>
      </c>
      <c r="B464" s="131" t="n">
        <v>41505</v>
      </c>
      <c r="C464" s="0" t="s">
        <v>8</v>
      </c>
      <c r="D464" s="0" t="s">
        <v>1260</v>
      </c>
      <c r="E464" s="0" t="s">
        <v>799</v>
      </c>
      <c r="F464" s="0" t="n">
        <v>158500</v>
      </c>
      <c r="G464" s="0" t="s">
        <v>77</v>
      </c>
      <c r="H464" s="0" t="s">
        <v>82</v>
      </c>
      <c r="I464" s="0" t="n">
        <v>0</v>
      </c>
    </row>
    <row r="465" customFormat="false" ht="12.8" hidden="false" customHeight="false" outlineLevel="0" collapsed="false">
      <c r="A465" s="0" t="n">
        <v>4270081</v>
      </c>
      <c r="B465" s="131" t="n">
        <v>41505</v>
      </c>
      <c r="C465" s="0" t="s">
        <v>8</v>
      </c>
      <c r="D465" s="0" t="s">
        <v>1261</v>
      </c>
      <c r="E465" s="0" t="s">
        <v>806</v>
      </c>
      <c r="F465" s="0" t="n">
        <v>219000</v>
      </c>
      <c r="G465" s="0" t="s">
        <v>77</v>
      </c>
      <c r="H465" s="0" t="s">
        <v>83</v>
      </c>
      <c r="I465" s="0" t="n">
        <v>0</v>
      </c>
    </row>
    <row r="466" customFormat="false" ht="12.8" hidden="false" customHeight="false" outlineLevel="0" collapsed="false">
      <c r="A466" s="0" t="n">
        <v>4270090</v>
      </c>
      <c r="B466" s="131" t="n">
        <v>41505</v>
      </c>
      <c r="C466" s="0" t="s">
        <v>8</v>
      </c>
      <c r="D466" s="0" t="s">
        <v>1262</v>
      </c>
      <c r="E466" s="0" t="s">
        <v>799</v>
      </c>
      <c r="F466" s="0" t="n">
        <v>435000</v>
      </c>
      <c r="G466" s="0" t="s">
        <v>77</v>
      </c>
      <c r="H466" s="0" t="s">
        <v>80</v>
      </c>
      <c r="I466" s="0" t="n">
        <v>0</v>
      </c>
    </row>
    <row r="467" customFormat="false" ht="12.8" hidden="false" customHeight="false" outlineLevel="0" collapsed="false">
      <c r="A467" s="0" t="n">
        <v>4270135</v>
      </c>
      <c r="B467" s="131" t="n">
        <v>41505</v>
      </c>
      <c r="C467" s="0" t="s">
        <v>8</v>
      </c>
      <c r="D467" s="0" t="s">
        <v>1263</v>
      </c>
      <c r="E467" s="0" t="s">
        <v>799</v>
      </c>
      <c r="F467" s="0" t="n">
        <v>140000</v>
      </c>
      <c r="G467" s="0" t="s">
        <v>77</v>
      </c>
      <c r="H467" s="0" t="s">
        <v>72</v>
      </c>
      <c r="I467" s="0" t="n">
        <v>0</v>
      </c>
    </row>
    <row r="468" customFormat="false" ht="12.8" hidden="false" customHeight="false" outlineLevel="0" collapsed="false">
      <c r="A468" s="0" t="n">
        <v>4270145</v>
      </c>
      <c r="B468" s="131" t="n">
        <v>41505</v>
      </c>
      <c r="C468" s="0" t="s">
        <v>10</v>
      </c>
      <c r="D468" s="0" t="s">
        <v>1264</v>
      </c>
      <c r="E468" s="0" t="s">
        <v>806</v>
      </c>
      <c r="F468" s="0" t="n">
        <v>400000</v>
      </c>
      <c r="G468" s="0" t="s">
        <v>54</v>
      </c>
      <c r="H468" s="0" t="s">
        <v>56</v>
      </c>
      <c r="I468" s="0" t="n">
        <v>0</v>
      </c>
    </row>
    <row r="469" customFormat="false" ht="12.8" hidden="false" customHeight="false" outlineLevel="0" collapsed="false">
      <c r="A469" s="0" t="n">
        <v>4270257</v>
      </c>
      <c r="B469" s="131" t="n">
        <v>41505</v>
      </c>
      <c r="C469" s="0" t="s">
        <v>8</v>
      </c>
      <c r="D469" s="0" t="s">
        <v>1265</v>
      </c>
      <c r="E469" s="0" t="s">
        <v>799</v>
      </c>
      <c r="F469" s="0" t="n">
        <v>167500</v>
      </c>
      <c r="G469" s="0" t="s">
        <v>74</v>
      </c>
      <c r="H469" s="0" t="s">
        <v>76</v>
      </c>
      <c r="I469" s="0" t="n">
        <v>0</v>
      </c>
    </row>
    <row r="470" customFormat="false" ht="12.8" hidden="false" customHeight="false" outlineLevel="0" collapsed="false">
      <c r="A470" s="0" t="n">
        <v>4270307</v>
      </c>
      <c r="B470" s="131" t="n">
        <v>41505</v>
      </c>
      <c r="C470" s="0" t="s">
        <v>10</v>
      </c>
      <c r="D470" s="0" t="s">
        <v>1266</v>
      </c>
      <c r="E470" s="0" t="s">
        <v>806</v>
      </c>
      <c r="F470" s="0" t="n">
        <v>388200</v>
      </c>
      <c r="G470" s="0" t="s">
        <v>54</v>
      </c>
      <c r="H470" s="0" t="s">
        <v>55</v>
      </c>
      <c r="I470" s="0" t="n">
        <v>0</v>
      </c>
    </row>
    <row r="471" customFormat="false" ht="12.8" hidden="false" customHeight="false" outlineLevel="0" collapsed="false">
      <c r="A471" s="0" t="n">
        <v>4270316</v>
      </c>
      <c r="B471" s="131" t="n">
        <v>41505</v>
      </c>
      <c r="C471" s="0" t="s">
        <v>8</v>
      </c>
      <c r="D471" s="0" t="s">
        <v>1267</v>
      </c>
      <c r="E471" s="0" t="s">
        <v>799</v>
      </c>
      <c r="F471" s="0" t="n">
        <v>230000</v>
      </c>
      <c r="G471" s="0" t="s">
        <v>77</v>
      </c>
      <c r="H471" s="0" t="s">
        <v>82</v>
      </c>
      <c r="I471" s="0" t="n">
        <v>0</v>
      </c>
    </row>
    <row r="472" customFormat="false" ht="12.8" hidden="false" customHeight="false" outlineLevel="0" collapsed="false">
      <c r="A472" s="0" t="n">
        <v>4270333</v>
      </c>
      <c r="B472" s="131" t="n">
        <v>41505</v>
      </c>
      <c r="C472" s="0" t="s">
        <v>8</v>
      </c>
      <c r="D472" s="0" t="s">
        <v>1268</v>
      </c>
      <c r="E472" s="0" t="s">
        <v>799</v>
      </c>
      <c r="F472" s="0" t="n">
        <v>272500</v>
      </c>
      <c r="G472" s="0" t="s">
        <v>77</v>
      </c>
      <c r="H472" s="0" t="s">
        <v>82</v>
      </c>
      <c r="I472" s="0" t="n">
        <v>0</v>
      </c>
    </row>
    <row r="473" customFormat="false" ht="12.8" hidden="false" customHeight="false" outlineLevel="0" collapsed="false">
      <c r="A473" s="0" t="n">
        <v>4270365</v>
      </c>
      <c r="B473" s="131" t="n">
        <v>41505</v>
      </c>
      <c r="C473" s="0" t="s">
        <v>10</v>
      </c>
      <c r="D473" s="0" t="s">
        <v>1269</v>
      </c>
      <c r="E473" s="0" t="s">
        <v>799</v>
      </c>
      <c r="F473" s="0" t="n">
        <v>288840</v>
      </c>
      <c r="G473" s="0" t="s">
        <v>57</v>
      </c>
      <c r="H473" s="0" t="s">
        <v>60</v>
      </c>
      <c r="I473" s="0" t="n">
        <v>1</v>
      </c>
    </row>
    <row r="474" customFormat="false" ht="12.8" hidden="false" customHeight="false" outlineLevel="0" collapsed="false">
      <c r="A474" s="0" t="n">
        <v>4270376</v>
      </c>
      <c r="B474" s="131" t="n">
        <v>41505</v>
      </c>
      <c r="C474" s="0" t="s">
        <v>8</v>
      </c>
      <c r="D474" s="0" t="s">
        <v>1270</v>
      </c>
      <c r="E474" s="0" t="s">
        <v>799</v>
      </c>
      <c r="F474" s="0" t="n">
        <v>55000</v>
      </c>
      <c r="G474" s="0" t="s">
        <v>68</v>
      </c>
      <c r="H474" s="0" t="s">
        <v>83</v>
      </c>
      <c r="I474" s="0" t="n">
        <v>0</v>
      </c>
    </row>
    <row r="475" customFormat="false" ht="12.8" hidden="false" customHeight="false" outlineLevel="0" collapsed="false">
      <c r="A475" s="0" t="n">
        <v>4270398</v>
      </c>
      <c r="B475" s="131" t="n">
        <v>41505</v>
      </c>
      <c r="C475" s="0" t="s">
        <v>8</v>
      </c>
      <c r="D475" s="0" t="s">
        <v>1271</v>
      </c>
      <c r="E475" s="0" t="s">
        <v>799</v>
      </c>
      <c r="F475" s="0" t="n">
        <v>335000</v>
      </c>
      <c r="G475" s="0" t="s">
        <v>77</v>
      </c>
      <c r="H475" s="0" t="s">
        <v>48</v>
      </c>
      <c r="I475" s="0" t="n">
        <v>0</v>
      </c>
    </row>
    <row r="476" customFormat="false" ht="12.8" hidden="false" customHeight="false" outlineLevel="0" collapsed="false">
      <c r="A476" s="0" t="n">
        <v>4270404</v>
      </c>
      <c r="B476" s="131" t="n">
        <v>41505</v>
      </c>
      <c r="C476" s="0" t="s">
        <v>8</v>
      </c>
      <c r="D476" s="0" t="s">
        <v>1272</v>
      </c>
      <c r="E476" s="0" t="s">
        <v>799</v>
      </c>
      <c r="F476" s="0" t="n">
        <v>1685000</v>
      </c>
      <c r="G476" s="0" t="s">
        <v>77</v>
      </c>
      <c r="H476" s="0" t="s">
        <v>48</v>
      </c>
      <c r="I476" s="0" t="n">
        <v>0</v>
      </c>
    </row>
    <row r="477" customFormat="false" ht="12.8" hidden="false" customHeight="false" outlineLevel="0" collapsed="false">
      <c r="A477" s="0" t="n">
        <v>4270407</v>
      </c>
      <c r="B477" s="131" t="n">
        <v>41505</v>
      </c>
      <c r="C477" s="0" t="s">
        <v>8</v>
      </c>
      <c r="D477" s="0" t="s">
        <v>1273</v>
      </c>
      <c r="E477" s="0" t="s">
        <v>799</v>
      </c>
      <c r="F477" s="0" t="n">
        <v>900000</v>
      </c>
      <c r="G477" s="0" t="s">
        <v>77</v>
      </c>
      <c r="H477" s="0" t="s">
        <v>83</v>
      </c>
      <c r="I477" s="0" t="n">
        <v>0</v>
      </c>
    </row>
    <row r="478" customFormat="false" ht="12.8" hidden="false" customHeight="false" outlineLevel="0" collapsed="false">
      <c r="A478" s="0" t="n">
        <v>4270408</v>
      </c>
      <c r="B478" s="131" t="n">
        <v>41505</v>
      </c>
      <c r="C478" s="0" t="s">
        <v>8</v>
      </c>
      <c r="D478" s="0" t="s">
        <v>1274</v>
      </c>
      <c r="E478" s="0" t="s">
        <v>799</v>
      </c>
      <c r="F478" s="0" t="n">
        <v>243000</v>
      </c>
      <c r="G478" s="0" t="s">
        <v>77</v>
      </c>
      <c r="H478" s="0" t="s">
        <v>79</v>
      </c>
      <c r="I478" s="0" t="n">
        <v>0</v>
      </c>
    </row>
    <row r="479" customFormat="false" ht="12.8" hidden="false" customHeight="false" outlineLevel="0" collapsed="false">
      <c r="A479" s="0" t="n">
        <v>4270446</v>
      </c>
      <c r="B479" s="131" t="n">
        <v>41505</v>
      </c>
      <c r="C479" s="0" t="s">
        <v>8</v>
      </c>
      <c r="D479" s="0" t="s">
        <v>1275</v>
      </c>
      <c r="E479" s="0" t="s">
        <v>799</v>
      </c>
      <c r="F479" s="0" t="n">
        <v>130000</v>
      </c>
      <c r="G479" s="0" t="s">
        <v>68</v>
      </c>
      <c r="H479" s="0" t="s">
        <v>83</v>
      </c>
      <c r="I479" s="0" t="n">
        <v>0</v>
      </c>
    </row>
    <row r="480" customFormat="false" ht="12.8" hidden="false" customHeight="false" outlineLevel="0" collapsed="false">
      <c r="A480" s="0" t="n">
        <v>4270453</v>
      </c>
      <c r="B480" s="131" t="n">
        <v>41505</v>
      </c>
      <c r="C480" s="0" t="s">
        <v>8</v>
      </c>
      <c r="D480" s="0" t="s">
        <v>1276</v>
      </c>
      <c r="E480" s="0" t="s">
        <v>799</v>
      </c>
      <c r="F480" s="0" t="n">
        <v>72000</v>
      </c>
      <c r="G480" s="0" t="s">
        <v>77</v>
      </c>
      <c r="H480" s="0" t="s">
        <v>48</v>
      </c>
      <c r="I480" s="0" t="n">
        <v>0</v>
      </c>
    </row>
    <row r="481" customFormat="false" ht="12.8" hidden="false" customHeight="false" outlineLevel="0" collapsed="false">
      <c r="A481" s="0" t="n">
        <v>4270465</v>
      </c>
      <c r="B481" s="131" t="n">
        <v>41505</v>
      </c>
      <c r="C481" s="0" t="s">
        <v>9</v>
      </c>
      <c r="D481" s="0" t="s">
        <v>490</v>
      </c>
      <c r="E481" s="0" t="s">
        <v>799</v>
      </c>
      <c r="F481" s="0" t="n">
        <v>390000</v>
      </c>
      <c r="G481" s="0" t="s">
        <v>74</v>
      </c>
      <c r="H481" s="0" t="s">
        <v>97</v>
      </c>
      <c r="I481" s="0" t="n">
        <v>0</v>
      </c>
    </row>
    <row r="482" customFormat="false" ht="12.8" hidden="false" customHeight="false" outlineLevel="0" collapsed="false">
      <c r="A482" s="0" t="n">
        <v>4270470</v>
      </c>
      <c r="B482" s="131" t="n">
        <v>41505</v>
      </c>
      <c r="C482" s="0" t="s">
        <v>10</v>
      </c>
      <c r="D482" s="0" t="s">
        <v>1277</v>
      </c>
      <c r="E482" s="0" t="s">
        <v>799</v>
      </c>
      <c r="F482" s="0" t="n">
        <v>230000</v>
      </c>
      <c r="G482" s="0" t="s">
        <v>57</v>
      </c>
      <c r="H482" s="0" t="s">
        <v>62</v>
      </c>
      <c r="I482" s="0" t="n">
        <v>0</v>
      </c>
    </row>
    <row r="483" customFormat="false" ht="12.8" hidden="false" customHeight="false" outlineLevel="0" collapsed="false">
      <c r="A483" s="0" t="n">
        <v>4270473</v>
      </c>
      <c r="B483" s="131" t="n">
        <v>41505</v>
      </c>
      <c r="C483" s="0" t="s">
        <v>10</v>
      </c>
      <c r="D483" s="0" t="s">
        <v>1278</v>
      </c>
      <c r="E483" s="0" t="s">
        <v>806</v>
      </c>
      <c r="F483" s="0" t="n">
        <v>940000</v>
      </c>
      <c r="G483" s="0" t="s">
        <v>54</v>
      </c>
      <c r="H483" s="0" t="s">
        <v>55</v>
      </c>
      <c r="I483" s="0" t="n">
        <v>0</v>
      </c>
    </row>
    <row r="484" customFormat="false" ht="12.8" hidden="false" customHeight="false" outlineLevel="0" collapsed="false">
      <c r="A484" s="0" t="n">
        <v>4270487</v>
      </c>
      <c r="B484" s="131" t="n">
        <v>41505</v>
      </c>
      <c r="C484" s="0" t="s">
        <v>9</v>
      </c>
      <c r="D484" s="0" t="s">
        <v>1279</v>
      </c>
      <c r="E484" s="0" t="s">
        <v>799</v>
      </c>
      <c r="F484" s="0" t="n">
        <v>154900</v>
      </c>
      <c r="G484" s="0" t="s">
        <v>74</v>
      </c>
      <c r="H484" s="0" t="s">
        <v>97</v>
      </c>
      <c r="I484" s="0" t="n">
        <v>0</v>
      </c>
    </row>
    <row r="485" customFormat="false" ht="12.8" hidden="false" customHeight="false" outlineLevel="0" collapsed="false">
      <c r="A485" s="0" t="n">
        <v>4270505</v>
      </c>
      <c r="B485" s="131" t="n">
        <v>41505</v>
      </c>
      <c r="C485" s="0" t="s">
        <v>11</v>
      </c>
      <c r="D485" s="0" t="s">
        <v>1280</v>
      </c>
      <c r="E485" s="0" t="s">
        <v>799</v>
      </c>
      <c r="F485" s="0" t="n">
        <v>95000</v>
      </c>
      <c r="G485" s="0" t="s">
        <v>57</v>
      </c>
      <c r="H485" s="0" t="s">
        <v>102</v>
      </c>
      <c r="I485" s="0" t="n">
        <v>0</v>
      </c>
    </row>
    <row r="486" customFormat="false" ht="12.8" hidden="false" customHeight="false" outlineLevel="0" collapsed="false">
      <c r="A486" s="0" t="n">
        <v>4270506</v>
      </c>
      <c r="B486" s="131" t="n">
        <v>41505</v>
      </c>
      <c r="C486" s="0" t="s">
        <v>8</v>
      </c>
      <c r="D486" s="0" t="s">
        <v>1281</v>
      </c>
      <c r="E486" s="0" t="s">
        <v>799</v>
      </c>
      <c r="F486" s="0" t="n">
        <v>175000</v>
      </c>
      <c r="G486" s="0" t="s">
        <v>74</v>
      </c>
      <c r="H486" s="0" t="s">
        <v>48</v>
      </c>
      <c r="I486" s="0" t="n">
        <v>0</v>
      </c>
    </row>
    <row r="487" customFormat="false" ht="12.8" hidden="false" customHeight="false" outlineLevel="0" collapsed="false">
      <c r="A487" s="0" t="n">
        <v>4270514</v>
      </c>
      <c r="B487" s="131" t="n">
        <v>41505</v>
      </c>
      <c r="C487" s="0" t="s">
        <v>9</v>
      </c>
      <c r="D487" s="0" t="s">
        <v>1282</v>
      </c>
      <c r="E487" s="0" t="s">
        <v>799</v>
      </c>
      <c r="F487" s="0" t="n">
        <v>205900</v>
      </c>
      <c r="G487" s="0" t="s">
        <v>57</v>
      </c>
      <c r="H487" s="0" t="s">
        <v>90</v>
      </c>
      <c r="I487" s="0" t="n">
        <v>0</v>
      </c>
    </row>
    <row r="488" customFormat="false" ht="12.8" hidden="false" customHeight="false" outlineLevel="0" collapsed="false">
      <c r="A488" s="0" t="n">
        <v>4270518</v>
      </c>
      <c r="B488" s="131" t="n">
        <v>41505</v>
      </c>
      <c r="C488" s="0" t="s">
        <v>12</v>
      </c>
      <c r="D488" s="0" t="s">
        <v>1283</v>
      </c>
      <c r="E488" s="0" t="s">
        <v>799</v>
      </c>
      <c r="F488" s="0" t="n">
        <v>280000</v>
      </c>
      <c r="G488" s="0" t="s">
        <v>47</v>
      </c>
      <c r="H488" s="0" t="s">
        <v>48</v>
      </c>
      <c r="I488" s="0" t="n">
        <v>0</v>
      </c>
    </row>
    <row r="489" customFormat="false" ht="12.8" hidden="false" customHeight="false" outlineLevel="0" collapsed="false">
      <c r="A489" s="0" t="n">
        <v>4270524</v>
      </c>
      <c r="B489" s="131" t="n">
        <v>41505</v>
      </c>
      <c r="C489" s="0" t="s">
        <v>8</v>
      </c>
      <c r="D489" s="0" t="s">
        <v>1284</v>
      </c>
      <c r="E489" s="0" t="s">
        <v>1078</v>
      </c>
      <c r="F489" s="0" t="n">
        <v>105000</v>
      </c>
      <c r="G489" s="0" t="s">
        <v>77</v>
      </c>
      <c r="H489" s="0" t="s">
        <v>48</v>
      </c>
      <c r="I489" s="0" t="n">
        <v>0</v>
      </c>
    </row>
    <row r="490" customFormat="false" ht="12.8" hidden="false" customHeight="false" outlineLevel="0" collapsed="false">
      <c r="A490" s="0" t="n">
        <v>4270689</v>
      </c>
      <c r="B490" s="131" t="n">
        <v>41506</v>
      </c>
      <c r="C490" s="0" t="s">
        <v>10</v>
      </c>
      <c r="D490" s="0" t="s">
        <v>1285</v>
      </c>
      <c r="E490" s="0" t="s">
        <v>799</v>
      </c>
      <c r="F490" s="0" t="n">
        <v>353114</v>
      </c>
      <c r="G490" s="0" t="s">
        <v>57</v>
      </c>
      <c r="H490" s="0" t="s">
        <v>64</v>
      </c>
      <c r="I490" s="0" t="n">
        <v>1</v>
      </c>
    </row>
    <row r="491" customFormat="false" ht="12.8" hidden="false" customHeight="false" outlineLevel="0" collapsed="false">
      <c r="A491" s="0" t="n">
        <v>4270691</v>
      </c>
      <c r="B491" s="131" t="n">
        <v>41506</v>
      </c>
      <c r="C491" s="0" t="s">
        <v>12</v>
      </c>
      <c r="D491" s="0" t="s">
        <v>1286</v>
      </c>
      <c r="E491" s="0" t="s">
        <v>799</v>
      </c>
      <c r="F491" s="0" t="n">
        <v>175000</v>
      </c>
      <c r="G491" s="0" t="s">
        <v>47</v>
      </c>
      <c r="H491" s="0" t="s">
        <v>48</v>
      </c>
      <c r="I491" s="0" t="n">
        <v>0</v>
      </c>
    </row>
    <row r="492" customFormat="false" ht="12.8" hidden="false" customHeight="false" outlineLevel="0" collapsed="false">
      <c r="A492" s="0" t="n">
        <v>4270722</v>
      </c>
      <c r="B492" s="131" t="n">
        <v>41506</v>
      </c>
      <c r="C492" s="0" t="s">
        <v>8</v>
      </c>
      <c r="D492" s="0" t="s">
        <v>1287</v>
      </c>
      <c r="E492" s="0" t="s">
        <v>799</v>
      </c>
      <c r="F492" s="0" t="n">
        <v>206000</v>
      </c>
      <c r="G492" s="0" t="s">
        <v>77</v>
      </c>
      <c r="H492" s="0" t="s">
        <v>82</v>
      </c>
      <c r="I492" s="0" t="n">
        <v>0</v>
      </c>
    </row>
    <row r="493" customFormat="false" ht="12.8" hidden="false" customHeight="false" outlineLevel="0" collapsed="false">
      <c r="A493" s="0" t="n">
        <v>4270728</v>
      </c>
      <c r="B493" s="131" t="n">
        <v>41506</v>
      </c>
      <c r="C493" s="0" t="s">
        <v>10</v>
      </c>
      <c r="D493" s="0" t="s">
        <v>1288</v>
      </c>
      <c r="E493" s="0" t="s">
        <v>799</v>
      </c>
      <c r="F493" s="0" t="n">
        <v>150000</v>
      </c>
      <c r="G493" s="0" t="s">
        <v>51</v>
      </c>
      <c r="H493" s="0" t="s">
        <v>53</v>
      </c>
      <c r="I493" s="0" t="n">
        <v>0</v>
      </c>
    </row>
    <row r="494" customFormat="false" ht="12.8" hidden="false" customHeight="false" outlineLevel="0" collapsed="false">
      <c r="A494" s="0" t="n">
        <v>4270729</v>
      </c>
      <c r="B494" s="131" t="n">
        <v>41506</v>
      </c>
      <c r="C494" s="0" t="s">
        <v>12</v>
      </c>
      <c r="D494" s="0" t="s">
        <v>1289</v>
      </c>
      <c r="E494" s="0" t="s">
        <v>799</v>
      </c>
      <c r="F494" s="0" t="n">
        <v>675000</v>
      </c>
      <c r="G494" s="0" t="s">
        <v>47</v>
      </c>
      <c r="H494" s="0" t="s">
        <v>48</v>
      </c>
      <c r="I494" s="0" t="n">
        <v>0</v>
      </c>
    </row>
    <row r="495" customFormat="false" ht="12.8" hidden="false" customHeight="false" outlineLevel="0" collapsed="false">
      <c r="A495" s="0" t="n">
        <v>4270752</v>
      </c>
      <c r="B495" s="131" t="n">
        <v>41506</v>
      </c>
      <c r="C495" s="0" t="s">
        <v>8</v>
      </c>
      <c r="D495" s="0" t="s">
        <v>1290</v>
      </c>
      <c r="E495" s="0" t="s">
        <v>799</v>
      </c>
      <c r="F495" s="0" t="n">
        <v>300000</v>
      </c>
      <c r="G495" s="0" t="s">
        <v>77</v>
      </c>
      <c r="H495" s="0" t="s">
        <v>83</v>
      </c>
      <c r="I495" s="0" t="n">
        <v>0</v>
      </c>
    </row>
    <row r="496" customFormat="false" ht="12.8" hidden="false" customHeight="false" outlineLevel="0" collapsed="false">
      <c r="A496" s="0" t="n">
        <v>4270758</v>
      </c>
      <c r="B496" s="131" t="n">
        <v>41506</v>
      </c>
      <c r="C496" s="0" t="s">
        <v>9</v>
      </c>
      <c r="D496" s="0" t="s">
        <v>1291</v>
      </c>
      <c r="E496" s="0" t="s">
        <v>799</v>
      </c>
      <c r="F496" s="0" t="n">
        <v>240000</v>
      </c>
      <c r="G496" s="0" t="s">
        <v>57</v>
      </c>
      <c r="H496" s="0" t="s">
        <v>90</v>
      </c>
      <c r="I496" s="0" t="n">
        <v>0</v>
      </c>
    </row>
    <row r="497" customFormat="false" ht="12.8" hidden="false" customHeight="false" outlineLevel="0" collapsed="false">
      <c r="A497" s="0" t="n">
        <v>4270788</v>
      </c>
      <c r="B497" s="131" t="n">
        <v>41506</v>
      </c>
      <c r="C497" s="0" t="s">
        <v>8</v>
      </c>
      <c r="D497" s="0" t="s">
        <v>1292</v>
      </c>
      <c r="E497" s="0" t="s">
        <v>799</v>
      </c>
      <c r="F497" s="0" t="n">
        <v>395000</v>
      </c>
      <c r="G497" s="0" t="s">
        <v>77</v>
      </c>
      <c r="H497" s="0" t="s">
        <v>82</v>
      </c>
      <c r="I497" s="0" t="n">
        <v>0</v>
      </c>
    </row>
    <row r="498" customFormat="false" ht="12.8" hidden="false" customHeight="false" outlineLevel="0" collapsed="false">
      <c r="A498" s="0" t="n">
        <v>4270796</v>
      </c>
      <c r="B498" s="131" t="n">
        <v>41506</v>
      </c>
      <c r="C498" s="0" t="s">
        <v>8</v>
      </c>
      <c r="D498" s="0" t="s">
        <v>1293</v>
      </c>
      <c r="E498" s="0" t="s">
        <v>799</v>
      </c>
      <c r="F498" s="0" t="n">
        <v>640000</v>
      </c>
      <c r="G498" s="0" t="s">
        <v>77</v>
      </c>
      <c r="H498" s="0" t="s">
        <v>48</v>
      </c>
      <c r="I498" s="0" t="n">
        <v>0</v>
      </c>
    </row>
    <row r="499" customFormat="false" ht="12.8" hidden="false" customHeight="false" outlineLevel="0" collapsed="false">
      <c r="A499" s="0" t="n">
        <v>4270809</v>
      </c>
      <c r="B499" s="131" t="n">
        <v>41506</v>
      </c>
      <c r="C499" s="0" t="s">
        <v>13</v>
      </c>
      <c r="D499" s="0" t="s">
        <v>1294</v>
      </c>
      <c r="E499" s="0" t="s">
        <v>799</v>
      </c>
      <c r="F499" s="0" t="n">
        <v>361279</v>
      </c>
      <c r="G499" s="0" t="s">
        <v>47</v>
      </c>
      <c r="H499" s="0" t="s">
        <v>87</v>
      </c>
      <c r="I499" s="0" t="n">
        <v>1</v>
      </c>
    </row>
    <row r="500" customFormat="false" ht="12.8" hidden="false" customHeight="false" outlineLevel="0" collapsed="false">
      <c r="A500" s="0" t="n">
        <v>4270813</v>
      </c>
      <c r="B500" s="131" t="n">
        <v>41506</v>
      </c>
      <c r="C500" s="0" t="s">
        <v>8</v>
      </c>
      <c r="D500" s="0" t="s">
        <v>1295</v>
      </c>
      <c r="E500" s="0" t="s">
        <v>799</v>
      </c>
      <c r="F500" s="0" t="n">
        <v>275000</v>
      </c>
      <c r="G500" s="0" t="s">
        <v>77</v>
      </c>
      <c r="H500" s="0" t="s">
        <v>83</v>
      </c>
      <c r="I500" s="0" t="n">
        <v>0</v>
      </c>
    </row>
    <row r="501" customFormat="false" ht="12.8" hidden="false" customHeight="false" outlineLevel="0" collapsed="false">
      <c r="A501" s="0" t="n">
        <v>4270830</v>
      </c>
      <c r="B501" s="131" t="n">
        <v>41506</v>
      </c>
      <c r="C501" s="0" t="s">
        <v>8</v>
      </c>
      <c r="D501" s="0" t="s">
        <v>1296</v>
      </c>
      <c r="E501" s="0" t="s">
        <v>799</v>
      </c>
      <c r="F501" s="0" t="n">
        <v>190000</v>
      </c>
      <c r="G501" s="0" t="s">
        <v>77</v>
      </c>
      <c r="H501" s="0" t="s">
        <v>48</v>
      </c>
      <c r="I501" s="0" t="n">
        <v>0</v>
      </c>
    </row>
    <row r="502" customFormat="false" ht="12.8" hidden="false" customHeight="false" outlineLevel="0" collapsed="false">
      <c r="A502" s="0" t="n">
        <v>4270842</v>
      </c>
      <c r="B502" s="131" t="n">
        <v>41506</v>
      </c>
      <c r="C502" s="0" t="s">
        <v>8</v>
      </c>
      <c r="D502" s="0" t="s">
        <v>1297</v>
      </c>
      <c r="E502" s="0" t="s">
        <v>799</v>
      </c>
      <c r="F502" s="0" t="n">
        <v>258500</v>
      </c>
      <c r="G502" s="0" t="s">
        <v>77</v>
      </c>
      <c r="H502" s="0" t="s">
        <v>48</v>
      </c>
      <c r="I502" s="0" t="n">
        <v>0</v>
      </c>
    </row>
    <row r="503" customFormat="false" ht="12.8" hidden="false" customHeight="false" outlineLevel="0" collapsed="false">
      <c r="A503" s="0" t="n">
        <v>4270848</v>
      </c>
      <c r="B503" s="131" t="n">
        <v>41506</v>
      </c>
      <c r="C503" s="0" t="s">
        <v>8</v>
      </c>
      <c r="D503" s="0" t="s">
        <v>1298</v>
      </c>
      <c r="E503" s="0" t="s">
        <v>799</v>
      </c>
      <c r="F503" s="0" t="n">
        <v>500000</v>
      </c>
      <c r="G503" s="0" t="s">
        <v>77</v>
      </c>
      <c r="H503" s="0" t="s">
        <v>83</v>
      </c>
      <c r="I503" s="0" t="n">
        <v>0</v>
      </c>
    </row>
    <row r="504" customFormat="false" ht="12.8" hidden="false" customHeight="false" outlineLevel="0" collapsed="false">
      <c r="A504" s="0" t="n">
        <v>4270863</v>
      </c>
      <c r="B504" s="131" t="n">
        <v>41506</v>
      </c>
      <c r="C504" s="0" t="s">
        <v>11</v>
      </c>
      <c r="D504" s="0" t="s">
        <v>1299</v>
      </c>
      <c r="E504" s="0" t="s">
        <v>799</v>
      </c>
      <c r="F504" s="0" t="n">
        <v>229900</v>
      </c>
      <c r="G504" s="0" t="s">
        <v>57</v>
      </c>
      <c r="H504" s="0" t="s">
        <v>103</v>
      </c>
      <c r="I504" s="0" t="n">
        <v>0</v>
      </c>
    </row>
    <row r="505" customFormat="false" ht="12.8" hidden="false" customHeight="false" outlineLevel="0" collapsed="false">
      <c r="A505" s="0" t="n">
        <v>4270876</v>
      </c>
      <c r="B505" s="131" t="n">
        <v>41506</v>
      </c>
      <c r="C505" s="0" t="s">
        <v>8</v>
      </c>
      <c r="D505" s="0" t="s">
        <v>1300</v>
      </c>
      <c r="E505" s="0" t="s">
        <v>799</v>
      </c>
      <c r="F505" s="0" t="n">
        <v>160000</v>
      </c>
      <c r="G505" s="0" t="s">
        <v>77</v>
      </c>
      <c r="H505" s="0" t="s">
        <v>48</v>
      </c>
      <c r="I505" s="0" t="n">
        <v>0</v>
      </c>
    </row>
    <row r="506" customFormat="false" ht="12.8" hidden="false" customHeight="false" outlineLevel="0" collapsed="false">
      <c r="A506" s="0" t="n">
        <v>4270883</v>
      </c>
      <c r="B506" s="131" t="n">
        <v>41506</v>
      </c>
      <c r="C506" s="0" t="s">
        <v>10</v>
      </c>
      <c r="D506" s="0" t="s">
        <v>1301</v>
      </c>
      <c r="E506" s="0" t="s">
        <v>799</v>
      </c>
      <c r="F506" s="0" t="n">
        <v>210000</v>
      </c>
      <c r="G506" s="0" t="s">
        <v>57</v>
      </c>
      <c r="H506" s="0" t="s">
        <v>61</v>
      </c>
      <c r="I506" s="0" t="n">
        <v>0</v>
      </c>
    </row>
    <row r="507" customFormat="false" ht="12.8" hidden="false" customHeight="false" outlineLevel="0" collapsed="false">
      <c r="A507" s="0" t="n">
        <v>4270894</v>
      </c>
      <c r="B507" s="131" t="n">
        <v>41506</v>
      </c>
      <c r="C507" s="0" t="s">
        <v>10</v>
      </c>
      <c r="D507" s="0" t="s">
        <v>1302</v>
      </c>
      <c r="E507" s="0" t="s">
        <v>799</v>
      </c>
      <c r="F507" s="0" t="n">
        <v>272225</v>
      </c>
      <c r="G507" s="0" t="s">
        <v>57</v>
      </c>
      <c r="H507" s="0" t="s">
        <v>60</v>
      </c>
      <c r="I507" s="0" t="n">
        <v>1</v>
      </c>
    </row>
    <row r="508" customFormat="false" ht="12.8" hidden="false" customHeight="false" outlineLevel="0" collapsed="false">
      <c r="A508" s="0" t="n">
        <v>4270900</v>
      </c>
      <c r="B508" s="131" t="n">
        <v>41506</v>
      </c>
      <c r="C508" s="0" t="s">
        <v>10</v>
      </c>
      <c r="D508" s="0" t="s">
        <v>1303</v>
      </c>
      <c r="E508" s="0" t="s">
        <v>951</v>
      </c>
      <c r="F508" s="0" t="n">
        <v>263000</v>
      </c>
      <c r="G508" s="0" t="s">
        <v>57</v>
      </c>
      <c r="H508" s="0" t="s">
        <v>65</v>
      </c>
      <c r="I508" s="0" t="n">
        <v>0</v>
      </c>
    </row>
    <row r="509" customFormat="false" ht="12.8" hidden="false" customHeight="false" outlineLevel="0" collapsed="false">
      <c r="A509" s="0" t="n">
        <v>4270902</v>
      </c>
      <c r="B509" s="131" t="n">
        <v>41506</v>
      </c>
      <c r="C509" s="0" t="s">
        <v>8</v>
      </c>
      <c r="D509" s="0" t="s">
        <v>1304</v>
      </c>
      <c r="E509" s="0" t="s">
        <v>799</v>
      </c>
      <c r="F509" s="0" t="n">
        <v>155000</v>
      </c>
      <c r="G509" s="0" t="s">
        <v>77</v>
      </c>
      <c r="H509" s="0" t="s">
        <v>48</v>
      </c>
      <c r="I509" s="0" t="n">
        <v>0</v>
      </c>
    </row>
    <row r="510" customFormat="false" ht="12.8" hidden="false" customHeight="false" outlineLevel="0" collapsed="false">
      <c r="A510" s="0" t="n">
        <v>4270903</v>
      </c>
      <c r="B510" s="131" t="n">
        <v>41506</v>
      </c>
      <c r="C510" s="0" t="s">
        <v>8</v>
      </c>
      <c r="D510" s="0" t="s">
        <v>1305</v>
      </c>
      <c r="E510" s="0" t="s">
        <v>799</v>
      </c>
      <c r="F510" s="0" t="n">
        <v>124000</v>
      </c>
      <c r="G510" s="0" t="s">
        <v>77</v>
      </c>
      <c r="H510" s="0" t="s">
        <v>48</v>
      </c>
      <c r="I510" s="0" t="n">
        <v>0</v>
      </c>
    </row>
    <row r="511" customFormat="false" ht="12.8" hidden="false" customHeight="false" outlineLevel="0" collapsed="false">
      <c r="A511" s="0" t="n">
        <v>4270905</v>
      </c>
      <c r="B511" s="131" t="n">
        <v>41506</v>
      </c>
      <c r="C511" s="0" t="s">
        <v>8</v>
      </c>
      <c r="D511" s="0" t="s">
        <v>1306</v>
      </c>
      <c r="E511" s="0" t="s">
        <v>799</v>
      </c>
      <c r="F511" s="0" t="n">
        <v>300264</v>
      </c>
      <c r="G511" s="0" t="s">
        <v>77</v>
      </c>
      <c r="H511" s="0" t="s">
        <v>80</v>
      </c>
      <c r="I511" s="0" t="n">
        <v>1</v>
      </c>
    </row>
    <row r="512" customFormat="false" ht="12.8" hidden="false" customHeight="false" outlineLevel="0" collapsed="false">
      <c r="A512" s="0" t="n">
        <v>4270928</v>
      </c>
      <c r="B512" s="131" t="n">
        <v>41506</v>
      </c>
      <c r="C512" s="0" t="s">
        <v>9</v>
      </c>
      <c r="D512" s="0" t="s">
        <v>1307</v>
      </c>
      <c r="E512" s="0" t="s">
        <v>799</v>
      </c>
      <c r="F512" s="0" t="n">
        <v>705000</v>
      </c>
      <c r="G512" s="0" t="s">
        <v>74</v>
      </c>
      <c r="H512" s="0" t="s">
        <v>97</v>
      </c>
      <c r="I512" s="0" t="n">
        <v>0</v>
      </c>
    </row>
    <row r="513" customFormat="false" ht="12.8" hidden="false" customHeight="false" outlineLevel="0" collapsed="false">
      <c r="A513" s="0" t="n">
        <v>4270934</v>
      </c>
      <c r="B513" s="131" t="n">
        <v>41506</v>
      </c>
      <c r="C513" s="0" t="s">
        <v>12</v>
      </c>
      <c r="D513" s="0" t="s">
        <v>1308</v>
      </c>
      <c r="E513" s="0" t="s">
        <v>806</v>
      </c>
      <c r="F513" s="0" t="n">
        <v>80000</v>
      </c>
      <c r="G513" s="0" t="s">
        <v>47</v>
      </c>
      <c r="H513" s="0" t="s">
        <v>48</v>
      </c>
      <c r="I513" s="0" t="n">
        <v>0</v>
      </c>
    </row>
    <row r="514" customFormat="false" ht="12.8" hidden="false" customHeight="false" outlineLevel="0" collapsed="false">
      <c r="A514" s="0" t="n">
        <v>4270945</v>
      </c>
      <c r="B514" s="131" t="n">
        <v>41506</v>
      </c>
      <c r="C514" s="0" t="s">
        <v>8</v>
      </c>
      <c r="D514" s="0" t="s">
        <v>1309</v>
      </c>
      <c r="E514" s="0" t="s">
        <v>799</v>
      </c>
      <c r="F514" s="0" t="n">
        <v>160000</v>
      </c>
      <c r="G514" s="0" t="s">
        <v>77</v>
      </c>
      <c r="H514" s="0" t="s">
        <v>85</v>
      </c>
      <c r="I514" s="0" t="n">
        <v>0</v>
      </c>
    </row>
    <row r="515" customFormat="false" ht="12.8" hidden="false" customHeight="false" outlineLevel="0" collapsed="false">
      <c r="A515" s="0" t="n">
        <v>4270952</v>
      </c>
      <c r="B515" s="131" t="n">
        <v>41506</v>
      </c>
      <c r="C515" s="0" t="s">
        <v>9</v>
      </c>
      <c r="D515" s="0" t="s">
        <v>1310</v>
      </c>
      <c r="E515" s="0" t="s">
        <v>799</v>
      </c>
      <c r="F515" s="0" t="n">
        <v>185000</v>
      </c>
      <c r="G515" s="0" t="s">
        <v>74</v>
      </c>
      <c r="H515" s="0" t="s">
        <v>97</v>
      </c>
      <c r="I515" s="0" t="n">
        <v>0</v>
      </c>
    </row>
    <row r="516" customFormat="false" ht="12.8" hidden="false" customHeight="false" outlineLevel="0" collapsed="false">
      <c r="A516" s="0" t="n">
        <v>4270955</v>
      </c>
      <c r="B516" s="131" t="n">
        <v>41506</v>
      </c>
      <c r="C516" s="0" t="s">
        <v>9</v>
      </c>
      <c r="D516" s="0" t="s">
        <v>1311</v>
      </c>
      <c r="E516" s="0" t="s">
        <v>806</v>
      </c>
      <c r="F516" s="0" t="n">
        <v>362500</v>
      </c>
      <c r="G516" s="0" t="s">
        <v>74</v>
      </c>
      <c r="H516" s="0" t="s">
        <v>96</v>
      </c>
      <c r="I516" s="0" t="n">
        <v>0</v>
      </c>
    </row>
    <row r="517" customFormat="false" ht="12.8" hidden="false" customHeight="false" outlineLevel="0" collapsed="false">
      <c r="A517" s="0" t="n">
        <v>4270962</v>
      </c>
      <c r="B517" s="131" t="n">
        <v>41506</v>
      </c>
      <c r="C517" s="0" t="s">
        <v>11</v>
      </c>
      <c r="D517" s="0" t="s">
        <v>1312</v>
      </c>
      <c r="E517" s="0" t="s">
        <v>799</v>
      </c>
      <c r="F517" s="0" t="n">
        <v>85000</v>
      </c>
      <c r="G517" s="0" t="s">
        <v>57</v>
      </c>
      <c r="H517" s="0" t="s">
        <v>102</v>
      </c>
      <c r="I517" s="0" t="n">
        <v>0</v>
      </c>
    </row>
    <row r="518" customFormat="false" ht="12.8" hidden="false" customHeight="false" outlineLevel="0" collapsed="false">
      <c r="A518" s="0" t="n">
        <v>4270973</v>
      </c>
      <c r="B518" s="131" t="n">
        <v>41506</v>
      </c>
      <c r="C518" s="0" t="s">
        <v>11</v>
      </c>
      <c r="D518" s="0" t="s">
        <v>1313</v>
      </c>
      <c r="E518" s="0" t="s">
        <v>799</v>
      </c>
      <c r="F518" s="0" t="n">
        <v>632500</v>
      </c>
      <c r="G518" s="0" t="s">
        <v>57</v>
      </c>
      <c r="H518" s="0" t="s">
        <v>102</v>
      </c>
      <c r="I518" s="0" t="n">
        <v>0</v>
      </c>
    </row>
    <row r="519" customFormat="false" ht="12.8" hidden="false" customHeight="false" outlineLevel="0" collapsed="false">
      <c r="A519" s="0" t="n">
        <v>4270988</v>
      </c>
      <c r="B519" s="131" t="n">
        <v>41506</v>
      </c>
      <c r="C519" s="0" t="s">
        <v>8</v>
      </c>
      <c r="D519" s="0" t="s">
        <v>1314</v>
      </c>
      <c r="E519" s="0" t="s">
        <v>799</v>
      </c>
      <c r="F519" s="0" t="n">
        <v>492000</v>
      </c>
      <c r="G519" s="0" t="s">
        <v>54</v>
      </c>
      <c r="H519" s="0" t="s">
        <v>73</v>
      </c>
      <c r="I519" s="0" t="n">
        <v>0</v>
      </c>
    </row>
    <row r="520" customFormat="false" ht="12.8" hidden="false" customHeight="false" outlineLevel="0" collapsed="false">
      <c r="A520" s="0" t="n">
        <v>4270995</v>
      </c>
      <c r="B520" s="131" t="n">
        <v>41507</v>
      </c>
      <c r="C520" s="0" t="s">
        <v>8</v>
      </c>
      <c r="D520" s="0" t="s">
        <v>1315</v>
      </c>
      <c r="E520" s="0" t="s">
        <v>806</v>
      </c>
      <c r="F520" s="0" t="n">
        <v>90000</v>
      </c>
      <c r="G520" s="0" t="s">
        <v>77</v>
      </c>
      <c r="H520" s="0" t="s">
        <v>48</v>
      </c>
      <c r="I520" s="0" t="n">
        <v>0</v>
      </c>
    </row>
    <row r="521" customFormat="false" ht="12.8" hidden="false" customHeight="false" outlineLevel="0" collapsed="false">
      <c r="A521" s="0" t="n">
        <v>4271120</v>
      </c>
      <c r="B521" s="131" t="n">
        <v>41507</v>
      </c>
      <c r="C521" s="0" t="s">
        <v>10</v>
      </c>
      <c r="D521" s="0" t="s">
        <v>1316</v>
      </c>
      <c r="E521" s="0" t="s">
        <v>799</v>
      </c>
      <c r="F521" s="0" t="n">
        <v>232592</v>
      </c>
      <c r="G521" s="0" t="s">
        <v>68</v>
      </c>
      <c r="H521" s="0" t="s">
        <v>70</v>
      </c>
      <c r="I521" s="0" t="n">
        <v>1</v>
      </c>
    </row>
    <row r="522" customFormat="false" ht="12.8" hidden="false" customHeight="false" outlineLevel="0" collapsed="false">
      <c r="A522" s="0" t="n">
        <v>4271183</v>
      </c>
      <c r="B522" s="131" t="n">
        <v>41507</v>
      </c>
      <c r="C522" s="0" t="s">
        <v>9</v>
      </c>
      <c r="D522" s="0" t="s">
        <v>1317</v>
      </c>
      <c r="E522" s="0" t="s">
        <v>799</v>
      </c>
      <c r="F522" s="0" t="n">
        <v>310000</v>
      </c>
      <c r="G522" s="0" t="s">
        <v>74</v>
      </c>
      <c r="H522" s="0" t="s">
        <v>97</v>
      </c>
      <c r="I522" s="0" t="n">
        <v>0</v>
      </c>
    </row>
    <row r="523" customFormat="false" ht="12.8" hidden="false" customHeight="false" outlineLevel="0" collapsed="false">
      <c r="A523" s="0" t="n">
        <v>4271214</v>
      </c>
      <c r="B523" s="131" t="n">
        <v>41507</v>
      </c>
      <c r="C523" s="0" t="s">
        <v>8</v>
      </c>
      <c r="D523" s="0" t="s">
        <v>1318</v>
      </c>
      <c r="E523" s="0" t="s">
        <v>814</v>
      </c>
      <c r="F523" s="0" t="n">
        <v>30000</v>
      </c>
      <c r="G523" s="0" t="s">
        <v>77</v>
      </c>
      <c r="H523" s="0" t="s">
        <v>48</v>
      </c>
      <c r="I523" s="0" t="n">
        <v>0</v>
      </c>
    </row>
    <row r="524" customFormat="false" ht="12.8" hidden="false" customHeight="false" outlineLevel="0" collapsed="false">
      <c r="A524" s="0" t="n">
        <v>4271250</v>
      </c>
      <c r="B524" s="131" t="n">
        <v>41507</v>
      </c>
      <c r="C524" s="0" t="s">
        <v>10</v>
      </c>
      <c r="D524" s="0" t="s">
        <v>1319</v>
      </c>
      <c r="E524" s="0" t="s">
        <v>799</v>
      </c>
      <c r="F524" s="0" t="n">
        <v>253330</v>
      </c>
      <c r="G524" s="0" t="s">
        <v>57</v>
      </c>
      <c r="H524" s="0" t="s">
        <v>65</v>
      </c>
      <c r="I524" s="0" t="n">
        <v>1</v>
      </c>
    </row>
    <row r="525" customFormat="false" ht="12.8" hidden="false" customHeight="false" outlineLevel="0" collapsed="false">
      <c r="A525" s="0" t="n">
        <v>4271252</v>
      </c>
      <c r="B525" s="131" t="n">
        <v>41507</v>
      </c>
      <c r="C525" s="0" t="s">
        <v>9</v>
      </c>
      <c r="D525" s="0" t="s">
        <v>1320</v>
      </c>
      <c r="E525" s="0" t="s">
        <v>799</v>
      </c>
      <c r="F525" s="0" t="n">
        <v>165525</v>
      </c>
      <c r="G525" s="0" t="s">
        <v>74</v>
      </c>
      <c r="H525" s="0" t="s">
        <v>97</v>
      </c>
      <c r="I525" s="0" t="n">
        <v>0</v>
      </c>
    </row>
    <row r="526" customFormat="false" ht="12.8" hidden="false" customHeight="false" outlineLevel="0" collapsed="false">
      <c r="A526" s="0" t="n">
        <v>4271263</v>
      </c>
      <c r="B526" s="131" t="n">
        <v>41507</v>
      </c>
      <c r="C526" s="0" t="s">
        <v>8</v>
      </c>
      <c r="D526" s="0" t="s">
        <v>1321</v>
      </c>
      <c r="E526" s="0" t="s">
        <v>814</v>
      </c>
      <c r="F526" s="0" t="n">
        <v>30000</v>
      </c>
      <c r="G526" s="0" t="s">
        <v>77</v>
      </c>
      <c r="H526" s="0" t="s">
        <v>48</v>
      </c>
      <c r="I526" s="0" t="n">
        <v>0</v>
      </c>
    </row>
    <row r="527" customFormat="false" ht="12.8" hidden="false" customHeight="false" outlineLevel="0" collapsed="false">
      <c r="A527" s="0" t="n">
        <v>4271265</v>
      </c>
      <c r="B527" s="131" t="n">
        <v>41507</v>
      </c>
      <c r="C527" s="0" t="s">
        <v>8</v>
      </c>
      <c r="D527" s="0" t="s">
        <v>1322</v>
      </c>
      <c r="E527" s="0" t="s">
        <v>799</v>
      </c>
      <c r="F527" s="0" t="n">
        <v>354000</v>
      </c>
      <c r="G527" s="0" t="s">
        <v>77</v>
      </c>
      <c r="H527" s="0" t="s">
        <v>79</v>
      </c>
      <c r="I527" s="0" t="n">
        <v>0</v>
      </c>
    </row>
    <row r="528" customFormat="false" ht="12.8" hidden="false" customHeight="false" outlineLevel="0" collapsed="false">
      <c r="A528" s="0" t="n">
        <v>4271298</v>
      </c>
      <c r="B528" s="131" t="n">
        <v>41507</v>
      </c>
      <c r="C528" s="0" t="s">
        <v>8</v>
      </c>
      <c r="D528" s="0" t="s">
        <v>1323</v>
      </c>
      <c r="E528" s="0" t="s">
        <v>806</v>
      </c>
      <c r="F528" s="0" t="n">
        <v>51000</v>
      </c>
      <c r="G528" s="0" t="s">
        <v>74</v>
      </c>
      <c r="H528" s="0" t="s">
        <v>75</v>
      </c>
      <c r="I528" s="0" t="n">
        <v>0</v>
      </c>
    </row>
    <row r="529" customFormat="false" ht="12.8" hidden="false" customHeight="false" outlineLevel="0" collapsed="false">
      <c r="A529" s="0" t="n">
        <v>4271303</v>
      </c>
      <c r="B529" s="131" t="n">
        <v>41507</v>
      </c>
      <c r="C529" s="0" t="s">
        <v>8</v>
      </c>
      <c r="D529" s="0" t="s">
        <v>1324</v>
      </c>
      <c r="E529" s="0" t="s">
        <v>799</v>
      </c>
      <c r="F529" s="0" t="n">
        <v>221000</v>
      </c>
      <c r="G529" s="0" t="s">
        <v>77</v>
      </c>
      <c r="H529" s="0" t="s">
        <v>83</v>
      </c>
      <c r="I529" s="0" t="n">
        <v>0</v>
      </c>
    </row>
    <row r="530" customFormat="false" ht="12.8" hidden="false" customHeight="false" outlineLevel="0" collapsed="false">
      <c r="A530" s="0" t="n">
        <v>4271307</v>
      </c>
      <c r="B530" s="131" t="n">
        <v>41507</v>
      </c>
      <c r="C530" s="0" t="s">
        <v>11</v>
      </c>
      <c r="D530" s="0" t="s">
        <v>1325</v>
      </c>
      <c r="E530" s="0" t="s">
        <v>806</v>
      </c>
      <c r="F530" s="0" t="n">
        <v>40000</v>
      </c>
      <c r="G530" s="0" t="s">
        <v>108</v>
      </c>
      <c r="H530" s="0" t="s">
        <v>109</v>
      </c>
      <c r="I530" s="0" t="n">
        <v>0</v>
      </c>
    </row>
    <row r="531" customFormat="false" ht="12.8" hidden="false" customHeight="false" outlineLevel="0" collapsed="false">
      <c r="A531" s="0" t="n">
        <v>4271318</v>
      </c>
      <c r="B531" s="131" t="n">
        <v>41507</v>
      </c>
      <c r="C531" s="0" t="s">
        <v>8</v>
      </c>
      <c r="D531" s="0" t="s">
        <v>1326</v>
      </c>
      <c r="E531" s="0" t="s">
        <v>799</v>
      </c>
      <c r="F531" s="0" t="n">
        <v>247000</v>
      </c>
      <c r="G531" s="0" t="s">
        <v>68</v>
      </c>
      <c r="H531" s="0" t="s">
        <v>83</v>
      </c>
      <c r="I531" s="0" t="n">
        <v>0</v>
      </c>
    </row>
    <row r="532" customFormat="false" ht="12.8" hidden="false" customHeight="false" outlineLevel="0" collapsed="false">
      <c r="A532" s="0" t="n">
        <v>4271325</v>
      </c>
      <c r="B532" s="131" t="n">
        <v>41507</v>
      </c>
      <c r="C532" s="0" t="s">
        <v>13</v>
      </c>
      <c r="D532" s="0" t="s">
        <v>1327</v>
      </c>
      <c r="E532" s="0" t="s">
        <v>814</v>
      </c>
      <c r="F532" s="0" t="n">
        <v>53000</v>
      </c>
      <c r="G532" s="0" t="s">
        <v>47</v>
      </c>
      <c r="H532" s="0" t="s">
        <v>48</v>
      </c>
      <c r="I532" s="0" t="n">
        <v>0</v>
      </c>
    </row>
    <row r="533" customFormat="false" ht="12.8" hidden="false" customHeight="false" outlineLevel="0" collapsed="false">
      <c r="A533" s="0" t="n">
        <v>4271330</v>
      </c>
      <c r="B533" s="131" t="n">
        <v>41507</v>
      </c>
      <c r="C533" s="0" t="s">
        <v>13</v>
      </c>
      <c r="D533" s="0" t="s">
        <v>1328</v>
      </c>
      <c r="E533" s="0" t="s">
        <v>799</v>
      </c>
      <c r="F533" s="0" t="n">
        <v>338420</v>
      </c>
      <c r="G533" s="0" t="s">
        <v>47</v>
      </c>
      <c r="H533" s="0" t="s">
        <v>87</v>
      </c>
      <c r="I533" s="0" t="n">
        <v>1</v>
      </c>
    </row>
    <row r="534" customFormat="false" ht="12.8" hidden="false" customHeight="false" outlineLevel="0" collapsed="false">
      <c r="A534" s="0" t="n">
        <v>4271337</v>
      </c>
      <c r="B534" s="131" t="n">
        <v>41507</v>
      </c>
      <c r="C534" s="0" t="s">
        <v>9</v>
      </c>
      <c r="D534" s="0" t="s">
        <v>1329</v>
      </c>
      <c r="E534" s="0" t="s">
        <v>799</v>
      </c>
      <c r="F534" s="0" t="n">
        <v>229500</v>
      </c>
      <c r="G534" s="0" t="s">
        <v>74</v>
      </c>
      <c r="H534" s="0" t="s">
        <v>97</v>
      </c>
      <c r="I534" s="0" t="n">
        <v>0</v>
      </c>
    </row>
    <row r="535" customFormat="false" ht="12.8" hidden="false" customHeight="false" outlineLevel="0" collapsed="false">
      <c r="A535" s="0" t="n">
        <v>4271340</v>
      </c>
      <c r="B535" s="131" t="n">
        <v>41507</v>
      </c>
      <c r="C535" s="0" t="s">
        <v>9</v>
      </c>
      <c r="D535" s="0" t="s">
        <v>1330</v>
      </c>
      <c r="E535" s="0" t="s">
        <v>799</v>
      </c>
      <c r="F535" s="0" t="n">
        <v>221000</v>
      </c>
      <c r="G535" s="0" t="s">
        <v>74</v>
      </c>
      <c r="H535" s="0" t="s">
        <v>97</v>
      </c>
      <c r="I535" s="0" t="n">
        <v>0</v>
      </c>
    </row>
    <row r="536" customFormat="false" ht="12.8" hidden="false" customHeight="false" outlineLevel="0" collapsed="false">
      <c r="A536" s="0" t="n">
        <v>4271342</v>
      </c>
      <c r="B536" s="131" t="n">
        <v>41507</v>
      </c>
      <c r="C536" s="0" t="s">
        <v>11</v>
      </c>
      <c r="D536" s="0" t="s">
        <v>1331</v>
      </c>
      <c r="E536" s="0" t="s">
        <v>799</v>
      </c>
      <c r="F536" s="0" t="n">
        <v>135000</v>
      </c>
      <c r="G536" s="0" t="s">
        <v>57</v>
      </c>
      <c r="H536" s="0" t="s">
        <v>107</v>
      </c>
      <c r="I536" s="0" t="n">
        <v>0</v>
      </c>
    </row>
    <row r="537" customFormat="false" ht="12.8" hidden="false" customHeight="false" outlineLevel="0" collapsed="false">
      <c r="A537" s="0" t="n">
        <v>4271378</v>
      </c>
      <c r="B537" s="131" t="n">
        <v>41507</v>
      </c>
      <c r="C537" s="0" t="s">
        <v>8</v>
      </c>
      <c r="D537" s="0" t="s">
        <v>1332</v>
      </c>
      <c r="E537" s="0" t="s">
        <v>799</v>
      </c>
      <c r="F537" s="0" t="n">
        <v>650000</v>
      </c>
      <c r="G537" s="0" t="s">
        <v>77</v>
      </c>
      <c r="H537" s="0" t="s">
        <v>48</v>
      </c>
      <c r="I537" s="0" t="n">
        <v>0</v>
      </c>
    </row>
    <row r="538" customFormat="false" ht="12.8" hidden="false" customHeight="false" outlineLevel="0" collapsed="false">
      <c r="A538" s="0" t="n">
        <v>4271380</v>
      </c>
      <c r="B538" s="131" t="n">
        <v>41507</v>
      </c>
      <c r="C538" s="0" t="s">
        <v>11</v>
      </c>
      <c r="D538" s="0" t="s">
        <v>1333</v>
      </c>
      <c r="E538" s="0" t="s">
        <v>799</v>
      </c>
      <c r="F538" s="0" t="n">
        <v>305000</v>
      </c>
      <c r="G538" s="0" t="s">
        <v>57</v>
      </c>
      <c r="H538" s="0" t="s">
        <v>105</v>
      </c>
      <c r="I538" s="0" t="n">
        <v>0</v>
      </c>
    </row>
    <row r="539" customFormat="false" ht="12.8" hidden="false" customHeight="false" outlineLevel="0" collapsed="false">
      <c r="A539" s="0" t="n">
        <v>4271382</v>
      </c>
      <c r="B539" s="131" t="n">
        <v>41507</v>
      </c>
      <c r="C539" s="0" t="s">
        <v>9</v>
      </c>
      <c r="D539" s="0" t="s">
        <v>1334</v>
      </c>
      <c r="E539" s="0" t="s">
        <v>1102</v>
      </c>
      <c r="F539" s="0" t="n">
        <v>140000</v>
      </c>
      <c r="G539" s="0" t="s">
        <v>57</v>
      </c>
      <c r="H539" s="0" t="s">
        <v>90</v>
      </c>
      <c r="I539" s="0" t="n">
        <v>0</v>
      </c>
    </row>
    <row r="540" customFormat="false" ht="12.8" hidden="false" customHeight="false" outlineLevel="0" collapsed="false">
      <c r="A540" s="0" t="n">
        <v>4271394</v>
      </c>
      <c r="B540" s="131" t="n">
        <v>41507</v>
      </c>
      <c r="C540" s="0" t="s">
        <v>12</v>
      </c>
      <c r="D540" s="0" t="s">
        <v>1335</v>
      </c>
      <c r="E540" s="0" t="s">
        <v>799</v>
      </c>
      <c r="F540" s="0" t="n">
        <v>135000</v>
      </c>
      <c r="G540" s="0" t="s">
        <v>47</v>
      </c>
      <c r="H540" s="0" t="s">
        <v>48</v>
      </c>
      <c r="I540" s="0" t="n">
        <v>0</v>
      </c>
    </row>
    <row r="541" customFormat="false" ht="12.8" hidden="false" customHeight="false" outlineLevel="0" collapsed="false">
      <c r="A541" s="0" t="n">
        <v>4271398</v>
      </c>
      <c r="B541" s="131" t="n">
        <v>41507</v>
      </c>
      <c r="C541" s="0" t="s">
        <v>12</v>
      </c>
      <c r="D541" s="0" t="s">
        <v>1336</v>
      </c>
      <c r="E541" s="0" t="s">
        <v>799</v>
      </c>
      <c r="F541" s="0" t="n">
        <v>274000</v>
      </c>
      <c r="G541" s="0" t="s">
        <v>47</v>
      </c>
      <c r="H541" s="0" t="s">
        <v>48</v>
      </c>
      <c r="I541" s="0" t="n">
        <v>0</v>
      </c>
    </row>
    <row r="542" customFormat="false" ht="12.8" hidden="false" customHeight="false" outlineLevel="0" collapsed="false">
      <c r="A542" s="0" t="n">
        <v>4271405</v>
      </c>
      <c r="B542" s="131" t="n">
        <v>41507</v>
      </c>
      <c r="C542" s="0" t="s">
        <v>8</v>
      </c>
      <c r="D542" s="0" t="s">
        <v>1337</v>
      </c>
      <c r="E542" s="0" t="s">
        <v>806</v>
      </c>
      <c r="F542" s="0" t="n">
        <v>122500</v>
      </c>
      <c r="G542" s="0" t="s">
        <v>77</v>
      </c>
      <c r="H542" s="0" t="s">
        <v>78</v>
      </c>
      <c r="I542" s="0" t="n">
        <v>0</v>
      </c>
    </row>
    <row r="543" customFormat="false" ht="12.8" hidden="false" customHeight="false" outlineLevel="0" collapsed="false">
      <c r="A543" s="0" t="n">
        <v>4271410</v>
      </c>
      <c r="B543" s="131" t="n">
        <v>41507</v>
      </c>
      <c r="C543" s="0" t="s">
        <v>9</v>
      </c>
      <c r="D543" s="0" t="s">
        <v>1338</v>
      </c>
      <c r="E543" s="0" t="s">
        <v>799</v>
      </c>
      <c r="F543" s="0" t="n">
        <v>120000</v>
      </c>
      <c r="G543" s="0" t="s">
        <v>57</v>
      </c>
      <c r="H543" s="0" t="s">
        <v>90</v>
      </c>
      <c r="I543" s="0" t="n">
        <v>0</v>
      </c>
    </row>
    <row r="544" customFormat="false" ht="12.8" hidden="false" customHeight="false" outlineLevel="0" collapsed="false">
      <c r="A544" s="0" t="n">
        <v>4271413</v>
      </c>
      <c r="B544" s="131" t="n">
        <v>41507</v>
      </c>
      <c r="C544" s="0" t="s">
        <v>8</v>
      </c>
      <c r="D544" s="0" t="s">
        <v>1339</v>
      </c>
      <c r="E544" s="0" t="s">
        <v>806</v>
      </c>
      <c r="F544" s="0" t="n">
        <v>158000</v>
      </c>
      <c r="G544" s="0" t="s">
        <v>74</v>
      </c>
      <c r="H544" s="0" t="s">
        <v>75</v>
      </c>
      <c r="I544" s="0" t="n">
        <v>0</v>
      </c>
    </row>
    <row r="545" customFormat="false" ht="12.8" hidden="false" customHeight="false" outlineLevel="0" collapsed="false">
      <c r="A545" s="0" t="n">
        <v>4271417</v>
      </c>
      <c r="B545" s="131" t="n">
        <v>41507</v>
      </c>
      <c r="C545" s="0" t="s">
        <v>11</v>
      </c>
      <c r="D545" s="0" t="s">
        <v>1340</v>
      </c>
      <c r="E545" s="0" t="s">
        <v>799</v>
      </c>
      <c r="F545" s="0" t="n">
        <v>155000</v>
      </c>
      <c r="G545" s="0" t="s">
        <v>57</v>
      </c>
      <c r="H545" s="0" t="s">
        <v>102</v>
      </c>
      <c r="I545" s="0" t="n">
        <v>0</v>
      </c>
    </row>
    <row r="546" customFormat="false" ht="12.8" hidden="false" customHeight="false" outlineLevel="0" collapsed="false">
      <c r="A546" s="0" t="n">
        <v>4271433</v>
      </c>
      <c r="B546" s="131" t="n">
        <v>41507</v>
      </c>
      <c r="C546" s="0" t="s">
        <v>11</v>
      </c>
      <c r="D546" s="0" t="s">
        <v>1341</v>
      </c>
      <c r="E546" s="0" t="s">
        <v>806</v>
      </c>
      <c r="F546" s="0" t="n">
        <v>148000</v>
      </c>
      <c r="G546" s="0" t="s">
        <v>108</v>
      </c>
      <c r="H546" s="0" t="s">
        <v>109</v>
      </c>
      <c r="I546" s="0" t="n">
        <v>0</v>
      </c>
    </row>
    <row r="547" customFormat="false" ht="12.8" hidden="false" customHeight="false" outlineLevel="0" collapsed="false">
      <c r="A547" s="0" t="n">
        <v>4271446</v>
      </c>
      <c r="B547" s="131" t="n">
        <v>41507</v>
      </c>
      <c r="C547" s="0" t="s">
        <v>9</v>
      </c>
      <c r="D547" s="0" t="s">
        <v>1342</v>
      </c>
      <c r="E547" s="0" t="s">
        <v>799</v>
      </c>
      <c r="F547" s="0" t="n">
        <v>177000</v>
      </c>
      <c r="G547" s="0" t="s">
        <v>57</v>
      </c>
      <c r="H547" s="0" t="s">
        <v>90</v>
      </c>
      <c r="I547" s="0" t="n">
        <v>0</v>
      </c>
    </row>
    <row r="548" customFormat="false" ht="12.8" hidden="false" customHeight="false" outlineLevel="0" collapsed="false">
      <c r="A548" s="0" t="n">
        <v>4271516</v>
      </c>
      <c r="B548" s="131" t="n">
        <v>41508</v>
      </c>
      <c r="C548" s="0" t="s">
        <v>10</v>
      </c>
      <c r="D548" s="0" t="s">
        <v>1343</v>
      </c>
      <c r="E548" s="0" t="s">
        <v>799</v>
      </c>
      <c r="F548" s="0" t="n">
        <v>232000</v>
      </c>
      <c r="G548" s="0" t="s">
        <v>68</v>
      </c>
      <c r="H548" s="0" t="s">
        <v>69</v>
      </c>
      <c r="I548" s="0" t="n">
        <v>0</v>
      </c>
    </row>
    <row r="549" customFormat="false" ht="12.8" hidden="false" customHeight="false" outlineLevel="0" collapsed="false">
      <c r="A549" s="0" t="n">
        <v>4271534</v>
      </c>
      <c r="B549" s="131" t="n">
        <v>41508</v>
      </c>
      <c r="C549" s="0" t="s">
        <v>8</v>
      </c>
      <c r="D549" s="0" t="s">
        <v>1344</v>
      </c>
      <c r="E549" s="0" t="s">
        <v>814</v>
      </c>
      <c r="F549" s="0" t="n">
        <v>200000</v>
      </c>
      <c r="G549" s="0" t="s">
        <v>77</v>
      </c>
      <c r="H549" s="0" t="s">
        <v>48</v>
      </c>
      <c r="I549" s="0" t="n">
        <v>0</v>
      </c>
    </row>
    <row r="550" customFormat="false" ht="12.8" hidden="false" customHeight="false" outlineLevel="0" collapsed="false">
      <c r="A550" s="0" t="n">
        <v>4271539</v>
      </c>
      <c r="B550" s="131" t="n">
        <v>41508</v>
      </c>
      <c r="C550" s="0" t="s">
        <v>8</v>
      </c>
      <c r="D550" s="0" t="s">
        <v>1345</v>
      </c>
      <c r="E550" s="0" t="s">
        <v>799</v>
      </c>
      <c r="F550" s="0" t="n">
        <v>425000</v>
      </c>
      <c r="G550" s="0" t="s">
        <v>77</v>
      </c>
      <c r="H550" s="0" t="s">
        <v>82</v>
      </c>
      <c r="I550" s="0" t="n">
        <v>0</v>
      </c>
    </row>
    <row r="551" customFormat="false" ht="12.8" hidden="false" customHeight="false" outlineLevel="0" collapsed="false">
      <c r="A551" s="0" t="n">
        <v>4271546</v>
      </c>
      <c r="B551" s="131" t="n">
        <v>41508</v>
      </c>
      <c r="C551" s="0" t="s">
        <v>10</v>
      </c>
      <c r="D551" s="0" t="s">
        <v>1346</v>
      </c>
      <c r="E551" s="0" t="s">
        <v>799</v>
      </c>
      <c r="F551" s="0" t="n">
        <v>270697</v>
      </c>
      <c r="G551" s="0" t="s">
        <v>57</v>
      </c>
      <c r="H551" s="0" t="s">
        <v>60</v>
      </c>
      <c r="I551" s="0" t="n">
        <v>1</v>
      </c>
    </row>
    <row r="552" customFormat="false" ht="12.8" hidden="false" customHeight="false" outlineLevel="0" collapsed="false">
      <c r="A552" s="0" t="n">
        <v>4271561</v>
      </c>
      <c r="B552" s="131" t="n">
        <v>41508</v>
      </c>
      <c r="C552" s="0" t="s">
        <v>8</v>
      </c>
      <c r="D552" s="0" t="s">
        <v>1347</v>
      </c>
      <c r="E552" s="0" t="s">
        <v>799</v>
      </c>
      <c r="F552" s="0" t="n">
        <v>178000</v>
      </c>
      <c r="G552" s="0" t="s">
        <v>77</v>
      </c>
      <c r="H552" s="0" t="s">
        <v>48</v>
      </c>
      <c r="I552" s="0" t="n">
        <v>0</v>
      </c>
    </row>
    <row r="553" customFormat="false" ht="12.8" hidden="false" customHeight="false" outlineLevel="0" collapsed="false">
      <c r="A553" s="0" t="n">
        <v>4271562</v>
      </c>
      <c r="B553" s="131" t="n">
        <v>41508</v>
      </c>
      <c r="C553" s="0" t="s">
        <v>10</v>
      </c>
      <c r="D553" s="0" t="s">
        <v>1348</v>
      </c>
      <c r="E553" s="0" t="s">
        <v>799</v>
      </c>
      <c r="F553" s="0" t="n">
        <v>1250000</v>
      </c>
      <c r="G553" s="0" t="s">
        <v>54</v>
      </c>
      <c r="H553" s="0" t="s">
        <v>55</v>
      </c>
      <c r="I553" s="0" t="n">
        <v>0</v>
      </c>
    </row>
    <row r="554" customFormat="false" ht="12.8" hidden="false" customHeight="false" outlineLevel="0" collapsed="false">
      <c r="A554" s="0" t="n">
        <v>4271598</v>
      </c>
      <c r="B554" s="131" t="n">
        <v>41508</v>
      </c>
      <c r="C554" s="0" t="s">
        <v>10</v>
      </c>
      <c r="D554" s="0" t="s">
        <v>1349</v>
      </c>
      <c r="E554" s="0" t="s">
        <v>799</v>
      </c>
      <c r="F554" s="0" t="n">
        <v>200000</v>
      </c>
      <c r="G554" s="0" t="s">
        <v>57</v>
      </c>
      <c r="H554" s="0" t="s">
        <v>62</v>
      </c>
      <c r="I554" s="0" t="n">
        <v>0</v>
      </c>
    </row>
    <row r="555" customFormat="false" ht="12.8" hidden="false" customHeight="false" outlineLevel="0" collapsed="false">
      <c r="A555" s="0" t="n">
        <v>4271608</v>
      </c>
      <c r="B555" s="131" t="n">
        <v>41508</v>
      </c>
      <c r="C555" s="0" t="s">
        <v>14</v>
      </c>
      <c r="D555" s="0" t="s">
        <v>1350</v>
      </c>
      <c r="E555" s="0" t="s">
        <v>799</v>
      </c>
      <c r="F555" s="0" t="n">
        <v>185000</v>
      </c>
      <c r="G555" s="0" t="s">
        <v>57</v>
      </c>
      <c r="H555" s="0" t="s">
        <v>48</v>
      </c>
      <c r="I555" s="0" t="n">
        <v>0</v>
      </c>
    </row>
    <row r="556" customFormat="false" ht="12.8" hidden="false" customHeight="false" outlineLevel="0" collapsed="false">
      <c r="A556" s="0" t="n">
        <v>4271616</v>
      </c>
      <c r="B556" s="131" t="n">
        <v>41508</v>
      </c>
      <c r="C556" s="0" t="s">
        <v>8</v>
      </c>
      <c r="D556" s="0" t="s">
        <v>1351</v>
      </c>
      <c r="E556" s="0" t="s">
        <v>799</v>
      </c>
      <c r="F556" s="0" t="n">
        <v>301000</v>
      </c>
      <c r="G556" s="0" t="s">
        <v>77</v>
      </c>
      <c r="H556" s="0" t="s">
        <v>84</v>
      </c>
      <c r="I556" s="0" t="n">
        <v>0</v>
      </c>
    </row>
    <row r="557" customFormat="false" ht="12.8" hidden="false" customHeight="false" outlineLevel="0" collapsed="false">
      <c r="A557" s="0" t="n">
        <v>4271624</v>
      </c>
      <c r="B557" s="131" t="n">
        <v>41508</v>
      </c>
      <c r="C557" s="0" t="s">
        <v>10</v>
      </c>
      <c r="D557" s="0" t="s">
        <v>1352</v>
      </c>
      <c r="E557" s="0" t="s">
        <v>799</v>
      </c>
      <c r="F557" s="0" t="n">
        <v>269900</v>
      </c>
      <c r="G557" s="0" t="s">
        <v>57</v>
      </c>
      <c r="H557" s="0" t="s">
        <v>64</v>
      </c>
      <c r="I557" s="0" t="n">
        <v>0</v>
      </c>
    </row>
    <row r="558" customFormat="false" ht="12.8" hidden="false" customHeight="false" outlineLevel="0" collapsed="false">
      <c r="A558" s="0" t="n">
        <v>4271628</v>
      </c>
      <c r="B558" s="131" t="n">
        <v>41508</v>
      </c>
      <c r="C558" s="0" t="s">
        <v>8</v>
      </c>
      <c r="D558" s="0" t="s">
        <v>1353</v>
      </c>
      <c r="E558" s="0" t="s">
        <v>799</v>
      </c>
      <c r="F558" s="0" t="n">
        <v>625000</v>
      </c>
      <c r="G558" s="0" t="s">
        <v>77</v>
      </c>
      <c r="H558" s="0" t="s">
        <v>48</v>
      </c>
      <c r="I558" s="0" t="n">
        <v>0</v>
      </c>
    </row>
    <row r="559" customFormat="false" ht="12.8" hidden="false" customHeight="false" outlineLevel="0" collapsed="false">
      <c r="A559" s="0" t="n">
        <v>4271638</v>
      </c>
      <c r="B559" s="131" t="n">
        <v>41508</v>
      </c>
      <c r="C559" s="0" t="s">
        <v>9</v>
      </c>
      <c r="D559" s="0" t="s">
        <v>1354</v>
      </c>
      <c r="E559" s="0" t="s">
        <v>951</v>
      </c>
      <c r="F559" s="0" t="n">
        <v>1100000</v>
      </c>
      <c r="G559" s="0" t="s">
        <v>57</v>
      </c>
      <c r="H559" s="0" t="s">
        <v>92</v>
      </c>
      <c r="I559" s="0" t="n">
        <v>0</v>
      </c>
    </row>
    <row r="560" customFormat="false" ht="12.8" hidden="false" customHeight="false" outlineLevel="0" collapsed="false">
      <c r="A560" s="0" t="n">
        <v>4271648</v>
      </c>
      <c r="B560" s="131" t="n">
        <v>41508</v>
      </c>
      <c r="C560" s="0" t="s">
        <v>9</v>
      </c>
      <c r="D560" s="0" t="s">
        <v>1355</v>
      </c>
      <c r="E560" s="0" t="s">
        <v>799</v>
      </c>
      <c r="F560" s="0" t="n">
        <v>459503</v>
      </c>
      <c r="G560" s="0" t="s">
        <v>74</v>
      </c>
      <c r="H560" s="0" t="s">
        <v>96</v>
      </c>
      <c r="I560" s="0" t="n">
        <v>1</v>
      </c>
    </row>
    <row r="561" customFormat="false" ht="12.8" hidden="false" customHeight="false" outlineLevel="0" collapsed="false">
      <c r="A561" s="0" t="n">
        <v>4271686</v>
      </c>
      <c r="B561" s="131" t="n">
        <v>41508</v>
      </c>
      <c r="C561" s="0" t="s">
        <v>10</v>
      </c>
      <c r="D561" s="0" t="s">
        <v>1356</v>
      </c>
      <c r="E561" s="0" t="s">
        <v>799</v>
      </c>
      <c r="F561" s="0" t="n">
        <v>225000</v>
      </c>
      <c r="G561" s="0" t="s">
        <v>68</v>
      </c>
      <c r="H561" s="0" t="s">
        <v>69</v>
      </c>
      <c r="I561" s="0" t="n">
        <v>0</v>
      </c>
    </row>
    <row r="562" customFormat="false" ht="12.8" hidden="false" customHeight="false" outlineLevel="0" collapsed="false">
      <c r="A562" s="0" t="n">
        <v>4271707</v>
      </c>
      <c r="B562" s="131" t="n">
        <v>41508</v>
      </c>
      <c r="C562" s="0" t="s">
        <v>10</v>
      </c>
      <c r="D562" s="0" t="s">
        <v>1357</v>
      </c>
      <c r="E562" s="0" t="s">
        <v>806</v>
      </c>
      <c r="F562" s="0" t="n">
        <v>335000</v>
      </c>
      <c r="G562" s="0" t="s">
        <v>54</v>
      </c>
      <c r="H562" s="0" t="s">
        <v>55</v>
      </c>
      <c r="I562" s="0" t="n">
        <v>0</v>
      </c>
    </row>
    <row r="563" customFormat="false" ht="12.8" hidden="false" customHeight="false" outlineLevel="0" collapsed="false">
      <c r="A563" s="0" t="n">
        <v>4271711</v>
      </c>
      <c r="B563" s="131" t="n">
        <v>41508</v>
      </c>
      <c r="C563" s="0" t="s">
        <v>12</v>
      </c>
      <c r="D563" s="0" t="s">
        <v>1358</v>
      </c>
      <c r="E563" s="0" t="s">
        <v>799</v>
      </c>
      <c r="F563" s="0" t="n">
        <v>427500</v>
      </c>
      <c r="G563" s="0" t="s">
        <v>47</v>
      </c>
      <c r="H563" s="0" t="s">
        <v>48</v>
      </c>
      <c r="I563" s="0" t="n">
        <v>0</v>
      </c>
    </row>
    <row r="564" customFormat="false" ht="12.8" hidden="false" customHeight="false" outlineLevel="0" collapsed="false">
      <c r="A564" s="0" t="n">
        <v>4271725</v>
      </c>
      <c r="B564" s="131" t="n">
        <v>41508</v>
      </c>
      <c r="C564" s="0" t="s">
        <v>9</v>
      </c>
      <c r="D564" s="0" t="s">
        <v>1359</v>
      </c>
      <c r="E564" s="0" t="s">
        <v>799</v>
      </c>
      <c r="F564" s="0" t="n">
        <v>222000</v>
      </c>
      <c r="G564" s="0" t="s">
        <v>57</v>
      </c>
      <c r="H564" s="0" t="s">
        <v>95</v>
      </c>
      <c r="I564" s="0" t="n">
        <v>0</v>
      </c>
    </row>
    <row r="565" customFormat="false" ht="12.8" hidden="false" customHeight="false" outlineLevel="0" collapsed="false">
      <c r="A565" s="0" t="n">
        <v>4271727</v>
      </c>
      <c r="B565" s="131" t="n">
        <v>41508</v>
      </c>
      <c r="C565" s="0" t="s">
        <v>11</v>
      </c>
      <c r="D565" s="0" t="s">
        <v>1360</v>
      </c>
      <c r="E565" s="0" t="s">
        <v>799</v>
      </c>
      <c r="F565" s="0" t="n">
        <v>137900</v>
      </c>
      <c r="G565" s="0" t="s">
        <v>108</v>
      </c>
      <c r="H565" s="0" t="s">
        <v>110</v>
      </c>
      <c r="I565" s="0" t="n">
        <v>0</v>
      </c>
    </row>
    <row r="566" customFormat="false" ht="12.8" hidden="false" customHeight="false" outlineLevel="0" collapsed="false">
      <c r="A566" s="0" t="n">
        <v>4271742</v>
      </c>
      <c r="B566" s="131" t="n">
        <v>41508</v>
      </c>
      <c r="C566" s="0" t="s">
        <v>8</v>
      </c>
      <c r="D566" s="0" t="s">
        <v>1361</v>
      </c>
      <c r="E566" s="0" t="s">
        <v>806</v>
      </c>
      <c r="F566" s="0" t="n">
        <v>66000</v>
      </c>
      <c r="G566" s="0" t="s">
        <v>68</v>
      </c>
      <c r="H566" s="0" t="s">
        <v>83</v>
      </c>
      <c r="I566" s="0" t="n">
        <v>0</v>
      </c>
    </row>
    <row r="567" customFormat="false" ht="12.8" hidden="false" customHeight="false" outlineLevel="0" collapsed="false">
      <c r="A567" s="0" t="n">
        <v>4271743</v>
      </c>
      <c r="B567" s="131" t="n">
        <v>41508</v>
      </c>
      <c r="C567" s="0" t="s">
        <v>8</v>
      </c>
      <c r="D567" s="0" t="s">
        <v>1362</v>
      </c>
      <c r="E567" s="0" t="s">
        <v>799</v>
      </c>
      <c r="F567" s="0" t="n">
        <v>399000</v>
      </c>
      <c r="G567" s="0" t="s">
        <v>77</v>
      </c>
      <c r="H567" s="0" t="s">
        <v>48</v>
      </c>
      <c r="I567" s="0" t="n">
        <v>0</v>
      </c>
    </row>
    <row r="568" customFormat="false" ht="12.8" hidden="false" customHeight="false" outlineLevel="0" collapsed="false">
      <c r="A568" s="0" t="n">
        <v>4271744</v>
      </c>
      <c r="B568" s="131" t="n">
        <v>41508</v>
      </c>
      <c r="C568" s="0" t="s">
        <v>8</v>
      </c>
      <c r="D568" s="0" t="s">
        <v>1363</v>
      </c>
      <c r="E568" s="0" t="s">
        <v>799</v>
      </c>
      <c r="F568" s="0" t="n">
        <v>141900</v>
      </c>
      <c r="G568" s="0" t="s">
        <v>77</v>
      </c>
      <c r="H568" s="0" t="s">
        <v>80</v>
      </c>
      <c r="I568" s="0" t="n">
        <v>0</v>
      </c>
    </row>
    <row r="569" customFormat="false" ht="12.8" hidden="false" customHeight="false" outlineLevel="0" collapsed="false">
      <c r="A569" s="0" t="n">
        <v>4271759</v>
      </c>
      <c r="B569" s="131" t="n">
        <v>41508</v>
      </c>
      <c r="C569" s="0" t="s">
        <v>13</v>
      </c>
      <c r="D569" s="0" t="s">
        <v>1364</v>
      </c>
      <c r="E569" s="0" t="s">
        <v>799</v>
      </c>
      <c r="F569" s="0" t="n">
        <v>266569</v>
      </c>
      <c r="G569" s="0" t="s">
        <v>47</v>
      </c>
      <c r="H569" s="0" t="s">
        <v>87</v>
      </c>
      <c r="I569" s="0" t="n">
        <v>1</v>
      </c>
    </row>
    <row r="570" customFormat="false" ht="12.8" hidden="false" customHeight="false" outlineLevel="0" collapsed="false">
      <c r="A570" s="0" t="n">
        <v>4271766</v>
      </c>
      <c r="B570" s="131" t="n">
        <v>41508</v>
      </c>
      <c r="C570" s="0" t="s">
        <v>11</v>
      </c>
      <c r="D570" s="0" t="s">
        <v>1365</v>
      </c>
      <c r="E570" s="0" t="s">
        <v>799</v>
      </c>
      <c r="F570" s="0" t="n">
        <v>160000</v>
      </c>
      <c r="G570" s="0" t="s">
        <v>57</v>
      </c>
      <c r="H570" s="0" t="s">
        <v>104</v>
      </c>
      <c r="I570" s="0" t="n">
        <v>0</v>
      </c>
    </row>
    <row r="571" customFormat="false" ht="12.8" hidden="false" customHeight="false" outlineLevel="0" collapsed="false">
      <c r="A571" s="0" t="n">
        <v>4271770</v>
      </c>
      <c r="B571" s="131" t="n">
        <v>41508</v>
      </c>
      <c r="C571" s="0" t="s">
        <v>11</v>
      </c>
      <c r="D571" s="0" t="s">
        <v>1366</v>
      </c>
      <c r="E571" s="0" t="s">
        <v>799</v>
      </c>
      <c r="F571" s="0" t="n">
        <v>169900</v>
      </c>
      <c r="G571" s="0" t="s">
        <v>57</v>
      </c>
      <c r="H571" s="0" t="s">
        <v>104</v>
      </c>
      <c r="I571" s="0" t="n">
        <v>0</v>
      </c>
    </row>
    <row r="572" customFormat="false" ht="12.8" hidden="false" customHeight="false" outlineLevel="0" collapsed="false">
      <c r="A572" s="0" t="n">
        <v>4271774</v>
      </c>
      <c r="B572" s="131" t="n">
        <v>41508</v>
      </c>
      <c r="C572" s="0" t="s">
        <v>10</v>
      </c>
      <c r="D572" s="0" t="s">
        <v>1367</v>
      </c>
      <c r="E572" s="0" t="s">
        <v>806</v>
      </c>
      <c r="F572" s="0" t="n">
        <v>436000</v>
      </c>
      <c r="G572" s="0" t="s">
        <v>54</v>
      </c>
      <c r="H572" s="0" t="s">
        <v>55</v>
      </c>
      <c r="I572" s="0" t="n">
        <v>0</v>
      </c>
    </row>
    <row r="573" customFormat="false" ht="12.8" hidden="false" customHeight="false" outlineLevel="0" collapsed="false">
      <c r="A573" s="0" t="n">
        <v>4271787</v>
      </c>
      <c r="B573" s="131" t="n">
        <v>41508</v>
      </c>
      <c r="C573" s="0" t="s">
        <v>11</v>
      </c>
      <c r="D573" s="0" t="s">
        <v>1368</v>
      </c>
      <c r="E573" s="0" t="s">
        <v>799</v>
      </c>
      <c r="F573" s="0" t="n">
        <v>160000</v>
      </c>
      <c r="G573" s="0" t="s">
        <v>108</v>
      </c>
      <c r="H573" s="0" t="s">
        <v>110</v>
      </c>
      <c r="I573" s="0" t="n">
        <v>0</v>
      </c>
    </row>
    <row r="574" customFormat="false" ht="12.8" hidden="false" customHeight="false" outlineLevel="0" collapsed="false">
      <c r="A574" s="0" t="n">
        <v>4271793</v>
      </c>
      <c r="B574" s="131" t="n">
        <v>41508</v>
      </c>
      <c r="C574" s="0" t="s">
        <v>10</v>
      </c>
      <c r="D574" s="0" t="s">
        <v>1369</v>
      </c>
      <c r="E574" s="0" t="s">
        <v>951</v>
      </c>
      <c r="F574" s="0" t="n">
        <v>1988000</v>
      </c>
      <c r="G574" s="0" t="s">
        <v>57</v>
      </c>
      <c r="H574" s="0" t="s">
        <v>66</v>
      </c>
      <c r="I574" s="0" t="n">
        <v>0</v>
      </c>
    </row>
    <row r="575" customFormat="false" ht="12.8" hidden="false" customHeight="false" outlineLevel="0" collapsed="false">
      <c r="A575" s="0" t="n">
        <v>4271798</v>
      </c>
      <c r="B575" s="131" t="n">
        <v>41508</v>
      </c>
      <c r="C575" s="0" t="s">
        <v>8</v>
      </c>
      <c r="D575" s="0" t="s">
        <v>554</v>
      </c>
      <c r="E575" s="0" t="s">
        <v>799</v>
      </c>
      <c r="F575" s="0" t="n">
        <v>329900</v>
      </c>
      <c r="G575" s="0" t="s">
        <v>77</v>
      </c>
      <c r="H575" s="0" t="s">
        <v>82</v>
      </c>
      <c r="I575" s="0" t="n">
        <v>0</v>
      </c>
    </row>
    <row r="576" customFormat="false" ht="12.8" hidden="false" customHeight="false" outlineLevel="0" collapsed="false">
      <c r="A576" s="0" t="n">
        <v>4271802</v>
      </c>
      <c r="B576" s="131" t="n">
        <v>41508</v>
      </c>
      <c r="C576" s="0" t="s">
        <v>8</v>
      </c>
      <c r="D576" s="0" t="s">
        <v>1370</v>
      </c>
      <c r="E576" s="0" t="s">
        <v>799</v>
      </c>
      <c r="F576" s="0" t="n">
        <v>137100</v>
      </c>
      <c r="G576" s="0" t="s">
        <v>77</v>
      </c>
      <c r="H576" s="0" t="s">
        <v>48</v>
      </c>
      <c r="I576" s="0" t="n">
        <v>0</v>
      </c>
    </row>
    <row r="577" customFormat="false" ht="12.8" hidden="false" customHeight="false" outlineLevel="0" collapsed="false">
      <c r="A577" s="0" t="n">
        <v>4271863</v>
      </c>
      <c r="B577" s="131" t="n">
        <v>41508</v>
      </c>
      <c r="C577" s="0" t="s">
        <v>11</v>
      </c>
      <c r="D577" s="0" t="s">
        <v>1371</v>
      </c>
      <c r="E577" s="0" t="s">
        <v>799</v>
      </c>
      <c r="F577" s="0" t="n">
        <v>355000</v>
      </c>
      <c r="G577" s="0" t="s">
        <v>57</v>
      </c>
      <c r="H577" s="0" t="s">
        <v>107</v>
      </c>
      <c r="I577" s="0" t="n">
        <v>0</v>
      </c>
    </row>
    <row r="578" customFormat="false" ht="12.8" hidden="false" customHeight="false" outlineLevel="0" collapsed="false">
      <c r="A578" s="0" t="n">
        <v>4271866</v>
      </c>
      <c r="B578" s="131" t="n">
        <v>41508</v>
      </c>
      <c r="C578" s="0" t="s">
        <v>10</v>
      </c>
      <c r="D578" s="0" t="s">
        <v>1372</v>
      </c>
      <c r="E578" s="0" t="s">
        <v>799</v>
      </c>
      <c r="F578" s="0" t="n">
        <v>285000</v>
      </c>
      <c r="G578" s="0" t="s">
        <v>57</v>
      </c>
      <c r="H578" s="0" t="s">
        <v>61</v>
      </c>
      <c r="I578" s="0" t="n">
        <v>0</v>
      </c>
    </row>
    <row r="579" customFormat="false" ht="12.8" hidden="false" customHeight="false" outlineLevel="0" collapsed="false">
      <c r="A579" s="0" t="n">
        <v>4271870</v>
      </c>
      <c r="B579" s="131" t="n">
        <v>41508</v>
      </c>
      <c r="C579" s="0" t="s">
        <v>9</v>
      </c>
      <c r="D579" s="0" t="s">
        <v>1373</v>
      </c>
      <c r="E579" s="0" t="s">
        <v>799</v>
      </c>
      <c r="F579" s="0" t="n">
        <v>270000</v>
      </c>
      <c r="G579" s="0" t="s">
        <v>57</v>
      </c>
      <c r="H579" s="0" t="s">
        <v>90</v>
      </c>
      <c r="I579" s="0" t="n">
        <v>0</v>
      </c>
    </row>
    <row r="580" customFormat="false" ht="12.8" hidden="false" customHeight="false" outlineLevel="0" collapsed="false">
      <c r="A580" s="0" t="n">
        <v>4271894</v>
      </c>
      <c r="B580" s="131" t="n">
        <v>41508</v>
      </c>
      <c r="C580" s="0" t="s">
        <v>9</v>
      </c>
      <c r="D580" s="0" t="s">
        <v>1374</v>
      </c>
      <c r="E580" s="0" t="s">
        <v>799</v>
      </c>
      <c r="F580" s="0" t="n">
        <v>365000</v>
      </c>
      <c r="G580" s="0" t="s">
        <v>74</v>
      </c>
      <c r="H580" s="0" t="s">
        <v>97</v>
      </c>
      <c r="I580" s="0" t="n">
        <v>0</v>
      </c>
    </row>
    <row r="581" customFormat="false" ht="12.8" hidden="false" customHeight="false" outlineLevel="0" collapsed="false">
      <c r="A581" s="0" t="n">
        <v>4271896</v>
      </c>
      <c r="B581" s="131" t="n">
        <v>41508</v>
      </c>
      <c r="C581" s="0" t="s">
        <v>11</v>
      </c>
      <c r="D581" s="0" t="s">
        <v>1375</v>
      </c>
      <c r="E581" s="0" t="s">
        <v>799</v>
      </c>
      <c r="F581" s="0" t="n">
        <v>170500</v>
      </c>
      <c r="G581" s="0" t="s">
        <v>57</v>
      </c>
      <c r="H581" s="0" t="s">
        <v>102</v>
      </c>
      <c r="I581" s="0" t="n">
        <v>0</v>
      </c>
    </row>
    <row r="582" customFormat="false" ht="12.8" hidden="false" customHeight="false" outlineLevel="0" collapsed="false">
      <c r="A582" s="0" t="n">
        <v>4271898</v>
      </c>
      <c r="B582" s="131" t="n">
        <v>41508</v>
      </c>
      <c r="C582" s="0" t="s">
        <v>8</v>
      </c>
      <c r="D582" s="0" t="s">
        <v>1376</v>
      </c>
      <c r="E582" s="0" t="s">
        <v>799</v>
      </c>
      <c r="F582" s="0" t="n">
        <v>585000</v>
      </c>
      <c r="G582" s="0" t="s">
        <v>77</v>
      </c>
      <c r="H582" s="0" t="s">
        <v>83</v>
      </c>
      <c r="I582" s="0" t="n">
        <v>0</v>
      </c>
    </row>
    <row r="583" customFormat="false" ht="12.8" hidden="false" customHeight="false" outlineLevel="0" collapsed="false">
      <c r="A583" s="0" t="n">
        <v>4271899</v>
      </c>
      <c r="B583" s="131" t="n">
        <v>41508</v>
      </c>
      <c r="C583" s="0" t="s">
        <v>8</v>
      </c>
      <c r="D583" s="0" t="s">
        <v>1377</v>
      </c>
      <c r="E583" s="0" t="s">
        <v>799</v>
      </c>
      <c r="F583" s="0" t="n">
        <v>240000</v>
      </c>
      <c r="G583" s="0" t="s">
        <v>74</v>
      </c>
      <c r="H583" s="0" t="s">
        <v>76</v>
      </c>
      <c r="I583" s="0" t="n">
        <v>0</v>
      </c>
    </row>
    <row r="584" customFormat="false" ht="12.8" hidden="false" customHeight="false" outlineLevel="0" collapsed="false">
      <c r="A584" s="0" t="n">
        <v>4271925</v>
      </c>
      <c r="B584" s="131" t="n">
        <v>41508</v>
      </c>
      <c r="C584" s="0" t="s">
        <v>8</v>
      </c>
      <c r="D584" s="0" t="s">
        <v>1378</v>
      </c>
      <c r="E584" s="0" t="s">
        <v>799</v>
      </c>
      <c r="F584" s="0" t="n">
        <v>111700</v>
      </c>
      <c r="G584" s="0" t="s">
        <v>77</v>
      </c>
      <c r="H584" s="0" t="s">
        <v>72</v>
      </c>
      <c r="I584" s="0" t="n">
        <v>0</v>
      </c>
    </row>
    <row r="585" customFormat="false" ht="12.8" hidden="false" customHeight="false" outlineLevel="0" collapsed="false">
      <c r="A585" s="0" t="n">
        <v>4272004</v>
      </c>
      <c r="B585" s="131" t="n">
        <v>41509</v>
      </c>
      <c r="C585" s="0" t="s">
        <v>11</v>
      </c>
      <c r="D585" s="0" t="s">
        <v>1379</v>
      </c>
      <c r="E585" s="0" t="s">
        <v>799</v>
      </c>
      <c r="F585" s="0" t="n">
        <v>195000</v>
      </c>
      <c r="G585" s="0" t="s">
        <v>57</v>
      </c>
      <c r="H585" s="0" t="s">
        <v>105</v>
      </c>
      <c r="I585" s="0" t="n">
        <v>0</v>
      </c>
    </row>
    <row r="586" customFormat="false" ht="12.8" hidden="false" customHeight="false" outlineLevel="0" collapsed="false">
      <c r="A586" s="0" t="n">
        <v>4272011</v>
      </c>
      <c r="B586" s="131" t="n">
        <v>41509</v>
      </c>
      <c r="C586" s="0" t="s">
        <v>10</v>
      </c>
      <c r="D586" s="0" t="s">
        <v>1380</v>
      </c>
      <c r="E586" s="0" t="s">
        <v>799</v>
      </c>
      <c r="F586" s="0" t="n">
        <v>660000</v>
      </c>
      <c r="G586" s="0" t="s">
        <v>54</v>
      </c>
      <c r="H586" s="0" t="s">
        <v>55</v>
      </c>
      <c r="I586" s="0" t="n">
        <v>0</v>
      </c>
    </row>
    <row r="587" customFormat="false" ht="12.8" hidden="false" customHeight="false" outlineLevel="0" collapsed="false">
      <c r="A587" s="0" t="n">
        <v>4272013</v>
      </c>
      <c r="B587" s="131" t="n">
        <v>41509</v>
      </c>
      <c r="C587" s="0" t="s">
        <v>10</v>
      </c>
      <c r="D587" s="0" t="s">
        <v>1381</v>
      </c>
      <c r="E587" s="0" t="s">
        <v>799</v>
      </c>
      <c r="F587" s="0" t="n">
        <v>1325000</v>
      </c>
      <c r="G587" s="0" t="s">
        <v>54</v>
      </c>
      <c r="H587" s="0" t="s">
        <v>55</v>
      </c>
      <c r="I587" s="0" t="n">
        <v>0</v>
      </c>
    </row>
    <row r="588" customFormat="false" ht="12.8" hidden="false" customHeight="false" outlineLevel="0" collapsed="false">
      <c r="A588" s="0" t="n">
        <v>4272042</v>
      </c>
      <c r="B588" s="131" t="n">
        <v>41509</v>
      </c>
      <c r="C588" s="0" t="s">
        <v>9</v>
      </c>
      <c r="D588" s="0" t="s">
        <v>1382</v>
      </c>
      <c r="E588" s="0" t="s">
        <v>799</v>
      </c>
      <c r="F588" s="0" t="n">
        <v>290000</v>
      </c>
      <c r="G588" s="0" t="s">
        <v>74</v>
      </c>
      <c r="H588" s="0" t="s">
        <v>96</v>
      </c>
      <c r="I588" s="0" t="n">
        <v>0</v>
      </c>
    </row>
    <row r="589" customFormat="false" ht="12.8" hidden="false" customHeight="false" outlineLevel="0" collapsed="false">
      <c r="A589" s="0" t="n">
        <v>4272053</v>
      </c>
      <c r="B589" s="131" t="n">
        <v>41509</v>
      </c>
      <c r="C589" s="0" t="s">
        <v>10</v>
      </c>
      <c r="D589" s="0" t="s">
        <v>1383</v>
      </c>
      <c r="E589" s="0" t="s">
        <v>799</v>
      </c>
      <c r="F589" s="0" t="n">
        <v>247000</v>
      </c>
      <c r="G589" s="0" t="s">
        <v>57</v>
      </c>
      <c r="H589" s="0" t="s">
        <v>59</v>
      </c>
      <c r="I589" s="0" t="n">
        <v>0</v>
      </c>
    </row>
    <row r="590" customFormat="false" ht="12.8" hidden="false" customHeight="false" outlineLevel="0" collapsed="false">
      <c r="A590" s="0" t="n">
        <v>4272058</v>
      </c>
      <c r="B590" s="131" t="n">
        <v>41509</v>
      </c>
      <c r="C590" s="0" t="s">
        <v>15</v>
      </c>
      <c r="D590" s="0" t="s">
        <v>1384</v>
      </c>
      <c r="E590" s="0" t="s">
        <v>799</v>
      </c>
      <c r="F590" s="0" t="n">
        <v>207000</v>
      </c>
      <c r="G590" s="0" t="s">
        <v>49</v>
      </c>
      <c r="H590" s="0" t="s">
        <v>88</v>
      </c>
      <c r="I590" s="0" t="n">
        <v>0</v>
      </c>
    </row>
    <row r="591" customFormat="false" ht="12.8" hidden="false" customHeight="false" outlineLevel="0" collapsed="false">
      <c r="A591" s="0" t="n">
        <v>4272061</v>
      </c>
      <c r="B591" s="131" t="n">
        <v>41509</v>
      </c>
      <c r="C591" s="0" t="s">
        <v>9</v>
      </c>
      <c r="D591" s="0" t="s">
        <v>1385</v>
      </c>
      <c r="E591" s="0" t="s">
        <v>951</v>
      </c>
      <c r="F591" s="0" t="n">
        <v>450000</v>
      </c>
      <c r="G591" s="0" t="s">
        <v>57</v>
      </c>
      <c r="H591" s="0" t="s">
        <v>92</v>
      </c>
      <c r="I591" s="0" t="n">
        <v>0</v>
      </c>
    </row>
    <row r="592" customFormat="false" ht="12.8" hidden="false" customHeight="false" outlineLevel="0" collapsed="false">
      <c r="A592" s="0" t="n">
        <v>4272064</v>
      </c>
      <c r="B592" s="131" t="n">
        <v>41509</v>
      </c>
      <c r="C592" s="0" t="s">
        <v>12</v>
      </c>
      <c r="D592" s="0" t="s">
        <v>1386</v>
      </c>
      <c r="E592" s="0" t="s">
        <v>799</v>
      </c>
      <c r="F592" s="0" t="n">
        <v>163300</v>
      </c>
      <c r="G592" s="0" t="s">
        <v>47</v>
      </c>
      <c r="H592" s="0" t="s">
        <v>48</v>
      </c>
      <c r="I592" s="0" t="n">
        <v>0</v>
      </c>
    </row>
    <row r="593" customFormat="false" ht="12.8" hidden="false" customHeight="false" outlineLevel="0" collapsed="false">
      <c r="A593" s="0" t="n">
        <v>4272074</v>
      </c>
      <c r="B593" s="131" t="n">
        <v>41509</v>
      </c>
      <c r="C593" s="0" t="s">
        <v>9</v>
      </c>
      <c r="D593" s="0" t="s">
        <v>1387</v>
      </c>
      <c r="E593" s="0" t="s">
        <v>799</v>
      </c>
      <c r="F593" s="0" t="n">
        <v>140000</v>
      </c>
      <c r="G593" s="0" t="s">
        <v>57</v>
      </c>
      <c r="H593" s="0" t="s">
        <v>94</v>
      </c>
      <c r="I593" s="0" t="n">
        <v>0</v>
      </c>
    </row>
    <row r="594" customFormat="false" ht="12.8" hidden="false" customHeight="false" outlineLevel="0" collapsed="false">
      <c r="A594" s="0" t="n">
        <v>4272098</v>
      </c>
      <c r="B594" s="131" t="n">
        <v>41509</v>
      </c>
      <c r="C594" s="0" t="s">
        <v>8</v>
      </c>
      <c r="D594" s="0" t="s">
        <v>1388</v>
      </c>
      <c r="E594" s="0" t="s">
        <v>799</v>
      </c>
      <c r="F594" s="0" t="n">
        <v>341000</v>
      </c>
      <c r="G594" s="0" t="s">
        <v>77</v>
      </c>
      <c r="H594" s="0" t="s">
        <v>83</v>
      </c>
      <c r="I594" s="0" t="n">
        <v>0</v>
      </c>
    </row>
    <row r="595" customFormat="false" ht="12.8" hidden="false" customHeight="false" outlineLevel="0" collapsed="false">
      <c r="A595" s="0" t="n">
        <v>4272103</v>
      </c>
      <c r="B595" s="131" t="n">
        <v>41509</v>
      </c>
      <c r="C595" s="0" t="s">
        <v>10</v>
      </c>
      <c r="D595" s="0" t="s">
        <v>1389</v>
      </c>
      <c r="E595" s="0" t="s">
        <v>799</v>
      </c>
      <c r="F595" s="0" t="n">
        <v>240180</v>
      </c>
      <c r="G595" s="0" t="s">
        <v>68</v>
      </c>
      <c r="H595" s="0" t="s">
        <v>70</v>
      </c>
      <c r="I595" s="0" t="n">
        <v>1</v>
      </c>
    </row>
    <row r="596" customFormat="false" ht="12.8" hidden="false" customHeight="false" outlineLevel="0" collapsed="false">
      <c r="A596" s="0" t="n">
        <v>4272109</v>
      </c>
      <c r="B596" s="131" t="n">
        <v>41509</v>
      </c>
      <c r="C596" s="0" t="s">
        <v>10</v>
      </c>
      <c r="D596" s="0" t="s">
        <v>1390</v>
      </c>
      <c r="E596" s="0" t="s">
        <v>799</v>
      </c>
      <c r="F596" s="0" t="n">
        <v>196000</v>
      </c>
      <c r="G596" s="0" t="s">
        <v>57</v>
      </c>
      <c r="H596" s="0" t="s">
        <v>62</v>
      </c>
      <c r="I596" s="0" t="n">
        <v>0</v>
      </c>
    </row>
    <row r="597" customFormat="false" ht="12.8" hidden="false" customHeight="false" outlineLevel="0" collapsed="false">
      <c r="A597" s="0" t="n">
        <v>4272114</v>
      </c>
      <c r="B597" s="131" t="n">
        <v>41509</v>
      </c>
      <c r="C597" s="0" t="s">
        <v>9</v>
      </c>
      <c r="D597" s="0" t="s">
        <v>1391</v>
      </c>
      <c r="E597" s="0" t="s">
        <v>799</v>
      </c>
      <c r="F597" s="0" t="n">
        <v>180000</v>
      </c>
      <c r="G597" s="0" t="s">
        <v>57</v>
      </c>
      <c r="H597" s="0" t="s">
        <v>90</v>
      </c>
      <c r="I597" s="0" t="n">
        <v>0</v>
      </c>
    </row>
    <row r="598" customFormat="false" ht="12.8" hidden="false" customHeight="false" outlineLevel="0" collapsed="false">
      <c r="A598" s="0" t="n">
        <v>4272119</v>
      </c>
      <c r="B598" s="131" t="n">
        <v>41509</v>
      </c>
      <c r="C598" s="0" t="s">
        <v>8</v>
      </c>
      <c r="D598" s="0" t="s">
        <v>1392</v>
      </c>
      <c r="E598" s="0" t="s">
        <v>799</v>
      </c>
      <c r="F598" s="0" t="n">
        <v>185000</v>
      </c>
      <c r="G598" s="0" t="s">
        <v>77</v>
      </c>
      <c r="H598" s="0" t="s">
        <v>82</v>
      </c>
      <c r="I598" s="0" t="n">
        <v>0</v>
      </c>
    </row>
    <row r="599" customFormat="false" ht="12.8" hidden="false" customHeight="false" outlineLevel="0" collapsed="false">
      <c r="A599" s="0" t="n">
        <v>4272120</v>
      </c>
      <c r="B599" s="131" t="n">
        <v>41509</v>
      </c>
      <c r="C599" s="0" t="s">
        <v>8</v>
      </c>
      <c r="D599" s="0" t="s">
        <v>1393</v>
      </c>
      <c r="E599" s="0" t="s">
        <v>799</v>
      </c>
      <c r="F599" s="0" t="n">
        <v>255000</v>
      </c>
      <c r="G599" s="0" t="s">
        <v>77</v>
      </c>
      <c r="H599" s="0" t="s">
        <v>48</v>
      </c>
      <c r="I599" s="0" t="n">
        <v>0</v>
      </c>
    </row>
    <row r="600" customFormat="false" ht="12.8" hidden="false" customHeight="false" outlineLevel="0" collapsed="false">
      <c r="A600" s="0" t="n">
        <v>4272126</v>
      </c>
      <c r="B600" s="131" t="n">
        <v>41509</v>
      </c>
      <c r="C600" s="0" t="s">
        <v>9</v>
      </c>
      <c r="D600" s="0" t="s">
        <v>1394</v>
      </c>
      <c r="E600" s="0" t="s">
        <v>799</v>
      </c>
      <c r="F600" s="0" t="n">
        <v>345359</v>
      </c>
      <c r="G600" s="0" t="s">
        <v>74</v>
      </c>
      <c r="H600" s="0" t="s">
        <v>97</v>
      </c>
      <c r="I600" s="0" t="n">
        <v>1</v>
      </c>
    </row>
    <row r="601" customFormat="false" ht="12.8" hidden="false" customHeight="false" outlineLevel="0" collapsed="false">
      <c r="A601" s="0" t="n">
        <v>4272128</v>
      </c>
      <c r="B601" s="131" t="n">
        <v>41509</v>
      </c>
      <c r="C601" s="0" t="s">
        <v>8</v>
      </c>
      <c r="D601" s="0" t="s">
        <v>1395</v>
      </c>
      <c r="E601" s="0" t="s">
        <v>806</v>
      </c>
      <c r="F601" s="0" t="n">
        <v>53000</v>
      </c>
      <c r="G601" s="0" t="s">
        <v>68</v>
      </c>
      <c r="H601" s="0" t="s">
        <v>83</v>
      </c>
      <c r="I601" s="0" t="n">
        <v>0</v>
      </c>
    </row>
    <row r="602" customFormat="false" ht="12.8" hidden="false" customHeight="false" outlineLevel="0" collapsed="false">
      <c r="A602" s="0" t="n">
        <v>4272136</v>
      </c>
      <c r="B602" s="131" t="n">
        <v>41509</v>
      </c>
      <c r="C602" s="0" t="s">
        <v>9</v>
      </c>
      <c r="D602" s="0" t="s">
        <v>1396</v>
      </c>
      <c r="E602" s="0" t="s">
        <v>799</v>
      </c>
      <c r="F602" s="0" t="n">
        <v>410000</v>
      </c>
      <c r="G602" s="0" t="s">
        <v>57</v>
      </c>
      <c r="H602" s="0" t="s">
        <v>94</v>
      </c>
      <c r="I602" s="0" t="n">
        <v>0</v>
      </c>
    </row>
    <row r="603" customFormat="false" ht="12.8" hidden="false" customHeight="false" outlineLevel="0" collapsed="false">
      <c r="A603" s="0" t="n">
        <v>4272139</v>
      </c>
      <c r="B603" s="131" t="n">
        <v>41509</v>
      </c>
      <c r="C603" s="0" t="s">
        <v>14</v>
      </c>
      <c r="D603" s="0" t="s">
        <v>1397</v>
      </c>
      <c r="E603" s="0" t="s">
        <v>799</v>
      </c>
      <c r="F603" s="0" t="n">
        <v>235000</v>
      </c>
      <c r="G603" s="0" t="s">
        <v>57</v>
      </c>
      <c r="H603" s="0" t="s">
        <v>48</v>
      </c>
      <c r="I603" s="0" t="n">
        <v>0</v>
      </c>
    </row>
    <row r="604" customFormat="false" ht="12.8" hidden="false" customHeight="false" outlineLevel="0" collapsed="false">
      <c r="A604" s="0" t="n">
        <v>4272144</v>
      </c>
      <c r="B604" s="131" t="n">
        <v>41509</v>
      </c>
      <c r="C604" s="0" t="s">
        <v>11</v>
      </c>
      <c r="D604" s="0" t="s">
        <v>1398</v>
      </c>
      <c r="E604" s="0" t="s">
        <v>799</v>
      </c>
      <c r="F604" s="0" t="n">
        <v>110000</v>
      </c>
      <c r="G604" s="0" t="s">
        <v>57</v>
      </c>
      <c r="H604" s="0" t="s">
        <v>102</v>
      </c>
      <c r="I604" s="0" t="n">
        <v>0</v>
      </c>
    </row>
    <row r="605" customFormat="false" ht="12.8" hidden="false" customHeight="false" outlineLevel="0" collapsed="false">
      <c r="A605" s="0" t="n">
        <v>4272153</v>
      </c>
      <c r="B605" s="131" t="n">
        <v>41509</v>
      </c>
      <c r="C605" s="0" t="s">
        <v>8</v>
      </c>
      <c r="D605" s="0" t="s">
        <v>1399</v>
      </c>
      <c r="E605" s="0" t="s">
        <v>814</v>
      </c>
      <c r="F605" s="0" t="n">
        <v>16000</v>
      </c>
      <c r="G605" s="0" t="s">
        <v>77</v>
      </c>
      <c r="H605" s="0" t="s">
        <v>80</v>
      </c>
      <c r="I605" s="0" t="n">
        <v>0</v>
      </c>
    </row>
    <row r="606" customFormat="false" ht="12.8" hidden="false" customHeight="false" outlineLevel="0" collapsed="false">
      <c r="A606" s="0" t="n">
        <v>4272156</v>
      </c>
      <c r="B606" s="131" t="n">
        <v>41509</v>
      </c>
      <c r="C606" s="0" t="s">
        <v>9</v>
      </c>
      <c r="D606" s="0" t="s">
        <v>1400</v>
      </c>
      <c r="E606" s="0" t="s">
        <v>799</v>
      </c>
      <c r="F606" s="0" t="n">
        <v>619791</v>
      </c>
      <c r="G606" s="0" t="s">
        <v>74</v>
      </c>
      <c r="H606" s="0" t="s">
        <v>96</v>
      </c>
      <c r="I606" s="0" t="n">
        <v>1</v>
      </c>
    </row>
    <row r="607" customFormat="false" ht="12.8" hidden="false" customHeight="false" outlineLevel="0" collapsed="false">
      <c r="A607" s="0" t="n">
        <v>4272157</v>
      </c>
      <c r="B607" s="131" t="n">
        <v>41509</v>
      </c>
      <c r="C607" s="0" t="s">
        <v>8</v>
      </c>
      <c r="D607" s="0" t="s">
        <v>1401</v>
      </c>
      <c r="E607" s="0" t="s">
        <v>799</v>
      </c>
      <c r="F607" s="0" t="n">
        <v>250000</v>
      </c>
      <c r="G607" s="0" t="s">
        <v>77</v>
      </c>
      <c r="H607" s="0" t="s">
        <v>84</v>
      </c>
      <c r="I607" s="0" t="n">
        <v>0</v>
      </c>
    </row>
    <row r="608" customFormat="false" ht="12.8" hidden="false" customHeight="false" outlineLevel="0" collapsed="false">
      <c r="A608" s="0" t="n">
        <v>4272178</v>
      </c>
      <c r="B608" s="131" t="n">
        <v>41509</v>
      </c>
      <c r="C608" s="0" t="s">
        <v>10</v>
      </c>
      <c r="D608" s="0" t="s">
        <v>1402</v>
      </c>
      <c r="E608" s="0" t="s">
        <v>799</v>
      </c>
      <c r="F608" s="0" t="n">
        <v>205000</v>
      </c>
      <c r="G608" s="0" t="s">
        <v>68</v>
      </c>
      <c r="H608" s="0" t="s">
        <v>69</v>
      </c>
      <c r="I608" s="0" t="n">
        <v>0</v>
      </c>
    </row>
    <row r="609" customFormat="false" ht="12.8" hidden="false" customHeight="false" outlineLevel="0" collapsed="false">
      <c r="A609" s="0" t="n">
        <v>4272181</v>
      </c>
      <c r="B609" s="131" t="n">
        <v>41509</v>
      </c>
      <c r="C609" s="0" t="s">
        <v>9</v>
      </c>
      <c r="D609" s="0" t="s">
        <v>1403</v>
      </c>
      <c r="E609" s="0" t="s">
        <v>799</v>
      </c>
      <c r="F609" s="0" t="n">
        <v>220000</v>
      </c>
      <c r="G609" s="0" t="s">
        <v>57</v>
      </c>
      <c r="H609" s="0" t="s">
        <v>95</v>
      </c>
      <c r="I609" s="0" t="n">
        <v>0</v>
      </c>
    </row>
    <row r="610" customFormat="false" ht="12.8" hidden="false" customHeight="false" outlineLevel="0" collapsed="false">
      <c r="A610" s="0" t="n">
        <v>4272183</v>
      </c>
      <c r="B610" s="131" t="n">
        <v>41509</v>
      </c>
      <c r="C610" s="0" t="s">
        <v>11</v>
      </c>
      <c r="D610" s="0" t="s">
        <v>1404</v>
      </c>
      <c r="E610" s="0" t="s">
        <v>799</v>
      </c>
      <c r="F610" s="0" t="n">
        <v>182000</v>
      </c>
      <c r="G610" s="0" t="s">
        <v>57</v>
      </c>
      <c r="H610" s="0" t="s">
        <v>103</v>
      </c>
      <c r="I610" s="0" t="n">
        <v>0</v>
      </c>
    </row>
    <row r="611" customFormat="false" ht="12.8" hidden="false" customHeight="false" outlineLevel="0" collapsed="false">
      <c r="A611" s="0" t="n">
        <v>4272191</v>
      </c>
      <c r="B611" s="131" t="n">
        <v>41509</v>
      </c>
      <c r="C611" s="0" t="s">
        <v>8</v>
      </c>
      <c r="D611" s="0" t="s">
        <v>1405</v>
      </c>
      <c r="E611" s="0" t="s">
        <v>799</v>
      </c>
      <c r="F611" s="0" t="n">
        <v>1164000</v>
      </c>
      <c r="G611" s="0" t="s">
        <v>77</v>
      </c>
      <c r="H611" s="0" t="s">
        <v>48</v>
      </c>
      <c r="I611" s="0" t="n">
        <v>0</v>
      </c>
    </row>
    <row r="612" customFormat="false" ht="12.8" hidden="false" customHeight="false" outlineLevel="0" collapsed="false">
      <c r="A612" s="0" t="n">
        <v>4272194</v>
      </c>
      <c r="B612" s="131" t="n">
        <v>41509</v>
      </c>
      <c r="C612" s="0" t="s">
        <v>8</v>
      </c>
      <c r="D612" s="0" t="s">
        <v>1406</v>
      </c>
      <c r="E612" s="0" t="s">
        <v>799</v>
      </c>
      <c r="F612" s="0" t="n">
        <v>192000</v>
      </c>
      <c r="G612" s="0" t="s">
        <v>77</v>
      </c>
      <c r="H612" s="0" t="s">
        <v>82</v>
      </c>
      <c r="I612" s="0" t="n">
        <v>0</v>
      </c>
    </row>
    <row r="613" customFormat="false" ht="12.8" hidden="false" customHeight="false" outlineLevel="0" collapsed="false">
      <c r="A613" s="0" t="n">
        <v>4272197</v>
      </c>
      <c r="B613" s="131" t="n">
        <v>41509</v>
      </c>
      <c r="C613" s="0" t="s">
        <v>9</v>
      </c>
      <c r="D613" s="0" t="s">
        <v>1407</v>
      </c>
      <c r="E613" s="0" t="s">
        <v>799</v>
      </c>
      <c r="F613" s="0" t="n">
        <v>192000</v>
      </c>
      <c r="G613" s="0" t="s">
        <v>57</v>
      </c>
      <c r="H613" s="0" t="s">
        <v>93</v>
      </c>
      <c r="I613" s="0" t="n">
        <v>0</v>
      </c>
    </row>
    <row r="614" customFormat="false" ht="12.8" hidden="false" customHeight="false" outlineLevel="0" collapsed="false">
      <c r="A614" s="0" t="n">
        <v>4272200</v>
      </c>
      <c r="B614" s="131" t="n">
        <v>41509</v>
      </c>
      <c r="C614" s="0" t="s">
        <v>10</v>
      </c>
      <c r="D614" s="0" t="s">
        <v>1408</v>
      </c>
      <c r="E614" s="0" t="s">
        <v>951</v>
      </c>
      <c r="F614" s="0" t="n">
        <v>3328500</v>
      </c>
      <c r="G614" s="0" t="s">
        <v>51</v>
      </c>
      <c r="H614" s="0" t="s">
        <v>52</v>
      </c>
      <c r="I614" s="0" t="n">
        <v>0</v>
      </c>
    </row>
    <row r="615" customFormat="false" ht="12.8" hidden="false" customHeight="false" outlineLevel="0" collapsed="false">
      <c r="A615" s="0" t="n">
        <v>4272207</v>
      </c>
      <c r="B615" s="131" t="n">
        <v>41509</v>
      </c>
      <c r="C615" s="0" t="s">
        <v>12</v>
      </c>
      <c r="D615" s="0" t="s">
        <v>1409</v>
      </c>
      <c r="E615" s="0" t="s">
        <v>799</v>
      </c>
      <c r="F615" s="0" t="n">
        <v>140000</v>
      </c>
      <c r="G615" s="0" t="s">
        <v>47</v>
      </c>
      <c r="H615" s="0" t="s">
        <v>48</v>
      </c>
      <c r="I615" s="0" t="n">
        <v>0</v>
      </c>
    </row>
    <row r="616" customFormat="false" ht="12.8" hidden="false" customHeight="false" outlineLevel="0" collapsed="false">
      <c r="A616" s="0" t="n">
        <v>4272224</v>
      </c>
      <c r="B616" s="131" t="n">
        <v>41509</v>
      </c>
      <c r="C616" s="0" t="s">
        <v>8</v>
      </c>
      <c r="D616" s="0" t="s">
        <v>1410</v>
      </c>
      <c r="E616" s="0" t="s">
        <v>799</v>
      </c>
      <c r="F616" s="0" t="n">
        <v>148000</v>
      </c>
      <c r="G616" s="0" t="s">
        <v>77</v>
      </c>
      <c r="H616" s="0" t="s">
        <v>48</v>
      </c>
      <c r="I616" s="0" t="n">
        <v>0</v>
      </c>
    </row>
    <row r="617" customFormat="false" ht="12.8" hidden="false" customHeight="false" outlineLevel="0" collapsed="false">
      <c r="A617" s="0" t="n">
        <v>4272229</v>
      </c>
      <c r="B617" s="131" t="n">
        <v>41509</v>
      </c>
      <c r="C617" s="0" t="s">
        <v>8</v>
      </c>
      <c r="D617" s="0" t="s">
        <v>1411</v>
      </c>
      <c r="E617" s="0" t="s">
        <v>799</v>
      </c>
      <c r="F617" s="0" t="n">
        <v>155000</v>
      </c>
      <c r="G617" s="0" t="s">
        <v>77</v>
      </c>
      <c r="H617" s="0" t="s">
        <v>48</v>
      </c>
      <c r="I617" s="0" t="n">
        <v>0</v>
      </c>
    </row>
    <row r="618" customFormat="false" ht="12.8" hidden="false" customHeight="false" outlineLevel="0" collapsed="false">
      <c r="A618" s="0" t="n">
        <v>4272239</v>
      </c>
      <c r="B618" s="131" t="n">
        <v>41509</v>
      </c>
      <c r="C618" s="0" t="s">
        <v>9</v>
      </c>
      <c r="D618" s="0" t="s">
        <v>1412</v>
      </c>
      <c r="E618" s="0" t="s">
        <v>799</v>
      </c>
      <c r="F618" s="0" t="n">
        <v>315302</v>
      </c>
      <c r="G618" s="0" t="s">
        <v>74</v>
      </c>
      <c r="H618" s="0" t="s">
        <v>97</v>
      </c>
      <c r="I618" s="0" t="n">
        <v>1</v>
      </c>
    </row>
    <row r="619" customFormat="false" ht="12.8" hidden="false" customHeight="false" outlineLevel="0" collapsed="false">
      <c r="A619" s="0" t="n">
        <v>4272250</v>
      </c>
      <c r="B619" s="131" t="n">
        <v>41509</v>
      </c>
      <c r="C619" s="0" t="s">
        <v>8</v>
      </c>
      <c r="D619" s="0" t="s">
        <v>1413</v>
      </c>
      <c r="E619" s="0" t="s">
        <v>799</v>
      </c>
      <c r="F619" s="0" t="n">
        <v>182500</v>
      </c>
      <c r="G619" s="0" t="s">
        <v>77</v>
      </c>
      <c r="H619" s="0" t="s">
        <v>48</v>
      </c>
      <c r="I619" s="0" t="n">
        <v>0</v>
      </c>
    </row>
    <row r="620" customFormat="false" ht="12.8" hidden="false" customHeight="false" outlineLevel="0" collapsed="false">
      <c r="A620" s="0" t="n">
        <v>4272287</v>
      </c>
      <c r="B620" s="131" t="n">
        <v>41509</v>
      </c>
      <c r="C620" s="0" t="s">
        <v>8</v>
      </c>
      <c r="D620" s="0" t="s">
        <v>1414</v>
      </c>
      <c r="E620" s="0" t="s">
        <v>799</v>
      </c>
      <c r="F620" s="0" t="n">
        <v>631395</v>
      </c>
      <c r="G620" s="0" t="s">
        <v>77</v>
      </c>
      <c r="H620" s="0" t="s">
        <v>83</v>
      </c>
      <c r="I620" s="0" t="n">
        <v>1</v>
      </c>
    </row>
    <row r="621" customFormat="false" ht="12.8" hidden="false" customHeight="false" outlineLevel="0" collapsed="false">
      <c r="A621" s="0" t="n">
        <v>4272294</v>
      </c>
      <c r="B621" s="131" t="n">
        <v>41509</v>
      </c>
      <c r="C621" s="0" t="s">
        <v>8</v>
      </c>
      <c r="D621" s="0" t="s">
        <v>1415</v>
      </c>
      <c r="E621" s="0" t="s">
        <v>799</v>
      </c>
      <c r="F621" s="0" t="n">
        <v>115000</v>
      </c>
      <c r="G621" s="0" t="s">
        <v>77</v>
      </c>
      <c r="H621" s="0" t="s">
        <v>48</v>
      </c>
      <c r="I621" s="0" t="n">
        <v>0</v>
      </c>
    </row>
    <row r="622" customFormat="false" ht="12.8" hidden="false" customHeight="false" outlineLevel="0" collapsed="false">
      <c r="A622" s="0" t="n">
        <v>4272314</v>
      </c>
      <c r="B622" s="131" t="n">
        <v>41509</v>
      </c>
      <c r="C622" s="0" t="s">
        <v>8</v>
      </c>
      <c r="D622" s="0" t="s">
        <v>1416</v>
      </c>
      <c r="E622" s="0" t="s">
        <v>799</v>
      </c>
      <c r="F622" s="0" t="n">
        <v>734950</v>
      </c>
      <c r="G622" s="0" t="s">
        <v>77</v>
      </c>
      <c r="H622" s="0" t="s">
        <v>82</v>
      </c>
      <c r="I622" s="0" t="n">
        <v>0</v>
      </c>
    </row>
    <row r="623" customFormat="false" ht="12.8" hidden="false" customHeight="false" outlineLevel="0" collapsed="false">
      <c r="A623" s="0" t="n">
        <v>4272318</v>
      </c>
      <c r="B623" s="131" t="n">
        <v>41509</v>
      </c>
      <c r="C623" s="0" t="s">
        <v>11</v>
      </c>
      <c r="D623" s="0" t="s">
        <v>1417</v>
      </c>
      <c r="E623" s="0" t="s">
        <v>814</v>
      </c>
      <c r="F623" s="0" t="n">
        <v>140000</v>
      </c>
      <c r="G623" s="0" t="s">
        <v>57</v>
      </c>
      <c r="H623" s="0" t="s">
        <v>104</v>
      </c>
      <c r="I623" s="0" t="n">
        <v>0</v>
      </c>
    </row>
    <row r="624" customFormat="false" ht="12.8" hidden="false" customHeight="false" outlineLevel="0" collapsed="false">
      <c r="A624" s="0" t="n">
        <v>4272351</v>
      </c>
      <c r="B624" s="131" t="n">
        <v>41509</v>
      </c>
      <c r="C624" s="0" t="s">
        <v>11</v>
      </c>
      <c r="D624" s="0" t="s">
        <v>1418</v>
      </c>
      <c r="E624" s="0" t="s">
        <v>799</v>
      </c>
      <c r="F624" s="0" t="n">
        <v>337343</v>
      </c>
      <c r="G624" s="0" t="s">
        <v>57</v>
      </c>
      <c r="H624" s="0" t="s">
        <v>106</v>
      </c>
      <c r="I624" s="0" t="n">
        <v>1</v>
      </c>
    </row>
    <row r="625" customFormat="false" ht="12.8" hidden="false" customHeight="false" outlineLevel="0" collapsed="false">
      <c r="A625" s="0" t="n">
        <v>4272354</v>
      </c>
      <c r="B625" s="131" t="n">
        <v>41509</v>
      </c>
      <c r="C625" s="0" t="s">
        <v>11</v>
      </c>
      <c r="D625" s="0" t="s">
        <v>1419</v>
      </c>
      <c r="E625" s="0" t="s">
        <v>799</v>
      </c>
      <c r="F625" s="0" t="n">
        <v>307177</v>
      </c>
      <c r="G625" s="0" t="s">
        <v>57</v>
      </c>
      <c r="H625" s="0" t="s">
        <v>106</v>
      </c>
      <c r="I625" s="0" t="n">
        <v>1</v>
      </c>
    </row>
    <row r="626" customFormat="false" ht="12.8" hidden="false" customHeight="false" outlineLevel="0" collapsed="false">
      <c r="A626" s="0" t="n">
        <v>4272366</v>
      </c>
      <c r="B626" s="131" t="n">
        <v>41509</v>
      </c>
      <c r="C626" s="0" t="s">
        <v>8</v>
      </c>
      <c r="D626" s="0" t="s">
        <v>1420</v>
      </c>
      <c r="E626" s="0" t="s">
        <v>799</v>
      </c>
      <c r="F626" s="0" t="n">
        <v>367000</v>
      </c>
      <c r="G626" s="0" t="s">
        <v>77</v>
      </c>
      <c r="H626" s="0" t="s">
        <v>83</v>
      </c>
      <c r="I626" s="0" t="n">
        <v>0</v>
      </c>
    </row>
    <row r="627" customFormat="false" ht="12.8" hidden="false" customHeight="false" outlineLevel="0" collapsed="false">
      <c r="A627" s="0" t="n">
        <v>4272371</v>
      </c>
      <c r="B627" s="131" t="n">
        <v>41509</v>
      </c>
      <c r="C627" s="0" t="s">
        <v>8</v>
      </c>
      <c r="D627" s="0" t="s">
        <v>1421</v>
      </c>
      <c r="E627" s="0" t="s">
        <v>799</v>
      </c>
      <c r="F627" s="0" t="n">
        <v>285000</v>
      </c>
      <c r="G627" s="0" t="s">
        <v>68</v>
      </c>
      <c r="H627" s="0" t="s">
        <v>83</v>
      </c>
      <c r="I627" s="0" t="n">
        <v>0</v>
      </c>
    </row>
    <row r="628" customFormat="false" ht="12.8" hidden="false" customHeight="false" outlineLevel="0" collapsed="false">
      <c r="A628" s="0" t="n">
        <v>4272378</v>
      </c>
      <c r="B628" s="131" t="n">
        <v>41509</v>
      </c>
      <c r="C628" s="0" t="s">
        <v>10</v>
      </c>
      <c r="D628" s="0" t="s">
        <v>1422</v>
      </c>
      <c r="E628" s="0" t="s">
        <v>806</v>
      </c>
      <c r="F628" s="0" t="n">
        <v>45000</v>
      </c>
      <c r="G628" s="0" t="s">
        <v>57</v>
      </c>
      <c r="H628" s="0" t="s">
        <v>63</v>
      </c>
      <c r="I628" s="0" t="n">
        <v>0</v>
      </c>
    </row>
    <row r="629" customFormat="false" ht="12.8" hidden="false" customHeight="false" outlineLevel="0" collapsed="false">
      <c r="A629" s="0" t="n">
        <v>4272379</v>
      </c>
      <c r="B629" s="131" t="n">
        <v>41509</v>
      </c>
      <c r="C629" s="0" t="s">
        <v>8</v>
      </c>
      <c r="D629" s="0" t="s">
        <v>1423</v>
      </c>
      <c r="E629" s="0" t="s">
        <v>799</v>
      </c>
      <c r="F629" s="0" t="n">
        <v>810000</v>
      </c>
      <c r="G629" s="0" t="s">
        <v>54</v>
      </c>
      <c r="H629" s="0" t="s">
        <v>73</v>
      </c>
      <c r="I629" s="0" t="n">
        <v>0</v>
      </c>
    </row>
    <row r="630" customFormat="false" ht="12.8" hidden="false" customHeight="false" outlineLevel="0" collapsed="false">
      <c r="A630" s="0" t="n">
        <v>4272382</v>
      </c>
      <c r="B630" s="131" t="n">
        <v>41509</v>
      </c>
      <c r="C630" s="0" t="s">
        <v>10</v>
      </c>
      <c r="D630" s="0" t="s">
        <v>1424</v>
      </c>
      <c r="E630" s="0" t="s">
        <v>799</v>
      </c>
      <c r="F630" s="0" t="n">
        <v>288804</v>
      </c>
      <c r="G630" s="0" t="s">
        <v>68</v>
      </c>
      <c r="H630" s="0" t="s">
        <v>70</v>
      </c>
      <c r="I630" s="0" t="n">
        <v>1</v>
      </c>
    </row>
    <row r="631" customFormat="false" ht="12.8" hidden="false" customHeight="false" outlineLevel="0" collapsed="false">
      <c r="A631" s="0" t="n">
        <v>4272384</v>
      </c>
      <c r="B631" s="131" t="n">
        <v>41509</v>
      </c>
      <c r="C631" s="0" t="s">
        <v>10</v>
      </c>
      <c r="D631" s="0" t="s">
        <v>1425</v>
      </c>
      <c r="E631" s="0" t="s">
        <v>799</v>
      </c>
      <c r="F631" s="0" t="n">
        <v>149000</v>
      </c>
      <c r="G631" s="0" t="s">
        <v>57</v>
      </c>
      <c r="H631" s="0" t="s">
        <v>65</v>
      </c>
      <c r="I631" s="0" t="n">
        <v>0</v>
      </c>
    </row>
    <row r="632" customFormat="false" ht="12.8" hidden="false" customHeight="false" outlineLevel="0" collapsed="false">
      <c r="A632" s="0" t="n">
        <v>4272386</v>
      </c>
      <c r="B632" s="131" t="n">
        <v>41509</v>
      </c>
      <c r="C632" s="0" t="s">
        <v>11</v>
      </c>
      <c r="D632" s="0" t="s">
        <v>1426</v>
      </c>
      <c r="E632" s="0" t="s">
        <v>806</v>
      </c>
      <c r="F632" s="0" t="n">
        <v>55000</v>
      </c>
      <c r="G632" s="0" t="s">
        <v>108</v>
      </c>
      <c r="H632" s="0" t="s">
        <v>110</v>
      </c>
      <c r="I632" s="0" t="n">
        <v>0</v>
      </c>
    </row>
    <row r="633" customFormat="false" ht="12.8" hidden="false" customHeight="false" outlineLevel="0" collapsed="false">
      <c r="A633" s="0" t="n">
        <v>4272387</v>
      </c>
      <c r="B633" s="131" t="n">
        <v>41509</v>
      </c>
      <c r="C633" s="0" t="s">
        <v>8</v>
      </c>
      <c r="D633" s="0" t="s">
        <v>1427</v>
      </c>
      <c r="E633" s="0" t="s">
        <v>799</v>
      </c>
      <c r="F633" s="0" t="n">
        <v>307000</v>
      </c>
      <c r="G633" s="0" t="s">
        <v>77</v>
      </c>
      <c r="H633" s="0" t="s">
        <v>83</v>
      </c>
      <c r="I633" s="0" t="n">
        <v>0</v>
      </c>
    </row>
    <row r="634" customFormat="false" ht="12.8" hidden="false" customHeight="false" outlineLevel="0" collapsed="false">
      <c r="A634" s="0" t="n">
        <v>4272389</v>
      </c>
      <c r="B634" s="131" t="n">
        <v>41509</v>
      </c>
      <c r="C634" s="0" t="s">
        <v>10</v>
      </c>
      <c r="D634" s="0" t="s">
        <v>1428</v>
      </c>
      <c r="E634" s="0" t="s">
        <v>806</v>
      </c>
      <c r="F634" s="0" t="n">
        <v>165000</v>
      </c>
      <c r="G634" s="0" t="s">
        <v>68</v>
      </c>
      <c r="H634" s="0" t="s">
        <v>70</v>
      </c>
      <c r="I634" s="0" t="n">
        <v>1</v>
      </c>
    </row>
    <row r="635" customFormat="false" ht="12.8" hidden="false" customHeight="false" outlineLevel="0" collapsed="false">
      <c r="A635" s="0" t="n">
        <v>4272396</v>
      </c>
      <c r="B635" s="131" t="n">
        <v>41509</v>
      </c>
      <c r="C635" s="0" t="s">
        <v>10</v>
      </c>
      <c r="D635" s="0" t="s">
        <v>1429</v>
      </c>
      <c r="E635" s="0" t="s">
        <v>799</v>
      </c>
      <c r="F635" s="0" t="n">
        <v>286434</v>
      </c>
      <c r="G635" s="0" t="s">
        <v>57</v>
      </c>
      <c r="H635" s="0" t="s">
        <v>60</v>
      </c>
      <c r="I635" s="0" t="n">
        <v>1</v>
      </c>
    </row>
    <row r="636" customFormat="false" ht="12.8" hidden="false" customHeight="false" outlineLevel="0" collapsed="false">
      <c r="A636" s="0" t="n">
        <v>4272399</v>
      </c>
      <c r="B636" s="131" t="n">
        <v>41509</v>
      </c>
      <c r="C636" s="0" t="s">
        <v>9</v>
      </c>
      <c r="D636" s="0" t="s">
        <v>1430</v>
      </c>
      <c r="E636" s="0" t="s">
        <v>799</v>
      </c>
      <c r="F636" s="0" t="n">
        <v>239000</v>
      </c>
      <c r="G636" s="0" t="s">
        <v>57</v>
      </c>
      <c r="H636" s="0" t="s">
        <v>95</v>
      </c>
      <c r="I636" s="0" t="n">
        <v>0</v>
      </c>
    </row>
    <row r="637" customFormat="false" ht="12.8" hidden="false" customHeight="false" outlineLevel="0" collapsed="false">
      <c r="A637" s="0" t="n">
        <v>4272404</v>
      </c>
      <c r="B637" s="131" t="n">
        <v>41509</v>
      </c>
      <c r="C637" s="0" t="s">
        <v>8</v>
      </c>
      <c r="D637" s="0" t="s">
        <v>1431</v>
      </c>
      <c r="E637" s="0" t="s">
        <v>799</v>
      </c>
      <c r="F637" s="0" t="n">
        <v>165500</v>
      </c>
      <c r="G637" s="0" t="s">
        <v>77</v>
      </c>
      <c r="H637" s="0" t="s">
        <v>83</v>
      </c>
      <c r="I637" s="0" t="n">
        <v>0</v>
      </c>
    </row>
    <row r="638" customFormat="false" ht="12.8" hidden="false" customHeight="false" outlineLevel="0" collapsed="false">
      <c r="A638" s="0" t="n">
        <v>4272408</v>
      </c>
      <c r="B638" s="131" t="n">
        <v>41509</v>
      </c>
      <c r="C638" s="0" t="s">
        <v>10</v>
      </c>
      <c r="D638" s="0" t="s">
        <v>1432</v>
      </c>
      <c r="E638" s="0" t="s">
        <v>799</v>
      </c>
      <c r="F638" s="0" t="n">
        <v>265000</v>
      </c>
      <c r="G638" s="0" t="s">
        <v>57</v>
      </c>
      <c r="H638" s="0" t="s">
        <v>59</v>
      </c>
      <c r="I638" s="0" t="n">
        <v>0</v>
      </c>
    </row>
    <row r="639" customFormat="false" ht="12.8" hidden="false" customHeight="false" outlineLevel="0" collapsed="false">
      <c r="A639" s="0" t="n">
        <v>4272417</v>
      </c>
      <c r="B639" s="131" t="n">
        <v>41509</v>
      </c>
      <c r="C639" s="0" t="s">
        <v>9</v>
      </c>
      <c r="D639" s="0" t="s">
        <v>1433</v>
      </c>
      <c r="E639" s="0" t="s">
        <v>799</v>
      </c>
      <c r="F639" s="0" t="n">
        <v>201500</v>
      </c>
      <c r="G639" s="0" t="s">
        <v>57</v>
      </c>
      <c r="H639" s="0" t="s">
        <v>94</v>
      </c>
      <c r="I639" s="0" t="n">
        <v>0</v>
      </c>
    </row>
    <row r="640" customFormat="false" ht="12.8" hidden="false" customHeight="false" outlineLevel="0" collapsed="false">
      <c r="A640" s="0" t="n">
        <v>4272427</v>
      </c>
      <c r="B640" s="131" t="n">
        <v>41509</v>
      </c>
      <c r="C640" s="0" t="s">
        <v>10</v>
      </c>
      <c r="D640" s="0" t="s">
        <v>1434</v>
      </c>
      <c r="E640" s="0" t="s">
        <v>799</v>
      </c>
      <c r="F640" s="0" t="n">
        <v>100000</v>
      </c>
      <c r="G640" s="0" t="s">
        <v>57</v>
      </c>
      <c r="H640" s="0" t="s">
        <v>62</v>
      </c>
      <c r="I640" s="0" t="n">
        <v>0</v>
      </c>
    </row>
    <row r="641" customFormat="false" ht="12.8" hidden="false" customHeight="false" outlineLevel="0" collapsed="false">
      <c r="A641" s="0" t="n">
        <v>4272439</v>
      </c>
      <c r="B641" s="131" t="n">
        <v>41509</v>
      </c>
      <c r="C641" s="0" t="s">
        <v>11</v>
      </c>
      <c r="D641" s="0" t="s">
        <v>1435</v>
      </c>
      <c r="E641" s="0" t="s">
        <v>799</v>
      </c>
      <c r="F641" s="0" t="n">
        <v>128000</v>
      </c>
      <c r="G641" s="0" t="s">
        <v>108</v>
      </c>
      <c r="H641" s="0" t="s">
        <v>110</v>
      </c>
      <c r="I641" s="0" t="n">
        <v>0</v>
      </c>
    </row>
    <row r="642" customFormat="false" ht="12.8" hidden="false" customHeight="false" outlineLevel="0" collapsed="false">
      <c r="A642" s="0" t="n">
        <v>4272442</v>
      </c>
      <c r="B642" s="131" t="n">
        <v>41509</v>
      </c>
      <c r="C642" s="0" t="s">
        <v>9</v>
      </c>
      <c r="D642" s="0" t="s">
        <v>1436</v>
      </c>
      <c r="E642" s="0" t="s">
        <v>799</v>
      </c>
      <c r="F642" s="0" t="n">
        <v>349900</v>
      </c>
      <c r="G642" s="0" t="s">
        <v>57</v>
      </c>
      <c r="H642" s="0" t="s">
        <v>90</v>
      </c>
      <c r="I642" s="0" t="n">
        <v>0</v>
      </c>
    </row>
    <row r="643" customFormat="false" ht="12.8" hidden="false" customHeight="false" outlineLevel="0" collapsed="false">
      <c r="A643" s="0" t="n">
        <v>4272444</v>
      </c>
      <c r="B643" s="131" t="n">
        <v>41509</v>
      </c>
      <c r="C643" s="0" t="s">
        <v>11</v>
      </c>
      <c r="D643" s="0" t="s">
        <v>1437</v>
      </c>
      <c r="E643" s="0" t="s">
        <v>806</v>
      </c>
      <c r="F643" s="0" t="n">
        <v>137000</v>
      </c>
      <c r="G643" s="0" t="s">
        <v>108</v>
      </c>
      <c r="H643" s="0" t="s">
        <v>110</v>
      </c>
      <c r="I643" s="0" t="n">
        <v>0</v>
      </c>
    </row>
    <row r="644" customFormat="false" ht="12.8" hidden="false" customHeight="false" outlineLevel="0" collapsed="false">
      <c r="A644" s="0" t="n">
        <v>4272446</v>
      </c>
      <c r="B644" s="131" t="n">
        <v>41509</v>
      </c>
      <c r="C644" s="0" t="s">
        <v>11</v>
      </c>
      <c r="D644" s="0" t="s">
        <v>1438</v>
      </c>
      <c r="E644" s="0" t="s">
        <v>799</v>
      </c>
      <c r="F644" s="0" t="n">
        <v>140000</v>
      </c>
      <c r="G644" s="0" t="s">
        <v>57</v>
      </c>
      <c r="H644" s="0" t="s">
        <v>102</v>
      </c>
      <c r="I644" s="0" t="n">
        <v>0</v>
      </c>
    </row>
    <row r="645" customFormat="false" ht="12.8" hidden="false" customHeight="false" outlineLevel="0" collapsed="false">
      <c r="A645" s="0" t="n">
        <v>4272451</v>
      </c>
      <c r="B645" s="131" t="n">
        <v>41509</v>
      </c>
      <c r="C645" s="0" t="s">
        <v>10</v>
      </c>
      <c r="D645" s="0" t="s">
        <v>1439</v>
      </c>
      <c r="E645" s="0" t="s">
        <v>799</v>
      </c>
      <c r="F645" s="0" t="n">
        <v>245000</v>
      </c>
      <c r="G645" s="0" t="s">
        <v>57</v>
      </c>
      <c r="H645" s="0" t="s">
        <v>60</v>
      </c>
      <c r="I645" s="0" t="n">
        <v>0</v>
      </c>
    </row>
    <row r="646" customFormat="false" ht="12.8" hidden="false" customHeight="false" outlineLevel="0" collapsed="false">
      <c r="A646" s="0" t="n">
        <v>4272454</v>
      </c>
      <c r="B646" s="131" t="n">
        <v>41509</v>
      </c>
      <c r="C646" s="0" t="s">
        <v>10</v>
      </c>
      <c r="D646" s="0" t="s">
        <v>1440</v>
      </c>
      <c r="E646" s="0" t="s">
        <v>799</v>
      </c>
      <c r="F646" s="0" t="n">
        <v>356835</v>
      </c>
      <c r="G646" s="0" t="s">
        <v>68</v>
      </c>
      <c r="H646" s="0" t="s">
        <v>70</v>
      </c>
      <c r="I646" s="0" t="n">
        <v>1</v>
      </c>
    </row>
    <row r="647" customFormat="false" ht="12.8" hidden="false" customHeight="false" outlineLevel="0" collapsed="false">
      <c r="A647" s="0" t="n">
        <v>4272458</v>
      </c>
      <c r="B647" s="131" t="n">
        <v>41509</v>
      </c>
      <c r="C647" s="0" t="s">
        <v>8</v>
      </c>
      <c r="D647" s="0" t="s">
        <v>1441</v>
      </c>
      <c r="E647" s="0" t="s">
        <v>799</v>
      </c>
      <c r="F647" s="0" t="n">
        <v>175000</v>
      </c>
      <c r="G647" s="0" t="s">
        <v>77</v>
      </c>
      <c r="H647" s="0" t="s">
        <v>82</v>
      </c>
      <c r="I647" s="0" t="n">
        <v>0</v>
      </c>
    </row>
    <row r="648" customFormat="false" ht="12.8" hidden="false" customHeight="false" outlineLevel="0" collapsed="false">
      <c r="A648" s="0" t="n">
        <v>4272465</v>
      </c>
      <c r="B648" s="131" t="n">
        <v>41509</v>
      </c>
      <c r="C648" s="0" t="s">
        <v>11</v>
      </c>
      <c r="D648" s="0" t="s">
        <v>1442</v>
      </c>
      <c r="E648" s="0" t="s">
        <v>799</v>
      </c>
      <c r="F648" s="0" t="n">
        <v>195000</v>
      </c>
      <c r="G648" s="0" t="s">
        <v>57</v>
      </c>
      <c r="H648" s="0" t="s">
        <v>104</v>
      </c>
      <c r="I648" s="0" t="n">
        <v>0</v>
      </c>
    </row>
    <row r="649" customFormat="false" ht="12.8" hidden="false" customHeight="false" outlineLevel="0" collapsed="false">
      <c r="A649" s="0" t="n">
        <v>4272469</v>
      </c>
      <c r="B649" s="131" t="n">
        <v>41509</v>
      </c>
      <c r="C649" s="0" t="s">
        <v>11</v>
      </c>
      <c r="D649" s="0" t="s">
        <v>1443</v>
      </c>
      <c r="E649" s="0" t="s">
        <v>799</v>
      </c>
      <c r="F649" s="0" t="n">
        <v>269644</v>
      </c>
      <c r="G649" s="0" t="s">
        <v>57</v>
      </c>
      <c r="H649" s="0" t="s">
        <v>106</v>
      </c>
      <c r="I649" s="0" t="n">
        <v>1</v>
      </c>
    </row>
    <row r="650" customFormat="false" ht="12.8" hidden="false" customHeight="false" outlineLevel="0" collapsed="false">
      <c r="A650" s="0" t="n">
        <v>4272473</v>
      </c>
      <c r="B650" s="131" t="n">
        <v>41509</v>
      </c>
      <c r="C650" s="0" t="s">
        <v>11</v>
      </c>
      <c r="D650" s="0" t="s">
        <v>1444</v>
      </c>
      <c r="E650" s="0" t="s">
        <v>799</v>
      </c>
      <c r="F650" s="0" t="n">
        <v>279900</v>
      </c>
      <c r="G650" s="0" t="s">
        <v>108</v>
      </c>
      <c r="H650" s="0" t="s">
        <v>110</v>
      </c>
      <c r="I650" s="0" t="n">
        <v>0</v>
      </c>
    </row>
    <row r="651" customFormat="false" ht="12.8" hidden="false" customHeight="false" outlineLevel="0" collapsed="false">
      <c r="A651" s="0" t="n">
        <v>4272475</v>
      </c>
      <c r="B651" s="131" t="n">
        <v>41509</v>
      </c>
      <c r="C651" s="0" t="s">
        <v>9</v>
      </c>
      <c r="D651" s="0" t="s">
        <v>1445</v>
      </c>
      <c r="E651" s="0" t="s">
        <v>799</v>
      </c>
      <c r="F651" s="0" t="n">
        <v>285000</v>
      </c>
      <c r="G651" s="0" t="s">
        <v>57</v>
      </c>
      <c r="H651" s="0" t="s">
        <v>90</v>
      </c>
      <c r="I651" s="0" t="n">
        <v>0</v>
      </c>
    </row>
    <row r="652" customFormat="false" ht="12.8" hidden="false" customHeight="false" outlineLevel="0" collapsed="false">
      <c r="A652" s="0" t="n">
        <v>4272485</v>
      </c>
      <c r="B652" s="131" t="n">
        <v>41509</v>
      </c>
      <c r="C652" s="0" t="s">
        <v>11</v>
      </c>
      <c r="D652" s="0" t="s">
        <v>1446</v>
      </c>
      <c r="E652" s="0" t="s">
        <v>814</v>
      </c>
      <c r="F652" s="0" t="n">
        <v>82500</v>
      </c>
      <c r="G652" s="0" t="s">
        <v>100</v>
      </c>
      <c r="H652" s="0" t="s">
        <v>101</v>
      </c>
      <c r="I652" s="0" t="n">
        <v>0</v>
      </c>
    </row>
    <row r="653" customFormat="false" ht="12.8" hidden="false" customHeight="false" outlineLevel="0" collapsed="false">
      <c r="A653" s="0" t="n">
        <v>4272487</v>
      </c>
      <c r="B653" s="131" t="n">
        <v>41509</v>
      </c>
      <c r="C653" s="0" t="s">
        <v>8</v>
      </c>
      <c r="D653" s="0" t="s">
        <v>1447</v>
      </c>
      <c r="E653" s="0" t="s">
        <v>799</v>
      </c>
      <c r="F653" s="0" t="n">
        <v>415000</v>
      </c>
      <c r="G653" s="0" t="s">
        <v>77</v>
      </c>
      <c r="H653" s="0" t="s">
        <v>82</v>
      </c>
      <c r="I653" s="0" t="n">
        <v>0</v>
      </c>
    </row>
    <row r="654" customFormat="false" ht="12.8" hidden="false" customHeight="false" outlineLevel="0" collapsed="false">
      <c r="A654" s="0" t="n">
        <v>4272489</v>
      </c>
      <c r="B654" s="131" t="n">
        <v>41509</v>
      </c>
      <c r="C654" s="0" t="s">
        <v>8</v>
      </c>
      <c r="D654" s="0" t="s">
        <v>1448</v>
      </c>
      <c r="E654" s="0" t="s">
        <v>799</v>
      </c>
      <c r="F654" s="0" t="n">
        <v>274857</v>
      </c>
      <c r="G654" s="0" t="s">
        <v>77</v>
      </c>
      <c r="H654" s="0" t="s">
        <v>80</v>
      </c>
      <c r="I654" s="0" t="n">
        <v>1</v>
      </c>
    </row>
    <row r="655" customFormat="false" ht="12.8" hidden="false" customHeight="false" outlineLevel="0" collapsed="false">
      <c r="A655" s="0" t="n">
        <v>4272495</v>
      </c>
      <c r="B655" s="131" t="n">
        <v>41509</v>
      </c>
      <c r="C655" s="0" t="s">
        <v>8</v>
      </c>
      <c r="D655" s="0" t="s">
        <v>1449</v>
      </c>
      <c r="E655" s="0" t="s">
        <v>806</v>
      </c>
      <c r="F655" s="0" t="n">
        <v>270000</v>
      </c>
      <c r="G655" s="0" t="s">
        <v>54</v>
      </c>
      <c r="H655" s="0" t="s">
        <v>73</v>
      </c>
      <c r="I655" s="0" t="n">
        <v>0</v>
      </c>
    </row>
    <row r="656" customFormat="false" ht="12.8" hidden="false" customHeight="false" outlineLevel="0" collapsed="false">
      <c r="A656" s="0" t="n">
        <v>4272497</v>
      </c>
      <c r="B656" s="131" t="n">
        <v>41509</v>
      </c>
      <c r="C656" s="0" t="s">
        <v>9</v>
      </c>
      <c r="D656" s="0" t="s">
        <v>1450</v>
      </c>
      <c r="E656" s="0" t="s">
        <v>799</v>
      </c>
      <c r="F656" s="0" t="n">
        <v>312500</v>
      </c>
      <c r="G656" s="0" t="s">
        <v>57</v>
      </c>
      <c r="H656" s="0" t="s">
        <v>94</v>
      </c>
      <c r="I656" s="0" t="n">
        <v>0</v>
      </c>
    </row>
    <row r="657" customFormat="false" ht="12.8" hidden="false" customHeight="false" outlineLevel="0" collapsed="false">
      <c r="A657" s="0" t="n">
        <v>4272499</v>
      </c>
      <c r="B657" s="131" t="n">
        <v>41509</v>
      </c>
      <c r="C657" s="0" t="s">
        <v>11</v>
      </c>
      <c r="D657" s="0" t="s">
        <v>1451</v>
      </c>
      <c r="E657" s="0" t="s">
        <v>799</v>
      </c>
      <c r="F657" s="0" t="n">
        <v>181250</v>
      </c>
      <c r="G657" s="0" t="s">
        <v>57</v>
      </c>
      <c r="H657" s="0" t="s">
        <v>102</v>
      </c>
      <c r="I657" s="0" t="n">
        <v>0</v>
      </c>
    </row>
    <row r="658" customFormat="false" ht="12.8" hidden="false" customHeight="false" outlineLevel="0" collapsed="false">
      <c r="A658" s="0" t="n">
        <v>4272507</v>
      </c>
      <c r="B658" s="131" t="n">
        <v>41509</v>
      </c>
      <c r="C658" s="0" t="s">
        <v>10</v>
      </c>
      <c r="D658" s="0" t="s">
        <v>1452</v>
      </c>
      <c r="E658" s="0" t="s">
        <v>799</v>
      </c>
      <c r="F658" s="0" t="n">
        <v>295400</v>
      </c>
      <c r="G658" s="0" t="s">
        <v>57</v>
      </c>
      <c r="H658" s="0" t="s">
        <v>64</v>
      </c>
      <c r="I658" s="0" t="n">
        <v>1</v>
      </c>
    </row>
    <row r="659" customFormat="false" ht="12.8" hidden="false" customHeight="false" outlineLevel="0" collapsed="false">
      <c r="A659" s="0" t="n">
        <v>4272512</v>
      </c>
      <c r="B659" s="131" t="n">
        <v>41509</v>
      </c>
      <c r="C659" s="0" t="s">
        <v>10</v>
      </c>
      <c r="D659" s="0" t="s">
        <v>1453</v>
      </c>
      <c r="E659" s="0" t="s">
        <v>799</v>
      </c>
      <c r="F659" s="0" t="n">
        <v>235298</v>
      </c>
      <c r="G659" s="0" t="s">
        <v>57</v>
      </c>
      <c r="H659" s="0" t="s">
        <v>65</v>
      </c>
      <c r="I659" s="0" t="n">
        <v>1</v>
      </c>
    </row>
    <row r="660" customFormat="false" ht="12.8" hidden="false" customHeight="false" outlineLevel="0" collapsed="false">
      <c r="A660" s="0" t="n">
        <v>4272515</v>
      </c>
      <c r="B660" s="131" t="n">
        <v>41509</v>
      </c>
      <c r="C660" s="0" t="s">
        <v>8</v>
      </c>
      <c r="D660" s="0" t="s">
        <v>1454</v>
      </c>
      <c r="E660" s="0" t="s">
        <v>799</v>
      </c>
      <c r="F660" s="0" t="n">
        <v>200000</v>
      </c>
      <c r="G660" s="0" t="s">
        <v>77</v>
      </c>
      <c r="H660" s="0" t="s">
        <v>82</v>
      </c>
      <c r="I660" s="0" t="n">
        <v>0</v>
      </c>
    </row>
    <row r="661" customFormat="false" ht="12.8" hidden="false" customHeight="false" outlineLevel="0" collapsed="false">
      <c r="A661" s="0" t="n">
        <v>4272520</v>
      </c>
      <c r="B661" s="131" t="n">
        <v>41509</v>
      </c>
      <c r="C661" s="0" t="s">
        <v>9</v>
      </c>
      <c r="D661" s="0" t="s">
        <v>1455</v>
      </c>
      <c r="E661" s="0" t="s">
        <v>799</v>
      </c>
      <c r="F661" s="0" t="n">
        <v>200000</v>
      </c>
      <c r="G661" s="0" t="s">
        <v>74</v>
      </c>
      <c r="H661" s="0" t="s">
        <v>97</v>
      </c>
      <c r="I661" s="0" t="n">
        <v>0</v>
      </c>
    </row>
    <row r="662" customFormat="false" ht="12.8" hidden="false" customHeight="false" outlineLevel="0" collapsed="false">
      <c r="A662" s="0" t="n">
        <v>4272535</v>
      </c>
      <c r="B662" s="131" t="n">
        <v>41509</v>
      </c>
      <c r="C662" s="0" t="s">
        <v>11</v>
      </c>
      <c r="D662" s="0" t="s">
        <v>1456</v>
      </c>
      <c r="E662" s="0" t="s">
        <v>799</v>
      </c>
      <c r="F662" s="0" t="n">
        <v>72000</v>
      </c>
      <c r="G662" s="0" t="s">
        <v>108</v>
      </c>
      <c r="H662" s="0" t="s">
        <v>110</v>
      </c>
      <c r="I662" s="0" t="n">
        <v>0</v>
      </c>
    </row>
    <row r="663" customFormat="false" ht="12.8" hidden="false" customHeight="false" outlineLevel="0" collapsed="false">
      <c r="A663" s="0" t="n">
        <v>4272652</v>
      </c>
      <c r="B663" s="131" t="n">
        <v>41512</v>
      </c>
      <c r="C663" s="0" t="s">
        <v>8</v>
      </c>
      <c r="D663" s="0" t="s">
        <v>1457</v>
      </c>
      <c r="E663" s="0" t="s">
        <v>799</v>
      </c>
      <c r="F663" s="0" t="n">
        <v>161000</v>
      </c>
      <c r="G663" s="0" t="s">
        <v>77</v>
      </c>
      <c r="H663" s="0" t="s">
        <v>48</v>
      </c>
      <c r="I663" s="0" t="n">
        <v>0</v>
      </c>
    </row>
    <row r="664" customFormat="false" ht="12.8" hidden="false" customHeight="false" outlineLevel="0" collapsed="false">
      <c r="A664" s="0" t="n">
        <v>4272723</v>
      </c>
      <c r="B664" s="131" t="n">
        <v>41512</v>
      </c>
      <c r="C664" s="0" t="s">
        <v>8</v>
      </c>
      <c r="D664" s="0" t="s">
        <v>1458</v>
      </c>
      <c r="E664" s="0" t="s">
        <v>799</v>
      </c>
      <c r="F664" s="0" t="n">
        <v>165000</v>
      </c>
      <c r="G664" s="0" t="s">
        <v>68</v>
      </c>
      <c r="H664" s="0" t="s">
        <v>83</v>
      </c>
      <c r="I664" s="0" t="n">
        <v>0</v>
      </c>
    </row>
    <row r="665" customFormat="false" ht="12.8" hidden="false" customHeight="false" outlineLevel="0" collapsed="false">
      <c r="A665" s="0" t="n">
        <v>4272746</v>
      </c>
      <c r="B665" s="131" t="n">
        <v>41512</v>
      </c>
      <c r="C665" s="0" t="s">
        <v>10</v>
      </c>
      <c r="D665" s="0" t="s">
        <v>1459</v>
      </c>
      <c r="E665" s="0" t="s">
        <v>799</v>
      </c>
      <c r="F665" s="0" t="n">
        <v>322500</v>
      </c>
      <c r="G665" s="0" t="s">
        <v>57</v>
      </c>
      <c r="H665" s="0" t="s">
        <v>61</v>
      </c>
      <c r="I665" s="0" t="n">
        <v>0</v>
      </c>
    </row>
    <row r="666" customFormat="false" ht="12.8" hidden="false" customHeight="false" outlineLevel="0" collapsed="false">
      <c r="A666" s="0" t="n">
        <v>4272758</v>
      </c>
      <c r="B666" s="131" t="n">
        <v>41512</v>
      </c>
      <c r="C666" s="0" t="s">
        <v>10</v>
      </c>
      <c r="D666" s="0" t="s">
        <v>1460</v>
      </c>
      <c r="E666" s="0" t="s">
        <v>799</v>
      </c>
      <c r="F666" s="0" t="n">
        <v>515000</v>
      </c>
      <c r="G666" s="0" t="s">
        <v>54</v>
      </c>
      <c r="H666" s="0" t="s">
        <v>56</v>
      </c>
      <c r="I666" s="0" t="n">
        <v>0</v>
      </c>
    </row>
    <row r="667" customFormat="false" ht="12.8" hidden="false" customHeight="false" outlineLevel="0" collapsed="false">
      <c r="A667" s="0" t="n">
        <v>4272833</v>
      </c>
      <c r="B667" s="131" t="n">
        <v>41512</v>
      </c>
      <c r="C667" s="0" t="s">
        <v>8</v>
      </c>
      <c r="D667" s="0" t="s">
        <v>1461</v>
      </c>
      <c r="E667" s="0" t="s">
        <v>806</v>
      </c>
      <c r="F667" s="0" t="n">
        <v>92000</v>
      </c>
      <c r="G667" s="0" t="s">
        <v>77</v>
      </c>
      <c r="H667" s="0" t="s">
        <v>48</v>
      </c>
      <c r="I667" s="0" t="n">
        <v>0</v>
      </c>
    </row>
    <row r="668" customFormat="false" ht="12.8" hidden="false" customHeight="false" outlineLevel="0" collapsed="false">
      <c r="A668" s="0" t="n">
        <v>4272937</v>
      </c>
      <c r="B668" s="131" t="n">
        <v>41512</v>
      </c>
      <c r="C668" s="0" t="s">
        <v>8</v>
      </c>
      <c r="D668" s="0" t="s">
        <v>615</v>
      </c>
      <c r="E668" s="0" t="s">
        <v>799</v>
      </c>
      <c r="F668" s="0" t="n">
        <v>480000</v>
      </c>
      <c r="G668" s="0" t="s">
        <v>77</v>
      </c>
      <c r="H668" s="0" t="s">
        <v>82</v>
      </c>
      <c r="I668" s="0" t="n">
        <v>0</v>
      </c>
    </row>
    <row r="669" customFormat="false" ht="12.8" hidden="false" customHeight="false" outlineLevel="0" collapsed="false">
      <c r="A669" s="0" t="n">
        <v>4272962</v>
      </c>
      <c r="B669" s="131" t="n">
        <v>41512</v>
      </c>
      <c r="C669" s="0" t="s">
        <v>9</v>
      </c>
      <c r="D669" s="0" t="s">
        <v>1462</v>
      </c>
      <c r="E669" s="0" t="s">
        <v>799</v>
      </c>
      <c r="F669" s="0" t="n">
        <v>339000</v>
      </c>
      <c r="G669" s="0" t="s">
        <v>74</v>
      </c>
      <c r="H669" s="0" t="s">
        <v>96</v>
      </c>
      <c r="I669" s="0" t="n">
        <v>0</v>
      </c>
    </row>
    <row r="670" customFormat="false" ht="12.8" hidden="false" customHeight="false" outlineLevel="0" collapsed="false">
      <c r="A670" s="0" t="n">
        <v>4272970</v>
      </c>
      <c r="B670" s="131" t="n">
        <v>41512</v>
      </c>
      <c r="C670" s="0" t="s">
        <v>9</v>
      </c>
      <c r="D670" s="0" t="s">
        <v>1463</v>
      </c>
      <c r="E670" s="0" t="s">
        <v>799</v>
      </c>
      <c r="F670" s="0" t="n">
        <v>173000</v>
      </c>
      <c r="G670" s="0" t="s">
        <v>57</v>
      </c>
      <c r="H670" s="0" t="s">
        <v>93</v>
      </c>
      <c r="I670" s="0" t="n">
        <v>0</v>
      </c>
    </row>
    <row r="671" customFormat="false" ht="12.8" hidden="false" customHeight="false" outlineLevel="0" collapsed="false">
      <c r="A671" s="0" t="n">
        <v>4272974</v>
      </c>
      <c r="B671" s="131" t="n">
        <v>41512</v>
      </c>
      <c r="C671" s="0" t="s">
        <v>12</v>
      </c>
      <c r="D671" s="0" t="s">
        <v>1464</v>
      </c>
      <c r="E671" s="0" t="s">
        <v>799</v>
      </c>
      <c r="F671" s="0" t="n">
        <v>463000</v>
      </c>
      <c r="G671" s="0" t="s">
        <v>47</v>
      </c>
      <c r="H671" s="0" t="s">
        <v>48</v>
      </c>
      <c r="I671" s="0" t="n">
        <v>0</v>
      </c>
    </row>
    <row r="672" customFormat="false" ht="12.8" hidden="false" customHeight="false" outlineLevel="0" collapsed="false">
      <c r="A672" s="0" t="n">
        <v>4272976</v>
      </c>
      <c r="B672" s="131" t="n">
        <v>41512</v>
      </c>
      <c r="C672" s="0" t="s">
        <v>9</v>
      </c>
      <c r="D672" s="0" t="s">
        <v>1465</v>
      </c>
      <c r="E672" s="0" t="s">
        <v>799</v>
      </c>
      <c r="F672" s="0" t="n">
        <v>395000</v>
      </c>
      <c r="G672" s="0" t="s">
        <v>57</v>
      </c>
      <c r="H672" s="0" t="s">
        <v>95</v>
      </c>
      <c r="I672" s="0" t="n">
        <v>0</v>
      </c>
    </row>
    <row r="673" customFormat="false" ht="12.8" hidden="false" customHeight="false" outlineLevel="0" collapsed="false">
      <c r="A673" s="0" t="n">
        <v>4272981</v>
      </c>
      <c r="B673" s="131" t="n">
        <v>41512</v>
      </c>
      <c r="C673" s="0" t="s">
        <v>11</v>
      </c>
      <c r="D673" s="0" t="s">
        <v>1466</v>
      </c>
      <c r="E673" s="0" t="s">
        <v>799</v>
      </c>
      <c r="F673" s="0" t="n">
        <v>200000</v>
      </c>
      <c r="G673" s="0" t="s">
        <v>57</v>
      </c>
      <c r="H673" s="0" t="s">
        <v>102</v>
      </c>
      <c r="I673" s="0" t="n">
        <v>0</v>
      </c>
    </row>
    <row r="674" customFormat="false" ht="12.8" hidden="false" customHeight="false" outlineLevel="0" collapsed="false">
      <c r="A674" s="0" t="n">
        <v>4272983</v>
      </c>
      <c r="B674" s="131" t="n">
        <v>41512</v>
      </c>
      <c r="C674" s="0" t="s">
        <v>10</v>
      </c>
      <c r="D674" s="0" t="s">
        <v>1467</v>
      </c>
      <c r="E674" s="0" t="s">
        <v>799</v>
      </c>
      <c r="F674" s="0" t="n">
        <v>130000</v>
      </c>
      <c r="G674" s="0" t="s">
        <v>67</v>
      </c>
      <c r="H674" s="0" t="s">
        <v>50</v>
      </c>
      <c r="I674" s="0" t="n">
        <v>0</v>
      </c>
    </row>
    <row r="675" customFormat="false" ht="12.8" hidden="false" customHeight="false" outlineLevel="0" collapsed="false">
      <c r="A675" s="0" t="n">
        <v>4272990</v>
      </c>
      <c r="B675" s="131" t="n">
        <v>41512</v>
      </c>
      <c r="C675" s="0" t="s">
        <v>11</v>
      </c>
      <c r="D675" s="0" t="s">
        <v>1468</v>
      </c>
      <c r="E675" s="0" t="s">
        <v>799</v>
      </c>
      <c r="F675" s="0" t="n">
        <v>550000</v>
      </c>
      <c r="G675" s="0" t="s">
        <v>57</v>
      </c>
      <c r="H675" s="0" t="s">
        <v>104</v>
      </c>
      <c r="I675" s="0" t="n">
        <v>0</v>
      </c>
    </row>
    <row r="676" customFormat="false" ht="12.8" hidden="false" customHeight="false" outlineLevel="0" collapsed="false">
      <c r="A676" s="0" t="n">
        <v>4272996</v>
      </c>
      <c r="B676" s="131" t="n">
        <v>41512</v>
      </c>
      <c r="C676" s="0" t="s">
        <v>8</v>
      </c>
      <c r="D676" s="0" t="s">
        <v>1469</v>
      </c>
      <c r="E676" s="0" t="s">
        <v>799</v>
      </c>
      <c r="F676" s="0" t="n">
        <v>310763</v>
      </c>
      <c r="G676" s="0" t="s">
        <v>77</v>
      </c>
      <c r="H676" s="0" t="s">
        <v>48</v>
      </c>
      <c r="I676" s="0" t="n">
        <v>1</v>
      </c>
    </row>
    <row r="677" customFormat="false" ht="12.8" hidden="false" customHeight="false" outlineLevel="0" collapsed="false">
      <c r="A677" s="0" t="n">
        <v>4272998</v>
      </c>
      <c r="B677" s="131" t="n">
        <v>41512</v>
      </c>
      <c r="C677" s="0" t="s">
        <v>8</v>
      </c>
      <c r="D677" s="0" t="s">
        <v>1470</v>
      </c>
      <c r="E677" s="0" t="s">
        <v>799</v>
      </c>
      <c r="F677" s="0" t="n">
        <v>292500</v>
      </c>
      <c r="G677" s="0" t="s">
        <v>77</v>
      </c>
      <c r="H677" s="0" t="s">
        <v>48</v>
      </c>
      <c r="I677" s="0" t="n">
        <v>0</v>
      </c>
    </row>
    <row r="678" customFormat="false" ht="12.8" hidden="false" customHeight="false" outlineLevel="0" collapsed="false">
      <c r="A678" s="0" t="n">
        <v>4273000</v>
      </c>
      <c r="B678" s="131" t="n">
        <v>41512</v>
      </c>
      <c r="C678" s="0" t="s">
        <v>9</v>
      </c>
      <c r="D678" s="0" t="s">
        <v>1471</v>
      </c>
      <c r="E678" s="0" t="s">
        <v>951</v>
      </c>
      <c r="F678" s="0" t="n">
        <v>202000</v>
      </c>
      <c r="G678" s="0" t="s">
        <v>57</v>
      </c>
      <c r="H678" s="0" t="s">
        <v>92</v>
      </c>
      <c r="I678" s="0" t="n">
        <v>0</v>
      </c>
    </row>
    <row r="679" customFormat="false" ht="12.8" hidden="false" customHeight="false" outlineLevel="0" collapsed="false">
      <c r="A679" s="0" t="n">
        <v>4273003</v>
      </c>
      <c r="B679" s="131" t="n">
        <v>41512</v>
      </c>
      <c r="C679" s="0" t="s">
        <v>10</v>
      </c>
      <c r="D679" s="0" t="s">
        <v>1472</v>
      </c>
      <c r="E679" s="0" t="s">
        <v>806</v>
      </c>
      <c r="F679" s="0" t="n">
        <v>172000</v>
      </c>
      <c r="G679" s="0" t="s">
        <v>68</v>
      </c>
      <c r="H679" s="0" t="s">
        <v>70</v>
      </c>
      <c r="I679" s="0" t="n">
        <v>1</v>
      </c>
    </row>
    <row r="680" customFormat="false" ht="12.8" hidden="false" customHeight="false" outlineLevel="0" collapsed="false">
      <c r="A680" s="0" t="n">
        <v>4273028</v>
      </c>
      <c r="B680" s="131" t="n">
        <v>41512</v>
      </c>
      <c r="C680" s="0" t="s">
        <v>9</v>
      </c>
      <c r="D680" s="0" t="s">
        <v>1473</v>
      </c>
      <c r="E680" s="0" t="s">
        <v>799</v>
      </c>
      <c r="F680" s="0" t="n">
        <v>300000</v>
      </c>
      <c r="G680" s="0" t="s">
        <v>74</v>
      </c>
      <c r="H680" s="0" t="s">
        <v>97</v>
      </c>
      <c r="I680" s="0" t="n">
        <v>0</v>
      </c>
    </row>
    <row r="681" customFormat="false" ht="12.8" hidden="false" customHeight="false" outlineLevel="0" collapsed="false">
      <c r="A681" s="0" t="n">
        <v>4273039</v>
      </c>
      <c r="B681" s="131" t="n">
        <v>41512</v>
      </c>
      <c r="C681" s="0" t="s">
        <v>11</v>
      </c>
      <c r="D681" s="0" t="s">
        <v>1474</v>
      </c>
      <c r="E681" s="0" t="s">
        <v>799</v>
      </c>
      <c r="F681" s="0" t="n">
        <v>255000</v>
      </c>
      <c r="G681" s="0" t="s">
        <v>57</v>
      </c>
      <c r="H681" s="0" t="s">
        <v>103</v>
      </c>
      <c r="I681" s="0" t="n">
        <v>0</v>
      </c>
    </row>
    <row r="682" customFormat="false" ht="12.8" hidden="false" customHeight="false" outlineLevel="0" collapsed="false">
      <c r="A682" s="0" t="n">
        <v>4273044</v>
      </c>
      <c r="B682" s="131" t="n">
        <v>41512</v>
      </c>
      <c r="C682" s="0" t="s">
        <v>8</v>
      </c>
      <c r="D682" s="0" t="s">
        <v>1475</v>
      </c>
      <c r="E682" s="0" t="s">
        <v>806</v>
      </c>
      <c r="F682" s="0" t="n">
        <v>322300</v>
      </c>
      <c r="G682" s="0" t="s">
        <v>54</v>
      </c>
      <c r="H682" s="0" t="s">
        <v>73</v>
      </c>
      <c r="I682" s="0" t="n">
        <v>0</v>
      </c>
    </row>
    <row r="683" customFormat="false" ht="12.8" hidden="false" customHeight="false" outlineLevel="0" collapsed="false">
      <c r="A683" s="0" t="n">
        <v>4273046</v>
      </c>
      <c r="B683" s="131" t="n">
        <v>41512</v>
      </c>
      <c r="C683" s="0" t="s">
        <v>11</v>
      </c>
      <c r="D683" s="0" t="s">
        <v>1476</v>
      </c>
      <c r="E683" s="0" t="s">
        <v>799</v>
      </c>
      <c r="F683" s="0" t="n">
        <v>355000</v>
      </c>
      <c r="G683" s="0" t="s">
        <v>108</v>
      </c>
      <c r="H683" s="0" t="s">
        <v>109</v>
      </c>
      <c r="I683" s="0" t="n">
        <v>0</v>
      </c>
    </row>
    <row r="684" customFormat="false" ht="12.8" hidden="false" customHeight="false" outlineLevel="0" collapsed="false">
      <c r="A684" s="0" t="n">
        <v>4273050</v>
      </c>
      <c r="B684" s="131" t="n">
        <v>41512</v>
      </c>
      <c r="C684" s="0" t="s">
        <v>8</v>
      </c>
      <c r="D684" s="0" t="s">
        <v>1477</v>
      </c>
      <c r="E684" s="0" t="s">
        <v>814</v>
      </c>
      <c r="F684" s="0" t="n">
        <v>420000</v>
      </c>
      <c r="G684" s="0" t="s">
        <v>77</v>
      </c>
      <c r="H684" s="0" t="s">
        <v>48</v>
      </c>
      <c r="I684" s="0" t="n">
        <v>0</v>
      </c>
    </row>
    <row r="685" customFormat="false" ht="12.8" hidden="false" customHeight="false" outlineLevel="0" collapsed="false">
      <c r="A685" s="0" t="n">
        <v>4273061</v>
      </c>
      <c r="B685" s="131" t="n">
        <v>41512</v>
      </c>
      <c r="C685" s="0" t="s">
        <v>9</v>
      </c>
      <c r="D685" s="0" t="s">
        <v>1478</v>
      </c>
      <c r="E685" s="0" t="s">
        <v>799</v>
      </c>
      <c r="F685" s="0" t="n">
        <v>189900</v>
      </c>
      <c r="G685" s="0" t="s">
        <v>74</v>
      </c>
      <c r="H685" s="0" t="s">
        <v>97</v>
      </c>
      <c r="I685" s="0" t="n">
        <v>0</v>
      </c>
    </row>
    <row r="686" customFormat="false" ht="12.8" hidden="false" customHeight="false" outlineLevel="0" collapsed="false">
      <c r="A686" s="0" t="n">
        <v>4273063</v>
      </c>
      <c r="B686" s="131" t="n">
        <v>41512</v>
      </c>
      <c r="C686" s="0" t="s">
        <v>9</v>
      </c>
      <c r="D686" s="0" t="s">
        <v>1479</v>
      </c>
      <c r="E686" s="0" t="s">
        <v>799</v>
      </c>
      <c r="F686" s="0" t="n">
        <v>355000</v>
      </c>
      <c r="G686" s="0" t="s">
        <v>74</v>
      </c>
      <c r="H686" s="0" t="s">
        <v>97</v>
      </c>
      <c r="I686" s="0" t="n">
        <v>0</v>
      </c>
    </row>
    <row r="687" customFormat="false" ht="12.8" hidden="false" customHeight="false" outlineLevel="0" collapsed="false">
      <c r="A687" s="0" t="n">
        <v>4273071</v>
      </c>
      <c r="B687" s="131" t="n">
        <v>41512</v>
      </c>
      <c r="C687" s="0" t="s">
        <v>11</v>
      </c>
      <c r="D687" s="0" t="s">
        <v>1480</v>
      </c>
      <c r="E687" s="0" t="s">
        <v>799</v>
      </c>
      <c r="F687" s="0" t="n">
        <v>245900</v>
      </c>
      <c r="G687" s="0" t="s">
        <v>57</v>
      </c>
      <c r="H687" s="0" t="s">
        <v>102</v>
      </c>
      <c r="I687" s="0" t="n">
        <v>0</v>
      </c>
    </row>
    <row r="688" customFormat="false" ht="12.8" hidden="false" customHeight="false" outlineLevel="0" collapsed="false">
      <c r="A688" s="0" t="n">
        <v>4273078</v>
      </c>
      <c r="B688" s="131" t="n">
        <v>41512</v>
      </c>
      <c r="C688" s="0" t="s">
        <v>9</v>
      </c>
      <c r="D688" s="0" t="s">
        <v>1481</v>
      </c>
      <c r="E688" s="0" t="s">
        <v>799</v>
      </c>
      <c r="F688" s="0" t="n">
        <v>200000</v>
      </c>
      <c r="G688" s="0" t="s">
        <v>57</v>
      </c>
      <c r="H688" s="0" t="s">
        <v>93</v>
      </c>
      <c r="I688" s="0" t="n">
        <v>0</v>
      </c>
    </row>
    <row r="689" customFormat="false" ht="12.8" hidden="false" customHeight="false" outlineLevel="0" collapsed="false">
      <c r="A689" s="0" t="n">
        <v>4273082</v>
      </c>
      <c r="B689" s="131" t="n">
        <v>41512</v>
      </c>
      <c r="C689" s="0" t="s">
        <v>8</v>
      </c>
      <c r="D689" s="0" t="s">
        <v>1482</v>
      </c>
      <c r="E689" s="0" t="s">
        <v>799</v>
      </c>
      <c r="F689" s="0" t="n">
        <v>293550</v>
      </c>
      <c r="G689" s="0" t="s">
        <v>77</v>
      </c>
      <c r="H689" s="0" t="s">
        <v>82</v>
      </c>
      <c r="I689" s="0" t="n">
        <v>0</v>
      </c>
    </row>
    <row r="690" customFormat="false" ht="12.8" hidden="false" customHeight="false" outlineLevel="0" collapsed="false">
      <c r="A690" s="0" t="n">
        <v>4273091</v>
      </c>
      <c r="B690" s="131" t="n">
        <v>41512</v>
      </c>
      <c r="C690" s="0" t="s">
        <v>9</v>
      </c>
      <c r="D690" s="0" t="s">
        <v>1483</v>
      </c>
      <c r="E690" s="0" t="s">
        <v>951</v>
      </c>
      <c r="F690" s="0" t="n">
        <v>90000</v>
      </c>
      <c r="G690" s="0" t="s">
        <v>74</v>
      </c>
      <c r="H690" s="0" t="s">
        <v>97</v>
      </c>
      <c r="I690" s="0" t="n">
        <v>0</v>
      </c>
    </row>
    <row r="691" customFormat="false" ht="12.8" hidden="false" customHeight="false" outlineLevel="0" collapsed="false">
      <c r="A691" s="0" t="n">
        <v>4273093</v>
      </c>
      <c r="B691" s="131" t="n">
        <v>41512</v>
      </c>
      <c r="C691" s="0" t="s">
        <v>8</v>
      </c>
      <c r="D691" s="0" t="s">
        <v>1484</v>
      </c>
      <c r="E691" s="0" t="s">
        <v>799</v>
      </c>
      <c r="F691" s="0" t="n">
        <v>295000</v>
      </c>
      <c r="G691" s="0" t="s">
        <v>77</v>
      </c>
      <c r="H691" s="0" t="s">
        <v>83</v>
      </c>
      <c r="I691" s="0" t="n">
        <v>0</v>
      </c>
    </row>
    <row r="692" customFormat="false" ht="12.8" hidden="false" customHeight="false" outlineLevel="0" collapsed="false">
      <c r="A692" s="0" t="n">
        <v>4273096</v>
      </c>
      <c r="B692" s="131" t="n">
        <v>41512</v>
      </c>
      <c r="C692" s="0" t="s">
        <v>8</v>
      </c>
      <c r="D692" s="0" t="s">
        <v>1485</v>
      </c>
      <c r="E692" s="0" t="s">
        <v>799</v>
      </c>
      <c r="F692" s="0" t="n">
        <v>178900</v>
      </c>
      <c r="G692" s="0" t="s">
        <v>77</v>
      </c>
      <c r="H692" s="0" t="s">
        <v>48</v>
      </c>
      <c r="I692" s="0" t="n">
        <v>0</v>
      </c>
    </row>
    <row r="693" customFormat="false" ht="12.8" hidden="false" customHeight="false" outlineLevel="0" collapsed="false">
      <c r="A693" s="0" t="n">
        <v>4273098</v>
      </c>
      <c r="B693" s="131" t="n">
        <v>41512</v>
      </c>
      <c r="C693" s="0" t="s">
        <v>9</v>
      </c>
      <c r="D693" s="0" t="s">
        <v>1486</v>
      </c>
      <c r="E693" s="0" t="s">
        <v>799</v>
      </c>
      <c r="F693" s="0" t="n">
        <v>265584</v>
      </c>
      <c r="G693" s="0" t="s">
        <v>74</v>
      </c>
      <c r="H693" s="0" t="s">
        <v>96</v>
      </c>
      <c r="I693" s="0" t="n">
        <v>1</v>
      </c>
    </row>
    <row r="694" customFormat="false" ht="12.8" hidden="false" customHeight="false" outlineLevel="0" collapsed="false">
      <c r="A694" s="0" t="n">
        <v>4273102</v>
      </c>
      <c r="B694" s="131" t="n">
        <v>41512</v>
      </c>
      <c r="C694" s="0" t="s">
        <v>13</v>
      </c>
      <c r="D694" s="0" t="s">
        <v>1487</v>
      </c>
      <c r="E694" s="0" t="s">
        <v>799</v>
      </c>
      <c r="F694" s="0" t="n">
        <v>320501</v>
      </c>
      <c r="G694" s="0" t="s">
        <v>47</v>
      </c>
      <c r="H694" s="0" t="s">
        <v>87</v>
      </c>
      <c r="I694" s="0" t="n">
        <v>1</v>
      </c>
    </row>
    <row r="695" customFormat="false" ht="12.8" hidden="false" customHeight="false" outlineLevel="0" collapsed="false">
      <c r="A695" s="0" t="n">
        <v>4273106</v>
      </c>
      <c r="B695" s="131" t="n">
        <v>41512</v>
      </c>
      <c r="C695" s="0" t="s">
        <v>8</v>
      </c>
      <c r="D695" s="0" t="s">
        <v>1488</v>
      </c>
      <c r="E695" s="0" t="s">
        <v>799</v>
      </c>
      <c r="F695" s="0" t="n">
        <v>142000</v>
      </c>
      <c r="G695" s="0" t="s">
        <v>77</v>
      </c>
      <c r="H695" s="0" t="s">
        <v>79</v>
      </c>
      <c r="I695" s="0" t="n">
        <v>0</v>
      </c>
    </row>
    <row r="696" customFormat="false" ht="12.8" hidden="false" customHeight="false" outlineLevel="0" collapsed="false">
      <c r="A696" s="0" t="n">
        <v>4273111</v>
      </c>
      <c r="B696" s="131" t="n">
        <v>41512</v>
      </c>
      <c r="C696" s="0" t="s">
        <v>11</v>
      </c>
      <c r="D696" s="0" t="s">
        <v>1489</v>
      </c>
      <c r="E696" s="0" t="s">
        <v>799</v>
      </c>
      <c r="F696" s="0" t="n">
        <v>220000</v>
      </c>
      <c r="G696" s="0" t="s">
        <v>57</v>
      </c>
      <c r="H696" s="0" t="s">
        <v>104</v>
      </c>
      <c r="I696" s="0" t="n">
        <v>0</v>
      </c>
    </row>
    <row r="697" customFormat="false" ht="12.8" hidden="false" customHeight="false" outlineLevel="0" collapsed="false">
      <c r="A697" s="0" t="n">
        <v>4273114</v>
      </c>
      <c r="B697" s="131" t="n">
        <v>41512</v>
      </c>
      <c r="C697" s="0" t="s">
        <v>10</v>
      </c>
      <c r="D697" s="0" t="s">
        <v>1490</v>
      </c>
      <c r="E697" s="0" t="s">
        <v>799</v>
      </c>
      <c r="F697" s="0" t="n">
        <v>177000</v>
      </c>
      <c r="G697" s="0" t="s">
        <v>57</v>
      </c>
      <c r="H697" s="0" t="s">
        <v>63</v>
      </c>
      <c r="I697" s="0" t="n">
        <v>0</v>
      </c>
    </row>
    <row r="698" customFormat="false" ht="12.8" hidden="false" customHeight="false" outlineLevel="0" collapsed="false">
      <c r="A698" s="0" t="n">
        <v>4273117</v>
      </c>
      <c r="B698" s="131" t="n">
        <v>41512</v>
      </c>
      <c r="C698" s="0" t="s">
        <v>11</v>
      </c>
      <c r="D698" s="0" t="s">
        <v>1491</v>
      </c>
      <c r="E698" s="0" t="s">
        <v>799</v>
      </c>
      <c r="F698" s="0" t="n">
        <v>99000</v>
      </c>
      <c r="G698" s="0" t="s">
        <v>57</v>
      </c>
      <c r="H698" s="0" t="s">
        <v>102</v>
      </c>
      <c r="I698" s="0" t="n">
        <v>0</v>
      </c>
    </row>
    <row r="699" customFormat="false" ht="12.8" hidden="false" customHeight="false" outlineLevel="0" collapsed="false">
      <c r="A699" s="0" t="n">
        <v>4273119</v>
      </c>
      <c r="B699" s="131" t="n">
        <v>41512</v>
      </c>
      <c r="C699" s="0" t="s">
        <v>8</v>
      </c>
      <c r="D699" s="0" t="s">
        <v>1492</v>
      </c>
      <c r="E699" s="0" t="s">
        <v>799</v>
      </c>
      <c r="F699" s="0" t="n">
        <v>465697.27</v>
      </c>
      <c r="G699" s="0" t="s">
        <v>77</v>
      </c>
      <c r="H699" s="0" t="s">
        <v>79</v>
      </c>
      <c r="I699" s="0" t="n">
        <v>1</v>
      </c>
    </row>
    <row r="700" customFormat="false" ht="12.8" hidden="false" customHeight="false" outlineLevel="0" collapsed="false">
      <c r="A700" s="0" t="n">
        <v>4273127</v>
      </c>
      <c r="B700" s="131" t="n">
        <v>41512</v>
      </c>
      <c r="C700" s="0" t="s">
        <v>9</v>
      </c>
      <c r="D700" s="0" t="s">
        <v>1493</v>
      </c>
      <c r="E700" s="0" t="s">
        <v>799</v>
      </c>
      <c r="F700" s="0" t="n">
        <v>165000</v>
      </c>
      <c r="G700" s="0" t="s">
        <v>57</v>
      </c>
      <c r="H700" s="0" t="s">
        <v>95</v>
      </c>
      <c r="I700" s="0" t="n">
        <v>0</v>
      </c>
    </row>
    <row r="701" customFormat="false" ht="12.8" hidden="false" customHeight="false" outlineLevel="0" collapsed="false">
      <c r="A701" s="0" t="n">
        <v>4273138</v>
      </c>
      <c r="B701" s="131" t="n">
        <v>41512</v>
      </c>
      <c r="C701" s="0" t="s">
        <v>8</v>
      </c>
      <c r="D701" s="0" t="s">
        <v>1494</v>
      </c>
      <c r="E701" s="0" t="s">
        <v>799</v>
      </c>
      <c r="F701" s="0" t="n">
        <v>555000</v>
      </c>
      <c r="G701" s="0" t="s">
        <v>77</v>
      </c>
      <c r="H701" s="0" t="s">
        <v>83</v>
      </c>
      <c r="I701" s="0" t="n">
        <v>0</v>
      </c>
    </row>
    <row r="702" customFormat="false" ht="12.8" hidden="false" customHeight="false" outlineLevel="0" collapsed="false">
      <c r="A702" s="0" t="n">
        <v>4273142</v>
      </c>
      <c r="B702" s="131" t="n">
        <v>41512</v>
      </c>
      <c r="C702" s="0" t="s">
        <v>8</v>
      </c>
      <c r="D702" s="0" t="s">
        <v>1495</v>
      </c>
      <c r="E702" s="0" t="s">
        <v>799</v>
      </c>
      <c r="F702" s="0" t="n">
        <v>29000</v>
      </c>
      <c r="G702" s="0" t="s">
        <v>77</v>
      </c>
      <c r="H702" s="0" t="s">
        <v>48</v>
      </c>
      <c r="I702" s="0" t="n">
        <v>0</v>
      </c>
    </row>
    <row r="703" customFormat="false" ht="12.8" hidden="false" customHeight="false" outlineLevel="0" collapsed="false">
      <c r="A703" s="0" t="n">
        <v>4273195</v>
      </c>
      <c r="B703" s="131" t="n">
        <v>41513</v>
      </c>
      <c r="C703" s="0" t="s">
        <v>8</v>
      </c>
      <c r="D703" s="0" t="s">
        <v>1496</v>
      </c>
      <c r="E703" s="0" t="s">
        <v>799</v>
      </c>
      <c r="F703" s="0" t="n">
        <v>415000</v>
      </c>
      <c r="G703" s="0" t="s">
        <v>74</v>
      </c>
      <c r="H703" s="0" t="s">
        <v>76</v>
      </c>
      <c r="I703" s="0" t="n">
        <v>0</v>
      </c>
    </row>
    <row r="704" customFormat="false" ht="12.8" hidden="false" customHeight="false" outlineLevel="0" collapsed="false">
      <c r="A704" s="0" t="n">
        <v>4273202</v>
      </c>
      <c r="B704" s="131" t="n">
        <v>41513</v>
      </c>
      <c r="C704" s="0" t="s">
        <v>8</v>
      </c>
      <c r="D704" s="0" t="s">
        <v>1497</v>
      </c>
      <c r="E704" s="0" t="s">
        <v>799</v>
      </c>
      <c r="F704" s="0" t="n">
        <v>126000</v>
      </c>
      <c r="G704" s="0" t="s">
        <v>77</v>
      </c>
      <c r="H704" s="0" t="s">
        <v>48</v>
      </c>
      <c r="I704" s="0" t="n">
        <v>0</v>
      </c>
    </row>
    <row r="705" customFormat="false" ht="12.8" hidden="false" customHeight="false" outlineLevel="0" collapsed="false">
      <c r="A705" s="0" t="n">
        <v>4273209</v>
      </c>
      <c r="B705" s="131" t="n">
        <v>41513</v>
      </c>
      <c r="C705" s="0" t="s">
        <v>9</v>
      </c>
      <c r="D705" s="0" t="s">
        <v>1498</v>
      </c>
      <c r="E705" s="0" t="s">
        <v>806</v>
      </c>
      <c r="F705" s="0" t="n">
        <v>87000</v>
      </c>
      <c r="G705" s="0" t="s">
        <v>74</v>
      </c>
      <c r="H705" s="0" t="s">
        <v>96</v>
      </c>
      <c r="I705" s="0" t="n">
        <v>0</v>
      </c>
    </row>
    <row r="706" customFormat="false" ht="12.8" hidden="false" customHeight="false" outlineLevel="0" collapsed="false">
      <c r="A706" s="0" t="n">
        <v>4273280</v>
      </c>
      <c r="B706" s="131" t="n">
        <v>41513</v>
      </c>
      <c r="C706" s="0" t="s">
        <v>8</v>
      </c>
      <c r="D706" s="0" t="s">
        <v>1499</v>
      </c>
      <c r="E706" s="0" t="s">
        <v>799</v>
      </c>
      <c r="F706" s="0" t="n">
        <v>271500</v>
      </c>
      <c r="G706" s="0" t="s">
        <v>77</v>
      </c>
      <c r="H706" s="0" t="s">
        <v>48</v>
      </c>
      <c r="I706" s="0" t="n">
        <v>0</v>
      </c>
    </row>
    <row r="707" customFormat="false" ht="12.8" hidden="false" customHeight="false" outlineLevel="0" collapsed="false">
      <c r="A707" s="0" t="n">
        <v>4273312</v>
      </c>
      <c r="B707" s="131" t="n">
        <v>41513</v>
      </c>
      <c r="C707" s="0" t="s">
        <v>10</v>
      </c>
      <c r="D707" s="0" t="s">
        <v>1500</v>
      </c>
      <c r="E707" s="0" t="s">
        <v>806</v>
      </c>
      <c r="F707" s="0" t="n">
        <v>600000</v>
      </c>
      <c r="G707" s="0" t="s">
        <v>54</v>
      </c>
      <c r="H707" s="0" t="s">
        <v>56</v>
      </c>
      <c r="I707" s="0" t="n">
        <v>0</v>
      </c>
    </row>
    <row r="708" customFormat="false" ht="12.8" hidden="false" customHeight="false" outlineLevel="0" collapsed="false">
      <c r="A708" s="0" t="n">
        <v>4273341</v>
      </c>
      <c r="B708" s="131" t="n">
        <v>41513</v>
      </c>
      <c r="C708" s="0" t="s">
        <v>10</v>
      </c>
      <c r="D708" s="0" t="s">
        <v>1501</v>
      </c>
      <c r="E708" s="0" t="s">
        <v>799</v>
      </c>
      <c r="F708" s="0" t="n">
        <v>268382</v>
      </c>
      <c r="G708" s="0" t="s">
        <v>68</v>
      </c>
      <c r="H708" s="0" t="s">
        <v>70</v>
      </c>
      <c r="I708" s="0" t="n">
        <v>1</v>
      </c>
    </row>
    <row r="709" customFormat="false" ht="12.8" hidden="false" customHeight="false" outlineLevel="0" collapsed="false">
      <c r="A709" s="0" t="n">
        <v>4273343</v>
      </c>
      <c r="B709" s="131" t="n">
        <v>41513</v>
      </c>
      <c r="C709" s="0" t="s">
        <v>8</v>
      </c>
      <c r="D709" s="0" t="s">
        <v>1502</v>
      </c>
      <c r="E709" s="0" t="s">
        <v>799</v>
      </c>
      <c r="F709" s="0" t="n">
        <v>199900</v>
      </c>
      <c r="G709" s="0" t="s">
        <v>74</v>
      </c>
      <c r="H709" s="0" t="s">
        <v>76</v>
      </c>
      <c r="I709" s="0" t="n">
        <v>0</v>
      </c>
    </row>
    <row r="710" customFormat="false" ht="12.8" hidden="false" customHeight="false" outlineLevel="0" collapsed="false">
      <c r="A710" s="0" t="n">
        <v>4273368</v>
      </c>
      <c r="B710" s="131" t="n">
        <v>41513</v>
      </c>
      <c r="C710" s="0" t="s">
        <v>11</v>
      </c>
      <c r="D710" s="0" t="s">
        <v>1058</v>
      </c>
      <c r="E710" s="0" t="s">
        <v>799</v>
      </c>
      <c r="F710" s="0" t="n">
        <v>160000</v>
      </c>
      <c r="G710" s="0" t="s">
        <v>108</v>
      </c>
      <c r="H710" s="0" t="s">
        <v>110</v>
      </c>
      <c r="I710" s="0" t="n">
        <v>0</v>
      </c>
    </row>
    <row r="711" customFormat="false" ht="12.8" hidden="false" customHeight="false" outlineLevel="0" collapsed="false">
      <c r="A711" s="0" t="n">
        <v>4273374</v>
      </c>
      <c r="B711" s="131" t="n">
        <v>41513</v>
      </c>
      <c r="C711" s="0" t="s">
        <v>8</v>
      </c>
      <c r="D711" s="0" t="s">
        <v>1503</v>
      </c>
      <c r="E711" s="0" t="s">
        <v>799</v>
      </c>
      <c r="F711" s="0" t="n">
        <v>850000</v>
      </c>
      <c r="G711" s="0" t="s">
        <v>77</v>
      </c>
      <c r="H711" s="0" t="s">
        <v>83</v>
      </c>
      <c r="I711" s="0" t="n">
        <v>0</v>
      </c>
    </row>
    <row r="712" customFormat="false" ht="12.8" hidden="false" customHeight="false" outlineLevel="0" collapsed="false">
      <c r="A712" s="0" t="n">
        <v>4273380</v>
      </c>
      <c r="B712" s="131" t="n">
        <v>41513</v>
      </c>
      <c r="C712" s="0" t="s">
        <v>8</v>
      </c>
      <c r="D712" s="0" t="s">
        <v>1504</v>
      </c>
      <c r="E712" s="0" t="s">
        <v>806</v>
      </c>
      <c r="F712" s="0" t="n">
        <v>1299000</v>
      </c>
      <c r="G712" s="0" t="s">
        <v>54</v>
      </c>
      <c r="H712" s="0" t="s">
        <v>73</v>
      </c>
      <c r="I712" s="0" t="n">
        <v>0</v>
      </c>
    </row>
    <row r="713" customFormat="false" ht="12.8" hidden="false" customHeight="false" outlineLevel="0" collapsed="false">
      <c r="A713" s="0" t="n">
        <v>4273383</v>
      </c>
      <c r="B713" s="131" t="n">
        <v>41513</v>
      </c>
      <c r="C713" s="0" t="s">
        <v>8</v>
      </c>
      <c r="D713" s="0" t="s">
        <v>1505</v>
      </c>
      <c r="E713" s="0" t="s">
        <v>799</v>
      </c>
      <c r="F713" s="0" t="n">
        <v>280000</v>
      </c>
      <c r="G713" s="0" t="s">
        <v>77</v>
      </c>
      <c r="H713" s="0" t="s">
        <v>83</v>
      </c>
      <c r="I713" s="0" t="n">
        <v>0</v>
      </c>
    </row>
    <row r="714" customFormat="false" ht="12.8" hidden="false" customHeight="false" outlineLevel="0" collapsed="false">
      <c r="A714" s="0" t="n">
        <v>4273385</v>
      </c>
      <c r="B714" s="131" t="n">
        <v>41513</v>
      </c>
      <c r="C714" s="0" t="s">
        <v>8</v>
      </c>
      <c r="D714" s="0" t="s">
        <v>1506</v>
      </c>
      <c r="E714" s="0" t="s">
        <v>799</v>
      </c>
      <c r="F714" s="0" t="n">
        <v>212000</v>
      </c>
      <c r="G714" s="0" t="s">
        <v>77</v>
      </c>
      <c r="H714" s="0" t="s">
        <v>48</v>
      </c>
      <c r="I714" s="0" t="n">
        <v>0</v>
      </c>
    </row>
    <row r="715" customFormat="false" ht="12.8" hidden="false" customHeight="false" outlineLevel="0" collapsed="false">
      <c r="A715" s="0" t="n">
        <v>4273406</v>
      </c>
      <c r="B715" s="131" t="n">
        <v>41513</v>
      </c>
      <c r="C715" s="0" t="s">
        <v>9</v>
      </c>
      <c r="D715" s="0" t="s">
        <v>1507</v>
      </c>
      <c r="E715" s="0" t="s">
        <v>799</v>
      </c>
      <c r="F715" s="0" t="n">
        <v>204000</v>
      </c>
      <c r="G715" s="0" t="s">
        <v>57</v>
      </c>
      <c r="H715" s="0" t="s">
        <v>90</v>
      </c>
      <c r="I715" s="0" t="n">
        <v>0</v>
      </c>
    </row>
    <row r="716" customFormat="false" ht="12.8" hidden="false" customHeight="false" outlineLevel="0" collapsed="false">
      <c r="A716" s="0" t="n">
        <v>4273429</v>
      </c>
      <c r="B716" s="131" t="n">
        <v>41513</v>
      </c>
      <c r="C716" s="0" t="s">
        <v>10</v>
      </c>
      <c r="D716" s="0" t="s">
        <v>1508</v>
      </c>
      <c r="E716" s="0" t="s">
        <v>799</v>
      </c>
      <c r="F716" s="0" t="n">
        <v>228785</v>
      </c>
      <c r="G716" s="0" t="s">
        <v>68</v>
      </c>
      <c r="H716" s="0" t="s">
        <v>70</v>
      </c>
      <c r="I716" s="0" t="n">
        <v>1</v>
      </c>
    </row>
    <row r="717" customFormat="false" ht="12.8" hidden="false" customHeight="false" outlineLevel="0" collapsed="false">
      <c r="A717" s="0" t="n">
        <v>4273464</v>
      </c>
      <c r="B717" s="131" t="n">
        <v>41513</v>
      </c>
      <c r="C717" s="0" t="s">
        <v>8</v>
      </c>
      <c r="D717" s="0" t="s">
        <v>1509</v>
      </c>
      <c r="E717" s="0" t="s">
        <v>806</v>
      </c>
      <c r="F717" s="0" t="n">
        <v>315000</v>
      </c>
      <c r="G717" s="0" t="s">
        <v>74</v>
      </c>
      <c r="H717" s="0" t="s">
        <v>75</v>
      </c>
      <c r="I717" s="0" t="n">
        <v>0</v>
      </c>
    </row>
    <row r="718" customFormat="false" ht="12.8" hidden="false" customHeight="false" outlineLevel="0" collapsed="false">
      <c r="A718" s="0" t="n">
        <v>4273471</v>
      </c>
      <c r="B718" s="131" t="n">
        <v>41513</v>
      </c>
      <c r="C718" s="0" t="s">
        <v>8</v>
      </c>
      <c r="D718" s="0" t="s">
        <v>1510</v>
      </c>
      <c r="E718" s="0" t="s">
        <v>799</v>
      </c>
      <c r="F718" s="0" t="n">
        <v>159000</v>
      </c>
      <c r="G718" s="0" t="s">
        <v>77</v>
      </c>
      <c r="H718" s="0" t="s">
        <v>48</v>
      </c>
      <c r="I718" s="0" t="n">
        <v>0</v>
      </c>
    </row>
    <row r="719" customFormat="false" ht="12.8" hidden="false" customHeight="false" outlineLevel="0" collapsed="false">
      <c r="A719" s="0" t="n">
        <v>4273484</v>
      </c>
      <c r="B719" s="131" t="n">
        <v>41513</v>
      </c>
      <c r="C719" s="0" t="s">
        <v>9</v>
      </c>
      <c r="D719" s="0" t="s">
        <v>1511</v>
      </c>
      <c r="E719" s="0" t="s">
        <v>799</v>
      </c>
      <c r="F719" s="0" t="n">
        <v>189000</v>
      </c>
      <c r="G719" s="0" t="s">
        <v>57</v>
      </c>
      <c r="H719" s="0" t="s">
        <v>65</v>
      </c>
      <c r="I719" s="0" t="n">
        <v>0</v>
      </c>
    </row>
    <row r="720" customFormat="false" ht="12.8" hidden="false" customHeight="false" outlineLevel="0" collapsed="false">
      <c r="A720" s="0" t="n">
        <v>4273488</v>
      </c>
      <c r="B720" s="131" t="n">
        <v>41513</v>
      </c>
      <c r="C720" s="0" t="s">
        <v>13</v>
      </c>
      <c r="D720" s="0" t="s">
        <v>1512</v>
      </c>
      <c r="E720" s="0" t="s">
        <v>799</v>
      </c>
      <c r="F720" s="0" t="n">
        <v>312871</v>
      </c>
      <c r="G720" s="0" t="s">
        <v>47</v>
      </c>
      <c r="H720" s="0" t="s">
        <v>87</v>
      </c>
      <c r="I720" s="0" t="n">
        <v>1</v>
      </c>
    </row>
    <row r="721" customFormat="false" ht="12.8" hidden="false" customHeight="false" outlineLevel="0" collapsed="false">
      <c r="A721" s="0" t="n">
        <v>4273498</v>
      </c>
      <c r="B721" s="131" t="n">
        <v>41513</v>
      </c>
      <c r="C721" s="0" t="s">
        <v>8</v>
      </c>
      <c r="D721" s="0" t="s">
        <v>1513</v>
      </c>
      <c r="E721" s="0" t="s">
        <v>799</v>
      </c>
      <c r="F721" s="0" t="n">
        <v>175000</v>
      </c>
      <c r="G721" s="0" t="s">
        <v>77</v>
      </c>
      <c r="H721" s="0" t="s">
        <v>48</v>
      </c>
      <c r="I721" s="0" t="n">
        <v>0</v>
      </c>
    </row>
    <row r="722" customFormat="false" ht="12.8" hidden="false" customHeight="false" outlineLevel="0" collapsed="false">
      <c r="A722" s="0" t="n">
        <v>4273503</v>
      </c>
      <c r="B722" s="131" t="n">
        <v>41513</v>
      </c>
      <c r="C722" s="0" t="s">
        <v>10</v>
      </c>
      <c r="D722" s="0" t="s">
        <v>1514</v>
      </c>
      <c r="E722" s="0" t="s">
        <v>799</v>
      </c>
      <c r="F722" s="0" t="n">
        <v>282395</v>
      </c>
      <c r="G722" s="0" t="s">
        <v>57</v>
      </c>
      <c r="H722" s="0" t="s">
        <v>64</v>
      </c>
      <c r="I722" s="0" t="n">
        <v>1</v>
      </c>
    </row>
    <row r="723" customFormat="false" ht="12.8" hidden="false" customHeight="false" outlineLevel="0" collapsed="false">
      <c r="A723" s="0" t="n">
        <v>4273510</v>
      </c>
      <c r="B723" s="131" t="n">
        <v>41513</v>
      </c>
      <c r="C723" s="0" t="s">
        <v>10</v>
      </c>
      <c r="D723" s="0" t="s">
        <v>1515</v>
      </c>
      <c r="E723" s="0" t="s">
        <v>799</v>
      </c>
      <c r="F723" s="0" t="n">
        <v>290000</v>
      </c>
      <c r="G723" s="0" t="s">
        <v>57</v>
      </c>
      <c r="H723" s="0" t="s">
        <v>62</v>
      </c>
      <c r="I723" s="0" t="n">
        <v>0</v>
      </c>
    </row>
    <row r="724" customFormat="false" ht="12.8" hidden="false" customHeight="false" outlineLevel="0" collapsed="false">
      <c r="A724" s="0" t="n">
        <v>4273516</v>
      </c>
      <c r="B724" s="131" t="n">
        <v>41513</v>
      </c>
      <c r="C724" s="0" t="s">
        <v>9</v>
      </c>
      <c r="D724" s="0" t="s">
        <v>1516</v>
      </c>
      <c r="E724" s="0" t="s">
        <v>799</v>
      </c>
      <c r="F724" s="0" t="n">
        <v>220000</v>
      </c>
      <c r="G724" s="0" t="s">
        <v>57</v>
      </c>
      <c r="H724" s="0" t="s">
        <v>94</v>
      </c>
      <c r="I724" s="0" t="n">
        <v>0</v>
      </c>
    </row>
    <row r="725" customFormat="false" ht="12.8" hidden="false" customHeight="false" outlineLevel="0" collapsed="false">
      <c r="A725" s="0" t="n">
        <v>4273526</v>
      </c>
      <c r="B725" s="131" t="n">
        <v>41513</v>
      </c>
      <c r="C725" s="0" t="s">
        <v>8</v>
      </c>
      <c r="D725" s="0" t="s">
        <v>1517</v>
      </c>
      <c r="E725" s="0" t="s">
        <v>799</v>
      </c>
      <c r="F725" s="0" t="n">
        <v>298760</v>
      </c>
      <c r="G725" s="0" t="s">
        <v>77</v>
      </c>
      <c r="H725" s="0" t="s">
        <v>82</v>
      </c>
      <c r="I725" s="0" t="n">
        <v>1</v>
      </c>
    </row>
    <row r="726" customFormat="false" ht="12.8" hidden="false" customHeight="false" outlineLevel="0" collapsed="false">
      <c r="A726" s="0" t="n">
        <v>4273536</v>
      </c>
      <c r="B726" s="131" t="n">
        <v>41513</v>
      </c>
      <c r="C726" s="0" t="s">
        <v>9</v>
      </c>
      <c r="D726" s="0" t="s">
        <v>1518</v>
      </c>
      <c r="E726" s="0" t="s">
        <v>799</v>
      </c>
      <c r="F726" s="0" t="n">
        <v>140175</v>
      </c>
      <c r="G726" s="0" t="s">
        <v>57</v>
      </c>
      <c r="H726" s="0" t="s">
        <v>90</v>
      </c>
      <c r="I726" s="0" t="n">
        <v>0</v>
      </c>
    </row>
    <row r="727" customFormat="false" ht="12.8" hidden="false" customHeight="false" outlineLevel="0" collapsed="false">
      <c r="A727" s="0" t="n">
        <v>4273542</v>
      </c>
      <c r="B727" s="131" t="n">
        <v>41513</v>
      </c>
      <c r="C727" s="0" t="s">
        <v>11</v>
      </c>
      <c r="D727" s="0" t="s">
        <v>1519</v>
      </c>
      <c r="E727" s="0" t="s">
        <v>799</v>
      </c>
      <c r="F727" s="0" t="n">
        <v>260000</v>
      </c>
      <c r="G727" s="0" t="s">
        <v>57</v>
      </c>
      <c r="H727" s="0" t="s">
        <v>102</v>
      </c>
      <c r="I727" s="0" t="n">
        <v>0</v>
      </c>
    </row>
    <row r="728" customFormat="false" ht="12.8" hidden="false" customHeight="false" outlineLevel="0" collapsed="false">
      <c r="A728" s="0" t="n">
        <v>4273544</v>
      </c>
      <c r="B728" s="131" t="n">
        <v>41513</v>
      </c>
      <c r="C728" s="0" t="s">
        <v>11</v>
      </c>
      <c r="D728" s="0" t="s">
        <v>1520</v>
      </c>
      <c r="E728" s="0" t="s">
        <v>799</v>
      </c>
      <c r="F728" s="0" t="n">
        <v>135000</v>
      </c>
      <c r="G728" s="0" t="s">
        <v>57</v>
      </c>
      <c r="H728" s="0" t="s">
        <v>104</v>
      </c>
      <c r="I728" s="0" t="n">
        <v>0</v>
      </c>
    </row>
    <row r="729" customFormat="false" ht="12.8" hidden="false" customHeight="false" outlineLevel="0" collapsed="false">
      <c r="A729" s="0" t="n">
        <v>4273545</v>
      </c>
      <c r="B729" s="131" t="n">
        <v>41513</v>
      </c>
      <c r="C729" s="0" t="s">
        <v>8</v>
      </c>
      <c r="D729" s="0" t="s">
        <v>1521</v>
      </c>
      <c r="E729" s="0" t="s">
        <v>799</v>
      </c>
      <c r="F729" s="0" t="n">
        <v>341000</v>
      </c>
      <c r="G729" s="0" t="s">
        <v>74</v>
      </c>
      <c r="H729" s="0" t="s">
        <v>48</v>
      </c>
      <c r="I729" s="0" t="n">
        <v>0</v>
      </c>
    </row>
    <row r="730" customFormat="false" ht="12.8" hidden="false" customHeight="false" outlineLevel="0" collapsed="false">
      <c r="A730" s="0" t="n">
        <v>4273550</v>
      </c>
      <c r="B730" s="131" t="n">
        <v>41513</v>
      </c>
      <c r="C730" s="0" t="s">
        <v>10</v>
      </c>
      <c r="D730" s="0" t="s">
        <v>1522</v>
      </c>
      <c r="E730" s="0" t="s">
        <v>799</v>
      </c>
      <c r="F730" s="0" t="n">
        <v>160000</v>
      </c>
      <c r="G730" s="0" t="s">
        <v>57</v>
      </c>
      <c r="H730" s="0" t="s">
        <v>63</v>
      </c>
      <c r="I730" s="0" t="n">
        <v>0</v>
      </c>
    </row>
    <row r="731" customFormat="false" ht="12.8" hidden="false" customHeight="false" outlineLevel="0" collapsed="false">
      <c r="A731" s="0" t="n">
        <v>4273554</v>
      </c>
      <c r="B731" s="131" t="n">
        <v>41513</v>
      </c>
      <c r="C731" s="0" t="s">
        <v>11</v>
      </c>
      <c r="D731" s="0" t="s">
        <v>1523</v>
      </c>
      <c r="E731" s="0" t="s">
        <v>799</v>
      </c>
      <c r="F731" s="0" t="n">
        <v>190000</v>
      </c>
      <c r="G731" s="0" t="s">
        <v>57</v>
      </c>
      <c r="H731" s="0" t="s">
        <v>102</v>
      </c>
      <c r="I731" s="0" t="n">
        <v>0</v>
      </c>
    </row>
    <row r="732" customFormat="false" ht="12.8" hidden="false" customHeight="false" outlineLevel="0" collapsed="false">
      <c r="A732" s="0" t="n">
        <v>4273555</v>
      </c>
      <c r="B732" s="131" t="n">
        <v>41513</v>
      </c>
      <c r="C732" s="0" t="s">
        <v>10</v>
      </c>
      <c r="D732" s="0" t="s">
        <v>1524</v>
      </c>
      <c r="E732" s="0" t="s">
        <v>799</v>
      </c>
      <c r="F732" s="0" t="n">
        <v>200000</v>
      </c>
      <c r="G732" s="0" t="s">
        <v>57</v>
      </c>
      <c r="H732" s="0" t="s">
        <v>62</v>
      </c>
      <c r="I732" s="0" t="n">
        <v>0</v>
      </c>
    </row>
    <row r="733" customFormat="false" ht="12.8" hidden="false" customHeight="false" outlineLevel="0" collapsed="false">
      <c r="A733" s="0" t="n">
        <v>4273558</v>
      </c>
      <c r="B733" s="131" t="n">
        <v>41513</v>
      </c>
      <c r="C733" s="0" t="s">
        <v>10</v>
      </c>
      <c r="D733" s="0" t="s">
        <v>1525</v>
      </c>
      <c r="E733" s="0" t="s">
        <v>806</v>
      </c>
      <c r="F733" s="0" t="n">
        <v>808000</v>
      </c>
      <c r="G733" s="0" t="s">
        <v>54</v>
      </c>
      <c r="H733" s="0" t="s">
        <v>55</v>
      </c>
      <c r="I733" s="0" t="n">
        <v>0</v>
      </c>
    </row>
    <row r="734" customFormat="false" ht="12.8" hidden="false" customHeight="false" outlineLevel="0" collapsed="false">
      <c r="A734" s="0" t="n">
        <v>4273585</v>
      </c>
      <c r="B734" s="131" t="n">
        <v>41513</v>
      </c>
      <c r="C734" s="0" t="s">
        <v>8</v>
      </c>
      <c r="D734" s="0" t="s">
        <v>1526</v>
      </c>
      <c r="E734" s="0" t="s">
        <v>799</v>
      </c>
      <c r="F734" s="0" t="n">
        <v>287000</v>
      </c>
      <c r="G734" s="0" t="s">
        <v>74</v>
      </c>
      <c r="H734" s="0" t="s">
        <v>76</v>
      </c>
      <c r="I734" s="0" t="n">
        <v>0</v>
      </c>
    </row>
    <row r="735" customFormat="false" ht="12.8" hidden="false" customHeight="false" outlineLevel="0" collapsed="false">
      <c r="A735" s="0" t="n">
        <v>4273597</v>
      </c>
      <c r="B735" s="131" t="n">
        <v>41513</v>
      </c>
      <c r="C735" s="0" t="s">
        <v>11</v>
      </c>
      <c r="D735" s="0" t="s">
        <v>1520</v>
      </c>
      <c r="E735" s="0" t="s">
        <v>799</v>
      </c>
      <c r="F735" s="0" t="n">
        <v>135000</v>
      </c>
      <c r="G735" s="0" t="s">
        <v>57</v>
      </c>
      <c r="H735" s="0" t="s">
        <v>104</v>
      </c>
      <c r="I735" s="0" t="n">
        <v>0</v>
      </c>
    </row>
    <row r="736" customFormat="false" ht="12.8" hidden="false" customHeight="false" outlineLevel="0" collapsed="false">
      <c r="A736" s="0" t="n">
        <v>4273602</v>
      </c>
      <c r="B736" s="131" t="n">
        <v>41513</v>
      </c>
      <c r="C736" s="0" t="s">
        <v>10</v>
      </c>
      <c r="D736" s="0" t="s">
        <v>1527</v>
      </c>
      <c r="E736" s="0" t="s">
        <v>799</v>
      </c>
      <c r="F736" s="0" t="n">
        <v>286867</v>
      </c>
      <c r="G736" s="0" t="s">
        <v>57</v>
      </c>
      <c r="H736" s="0" t="s">
        <v>60</v>
      </c>
      <c r="I736" s="0" t="n">
        <v>1</v>
      </c>
    </row>
    <row r="737" customFormat="false" ht="12.8" hidden="false" customHeight="false" outlineLevel="0" collapsed="false">
      <c r="A737" s="0" t="n">
        <v>4273604</v>
      </c>
      <c r="B737" s="131" t="n">
        <v>41513</v>
      </c>
      <c r="C737" s="0" t="s">
        <v>14</v>
      </c>
      <c r="D737" s="0" t="s">
        <v>1528</v>
      </c>
      <c r="E737" s="0" t="s">
        <v>951</v>
      </c>
      <c r="F737" s="0" t="n">
        <v>1797000</v>
      </c>
      <c r="G737" s="0" t="s">
        <v>91</v>
      </c>
      <c r="H737" s="0" t="s">
        <v>48</v>
      </c>
      <c r="I737" s="0" t="n">
        <v>0</v>
      </c>
    </row>
    <row r="738" customFormat="false" ht="12.8" hidden="false" customHeight="false" outlineLevel="0" collapsed="false">
      <c r="A738" s="0" t="n">
        <v>4273606</v>
      </c>
      <c r="B738" s="131" t="n">
        <v>41513</v>
      </c>
      <c r="C738" s="0" t="s">
        <v>8</v>
      </c>
      <c r="D738" s="0" t="s">
        <v>1529</v>
      </c>
      <c r="E738" s="0" t="s">
        <v>799</v>
      </c>
      <c r="F738" s="0" t="n">
        <v>369900</v>
      </c>
      <c r="G738" s="0" t="s">
        <v>77</v>
      </c>
      <c r="H738" s="0" t="s">
        <v>82</v>
      </c>
      <c r="I738" s="0" t="n">
        <v>0</v>
      </c>
    </row>
    <row r="739" customFormat="false" ht="12.8" hidden="false" customHeight="false" outlineLevel="0" collapsed="false">
      <c r="A739" s="0" t="n">
        <v>4273616</v>
      </c>
      <c r="B739" s="131" t="n">
        <v>41513</v>
      </c>
      <c r="C739" s="0" t="s">
        <v>11</v>
      </c>
      <c r="D739" s="0" t="s">
        <v>1530</v>
      </c>
      <c r="E739" s="0" t="s">
        <v>799</v>
      </c>
      <c r="F739" s="0" t="n">
        <v>435000</v>
      </c>
      <c r="G739" s="0" t="s">
        <v>108</v>
      </c>
      <c r="H739" s="0" t="s">
        <v>109</v>
      </c>
      <c r="I739" s="0" t="n">
        <v>0</v>
      </c>
    </row>
    <row r="740" customFormat="false" ht="12.8" hidden="false" customHeight="false" outlineLevel="0" collapsed="false">
      <c r="A740" s="0" t="n">
        <v>4273620</v>
      </c>
      <c r="B740" s="131" t="n">
        <v>41513</v>
      </c>
      <c r="C740" s="0" t="s">
        <v>8</v>
      </c>
      <c r="D740" s="0" t="s">
        <v>1531</v>
      </c>
      <c r="E740" s="0" t="s">
        <v>799</v>
      </c>
      <c r="F740" s="0" t="n">
        <v>120000</v>
      </c>
      <c r="G740" s="0" t="s">
        <v>77</v>
      </c>
      <c r="H740" s="0" t="s">
        <v>82</v>
      </c>
      <c r="I740" s="0" t="n">
        <v>0</v>
      </c>
    </row>
    <row r="741" customFormat="false" ht="12.8" hidden="false" customHeight="false" outlineLevel="0" collapsed="false">
      <c r="A741" s="0" t="n">
        <v>4273636</v>
      </c>
      <c r="B741" s="131" t="n">
        <v>41513</v>
      </c>
      <c r="C741" s="0" t="s">
        <v>14</v>
      </c>
      <c r="D741" s="0" t="s">
        <v>1532</v>
      </c>
      <c r="E741" s="0" t="s">
        <v>799</v>
      </c>
      <c r="F741" s="0" t="n">
        <v>950000</v>
      </c>
      <c r="G741" s="0" t="s">
        <v>57</v>
      </c>
      <c r="H741" s="0" t="s">
        <v>48</v>
      </c>
      <c r="I741" s="0" t="n">
        <v>0</v>
      </c>
    </row>
    <row r="742" customFormat="false" ht="12.8" hidden="false" customHeight="false" outlineLevel="0" collapsed="false">
      <c r="A742" s="0" t="n">
        <v>4273639</v>
      </c>
      <c r="B742" s="131" t="n">
        <v>41513</v>
      </c>
      <c r="C742" s="0" t="s">
        <v>8</v>
      </c>
      <c r="D742" s="0" t="s">
        <v>1533</v>
      </c>
      <c r="E742" s="0" t="s">
        <v>799</v>
      </c>
      <c r="F742" s="0" t="n">
        <v>279000</v>
      </c>
      <c r="G742" s="0" t="s">
        <v>77</v>
      </c>
      <c r="H742" s="0" t="s">
        <v>83</v>
      </c>
      <c r="I742" s="0" t="n">
        <v>0</v>
      </c>
    </row>
    <row r="743" customFormat="false" ht="12.8" hidden="false" customHeight="false" outlineLevel="0" collapsed="false">
      <c r="A743" s="0" t="n">
        <v>4273692</v>
      </c>
      <c r="B743" s="131" t="n">
        <v>41514</v>
      </c>
      <c r="C743" s="0" t="s">
        <v>9</v>
      </c>
      <c r="D743" s="0" t="s">
        <v>1534</v>
      </c>
      <c r="E743" s="0" t="s">
        <v>799</v>
      </c>
      <c r="F743" s="0" t="n">
        <v>160900</v>
      </c>
      <c r="G743" s="0" t="s">
        <v>74</v>
      </c>
      <c r="H743" s="0" t="s">
        <v>96</v>
      </c>
      <c r="I743" s="0" t="n">
        <v>0</v>
      </c>
    </row>
    <row r="744" customFormat="false" ht="12.8" hidden="false" customHeight="false" outlineLevel="0" collapsed="false">
      <c r="A744" s="0" t="n">
        <v>4273703</v>
      </c>
      <c r="B744" s="131" t="n">
        <v>41514</v>
      </c>
      <c r="C744" s="0" t="s">
        <v>9</v>
      </c>
      <c r="D744" s="0" t="s">
        <v>1535</v>
      </c>
      <c r="E744" s="0" t="s">
        <v>799</v>
      </c>
      <c r="F744" s="0" t="n">
        <v>82839.52</v>
      </c>
      <c r="G744" s="0" t="s">
        <v>57</v>
      </c>
      <c r="H744" s="0" t="s">
        <v>65</v>
      </c>
      <c r="I744" s="0" t="n">
        <v>0</v>
      </c>
    </row>
    <row r="745" customFormat="false" ht="12.8" hidden="false" customHeight="false" outlineLevel="0" collapsed="false">
      <c r="A745" s="0" t="n">
        <v>4273706</v>
      </c>
      <c r="B745" s="131" t="n">
        <v>41514</v>
      </c>
      <c r="C745" s="0" t="s">
        <v>9</v>
      </c>
      <c r="D745" s="0" t="s">
        <v>1535</v>
      </c>
      <c r="E745" s="0" t="s">
        <v>799</v>
      </c>
      <c r="F745" s="0" t="n">
        <v>164337.52</v>
      </c>
      <c r="G745" s="0" t="s">
        <v>57</v>
      </c>
      <c r="H745" s="0" t="s">
        <v>65</v>
      </c>
      <c r="I745" s="0" t="n">
        <v>0</v>
      </c>
    </row>
    <row r="746" customFormat="false" ht="12.8" hidden="false" customHeight="false" outlineLevel="0" collapsed="false">
      <c r="A746" s="0" t="n">
        <v>4273742</v>
      </c>
      <c r="B746" s="131" t="n">
        <v>41514</v>
      </c>
      <c r="C746" s="0" t="s">
        <v>8</v>
      </c>
      <c r="D746" s="0" t="s">
        <v>1536</v>
      </c>
      <c r="E746" s="0" t="s">
        <v>814</v>
      </c>
      <c r="F746" s="0" t="n">
        <v>39900</v>
      </c>
      <c r="G746" s="0" t="s">
        <v>77</v>
      </c>
      <c r="H746" s="0" t="s">
        <v>48</v>
      </c>
      <c r="I746" s="0" t="n">
        <v>0</v>
      </c>
    </row>
    <row r="747" customFormat="false" ht="12.8" hidden="false" customHeight="false" outlineLevel="0" collapsed="false">
      <c r="A747" s="0" t="n">
        <v>4273747</v>
      </c>
      <c r="B747" s="131" t="n">
        <v>41514</v>
      </c>
      <c r="C747" s="0" t="s">
        <v>14</v>
      </c>
      <c r="D747" s="0" t="s">
        <v>1537</v>
      </c>
      <c r="E747" s="0" t="s">
        <v>799</v>
      </c>
      <c r="F747" s="0" t="n">
        <v>173000</v>
      </c>
      <c r="G747" s="0" t="s">
        <v>57</v>
      </c>
      <c r="H747" s="0" t="s">
        <v>48</v>
      </c>
      <c r="I747" s="0" t="n">
        <v>0</v>
      </c>
    </row>
    <row r="748" customFormat="false" ht="12.8" hidden="false" customHeight="false" outlineLevel="0" collapsed="false">
      <c r="A748" s="0" t="n">
        <v>4273762</v>
      </c>
      <c r="B748" s="131" t="n">
        <v>41514</v>
      </c>
      <c r="C748" s="0" t="s">
        <v>10</v>
      </c>
      <c r="D748" s="0" t="s">
        <v>1538</v>
      </c>
      <c r="E748" s="0" t="s">
        <v>799</v>
      </c>
      <c r="F748" s="0" t="n">
        <v>129000</v>
      </c>
      <c r="G748" s="0" t="s">
        <v>57</v>
      </c>
      <c r="H748" s="0" t="s">
        <v>63</v>
      </c>
      <c r="I748" s="0" t="n">
        <v>0</v>
      </c>
    </row>
    <row r="749" customFormat="false" ht="12.8" hidden="false" customHeight="false" outlineLevel="0" collapsed="false">
      <c r="A749" s="0" t="n">
        <v>4273784</v>
      </c>
      <c r="B749" s="131" t="n">
        <v>41514</v>
      </c>
      <c r="C749" s="0" t="s">
        <v>10</v>
      </c>
      <c r="D749" s="0" t="s">
        <v>1539</v>
      </c>
      <c r="E749" s="0" t="s">
        <v>799</v>
      </c>
      <c r="F749" s="0" t="n">
        <v>205000</v>
      </c>
      <c r="G749" s="0" t="s">
        <v>68</v>
      </c>
      <c r="H749" s="0" t="s">
        <v>69</v>
      </c>
      <c r="I749" s="0" t="n">
        <v>0</v>
      </c>
    </row>
    <row r="750" customFormat="false" ht="12.8" hidden="false" customHeight="false" outlineLevel="0" collapsed="false">
      <c r="A750" s="0" t="n">
        <v>4273795</v>
      </c>
      <c r="B750" s="131" t="n">
        <v>41514</v>
      </c>
      <c r="C750" s="0" t="s">
        <v>10</v>
      </c>
      <c r="D750" s="0" t="s">
        <v>1540</v>
      </c>
      <c r="E750" s="0" t="s">
        <v>799</v>
      </c>
      <c r="F750" s="0" t="n">
        <v>1425000</v>
      </c>
      <c r="G750" s="0" t="s">
        <v>54</v>
      </c>
      <c r="H750" s="0" t="s">
        <v>55</v>
      </c>
      <c r="I750" s="0" t="n">
        <v>0</v>
      </c>
    </row>
    <row r="751" customFormat="false" ht="12.8" hidden="false" customHeight="false" outlineLevel="0" collapsed="false">
      <c r="A751" s="0" t="n">
        <v>4273798</v>
      </c>
      <c r="B751" s="131" t="n">
        <v>41514</v>
      </c>
      <c r="C751" s="0" t="s">
        <v>10</v>
      </c>
      <c r="D751" s="0" t="s">
        <v>1541</v>
      </c>
      <c r="E751" s="0" t="s">
        <v>806</v>
      </c>
      <c r="F751" s="0" t="n">
        <v>950000</v>
      </c>
      <c r="G751" s="0" t="s">
        <v>54</v>
      </c>
      <c r="H751" s="0" t="s">
        <v>55</v>
      </c>
      <c r="I751" s="0" t="n">
        <v>0</v>
      </c>
    </row>
    <row r="752" customFormat="false" ht="12.8" hidden="false" customHeight="false" outlineLevel="0" collapsed="false">
      <c r="A752" s="0" t="n">
        <v>4273813</v>
      </c>
      <c r="B752" s="131" t="n">
        <v>41514</v>
      </c>
      <c r="C752" s="0" t="s">
        <v>10</v>
      </c>
      <c r="D752" s="0" t="s">
        <v>1542</v>
      </c>
      <c r="E752" s="0" t="s">
        <v>799</v>
      </c>
      <c r="F752" s="0" t="n">
        <v>575000</v>
      </c>
      <c r="G752" s="0" t="s">
        <v>54</v>
      </c>
      <c r="H752" s="0" t="s">
        <v>55</v>
      </c>
      <c r="I752" s="0" t="n">
        <v>0</v>
      </c>
    </row>
    <row r="753" customFormat="false" ht="12.8" hidden="false" customHeight="false" outlineLevel="0" collapsed="false">
      <c r="A753" s="0" t="n">
        <v>4273815</v>
      </c>
      <c r="B753" s="131" t="n">
        <v>41514</v>
      </c>
      <c r="C753" s="0" t="s">
        <v>8</v>
      </c>
      <c r="D753" s="0" t="s">
        <v>1543</v>
      </c>
      <c r="E753" s="0" t="s">
        <v>799</v>
      </c>
      <c r="F753" s="0" t="n">
        <v>265500</v>
      </c>
      <c r="G753" s="0" t="s">
        <v>77</v>
      </c>
      <c r="H753" s="0" t="s">
        <v>78</v>
      </c>
      <c r="I753" s="0" t="n">
        <v>0</v>
      </c>
    </row>
    <row r="754" customFormat="false" ht="12.8" hidden="false" customHeight="false" outlineLevel="0" collapsed="false">
      <c r="A754" s="0" t="n">
        <v>4273816</v>
      </c>
      <c r="B754" s="131" t="n">
        <v>41514</v>
      </c>
      <c r="C754" s="0" t="s">
        <v>9</v>
      </c>
      <c r="D754" s="0" t="s">
        <v>1544</v>
      </c>
      <c r="E754" s="0" t="s">
        <v>799</v>
      </c>
      <c r="F754" s="0" t="n">
        <v>140000</v>
      </c>
      <c r="G754" s="0" t="s">
        <v>74</v>
      </c>
      <c r="H754" s="0" t="s">
        <v>96</v>
      </c>
      <c r="I754" s="0" t="n">
        <v>0</v>
      </c>
    </row>
    <row r="755" customFormat="false" ht="12.8" hidden="false" customHeight="false" outlineLevel="0" collapsed="false">
      <c r="A755" s="0" t="n">
        <v>4273844</v>
      </c>
      <c r="B755" s="131" t="n">
        <v>41514</v>
      </c>
      <c r="C755" s="0" t="s">
        <v>10</v>
      </c>
      <c r="D755" s="0" t="s">
        <v>1545</v>
      </c>
      <c r="E755" s="0" t="s">
        <v>806</v>
      </c>
      <c r="F755" s="0" t="n">
        <v>206000</v>
      </c>
      <c r="G755" s="0" t="s">
        <v>68</v>
      </c>
      <c r="H755" s="0" t="s">
        <v>70</v>
      </c>
      <c r="I755" s="0" t="n">
        <v>1</v>
      </c>
    </row>
    <row r="756" customFormat="false" ht="12.8" hidden="false" customHeight="false" outlineLevel="0" collapsed="false">
      <c r="A756" s="0" t="n">
        <v>4273867</v>
      </c>
      <c r="B756" s="131" t="n">
        <v>41514</v>
      </c>
      <c r="C756" s="0" t="s">
        <v>12</v>
      </c>
      <c r="D756" s="0" t="s">
        <v>1546</v>
      </c>
      <c r="E756" s="0" t="s">
        <v>799</v>
      </c>
      <c r="F756" s="0" t="n">
        <v>242000</v>
      </c>
      <c r="G756" s="0" t="s">
        <v>47</v>
      </c>
      <c r="H756" s="0" t="s">
        <v>48</v>
      </c>
      <c r="I756" s="0" t="n">
        <v>0</v>
      </c>
    </row>
    <row r="757" customFormat="false" ht="12.8" hidden="false" customHeight="false" outlineLevel="0" collapsed="false">
      <c r="A757" s="0" t="n">
        <v>4273879</v>
      </c>
      <c r="B757" s="131" t="n">
        <v>41514</v>
      </c>
      <c r="C757" s="0" t="s">
        <v>9</v>
      </c>
      <c r="D757" s="0" t="s">
        <v>1547</v>
      </c>
      <c r="E757" s="0" t="s">
        <v>951</v>
      </c>
      <c r="F757" s="0" t="n">
        <v>185000</v>
      </c>
      <c r="G757" s="0" t="s">
        <v>57</v>
      </c>
      <c r="H757" s="0" t="s">
        <v>92</v>
      </c>
      <c r="I757" s="0" t="n">
        <v>0</v>
      </c>
    </row>
    <row r="758" customFormat="false" ht="12.8" hidden="false" customHeight="false" outlineLevel="0" collapsed="false">
      <c r="A758" s="0" t="n">
        <v>4273880</v>
      </c>
      <c r="B758" s="131" t="n">
        <v>41514</v>
      </c>
      <c r="C758" s="0" t="s">
        <v>9</v>
      </c>
      <c r="D758" s="0" t="s">
        <v>1548</v>
      </c>
      <c r="E758" s="0" t="s">
        <v>951</v>
      </c>
      <c r="F758" s="0" t="n">
        <v>185000</v>
      </c>
      <c r="G758" s="0" t="s">
        <v>57</v>
      </c>
      <c r="H758" s="0" t="s">
        <v>92</v>
      </c>
      <c r="I758" s="0" t="n">
        <v>0</v>
      </c>
    </row>
    <row r="759" customFormat="false" ht="12.8" hidden="false" customHeight="false" outlineLevel="0" collapsed="false">
      <c r="A759" s="0" t="n">
        <v>4273883</v>
      </c>
      <c r="B759" s="131" t="n">
        <v>41514</v>
      </c>
      <c r="C759" s="0" t="s">
        <v>8</v>
      </c>
      <c r="D759" s="0" t="s">
        <v>1549</v>
      </c>
      <c r="E759" s="0" t="s">
        <v>1102</v>
      </c>
      <c r="F759" s="0" t="n">
        <v>159000</v>
      </c>
      <c r="G759" s="0" t="s">
        <v>77</v>
      </c>
      <c r="H759" s="0" t="s">
        <v>82</v>
      </c>
      <c r="I759" s="0" t="n">
        <v>0</v>
      </c>
    </row>
    <row r="760" customFormat="false" ht="12.8" hidden="false" customHeight="false" outlineLevel="0" collapsed="false">
      <c r="A760" s="0" t="n">
        <v>4273894</v>
      </c>
      <c r="B760" s="131" t="n">
        <v>41514</v>
      </c>
      <c r="C760" s="0" t="s">
        <v>12</v>
      </c>
      <c r="D760" s="0" t="s">
        <v>1550</v>
      </c>
      <c r="E760" s="0" t="s">
        <v>799</v>
      </c>
      <c r="F760" s="0" t="n">
        <v>160000</v>
      </c>
      <c r="G760" s="0" t="s">
        <v>47</v>
      </c>
      <c r="H760" s="0" t="s">
        <v>48</v>
      </c>
      <c r="I760" s="0" t="n">
        <v>0</v>
      </c>
    </row>
    <row r="761" customFormat="false" ht="12.8" hidden="false" customHeight="false" outlineLevel="0" collapsed="false">
      <c r="A761" s="0" t="n">
        <v>4273897</v>
      </c>
      <c r="B761" s="131" t="n">
        <v>41514</v>
      </c>
      <c r="C761" s="0" t="s">
        <v>8</v>
      </c>
      <c r="D761" s="0" t="s">
        <v>1551</v>
      </c>
      <c r="E761" s="0" t="s">
        <v>799</v>
      </c>
      <c r="F761" s="0" t="n">
        <v>205000</v>
      </c>
      <c r="G761" s="0" t="s">
        <v>77</v>
      </c>
      <c r="H761" s="0" t="s">
        <v>83</v>
      </c>
      <c r="I761" s="0" t="n">
        <v>0</v>
      </c>
    </row>
    <row r="762" customFormat="false" ht="12.8" hidden="false" customHeight="false" outlineLevel="0" collapsed="false">
      <c r="A762" s="0" t="n">
        <v>4273899</v>
      </c>
      <c r="B762" s="131" t="n">
        <v>41514</v>
      </c>
      <c r="C762" s="0" t="s">
        <v>8</v>
      </c>
      <c r="D762" s="0" t="s">
        <v>1552</v>
      </c>
      <c r="E762" s="0" t="s">
        <v>799</v>
      </c>
      <c r="F762" s="0" t="n">
        <v>270000</v>
      </c>
      <c r="G762" s="0" t="s">
        <v>74</v>
      </c>
      <c r="H762" s="0" t="s">
        <v>76</v>
      </c>
      <c r="I762" s="0" t="n">
        <v>0</v>
      </c>
    </row>
    <row r="763" customFormat="false" ht="12.8" hidden="false" customHeight="false" outlineLevel="0" collapsed="false">
      <c r="A763" s="0" t="n">
        <v>4273902</v>
      </c>
      <c r="B763" s="131" t="n">
        <v>41514</v>
      </c>
      <c r="C763" s="0" t="s">
        <v>11</v>
      </c>
      <c r="D763" s="0" t="s">
        <v>1553</v>
      </c>
      <c r="E763" s="0" t="s">
        <v>951</v>
      </c>
      <c r="F763" s="0" t="n">
        <v>550000</v>
      </c>
      <c r="G763" s="0" t="s">
        <v>57</v>
      </c>
      <c r="H763" s="0" t="s">
        <v>106</v>
      </c>
      <c r="I763" s="0" t="n">
        <v>0</v>
      </c>
    </row>
    <row r="764" customFormat="false" ht="12.8" hidden="false" customHeight="false" outlineLevel="0" collapsed="false">
      <c r="A764" s="0" t="n">
        <v>4273919</v>
      </c>
      <c r="B764" s="131" t="n">
        <v>41514</v>
      </c>
      <c r="C764" s="0" t="s">
        <v>9</v>
      </c>
      <c r="D764" s="0" t="s">
        <v>1554</v>
      </c>
      <c r="E764" s="0" t="s">
        <v>799</v>
      </c>
      <c r="F764" s="0" t="n">
        <v>172500</v>
      </c>
      <c r="G764" s="0" t="s">
        <v>57</v>
      </c>
      <c r="H764" s="0" t="s">
        <v>93</v>
      </c>
      <c r="I764" s="0" t="n">
        <v>0</v>
      </c>
    </row>
    <row r="765" customFormat="false" ht="12.8" hidden="false" customHeight="false" outlineLevel="0" collapsed="false">
      <c r="A765" s="0" t="n">
        <v>4273927</v>
      </c>
      <c r="B765" s="131" t="n">
        <v>41514</v>
      </c>
      <c r="C765" s="0" t="s">
        <v>9</v>
      </c>
      <c r="D765" s="0" t="s">
        <v>1555</v>
      </c>
      <c r="E765" s="0" t="s">
        <v>799</v>
      </c>
      <c r="F765" s="0" t="n">
        <v>162500</v>
      </c>
      <c r="G765" s="0" t="s">
        <v>74</v>
      </c>
      <c r="H765" s="0" t="s">
        <v>96</v>
      </c>
      <c r="I765" s="0" t="n">
        <v>0</v>
      </c>
    </row>
    <row r="766" customFormat="false" ht="12.8" hidden="false" customHeight="false" outlineLevel="0" collapsed="false">
      <c r="A766" s="0" t="n">
        <v>4273932</v>
      </c>
      <c r="B766" s="131" t="n">
        <v>41514</v>
      </c>
      <c r="C766" s="0" t="s">
        <v>10</v>
      </c>
      <c r="D766" s="0" t="s">
        <v>1556</v>
      </c>
      <c r="E766" s="0" t="s">
        <v>799</v>
      </c>
      <c r="F766" s="0" t="n">
        <v>167000</v>
      </c>
      <c r="G766" s="0" t="s">
        <v>57</v>
      </c>
      <c r="H766" s="0" t="s">
        <v>63</v>
      </c>
      <c r="I766" s="0" t="n">
        <v>0</v>
      </c>
    </row>
    <row r="767" customFormat="false" ht="12.8" hidden="false" customHeight="false" outlineLevel="0" collapsed="false">
      <c r="A767" s="0" t="n">
        <v>4273938</v>
      </c>
      <c r="B767" s="131" t="n">
        <v>41514</v>
      </c>
      <c r="C767" s="0" t="s">
        <v>11</v>
      </c>
      <c r="D767" s="0" t="s">
        <v>1557</v>
      </c>
      <c r="E767" s="0" t="s">
        <v>799</v>
      </c>
      <c r="F767" s="0" t="n">
        <v>175000</v>
      </c>
      <c r="G767" s="0" t="s">
        <v>108</v>
      </c>
      <c r="H767" s="0" t="s">
        <v>109</v>
      </c>
      <c r="I767" s="0" t="n">
        <v>0</v>
      </c>
    </row>
    <row r="768" customFormat="false" ht="12.8" hidden="false" customHeight="false" outlineLevel="0" collapsed="false">
      <c r="A768" s="0" t="n">
        <v>4273940</v>
      </c>
      <c r="B768" s="131" t="n">
        <v>41514</v>
      </c>
      <c r="C768" s="0" t="s">
        <v>11</v>
      </c>
      <c r="D768" s="0" t="s">
        <v>1558</v>
      </c>
      <c r="E768" s="0" t="s">
        <v>799</v>
      </c>
      <c r="F768" s="0" t="n">
        <v>317500</v>
      </c>
      <c r="G768" s="0" t="s">
        <v>57</v>
      </c>
      <c r="H768" s="0" t="s">
        <v>102</v>
      </c>
      <c r="I768" s="0" t="n">
        <v>0</v>
      </c>
    </row>
    <row r="769" customFormat="false" ht="12.8" hidden="false" customHeight="false" outlineLevel="0" collapsed="false">
      <c r="A769" s="0" t="n">
        <v>4273944</v>
      </c>
      <c r="B769" s="131" t="n">
        <v>41514</v>
      </c>
      <c r="C769" s="0" t="s">
        <v>11</v>
      </c>
      <c r="D769" s="0" t="s">
        <v>1559</v>
      </c>
      <c r="E769" s="0" t="s">
        <v>799</v>
      </c>
      <c r="F769" s="0" t="n">
        <v>250000</v>
      </c>
      <c r="G769" s="0" t="s">
        <v>57</v>
      </c>
      <c r="H769" s="0" t="s">
        <v>102</v>
      </c>
      <c r="I769" s="0" t="n">
        <v>0</v>
      </c>
    </row>
    <row r="770" customFormat="false" ht="12.8" hidden="false" customHeight="false" outlineLevel="0" collapsed="false">
      <c r="A770" s="0" t="n">
        <v>4273950</v>
      </c>
      <c r="B770" s="131" t="n">
        <v>41514</v>
      </c>
      <c r="C770" s="0" t="s">
        <v>10</v>
      </c>
      <c r="D770" s="0" t="s">
        <v>1560</v>
      </c>
      <c r="E770" s="0" t="s">
        <v>799</v>
      </c>
      <c r="F770" s="0" t="n">
        <v>180000</v>
      </c>
      <c r="G770" s="0" t="s">
        <v>57</v>
      </c>
      <c r="H770" s="0" t="s">
        <v>62</v>
      </c>
      <c r="I770" s="0" t="n">
        <v>0</v>
      </c>
    </row>
    <row r="771" customFormat="false" ht="12.8" hidden="false" customHeight="false" outlineLevel="0" collapsed="false">
      <c r="A771" s="0" t="n">
        <v>4273957</v>
      </c>
      <c r="B771" s="131" t="n">
        <v>41514</v>
      </c>
      <c r="C771" s="0" t="s">
        <v>13</v>
      </c>
      <c r="D771" s="0" t="s">
        <v>1561</v>
      </c>
      <c r="E771" s="0" t="s">
        <v>799</v>
      </c>
      <c r="F771" s="0" t="n">
        <v>344663</v>
      </c>
      <c r="G771" s="0" t="s">
        <v>47</v>
      </c>
      <c r="H771" s="0" t="s">
        <v>87</v>
      </c>
      <c r="I771" s="0" t="n">
        <v>1</v>
      </c>
    </row>
    <row r="772" customFormat="false" ht="12.8" hidden="false" customHeight="false" outlineLevel="0" collapsed="false">
      <c r="A772" s="0" t="n">
        <v>4273972</v>
      </c>
      <c r="B772" s="131" t="n">
        <v>41514</v>
      </c>
      <c r="C772" s="0" t="s">
        <v>10</v>
      </c>
      <c r="D772" s="0" t="s">
        <v>1562</v>
      </c>
      <c r="E772" s="0" t="s">
        <v>799</v>
      </c>
      <c r="F772" s="0" t="n">
        <v>315133</v>
      </c>
      <c r="G772" s="0" t="s">
        <v>68</v>
      </c>
      <c r="H772" s="0" t="s">
        <v>70</v>
      </c>
      <c r="I772" s="0" t="n">
        <v>1</v>
      </c>
    </row>
    <row r="773" customFormat="false" ht="12.8" hidden="false" customHeight="false" outlineLevel="0" collapsed="false">
      <c r="A773" s="0" t="n">
        <v>4273975</v>
      </c>
      <c r="B773" s="131" t="n">
        <v>41514</v>
      </c>
      <c r="C773" s="0" t="s">
        <v>8</v>
      </c>
      <c r="D773" s="0" t="s">
        <v>1563</v>
      </c>
      <c r="E773" s="0" t="s">
        <v>799</v>
      </c>
      <c r="F773" s="0" t="n">
        <v>340000</v>
      </c>
      <c r="G773" s="0" t="s">
        <v>77</v>
      </c>
      <c r="H773" s="0" t="s">
        <v>48</v>
      </c>
      <c r="I773" s="0" t="n">
        <v>0</v>
      </c>
    </row>
    <row r="774" customFormat="false" ht="12.8" hidden="false" customHeight="false" outlineLevel="0" collapsed="false">
      <c r="A774" s="0" t="n">
        <v>4273982</v>
      </c>
      <c r="B774" s="131" t="n">
        <v>41514</v>
      </c>
      <c r="C774" s="0" t="s">
        <v>9</v>
      </c>
      <c r="D774" s="0" t="s">
        <v>1564</v>
      </c>
      <c r="E774" s="0" t="s">
        <v>799</v>
      </c>
      <c r="F774" s="0" t="n">
        <v>160000</v>
      </c>
      <c r="G774" s="0" t="s">
        <v>74</v>
      </c>
      <c r="H774" s="0" t="s">
        <v>96</v>
      </c>
      <c r="I774" s="0" t="n">
        <v>0</v>
      </c>
    </row>
    <row r="775" customFormat="false" ht="12.8" hidden="false" customHeight="false" outlineLevel="0" collapsed="false">
      <c r="A775" s="0" t="n">
        <v>4273985</v>
      </c>
      <c r="B775" s="131" t="n">
        <v>41514</v>
      </c>
      <c r="C775" s="0" t="s">
        <v>12</v>
      </c>
      <c r="D775" s="0" t="s">
        <v>1565</v>
      </c>
      <c r="E775" s="0" t="s">
        <v>799</v>
      </c>
      <c r="F775" s="0" t="n">
        <v>280000</v>
      </c>
      <c r="G775" s="0" t="s">
        <v>47</v>
      </c>
      <c r="H775" s="0" t="s">
        <v>48</v>
      </c>
      <c r="I775" s="0" t="n">
        <v>0</v>
      </c>
    </row>
    <row r="776" customFormat="false" ht="12.8" hidden="false" customHeight="false" outlineLevel="0" collapsed="false">
      <c r="A776" s="0" t="n">
        <v>4273987</v>
      </c>
      <c r="B776" s="131" t="n">
        <v>41514</v>
      </c>
      <c r="C776" s="0" t="s">
        <v>9</v>
      </c>
      <c r="D776" s="0" t="s">
        <v>1566</v>
      </c>
      <c r="E776" s="0" t="s">
        <v>799</v>
      </c>
      <c r="F776" s="0" t="n">
        <v>327770</v>
      </c>
      <c r="G776" s="0" t="s">
        <v>57</v>
      </c>
      <c r="H776" s="0" t="s">
        <v>95</v>
      </c>
      <c r="I776" s="0" t="n">
        <v>0</v>
      </c>
    </row>
    <row r="777" customFormat="false" ht="12.8" hidden="false" customHeight="false" outlineLevel="0" collapsed="false">
      <c r="A777" s="0" t="n">
        <v>4274008</v>
      </c>
      <c r="B777" s="131" t="n">
        <v>41514</v>
      </c>
      <c r="C777" s="0" t="s">
        <v>8</v>
      </c>
      <c r="D777" s="0" t="s">
        <v>1567</v>
      </c>
      <c r="E777" s="0" t="s">
        <v>799</v>
      </c>
      <c r="F777" s="0" t="n">
        <v>35000</v>
      </c>
      <c r="G777" s="0" t="s">
        <v>77</v>
      </c>
      <c r="H777" s="0" t="s">
        <v>48</v>
      </c>
      <c r="I777" s="0" t="n">
        <v>0</v>
      </c>
    </row>
    <row r="778" customFormat="false" ht="12.8" hidden="false" customHeight="false" outlineLevel="0" collapsed="false">
      <c r="A778" s="0" t="n">
        <v>4274012</v>
      </c>
      <c r="B778" s="131" t="n">
        <v>41514</v>
      </c>
      <c r="C778" s="0" t="s">
        <v>9</v>
      </c>
      <c r="D778" s="0" t="s">
        <v>1568</v>
      </c>
      <c r="E778" s="0" t="s">
        <v>799</v>
      </c>
      <c r="F778" s="0" t="n">
        <v>205000</v>
      </c>
      <c r="G778" s="0" t="s">
        <v>74</v>
      </c>
      <c r="H778" s="0" t="s">
        <v>97</v>
      </c>
      <c r="I778" s="0" t="n">
        <v>0</v>
      </c>
    </row>
    <row r="779" customFormat="false" ht="12.8" hidden="false" customHeight="false" outlineLevel="0" collapsed="false">
      <c r="A779" s="0" t="n">
        <v>4274014</v>
      </c>
      <c r="B779" s="131" t="n">
        <v>41514</v>
      </c>
      <c r="C779" s="0" t="s">
        <v>11</v>
      </c>
      <c r="D779" s="0" t="s">
        <v>1569</v>
      </c>
      <c r="E779" s="0" t="s">
        <v>799</v>
      </c>
      <c r="F779" s="0" t="n">
        <v>249000</v>
      </c>
      <c r="G779" s="0" t="s">
        <v>57</v>
      </c>
      <c r="H779" s="0" t="s">
        <v>102</v>
      </c>
      <c r="I779" s="0" t="n">
        <v>0</v>
      </c>
    </row>
    <row r="780" customFormat="false" ht="12.8" hidden="false" customHeight="false" outlineLevel="0" collapsed="false">
      <c r="A780" s="0" t="n">
        <v>4274058</v>
      </c>
      <c r="B780" s="131" t="n">
        <v>41514</v>
      </c>
      <c r="C780" s="0" t="s">
        <v>9</v>
      </c>
      <c r="D780" s="0" t="s">
        <v>1570</v>
      </c>
      <c r="E780" s="0" t="s">
        <v>799</v>
      </c>
      <c r="F780" s="0" t="n">
        <v>201000</v>
      </c>
      <c r="G780" s="0" t="s">
        <v>74</v>
      </c>
      <c r="H780" s="0" t="s">
        <v>97</v>
      </c>
      <c r="I780" s="0" t="n">
        <v>0</v>
      </c>
    </row>
    <row r="781" customFormat="false" ht="12.8" hidden="false" customHeight="false" outlineLevel="0" collapsed="false">
      <c r="A781" s="0" t="n">
        <v>4274063</v>
      </c>
      <c r="B781" s="131" t="n">
        <v>41514</v>
      </c>
      <c r="C781" s="0" t="s">
        <v>10</v>
      </c>
      <c r="D781" s="0" t="s">
        <v>1571</v>
      </c>
      <c r="E781" s="0" t="s">
        <v>806</v>
      </c>
      <c r="F781" s="0" t="n">
        <v>965000</v>
      </c>
      <c r="G781" s="0" t="s">
        <v>54</v>
      </c>
      <c r="H781" s="0" t="s">
        <v>55</v>
      </c>
      <c r="I781" s="0" t="n">
        <v>0</v>
      </c>
    </row>
    <row r="782" customFormat="false" ht="12.8" hidden="false" customHeight="false" outlineLevel="0" collapsed="false">
      <c r="A782" s="0" t="n">
        <v>4274074</v>
      </c>
      <c r="B782" s="131" t="n">
        <v>41514</v>
      </c>
      <c r="C782" s="0" t="s">
        <v>8</v>
      </c>
      <c r="D782" s="0" t="s">
        <v>1572</v>
      </c>
      <c r="E782" s="0" t="s">
        <v>799</v>
      </c>
      <c r="F782" s="0" t="n">
        <v>579000</v>
      </c>
      <c r="G782" s="0" t="s">
        <v>77</v>
      </c>
      <c r="H782" s="0" t="s">
        <v>48</v>
      </c>
      <c r="I782" s="0" t="n">
        <v>0</v>
      </c>
    </row>
    <row r="783" customFormat="false" ht="12.8" hidden="false" customHeight="false" outlineLevel="0" collapsed="false">
      <c r="A783" s="0" t="n">
        <v>4274076</v>
      </c>
      <c r="B783" s="131" t="n">
        <v>41514</v>
      </c>
      <c r="C783" s="0" t="s">
        <v>8</v>
      </c>
      <c r="D783" s="0" t="s">
        <v>1573</v>
      </c>
      <c r="E783" s="0" t="s">
        <v>806</v>
      </c>
      <c r="F783" s="0" t="n">
        <v>247800</v>
      </c>
      <c r="G783" s="0" t="s">
        <v>77</v>
      </c>
      <c r="H783" s="0" t="s">
        <v>83</v>
      </c>
      <c r="I783" s="0" t="n">
        <v>0</v>
      </c>
    </row>
    <row r="784" customFormat="false" ht="12.8" hidden="false" customHeight="false" outlineLevel="0" collapsed="false">
      <c r="A784" s="0" t="n">
        <v>4274077</v>
      </c>
      <c r="B784" s="131" t="n">
        <v>41514</v>
      </c>
      <c r="C784" s="0" t="s">
        <v>9</v>
      </c>
      <c r="D784" s="0" t="s">
        <v>1574</v>
      </c>
      <c r="E784" s="0" t="s">
        <v>799</v>
      </c>
      <c r="F784" s="0" t="n">
        <v>398000</v>
      </c>
      <c r="G784" s="0" t="s">
        <v>57</v>
      </c>
      <c r="H784" s="0" t="s">
        <v>94</v>
      </c>
      <c r="I784" s="0" t="n">
        <v>0</v>
      </c>
    </row>
    <row r="785" customFormat="false" ht="12.8" hidden="false" customHeight="false" outlineLevel="0" collapsed="false">
      <c r="A785" s="0" t="n">
        <v>4274097</v>
      </c>
      <c r="B785" s="131" t="n">
        <v>41514</v>
      </c>
      <c r="C785" s="0" t="s">
        <v>10</v>
      </c>
      <c r="D785" s="0" t="s">
        <v>1575</v>
      </c>
      <c r="E785" s="0" t="s">
        <v>814</v>
      </c>
      <c r="F785" s="0" t="n">
        <v>325000</v>
      </c>
      <c r="G785" s="0" t="s">
        <v>57</v>
      </c>
      <c r="H785" s="0" t="s">
        <v>64</v>
      </c>
      <c r="I785" s="0" t="n">
        <v>0</v>
      </c>
    </row>
    <row r="786" customFormat="false" ht="12.8" hidden="false" customHeight="false" outlineLevel="0" collapsed="false">
      <c r="A786" s="0" t="n">
        <v>4274100</v>
      </c>
      <c r="B786" s="131" t="n">
        <v>41514</v>
      </c>
      <c r="C786" s="0" t="s">
        <v>8</v>
      </c>
      <c r="D786" s="0" t="s">
        <v>1576</v>
      </c>
      <c r="E786" s="0" t="s">
        <v>799</v>
      </c>
      <c r="F786" s="0" t="n">
        <v>590907</v>
      </c>
      <c r="G786" s="0" t="s">
        <v>77</v>
      </c>
      <c r="H786" s="0" t="s">
        <v>83</v>
      </c>
      <c r="I786" s="0" t="n">
        <v>1</v>
      </c>
    </row>
    <row r="787" customFormat="false" ht="12.8" hidden="false" customHeight="false" outlineLevel="0" collapsed="false">
      <c r="A787" s="0" t="n">
        <v>4274109</v>
      </c>
      <c r="B787" s="131" t="n">
        <v>41514</v>
      </c>
      <c r="C787" s="0" t="s">
        <v>8</v>
      </c>
      <c r="D787" s="0" t="s">
        <v>1577</v>
      </c>
      <c r="E787" s="0" t="s">
        <v>799</v>
      </c>
      <c r="F787" s="0" t="n">
        <v>125000</v>
      </c>
      <c r="G787" s="0" t="s">
        <v>77</v>
      </c>
      <c r="H787" s="0" t="s">
        <v>82</v>
      </c>
      <c r="I787" s="0" t="n">
        <v>0</v>
      </c>
    </row>
    <row r="788" customFormat="false" ht="12.8" hidden="false" customHeight="false" outlineLevel="0" collapsed="false">
      <c r="A788" s="0" t="n">
        <v>4274111</v>
      </c>
      <c r="B788" s="131" t="n">
        <v>41514</v>
      </c>
      <c r="C788" s="0" t="s">
        <v>8</v>
      </c>
      <c r="D788" s="0" t="s">
        <v>1578</v>
      </c>
      <c r="E788" s="0" t="s">
        <v>799</v>
      </c>
      <c r="F788" s="0" t="n">
        <v>155000</v>
      </c>
      <c r="G788" s="0" t="s">
        <v>74</v>
      </c>
      <c r="H788" s="0" t="s">
        <v>75</v>
      </c>
      <c r="I788" s="0" t="n">
        <v>0</v>
      </c>
    </row>
    <row r="789" customFormat="false" ht="12.8" hidden="false" customHeight="false" outlineLevel="0" collapsed="false">
      <c r="A789" s="0" t="n">
        <v>4274113</v>
      </c>
      <c r="B789" s="131" t="n">
        <v>41514</v>
      </c>
      <c r="C789" s="0" t="s">
        <v>9</v>
      </c>
      <c r="D789" s="0" t="s">
        <v>1579</v>
      </c>
      <c r="E789" s="0" t="s">
        <v>799</v>
      </c>
      <c r="F789" s="0" t="n">
        <v>195000</v>
      </c>
      <c r="G789" s="0" t="s">
        <v>74</v>
      </c>
      <c r="H789" s="0" t="s">
        <v>97</v>
      </c>
      <c r="I789" s="0" t="n">
        <v>0</v>
      </c>
    </row>
    <row r="790" customFormat="false" ht="12.8" hidden="false" customHeight="false" outlineLevel="0" collapsed="false">
      <c r="A790" s="0" t="n">
        <v>4274121</v>
      </c>
      <c r="B790" s="131" t="n">
        <v>41514</v>
      </c>
      <c r="C790" s="0" t="s">
        <v>11</v>
      </c>
      <c r="D790" s="0" t="s">
        <v>1580</v>
      </c>
      <c r="E790" s="0" t="s">
        <v>799</v>
      </c>
      <c r="F790" s="0" t="n">
        <v>198000</v>
      </c>
      <c r="G790" s="0" t="s">
        <v>57</v>
      </c>
      <c r="H790" s="0" t="s">
        <v>104</v>
      </c>
      <c r="I790" s="0" t="n">
        <v>0</v>
      </c>
    </row>
    <row r="791" customFormat="false" ht="12.8" hidden="false" customHeight="false" outlineLevel="0" collapsed="false">
      <c r="A791" s="0" t="n">
        <v>4274123</v>
      </c>
      <c r="B791" s="131" t="n">
        <v>41514</v>
      </c>
      <c r="C791" s="0" t="s">
        <v>9</v>
      </c>
      <c r="D791" s="0" t="s">
        <v>1581</v>
      </c>
      <c r="E791" s="0" t="s">
        <v>814</v>
      </c>
      <c r="F791" s="0" t="n">
        <v>300000</v>
      </c>
      <c r="G791" s="0" t="s">
        <v>57</v>
      </c>
      <c r="H791" s="0" t="s">
        <v>94</v>
      </c>
      <c r="I791" s="0" t="n">
        <v>0</v>
      </c>
    </row>
    <row r="792" customFormat="false" ht="12.8" hidden="false" customHeight="false" outlineLevel="0" collapsed="false">
      <c r="A792" s="0" t="n">
        <v>4274130</v>
      </c>
      <c r="B792" s="131" t="n">
        <v>41514</v>
      </c>
      <c r="C792" s="0" t="s">
        <v>8</v>
      </c>
      <c r="D792" s="0" t="s">
        <v>1582</v>
      </c>
      <c r="E792" s="0" t="s">
        <v>799</v>
      </c>
      <c r="F792" s="0" t="n">
        <v>186000</v>
      </c>
      <c r="G792" s="0" t="s">
        <v>77</v>
      </c>
      <c r="H792" s="0" t="s">
        <v>72</v>
      </c>
      <c r="I792" s="0" t="n">
        <v>0</v>
      </c>
    </row>
    <row r="793" customFormat="false" ht="12.8" hidden="false" customHeight="false" outlineLevel="0" collapsed="false">
      <c r="A793" s="0" t="n">
        <v>4274132</v>
      </c>
      <c r="B793" s="131" t="n">
        <v>41514</v>
      </c>
      <c r="C793" s="0" t="s">
        <v>8</v>
      </c>
      <c r="D793" s="0" t="s">
        <v>1583</v>
      </c>
      <c r="E793" s="0" t="s">
        <v>799</v>
      </c>
      <c r="F793" s="0" t="n">
        <v>140000</v>
      </c>
      <c r="G793" s="0" t="s">
        <v>54</v>
      </c>
      <c r="H793" s="0" t="s">
        <v>72</v>
      </c>
      <c r="I793" s="0" t="n">
        <v>0</v>
      </c>
    </row>
    <row r="794" customFormat="false" ht="12.8" hidden="false" customHeight="false" outlineLevel="0" collapsed="false">
      <c r="A794" s="0" t="n">
        <v>4274174</v>
      </c>
      <c r="B794" s="131" t="n">
        <v>41515</v>
      </c>
      <c r="C794" s="0" t="s">
        <v>9</v>
      </c>
      <c r="D794" s="0" t="s">
        <v>1584</v>
      </c>
      <c r="E794" s="0" t="s">
        <v>799</v>
      </c>
      <c r="F794" s="0" t="n">
        <v>184400</v>
      </c>
      <c r="G794" s="0" t="s">
        <v>57</v>
      </c>
      <c r="H794" s="0" t="s">
        <v>90</v>
      </c>
      <c r="I794" s="0" t="n">
        <v>0</v>
      </c>
    </row>
    <row r="795" customFormat="false" ht="12.8" hidden="false" customHeight="false" outlineLevel="0" collapsed="false">
      <c r="A795" s="0" t="n">
        <v>4274180</v>
      </c>
      <c r="B795" s="131" t="n">
        <v>41515</v>
      </c>
      <c r="C795" s="0" t="s">
        <v>10</v>
      </c>
      <c r="D795" s="0" t="s">
        <v>1585</v>
      </c>
      <c r="E795" s="0" t="s">
        <v>814</v>
      </c>
      <c r="F795" s="0" t="n">
        <v>146500</v>
      </c>
      <c r="G795" s="0" t="s">
        <v>57</v>
      </c>
      <c r="H795" s="0" t="s">
        <v>64</v>
      </c>
      <c r="I795" s="0" t="n">
        <v>0</v>
      </c>
    </row>
    <row r="796" customFormat="false" ht="12.8" hidden="false" customHeight="false" outlineLevel="0" collapsed="false">
      <c r="A796" s="0" t="n">
        <v>4274189</v>
      </c>
      <c r="B796" s="131" t="n">
        <v>41515</v>
      </c>
      <c r="C796" s="0" t="s">
        <v>9</v>
      </c>
      <c r="D796" s="0" t="s">
        <v>1586</v>
      </c>
      <c r="E796" s="0" t="s">
        <v>799</v>
      </c>
      <c r="F796" s="0" t="n">
        <v>210000</v>
      </c>
      <c r="G796" s="0" t="s">
        <v>74</v>
      </c>
      <c r="H796" s="0" t="s">
        <v>96</v>
      </c>
      <c r="I796" s="0" t="n">
        <v>0</v>
      </c>
    </row>
    <row r="797" customFormat="false" ht="12.8" hidden="false" customHeight="false" outlineLevel="0" collapsed="false">
      <c r="A797" s="0" t="n">
        <v>4274196</v>
      </c>
      <c r="B797" s="131" t="n">
        <v>41515</v>
      </c>
      <c r="C797" s="0" t="s">
        <v>10</v>
      </c>
      <c r="D797" s="0" t="s">
        <v>1587</v>
      </c>
      <c r="E797" s="0" t="s">
        <v>799</v>
      </c>
      <c r="F797" s="0" t="n">
        <v>262884</v>
      </c>
      <c r="G797" s="0" t="s">
        <v>57</v>
      </c>
      <c r="H797" s="0" t="s">
        <v>65</v>
      </c>
      <c r="I797" s="0" t="n">
        <v>1</v>
      </c>
    </row>
    <row r="798" customFormat="false" ht="12.8" hidden="false" customHeight="false" outlineLevel="0" collapsed="false">
      <c r="A798" s="0" t="n">
        <v>4274199</v>
      </c>
      <c r="B798" s="131" t="n">
        <v>41515</v>
      </c>
      <c r="C798" s="0" t="s">
        <v>8</v>
      </c>
      <c r="D798" s="0" t="s">
        <v>1588</v>
      </c>
      <c r="E798" s="0" t="s">
        <v>799</v>
      </c>
      <c r="F798" s="0" t="n">
        <v>200000</v>
      </c>
      <c r="G798" s="0" t="s">
        <v>77</v>
      </c>
      <c r="H798" s="0" t="s">
        <v>48</v>
      </c>
      <c r="I798" s="0" t="n">
        <v>0</v>
      </c>
    </row>
    <row r="799" customFormat="false" ht="12.8" hidden="false" customHeight="false" outlineLevel="0" collapsed="false">
      <c r="A799" s="0" t="n">
        <v>4274218</v>
      </c>
      <c r="B799" s="131" t="n">
        <v>41515</v>
      </c>
      <c r="C799" s="0" t="s">
        <v>9</v>
      </c>
      <c r="D799" s="0" t="s">
        <v>1589</v>
      </c>
      <c r="E799" s="0" t="s">
        <v>799</v>
      </c>
      <c r="F799" s="0" t="n">
        <v>370000</v>
      </c>
      <c r="G799" s="0" t="s">
        <v>57</v>
      </c>
      <c r="H799" s="0" t="s">
        <v>90</v>
      </c>
      <c r="I799" s="0" t="n">
        <v>0</v>
      </c>
    </row>
    <row r="800" customFormat="false" ht="12.8" hidden="false" customHeight="false" outlineLevel="0" collapsed="false">
      <c r="A800" s="0" t="n">
        <v>4274221</v>
      </c>
      <c r="B800" s="131" t="n">
        <v>41515</v>
      </c>
      <c r="C800" s="0" t="s">
        <v>8</v>
      </c>
      <c r="D800" s="0" t="s">
        <v>1590</v>
      </c>
      <c r="E800" s="0" t="s">
        <v>806</v>
      </c>
      <c r="F800" s="0" t="n">
        <v>97000</v>
      </c>
      <c r="G800" s="0" t="s">
        <v>77</v>
      </c>
      <c r="H800" s="0" t="s">
        <v>48</v>
      </c>
      <c r="I800" s="0" t="n">
        <v>0</v>
      </c>
    </row>
    <row r="801" customFormat="false" ht="12.8" hidden="false" customHeight="false" outlineLevel="0" collapsed="false">
      <c r="A801" s="0" t="n">
        <v>4274225</v>
      </c>
      <c r="B801" s="131" t="n">
        <v>41515</v>
      </c>
      <c r="C801" s="0" t="s">
        <v>11</v>
      </c>
      <c r="D801" s="0" t="s">
        <v>1591</v>
      </c>
      <c r="E801" s="0" t="s">
        <v>799</v>
      </c>
      <c r="F801" s="0" t="n">
        <v>288000</v>
      </c>
      <c r="G801" s="0" t="s">
        <v>108</v>
      </c>
      <c r="H801" s="0" t="s">
        <v>110</v>
      </c>
      <c r="I801" s="0" t="n">
        <v>0</v>
      </c>
    </row>
    <row r="802" customFormat="false" ht="12.8" hidden="false" customHeight="false" outlineLevel="0" collapsed="false">
      <c r="A802" s="0" t="n">
        <v>4274228</v>
      </c>
      <c r="B802" s="131" t="n">
        <v>41515</v>
      </c>
      <c r="C802" s="0" t="s">
        <v>10</v>
      </c>
      <c r="D802" s="0" t="s">
        <v>1592</v>
      </c>
      <c r="E802" s="0" t="s">
        <v>799</v>
      </c>
      <c r="F802" s="0" t="n">
        <v>165000</v>
      </c>
      <c r="G802" s="0" t="s">
        <v>57</v>
      </c>
      <c r="H802" s="0" t="s">
        <v>63</v>
      </c>
      <c r="I802" s="0" t="n">
        <v>0</v>
      </c>
    </row>
    <row r="803" customFormat="false" ht="12.8" hidden="false" customHeight="false" outlineLevel="0" collapsed="false">
      <c r="A803" s="0" t="n">
        <v>4274229</v>
      </c>
      <c r="B803" s="131" t="n">
        <v>41515</v>
      </c>
      <c r="C803" s="0" t="s">
        <v>9</v>
      </c>
      <c r="D803" s="0" t="s">
        <v>1593</v>
      </c>
      <c r="E803" s="0" t="s">
        <v>951</v>
      </c>
      <c r="F803" s="0" t="n">
        <v>1400000</v>
      </c>
      <c r="G803" s="0" t="s">
        <v>57</v>
      </c>
      <c r="H803" s="0" t="s">
        <v>92</v>
      </c>
      <c r="I803" s="0" t="n">
        <v>0</v>
      </c>
    </row>
    <row r="804" customFormat="false" ht="12.8" hidden="false" customHeight="false" outlineLevel="0" collapsed="false">
      <c r="A804" s="0" t="n">
        <v>4274243</v>
      </c>
      <c r="B804" s="131" t="n">
        <v>41515</v>
      </c>
      <c r="C804" s="0" t="s">
        <v>8</v>
      </c>
      <c r="D804" s="0" t="s">
        <v>1594</v>
      </c>
      <c r="E804" s="0" t="s">
        <v>799</v>
      </c>
      <c r="F804" s="0" t="n">
        <v>645000</v>
      </c>
      <c r="G804" s="0" t="s">
        <v>77</v>
      </c>
      <c r="H804" s="0" t="s">
        <v>82</v>
      </c>
      <c r="I804" s="0" t="n">
        <v>0</v>
      </c>
    </row>
    <row r="805" customFormat="false" ht="12.8" hidden="false" customHeight="false" outlineLevel="0" collapsed="false">
      <c r="A805" s="0" t="n">
        <v>4274246</v>
      </c>
      <c r="B805" s="131" t="n">
        <v>41515</v>
      </c>
      <c r="C805" s="0" t="s">
        <v>10</v>
      </c>
      <c r="D805" s="0" t="s">
        <v>1595</v>
      </c>
      <c r="E805" s="0" t="s">
        <v>806</v>
      </c>
      <c r="F805" s="0" t="n">
        <v>110000</v>
      </c>
      <c r="G805" s="0" t="s">
        <v>57</v>
      </c>
      <c r="H805" s="0" t="s">
        <v>63</v>
      </c>
      <c r="I805" s="0" t="n">
        <v>0</v>
      </c>
    </row>
    <row r="806" customFormat="false" ht="12.8" hidden="false" customHeight="false" outlineLevel="0" collapsed="false">
      <c r="A806" s="0" t="n">
        <v>4274270</v>
      </c>
      <c r="B806" s="131" t="n">
        <v>41515</v>
      </c>
      <c r="C806" s="0" t="s">
        <v>8</v>
      </c>
      <c r="D806" s="0" t="s">
        <v>1596</v>
      </c>
      <c r="E806" s="0" t="s">
        <v>799</v>
      </c>
      <c r="F806" s="0" t="n">
        <v>285000</v>
      </c>
      <c r="G806" s="0" t="s">
        <v>77</v>
      </c>
      <c r="H806" s="0" t="s">
        <v>84</v>
      </c>
      <c r="I806" s="0" t="n">
        <v>0</v>
      </c>
    </row>
    <row r="807" customFormat="false" ht="12.8" hidden="false" customHeight="false" outlineLevel="0" collapsed="false">
      <c r="A807" s="0" t="n">
        <v>4274274</v>
      </c>
      <c r="B807" s="131" t="n">
        <v>41515</v>
      </c>
      <c r="C807" s="0" t="s">
        <v>9</v>
      </c>
      <c r="D807" s="0" t="s">
        <v>1597</v>
      </c>
      <c r="E807" s="0" t="s">
        <v>799</v>
      </c>
      <c r="F807" s="0" t="n">
        <v>220000</v>
      </c>
      <c r="G807" s="0" t="s">
        <v>57</v>
      </c>
      <c r="H807" s="0" t="s">
        <v>94</v>
      </c>
      <c r="I807" s="0" t="n">
        <v>0</v>
      </c>
    </row>
    <row r="808" customFormat="false" ht="12.8" hidden="false" customHeight="false" outlineLevel="0" collapsed="false">
      <c r="A808" s="0" t="n">
        <v>4274296</v>
      </c>
      <c r="B808" s="131" t="n">
        <v>41515</v>
      </c>
      <c r="C808" s="0" t="s">
        <v>9</v>
      </c>
      <c r="D808" s="0" t="s">
        <v>1598</v>
      </c>
      <c r="E808" s="0" t="s">
        <v>799</v>
      </c>
      <c r="F808" s="0" t="n">
        <v>142000</v>
      </c>
      <c r="G808" s="0" t="s">
        <v>57</v>
      </c>
      <c r="H808" s="0" t="s">
        <v>90</v>
      </c>
      <c r="I808" s="0" t="n">
        <v>0</v>
      </c>
    </row>
    <row r="809" customFormat="false" ht="12.8" hidden="false" customHeight="false" outlineLevel="0" collapsed="false">
      <c r="A809" s="0" t="n">
        <v>4274302</v>
      </c>
      <c r="B809" s="131" t="n">
        <v>41515</v>
      </c>
      <c r="C809" s="0" t="s">
        <v>8</v>
      </c>
      <c r="D809" s="0" t="s">
        <v>1599</v>
      </c>
      <c r="E809" s="0" t="s">
        <v>806</v>
      </c>
      <c r="F809" s="0" t="n">
        <v>8350</v>
      </c>
      <c r="G809" s="0" t="s">
        <v>68</v>
      </c>
      <c r="H809" s="0" t="s">
        <v>83</v>
      </c>
      <c r="I809" s="0" t="n">
        <v>0</v>
      </c>
    </row>
    <row r="810" customFormat="false" ht="12.8" hidden="false" customHeight="false" outlineLevel="0" collapsed="false">
      <c r="A810" s="0" t="n">
        <v>4274309</v>
      </c>
      <c r="B810" s="131" t="n">
        <v>41515</v>
      </c>
      <c r="C810" s="0" t="s">
        <v>10</v>
      </c>
      <c r="D810" s="0" t="s">
        <v>1600</v>
      </c>
      <c r="E810" s="0" t="s">
        <v>799</v>
      </c>
      <c r="F810" s="0" t="n">
        <v>179900</v>
      </c>
      <c r="G810" s="0" t="s">
        <v>68</v>
      </c>
      <c r="H810" s="0" t="s">
        <v>69</v>
      </c>
      <c r="I810" s="0" t="n">
        <v>0</v>
      </c>
    </row>
    <row r="811" customFormat="false" ht="12.8" hidden="false" customHeight="false" outlineLevel="0" collapsed="false">
      <c r="A811" s="0" t="n">
        <v>4274318</v>
      </c>
      <c r="B811" s="131" t="n">
        <v>41515</v>
      </c>
      <c r="C811" s="0" t="s">
        <v>13</v>
      </c>
      <c r="D811" s="0" t="s">
        <v>1601</v>
      </c>
      <c r="E811" s="0" t="s">
        <v>799</v>
      </c>
      <c r="F811" s="0" t="n">
        <v>301750</v>
      </c>
      <c r="G811" s="0" t="s">
        <v>47</v>
      </c>
      <c r="H811" s="0" t="s">
        <v>87</v>
      </c>
      <c r="I811" s="0" t="n">
        <v>1</v>
      </c>
    </row>
    <row r="812" customFormat="false" ht="12.8" hidden="false" customHeight="false" outlineLevel="0" collapsed="false">
      <c r="A812" s="0" t="n">
        <v>4274327</v>
      </c>
      <c r="B812" s="131" t="n">
        <v>41515</v>
      </c>
      <c r="C812" s="0" t="s">
        <v>9</v>
      </c>
      <c r="D812" s="0" t="s">
        <v>1602</v>
      </c>
      <c r="E812" s="0" t="s">
        <v>840</v>
      </c>
      <c r="F812" s="0" t="n">
        <v>390000</v>
      </c>
      <c r="G812" s="0" t="s">
        <v>74</v>
      </c>
      <c r="H812" s="0" t="s">
        <v>96</v>
      </c>
      <c r="I812" s="0" t="n">
        <v>0</v>
      </c>
    </row>
    <row r="813" customFormat="false" ht="12.8" hidden="false" customHeight="false" outlineLevel="0" collapsed="false">
      <c r="A813" s="0" t="n">
        <v>4274330</v>
      </c>
      <c r="B813" s="131" t="n">
        <v>41515</v>
      </c>
      <c r="C813" s="0" t="s">
        <v>9</v>
      </c>
      <c r="D813" s="0" t="s">
        <v>1603</v>
      </c>
      <c r="E813" s="0" t="s">
        <v>799</v>
      </c>
      <c r="F813" s="0" t="n">
        <v>340000</v>
      </c>
      <c r="G813" s="0" t="s">
        <v>57</v>
      </c>
      <c r="H813" s="0" t="s">
        <v>93</v>
      </c>
      <c r="I813" s="0" t="n">
        <v>0</v>
      </c>
    </row>
    <row r="814" customFormat="false" ht="12.8" hidden="false" customHeight="false" outlineLevel="0" collapsed="false">
      <c r="A814" s="0" t="n">
        <v>4274331</v>
      </c>
      <c r="B814" s="131" t="n">
        <v>41515</v>
      </c>
      <c r="C814" s="0" t="s">
        <v>9</v>
      </c>
      <c r="D814" s="0" t="s">
        <v>1604</v>
      </c>
      <c r="E814" s="0" t="s">
        <v>799</v>
      </c>
      <c r="F814" s="0" t="n">
        <v>228000</v>
      </c>
      <c r="G814" s="0" t="s">
        <v>74</v>
      </c>
      <c r="H814" s="0" t="s">
        <v>96</v>
      </c>
      <c r="I814" s="0" t="n">
        <v>0</v>
      </c>
    </row>
    <row r="815" customFormat="false" ht="12.8" hidden="false" customHeight="false" outlineLevel="0" collapsed="false">
      <c r="A815" s="0" t="n">
        <v>4274344</v>
      </c>
      <c r="B815" s="131" t="n">
        <v>41515</v>
      </c>
      <c r="C815" s="0" t="s">
        <v>8</v>
      </c>
      <c r="D815" s="0" t="s">
        <v>1605</v>
      </c>
      <c r="E815" s="0" t="s">
        <v>799</v>
      </c>
      <c r="F815" s="0" t="n">
        <v>620000</v>
      </c>
      <c r="G815" s="0" t="s">
        <v>77</v>
      </c>
      <c r="H815" s="0" t="s">
        <v>48</v>
      </c>
      <c r="I815" s="0" t="n">
        <v>0</v>
      </c>
    </row>
    <row r="816" customFormat="false" ht="12.8" hidden="false" customHeight="false" outlineLevel="0" collapsed="false">
      <c r="A816" s="0" t="n">
        <v>4274351</v>
      </c>
      <c r="B816" s="131" t="n">
        <v>41515</v>
      </c>
      <c r="C816" s="0" t="s">
        <v>8</v>
      </c>
      <c r="D816" s="0" t="s">
        <v>1606</v>
      </c>
      <c r="E816" s="0" t="s">
        <v>806</v>
      </c>
      <c r="F816" s="0" t="n">
        <v>185000</v>
      </c>
      <c r="G816" s="0" t="s">
        <v>74</v>
      </c>
      <c r="H816" s="0" t="s">
        <v>75</v>
      </c>
      <c r="I816" s="0" t="n">
        <v>0</v>
      </c>
    </row>
    <row r="817" customFormat="false" ht="12.8" hidden="false" customHeight="false" outlineLevel="0" collapsed="false">
      <c r="A817" s="0" t="n">
        <v>4274358</v>
      </c>
      <c r="B817" s="131" t="n">
        <v>41515</v>
      </c>
      <c r="C817" s="0" t="s">
        <v>8</v>
      </c>
      <c r="D817" s="0" t="s">
        <v>1607</v>
      </c>
      <c r="E817" s="0" t="s">
        <v>799</v>
      </c>
      <c r="F817" s="0" t="n">
        <v>223000</v>
      </c>
      <c r="G817" s="0" t="s">
        <v>74</v>
      </c>
      <c r="H817" s="0" t="s">
        <v>76</v>
      </c>
      <c r="I817" s="0" t="n">
        <v>0</v>
      </c>
    </row>
    <row r="818" customFormat="false" ht="12.8" hidden="false" customHeight="false" outlineLevel="0" collapsed="false">
      <c r="A818" s="0" t="n">
        <v>4274362</v>
      </c>
      <c r="B818" s="131" t="n">
        <v>41515</v>
      </c>
      <c r="C818" s="0" t="s">
        <v>10</v>
      </c>
      <c r="D818" s="0" t="s">
        <v>1608</v>
      </c>
      <c r="E818" s="0" t="s">
        <v>799</v>
      </c>
      <c r="F818" s="0" t="n">
        <v>314000</v>
      </c>
      <c r="G818" s="0" t="s">
        <v>57</v>
      </c>
      <c r="H818" s="0" t="s">
        <v>62</v>
      </c>
      <c r="I818" s="0" t="n">
        <v>0</v>
      </c>
    </row>
    <row r="819" customFormat="false" ht="12.8" hidden="false" customHeight="false" outlineLevel="0" collapsed="false">
      <c r="A819" s="0" t="n">
        <v>4274364</v>
      </c>
      <c r="B819" s="131" t="n">
        <v>41515</v>
      </c>
      <c r="C819" s="0" t="s">
        <v>10</v>
      </c>
      <c r="D819" s="0" t="s">
        <v>1609</v>
      </c>
      <c r="E819" s="0" t="s">
        <v>799</v>
      </c>
      <c r="F819" s="0" t="n">
        <v>171150</v>
      </c>
      <c r="G819" s="0" t="s">
        <v>57</v>
      </c>
      <c r="H819" s="0" t="s">
        <v>63</v>
      </c>
      <c r="I819" s="0" t="n">
        <v>0</v>
      </c>
    </row>
    <row r="820" customFormat="false" ht="12.8" hidden="false" customHeight="false" outlineLevel="0" collapsed="false">
      <c r="A820" s="0" t="n">
        <v>4274373</v>
      </c>
      <c r="B820" s="131" t="n">
        <v>41515</v>
      </c>
      <c r="C820" s="0" t="s">
        <v>8</v>
      </c>
      <c r="D820" s="0" t="s">
        <v>1610</v>
      </c>
      <c r="E820" s="0" t="s">
        <v>799</v>
      </c>
      <c r="F820" s="0" t="n">
        <v>92900</v>
      </c>
      <c r="G820" s="0" t="s">
        <v>77</v>
      </c>
      <c r="H820" s="0" t="s">
        <v>78</v>
      </c>
      <c r="I820" s="0" t="n">
        <v>0</v>
      </c>
    </row>
    <row r="821" customFormat="false" ht="12.8" hidden="false" customHeight="false" outlineLevel="0" collapsed="false">
      <c r="A821" s="0" t="n">
        <v>4274376</v>
      </c>
      <c r="B821" s="131" t="n">
        <v>41515</v>
      </c>
      <c r="C821" s="0" t="s">
        <v>10</v>
      </c>
      <c r="D821" s="0" t="s">
        <v>1611</v>
      </c>
      <c r="E821" s="0" t="s">
        <v>799</v>
      </c>
      <c r="F821" s="0" t="n">
        <v>150000</v>
      </c>
      <c r="G821" s="0" t="s">
        <v>57</v>
      </c>
      <c r="H821" s="0" t="s">
        <v>63</v>
      </c>
      <c r="I821" s="0" t="n">
        <v>0</v>
      </c>
    </row>
    <row r="822" customFormat="false" ht="12.8" hidden="false" customHeight="false" outlineLevel="0" collapsed="false">
      <c r="A822" s="0" t="n">
        <v>4274380</v>
      </c>
      <c r="B822" s="131" t="n">
        <v>41515</v>
      </c>
      <c r="C822" s="0" t="s">
        <v>10</v>
      </c>
      <c r="D822" s="0" t="s">
        <v>1612</v>
      </c>
      <c r="E822" s="0" t="s">
        <v>799</v>
      </c>
      <c r="F822" s="0" t="n">
        <v>168000</v>
      </c>
      <c r="G822" s="0" t="s">
        <v>57</v>
      </c>
      <c r="H822" s="0" t="s">
        <v>63</v>
      </c>
      <c r="I822" s="0" t="n">
        <v>0</v>
      </c>
    </row>
    <row r="823" customFormat="false" ht="12.8" hidden="false" customHeight="false" outlineLevel="0" collapsed="false">
      <c r="A823" s="0" t="n">
        <v>4274382</v>
      </c>
      <c r="B823" s="131" t="n">
        <v>41515</v>
      </c>
      <c r="C823" s="0" t="s">
        <v>11</v>
      </c>
      <c r="D823" s="0" t="s">
        <v>1613</v>
      </c>
      <c r="E823" s="0" t="s">
        <v>799</v>
      </c>
      <c r="F823" s="0" t="n">
        <v>230000</v>
      </c>
      <c r="G823" s="0" t="s">
        <v>57</v>
      </c>
      <c r="H823" s="0" t="s">
        <v>102</v>
      </c>
      <c r="I823" s="0" t="n">
        <v>0</v>
      </c>
    </row>
    <row r="824" customFormat="false" ht="12.8" hidden="false" customHeight="false" outlineLevel="0" collapsed="false">
      <c r="A824" s="0" t="n">
        <v>4274386</v>
      </c>
      <c r="B824" s="131" t="n">
        <v>41515</v>
      </c>
      <c r="C824" s="0" t="s">
        <v>8</v>
      </c>
      <c r="D824" s="0" t="s">
        <v>1614</v>
      </c>
      <c r="E824" s="0" t="s">
        <v>799</v>
      </c>
      <c r="F824" s="0" t="n">
        <v>130500</v>
      </c>
      <c r="G824" s="0" t="s">
        <v>77</v>
      </c>
      <c r="H824" s="0" t="s">
        <v>83</v>
      </c>
      <c r="I824" s="0" t="n">
        <v>0</v>
      </c>
    </row>
    <row r="825" customFormat="false" ht="12.8" hidden="false" customHeight="false" outlineLevel="0" collapsed="false">
      <c r="A825" s="0" t="n">
        <v>4274389</v>
      </c>
      <c r="B825" s="131" t="n">
        <v>41515</v>
      </c>
      <c r="C825" s="0" t="s">
        <v>12</v>
      </c>
      <c r="D825" s="0" t="s">
        <v>1615</v>
      </c>
      <c r="E825" s="0" t="s">
        <v>799</v>
      </c>
      <c r="F825" s="0" t="n">
        <v>280000</v>
      </c>
      <c r="G825" s="0" t="s">
        <v>47</v>
      </c>
      <c r="H825" s="0" t="s">
        <v>48</v>
      </c>
      <c r="I825" s="0" t="n">
        <v>0</v>
      </c>
    </row>
    <row r="826" customFormat="false" ht="12.8" hidden="false" customHeight="false" outlineLevel="0" collapsed="false">
      <c r="A826" s="0" t="n">
        <v>4274394</v>
      </c>
      <c r="B826" s="131" t="n">
        <v>41515</v>
      </c>
      <c r="C826" s="0" t="s">
        <v>10</v>
      </c>
      <c r="D826" s="0" t="s">
        <v>1616</v>
      </c>
      <c r="E826" s="0" t="s">
        <v>799</v>
      </c>
      <c r="F826" s="0" t="n">
        <v>185000</v>
      </c>
      <c r="G826" s="0" t="s">
        <v>57</v>
      </c>
      <c r="H826" s="0" t="s">
        <v>64</v>
      </c>
      <c r="I826" s="0" t="n">
        <v>0</v>
      </c>
    </row>
    <row r="827" customFormat="false" ht="12.8" hidden="false" customHeight="false" outlineLevel="0" collapsed="false">
      <c r="A827" s="0" t="n">
        <v>4274397</v>
      </c>
      <c r="B827" s="131" t="n">
        <v>41515</v>
      </c>
      <c r="C827" s="0" t="s">
        <v>14</v>
      </c>
      <c r="D827" s="0" t="s">
        <v>1617</v>
      </c>
      <c r="E827" s="0" t="s">
        <v>799</v>
      </c>
      <c r="F827" s="0" t="n">
        <v>900000</v>
      </c>
      <c r="G827" s="0" t="s">
        <v>49</v>
      </c>
      <c r="H827" s="0" t="s">
        <v>89</v>
      </c>
      <c r="I827" s="0" t="n">
        <v>0</v>
      </c>
    </row>
    <row r="828" customFormat="false" ht="12.8" hidden="false" customHeight="false" outlineLevel="0" collapsed="false">
      <c r="A828" s="0" t="n">
        <v>4274399</v>
      </c>
      <c r="B828" s="131" t="n">
        <v>41515</v>
      </c>
      <c r="C828" s="0" t="s">
        <v>9</v>
      </c>
      <c r="D828" s="0" t="s">
        <v>1618</v>
      </c>
      <c r="E828" s="0" t="s">
        <v>799</v>
      </c>
      <c r="F828" s="0" t="n">
        <v>273796</v>
      </c>
      <c r="G828" s="0" t="s">
        <v>57</v>
      </c>
      <c r="H828" s="0" t="s">
        <v>95</v>
      </c>
      <c r="I828" s="0" t="n">
        <v>1</v>
      </c>
    </row>
    <row r="829" customFormat="false" ht="12.8" hidden="false" customHeight="false" outlineLevel="0" collapsed="false">
      <c r="A829" s="0" t="n">
        <v>4274403</v>
      </c>
      <c r="B829" s="131" t="n">
        <v>41515</v>
      </c>
      <c r="C829" s="0" t="s">
        <v>8</v>
      </c>
      <c r="D829" s="0" t="s">
        <v>1619</v>
      </c>
      <c r="E829" s="0" t="s">
        <v>799</v>
      </c>
      <c r="F829" s="0" t="n">
        <v>115000</v>
      </c>
      <c r="G829" s="0" t="s">
        <v>77</v>
      </c>
      <c r="H829" s="0" t="s">
        <v>48</v>
      </c>
      <c r="I829" s="0" t="n">
        <v>0</v>
      </c>
    </row>
    <row r="830" customFormat="false" ht="12.8" hidden="false" customHeight="false" outlineLevel="0" collapsed="false">
      <c r="A830" s="0" t="n">
        <v>4274404</v>
      </c>
      <c r="B830" s="131" t="n">
        <v>41515</v>
      </c>
      <c r="C830" s="0" t="s">
        <v>11</v>
      </c>
      <c r="D830" s="0" t="s">
        <v>1620</v>
      </c>
      <c r="E830" s="0" t="s">
        <v>806</v>
      </c>
      <c r="F830" s="0" t="n">
        <v>85000</v>
      </c>
      <c r="G830" s="0" t="s">
        <v>108</v>
      </c>
      <c r="H830" s="0" t="s">
        <v>110</v>
      </c>
      <c r="I830" s="0" t="n">
        <v>0</v>
      </c>
    </row>
    <row r="831" customFormat="false" ht="12.8" hidden="false" customHeight="false" outlineLevel="0" collapsed="false">
      <c r="A831" s="0" t="n">
        <v>4274409</v>
      </c>
      <c r="B831" s="131" t="n">
        <v>41515</v>
      </c>
      <c r="C831" s="0" t="s">
        <v>9</v>
      </c>
      <c r="D831" s="0" t="s">
        <v>1621</v>
      </c>
      <c r="E831" s="0" t="s">
        <v>799</v>
      </c>
      <c r="F831" s="0" t="n">
        <v>155000</v>
      </c>
      <c r="G831" s="0" t="s">
        <v>74</v>
      </c>
      <c r="H831" s="0" t="s">
        <v>97</v>
      </c>
      <c r="I831" s="0" t="n">
        <v>0</v>
      </c>
    </row>
    <row r="832" customFormat="false" ht="12.8" hidden="false" customHeight="false" outlineLevel="0" collapsed="false">
      <c r="A832" s="0" t="n">
        <v>4274419</v>
      </c>
      <c r="B832" s="131" t="n">
        <v>41515</v>
      </c>
      <c r="C832" s="0" t="s">
        <v>9</v>
      </c>
      <c r="D832" s="0" t="s">
        <v>1622</v>
      </c>
      <c r="E832" s="0" t="s">
        <v>799</v>
      </c>
      <c r="F832" s="0" t="n">
        <v>335000</v>
      </c>
      <c r="G832" s="0" t="s">
        <v>74</v>
      </c>
      <c r="H832" s="0" t="s">
        <v>97</v>
      </c>
      <c r="I832" s="0" t="n">
        <v>0</v>
      </c>
    </row>
    <row r="833" customFormat="false" ht="12.8" hidden="false" customHeight="false" outlineLevel="0" collapsed="false">
      <c r="A833" s="0" t="n">
        <v>4274423</v>
      </c>
      <c r="B833" s="131" t="n">
        <v>41515</v>
      </c>
      <c r="C833" s="0" t="s">
        <v>9</v>
      </c>
      <c r="D833" s="0" t="s">
        <v>1623</v>
      </c>
      <c r="E833" s="0" t="s">
        <v>799</v>
      </c>
      <c r="F833" s="0" t="n">
        <v>362500</v>
      </c>
      <c r="G833" s="0" t="s">
        <v>57</v>
      </c>
      <c r="H833" s="0" t="s">
        <v>93</v>
      </c>
      <c r="I833" s="0" t="n">
        <v>0</v>
      </c>
    </row>
    <row r="834" customFormat="false" ht="12.8" hidden="false" customHeight="false" outlineLevel="0" collapsed="false">
      <c r="A834" s="0" t="n">
        <v>4274445</v>
      </c>
      <c r="B834" s="131" t="n">
        <v>41515</v>
      </c>
      <c r="C834" s="0" t="s">
        <v>11</v>
      </c>
      <c r="D834" s="0" t="s">
        <v>1624</v>
      </c>
      <c r="E834" s="0" t="s">
        <v>799</v>
      </c>
      <c r="F834" s="0" t="n">
        <v>205000</v>
      </c>
      <c r="G834" s="0" t="s">
        <v>57</v>
      </c>
      <c r="H834" s="0" t="s">
        <v>102</v>
      </c>
      <c r="I834" s="0" t="n">
        <v>0</v>
      </c>
    </row>
    <row r="835" customFormat="false" ht="12.8" hidden="false" customHeight="false" outlineLevel="0" collapsed="false">
      <c r="A835" s="0" t="n">
        <v>4274451</v>
      </c>
      <c r="B835" s="131" t="n">
        <v>41515</v>
      </c>
      <c r="C835" s="0" t="s">
        <v>9</v>
      </c>
      <c r="D835" s="0" t="s">
        <v>1625</v>
      </c>
      <c r="E835" s="0" t="s">
        <v>799</v>
      </c>
      <c r="F835" s="0" t="n">
        <v>165000</v>
      </c>
      <c r="G835" s="0" t="s">
        <v>74</v>
      </c>
      <c r="H835" s="0" t="s">
        <v>96</v>
      </c>
      <c r="I835" s="0" t="n">
        <v>0</v>
      </c>
    </row>
    <row r="836" customFormat="false" ht="12.8" hidden="false" customHeight="false" outlineLevel="0" collapsed="false">
      <c r="A836" s="0" t="n">
        <v>4274455</v>
      </c>
      <c r="B836" s="131" t="n">
        <v>41515</v>
      </c>
      <c r="C836" s="0" t="s">
        <v>11</v>
      </c>
      <c r="D836" s="0" t="s">
        <v>1626</v>
      </c>
      <c r="E836" s="0" t="s">
        <v>951</v>
      </c>
      <c r="F836" s="0" t="n">
        <v>178000</v>
      </c>
      <c r="G836" s="0" t="s">
        <v>57</v>
      </c>
      <c r="H836" s="0" t="s">
        <v>106</v>
      </c>
      <c r="I836" s="0" t="n">
        <v>0</v>
      </c>
    </row>
    <row r="837" customFormat="false" ht="12.8" hidden="false" customHeight="false" outlineLevel="0" collapsed="false">
      <c r="A837" s="0" t="n">
        <v>4274473</v>
      </c>
      <c r="B837" s="131" t="n">
        <v>41515</v>
      </c>
      <c r="C837" s="0" t="s">
        <v>11</v>
      </c>
      <c r="D837" s="0" t="s">
        <v>1627</v>
      </c>
      <c r="E837" s="0" t="s">
        <v>799</v>
      </c>
      <c r="F837" s="0" t="n">
        <v>145000</v>
      </c>
      <c r="G837" s="0" t="s">
        <v>57</v>
      </c>
      <c r="H837" s="0" t="s">
        <v>104</v>
      </c>
      <c r="I837" s="0" t="n">
        <v>0</v>
      </c>
    </row>
    <row r="838" customFormat="false" ht="12.8" hidden="false" customHeight="false" outlineLevel="0" collapsed="false">
      <c r="A838" s="0" t="n">
        <v>4274492</v>
      </c>
      <c r="B838" s="131" t="n">
        <v>41515</v>
      </c>
      <c r="C838" s="0" t="s">
        <v>11</v>
      </c>
      <c r="D838" s="0" t="s">
        <v>1628</v>
      </c>
      <c r="E838" s="0" t="s">
        <v>799</v>
      </c>
      <c r="F838" s="0" t="n">
        <v>73000</v>
      </c>
      <c r="G838" s="0" t="s">
        <v>108</v>
      </c>
      <c r="H838" s="0" t="s">
        <v>110</v>
      </c>
      <c r="I838" s="0" t="n">
        <v>0</v>
      </c>
    </row>
    <row r="839" customFormat="false" ht="12.8" hidden="false" customHeight="false" outlineLevel="0" collapsed="false">
      <c r="A839" s="0" t="n">
        <v>4274498</v>
      </c>
      <c r="B839" s="131" t="n">
        <v>41515</v>
      </c>
      <c r="C839" s="0" t="s">
        <v>8</v>
      </c>
      <c r="D839" s="0" t="s">
        <v>1629</v>
      </c>
      <c r="E839" s="0" t="s">
        <v>799</v>
      </c>
      <c r="F839" s="0" t="n">
        <v>155000</v>
      </c>
      <c r="G839" s="0" t="s">
        <v>68</v>
      </c>
      <c r="H839" s="0" t="s">
        <v>83</v>
      </c>
      <c r="I839" s="0" t="n">
        <v>0</v>
      </c>
    </row>
    <row r="840" customFormat="false" ht="12.8" hidden="false" customHeight="false" outlineLevel="0" collapsed="false">
      <c r="A840" s="0" t="n">
        <v>4274500</v>
      </c>
      <c r="B840" s="131" t="n">
        <v>41515</v>
      </c>
      <c r="C840" s="0" t="s">
        <v>11</v>
      </c>
      <c r="D840" s="0" t="s">
        <v>1630</v>
      </c>
      <c r="E840" s="0" t="s">
        <v>799</v>
      </c>
      <c r="F840" s="0" t="n">
        <v>182500</v>
      </c>
      <c r="G840" s="0" t="s">
        <v>108</v>
      </c>
      <c r="H840" s="0" t="s">
        <v>110</v>
      </c>
      <c r="I840" s="0" t="n">
        <v>0</v>
      </c>
    </row>
    <row r="841" customFormat="false" ht="12.8" hidden="false" customHeight="false" outlineLevel="0" collapsed="false">
      <c r="A841" s="0" t="n">
        <v>4274503</v>
      </c>
      <c r="B841" s="131" t="n">
        <v>41515</v>
      </c>
      <c r="C841" s="0" t="s">
        <v>9</v>
      </c>
      <c r="D841" s="0" t="s">
        <v>1631</v>
      </c>
      <c r="E841" s="0" t="s">
        <v>799</v>
      </c>
      <c r="F841" s="0" t="n">
        <v>280000</v>
      </c>
      <c r="G841" s="0" t="s">
        <v>74</v>
      </c>
      <c r="H841" s="0" t="s">
        <v>97</v>
      </c>
      <c r="I841" s="0" t="n">
        <v>0</v>
      </c>
    </row>
    <row r="842" customFormat="false" ht="12.8" hidden="false" customHeight="false" outlineLevel="0" collapsed="false">
      <c r="A842" s="0" t="n">
        <v>4274508</v>
      </c>
      <c r="B842" s="131" t="n">
        <v>41515</v>
      </c>
      <c r="C842" s="0" t="s">
        <v>11</v>
      </c>
      <c r="D842" s="0" t="s">
        <v>1632</v>
      </c>
      <c r="E842" s="0" t="s">
        <v>799</v>
      </c>
      <c r="F842" s="0" t="n">
        <v>151000</v>
      </c>
      <c r="G842" s="0" t="s">
        <v>57</v>
      </c>
      <c r="H842" s="0" t="s">
        <v>104</v>
      </c>
      <c r="I842" s="0" t="n">
        <v>0</v>
      </c>
    </row>
    <row r="843" customFormat="false" ht="12.8" hidden="false" customHeight="false" outlineLevel="0" collapsed="false">
      <c r="A843" s="0" t="n">
        <v>4274509</v>
      </c>
      <c r="B843" s="131" t="n">
        <v>41515</v>
      </c>
      <c r="C843" s="0" t="s">
        <v>8</v>
      </c>
      <c r="D843" s="0" t="s">
        <v>1633</v>
      </c>
      <c r="E843" s="0" t="s">
        <v>799</v>
      </c>
      <c r="F843" s="0" t="n">
        <v>191000</v>
      </c>
      <c r="G843" s="0" t="s">
        <v>77</v>
      </c>
      <c r="H843" s="0" t="s">
        <v>48</v>
      </c>
      <c r="I843" s="0" t="n">
        <v>0</v>
      </c>
    </row>
    <row r="844" customFormat="false" ht="12.8" hidden="false" customHeight="false" outlineLevel="0" collapsed="false">
      <c r="A844" s="0" t="n">
        <v>4274514</v>
      </c>
      <c r="B844" s="131" t="n">
        <v>41515</v>
      </c>
      <c r="C844" s="0" t="s">
        <v>8</v>
      </c>
      <c r="D844" s="0" t="s">
        <v>1634</v>
      </c>
      <c r="E844" s="0" t="s">
        <v>799</v>
      </c>
      <c r="F844" s="0" t="n">
        <v>185000</v>
      </c>
      <c r="G844" s="0" t="s">
        <v>77</v>
      </c>
      <c r="H844" s="0" t="s">
        <v>48</v>
      </c>
      <c r="I844" s="0" t="n">
        <v>0</v>
      </c>
    </row>
    <row r="845" customFormat="false" ht="12.8" hidden="false" customHeight="false" outlineLevel="0" collapsed="false">
      <c r="A845" s="0" t="n">
        <v>4274540</v>
      </c>
      <c r="B845" s="131" t="n">
        <v>41515</v>
      </c>
      <c r="C845" s="0" t="s">
        <v>11</v>
      </c>
      <c r="D845" s="0" t="s">
        <v>1635</v>
      </c>
      <c r="E845" s="0" t="s">
        <v>799</v>
      </c>
      <c r="F845" s="0" t="n">
        <v>280000</v>
      </c>
      <c r="G845" s="0" t="s">
        <v>57</v>
      </c>
      <c r="H845" s="0" t="s">
        <v>102</v>
      </c>
      <c r="I845" s="0" t="n">
        <v>0</v>
      </c>
    </row>
    <row r="846" customFormat="false" ht="12.8" hidden="false" customHeight="false" outlineLevel="0" collapsed="false">
      <c r="A846" s="0" t="n">
        <v>4274641</v>
      </c>
      <c r="B846" s="131" t="n">
        <v>41516</v>
      </c>
      <c r="C846" s="0" t="s">
        <v>9</v>
      </c>
      <c r="D846" s="0" t="s">
        <v>1636</v>
      </c>
      <c r="E846" s="0" t="s">
        <v>799</v>
      </c>
      <c r="F846" s="0" t="n">
        <v>129000</v>
      </c>
      <c r="G846" s="0" t="s">
        <v>57</v>
      </c>
      <c r="H846" s="0" t="s">
        <v>90</v>
      </c>
      <c r="I846" s="0" t="n">
        <v>0</v>
      </c>
    </row>
    <row r="847" customFormat="false" ht="12.8" hidden="false" customHeight="false" outlineLevel="0" collapsed="false">
      <c r="A847" s="0" t="n">
        <v>4274646</v>
      </c>
      <c r="B847" s="131" t="n">
        <v>41516</v>
      </c>
      <c r="C847" s="0" t="s">
        <v>9</v>
      </c>
      <c r="D847" s="0" t="s">
        <v>1637</v>
      </c>
      <c r="E847" s="0" t="s">
        <v>799</v>
      </c>
      <c r="F847" s="0" t="n">
        <v>205675</v>
      </c>
      <c r="G847" s="0" t="s">
        <v>57</v>
      </c>
      <c r="H847" s="0" t="s">
        <v>90</v>
      </c>
      <c r="I847" s="0" t="n">
        <v>1</v>
      </c>
    </row>
    <row r="848" customFormat="false" ht="12.8" hidden="false" customHeight="false" outlineLevel="0" collapsed="false">
      <c r="A848" s="0" t="n">
        <v>4274652</v>
      </c>
      <c r="B848" s="131" t="n">
        <v>41516</v>
      </c>
      <c r="C848" s="0" t="s">
        <v>8</v>
      </c>
      <c r="D848" s="0" t="s">
        <v>1638</v>
      </c>
      <c r="E848" s="0" t="s">
        <v>799</v>
      </c>
      <c r="F848" s="0" t="n">
        <v>102500</v>
      </c>
      <c r="G848" s="0" t="s">
        <v>77</v>
      </c>
      <c r="H848" s="0" t="s">
        <v>48</v>
      </c>
      <c r="I848" s="0" t="n">
        <v>0</v>
      </c>
    </row>
    <row r="849" customFormat="false" ht="12.8" hidden="false" customHeight="false" outlineLevel="0" collapsed="false">
      <c r="A849" s="0" t="n">
        <v>4274663</v>
      </c>
      <c r="B849" s="131" t="n">
        <v>41516</v>
      </c>
      <c r="C849" s="0" t="s">
        <v>10</v>
      </c>
      <c r="D849" s="0" t="s">
        <v>1639</v>
      </c>
      <c r="E849" s="0" t="s">
        <v>814</v>
      </c>
      <c r="F849" s="0" t="n">
        <v>307500</v>
      </c>
      <c r="G849" s="0" t="s">
        <v>57</v>
      </c>
      <c r="H849" s="0" t="s">
        <v>64</v>
      </c>
      <c r="I849" s="0" t="n">
        <v>0</v>
      </c>
    </row>
    <row r="850" customFormat="false" ht="12.8" hidden="false" customHeight="false" outlineLevel="0" collapsed="false">
      <c r="A850" s="0" t="n">
        <v>4274666</v>
      </c>
      <c r="B850" s="131" t="n">
        <v>41516</v>
      </c>
      <c r="C850" s="0" t="s">
        <v>9</v>
      </c>
      <c r="D850" s="0" t="s">
        <v>1640</v>
      </c>
      <c r="E850" s="0" t="s">
        <v>799</v>
      </c>
      <c r="F850" s="0" t="n">
        <v>2205000</v>
      </c>
      <c r="G850" s="0" t="s">
        <v>57</v>
      </c>
      <c r="H850" s="0" t="s">
        <v>95</v>
      </c>
      <c r="I850" s="0" t="n">
        <v>0</v>
      </c>
    </row>
    <row r="851" customFormat="false" ht="12.8" hidden="false" customHeight="false" outlineLevel="0" collapsed="false">
      <c r="A851" s="0" t="n">
        <v>4274668</v>
      </c>
      <c r="B851" s="131" t="n">
        <v>41516</v>
      </c>
      <c r="C851" s="0" t="s">
        <v>9</v>
      </c>
      <c r="D851" s="0" t="s">
        <v>1641</v>
      </c>
      <c r="E851" s="0" t="s">
        <v>806</v>
      </c>
      <c r="F851" s="0" t="n">
        <v>97100</v>
      </c>
      <c r="G851" s="0" t="s">
        <v>57</v>
      </c>
      <c r="H851" s="0" t="s">
        <v>94</v>
      </c>
      <c r="I851" s="0" t="n">
        <v>0</v>
      </c>
    </row>
    <row r="852" customFormat="false" ht="12.8" hidden="false" customHeight="false" outlineLevel="0" collapsed="false">
      <c r="A852" s="0" t="n">
        <v>4274669</v>
      </c>
      <c r="B852" s="131" t="n">
        <v>41516</v>
      </c>
      <c r="C852" s="0" t="s">
        <v>10</v>
      </c>
      <c r="D852" s="0" t="s">
        <v>1642</v>
      </c>
      <c r="E852" s="0" t="s">
        <v>799</v>
      </c>
      <c r="F852" s="0" t="n">
        <v>110000</v>
      </c>
      <c r="G852" s="0" t="s">
        <v>68</v>
      </c>
      <c r="H852" s="0" t="s">
        <v>69</v>
      </c>
      <c r="I852" s="0" t="n">
        <v>0</v>
      </c>
    </row>
    <row r="853" customFormat="false" ht="12.8" hidden="false" customHeight="false" outlineLevel="0" collapsed="false">
      <c r="A853" s="0" t="n">
        <v>4274671</v>
      </c>
      <c r="B853" s="131" t="n">
        <v>41516</v>
      </c>
      <c r="C853" s="0" t="s">
        <v>8</v>
      </c>
      <c r="D853" s="0" t="s">
        <v>1643</v>
      </c>
      <c r="E853" s="0" t="s">
        <v>799</v>
      </c>
      <c r="F853" s="0" t="n">
        <v>133000</v>
      </c>
      <c r="G853" s="0" t="s">
        <v>77</v>
      </c>
      <c r="H853" s="0" t="s">
        <v>48</v>
      </c>
      <c r="I853" s="0" t="n">
        <v>0</v>
      </c>
    </row>
    <row r="854" customFormat="false" ht="12.8" hidden="false" customHeight="false" outlineLevel="0" collapsed="false">
      <c r="A854" s="0" t="n">
        <v>4274674</v>
      </c>
      <c r="B854" s="131" t="n">
        <v>41516</v>
      </c>
      <c r="C854" s="0" t="s">
        <v>11</v>
      </c>
      <c r="D854" s="0" t="s">
        <v>1644</v>
      </c>
      <c r="E854" s="0" t="s">
        <v>799</v>
      </c>
      <c r="F854" s="0" t="n">
        <v>225000</v>
      </c>
      <c r="G854" s="0" t="s">
        <v>108</v>
      </c>
      <c r="H854" s="0" t="s">
        <v>110</v>
      </c>
      <c r="I854" s="0" t="n">
        <v>0</v>
      </c>
    </row>
    <row r="855" customFormat="false" ht="12.8" hidden="false" customHeight="false" outlineLevel="0" collapsed="false">
      <c r="A855" s="0" t="n">
        <v>4274677</v>
      </c>
      <c r="B855" s="131" t="n">
        <v>41516</v>
      </c>
      <c r="C855" s="0" t="s">
        <v>8</v>
      </c>
      <c r="D855" s="0" t="s">
        <v>1645</v>
      </c>
      <c r="E855" s="0" t="s">
        <v>806</v>
      </c>
      <c r="F855" s="0" t="n">
        <v>1185000</v>
      </c>
      <c r="G855" s="0" t="s">
        <v>54</v>
      </c>
      <c r="H855" s="0" t="s">
        <v>73</v>
      </c>
      <c r="I855" s="0" t="n">
        <v>0</v>
      </c>
    </row>
    <row r="856" customFormat="false" ht="12.8" hidden="false" customHeight="false" outlineLevel="0" collapsed="false">
      <c r="A856" s="0" t="n">
        <v>4274693</v>
      </c>
      <c r="B856" s="131" t="n">
        <v>41516</v>
      </c>
      <c r="C856" s="0" t="s">
        <v>9</v>
      </c>
      <c r="D856" s="0" t="s">
        <v>1646</v>
      </c>
      <c r="E856" s="0" t="s">
        <v>799</v>
      </c>
      <c r="F856" s="0" t="n">
        <v>500000</v>
      </c>
      <c r="G856" s="0" t="s">
        <v>57</v>
      </c>
      <c r="H856" s="0" t="s">
        <v>95</v>
      </c>
      <c r="I856" s="0" t="n">
        <v>0</v>
      </c>
    </row>
    <row r="857" customFormat="false" ht="12.8" hidden="false" customHeight="false" outlineLevel="0" collapsed="false">
      <c r="A857" s="0" t="n">
        <v>4274695</v>
      </c>
      <c r="B857" s="131" t="n">
        <v>41516</v>
      </c>
      <c r="C857" s="0" t="s">
        <v>8</v>
      </c>
      <c r="D857" s="0" t="s">
        <v>1647</v>
      </c>
      <c r="E857" s="0" t="s">
        <v>799</v>
      </c>
      <c r="F857" s="0" t="n">
        <v>185000</v>
      </c>
      <c r="G857" s="0" t="s">
        <v>74</v>
      </c>
      <c r="H857" s="0" t="s">
        <v>76</v>
      </c>
      <c r="I857" s="0" t="n">
        <v>0</v>
      </c>
    </row>
    <row r="858" customFormat="false" ht="12.8" hidden="false" customHeight="false" outlineLevel="0" collapsed="false">
      <c r="A858" s="0" t="n">
        <v>4274700</v>
      </c>
      <c r="B858" s="131" t="n">
        <v>41516</v>
      </c>
      <c r="C858" s="0" t="s">
        <v>10</v>
      </c>
      <c r="D858" s="0" t="s">
        <v>1648</v>
      </c>
      <c r="E858" s="0" t="s">
        <v>806</v>
      </c>
      <c r="F858" s="0" t="n">
        <v>451000</v>
      </c>
      <c r="G858" s="0" t="s">
        <v>54</v>
      </c>
      <c r="H858" s="0" t="s">
        <v>55</v>
      </c>
      <c r="I858" s="0" t="n">
        <v>0</v>
      </c>
    </row>
    <row r="859" customFormat="false" ht="12.8" hidden="false" customHeight="false" outlineLevel="0" collapsed="false">
      <c r="A859" s="0" t="n">
        <v>4274705</v>
      </c>
      <c r="B859" s="131" t="n">
        <v>41516</v>
      </c>
      <c r="C859" s="0" t="s">
        <v>11</v>
      </c>
      <c r="D859" s="0" t="s">
        <v>1649</v>
      </c>
      <c r="E859" s="0" t="s">
        <v>799</v>
      </c>
      <c r="F859" s="0" t="n">
        <v>154900</v>
      </c>
      <c r="G859" s="0" t="s">
        <v>108</v>
      </c>
      <c r="H859" s="0" t="s">
        <v>110</v>
      </c>
      <c r="I859" s="0" t="n">
        <v>0</v>
      </c>
    </row>
    <row r="860" customFormat="false" ht="12.8" hidden="false" customHeight="false" outlineLevel="0" collapsed="false">
      <c r="A860" s="0" t="n">
        <v>4274708</v>
      </c>
      <c r="B860" s="131" t="n">
        <v>41516</v>
      </c>
      <c r="C860" s="0" t="s">
        <v>10</v>
      </c>
      <c r="D860" s="0" t="s">
        <v>1650</v>
      </c>
      <c r="E860" s="0" t="s">
        <v>799</v>
      </c>
      <c r="F860" s="0" t="n">
        <v>397640</v>
      </c>
      <c r="G860" s="0" t="s">
        <v>68</v>
      </c>
      <c r="H860" s="0" t="s">
        <v>70</v>
      </c>
      <c r="I860" s="0" t="n">
        <v>1</v>
      </c>
    </row>
    <row r="861" customFormat="false" ht="12.8" hidden="false" customHeight="false" outlineLevel="0" collapsed="false">
      <c r="A861" s="0" t="n">
        <v>4274711</v>
      </c>
      <c r="B861" s="131" t="n">
        <v>41516</v>
      </c>
      <c r="C861" s="0" t="s">
        <v>8</v>
      </c>
      <c r="D861" s="0" t="s">
        <v>1651</v>
      </c>
      <c r="E861" s="0" t="s">
        <v>799</v>
      </c>
      <c r="F861" s="0" t="n">
        <v>200000</v>
      </c>
      <c r="G861" s="0" t="s">
        <v>77</v>
      </c>
      <c r="H861" s="0" t="s">
        <v>84</v>
      </c>
      <c r="I861" s="0" t="n">
        <v>0</v>
      </c>
    </row>
    <row r="862" customFormat="false" ht="12.8" hidden="false" customHeight="false" outlineLevel="0" collapsed="false">
      <c r="A862" s="0" t="n">
        <v>4274714</v>
      </c>
      <c r="B862" s="131" t="n">
        <v>41516</v>
      </c>
      <c r="C862" s="0" t="s">
        <v>10</v>
      </c>
      <c r="D862" s="0" t="s">
        <v>1652</v>
      </c>
      <c r="E862" s="0" t="s">
        <v>799</v>
      </c>
      <c r="F862" s="0" t="n">
        <v>323221</v>
      </c>
      <c r="G862" s="0" t="s">
        <v>68</v>
      </c>
      <c r="H862" s="0" t="s">
        <v>70</v>
      </c>
      <c r="I862" s="0" t="n">
        <v>1</v>
      </c>
    </row>
    <row r="863" customFormat="false" ht="12.8" hidden="false" customHeight="false" outlineLevel="0" collapsed="false">
      <c r="A863" s="0" t="n">
        <v>4274717</v>
      </c>
      <c r="B863" s="131" t="n">
        <v>41516</v>
      </c>
      <c r="C863" s="0" t="s">
        <v>11</v>
      </c>
      <c r="D863" s="0" t="s">
        <v>1653</v>
      </c>
      <c r="E863" s="0" t="s">
        <v>806</v>
      </c>
      <c r="F863" s="0" t="n">
        <v>285500</v>
      </c>
      <c r="G863" s="0" t="s">
        <v>57</v>
      </c>
      <c r="H863" s="0" t="s">
        <v>107</v>
      </c>
      <c r="I863" s="0" t="n">
        <v>0</v>
      </c>
    </row>
    <row r="864" customFormat="false" ht="12.8" hidden="false" customHeight="false" outlineLevel="0" collapsed="false">
      <c r="A864" s="0" t="n">
        <v>4274718</v>
      </c>
      <c r="B864" s="131" t="n">
        <v>41516</v>
      </c>
      <c r="C864" s="0" t="s">
        <v>10</v>
      </c>
      <c r="D864" s="0" t="s">
        <v>1654</v>
      </c>
      <c r="E864" s="0" t="s">
        <v>799</v>
      </c>
      <c r="F864" s="0" t="n">
        <v>335000</v>
      </c>
      <c r="G864" s="0" t="s">
        <v>57</v>
      </c>
      <c r="H864" s="0" t="s">
        <v>62</v>
      </c>
      <c r="I864" s="0" t="n">
        <v>0</v>
      </c>
    </row>
    <row r="865" customFormat="false" ht="12.8" hidden="false" customHeight="false" outlineLevel="0" collapsed="false">
      <c r="A865" s="0" t="n">
        <v>4274722</v>
      </c>
      <c r="B865" s="131" t="n">
        <v>41516</v>
      </c>
      <c r="C865" s="0" t="s">
        <v>8</v>
      </c>
      <c r="D865" s="0" t="s">
        <v>1655</v>
      </c>
      <c r="E865" s="0" t="s">
        <v>799</v>
      </c>
      <c r="F865" s="0" t="n">
        <v>195000</v>
      </c>
      <c r="G865" s="0" t="s">
        <v>68</v>
      </c>
      <c r="H865" s="0" t="s">
        <v>71</v>
      </c>
      <c r="I865" s="0" t="n">
        <v>0</v>
      </c>
    </row>
    <row r="866" customFormat="false" ht="12.8" hidden="false" customHeight="false" outlineLevel="0" collapsed="false">
      <c r="A866" s="0" t="n">
        <v>4274737</v>
      </c>
      <c r="B866" s="131" t="n">
        <v>41516</v>
      </c>
      <c r="C866" s="0" t="s">
        <v>12</v>
      </c>
      <c r="D866" s="0" t="s">
        <v>1656</v>
      </c>
      <c r="E866" s="0" t="s">
        <v>799</v>
      </c>
      <c r="F866" s="0" t="n">
        <v>141000</v>
      </c>
      <c r="G866" s="0" t="s">
        <v>47</v>
      </c>
      <c r="H866" s="0" t="s">
        <v>48</v>
      </c>
      <c r="I866" s="0" t="n">
        <v>0</v>
      </c>
    </row>
    <row r="867" customFormat="false" ht="12.8" hidden="false" customHeight="false" outlineLevel="0" collapsed="false">
      <c r="A867" s="0" t="n">
        <v>4274743</v>
      </c>
      <c r="B867" s="131" t="n">
        <v>41516</v>
      </c>
      <c r="C867" s="0" t="s">
        <v>9</v>
      </c>
      <c r="D867" s="0" t="s">
        <v>1657</v>
      </c>
      <c r="E867" s="0" t="s">
        <v>799</v>
      </c>
      <c r="F867" s="0" t="n">
        <v>220877</v>
      </c>
      <c r="G867" s="0" t="s">
        <v>57</v>
      </c>
      <c r="H867" s="0" t="s">
        <v>90</v>
      </c>
      <c r="I867" s="0" t="n">
        <v>1</v>
      </c>
    </row>
    <row r="868" customFormat="false" ht="12.8" hidden="false" customHeight="false" outlineLevel="0" collapsed="false">
      <c r="A868" s="0" t="n">
        <v>4274745</v>
      </c>
      <c r="B868" s="131" t="n">
        <v>41516</v>
      </c>
      <c r="C868" s="0" t="s">
        <v>8</v>
      </c>
      <c r="D868" s="0" t="s">
        <v>1658</v>
      </c>
      <c r="E868" s="0" t="s">
        <v>799</v>
      </c>
      <c r="F868" s="0" t="n">
        <v>182000</v>
      </c>
      <c r="G868" s="0" t="s">
        <v>77</v>
      </c>
      <c r="H868" s="0" t="s">
        <v>48</v>
      </c>
      <c r="I868" s="0" t="n">
        <v>0</v>
      </c>
    </row>
    <row r="869" customFormat="false" ht="12.8" hidden="false" customHeight="false" outlineLevel="0" collapsed="false">
      <c r="A869" s="0" t="n">
        <v>4274749</v>
      </c>
      <c r="B869" s="131" t="n">
        <v>41516</v>
      </c>
      <c r="C869" s="0" t="s">
        <v>9</v>
      </c>
      <c r="D869" s="0" t="s">
        <v>1659</v>
      </c>
      <c r="E869" s="0" t="s">
        <v>799</v>
      </c>
      <c r="F869" s="0" t="n">
        <v>302000</v>
      </c>
      <c r="G869" s="0" t="s">
        <v>74</v>
      </c>
      <c r="H869" s="0" t="s">
        <v>97</v>
      </c>
      <c r="I869" s="0" t="n">
        <v>0</v>
      </c>
    </row>
    <row r="870" customFormat="false" ht="12.8" hidden="false" customHeight="false" outlineLevel="0" collapsed="false">
      <c r="A870" s="0" t="n">
        <v>4274758</v>
      </c>
      <c r="B870" s="131" t="n">
        <v>41516</v>
      </c>
      <c r="C870" s="0" t="s">
        <v>8</v>
      </c>
      <c r="D870" s="0" t="s">
        <v>1660</v>
      </c>
      <c r="E870" s="0" t="s">
        <v>799</v>
      </c>
      <c r="F870" s="0" t="n">
        <v>427000</v>
      </c>
      <c r="G870" s="0" t="s">
        <v>77</v>
      </c>
      <c r="H870" s="0" t="s">
        <v>83</v>
      </c>
      <c r="I870" s="0" t="n">
        <v>0</v>
      </c>
    </row>
    <row r="871" customFormat="false" ht="12.8" hidden="false" customHeight="false" outlineLevel="0" collapsed="false">
      <c r="A871" s="0" t="n">
        <v>4274761</v>
      </c>
      <c r="B871" s="131" t="n">
        <v>41516</v>
      </c>
      <c r="C871" s="0" t="s">
        <v>10</v>
      </c>
      <c r="D871" s="0" t="s">
        <v>1661</v>
      </c>
      <c r="E871" s="0" t="s">
        <v>799</v>
      </c>
      <c r="F871" s="0" t="n">
        <v>110000</v>
      </c>
      <c r="G871" s="0" t="s">
        <v>57</v>
      </c>
      <c r="H871" s="0" t="s">
        <v>63</v>
      </c>
      <c r="I871" s="0" t="n">
        <v>0</v>
      </c>
    </row>
    <row r="872" customFormat="false" ht="12.8" hidden="false" customHeight="false" outlineLevel="0" collapsed="false">
      <c r="A872" s="0" t="n">
        <v>4274764</v>
      </c>
      <c r="B872" s="131" t="n">
        <v>41516</v>
      </c>
      <c r="C872" s="0" t="s">
        <v>9</v>
      </c>
      <c r="D872" s="0" t="s">
        <v>1662</v>
      </c>
      <c r="E872" s="0" t="s">
        <v>799</v>
      </c>
      <c r="F872" s="0" t="n">
        <v>307000</v>
      </c>
      <c r="G872" s="0" t="s">
        <v>74</v>
      </c>
      <c r="H872" s="0" t="s">
        <v>97</v>
      </c>
      <c r="I872" s="0" t="n">
        <v>0</v>
      </c>
    </row>
    <row r="873" customFormat="false" ht="12.8" hidden="false" customHeight="false" outlineLevel="0" collapsed="false">
      <c r="A873" s="0" t="n">
        <v>4274768</v>
      </c>
      <c r="B873" s="131" t="n">
        <v>41516</v>
      </c>
      <c r="C873" s="0" t="s">
        <v>8</v>
      </c>
      <c r="D873" s="0" t="s">
        <v>1663</v>
      </c>
      <c r="E873" s="0" t="s">
        <v>799</v>
      </c>
      <c r="F873" s="0" t="n">
        <v>286000</v>
      </c>
      <c r="G873" s="0" t="s">
        <v>77</v>
      </c>
      <c r="H873" s="0" t="s">
        <v>83</v>
      </c>
      <c r="I873" s="0" t="n">
        <v>0</v>
      </c>
    </row>
    <row r="874" customFormat="false" ht="12.8" hidden="false" customHeight="false" outlineLevel="0" collapsed="false">
      <c r="A874" s="0" t="n">
        <v>4274807</v>
      </c>
      <c r="B874" s="131" t="n">
        <v>41516</v>
      </c>
      <c r="C874" s="0" t="s">
        <v>11</v>
      </c>
      <c r="D874" s="0" t="s">
        <v>1664</v>
      </c>
      <c r="E874" s="0" t="s">
        <v>799</v>
      </c>
      <c r="F874" s="0" t="n">
        <v>119900</v>
      </c>
      <c r="G874" s="0" t="s">
        <v>57</v>
      </c>
      <c r="H874" s="0" t="s">
        <v>107</v>
      </c>
      <c r="I874" s="0" t="n">
        <v>0</v>
      </c>
    </row>
    <row r="875" customFormat="false" ht="12.8" hidden="false" customHeight="false" outlineLevel="0" collapsed="false">
      <c r="A875" s="0" t="n">
        <v>4274811</v>
      </c>
      <c r="B875" s="131" t="n">
        <v>41516</v>
      </c>
      <c r="C875" s="0" t="s">
        <v>8</v>
      </c>
      <c r="D875" s="0" t="s">
        <v>1665</v>
      </c>
      <c r="E875" s="0" t="s">
        <v>799</v>
      </c>
      <c r="F875" s="0" t="n">
        <v>178500</v>
      </c>
      <c r="G875" s="0" t="s">
        <v>77</v>
      </c>
      <c r="H875" s="0" t="s">
        <v>48</v>
      </c>
      <c r="I875" s="0" t="n">
        <v>0</v>
      </c>
    </row>
    <row r="876" customFormat="false" ht="12.8" hidden="false" customHeight="false" outlineLevel="0" collapsed="false">
      <c r="A876" s="0" t="n">
        <v>4274814</v>
      </c>
      <c r="B876" s="131" t="n">
        <v>41516</v>
      </c>
      <c r="C876" s="0" t="s">
        <v>9</v>
      </c>
      <c r="D876" s="0" t="s">
        <v>1666</v>
      </c>
      <c r="E876" s="0" t="s">
        <v>799</v>
      </c>
      <c r="F876" s="0" t="n">
        <v>636000</v>
      </c>
      <c r="G876" s="0" t="s">
        <v>74</v>
      </c>
      <c r="H876" s="0" t="s">
        <v>97</v>
      </c>
      <c r="I876" s="0" t="n">
        <v>0</v>
      </c>
    </row>
    <row r="877" customFormat="false" ht="12.8" hidden="false" customHeight="false" outlineLevel="0" collapsed="false">
      <c r="A877" s="0" t="n">
        <v>4274817</v>
      </c>
      <c r="B877" s="131" t="n">
        <v>41516</v>
      </c>
      <c r="C877" s="0" t="s">
        <v>9</v>
      </c>
      <c r="D877" s="0" t="s">
        <v>1667</v>
      </c>
      <c r="E877" s="0" t="s">
        <v>799</v>
      </c>
      <c r="F877" s="0" t="n">
        <v>115000</v>
      </c>
      <c r="G877" s="0" t="s">
        <v>74</v>
      </c>
      <c r="H877" s="0" t="s">
        <v>97</v>
      </c>
      <c r="I877" s="0" t="n">
        <v>0</v>
      </c>
    </row>
    <row r="878" customFormat="false" ht="12.8" hidden="false" customHeight="false" outlineLevel="0" collapsed="false">
      <c r="A878" s="0" t="n">
        <v>4274844</v>
      </c>
      <c r="B878" s="131" t="n">
        <v>41516</v>
      </c>
      <c r="C878" s="0" t="s">
        <v>9</v>
      </c>
      <c r="D878" s="0" t="s">
        <v>1668</v>
      </c>
      <c r="E878" s="0" t="s">
        <v>806</v>
      </c>
      <c r="F878" s="0" t="n">
        <v>172000</v>
      </c>
      <c r="G878" s="0" t="s">
        <v>74</v>
      </c>
      <c r="H878" s="0" t="s">
        <v>96</v>
      </c>
      <c r="I878" s="0" t="n">
        <v>0</v>
      </c>
    </row>
    <row r="879" customFormat="false" ht="12.8" hidden="false" customHeight="false" outlineLevel="0" collapsed="false">
      <c r="A879" s="0" t="n">
        <v>4274850</v>
      </c>
      <c r="B879" s="131" t="n">
        <v>41516</v>
      </c>
      <c r="C879" s="0" t="s">
        <v>8</v>
      </c>
      <c r="D879" s="0" t="s">
        <v>1669</v>
      </c>
      <c r="E879" s="0" t="s">
        <v>799</v>
      </c>
      <c r="F879" s="0" t="n">
        <v>49000</v>
      </c>
      <c r="G879" s="0" t="s">
        <v>77</v>
      </c>
      <c r="H879" s="0" t="s">
        <v>72</v>
      </c>
      <c r="I879" s="0" t="n">
        <v>0</v>
      </c>
    </row>
    <row r="880" customFormat="false" ht="12.8" hidden="false" customHeight="false" outlineLevel="0" collapsed="false">
      <c r="A880" s="0" t="n">
        <v>4274853</v>
      </c>
      <c r="B880" s="131" t="n">
        <v>41516</v>
      </c>
      <c r="C880" s="0" t="s">
        <v>9</v>
      </c>
      <c r="D880" s="0" t="s">
        <v>1670</v>
      </c>
      <c r="E880" s="0" t="s">
        <v>799</v>
      </c>
      <c r="F880" s="0" t="n">
        <v>477427</v>
      </c>
      <c r="G880" s="0" t="s">
        <v>74</v>
      </c>
      <c r="H880" s="0" t="s">
        <v>96</v>
      </c>
      <c r="I880" s="0" t="n">
        <v>1</v>
      </c>
    </row>
    <row r="881" customFormat="false" ht="12.8" hidden="false" customHeight="false" outlineLevel="0" collapsed="false">
      <c r="A881" s="0" t="n">
        <v>4274854</v>
      </c>
      <c r="B881" s="131" t="n">
        <v>41516</v>
      </c>
      <c r="C881" s="0" t="s">
        <v>8</v>
      </c>
      <c r="D881" s="0" t="s">
        <v>1671</v>
      </c>
      <c r="E881" s="0" t="s">
        <v>814</v>
      </c>
      <c r="F881" s="0" t="n">
        <v>84000</v>
      </c>
      <c r="G881" s="0" t="s">
        <v>77</v>
      </c>
      <c r="H881" s="0" t="s">
        <v>82</v>
      </c>
      <c r="I881" s="0" t="n">
        <v>0</v>
      </c>
    </row>
    <row r="882" customFormat="false" ht="12.8" hidden="false" customHeight="false" outlineLevel="0" collapsed="false">
      <c r="A882" s="0" t="n">
        <v>4274857</v>
      </c>
      <c r="B882" s="131" t="n">
        <v>41516</v>
      </c>
      <c r="C882" s="0" t="s">
        <v>8</v>
      </c>
      <c r="D882" s="0" t="s">
        <v>1672</v>
      </c>
      <c r="E882" s="0" t="s">
        <v>799</v>
      </c>
      <c r="F882" s="0" t="n">
        <v>91500</v>
      </c>
      <c r="G882" s="0" t="s">
        <v>77</v>
      </c>
      <c r="H882" s="0" t="s">
        <v>72</v>
      </c>
      <c r="I882" s="0" t="n">
        <v>0</v>
      </c>
    </row>
    <row r="883" customFormat="false" ht="12.8" hidden="false" customHeight="false" outlineLevel="0" collapsed="false">
      <c r="A883" s="0" t="n">
        <v>4274863</v>
      </c>
      <c r="B883" s="131" t="n">
        <v>41516</v>
      </c>
      <c r="C883" s="0" t="s">
        <v>10</v>
      </c>
      <c r="D883" s="0" t="s">
        <v>1673</v>
      </c>
      <c r="E883" s="0" t="s">
        <v>799</v>
      </c>
      <c r="F883" s="0" t="n">
        <v>259780</v>
      </c>
      <c r="G883" s="0" t="s">
        <v>57</v>
      </c>
      <c r="H883" s="0" t="s">
        <v>65</v>
      </c>
      <c r="I883" s="0" t="n">
        <v>1</v>
      </c>
    </row>
    <row r="884" customFormat="false" ht="12.8" hidden="false" customHeight="false" outlineLevel="0" collapsed="false">
      <c r="A884" s="0" t="n">
        <v>4274872</v>
      </c>
      <c r="B884" s="131" t="n">
        <v>41516</v>
      </c>
      <c r="C884" s="0" t="s">
        <v>10</v>
      </c>
      <c r="D884" s="0" t="s">
        <v>1674</v>
      </c>
      <c r="E884" s="0" t="s">
        <v>799</v>
      </c>
      <c r="F884" s="0" t="n">
        <v>255000</v>
      </c>
      <c r="G884" s="0" t="s">
        <v>57</v>
      </c>
      <c r="H884" s="0" t="s">
        <v>65</v>
      </c>
      <c r="I884" s="0" t="n">
        <v>1</v>
      </c>
    </row>
    <row r="885" customFormat="false" ht="12.8" hidden="false" customHeight="false" outlineLevel="0" collapsed="false">
      <c r="A885" s="0" t="n">
        <v>4274879</v>
      </c>
      <c r="B885" s="131" t="n">
        <v>41516</v>
      </c>
      <c r="C885" s="0" t="s">
        <v>11</v>
      </c>
      <c r="D885" s="0" t="s">
        <v>1675</v>
      </c>
      <c r="E885" s="0" t="s">
        <v>799</v>
      </c>
      <c r="F885" s="0" t="n">
        <v>375000</v>
      </c>
      <c r="G885" s="0" t="s">
        <v>57</v>
      </c>
      <c r="H885" s="0" t="s">
        <v>106</v>
      </c>
      <c r="I885" s="0" t="n">
        <v>0</v>
      </c>
    </row>
    <row r="886" customFormat="false" ht="12.8" hidden="false" customHeight="false" outlineLevel="0" collapsed="false">
      <c r="A886" s="0" t="n">
        <v>4274882</v>
      </c>
      <c r="B886" s="131" t="n">
        <v>41516</v>
      </c>
      <c r="C886" s="0" t="s">
        <v>11</v>
      </c>
      <c r="D886" s="0" t="s">
        <v>1676</v>
      </c>
      <c r="E886" s="0" t="s">
        <v>806</v>
      </c>
      <c r="F886" s="0" t="n">
        <v>136000</v>
      </c>
      <c r="G886" s="0" t="s">
        <v>57</v>
      </c>
      <c r="H886" s="0" t="s">
        <v>105</v>
      </c>
      <c r="I886" s="0" t="n">
        <v>0</v>
      </c>
    </row>
    <row r="887" customFormat="false" ht="12.8" hidden="false" customHeight="false" outlineLevel="0" collapsed="false">
      <c r="A887" s="0" t="n">
        <v>4274883</v>
      </c>
      <c r="B887" s="131" t="n">
        <v>41516</v>
      </c>
      <c r="C887" s="0" t="s">
        <v>13</v>
      </c>
      <c r="D887" s="0" t="s">
        <v>1677</v>
      </c>
      <c r="E887" s="0" t="s">
        <v>799</v>
      </c>
      <c r="F887" s="0" t="n">
        <v>243000</v>
      </c>
      <c r="G887" s="0" t="s">
        <v>47</v>
      </c>
      <c r="H887" s="0" t="s">
        <v>86</v>
      </c>
      <c r="I887" s="0" t="n">
        <v>0</v>
      </c>
    </row>
    <row r="888" customFormat="false" ht="12.8" hidden="false" customHeight="false" outlineLevel="0" collapsed="false">
      <c r="A888" s="0" t="n">
        <v>4274889</v>
      </c>
      <c r="B888" s="131" t="n">
        <v>41516</v>
      </c>
      <c r="C888" s="0" t="s">
        <v>9</v>
      </c>
      <c r="D888" s="0" t="s">
        <v>1678</v>
      </c>
      <c r="E888" s="0" t="s">
        <v>799</v>
      </c>
      <c r="F888" s="0" t="n">
        <v>320000</v>
      </c>
      <c r="G888" s="0" t="s">
        <v>74</v>
      </c>
      <c r="H888" s="0" t="s">
        <v>96</v>
      </c>
      <c r="I888" s="0" t="n">
        <v>0</v>
      </c>
    </row>
    <row r="889" customFormat="false" ht="12.8" hidden="false" customHeight="false" outlineLevel="0" collapsed="false">
      <c r="A889" s="0" t="n">
        <v>4274894</v>
      </c>
      <c r="B889" s="131" t="n">
        <v>41516</v>
      </c>
      <c r="C889" s="0" t="s">
        <v>10</v>
      </c>
      <c r="D889" s="0" t="s">
        <v>1679</v>
      </c>
      <c r="E889" s="0" t="s">
        <v>799</v>
      </c>
      <c r="F889" s="0" t="n">
        <v>286530</v>
      </c>
      <c r="G889" s="0" t="s">
        <v>68</v>
      </c>
      <c r="H889" s="0" t="s">
        <v>70</v>
      </c>
      <c r="I889" s="0" t="n">
        <v>1</v>
      </c>
    </row>
    <row r="890" customFormat="false" ht="12.8" hidden="false" customHeight="false" outlineLevel="0" collapsed="false">
      <c r="A890" s="0" t="n">
        <v>4274897</v>
      </c>
      <c r="B890" s="131" t="n">
        <v>41516</v>
      </c>
      <c r="C890" s="0" t="s">
        <v>11</v>
      </c>
      <c r="D890" s="0" t="s">
        <v>1680</v>
      </c>
      <c r="E890" s="0" t="s">
        <v>951</v>
      </c>
      <c r="F890" s="0" t="n">
        <v>375000</v>
      </c>
      <c r="G890" s="0" t="s">
        <v>57</v>
      </c>
      <c r="H890" s="0" t="s">
        <v>106</v>
      </c>
      <c r="I890" s="0" t="n">
        <v>0</v>
      </c>
    </row>
    <row r="891" customFormat="false" ht="12.8" hidden="false" customHeight="false" outlineLevel="0" collapsed="false">
      <c r="A891" s="0" t="n">
        <v>4274906</v>
      </c>
      <c r="B891" s="131" t="n">
        <v>41516</v>
      </c>
      <c r="C891" s="0" t="s">
        <v>8</v>
      </c>
      <c r="D891" s="0" t="s">
        <v>1681</v>
      </c>
      <c r="E891" s="0" t="s">
        <v>814</v>
      </c>
      <c r="F891" s="0" t="n">
        <v>33000</v>
      </c>
      <c r="G891" s="0" t="s">
        <v>77</v>
      </c>
      <c r="H891" s="0" t="s">
        <v>48</v>
      </c>
      <c r="I891" s="0" t="n">
        <v>0</v>
      </c>
    </row>
    <row r="892" customFormat="false" ht="12.8" hidden="false" customHeight="false" outlineLevel="0" collapsed="false">
      <c r="A892" s="0" t="n">
        <v>4274910</v>
      </c>
      <c r="B892" s="131" t="n">
        <v>41516</v>
      </c>
      <c r="C892" s="0" t="s">
        <v>9</v>
      </c>
      <c r="D892" s="0" t="s">
        <v>1682</v>
      </c>
      <c r="E892" s="0" t="s">
        <v>814</v>
      </c>
      <c r="F892" s="0" t="n">
        <v>85000</v>
      </c>
      <c r="G892" s="0" t="s">
        <v>57</v>
      </c>
      <c r="H892" s="0" t="s">
        <v>93</v>
      </c>
      <c r="I892" s="0" t="n">
        <v>0</v>
      </c>
    </row>
    <row r="893" customFormat="false" ht="12.8" hidden="false" customHeight="false" outlineLevel="0" collapsed="false">
      <c r="A893" s="0" t="n">
        <v>4274912</v>
      </c>
      <c r="B893" s="131" t="n">
        <v>41516</v>
      </c>
      <c r="C893" s="0" t="s">
        <v>11</v>
      </c>
      <c r="D893" s="0" t="s">
        <v>1683</v>
      </c>
      <c r="E893" s="0" t="s">
        <v>799</v>
      </c>
      <c r="F893" s="0" t="n">
        <v>319900</v>
      </c>
      <c r="G893" s="0" t="s">
        <v>57</v>
      </c>
      <c r="H893" s="0" t="s">
        <v>102</v>
      </c>
      <c r="I893" s="0" t="n">
        <v>0</v>
      </c>
    </row>
    <row r="894" customFormat="false" ht="12.8" hidden="false" customHeight="false" outlineLevel="0" collapsed="false">
      <c r="A894" s="0" t="n">
        <v>4274923</v>
      </c>
      <c r="B894" s="131" t="n">
        <v>41516</v>
      </c>
      <c r="C894" s="0" t="s">
        <v>10</v>
      </c>
      <c r="D894" s="0" t="s">
        <v>1684</v>
      </c>
      <c r="E894" s="0" t="s">
        <v>799</v>
      </c>
      <c r="F894" s="0" t="n">
        <v>206850</v>
      </c>
      <c r="G894" s="0" t="s">
        <v>57</v>
      </c>
      <c r="H894" s="0" t="s">
        <v>59</v>
      </c>
      <c r="I894" s="0" t="n">
        <v>0</v>
      </c>
    </row>
    <row r="895" customFormat="false" ht="12.8" hidden="false" customHeight="false" outlineLevel="0" collapsed="false">
      <c r="A895" s="0" t="n">
        <v>4274926</v>
      </c>
      <c r="B895" s="131" t="n">
        <v>41516</v>
      </c>
      <c r="C895" s="0" t="s">
        <v>9</v>
      </c>
      <c r="D895" s="0" t="s">
        <v>1685</v>
      </c>
      <c r="E895" s="0" t="s">
        <v>951</v>
      </c>
      <c r="F895" s="0" t="n">
        <v>950000</v>
      </c>
      <c r="G895" s="0" t="s">
        <v>57</v>
      </c>
      <c r="H895" s="0" t="s">
        <v>92</v>
      </c>
      <c r="I895" s="0" t="n">
        <v>0</v>
      </c>
    </row>
    <row r="896" customFormat="false" ht="12.8" hidden="false" customHeight="false" outlineLevel="0" collapsed="false">
      <c r="A896" s="0" t="n">
        <v>4274928</v>
      </c>
      <c r="B896" s="131" t="n">
        <v>41516</v>
      </c>
      <c r="C896" s="0" t="s">
        <v>9</v>
      </c>
      <c r="D896" s="0" t="s">
        <v>1686</v>
      </c>
      <c r="E896" s="0" t="s">
        <v>799</v>
      </c>
      <c r="F896" s="0" t="n">
        <v>385000</v>
      </c>
      <c r="G896" s="0" t="s">
        <v>74</v>
      </c>
      <c r="H896" s="0" t="s">
        <v>97</v>
      </c>
      <c r="I896" s="0" t="n">
        <v>0</v>
      </c>
    </row>
    <row r="897" customFormat="false" ht="12.8" hidden="false" customHeight="false" outlineLevel="0" collapsed="false">
      <c r="A897" s="0" t="n">
        <v>4274952</v>
      </c>
      <c r="B897" s="131" t="n">
        <v>41516</v>
      </c>
      <c r="C897" s="0" t="s">
        <v>8</v>
      </c>
      <c r="D897" s="0" t="s">
        <v>1687</v>
      </c>
      <c r="E897" s="0" t="s">
        <v>799</v>
      </c>
      <c r="F897" s="0" t="n">
        <v>197000</v>
      </c>
      <c r="G897" s="0" t="s">
        <v>77</v>
      </c>
      <c r="H897" s="0" t="s">
        <v>48</v>
      </c>
      <c r="I897" s="0" t="n">
        <v>0</v>
      </c>
    </row>
    <row r="898" customFormat="false" ht="12.8" hidden="false" customHeight="false" outlineLevel="0" collapsed="false">
      <c r="A898" s="0" t="n">
        <v>4274958</v>
      </c>
      <c r="B898" s="131" t="n">
        <v>41516</v>
      </c>
      <c r="C898" s="0" t="s">
        <v>9</v>
      </c>
      <c r="D898" s="0" t="s">
        <v>1688</v>
      </c>
      <c r="E898" s="0" t="s">
        <v>814</v>
      </c>
      <c r="F898" s="0" t="n">
        <v>75000</v>
      </c>
      <c r="G898" s="0" t="s">
        <v>57</v>
      </c>
      <c r="H898" s="0" t="s">
        <v>93</v>
      </c>
      <c r="I898" s="0" t="n">
        <v>0</v>
      </c>
    </row>
    <row r="899" customFormat="false" ht="12.8" hidden="false" customHeight="false" outlineLevel="0" collapsed="false">
      <c r="A899" s="0" t="n">
        <v>4274960</v>
      </c>
      <c r="B899" s="131" t="n">
        <v>41516</v>
      </c>
      <c r="C899" s="0" t="s">
        <v>8</v>
      </c>
      <c r="D899" s="0" t="s">
        <v>1689</v>
      </c>
      <c r="E899" s="0" t="s">
        <v>799</v>
      </c>
      <c r="F899" s="0" t="n">
        <v>127500</v>
      </c>
      <c r="G899" s="0" t="s">
        <v>77</v>
      </c>
      <c r="H899" s="0" t="s">
        <v>79</v>
      </c>
      <c r="I899" s="0" t="n">
        <v>0</v>
      </c>
    </row>
    <row r="900" customFormat="false" ht="12.8" hidden="false" customHeight="false" outlineLevel="0" collapsed="false">
      <c r="A900" s="0" t="n">
        <v>4274961</v>
      </c>
      <c r="B900" s="131" t="n">
        <v>41516</v>
      </c>
      <c r="C900" s="0" t="s">
        <v>12</v>
      </c>
      <c r="D900" s="0" t="s">
        <v>1690</v>
      </c>
      <c r="E900" s="0" t="s">
        <v>799</v>
      </c>
      <c r="F900" s="0" t="n">
        <v>975000</v>
      </c>
      <c r="G900" s="0" t="s">
        <v>47</v>
      </c>
      <c r="H900" s="0" t="s">
        <v>48</v>
      </c>
      <c r="I900" s="0" t="n">
        <v>0</v>
      </c>
    </row>
    <row r="901" customFormat="false" ht="12.8" hidden="false" customHeight="false" outlineLevel="0" collapsed="false">
      <c r="A901" s="0" t="n">
        <v>4274986</v>
      </c>
      <c r="B901" s="131" t="n">
        <v>41516</v>
      </c>
      <c r="C901" s="0" t="s">
        <v>11</v>
      </c>
      <c r="D901" s="0" t="s">
        <v>1691</v>
      </c>
      <c r="E901" s="0" t="s">
        <v>799</v>
      </c>
      <c r="F901" s="0" t="n">
        <v>110000</v>
      </c>
      <c r="G901" s="0" t="s">
        <v>57</v>
      </c>
      <c r="H901" s="0" t="s">
        <v>104</v>
      </c>
      <c r="I901" s="0" t="n">
        <v>0</v>
      </c>
    </row>
    <row r="902" customFormat="false" ht="12.8" hidden="false" customHeight="false" outlineLevel="0" collapsed="false">
      <c r="A902" s="0" t="n">
        <v>4274988</v>
      </c>
      <c r="B902" s="131" t="n">
        <v>41516</v>
      </c>
      <c r="C902" s="0" t="s">
        <v>9</v>
      </c>
      <c r="D902" s="0" t="s">
        <v>1692</v>
      </c>
      <c r="E902" s="0" t="s">
        <v>799</v>
      </c>
      <c r="F902" s="0" t="n">
        <v>140000</v>
      </c>
      <c r="G902" s="0" t="s">
        <v>57</v>
      </c>
      <c r="H902" s="0" t="s">
        <v>95</v>
      </c>
      <c r="I902" s="0" t="n">
        <v>0</v>
      </c>
    </row>
    <row r="903" customFormat="false" ht="12.8" hidden="false" customHeight="false" outlineLevel="0" collapsed="false">
      <c r="A903" s="0" t="n">
        <v>4274997</v>
      </c>
      <c r="B903" s="131" t="n">
        <v>41516</v>
      </c>
      <c r="C903" s="0" t="s">
        <v>11</v>
      </c>
      <c r="D903" s="0" t="s">
        <v>1693</v>
      </c>
      <c r="E903" s="0" t="s">
        <v>799</v>
      </c>
      <c r="F903" s="0" t="n">
        <v>319000</v>
      </c>
      <c r="G903" s="0" t="s">
        <v>57</v>
      </c>
      <c r="H903" s="0" t="s">
        <v>107</v>
      </c>
      <c r="I903" s="0" t="n">
        <v>0</v>
      </c>
    </row>
    <row r="904" customFormat="false" ht="12.8" hidden="false" customHeight="false" outlineLevel="0" collapsed="false">
      <c r="A904" s="0" t="n">
        <v>4274999</v>
      </c>
      <c r="B904" s="131" t="n">
        <v>41516</v>
      </c>
      <c r="C904" s="0" t="s">
        <v>8</v>
      </c>
      <c r="D904" s="0" t="s">
        <v>1694</v>
      </c>
      <c r="E904" s="0" t="s">
        <v>799</v>
      </c>
      <c r="F904" s="0" t="n">
        <v>80000</v>
      </c>
      <c r="G904" s="0" t="s">
        <v>77</v>
      </c>
      <c r="H904" s="0" t="s">
        <v>72</v>
      </c>
      <c r="I904" s="0" t="n">
        <v>0</v>
      </c>
    </row>
    <row r="905" customFormat="false" ht="12.8" hidden="false" customHeight="false" outlineLevel="0" collapsed="false">
      <c r="A905" s="0" t="n">
        <v>4275019</v>
      </c>
      <c r="B905" s="131" t="n">
        <v>41516</v>
      </c>
      <c r="C905" s="0" t="s">
        <v>9</v>
      </c>
      <c r="D905" s="0" t="s">
        <v>1695</v>
      </c>
      <c r="E905" s="0" t="s">
        <v>799</v>
      </c>
      <c r="F905" s="0" t="n">
        <v>205000</v>
      </c>
      <c r="G905" s="0" t="s">
        <v>74</v>
      </c>
      <c r="H905" s="0" t="s">
        <v>97</v>
      </c>
      <c r="I905" s="0" t="n">
        <v>0</v>
      </c>
    </row>
    <row r="906" customFormat="false" ht="12.8" hidden="false" customHeight="false" outlineLevel="0" collapsed="false">
      <c r="A906" s="0" t="n">
        <v>4275022</v>
      </c>
      <c r="B906" s="131" t="n">
        <v>41516</v>
      </c>
      <c r="C906" s="0" t="s">
        <v>8</v>
      </c>
      <c r="D906" s="0" t="s">
        <v>1696</v>
      </c>
      <c r="E906" s="0" t="s">
        <v>799</v>
      </c>
      <c r="F906" s="0" t="n">
        <v>85000</v>
      </c>
      <c r="G906" s="0" t="s">
        <v>77</v>
      </c>
      <c r="H906" s="0" t="s">
        <v>72</v>
      </c>
      <c r="I906" s="0" t="n">
        <v>0</v>
      </c>
    </row>
    <row r="907" customFormat="false" ht="12.8" hidden="false" customHeight="false" outlineLevel="0" collapsed="false">
      <c r="A907" s="0" t="n">
        <v>4275024</v>
      </c>
      <c r="B907" s="131" t="n">
        <v>41516</v>
      </c>
      <c r="C907" s="0" t="s">
        <v>14</v>
      </c>
      <c r="D907" s="0" t="s">
        <v>1697</v>
      </c>
      <c r="E907" s="0" t="s">
        <v>814</v>
      </c>
      <c r="F907" s="0" t="n">
        <v>1425000</v>
      </c>
      <c r="G907" s="0" t="s">
        <v>57</v>
      </c>
      <c r="H907" s="0" t="s">
        <v>48</v>
      </c>
      <c r="I907" s="0" t="n">
        <v>0</v>
      </c>
    </row>
    <row r="908" customFormat="false" ht="12.8" hidden="false" customHeight="false" outlineLevel="0" collapsed="false">
      <c r="A908" s="0" t="n">
        <v>4275025</v>
      </c>
      <c r="B908" s="131" t="n">
        <v>41516</v>
      </c>
      <c r="C908" s="0" t="s">
        <v>8</v>
      </c>
      <c r="D908" s="0" t="s">
        <v>1698</v>
      </c>
      <c r="E908" s="0" t="s">
        <v>799</v>
      </c>
      <c r="F908" s="0" t="n">
        <v>185000</v>
      </c>
      <c r="G908" s="0" t="s">
        <v>74</v>
      </c>
      <c r="H908" s="0" t="s">
        <v>75</v>
      </c>
      <c r="I908" s="0" t="n">
        <v>0</v>
      </c>
    </row>
    <row r="909" customFormat="false" ht="12.8" hidden="false" customHeight="false" outlineLevel="0" collapsed="false">
      <c r="A909" s="0" t="n">
        <v>4275034</v>
      </c>
      <c r="B909" s="131" t="n">
        <v>41516</v>
      </c>
      <c r="C909" s="0" t="s">
        <v>11</v>
      </c>
      <c r="D909" s="0" t="s">
        <v>1699</v>
      </c>
      <c r="E909" s="0" t="s">
        <v>799</v>
      </c>
      <c r="F909" s="0" t="n">
        <v>300000</v>
      </c>
      <c r="G909" s="0" t="s">
        <v>57</v>
      </c>
      <c r="H909" s="0" t="s">
        <v>102</v>
      </c>
      <c r="I909" s="0" t="n">
        <v>0</v>
      </c>
    </row>
    <row r="910" customFormat="false" ht="12.8" hidden="false" customHeight="false" outlineLevel="0" collapsed="false">
      <c r="A910" s="0" t="n">
        <v>4275036</v>
      </c>
      <c r="B910" s="131" t="n">
        <v>41516</v>
      </c>
      <c r="C910" s="0" t="s">
        <v>8</v>
      </c>
      <c r="D910" s="0" t="s">
        <v>1700</v>
      </c>
      <c r="E910" s="0" t="s">
        <v>806</v>
      </c>
      <c r="F910" s="0" t="n">
        <v>80000</v>
      </c>
      <c r="G910" s="0" t="s">
        <v>77</v>
      </c>
      <c r="H910" s="0" t="s">
        <v>82</v>
      </c>
      <c r="I910" s="0" t="n">
        <v>0</v>
      </c>
    </row>
    <row r="911" customFormat="false" ht="12.8" hidden="false" customHeight="false" outlineLevel="0" collapsed="false">
      <c r="A911" s="0" t="n">
        <v>4275058</v>
      </c>
      <c r="B911" s="131" t="n">
        <v>41516</v>
      </c>
      <c r="C911" s="0" t="s">
        <v>11</v>
      </c>
      <c r="D911" s="0" t="s">
        <v>1701</v>
      </c>
      <c r="E911" s="0" t="s">
        <v>799</v>
      </c>
      <c r="F911" s="0" t="n">
        <v>310000</v>
      </c>
      <c r="G911" s="0" t="s">
        <v>108</v>
      </c>
      <c r="H911" s="0" t="s">
        <v>109</v>
      </c>
      <c r="I911" s="0" t="n">
        <v>0</v>
      </c>
    </row>
    <row r="912" customFormat="false" ht="12.8" hidden="false" customHeight="false" outlineLevel="0" collapsed="false">
      <c r="A912" s="0" t="n">
        <v>4275059</v>
      </c>
      <c r="B912" s="131" t="n">
        <v>41516</v>
      </c>
      <c r="C912" s="0" t="s">
        <v>11</v>
      </c>
      <c r="D912" s="0" t="s">
        <v>1702</v>
      </c>
      <c r="E912" s="0" t="s">
        <v>806</v>
      </c>
      <c r="F912" s="0" t="n">
        <v>70000</v>
      </c>
      <c r="G912" s="0" t="s">
        <v>57</v>
      </c>
      <c r="H912" s="0" t="s">
        <v>104</v>
      </c>
      <c r="I912" s="0" t="n">
        <v>0</v>
      </c>
    </row>
    <row r="913" customFormat="false" ht="12.8" hidden="false" customHeight="false" outlineLevel="0" collapsed="false">
      <c r="A913" s="0" t="n">
        <v>4275060</v>
      </c>
      <c r="B913" s="131" t="n">
        <v>41516</v>
      </c>
      <c r="C913" s="0" t="s">
        <v>8</v>
      </c>
      <c r="D913" s="0" t="s">
        <v>1703</v>
      </c>
      <c r="E913" s="0" t="s">
        <v>799</v>
      </c>
      <c r="F913" s="0" t="n">
        <v>410000</v>
      </c>
      <c r="G913" s="0" t="s">
        <v>74</v>
      </c>
      <c r="H913" s="0" t="s">
        <v>76</v>
      </c>
      <c r="I913" s="0" t="n">
        <v>0</v>
      </c>
    </row>
    <row r="914" customFormat="false" ht="12.8" hidden="false" customHeight="false" outlineLevel="0" collapsed="false">
      <c r="A914" s="0" t="n">
        <v>4275062</v>
      </c>
      <c r="B914" s="131" t="n">
        <v>41516</v>
      </c>
      <c r="C914" s="0" t="s">
        <v>8</v>
      </c>
      <c r="D914" s="0" t="s">
        <v>1704</v>
      </c>
      <c r="E914" s="0" t="s">
        <v>799</v>
      </c>
      <c r="F914" s="0" t="n">
        <v>307000</v>
      </c>
      <c r="G914" s="0" t="s">
        <v>74</v>
      </c>
      <c r="H914" s="0" t="s">
        <v>76</v>
      </c>
      <c r="I914" s="0" t="n">
        <v>0</v>
      </c>
    </row>
    <row r="915" customFormat="false" ht="12.8" hidden="false" customHeight="false" outlineLevel="0" collapsed="false">
      <c r="A915" s="0" t="n">
        <v>4275065</v>
      </c>
      <c r="B915" s="131" t="n">
        <v>41516</v>
      </c>
      <c r="C915" s="0" t="s">
        <v>10</v>
      </c>
      <c r="D915" s="0" t="s">
        <v>1705</v>
      </c>
      <c r="E915" s="0" t="s">
        <v>806</v>
      </c>
      <c r="F915" s="0" t="n">
        <v>145000</v>
      </c>
      <c r="G915" s="0" t="s">
        <v>68</v>
      </c>
      <c r="H915" s="0" t="s">
        <v>70</v>
      </c>
      <c r="I915" s="0" t="n">
        <v>1</v>
      </c>
    </row>
    <row r="916" customFormat="false" ht="12.8" hidden="false" customHeight="false" outlineLevel="0" collapsed="false">
      <c r="A916" s="0" t="n">
        <v>4275094</v>
      </c>
      <c r="B916" s="131" t="n">
        <v>41516</v>
      </c>
      <c r="C916" s="0" t="s">
        <v>8</v>
      </c>
      <c r="D916" s="0" t="s">
        <v>1706</v>
      </c>
      <c r="E916" s="0" t="s">
        <v>799</v>
      </c>
      <c r="F916" s="0" t="n">
        <v>639000</v>
      </c>
      <c r="G916" s="0" t="s">
        <v>74</v>
      </c>
      <c r="H916" s="0" t="s">
        <v>76</v>
      </c>
      <c r="I916" s="0" t="n">
        <v>0</v>
      </c>
    </row>
    <row r="917" customFormat="false" ht="12.8" hidden="false" customHeight="false" outlineLevel="0" collapsed="false">
      <c r="A917" s="0" t="n">
        <v>4275102</v>
      </c>
      <c r="B917" s="131" t="n">
        <v>41516</v>
      </c>
      <c r="C917" s="0" t="s">
        <v>9</v>
      </c>
      <c r="D917" s="0" t="s">
        <v>1707</v>
      </c>
      <c r="E917" s="0" t="s">
        <v>799</v>
      </c>
      <c r="F917" s="0" t="n">
        <v>246395</v>
      </c>
      <c r="G917" s="0" t="s">
        <v>57</v>
      </c>
      <c r="H917" s="0" t="s">
        <v>90</v>
      </c>
      <c r="I917" s="0" t="n">
        <v>0</v>
      </c>
    </row>
    <row r="918" customFormat="false" ht="12.8" hidden="false" customHeight="false" outlineLevel="0" collapsed="false">
      <c r="A918" s="0" t="n">
        <v>4275111</v>
      </c>
      <c r="B918" s="131" t="n">
        <v>41516</v>
      </c>
      <c r="C918" s="0" t="s">
        <v>9</v>
      </c>
      <c r="D918" s="0" t="s">
        <v>1708</v>
      </c>
      <c r="E918" s="0" t="s">
        <v>799</v>
      </c>
      <c r="F918" s="0" t="n">
        <v>160000</v>
      </c>
      <c r="G918" s="0" t="s">
        <v>74</v>
      </c>
      <c r="H918" s="0" t="s">
        <v>97</v>
      </c>
      <c r="I918" s="0" t="n">
        <v>0</v>
      </c>
    </row>
    <row r="919" customFormat="false" ht="12.8" hidden="false" customHeight="false" outlineLevel="0" collapsed="false">
      <c r="A919" s="0" t="n">
        <v>4275114</v>
      </c>
      <c r="B919" s="131" t="n">
        <v>41516</v>
      </c>
      <c r="C919" s="0" t="s">
        <v>15</v>
      </c>
      <c r="D919" s="0" t="s">
        <v>1709</v>
      </c>
      <c r="E919" s="0" t="s">
        <v>799</v>
      </c>
      <c r="F919" s="0" t="n">
        <v>419000</v>
      </c>
      <c r="G919" s="0" t="s">
        <v>49</v>
      </c>
      <c r="H919" s="0" t="s">
        <v>88</v>
      </c>
      <c r="I919" s="0" t="n">
        <v>0</v>
      </c>
    </row>
    <row r="920" customFormat="false" ht="12.8" hidden="false" customHeight="false" outlineLevel="0" collapsed="false">
      <c r="A920" s="0" t="n">
        <v>4275116</v>
      </c>
      <c r="B920" s="131" t="n">
        <v>41516</v>
      </c>
      <c r="C920" s="0" t="s">
        <v>9</v>
      </c>
      <c r="D920" s="0" t="s">
        <v>1710</v>
      </c>
      <c r="E920" s="0" t="s">
        <v>799</v>
      </c>
      <c r="F920" s="0" t="n">
        <v>172000</v>
      </c>
      <c r="G920" s="0" t="s">
        <v>57</v>
      </c>
      <c r="H920" s="0" t="s">
        <v>90</v>
      </c>
      <c r="I920" s="0" t="n">
        <v>0</v>
      </c>
    </row>
    <row r="921" customFormat="false" ht="12.8" hidden="false" customHeight="false" outlineLevel="0" collapsed="false">
      <c r="A921" s="0" t="n">
        <v>4275120</v>
      </c>
      <c r="B921" s="131" t="n">
        <v>41516</v>
      </c>
      <c r="C921" s="0" t="s">
        <v>13</v>
      </c>
      <c r="D921" s="0" t="s">
        <v>1711</v>
      </c>
      <c r="E921" s="0" t="s">
        <v>799</v>
      </c>
      <c r="F921" s="0" t="n">
        <v>115857</v>
      </c>
      <c r="G921" s="0" t="s">
        <v>47</v>
      </c>
      <c r="H921" s="0" t="s">
        <v>86</v>
      </c>
      <c r="I921" s="0" t="n">
        <v>0</v>
      </c>
    </row>
    <row r="922" customFormat="false" ht="12.8" hidden="false" customHeight="false" outlineLevel="0" collapsed="false">
      <c r="A922" s="0" t="n">
        <v>4275125</v>
      </c>
      <c r="B922" s="131" t="n">
        <v>41516</v>
      </c>
      <c r="C922" s="0" t="s">
        <v>9</v>
      </c>
      <c r="D922" s="0" t="s">
        <v>1712</v>
      </c>
      <c r="E922" s="0" t="s">
        <v>799</v>
      </c>
      <c r="F922" s="0" t="n">
        <v>424556</v>
      </c>
      <c r="G922" s="0" t="s">
        <v>74</v>
      </c>
      <c r="H922" s="0" t="s">
        <v>96</v>
      </c>
      <c r="I922" s="0" t="n">
        <v>1</v>
      </c>
    </row>
    <row r="923" customFormat="false" ht="12.8" hidden="false" customHeight="false" outlineLevel="0" collapsed="false">
      <c r="A923" s="0" t="n">
        <v>4275149</v>
      </c>
      <c r="B923" s="131" t="n">
        <v>41516</v>
      </c>
      <c r="C923" s="0" t="s">
        <v>9</v>
      </c>
      <c r="D923" s="0" t="s">
        <v>1713</v>
      </c>
      <c r="E923" s="0" t="s">
        <v>799</v>
      </c>
      <c r="F923" s="0" t="n">
        <v>160000</v>
      </c>
      <c r="G923" s="0" t="s">
        <v>57</v>
      </c>
      <c r="H923" s="0" t="s">
        <v>90</v>
      </c>
      <c r="I923" s="0" t="n">
        <v>0</v>
      </c>
    </row>
    <row r="924" customFormat="false" ht="12.8" hidden="false" customHeight="false" outlineLevel="0" collapsed="false">
      <c r="A924" s="0" t="n">
        <v>4275152</v>
      </c>
      <c r="B924" s="131" t="n">
        <v>41516</v>
      </c>
      <c r="C924" s="0" t="s">
        <v>8</v>
      </c>
      <c r="D924" s="0" t="s">
        <v>1714</v>
      </c>
      <c r="E924" s="0" t="s">
        <v>799</v>
      </c>
      <c r="F924" s="0" t="n">
        <v>75000</v>
      </c>
      <c r="G924" s="0" t="s">
        <v>77</v>
      </c>
      <c r="H924" s="0" t="s">
        <v>48</v>
      </c>
      <c r="I924" s="0" t="n">
        <v>0</v>
      </c>
    </row>
    <row r="925" customFormat="false" ht="12.8" hidden="false" customHeight="false" outlineLevel="0" collapsed="false">
      <c r="A925" s="0" t="n">
        <v>4275156</v>
      </c>
      <c r="B925" s="131" t="n">
        <v>41516</v>
      </c>
      <c r="C925" s="0" t="s">
        <v>11</v>
      </c>
      <c r="D925" s="0" t="s">
        <v>1715</v>
      </c>
      <c r="E925" s="0" t="s">
        <v>799</v>
      </c>
      <c r="F925" s="0" t="n">
        <v>275877</v>
      </c>
      <c r="G925" s="0" t="s">
        <v>57</v>
      </c>
      <c r="H925" s="0" t="s">
        <v>106</v>
      </c>
      <c r="I925" s="0" t="n">
        <v>1</v>
      </c>
    </row>
    <row r="926" customFormat="false" ht="12.8" hidden="false" customHeight="false" outlineLevel="0" collapsed="false">
      <c r="A926" s="0" t="n">
        <v>4275158</v>
      </c>
      <c r="B926" s="131" t="n">
        <v>41516</v>
      </c>
      <c r="C926" s="0" t="s">
        <v>9</v>
      </c>
      <c r="D926" s="0" t="s">
        <v>1716</v>
      </c>
      <c r="E926" s="0" t="s">
        <v>799</v>
      </c>
      <c r="F926" s="0" t="n">
        <v>300000</v>
      </c>
      <c r="G926" s="0" t="s">
        <v>57</v>
      </c>
      <c r="H926" s="0" t="s">
        <v>93</v>
      </c>
      <c r="I926" s="0" t="n">
        <v>0</v>
      </c>
    </row>
    <row r="927" customFormat="false" ht="12.8" hidden="false" customHeight="false" outlineLevel="0" collapsed="false">
      <c r="A927" s="0" t="n">
        <v>4275183</v>
      </c>
      <c r="B927" s="131" t="n">
        <v>41516</v>
      </c>
      <c r="C927" s="0" t="s">
        <v>13</v>
      </c>
      <c r="D927" s="0" t="s">
        <v>1717</v>
      </c>
      <c r="E927" s="0" t="s">
        <v>799</v>
      </c>
      <c r="F927" s="0" t="n">
        <v>252895</v>
      </c>
      <c r="G927" s="0" t="s">
        <v>47</v>
      </c>
      <c r="H927" s="0" t="s">
        <v>87</v>
      </c>
      <c r="I927" s="0" t="n">
        <v>1</v>
      </c>
    </row>
    <row r="928" customFormat="false" ht="12.8" hidden="false" customHeight="false" outlineLevel="0" collapsed="false">
      <c r="A928" s="0" t="n">
        <v>4275185</v>
      </c>
      <c r="B928" s="131" t="n">
        <v>41516</v>
      </c>
      <c r="C928" s="0" t="s">
        <v>10</v>
      </c>
      <c r="D928" s="0" t="s">
        <v>1718</v>
      </c>
      <c r="E928" s="0" t="s">
        <v>799</v>
      </c>
      <c r="F928" s="0" t="n">
        <v>240000</v>
      </c>
      <c r="G928" s="0" t="s">
        <v>57</v>
      </c>
      <c r="H928" s="0" t="s">
        <v>61</v>
      </c>
      <c r="I928" s="0" t="n">
        <v>0</v>
      </c>
    </row>
    <row r="929" customFormat="false" ht="12.8" hidden="false" customHeight="false" outlineLevel="0" collapsed="false">
      <c r="A929" s="0" t="n">
        <v>4275187</v>
      </c>
      <c r="B929" s="131" t="n">
        <v>41516</v>
      </c>
      <c r="C929" s="0" t="s">
        <v>8</v>
      </c>
      <c r="D929" s="0" t="s">
        <v>1719</v>
      </c>
      <c r="E929" s="0" t="s">
        <v>799</v>
      </c>
      <c r="F929" s="0" t="n">
        <v>140000</v>
      </c>
      <c r="G929" s="0" t="s">
        <v>77</v>
      </c>
      <c r="H929" s="0" t="s">
        <v>83</v>
      </c>
      <c r="I929" s="0" t="n">
        <v>0</v>
      </c>
    </row>
    <row r="930" customFormat="false" ht="12.8" hidden="false" customHeight="false" outlineLevel="0" collapsed="false">
      <c r="A930" s="0" t="n">
        <v>4275188</v>
      </c>
      <c r="B930" s="131" t="n">
        <v>41516</v>
      </c>
      <c r="C930" s="0" t="s">
        <v>10</v>
      </c>
      <c r="D930" s="0" t="s">
        <v>1720</v>
      </c>
      <c r="E930" s="0" t="s">
        <v>806</v>
      </c>
      <c r="F930" s="0" t="n">
        <v>175500</v>
      </c>
      <c r="G930" s="0" t="s">
        <v>54</v>
      </c>
      <c r="H930" s="0" t="s">
        <v>55</v>
      </c>
      <c r="I930" s="0" t="n">
        <v>0</v>
      </c>
    </row>
    <row r="931" customFormat="false" ht="12.8" hidden="false" customHeight="false" outlineLevel="0" collapsed="false">
      <c r="A931" s="0" t="n">
        <v>4275190</v>
      </c>
      <c r="B931" s="131" t="n">
        <v>41516</v>
      </c>
      <c r="C931" s="0" t="s">
        <v>14</v>
      </c>
      <c r="D931" s="0" t="s">
        <v>1721</v>
      </c>
      <c r="E931" s="0" t="s">
        <v>814</v>
      </c>
      <c r="F931" s="0" t="n">
        <v>45000</v>
      </c>
      <c r="G931" s="0" t="s">
        <v>57</v>
      </c>
      <c r="H931" s="0" t="s">
        <v>48</v>
      </c>
      <c r="I931" s="0" t="n">
        <v>0</v>
      </c>
    </row>
    <row r="932" customFormat="false" ht="12.8" hidden="false" customHeight="false" outlineLevel="0" collapsed="false">
      <c r="A932" s="0" t="n">
        <v>4275191</v>
      </c>
      <c r="B932" s="131" t="n">
        <v>41516</v>
      </c>
      <c r="C932" s="0" t="s">
        <v>8</v>
      </c>
      <c r="D932" s="0" t="s">
        <v>1722</v>
      </c>
      <c r="E932" s="0" t="s">
        <v>799</v>
      </c>
      <c r="F932" s="0" t="n">
        <v>527500</v>
      </c>
      <c r="G932" s="0" t="s">
        <v>77</v>
      </c>
      <c r="H932" s="0" t="s">
        <v>75</v>
      </c>
      <c r="I932" s="0" t="n">
        <v>0</v>
      </c>
    </row>
    <row r="933" customFormat="false" ht="12.8" hidden="false" customHeight="false" outlineLevel="0" collapsed="false">
      <c r="A933" s="0" t="n">
        <v>4275217</v>
      </c>
      <c r="B933" s="131" t="n">
        <v>41516</v>
      </c>
      <c r="C933" s="0" t="s">
        <v>8</v>
      </c>
      <c r="D933" s="0" t="s">
        <v>1723</v>
      </c>
      <c r="E933" s="0" t="s">
        <v>799</v>
      </c>
      <c r="F933" s="0" t="n">
        <v>185000</v>
      </c>
      <c r="G933" s="0" t="s">
        <v>77</v>
      </c>
      <c r="H933" s="0" t="s">
        <v>84</v>
      </c>
      <c r="I933" s="0" t="n">
        <v>0</v>
      </c>
    </row>
    <row r="934" customFormat="false" ht="12.8" hidden="false" customHeight="false" outlineLevel="0" collapsed="false">
      <c r="A934" s="0" t="n">
        <v>4275219</v>
      </c>
      <c r="B934" s="131" t="n">
        <v>41516</v>
      </c>
      <c r="C934" s="0" t="s">
        <v>8</v>
      </c>
      <c r="D934" s="0" t="s">
        <v>1724</v>
      </c>
      <c r="E934" s="0" t="s">
        <v>799</v>
      </c>
      <c r="F934" s="0" t="n">
        <v>186000</v>
      </c>
      <c r="G934" s="0" t="s">
        <v>77</v>
      </c>
      <c r="H934" s="0" t="s">
        <v>84</v>
      </c>
      <c r="I934" s="0" t="n">
        <v>0</v>
      </c>
    </row>
    <row r="935" customFormat="false" ht="12.8" hidden="false" customHeight="false" outlineLevel="0" collapsed="false">
      <c r="A935" s="0" t="n">
        <v>4275221</v>
      </c>
      <c r="B935" s="131" t="n">
        <v>41516</v>
      </c>
      <c r="C935" s="0" t="s">
        <v>11</v>
      </c>
      <c r="D935" s="0" t="s">
        <v>1725</v>
      </c>
      <c r="E935" s="0" t="s">
        <v>799</v>
      </c>
      <c r="F935" s="0" t="n">
        <v>178000</v>
      </c>
      <c r="G935" s="0" t="s">
        <v>57</v>
      </c>
      <c r="H935" s="0" t="s">
        <v>104</v>
      </c>
      <c r="I935" s="0" t="n">
        <v>0</v>
      </c>
    </row>
    <row r="936" customFormat="false" ht="12.8" hidden="false" customHeight="false" outlineLevel="0" collapsed="false">
      <c r="A936" s="0" t="n">
        <v>4275226</v>
      </c>
      <c r="B936" s="131" t="n">
        <v>41516</v>
      </c>
      <c r="C936" s="0" t="s">
        <v>9</v>
      </c>
      <c r="D936" s="0" t="s">
        <v>1726</v>
      </c>
      <c r="E936" s="0" t="s">
        <v>799</v>
      </c>
      <c r="F936" s="0" t="n">
        <v>362000</v>
      </c>
      <c r="G936" s="0" t="s">
        <v>74</v>
      </c>
      <c r="H936" s="0" t="s">
        <v>97</v>
      </c>
      <c r="I936" s="0" t="n">
        <v>0</v>
      </c>
    </row>
    <row r="937" customFormat="false" ht="12.8" hidden="false" customHeight="false" outlineLevel="0" collapsed="false">
      <c r="A937" s="0" t="n">
        <v>4275229</v>
      </c>
      <c r="B937" s="131" t="n">
        <v>41516</v>
      </c>
      <c r="C937" s="0" t="s">
        <v>9</v>
      </c>
      <c r="D937" s="0" t="s">
        <v>1727</v>
      </c>
      <c r="E937" s="0" t="s">
        <v>799</v>
      </c>
      <c r="F937" s="0" t="n">
        <v>195500</v>
      </c>
      <c r="G937" s="0" t="s">
        <v>57</v>
      </c>
      <c r="H937" s="0" t="s">
        <v>90</v>
      </c>
      <c r="I937" s="0" t="n">
        <v>0</v>
      </c>
    </row>
    <row r="938" customFormat="false" ht="12.8" hidden="false" customHeight="false" outlineLevel="0" collapsed="false">
      <c r="A938" s="0" t="n">
        <v>4275278</v>
      </c>
      <c r="B938" s="131" t="n">
        <v>41516</v>
      </c>
      <c r="C938" s="0" t="s">
        <v>8</v>
      </c>
      <c r="D938" s="0" t="s">
        <v>1728</v>
      </c>
      <c r="E938" s="0" t="s">
        <v>799</v>
      </c>
      <c r="F938" s="0" t="n">
        <v>185000</v>
      </c>
      <c r="G938" s="0" t="s">
        <v>77</v>
      </c>
      <c r="H938" s="0" t="s">
        <v>48</v>
      </c>
      <c r="I938" s="0" t="n">
        <v>0</v>
      </c>
    </row>
    <row r="939" customFormat="false" ht="12.8" hidden="false" customHeight="false" outlineLevel="0" collapsed="false">
      <c r="A939" s="0" t="n">
        <v>4275279</v>
      </c>
      <c r="B939" s="131" t="n">
        <v>41516</v>
      </c>
      <c r="C939" s="0" t="s">
        <v>13</v>
      </c>
      <c r="D939" s="0" t="s">
        <v>1729</v>
      </c>
      <c r="E939" s="0" t="s">
        <v>799</v>
      </c>
      <c r="F939" s="0" t="n">
        <v>3433000</v>
      </c>
      <c r="G939" s="0" t="s">
        <v>47</v>
      </c>
      <c r="H939" s="0" t="s">
        <v>86</v>
      </c>
      <c r="I939" s="0" t="n">
        <v>0</v>
      </c>
    </row>
    <row r="940" customFormat="false" ht="12.8" hidden="false" customHeight="false" outlineLevel="0" collapsed="false">
      <c r="A940" s="0" t="n">
        <v>4275301</v>
      </c>
      <c r="B940" s="131" t="n">
        <v>41516</v>
      </c>
      <c r="C940" s="0" t="s">
        <v>9</v>
      </c>
      <c r="D940" s="0" t="s">
        <v>1730</v>
      </c>
      <c r="E940" s="0" t="s">
        <v>799</v>
      </c>
      <c r="F940" s="0" t="n">
        <v>160000</v>
      </c>
      <c r="G940" s="0" t="s">
        <v>57</v>
      </c>
      <c r="H940" s="0" t="s">
        <v>90</v>
      </c>
      <c r="I940" s="0" t="n">
        <v>0</v>
      </c>
    </row>
    <row r="941" customFormat="false" ht="12.8" hidden="false" customHeight="false" outlineLevel="0" collapsed="false">
      <c r="A941" s="0" t="n">
        <v>4275303</v>
      </c>
      <c r="B941" s="131" t="n">
        <v>41516</v>
      </c>
      <c r="C941" s="0" t="s">
        <v>9</v>
      </c>
      <c r="D941" s="0" t="s">
        <v>1731</v>
      </c>
      <c r="E941" s="0" t="s">
        <v>799</v>
      </c>
      <c r="F941" s="0" t="n">
        <v>124950</v>
      </c>
      <c r="G941" s="0" t="s">
        <v>57</v>
      </c>
      <c r="H941" s="0" t="s">
        <v>90</v>
      </c>
      <c r="I941" s="0" t="n">
        <v>0</v>
      </c>
    </row>
    <row r="942" customFormat="false" ht="12.8" hidden="false" customHeight="false" outlineLevel="0" collapsed="false">
      <c r="A942" s="0" t="n">
        <v>4275306</v>
      </c>
      <c r="B942" s="131" t="n">
        <v>41516</v>
      </c>
      <c r="C942" s="0" t="s">
        <v>8</v>
      </c>
      <c r="D942" s="0" t="s">
        <v>1732</v>
      </c>
      <c r="E942" s="0" t="s">
        <v>799</v>
      </c>
      <c r="F942" s="0" t="n">
        <v>358000</v>
      </c>
      <c r="G942" s="0" t="s">
        <v>74</v>
      </c>
      <c r="H942" s="0" t="s">
        <v>75</v>
      </c>
      <c r="I942" s="0" t="n">
        <v>0</v>
      </c>
    </row>
    <row r="943" customFormat="false" ht="12.8" hidden="false" customHeight="false" outlineLevel="0" collapsed="false">
      <c r="A943" s="0" t="n">
        <v>4275308</v>
      </c>
      <c r="B943" s="131" t="n">
        <v>41516</v>
      </c>
      <c r="C943" s="0" t="s">
        <v>10</v>
      </c>
      <c r="D943" s="0" t="s">
        <v>1733</v>
      </c>
      <c r="E943" s="0" t="s">
        <v>951</v>
      </c>
      <c r="F943" s="0" t="n">
        <v>368000</v>
      </c>
      <c r="G943" s="0" t="s">
        <v>57</v>
      </c>
      <c r="H943" s="0" t="s">
        <v>64</v>
      </c>
      <c r="I943" s="0" t="n">
        <v>0</v>
      </c>
    </row>
    <row r="944" customFormat="false" ht="12.8" hidden="false" customHeight="false" outlineLevel="0" collapsed="false">
      <c r="A944" s="0" t="n">
        <v>4275311</v>
      </c>
      <c r="B944" s="131" t="n">
        <v>41516</v>
      </c>
      <c r="C944" s="0" t="s">
        <v>9</v>
      </c>
      <c r="D944" s="0" t="s">
        <v>1734</v>
      </c>
      <c r="E944" s="0" t="s">
        <v>799</v>
      </c>
      <c r="F944" s="0" t="n">
        <v>270104</v>
      </c>
      <c r="G944" s="0" t="s">
        <v>57</v>
      </c>
      <c r="H944" s="0" t="s">
        <v>95</v>
      </c>
      <c r="I944" s="0" t="n">
        <v>1</v>
      </c>
    </row>
    <row r="945" customFormat="false" ht="12.8" hidden="false" customHeight="false" outlineLevel="0" collapsed="false">
      <c r="A945" s="0" t="n">
        <v>4275315</v>
      </c>
      <c r="B945" s="131" t="n">
        <v>41516</v>
      </c>
      <c r="C945" s="0" t="s">
        <v>11</v>
      </c>
      <c r="D945" s="0" t="s">
        <v>1735</v>
      </c>
      <c r="E945" s="0" t="s">
        <v>799</v>
      </c>
      <c r="F945" s="0" t="n">
        <v>271000</v>
      </c>
      <c r="G945" s="0" t="s">
        <v>57</v>
      </c>
      <c r="H945" s="0" t="s">
        <v>106</v>
      </c>
      <c r="I945" s="0" t="n">
        <v>1</v>
      </c>
    </row>
    <row r="946" customFormat="false" ht="12.8" hidden="false" customHeight="false" outlineLevel="0" collapsed="false">
      <c r="A946" s="0" t="n">
        <v>4275337</v>
      </c>
      <c r="B946" s="131" t="n">
        <v>41516</v>
      </c>
      <c r="C946" s="0" t="s">
        <v>10</v>
      </c>
      <c r="D946" s="0" t="s">
        <v>1736</v>
      </c>
      <c r="E946" s="0" t="s">
        <v>799</v>
      </c>
      <c r="F946" s="0" t="n">
        <v>230000</v>
      </c>
      <c r="G946" s="0" t="s">
        <v>57</v>
      </c>
      <c r="H946" s="0" t="s">
        <v>62</v>
      </c>
      <c r="I946" s="0" t="n">
        <v>0</v>
      </c>
    </row>
    <row r="947" customFormat="false" ht="12.8" hidden="false" customHeight="false" outlineLevel="0" collapsed="false">
      <c r="A947" s="0" t="n">
        <v>4275340</v>
      </c>
      <c r="B947" s="131" t="n">
        <v>41516</v>
      </c>
      <c r="C947" s="0" t="s">
        <v>10</v>
      </c>
      <c r="D947" s="0" t="s">
        <v>1737</v>
      </c>
      <c r="E947" s="0" t="s">
        <v>799</v>
      </c>
      <c r="F947" s="0" t="n">
        <v>358530</v>
      </c>
      <c r="G947" s="0" t="s">
        <v>68</v>
      </c>
      <c r="H947" s="0" t="s">
        <v>70</v>
      </c>
      <c r="I947" s="0" t="n">
        <v>1</v>
      </c>
    </row>
    <row r="948" customFormat="false" ht="12.8" hidden="false" customHeight="false" outlineLevel="0" collapsed="false">
      <c r="A948" s="0" t="n">
        <v>4275365</v>
      </c>
      <c r="B948" s="131" t="n">
        <v>41516</v>
      </c>
      <c r="C948" s="0" t="s">
        <v>11</v>
      </c>
      <c r="D948" s="0" t="s">
        <v>1738</v>
      </c>
      <c r="E948" s="0" t="s">
        <v>799</v>
      </c>
      <c r="F948" s="0" t="n">
        <v>180600</v>
      </c>
      <c r="G948" s="0" t="s">
        <v>57</v>
      </c>
      <c r="H948" s="0" t="s">
        <v>104</v>
      </c>
      <c r="I948" s="0" t="n">
        <v>0</v>
      </c>
    </row>
    <row r="949" customFormat="false" ht="12.8" hidden="false" customHeight="false" outlineLevel="0" collapsed="false">
      <c r="A949" s="0" t="n">
        <v>4275368</v>
      </c>
      <c r="B949" s="131" t="n">
        <v>41516</v>
      </c>
      <c r="C949" s="0" t="s">
        <v>9</v>
      </c>
      <c r="D949" s="0" t="s">
        <v>1739</v>
      </c>
      <c r="E949" s="0" t="s">
        <v>806</v>
      </c>
      <c r="F949" s="0" t="n">
        <v>150000</v>
      </c>
      <c r="G949" s="0" t="s">
        <v>74</v>
      </c>
      <c r="H949" s="0" t="s">
        <v>97</v>
      </c>
      <c r="I949" s="0" t="n">
        <v>0</v>
      </c>
    </row>
    <row r="950" customFormat="false" ht="12.8" hidden="false" customHeight="false" outlineLevel="0" collapsed="false">
      <c r="A950" s="0" t="n">
        <v>4275372</v>
      </c>
      <c r="B950" s="131" t="n">
        <v>41516</v>
      </c>
      <c r="C950" s="0" t="s">
        <v>11</v>
      </c>
      <c r="D950" s="0" t="s">
        <v>1740</v>
      </c>
      <c r="E950" s="0" t="s">
        <v>799</v>
      </c>
      <c r="F950" s="0" t="n">
        <v>335000</v>
      </c>
      <c r="G950" s="0" t="s">
        <v>57</v>
      </c>
      <c r="H950" s="0" t="s">
        <v>106</v>
      </c>
      <c r="I950" s="0" t="n">
        <v>0</v>
      </c>
    </row>
    <row r="951" customFormat="false" ht="12.8" hidden="false" customHeight="false" outlineLevel="0" collapsed="false">
      <c r="A951" s="0" t="n">
        <v>4275381</v>
      </c>
      <c r="B951" s="131" t="n">
        <v>41516</v>
      </c>
      <c r="C951" s="0" t="s">
        <v>9</v>
      </c>
      <c r="D951" s="0" t="s">
        <v>1741</v>
      </c>
      <c r="E951" s="0" t="s">
        <v>799</v>
      </c>
      <c r="F951" s="0" t="n">
        <v>216000</v>
      </c>
      <c r="G951" s="0" t="s">
        <v>74</v>
      </c>
      <c r="H951" s="0" t="s">
        <v>97</v>
      </c>
      <c r="I951" s="0" t="n">
        <v>0</v>
      </c>
    </row>
    <row r="952" customFormat="false" ht="12.8" hidden="false" customHeight="false" outlineLevel="0" collapsed="false">
      <c r="A952" s="0" t="n">
        <v>4275404</v>
      </c>
      <c r="B952" s="131" t="n">
        <v>41516</v>
      </c>
      <c r="C952" s="0" t="s">
        <v>11</v>
      </c>
      <c r="D952" s="0" t="s">
        <v>1742</v>
      </c>
      <c r="E952" s="0" t="s">
        <v>799</v>
      </c>
      <c r="F952" s="0" t="n">
        <v>235000</v>
      </c>
      <c r="G952" s="0" t="s">
        <v>108</v>
      </c>
      <c r="H952" s="0" t="s">
        <v>109</v>
      </c>
      <c r="I952" s="0" t="n">
        <v>0</v>
      </c>
    </row>
    <row r="953" customFormat="false" ht="12.8" hidden="false" customHeight="false" outlineLevel="0" collapsed="false">
      <c r="A953" s="0" t="n">
        <v>4275406</v>
      </c>
      <c r="B953" s="131" t="n">
        <v>41516</v>
      </c>
      <c r="C953" s="0" t="s">
        <v>11</v>
      </c>
      <c r="D953" s="0" t="s">
        <v>1743</v>
      </c>
      <c r="E953" s="0" t="s">
        <v>799</v>
      </c>
      <c r="F953" s="0" t="n">
        <v>230000</v>
      </c>
      <c r="G953" s="0" t="s">
        <v>108</v>
      </c>
      <c r="H953" s="0" t="s">
        <v>110</v>
      </c>
      <c r="I953" s="0" t="n">
        <v>0</v>
      </c>
    </row>
    <row r="954" customFormat="false" ht="12.8" hidden="false" customHeight="false" outlineLevel="0" collapsed="false">
      <c r="A954" s="0" t="n">
        <v>4275408</v>
      </c>
      <c r="B954" s="131" t="n">
        <v>41516</v>
      </c>
      <c r="C954" s="0" t="s">
        <v>10</v>
      </c>
      <c r="D954" s="0" t="s">
        <v>1744</v>
      </c>
      <c r="E954" s="0" t="s">
        <v>799</v>
      </c>
      <c r="F954" s="0" t="n">
        <v>260000</v>
      </c>
      <c r="G954" s="0" t="s">
        <v>57</v>
      </c>
      <c r="H954" s="0" t="s">
        <v>62</v>
      </c>
      <c r="I954" s="0" t="n">
        <v>0</v>
      </c>
    </row>
    <row r="955" customFormat="false" ht="12.8" hidden="false" customHeight="false" outlineLevel="0" collapsed="false">
      <c r="A955" s="0" t="n">
        <v>4275410</v>
      </c>
      <c r="B955" s="131" t="n">
        <v>41516</v>
      </c>
      <c r="C955" s="0" t="s">
        <v>11</v>
      </c>
      <c r="D955" s="0" t="s">
        <v>1745</v>
      </c>
      <c r="E955" s="0" t="s">
        <v>806</v>
      </c>
      <c r="F955" s="0" t="n">
        <v>85000</v>
      </c>
      <c r="G955" s="0" t="s">
        <v>57</v>
      </c>
      <c r="H955" s="0" t="s">
        <v>103</v>
      </c>
      <c r="I955" s="0" t="n">
        <v>0</v>
      </c>
    </row>
    <row r="956" customFormat="false" ht="12.8" hidden="false" customHeight="false" outlineLevel="0" collapsed="false">
      <c r="A956" s="0" t="n">
        <v>4275414</v>
      </c>
      <c r="B956" s="131" t="n">
        <v>41516</v>
      </c>
      <c r="C956" s="0" t="s">
        <v>9</v>
      </c>
      <c r="D956" s="0" t="s">
        <v>1746</v>
      </c>
      <c r="E956" s="0" t="s">
        <v>799</v>
      </c>
      <c r="F956" s="0" t="n">
        <v>136000</v>
      </c>
      <c r="G956" s="0" t="s">
        <v>57</v>
      </c>
      <c r="H956" s="0" t="s">
        <v>90</v>
      </c>
      <c r="I956" s="0" t="n">
        <v>0</v>
      </c>
    </row>
    <row r="957" customFormat="false" ht="12.8" hidden="false" customHeight="false" outlineLevel="0" collapsed="false">
      <c r="A957" s="0" t="n">
        <v>4275416</v>
      </c>
      <c r="B957" s="131" t="n">
        <v>41516</v>
      </c>
      <c r="C957" s="0" t="s">
        <v>11</v>
      </c>
      <c r="D957" s="0" t="s">
        <v>1747</v>
      </c>
      <c r="E957" s="0" t="s">
        <v>799</v>
      </c>
      <c r="F957" s="0" t="n">
        <v>357500</v>
      </c>
      <c r="G957" s="0" t="s">
        <v>57</v>
      </c>
      <c r="H957" s="0" t="s">
        <v>103</v>
      </c>
      <c r="I957" s="0" t="n">
        <v>0</v>
      </c>
    </row>
    <row r="958" customFormat="false" ht="12.8" hidden="false" customHeight="false" outlineLevel="0" collapsed="false">
      <c r="A958" s="0" t="n">
        <v>4275420</v>
      </c>
      <c r="B958" s="131" t="n">
        <v>41516</v>
      </c>
      <c r="C958" s="0" t="s">
        <v>11</v>
      </c>
      <c r="D958" s="0" t="s">
        <v>1748</v>
      </c>
      <c r="E958" s="0" t="s">
        <v>799</v>
      </c>
      <c r="F958" s="0" t="n">
        <v>65000</v>
      </c>
      <c r="G958" s="0" t="s">
        <v>108</v>
      </c>
      <c r="H958" s="0" t="s">
        <v>110</v>
      </c>
      <c r="I958" s="0" t="n">
        <v>0</v>
      </c>
    </row>
    <row r="959" customFormat="false" ht="12.8" hidden="false" customHeight="false" outlineLevel="0" collapsed="false">
      <c r="A959" s="0" t="n">
        <v>4275427</v>
      </c>
      <c r="B959" s="131" t="n">
        <v>41516</v>
      </c>
      <c r="C959" s="0" t="s">
        <v>8</v>
      </c>
      <c r="D959" s="0" t="s">
        <v>1749</v>
      </c>
      <c r="E959" s="0" t="s">
        <v>951</v>
      </c>
      <c r="F959" s="0" t="n">
        <v>2700000</v>
      </c>
      <c r="G959" s="0" t="s">
        <v>74</v>
      </c>
      <c r="H959" s="0" t="s">
        <v>75</v>
      </c>
      <c r="I959" s="0" t="n">
        <v>0</v>
      </c>
    </row>
    <row r="960" customFormat="false" ht="12.8" hidden="false" customHeight="false" outlineLevel="0" collapsed="false">
      <c r="A960" s="0" t="n">
        <v>4275455</v>
      </c>
      <c r="B960" s="131" t="n">
        <v>41516</v>
      </c>
      <c r="C960" s="0" t="s">
        <v>9</v>
      </c>
      <c r="D960" s="0" t="s">
        <v>1750</v>
      </c>
      <c r="E960" s="0" t="s">
        <v>799</v>
      </c>
      <c r="F960" s="0" t="n">
        <v>605000</v>
      </c>
      <c r="G960" s="0" t="s">
        <v>57</v>
      </c>
      <c r="H960" s="0" t="s">
        <v>94</v>
      </c>
      <c r="I960" s="0" t="n">
        <v>0</v>
      </c>
    </row>
    <row r="961" customFormat="false" ht="12.8" hidden="false" customHeight="false" outlineLevel="0" collapsed="false">
      <c r="A961" s="0" t="n">
        <v>4275457</v>
      </c>
      <c r="B961" s="131" t="n">
        <v>41516</v>
      </c>
      <c r="C961" s="0" t="s">
        <v>10</v>
      </c>
      <c r="D961" s="0" t="s">
        <v>1751</v>
      </c>
      <c r="E961" s="0" t="s">
        <v>799</v>
      </c>
      <c r="F961" s="0" t="n">
        <v>36681</v>
      </c>
      <c r="G961" s="0" t="s">
        <v>49</v>
      </c>
      <c r="H961" s="0" t="s">
        <v>50</v>
      </c>
      <c r="I961" s="0" t="n">
        <v>0</v>
      </c>
    </row>
    <row r="962" customFormat="false" ht="12.8" hidden="false" customHeight="false" outlineLevel="0" collapsed="false">
      <c r="A962" s="0" t="n">
        <v>4275460</v>
      </c>
      <c r="B962" s="131" t="n">
        <v>41516</v>
      </c>
      <c r="C962" s="0" t="s">
        <v>8</v>
      </c>
      <c r="D962" s="0" t="s">
        <v>1752</v>
      </c>
      <c r="E962" s="0" t="s">
        <v>799</v>
      </c>
      <c r="F962" s="0" t="n">
        <v>385000</v>
      </c>
      <c r="G962" s="0" t="s">
        <v>77</v>
      </c>
      <c r="H962" s="0" t="s">
        <v>48</v>
      </c>
      <c r="I962" s="0" t="n">
        <v>0</v>
      </c>
    </row>
    <row r="963" customFormat="false" ht="12.8" hidden="false" customHeight="false" outlineLevel="0" collapsed="false">
      <c r="A963" s="0" t="n">
        <v>4275466</v>
      </c>
      <c r="B963" s="131" t="n">
        <v>41516</v>
      </c>
      <c r="C963" s="0" t="s">
        <v>9</v>
      </c>
      <c r="D963" s="0" t="s">
        <v>1753</v>
      </c>
      <c r="E963" s="0" t="s">
        <v>1102</v>
      </c>
      <c r="F963" s="0" t="n">
        <v>100000</v>
      </c>
      <c r="G963" s="0" t="s">
        <v>57</v>
      </c>
      <c r="H963" s="0" t="s">
        <v>95</v>
      </c>
      <c r="I963" s="0" t="n">
        <v>0</v>
      </c>
    </row>
    <row r="964" customFormat="false" ht="12.8" hidden="false" customHeight="false" outlineLevel="0" collapsed="false">
      <c r="A964" s="0" t="n">
        <v>4275468</v>
      </c>
      <c r="B964" s="131" t="n">
        <v>41516</v>
      </c>
      <c r="C964" s="0" t="s">
        <v>12</v>
      </c>
      <c r="D964" s="0" t="s">
        <v>1754</v>
      </c>
      <c r="E964" s="0" t="s">
        <v>799</v>
      </c>
      <c r="F964" s="0" t="n">
        <v>227000</v>
      </c>
      <c r="G964" s="0" t="s">
        <v>47</v>
      </c>
      <c r="H964" s="0" t="s">
        <v>48</v>
      </c>
      <c r="I964" s="0" t="n">
        <v>0</v>
      </c>
    </row>
    <row r="965" customFormat="false" ht="12.8" hidden="false" customHeight="false" outlineLevel="0" collapsed="false">
      <c r="A965" s="0" t="n">
        <v>4275472</v>
      </c>
      <c r="B965" s="131" t="n">
        <v>41516</v>
      </c>
      <c r="C965" s="0" t="s">
        <v>13</v>
      </c>
      <c r="D965" s="0" t="s">
        <v>1755</v>
      </c>
      <c r="E965" s="0" t="s">
        <v>799</v>
      </c>
      <c r="F965" s="0" t="n">
        <v>336806</v>
      </c>
      <c r="G965" s="0" t="s">
        <v>47</v>
      </c>
      <c r="H965" s="0" t="s">
        <v>87</v>
      </c>
      <c r="I965" s="0" t="n">
        <v>1</v>
      </c>
    </row>
    <row r="966" customFormat="false" ht="12.8" hidden="false" customHeight="false" outlineLevel="0" collapsed="false">
      <c r="A966" s="0" t="n">
        <v>4275478</v>
      </c>
      <c r="B966" s="131" t="n">
        <v>41516</v>
      </c>
      <c r="C966" s="0" t="s">
        <v>9</v>
      </c>
      <c r="D966" s="0" t="s">
        <v>1756</v>
      </c>
      <c r="E966" s="0" t="s">
        <v>799</v>
      </c>
      <c r="F966" s="0" t="n">
        <v>88000</v>
      </c>
      <c r="G966" s="0" t="s">
        <v>57</v>
      </c>
      <c r="H966" s="0" t="s">
        <v>95</v>
      </c>
      <c r="I966" s="0" t="n">
        <v>0</v>
      </c>
    </row>
    <row r="967" customFormat="false" ht="12.8" hidden="false" customHeight="false" outlineLevel="0" collapsed="false">
      <c r="A967" s="0" t="n">
        <v>4275481</v>
      </c>
      <c r="B967" s="131" t="n">
        <v>41516</v>
      </c>
      <c r="C967" s="0" t="s">
        <v>8</v>
      </c>
      <c r="D967" s="0" t="s">
        <v>1757</v>
      </c>
      <c r="E967" s="0" t="s">
        <v>799</v>
      </c>
      <c r="F967" s="0" t="n">
        <v>169000</v>
      </c>
      <c r="G967" s="0" t="s">
        <v>68</v>
      </c>
      <c r="H967" s="0" t="s">
        <v>71</v>
      </c>
      <c r="I967"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9:15:15Z</dcterms:created>
  <dc:creator>Judson Klinger</dc:creator>
  <dc:description/>
  <dc:language>en-US</dc:language>
  <cp:lastModifiedBy>Judson</cp:lastModifiedBy>
  <cp:lastPrinted>2007-05-08T12:02:39Z</cp:lastPrinted>
  <dcterms:modified xsi:type="dcterms:W3CDTF">2013-09-05T15:31:56Z</dcterms:modified>
  <cp:revision>0</cp:revision>
  <dc:subject/>
  <dc:title/>
</cp:coreProperties>
</file>