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7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2" uniqueCount="2228">
  <si>
    <t xml:space="preserve">OVERALL TITLE COMPANY MARKET STATISTICS (Washoe County, NV)</t>
  </si>
  <si>
    <t xml:space="preserve">Reporting Period: APRIL, 2015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WESTERN TITLE</t>
  </si>
  <si>
    <t xml:space="preserve">TICOR TITLE</t>
  </si>
  <si>
    <t xml:space="preserve">FIRST AMERICAN TITLE</t>
  </si>
  <si>
    <t xml:space="preserve">CAPITAL TITLE COMPANY</t>
  </si>
  <si>
    <t xml:space="preserve">NORTH AMERICAN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ZEPHYR COVE</t>
  </si>
  <si>
    <t xml:space="preserve">INCLINE</t>
  </si>
  <si>
    <t xml:space="preserve">CC</t>
  </si>
  <si>
    <t xml:space="preserve">CHT</t>
  </si>
  <si>
    <t xml:space="preserve">KIETZKE</t>
  </si>
  <si>
    <t xml:space="preserve">BM</t>
  </si>
  <si>
    <t xml:space="preserve">FF</t>
  </si>
  <si>
    <t xml:space="preserve">LS</t>
  </si>
  <si>
    <t xml:space="preserve">MLR</t>
  </si>
  <si>
    <t xml:space="preserve">MINDEN</t>
  </si>
  <si>
    <t xml:space="preserve">RT</t>
  </si>
  <si>
    <t xml:space="preserve">SPARKS</t>
  </si>
  <si>
    <t xml:space="preserve">CY</t>
  </si>
  <si>
    <t xml:space="preserve">JP</t>
  </si>
  <si>
    <t xml:space="preserve">CARSON CITY</t>
  </si>
  <si>
    <t xml:space="preserve">16</t>
  </si>
  <si>
    <t xml:space="preserve">17</t>
  </si>
  <si>
    <t xml:space="preserve">14</t>
  </si>
  <si>
    <t xml:space="preserve">LAKESIDE</t>
  </si>
  <si>
    <t xml:space="preserve">12</t>
  </si>
  <si>
    <t xml:space="preserve">5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3</t>
  </si>
  <si>
    <t xml:space="preserve">6</t>
  </si>
  <si>
    <t xml:space="preserve">9</t>
  </si>
  <si>
    <t xml:space="preserve">SO. VIRGINIA ST</t>
  </si>
  <si>
    <t xml:space="preserve">2</t>
  </si>
  <si>
    <t xml:space="preserve">4</t>
  </si>
  <si>
    <t xml:space="preserve">CB</t>
  </si>
  <si>
    <t xml:space="preserve">JB</t>
  </si>
  <si>
    <t xml:space="preserve">LH</t>
  </si>
  <si>
    <t xml:space="preserve">DC</t>
  </si>
  <si>
    <t xml:space="preserve">DV</t>
  </si>
  <si>
    <t xml:space="preserve">DW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TO</t>
  </si>
  <si>
    <t xml:space="preserve">JN</t>
  </si>
  <si>
    <t xml:space="preserve">SL</t>
  </si>
  <si>
    <t xml:space="preserve">CAL</t>
  </si>
  <si>
    <t xml:space="preserve">FERNLEY</t>
  </si>
  <si>
    <t xml:space="preserve">EMB</t>
  </si>
  <si>
    <t xml:space="preserve">GARDNERVILLE</t>
  </si>
  <si>
    <t xml:space="preserve">MHK</t>
  </si>
  <si>
    <t xml:space="preserve">TEA</t>
  </si>
  <si>
    <t xml:space="preserve">CKL</t>
  </si>
  <si>
    <t xml:space="preserve">CRL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ADVISORS GROUP</t>
  </si>
  <si>
    <t xml:space="preserve">AMERICAN PACIFIC MORTGAGE CORPORATION</t>
  </si>
  <si>
    <t xml:space="preserve">AXIA FINANCIAL LLC</t>
  </si>
  <si>
    <t xml:space="preserve">BALDWIN MONTY TR, BALDWIN MONTY TRUST</t>
  </si>
  <si>
    <t xml:space="preserve">BANC OF CALIFORNIA NATIONAL ASSOCIATIOIN</t>
  </si>
  <si>
    <t xml:space="preserve">BANC OF CALIFORNIA NATIONAL ASSOCIATION</t>
  </si>
  <si>
    <t xml:space="preserve">BANC OF CALIFORNIA NATIONAL ASSOCIATION, BANC HOME LOANS</t>
  </si>
  <si>
    <t xml:space="preserve">BANK OF AMERICA NA</t>
  </si>
  <si>
    <t xml:space="preserve">BANK OF THE WEST</t>
  </si>
  <si>
    <t xml:space="preserve">BERKADIA COMMERCIAL MORTGASGE LLC</t>
  </si>
  <si>
    <t xml:space="preserve">BROKER SOLUTIONS INC, NEW AMERICAN FUNDING</t>
  </si>
  <si>
    <t xml:space="preserve">BUSINESS BANK OF ST LOUIS</t>
  </si>
  <si>
    <t xml:space="preserve">CALIBER HOME LOANS INC</t>
  </si>
  <si>
    <t xml:space="preserve">CARDINAL FINANCIAL COMPANY LP</t>
  </si>
  <si>
    <t xml:space="preserve">CENTRUST HOME LOANS</t>
  </si>
  <si>
    <t xml:space="preserve">CHEVRON FEDERAL CREDIT UNION</t>
  </si>
  <si>
    <t xml:space="preserve">CMG MORTGAGE INC</t>
  </si>
  <si>
    <t xml:space="preserve">COMMUNITY BUSINESS BANK</t>
  </si>
  <si>
    <t xml:space="preserve">COMPUTERIZED SCREENING INC</t>
  </si>
  <si>
    <t xml:space="preserve">CORBIT LARRY P, CORBIT JUNE K</t>
  </si>
  <si>
    <t xml:space="preserve">CURTI GARY L TR, CURTI IRIS G TR, CURTI GARY L &amp; IRIS G FAMILY TRUST</t>
  </si>
  <si>
    <t xml:space="preserve">DUBUQUE BANK &amp; TRUST COMPANY</t>
  </si>
  <si>
    <t xml:space="preserve">DUBUQUE BANK TRUST COMPANY</t>
  </si>
  <si>
    <t xml:space="preserve">EL DORADO SAVINGS BANK</t>
  </si>
  <si>
    <t xml:space="preserve">EQUITY TRUST COMPANY CUSTDN, FRECHETTE JOHN</t>
  </si>
  <si>
    <t xml:space="preserve">EQUITY TRUST COMPANY, FRECHETTE JOHN</t>
  </si>
  <si>
    <t xml:space="preserve">EQUITY TRUST COMPANY, REICHLIN JOSEPH A IRA</t>
  </si>
  <si>
    <t xml:space="preserve">EVERGREEN MONEYSOURCE MORTGAGE COMPANY</t>
  </si>
  <si>
    <t xml:space="preserve">FEDERAL SAVINGS BANK</t>
  </si>
  <si>
    <t xml:space="preserve">FIRST CALIFORNIA MORTGAGE COMPANY</t>
  </si>
  <si>
    <t xml:space="preserve">FIRSTBANK, MORTGAGE ELECTRONIC REGISTRATION SYSTEMS INC</t>
  </si>
  <si>
    <t xml:space="preserve">FRONTIER FINANCIAL CREDIT UNION</t>
  </si>
  <si>
    <t xml:space="preserve">GLENN GERARD E TR, GLENN PATRICIA A TR, GLENN GERARD E SR FAMILY TRUST</t>
  </si>
  <si>
    <t xml:space="preserve">GREAT BASIN FEDERAL CREDIT UNION</t>
  </si>
  <si>
    <t xml:space="preserve">GREATER NEVADA CREDIT UNION</t>
  </si>
  <si>
    <t xml:space="preserve">GREATER NEVADA MORTGAGE</t>
  </si>
  <si>
    <t xml:space="preserve">GREER DAVID E TR, GREER DORIS R TR, GREER 1979 TRUST</t>
  </si>
  <si>
    <t xml:space="preserve">GS COMMERCIAL REAL ESTATE LP</t>
  </si>
  <si>
    <t xml:space="preserve">GUIDARA MICHAEL</t>
  </si>
  <si>
    <t xml:space="preserve">GUILD ADMINISTRATION CORP</t>
  </si>
  <si>
    <t xml:space="preserve">GUILD MORTGAGE COMPANY</t>
  </si>
  <si>
    <t xml:space="preserve">HARDY ROBERT STEPHEN TR, HARDY COMMUNITY PROPERTY TRUST</t>
  </si>
  <si>
    <t xml:space="preserve">HERITAGE BANK OF NEVADA</t>
  </si>
  <si>
    <t xml:space="preserve">IMPAC MORTGAGE CORP</t>
  </si>
  <si>
    <t xml:space="preserve">INTERNATIONAL CITY MORTGAGE INC</t>
  </si>
  <si>
    <t xml:space="preserve">JPMORGAN CHASE BANK NA</t>
  </si>
  <si>
    <t xml:space="preserve">LAND HAME FINANCIAL SERVICES INC</t>
  </si>
  <si>
    <t xml:space="preserve">LAND HOME FINANCIAL SERVICES INC</t>
  </si>
  <si>
    <t xml:space="preserve">LOANDEPOT.COM LLC</t>
  </si>
  <si>
    <t xml:space="preserve">LOANDEPOT.COM LLC, IMORTGAGE</t>
  </si>
  <si>
    <t xml:space="preserve">MADDOX CHARLES B</t>
  </si>
  <si>
    <t xml:space="preserve">MANN MORTGAGE LLC</t>
  </si>
  <si>
    <t xml:space="preserve">MASON MCDUFFIE MORTGAGE CORPORATION</t>
  </si>
  <si>
    <t xml:space="preserve">MEADOWS BANK</t>
  </si>
  <si>
    <t xml:space="preserve">MID AMERICA MORTGAGE INC</t>
  </si>
  <si>
    <t xml:space="preserve">MILLER LAVONNE</t>
  </si>
  <si>
    <t xml:space="preserve">MORTGAGE RESEARCH CENTER LLC</t>
  </si>
  <si>
    <t xml:space="preserve">MOUNTAIN AMERICA FEDERAL CREDIT UNION</t>
  </si>
  <si>
    <t xml:space="preserve">MOVEMENT MORTGAGE LLC</t>
  </si>
  <si>
    <t xml:space="preserve">NATIONAL BANK OF KANSAS CITY</t>
  </si>
  <si>
    <t xml:space="preserve">NAVY FEDERAL CREDIT UNION</t>
  </si>
  <si>
    <t xml:space="preserve">NEVADA STATE BANK</t>
  </si>
  <si>
    <t xml:space="preserve">NEVADA STATE DEVELOPMENT CORPORATION</t>
  </si>
  <si>
    <t xml:space="preserve">NORTHERN SUN DEVELOPMENT LLC</t>
  </si>
  <si>
    <t xml:space="preserve">ONE NEVADA CREDIT UNION</t>
  </si>
  <si>
    <t xml:space="preserve">ONETRUST HOME LOANS</t>
  </si>
  <si>
    <t xml:space="preserve">PACIFIC UNION FINANCIAL LLC</t>
  </si>
  <si>
    <t xml:space="preserve">PARAMOUNT RESIDENTIAL MORTGAGE GROUP INC</t>
  </si>
  <si>
    <t xml:space="preserve">PCD ASSET GROUP</t>
  </si>
  <si>
    <t xml:space="preserve">PICCININI PROPERTIES LLC</t>
  </si>
  <si>
    <t xml:space="preserve">PINNACLE CAPITAL</t>
  </si>
  <si>
    <t xml:space="preserve">PINNACLE CAPITAL MORTGAGE CORPORATION</t>
  </si>
  <si>
    <t xml:space="preserve">PLUTUS LTD</t>
  </si>
  <si>
    <t xml:space="preserve">PRIMARY RESIDENTIAL MORTGAGE INC</t>
  </si>
  <si>
    <t xml:space="preserve">PRIMELENDING</t>
  </si>
  <si>
    <t xml:space="preserve">PROPSECT MORTGAGE LLC</t>
  </si>
  <si>
    <t xml:space="preserve">PROSPECT MORTGAGE LLC</t>
  </si>
  <si>
    <t xml:space="preserve">QUICKEN LOANS INC</t>
  </si>
  <si>
    <t xml:space="preserve">RENEW LENDING INC</t>
  </si>
  <si>
    <t xml:space="preserve">RENO CITY EMPLOYEES FEDERAL CREDIT UNION</t>
  </si>
  <si>
    <t xml:space="preserve">REWANA HOLDINGS LLC</t>
  </si>
  <si>
    <t xml:space="preserve">ROBINSON MICHAEL C TR, ROBINSON MICHELE R TR, ROBINSON FAMILY TRUST</t>
  </si>
  <si>
    <t xml:space="preserve">RODNEY LEIGH TR, RODNEY CLARE F TR, RODNEY FAMILY TRUST</t>
  </si>
  <si>
    <t xml:space="preserve">ROSSOW LEO J TR, ROSSOW JACQUELINE G TR, ROSSOW FAMILY TRUST AGREEMENT</t>
  </si>
  <si>
    <t xml:space="preserve">SCHNAARE BARBARA TR, SCHNAARE BARBARA REVOCABLE TRUST</t>
  </si>
  <si>
    <t xml:space="preserve">SECURITYNATIONAL MORTGAGE COMPANY</t>
  </si>
  <si>
    <t xml:space="preserve">SIERRA PACIFIC MORTGAGE COMPANY INC</t>
  </si>
  <si>
    <t xml:space="preserve">SOUTH PACIFIC FINANCIAL CORPORATION</t>
  </si>
  <si>
    <t xml:space="preserve">STATE FARM BANK FSB</t>
  </si>
  <si>
    <t xml:space="preserve">STEARNS LENDING LLC</t>
  </si>
  <si>
    <t xml:space="preserve">STEFUN WILLIAM T TR, STEFUN WILLIAM T TRUST</t>
  </si>
  <si>
    <t xml:space="preserve">STIFEL BANK &amp; TRUST</t>
  </si>
  <si>
    <t xml:space="preserve">SUMMIT FUNDING INC</t>
  </si>
  <si>
    <t xml:space="preserve">SUN WEST MORTGAGE COMPANY INC</t>
  </si>
  <si>
    <t xml:space="preserve">UMPQUA BANK</t>
  </si>
  <si>
    <t xml:space="preserve">UNITED FEDERAL CREDIT UNION</t>
  </si>
  <si>
    <t xml:space="preserve">UNIVERSAL AMERICAN MORTGAGE COMPANY LLC</t>
  </si>
  <si>
    <t xml:space="preserve">UNIVERSAL AMERICAN MORTGAGE COMPANY OF CALIFORNIA</t>
  </si>
  <si>
    <t xml:space="preserve">US BANK NA</t>
  </si>
  <si>
    <t xml:space="preserve">USAA FEDERAL SAVINGS BANK</t>
  </si>
  <si>
    <t xml:space="preserve">VALTUS CAPITAL GROUP LLC, CPS INVESTMENT INC</t>
  </si>
  <si>
    <t xml:space="preserve">W J BRADLEY MORTGAGE CAPITAL LLC</t>
  </si>
  <si>
    <t xml:space="preserve">WELLS FARGO BANK NA</t>
  </si>
  <si>
    <t xml:space="preserve">WENSCHLAG RICHARD W, WENSCHLAG SHELLI ANN</t>
  </si>
  <si>
    <t xml:space="preserve">WEST TOWN BANK &amp; TRUST</t>
  </si>
  <si>
    <t xml:space="preserve">WESTERN ALLIANCE BANK</t>
  </si>
  <si>
    <t xml:space="preserve">WILLIAMS BENNETT, WILLIAMS SUSAN K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D R HORTON INC SACRAMENTO</t>
  </si>
  <si>
    <t xml:space="preserve">DILORETO HOMES OF NEVADA INC</t>
  </si>
  <si>
    <t xml:space="preserve">PN II INC</t>
  </si>
  <si>
    <t xml:space="preserve">RYDER SHADOW LLC</t>
  </si>
  <si>
    <t xml:space="preserve">KDH BUILDERS WILDCREEK LLC</t>
  </si>
  <si>
    <t xml:space="preserve">PLACER LLC</t>
  </si>
  <si>
    <t xml:space="preserve">BEAVER POND 1 LLC</t>
  </si>
  <si>
    <t xml:space="preserve">SILVERADO VILLAGE 8 LLC</t>
  </si>
  <si>
    <t xml:space="preserve">PRESERVE PARTNERS LLC</t>
  </si>
  <si>
    <t xml:space="preserve">JENUANE COMMUNITIES STONE RIDGE LLC</t>
  </si>
  <si>
    <t xml:space="preserve">TL MT ROSE ESTATES LP</t>
  </si>
  <si>
    <t xml:space="preserve">RYDER NV MANAGEMENT LLC</t>
  </si>
  <si>
    <t xml:space="preserve">CORONA LASENDA 2 LLC</t>
  </si>
  <si>
    <t xml:space="preserve">RENO 37 LLC</t>
  </si>
  <si>
    <t xml:space="preserve">NORTHERN NEVADA HOMES LLC</t>
  </si>
  <si>
    <t xml:space="preserve">RYDER NV MANAGMENT LLC</t>
  </si>
  <si>
    <t xml:space="preserve">HOMECRAFTERS LTD</t>
  </si>
  <si>
    <t xml:space="preserve">TOLL NORTH RENO LLC</t>
  </si>
  <si>
    <t xml:space="preserve">PEBBLE CREEK II INC</t>
  </si>
  <si>
    <t xml:space="preserve">RIDGELINE DEVELOPMENT LLC</t>
  </si>
  <si>
    <t xml:space="preserve">PHD CONSTRUCTION</t>
  </si>
  <si>
    <t xml:space="preserve">TL HIGHLANDS LP</t>
  </si>
  <si>
    <t xml:space="preserve">CORONAL LASENDA 2 LLC</t>
  </si>
  <si>
    <t xml:space="preserve">BRIGHTON BY DESERT WIND LLC</t>
  </si>
  <si>
    <t xml:space="preserve">JENUANE COMMUNTIES STONE RIDGE LLC</t>
  </si>
  <si>
    <t xml:space="preserve">D R HORTON SACRAMENTO</t>
  </si>
  <si>
    <t xml:space="preserve">RIATA EH LLC</t>
  </si>
  <si>
    <t xml:space="preserve">PRESERCE PARTNERS LLC</t>
  </si>
  <si>
    <t xml:space="preserve">RENO SUN LLC</t>
  </si>
  <si>
    <t xml:space="preserve">GM 2 LLC</t>
  </si>
  <si>
    <t xml:space="preserve">PANVAL INVESTMENTS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141-281-01</t>
  </si>
  <si>
    <t xml:space="preserve">CREDIT LINE</t>
  </si>
  <si>
    <t xml:space="preserve">LINDSEY MARIAN E</t>
  </si>
  <si>
    <t xml:space="preserve">037-052-05</t>
  </si>
  <si>
    <t xml:space="preserve">CONVENTIONAL</t>
  </si>
  <si>
    <t xml:space="preserve">AQUIL JENNY G, CHAVEZ SANTIAGO A NOLASCO</t>
  </si>
  <si>
    <t xml:space="preserve">006-081-04</t>
  </si>
  <si>
    <t xml:space="preserve">FHA</t>
  </si>
  <si>
    <t xml:space="preserve">ELLIOTT PAIGE E</t>
  </si>
  <si>
    <t xml:space="preserve">033-020-15</t>
  </si>
  <si>
    <t xml:space="preserve">HARD MONEY</t>
  </si>
  <si>
    <t xml:space="preserve">AREVALO ORDONEZ DAVID, AREVALO SILVA ADALY</t>
  </si>
  <si>
    <t xml:space="preserve">090-342-21</t>
  </si>
  <si>
    <t xml:space="preserve">GARCIA AYALA OSWALDO, ZAMUDIO ALFREDO OROZCO</t>
  </si>
  <si>
    <t xml:space="preserve">040-151-02</t>
  </si>
  <si>
    <t xml:space="preserve">WITMER BRUCE E, WITMER LANDESS L</t>
  </si>
  <si>
    <t xml:space="preserve">140-862-11</t>
  </si>
  <si>
    <t xml:space="preserve">BARNES LLOYD, WHEELER TINA</t>
  </si>
  <si>
    <t xml:space="preserve">042-050-02</t>
  </si>
  <si>
    <t xml:space="preserve">BATTS C ALLEN TR, BATTS CARYL A TR, BATTS FAMILY TRUST</t>
  </si>
  <si>
    <t xml:space="preserve">009-063-11</t>
  </si>
  <si>
    <t xml:space="preserve">ALEXANDER PETER, ALEXANDER ELFRIEDE A</t>
  </si>
  <si>
    <t xml:space="preserve">086-830-05</t>
  </si>
  <si>
    <t xml:space="preserve">MAGANA ARMANDO PALAFOX</t>
  </si>
  <si>
    <t xml:space="preserve">528-213-11</t>
  </si>
  <si>
    <t xml:space="preserve">KENNY ROBERT</t>
  </si>
  <si>
    <t xml:space="preserve">152-801-03</t>
  </si>
  <si>
    <t xml:space="preserve">VANDIEST ROBERT L</t>
  </si>
  <si>
    <t xml:space="preserve">010-234-04</t>
  </si>
  <si>
    <t xml:space="preserve">YERXA JASON A</t>
  </si>
  <si>
    <t xml:space="preserve">038-730-16</t>
  </si>
  <si>
    <t xml:space="preserve">LYNGSTAD CHRISTOPHER O, LYNGSTAD MARY C</t>
  </si>
  <si>
    <t xml:space="preserve">554-241-14</t>
  </si>
  <si>
    <t xml:space="preserve">CURTIS KIRSTEN ANNE</t>
  </si>
  <si>
    <t xml:space="preserve">142-391-01</t>
  </si>
  <si>
    <t xml:space="preserve">SBA</t>
  </si>
  <si>
    <t xml:space="preserve">CHICOS LCC</t>
  </si>
  <si>
    <t xml:space="preserve">080-892-11</t>
  </si>
  <si>
    <t xml:space="preserve">SISK JOHN, SISK TANYA</t>
  </si>
  <si>
    <t xml:space="preserve">004-360-06</t>
  </si>
  <si>
    <t xml:space="preserve">BAYLOCQ PROPERTIES LLC</t>
  </si>
  <si>
    <t xml:space="preserve">522-072-03</t>
  </si>
  <si>
    <t xml:space="preserve">CERVANTES MARCUS TR, CERVANTES AMY TR, CERVANTES LIVING TRUST, CERVANTES MARCUS, CERVANTES AMY</t>
  </si>
  <si>
    <t xml:space="preserve">083-471-19</t>
  </si>
  <si>
    <t xml:space="preserve">ELIOT STEVEN O, ELIOT CYNTHIA A</t>
  </si>
  <si>
    <t xml:space="preserve">402-071-25</t>
  </si>
  <si>
    <t xml:space="preserve">MCFARLAND STEPHEN MN, MCFARLAND ELIZABETH G</t>
  </si>
  <si>
    <t xml:space="preserve">082-221-19</t>
  </si>
  <si>
    <t xml:space="preserve">CALDWELL LORI L</t>
  </si>
  <si>
    <t xml:space="preserve">552-040-75</t>
  </si>
  <si>
    <t xml:space="preserve">FLETCHER LUKE, FLETCHER ADRIENNE</t>
  </si>
  <si>
    <t xml:space="preserve">030-104-11</t>
  </si>
  <si>
    <t xml:space="preserve">WILSON THOMAS R</t>
  </si>
  <si>
    <t xml:space="preserve">152-302-01</t>
  </si>
  <si>
    <t xml:space="preserve">STAFFORD DONALD T, STAFFORD PAMELA R</t>
  </si>
  <si>
    <t xml:space="preserve">014-125-14</t>
  </si>
  <si>
    <t xml:space="preserve">COMMERCIAL</t>
  </si>
  <si>
    <t xml:space="preserve">SOUTH MIDTOWN PROPERTIES LLC</t>
  </si>
  <si>
    <t xml:space="preserve">141-193-01</t>
  </si>
  <si>
    <t xml:space="preserve">GIRI RAMCHANDER</t>
  </si>
  <si>
    <t xml:space="preserve">164-342-37</t>
  </si>
  <si>
    <t xml:space="preserve">LCKIDS LLC</t>
  </si>
  <si>
    <t xml:space="preserve">510-071-33 &amp; 34</t>
  </si>
  <si>
    <t xml:space="preserve">CONSTRUCTION</t>
  </si>
  <si>
    <t xml:space="preserve">JENUANE COMMUNITIES KILEY RANCH LLC</t>
  </si>
  <si>
    <t xml:space="preserve">240-012-06</t>
  </si>
  <si>
    <t xml:space="preserve">VICENTE TEEJAY R, VICENTE CAMILLE</t>
  </si>
  <si>
    <t xml:space="preserve">011-221-13</t>
  </si>
  <si>
    <t xml:space="preserve">NOLTE WILLIAM L TR, NOLTE MARIANNE R TR, NOLTE TRUST</t>
  </si>
  <si>
    <t xml:space="preserve">516-531-03 AND MORE</t>
  </si>
  <si>
    <t xml:space="preserve">JENUANE COMMUNITIES PINNACLES 2 LLC</t>
  </si>
  <si>
    <t xml:space="preserve">502-652-01 AND MORE</t>
  </si>
  <si>
    <t xml:space="preserve">524-272-05</t>
  </si>
  <si>
    <t xml:space="preserve">ALLEN JEFFREY D, ALLEN CAMILLA A</t>
  </si>
  <si>
    <t xml:space="preserve">508-390-17</t>
  </si>
  <si>
    <t xml:space="preserve">FREGOSO ZUNIGA MIGUEL A, FREGOSO CRISTINA</t>
  </si>
  <si>
    <t xml:space="preserve">002-402-30</t>
  </si>
  <si>
    <t xml:space="preserve">CAMPBELL ROBERT L</t>
  </si>
  <si>
    <t xml:space="preserve">208-411-04</t>
  </si>
  <si>
    <t xml:space="preserve">CARNEY DEIRDRE M</t>
  </si>
  <si>
    <t xml:space="preserve">506-030-37</t>
  </si>
  <si>
    <t xml:space="preserve">BENITEZ JOSE AUGUSTO MARTINEZ, GALICIA YOLANDA</t>
  </si>
  <si>
    <t xml:space="preserve">036-123-11</t>
  </si>
  <si>
    <t xml:space="preserve">PETERS DONALD W, PETERS MARGIE O</t>
  </si>
  <si>
    <t xml:space="preserve">010-274-22</t>
  </si>
  <si>
    <t xml:space="preserve">CHAPMAN ELIZABETH SPEIDEL TR, EAS REVOCABLE TRUST, CHAPMAN ELIZABETH SPEIDEL</t>
  </si>
  <si>
    <t xml:space="preserve">080-811-05</t>
  </si>
  <si>
    <t xml:space="preserve">NOCOARA IOANA E</t>
  </si>
  <si>
    <t xml:space="preserve">402-321-06</t>
  </si>
  <si>
    <t xml:space="preserve">VA</t>
  </si>
  <si>
    <t xml:space="preserve">PENROD JASON, DODGE ELIZABETH</t>
  </si>
  <si>
    <t xml:space="preserve">020-022-29; 020-011-12</t>
  </si>
  <si>
    <t xml:space="preserve">IOSLVR LTD</t>
  </si>
  <si>
    <t xml:space="preserve">202-232-02</t>
  </si>
  <si>
    <t xml:space="preserve">RINCON WILFREDO R</t>
  </si>
  <si>
    <t xml:space="preserve">530-913-01</t>
  </si>
  <si>
    <t xml:space="preserve">554-241-28</t>
  </si>
  <si>
    <t xml:space="preserve">GREEN BRIAN K, GREEN PATRICIA N</t>
  </si>
  <si>
    <t xml:space="preserve">534-261-09</t>
  </si>
  <si>
    <t xml:space="preserve">TURNAGE AARON, TURNAGE CRYSTA</t>
  </si>
  <si>
    <t xml:space="preserve">090-252-05</t>
  </si>
  <si>
    <t xml:space="preserve">PENA MARCO T, PENA VIRGINIA MAE</t>
  </si>
  <si>
    <t xml:space="preserve">041-062-48</t>
  </si>
  <si>
    <t xml:space="preserve">SAINT PIERRE TYLER, ST PIERRE TYLER, SAINT PIERRE ERIN, ST PIERRE TYLER</t>
  </si>
  <si>
    <t xml:space="preserve">530-571-14</t>
  </si>
  <si>
    <t xml:space="preserve">DUPREE KENNETH R, DUPREE LEAH</t>
  </si>
  <si>
    <t xml:space="preserve">164-222-12</t>
  </si>
  <si>
    <t xml:space="preserve">CHRISTIANSON SCOTT A, CHRISTIANSON PEGGY L</t>
  </si>
  <si>
    <t xml:space="preserve">143-071-18</t>
  </si>
  <si>
    <t xml:space="preserve">EDWARDS STEVEN P, EDWARDS KRISTINA M</t>
  </si>
  <si>
    <t xml:space="preserve">050-231-43</t>
  </si>
  <si>
    <t xml:space="preserve">BEDARD LANCE A</t>
  </si>
  <si>
    <t xml:space="preserve">084-362-06</t>
  </si>
  <si>
    <t xml:space="preserve">GALLEGOS DAVID, GALLEGOS GRACE P</t>
  </si>
  <si>
    <t xml:space="preserve">003-740-23</t>
  </si>
  <si>
    <t xml:space="preserve">NASSANO RICHARD, NASSANO DENISE, NASSANO EVAN</t>
  </si>
  <si>
    <t xml:space="preserve">007-181-08</t>
  </si>
  <si>
    <t xml:space="preserve">VILLAGE AT NORTH PARTNERS</t>
  </si>
  <si>
    <t xml:space="preserve">021-731-04</t>
  </si>
  <si>
    <t xml:space="preserve">TAYLAN KRISTINE R, TAYLAN SHALIMAR M</t>
  </si>
  <si>
    <t xml:space="preserve">550-665-09</t>
  </si>
  <si>
    <t xml:space="preserve">ERDODY DEBORAH R, ERDODY ROSS D</t>
  </si>
  <si>
    <t xml:space="preserve">142-172-02</t>
  </si>
  <si>
    <t xml:space="preserve">SCHMITT CARLO, SCHMITT KERRI J</t>
  </si>
  <si>
    <t xml:space="preserve">015-251-09</t>
  </si>
  <si>
    <t xml:space="preserve">MEEKS DANIEL L, MEEKS ROSA</t>
  </si>
  <si>
    <t xml:space="preserve">026-761-07</t>
  </si>
  <si>
    <t xml:space="preserve">SANCHEZ SERGIO</t>
  </si>
  <si>
    <t xml:space="preserve">142-061-04</t>
  </si>
  <si>
    <t xml:space="preserve">OLSON JOHN D, OLSON RENEE L</t>
  </si>
  <si>
    <t xml:space="preserve">087-651-37</t>
  </si>
  <si>
    <t xml:space="preserve">PETKOV EMIL, PETKOV MEGAN</t>
  </si>
  <si>
    <t xml:space="preserve">524-342-07</t>
  </si>
  <si>
    <t xml:space="preserve">BRUTON WILLIAM, BRUTON HOLLIE</t>
  </si>
  <si>
    <t xml:space="preserve">026-441-31, 32; 026-421-14</t>
  </si>
  <si>
    <t xml:space="preserve">SIERRA WOODS LIMITED LIABILITY COMPANY</t>
  </si>
  <si>
    <t xml:space="preserve">013-431-15</t>
  </si>
  <si>
    <t xml:space="preserve">SYNDERGAARD ANDREW COLTON, SYNDERGAARD TIERNEY LAVELLE</t>
  </si>
  <si>
    <t xml:space="preserve">556-251-16</t>
  </si>
  <si>
    <t xml:space="preserve">BECK CHRISTOPHER R, BECK CHRISTINE L</t>
  </si>
  <si>
    <t xml:space="preserve">512-201-04</t>
  </si>
  <si>
    <t xml:space="preserve">SCHOONOVER WILLIAM EDWARD II, HASELOW SCHOONOVER SHERI ANN</t>
  </si>
  <si>
    <t xml:space="preserve">044-131-06</t>
  </si>
  <si>
    <t xml:space="preserve">READ LYNWOOD M JR, READ BREANNE N</t>
  </si>
  <si>
    <t xml:space="preserve">526-402-23</t>
  </si>
  <si>
    <t xml:space="preserve">THOMAS TREVOR D, THOMAS STEPHANIE A</t>
  </si>
  <si>
    <t xml:space="preserve">003-802-62</t>
  </si>
  <si>
    <t xml:space="preserve">GRILLO TERESA L</t>
  </si>
  <si>
    <t xml:space="preserve">021-334-03</t>
  </si>
  <si>
    <t xml:space="preserve">VELAZQUEZ LARA JOHNNY</t>
  </si>
  <si>
    <t xml:space="preserve">152-121-16</t>
  </si>
  <si>
    <t xml:space="preserve">BAILEY THOMAS E JR, BURGESS BETSY H</t>
  </si>
  <si>
    <t xml:space="preserve">204-692-10</t>
  </si>
  <si>
    <t xml:space="preserve">CAI XU, DU JUNLEI</t>
  </si>
  <si>
    <t xml:space="preserve">019-172-04</t>
  </si>
  <si>
    <t xml:space="preserve">FRANCOVICH SAMUEL B JR, FRANCOVICH DIANE E, FRANCOVICH SAMUEL BOYD JR</t>
  </si>
  <si>
    <t xml:space="preserve">530-451-01</t>
  </si>
  <si>
    <t xml:space="preserve">WILLIAMS L NEAL, WILLIAMS SHARRON</t>
  </si>
  <si>
    <t xml:space="preserve">144-042-02</t>
  </si>
  <si>
    <t xml:space="preserve">HINSON TODD J, HINSON HEATHER MEGAN</t>
  </si>
  <si>
    <t xml:space="preserve">518-512-10</t>
  </si>
  <si>
    <t xml:space="preserve">RICE JOHN E, RICE JOANNE M</t>
  </si>
  <si>
    <t xml:space="preserve">031-113-04</t>
  </si>
  <si>
    <t xml:space="preserve">REISINGER TARA K</t>
  </si>
  <si>
    <t xml:space="preserve">010-331-13</t>
  </si>
  <si>
    <t xml:space="preserve">BRUNELLI ANTHONY</t>
  </si>
  <si>
    <t xml:space="preserve">024-081-25</t>
  </si>
  <si>
    <t xml:space="preserve">COWLES BONNIE A</t>
  </si>
  <si>
    <t xml:space="preserve">160-364-29</t>
  </si>
  <si>
    <t xml:space="preserve">BLOMQUIST JOHN T, BLOMQUIST CAROLINE</t>
  </si>
  <si>
    <t xml:space="preserve">027-413-16</t>
  </si>
  <si>
    <t xml:space="preserve">ZARAGOZA GOMEZ AMADOR</t>
  </si>
  <si>
    <t xml:space="preserve">013-225-18</t>
  </si>
  <si>
    <t xml:space="preserve">MCCUTCHEON CAMERON S</t>
  </si>
  <si>
    <t xml:space="preserve">122-510-52</t>
  </si>
  <si>
    <t xml:space="preserve">MORGAN JAY K, MORGAN SHERRY NOWELL</t>
  </si>
  <si>
    <t xml:space="preserve">043-242-10; 007-143-03</t>
  </si>
  <si>
    <t xml:space="preserve">ROSSI VINCENT A TR, ROSSI KATHLEEN D TR, ROSSI VINCENT A FAMILY TRUST</t>
  </si>
  <si>
    <t xml:space="preserve">161-271-03</t>
  </si>
  <si>
    <t xml:space="preserve">JOHN JASON, JOHN DEENA</t>
  </si>
  <si>
    <t xml:space="preserve">530-051-10</t>
  </si>
  <si>
    <t xml:space="preserve">MCDONALD MICHAEL C, MCDONALD JAMIE M</t>
  </si>
  <si>
    <t xml:space="preserve">516-292-05</t>
  </si>
  <si>
    <t xml:space="preserve">HUANG DING GUE, HUANG BI HUA</t>
  </si>
  <si>
    <t xml:space="preserve">083-440-37</t>
  </si>
  <si>
    <t xml:space="preserve">LAMBDIN MEGAN K</t>
  </si>
  <si>
    <t xml:space="preserve">224-112-06</t>
  </si>
  <si>
    <t xml:space="preserve">ALI MOHAMMAD W, ALI ISHRAT Z</t>
  </si>
  <si>
    <t xml:space="preserve">234-173-02</t>
  </si>
  <si>
    <t xml:space="preserve">LOUSHIN PATRICK R &amp; LINDA L REVOCABLE TRUST, LOUSHIN LINDA L TR, LOUSHIN PATRICK R TR, LOUSHIN PATRICK R, LOUSHIN LINDA L</t>
  </si>
  <si>
    <t xml:space="preserve">504-652-20</t>
  </si>
  <si>
    <t xml:space="preserve">GARCIA HECTOR G, GARCIA CYNTHIA</t>
  </si>
  <si>
    <t xml:space="preserve">002-052-28</t>
  </si>
  <si>
    <t xml:space="preserve">NUNEZ JAY A, NUNEZ ALEXANDRA N</t>
  </si>
  <si>
    <t xml:space="preserve">538-093-02</t>
  </si>
  <si>
    <t xml:space="preserve">WILLIAMS STEVEN K TR, WILLIAMS JUDITH A TR, WILLIAMS FAMILTY TRUST OF 2003</t>
  </si>
  <si>
    <t xml:space="preserve">083-851-03</t>
  </si>
  <si>
    <t xml:space="preserve">ETXEBERRI JON U</t>
  </si>
  <si>
    <t xml:space="preserve">036-112-06</t>
  </si>
  <si>
    <t xml:space="preserve">KLEVELAND RICHARD D, KLEVELAND MARIA</t>
  </si>
  <si>
    <t xml:space="preserve">014-215-20</t>
  </si>
  <si>
    <t xml:space="preserve">DELOSSANTOS ANAHI</t>
  </si>
  <si>
    <t xml:space="preserve">021-294-04</t>
  </si>
  <si>
    <t xml:space="preserve">CHINANDER KELLY N</t>
  </si>
  <si>
    <t xml:space="preserve">047-090-30</t>
  </si>
  <si>
    <t xml:space="preserve">FLAGG JEFFREY KALE, FLAGG EDWINA ROSE</t>
  </si>
  <si>
    <t xml:space="preserve">514-093-01</t>
  </si>
  <si>
    <t xml:space="preserve">HAUDER CHRISTINE, HAUDER SCOTT</t>
  </si>
  <si>
    <t xml:space="preserve">014-214-10</t>
  </si>
  <si>
    <t xml:space="preserve">VARSANTI ADELE N TR, BARSANTI FAMILY TRUST, BARSANTI ADELE N</t>
  </si>
  <si>
    <t xml:space="preserve">023-182-13</t>
  </si>
  <si>
    <t xml:space="preserve">FURMAN RICHARD V</t>
  </si>
  <si>
    <t xml:space="preserve">528-131-16</t>
  </si>
  <si>
    <t xml:space="preserve">PAKNEY ROBERT, PAKNEY KIMBERLY</t>
  </si>
  <si>
    <t xml:space="preserve">522-071-08</t>
  </si>
  <si>
    <t xml:space="preserve">HEYER MATTHEW, HEYER CRYSTAL L</t>
  </si>
  <si>
    <t xml:space="preserve">520-232-25</t>
  </si>
  <si>
    <t xml:space="preserve">PENNINGTON CHRISTOPHER J</t>
  </si>
  <si>
    <t xml:space="preserve">010-263-15</t>
  </si>
  <si>
    <t xml:space="preserve">COYNE CASEY J, COYNE MAYANNE M</t>
  </si>
  <si>
    <t xml:space="preserve">027-073-22</t>
  </si>
  <si>
    <t xml:space="preserve">DAVIS SAMMY K, DAVIS CLARAMONT TERESA</t>
  </si>
  <si>
    <t xml:space="preserve">013-474-18</t>
  </si>
  <si>
    <t xml:space="preserve">MCNEIL LINDA A</t>
  </si>
  <si>
    <t xml:space="preserve">009-542-13</t>
  </si>
  <si>
    <t xml:space="preserve">GREEN RICHARD J, GILBERT GREEN GINA</t>
  </si>
  <si>
    <t xml:space="preserve">142-141-01</t>
  </si>
  <si>
    <t xml:space="preserve">PRIBYL JAMIE, PRIBYL PETER</t>
  </si>
  <si>
    <t xml:space="preserve">526-473-22</t>
  </si>
  <si>
    <t xml:space="preserve">HAWKINS LIBERTY J, HAWKINS MARTIN S</t>
  </si>
  <si>
    <t xml:space="preserve">010-361-61</t>
  </si>
  <si>
    <t xml:space="preserve">JONES ROBERT S</t>
  </si>
  <si>
    <t xml:space="preserve">036-422-10</t>
  </si>
  <si>
    <t xml:space="preserve">NIEBOER IAN T</t>
  </si>
  <si>
    <t xml:space="preserve">038-132-25 AND MANY MORE</t>
  </si>
  <si>
    <t xml:space="preserve">RENO LAND DEVELOPMENT COMPANY LLC</t>
  </si>
  <si>
    <t xml:space="preserve">036-473-33</t>
  </si>
  <si>
    <t xml:space="preserve">SEVERENS ANNA O</t>
  </si>
  <si>
    <t xml:space="preserve">140-331-08</t>
  </si>
  <si>
    <t xml:space="preserve">SKIBINSKI GARY C, SKIBINSKI ANGELA D</t>
  </si>
  <si>
    <t xml:space="preserve">041-264-09</t>
  </si>
  <si>
    <t xml:space="preserve">VAUGHN VALERIE J</t>
  </si>
  <si>
    <t xml:space="preserve">039-341-15</t>
  </si>
  <si>
    <t xml:space="preserve">HULL DONALD G JR, HULL TERRI E</t>
  </si>
  <si>
    <t xml:space="preserve">400-072-33</t>
  </si>
  <si>
    <t xml:space="preserve">ANDERSEN HAYLEY S, ANDERSEN KURT T</t>
  </si>
  <si>
    <t xml:space="preserve">162-112-02</t>
  </si>
  <si>
    <t xml:space="preserve">MELKONIAN KATHERINE ELIZABETH, MELKONIAN DAVID BRUCE</t>
  </si>
  <si>
    <t xml:space="preserve">530-531-11</t>
  </si>
  <si>
    <t xml:space="preserve">ELLIS BRUCE M, PIETTE RONALD D, PIETTE JANET A</t>
  </si>
  <si>
    <t xml:space="preserve">031-232-14</t>
  </si>
  <si>
    <t xml:space="preserve">CONDE JESUS, CONDE ROSALINDA</t>
  </si>
  <si>
    <t xml:space="preserve">020-342-13</t>
  </si>
  <si>
    <t xml:space="preserve">020-342-16</t>
  </si>
  <si>
    <t xml:space="preserve">020-342-17</t>
  </si>
  <si>
    <t xml:space="preserve">031-232-13</t>
  </si>
  <si>
    <t xml:space="preserve">031-232-12</t>
  </si>
  <si>
    <t xml:space="preserve">020-342-14</t>
  </si>
  <si>
    <t xml:space="preserve">204-240-08</t>
  </si>
  <si>
    <t xml:space="preserve">WHITE ROCKEY C, WHITE STEPHANIE M</t>
  </si>
  <si>
    <t xml:space="preserve">001-421-33</t>
  </si>
  <si>
    <t xml:space="preserve">PETERSON CHRISTOPHER M</t>
  </si>
  <si>
    <t xml:space="preserve">528-072-09</t>
  </si>
  <si>
    <t xml:space="preserve">SANCHEZ EDUARDO, SANCHEZ ROCHELLE</t>
  </si>
  <si>
    <t xml:space="preserve">031-265-11</t>
  </si>
  <si>
    <t xml:space="preserve">010-343-15</t>
  </si>
  <si>
    <t xml:space="preserve">023-302-16</t>
  </si>
  <si>
    <t xml:space="preserve">MCAULIFFE R TRENT</t>
  </si>
  <si>
    <t xml:space="preserve">011-204-12</t>
  </si>
  <si>
    <t xml:space="preserve">BRUNELLI ANTHONY M</t>
  </si>
  <si>
    <t xml:space="preserve">023-043-21</t>
  </si>
  <si>
    <t xml:space="preserve">HARDY DONALD EDWARD, HARDY HEATHER KAY</t>
  </si>
  <si>
    <t xml:space="preserve">021-291-01</t>
  </si>
  <si>
    <t xml:space="preserve">SIEBERT KRISINDA MICHELE</t>
  </si>
  <si>
    <t xml:space="preserve">162-131-01</t>
  </si>
  <si>
    <t xml:space="preserve">LINGENFELTER BRAD L</t>
  </si>
  <si>
    <t xml:space="preserve">126-430-21</t>
  </si>
  <si>
    <t xml:space="preserve">FIELD JAMES, FIELD JENNY</t>
  </si>
  <si>
    <t xml:space="preserve">050-443-13</t>
  </si>
  <si>
    <t xml:space="preserve">BYRNE DYLAN</t>
  </si>
  <si>
    <t xml:space="preserve">013-121-08</t>
  </si>
  <si>
    <t xml:space="preserve">010-151-39</t>
  </si>
  <si>
    <t xml:space="preserve">DEMAY CHRIS R, DEMAY KRISTEN N</t>
  </si>
  <si>
    <t xml:space="preserve">212-031-04</t>
  </si>
  <si>
    <t xml:space="preserve">VACA ROSALBA J DE LA TORRE</t>
  </si>
  <si>
    <t xml:space="preserve">051-712-11</t>
  </si>
  <si>
    <t xml:space="preserve">LARSON ANN M</t>
  </si>
  <si>
    <t xml:space="preserve">030-362-27</t>
  </si>
  <si>
    <t xml:space="preserve">CORMIE KRISTIN L, CORMIE JOHN</t>
  </si>
  <si>
    <t xml:space="preserve">530-891-04</t>
  </si>
  <si>
    <t xml:space="preserve">REBEIRO CATHERINE J</t>
  </si>
  <si>
    <t xml:space="preserve">086-021-05</t>
  </si>
  <si>
    <t xml:space="preserve">HERRERA LOPEZ MARTIN, HERRERA LUCILA</t>
  </si>
  <si>
    <t xml:space="preserve">516-194-11</t>
  </si>
  <si>
    <t xml:space="preserve">MCKINNEY JOHN W, MCKINNEY ARLINE M</t>
  </si>
  <si>
    <t xml:space="preserve">508-301-12</t>
  </si>
  <si>
    <t xml:space="preserve">STEGMAIER JASON THOMAS, STEGMAIER VENITA CALLANA, HAMBLIN VENITA VALLANA</t>
  </si>
  <si>
    <t xml:space="preserve">087-662-01</t>
  </si>
  <si>
    <t xml:space="preserve">MONJAR SHANE, YEATES CHARMAINE</t>
  </si>
  <si>
    <t xml:space="preserve">126-570-34</t>
  </si>
  <si>
    <t xml:space="preserve">SCHOOLER LINDA M</t>
  </si>
  <si>
    <t xml:space="preserve">526-072-07</t>
  </si>
  <si>
    <t xml:space="preserve">POTICHKIN ALEJANDRO N, POTICHKIN CLAIRE M</t>
  </si>
  <si>
    <t xml:space="preserve">514-061-14</t>
  </si>
  <si>
    <t xml:space="preserve">MANN ANDREW D, MANN CRISTINA L</t>
  </si>
  <si>
    <t xml:space="preserve">085-203-45</t>
  </si>
  <si>
    <t xml:space="preserve">FIGUEROA ANA S</t>
  </si>
  <si>
    <t xml:space="preserve">208-404-09</t>
  </si>
  <si>
    <t xml:space="preserve">SHEDD JOEL M</t>
  </si>
  <si>
    <t xml:space="preserve">140-173-11</t>
  </si>
  <si>
    <t xml:space="preserve">ADWA PROPERTIES LLC</t>
  </si>
  <si>
    <t xml:space="preserve">204-342-05</t>
  </si>
  <si>
    <t xml:space="preserve">NIEDFELT KELLY J, NIEDFELT MARSHA M</t>
  </si>
  <si>
    <t xml:space="preserve">508-221-30</t>
  </si>
  <si>
    <t xml:space="preserve">FLORES CRUZ FRANCISCO, FLORES NICHOLE A</t>
  </si>
  <si>
    <t xml:space="preserve">036-172-07</t>
  </si>
  <si>
    <t xml:space="preserve">RONCHETTI BABETTA J</t>
  </si>
  <si>
    <t xml:space="preserve">011-061-08</t>
  </si>
  <si>
    <t xml:space="preserve">BATTLE BORN PROPERTIES LLC</t>
  </si>
  <si>
    <t xml:space="preserve">087-412-10</t>
  </si>
  <si>
    <t xml:space="preserve">CHMELOVSKY BART C</t>
  </si>
  <si>
    <t xml:space="preserve">238-181-03</t>
  </si>
  <si>
    <t xml:space="preserve">BOWMAN ROSS D TR, BOWMAN KATHLEEN JUNE TR, BOWMAN FAMILY TRUST</t>
  </si>
  <si>
    <t xml:space="preserve">023-562-41</t>
  </si>
  <si>
    <t xml:space="preserve">MATHEWS JUDITH B, OSA MATTHEW E</t>
  </si>
  <si>
    <t xml:space="preserve">522-812-08</t>
  </si>
  <si>
    <t xml:space="preserve">RODRIGUEZ A, DIAZ REGINA A</t>
  </si>
  <si>
    <t xml:space="preserve">122-115-13</t>
  </si>
  <si>
    <t xml:space="preserve">MCDOWELL ROBERT J, MCDOWELL JANET C</t>
  </si>
  <si>
    <t xml:space="preserve">504-481-15</t>
  </si>
  <si>
    <t xml:space="preserve">FINCH JEFFERY D</t>
  </si>
  <si>
    <t xml:space="preserve">140-662-20</t>
  </si>
  <si>
    <t xml:space="preserve">GEHMAN WILLIAM H, GEHMAN GENE D</t>
  </si>
  <si>
    <t xml:space="preserve">400-072-26</t>
  </si>
  <si>
    <t xml:space="preserve">CHRISTIAN SHANE</t>
  </si>
  <si>
    <t xml:space="preserve">001-232-10</t>
  </si>
  <si>
    <t xml:space="preserve">ALLEY ANNE BOESSENECKER</t>
  </si>
  <si>
    <t xml:space="preserve">125-362-12</t>
  </si>
  <si>
    <t xml:space="preserve">ADCOCK DOUGLAS ALAN TR, HARRISON BROWN DOROTHY S TR, HARRISON ADCOCK FAMILY TRUST</t>
  </si>
  <si>
    <t xml:space="preserve">534-182-03</t>
  </si>
  <si>
    <t xml:space="preserve">BRUKER ARTHUR S JR</t>
  </si>
  <si>
    <t xml:space="preserve">402-281-08</t>
  </si>
  <si>
    <t xml:space="preserve">DRAPER NOREEN J</t>
  </si>
  <si>
    <t xml:space="preserve">005-092-10</t>
  </si>
  <si>
    <t xml:space="preserve">SAILER JOSHUA B</t>
  </si>
  <si>
    <t xml:space="preserve">080-781-11</t>
  </si>
  <si>
    <t xml:space="preserve">LLANILLO MARITES P, MANGARIN ANTHONY R</t>
  </si>
  <si>
    <t xml:space="preserve">086-203-24</t>
  </si>
  <si>
    <t xml:space="preserve">BARTLETT JOHN C, BARTLETT BRIGITTE</t>
  </si>
  <si>
    <t xml:space="preserve">200-283-10</t>
  </si>
  <si>
    <t xml:space="preserve">MEFFORD SHAWNA LYNN TR, LYNN SHAWNA TRUST</t>
  </si>
  <si>
    <t xml:space="preserve">003-441-11</t>
  </si>
  <si>
    <t xml:space="preserve">FORD ROBERT R, FORD ELIZABETH L</t>
  </si>
  <si>
    <t xml:space="preserve">510-170-04</t>
  </si>
  <si>
    <t xml:space="preserve">WALKER FRANK R III</t>
  </si>
  <si>
    <t xml:space="preserve">522-422-03</t>
  </si>
  <si>
    <t xml:space="preserve">ALLEN WAYNE C, ALLEN BONNIE S</t>
  </si>
  <si>
    <t xml:space="preserve">041-262-04</t>
  </si>
  <si>
    <t xml:space="preserve">ESTIPONA CATHERINE D, PACE ANGELA KAY</t>
  </si>
  <si>
    <t xml:space="preserve">001-340-67</t>
  </si>
  <si>
    <t xml:space="preserve">MARTINEZ JANET R, FALL PETER A</t>
  </si>
  <si>
    <t xml:space="preserve">402-211-11</t>
  </si>
  <si>
    <t xml:space="preserve">GIARD YVONNE L TR, GIARD JR LIVING TRUST</t>
  </si>
  <si>
    <t xml:space="preserve">014-221-13</t>
  </si>
  <si>
    <t xml:space="preserve">BARNES ADAM L</t>
  </si>
  <si>
    <t xml:space="preserve">035-611-03</t>
  </si>
  <si>
    <t xml:space="preserve">GOODWIN DEBRA O</t>
  </si>
  <si>
    <t xml:space="preserve">232-353-04</t>
  </si>
  <si>
    <t xml:space="preserve">FABER ANNETTE</t>
  </si>
  <si>
    <t xml:space="preserve">036-294-08</t>
  </si>
  <si>
    <t xml:space="preserve">HERNANDEZ ESTRADA JORGE, GONZALEZ ROMERO MONICA</t>
  </si>
  <si>
    <t xml:space="preserve">400-083-10</t>
  </si>
  <si>
    <t xml:space="preserve">UYANIK MUHAMMED A, MEDARIO MARYANN M</t>
  </si>
  <si>
    <t xml:space="preserve">090-302-04</t>
  </si>
  <si>
    <t xml:space="preserve">JACOBS KOURTNEY</t>
  </si>
  <si>
    <t xml:space="preserve">402-521-09</t>
  </si>
  <si>
    <t xml:space="preserve">FORMAN DAVID A, FORMAN JAQUELINE B</t>
  </si>
  <si>
    <t xml:space="preserve">023-106-04</t>
  </si>
  <si>
    <t xml:space="preserve">PETRONZI BLASE DENNIS, PETRONZI MARYELLEN DRAKE</t>
  </si>
  <si>
    <t xml:space="preserve">003-601-03</t>
  </si>
  <si>
    <t xml:space="preserve">KREFTING PAUL A, KREFTING JUDITH L</t>
  </si>
  <si>
    <t xml:space="preserve">037-042-09</t>
  </si>
  <si>
    <t xml:space="preserve">TODD DAVID E, TODD ANDREA K</t>
  </si>
  <si>
    <t xml:space="preserve">009-391-12</t>
  </si>
  <si>
    <t xml:space="preserve">COLLETTI PATRICK J</t>
  </si>
  <si>
    <t xml:space="preserve">078-101-14</t>
  </si>
  <si>
    <t xml:space="preserve">MASSEY SCOTT, MASSEY GWEN A</t>
  </si>
  <si>
    <t xml:space="preserve">538-067-13</t>
  </si>
  <si>
    <t xml:space="preserve">KATRE S MARK</t>
  </si>
  <si>
    <t xml:space="preserve">526-102-12</t>
  </si>
  <si>
    <t xml:space="preserve">JOHNSTON TIMOTHY S, JOHNSTON CYNTHIA A</t>
  </si>
  <si>
    <t xml:space="preserve">038-453-02</t>
  </si>
  <si>
    <t xml:space="preserve">SMITH PERRY C, SMITH KIMBERLY S</t>
  </si>
  <si>
    <t xml:space="preserve">130-211-02</t>
  </si>
  <si>
    <t xml:space="preserve">ALSTON ROB M, ALSTON AMY C E</t>
  </si>
  <si>
    <t xml:space="preserve">552-084-09</t>
  </si>
  <si>
    <t xml:space="preserve">BROWN CODY ROBERT, BROWN BRITTANY GAYLE</t>
  </si>
  <si>
    <t xml:space="preserve">150-351-02</t>
  </si>
  <si>
    <t xml:space="preserve">YELOWITZ SARA</t>
  </si>
  <si>
    <t xml:space="preserve">038-451-07</t>
  </si>
  <si>
    <t xml:space="preserve">KNIGHT WILLIAM M, KNIGHT CARLEY F</t>
  </si>
  <si>
    <t xml:space="preserve">049-312-33</t>
  </si>
  <si>
    <t xml:space="preserve">PALM SCOTT K, PALM ELIZABETH H</t>
  </si>
  <si>
    <t xml:space="preserve">087-071-09</t>
  </si>
  <si>
    <t xml:space="preserve">SMITH LAWRENCE A, SMITH BERGEN D</t>
  </si>
  <si>
    <t xml:space="preserve">502-403-05</t>
  </si>
  <si>
    <t xml:space="preserve">LEDBETTER LARRY LEE, LEDBETTER GAYLA DARLENE</t>
  </si>
  <si>
    <t xml:space="preserve">128-120-05</t>
  </si>
  <si>
    <t xml:space="preserve">BONNER HILLARY S, BONNER DANIEL</t>
  </si>
  <si>
    <t xml:space="preserve">508-330-06</t>
  </si>
  <si>
    <t xml:space="preserve">TRIMBLE BLAKE, TRIMBLE JENNIFER</t>
  </si>
  <si>
    <t xml:space="preserve">078-172-06</t>
  </si>
  <si>
    <t xml:space="preserve">DAY JENNIFER H, KEMP SUSAN P, DAY MICHAEL C</t>
  </si>
  <si>
    <t xml:space="preserve">504-680-11</t>
  </si>
  <si>
    <t xml:space="preserve">BIXLER WHITNEY</t>
  </si>
  <si>
    <t xml:space="preserve">160-123-11</t>
  </si>
  <si>
    <t xml:space="preserve">MOORE JOSEPH R III, MOORE MICHELLE A</t>
  </si>
  <si>
    <t xml:space="preserve">030-332-16</t>
  </si>
  <si>
    <t xml:space="preserve">LOTTS LISA</t>
  </si>
  <si>
    <t xml:space="preserve">020-332-11</t>
  </si>
  <si>
    <t xml:space="preserve">EGGERT BRIAN</t>
  </si>
  <si>
    <t xml:space="preserve">218-162-06</t>
  </si>
  <si>
    <t xml:space="preserve">ANACKER JOYCE CAROL</t>
  </si>
  <si>
    <t xml:space="preserve">021-112-13</t>
  </si>
  <si>
    <t xml:space="preserve">WALLACE MICHAEL, WALLACE DONNA</t>
  </si>
  <si>
    <t xml:space="preserve">508-301-33</t>
  </si>
  <si>
    <t xml:space="preserve">CHAGOLLA ADRIANA G, CHAGOLLA JUAN M</t>
  </si>
  <si>
    <t xml:space="preserve">214-031-02</t>
  </si>
  <si>
    <t xml:space="preserve">LEGARZA KIM, NADER SCOTT</t>
  </si>
  <si>
    <t xml:space="preserve">042-300-06</t>
  </si>
  <si>
    <t xml:space="preserve">BIANCALANA MELINDA O</t>
  </si>
  <si>
    <t xml:space="preserve">518-283-01</t>
  </si>
  <si>
    <t xml:space="preserve">WICK JUSTUS A, WICK HEATHER</t>
  </si>
  <si>
    <t xml:space="preserve">140-781-10</t>
  </si>
  <si>
    <t xml:space="preserve">ANGUS TIMOTHY J, ANGUS JACKI L</t>
  </si>
  <si>
    <t xml:space="preserve">036-602-26</t>
  </si>
  <si>
    <t xml:space="preserve">GASUAD MICHAEL K</t>
  </si>
  <si>
    <t xml:space="preserve">218-082-04</t>
  </si>
  <si>
    <t xml:space="preserve">MILLS MATTHEW B, MILLS WENDY K</t>
  </si>
  <si>
    <t xml:space="preserve">530-633-11</t>
  </si>
  <si>
    <t xml:space="preserve">KING TRACY, KING ROBERT</t>
  </si>
  <si>
    <t xml:space="preserve">208-093-01</t>
  </si>
  <si>
    <t xml:space="preserve">EWASKO SUZANNE M, EWASKO DAMON R</t>
  </si>
  <si>
    <t xml:space="preserve">083-481-03</t>
  </si>
  <si>
    <t xml:space="preserve">KENNARD JULIE A</t>
  </si>
  <si>
    <t xml:space="preserve">160-432-07</t>
  </si>
  <si>
    <t xml:space="preserve">LEVY STACEY M</t>
  </si>
  <si>
    <t xml:space="preserve">024-200-08</t>
  </si>
  <si>
    <t xml:space="preserve">PUTERSKI ROBERT, PUTERSKI EILEEN A</t>
  </si>
  <si>
    <t xml:space="preserve">033-241-04</t>
  </si>
  <si>
    <t xml:space="preserve">TARIO BATOOL</t>
  </si>
  <si>
    <t xml:space="preserve">504-454-06</t>
  </si>
  <si>
    <t xml:space="preserve">ARAUJO JOSE L, ARAUJO SONIA S</t>
  </si>
  <si>
    <t xml:space="preserve">027-033-33</t>
  </si>
  <si>
    <t xml:space="preserve">THOMPSON KEVIN DUANE</t>
  </si>
  <si>
    <t xml:space="preserve">016-484-26</t>
  </si>
  <si>
    <t xml:space="preserve">YARMLAK DENISE</t>
  </si>
  <si>
    <t xml:space="preserve">552-075-05</t>
  </si>
  <si>
    <t xml:space="preserve">LEE RONALD E, LEE MARGARET</t>
  </si>
  <si>
    <t xml:space="preserve">160-111-02</t>
  </si>
  <si>
    <t xml:space="preserve">ARLIN LESLIE R, ARLIN VICTORIA G</t>
  </si>
  <si>
    <t xml:space="preserve">516-332-11</t>
  </si>
  <si>
    <t xml:space="preserve">BALDWIN JANIS L</t>
  </si>
  <si>
    <t xml:space="preserve">002-521-15</t>
  </si>
  <si>
    <t xml:space="preserve">BRAIK MARTIN, BRAIK AMIE</t>
  </si>
  <si>
    <t xml:space="preserve">087-543-07</t>
  </si>
  <si>
    <t xml:space="preserve">DIAMOND JOHN, DIAMOND KERRIE</t>
  </si>
  <si>
    <t xml:space="preserve">021-791-01</t>
  </si>
  <si>
    <t xml:space="preserve">OBRIEN JOAN MARIE</t>
  </si>
  <si>
    <t xml:space="preserve">552-121-01</t>
  </si>
  <si>
    <t xml:space="preserve">PEDERSEN RYAN T, PEDERSEN KATRINA M</t>
  </si>
  <si>
    <t xml:space="preserve">510-212-18</t>
  </si>
  <si>
    <t xml:space="preserve">SORACCO GARY E, SORACCO ELAINE</t>
  </si>
  <si>
    <t xml:space="preserve">530-845-02</t>
  </si>
  <si>
    <t xml:space="preserve">MALIK TARIQ A</t>
  </si>
  <si>
    <t xml:space="preserve">234-282-01</t>
  </si>
  <si>
    <t xml:space="preserve">RAIMONDI ENNIO JOSEPH, RAIMONDI JOAN THERESE</t>
  </si>
  <si>
    <t xml:space="preserve">023-490-61</t>
  </si>
  <si>
    <t xml:space="preserve">RYCKEBOSCH KYLE S, RYCKEBOSCH VIRGINIA</t>
  </si>
  <si>
    <t xml:space="preserve">030-274-05</t>
  </si>
  <si>
    <t xml:space="preserve">DARNEY ROSE MARIE</t>
  </si>
  <si>
    <t xml:space="preserve">516-431-05</t>
  </si>
  <si>
    <t xml:space="preserve">VONSCHIMMELMANN ERIC, VONSCHIMMELMANN SANDRA M</t>
  </si>
  <si>
    <t xml:space="preserve">524-242-11</t>
  </si>
  <si>
    <t xml:space="preserve">KAHN DANIEL, KAHN CHRISTINA</t>
  </si>
  <si>
    <t xml:space="preserve">154-040-07</t>
  </si>
  <si>
    <t xml:space="preserve">PARKHURST CHRISTOPHER J, PARKHURST KIMBERLY S</t>
  </si>
  <si>
    <t xml:space="preserve">550-552-03</t>
  </si>
  <si>
    <t xml:space="preserve">ENGEBRETSON SARA</t>
  </si>
  <si>
    <t xml:space="preserve">002-193-16</t>
  </si>
  <si>
    <t xml:space="preserve">TENBRINK ROBIN K</t>
  </si>
  <si>
    <t xml:space="preserve">508-261-14</t>
  </si>
  <si>
    <t xml:space="preserve">BROWN ROBERT E, BROWN LORI M</t>
  </si>
  <si>
    <t xml:space="preserve">002-542-03</t>
  </si>
  <si>
    <t xml:space="preserve">PRESTON JEAN, PRESTON JAMES THOMAS</t>
  </si>
  <si>
    <t xml:space="preserve">130-082-30</t>
  </si>
  <si>
    <t xml:space="preserve">COLLINS RAYMOND C, COLLINS STACY M</t>
  </si>
  <si>
    <t xml:space="preserve">001-041-73 THRU 78</t>
  </si>
  <si>
    <t xml:space="preserve">013-114-03</t>
  </si>
  <si>
    <t xml:space="preserve">SHAFF MARK LEWIS TR, SHAFF CAROL ANN TR, SHAFF FAMILY TRUST</t>
  </si>
  <si>
    <t xml:space="preserve">026-503-05</t>
  </si>
  <si>
    <t xml:space="preserve">DREW DENNIS M, DREW DEBRA R</t>
  </si>
  <si>
    <t xml:space="preserve">528-171-08</t>
  </si>
  <si>
    <t xml:space="preserve">PETERSEN DAVID</t>
  </si>
  <si>
    <t xml:space="preserve">204-661-12</t>
  </si>
  <si>
    <t xml:space="preserve">STONE ROBERT E, EVANS STONE CHRISTINE L</t>
  </si>
  <si>
    <t xml:space="preserve">204-290-06</t>
  </si>
  <si>
    <t xml:space="preserve">CERIO LARRY M, CERIO LARRY M JR</t>
  </si>
  <si>
    <t xml:space="preserve">026-782-18</t>
  </si>
  <si>
    <t xml:space="preserve">RILEY JENNIFER J</t>
  </si>
  <si>
    <t xml:space="preserve">522-602-05</t>
  </si>
  <si>
    <t xml:space="preserve">FOLEY JOHN, FOLEY KRISTI</t>
  </si>
  <si>
    <t xml:space="preserve">140-862-06</t>
  </si>
  <si>
    <t xml:space="preserve">JONE RICHARD D, WONG LILLIAN M L</t>
  </si>
  <si>
    <t xml:space="preserve">510-551-03</t>
  </si>
  <si>
    <t xml:space="preserve">ORBITA PORTIA C, ORBITA MIKE</t>
  </si>
  <si>
    <t xml:space="preserve">552-223-11</t>
  </si>
  <si>
    <t xml:space="preserve">SCHROCK JOE, SCHROCK MARY, SCHROCK JOE G, SCHROCK MARY A</t>
  </si>
  <si>
    <t xml:space="preserve">152-110-62</t>
  </si>
  <si>
    <t xml:space="preserve">FLAMER GEORGE B TR, FLAMER JUDITH A TR, FLAMER FAMILY TRUST</t>
  </si>
  <si>
    <t xml:space="preserve">143-173-02</t>
  </si>
  <si>
    <t xml:space="preserve">DOU HUI HANNAH, ZHANG JING J</t>
  </si>
  <si>
    <t xml:space="preserve">021-456-12</t>
  </si>
  <si>
    <t xml:space="preserve">FALLLINE HOLDINGS LLC</t>
  </si>
  <si>
    <t xml:space="preserve">085-760-28</t>
  </si>
  <si>
    <t xml:space="preserve">CROOM NIMFA D TR</t>
  </si>
  <si>
    <t xml:space="preserve">076-371-63</t>
  </si>
  <si>
    <t xml:space="preserve">CASTRO WILLIAM W</t>
  </si>
  <si>
    <t xml:space="preserve">002-151-03</t>
  </si>
  <si>
    <t xml:space="preserve">AUSTIN HOPE</t>
  </si>
  <si>
    <t xml:space="preserve">053-310-05</t>
  </si>
  <si>
    <t xml:space="preserve">TIZZANO THOMAS J, TIZZANO MARIANNE</t>
  </si>
  <si>
    <t xml:space="preserve">522-421-36</t>
  </si>
  <si>
    <t xml:space="preserve">REINDERS REBECCA R</t>
  </si>
  <si>
    <t xml:space="preserve">526-123-27</t>
  </si>
  <si>
    <t xml:space="preserve">HO WINSTON</t>
  </si>
  <si>
    <t xml:space="preserve">021-631-13</t>
  </si>
  <si>
    <t xml:space="preserve">HACKLER CONNIE L</t>
  </si>
  <si>
    <t xml:space="preserve">080-891-02</t>
  </si>
  <si>
    <t xml:space="preserve">TIRONA NOEL A, TIRONA MARIA NINA M</t>
  </si>
  <si>
    <t xml:space="preserve">140-542-08</t>
  </si>
  <si>
    <t xml:space="preserve">PARSON VIRGINIA M</t>
  </si>
  <si>
    <t xml:space="preserve">143-141-09</t>
  </si>
  <si>
    <t xml:space="preserve">LINCOLN MATTHEW C, LINCOLN ANNA M</t>
  </si>
  <si>
    <t xml:space="preserve">516-182-03</t>
  </si>
  <si>
    <t xml:space="preserve">HANNEMAN SHAWN T</t>
  </si>
  <si>
    <t xml:space="preserve">208-312-08</t>
  </si>
  <si>
    <t xml:space="preserve">SHOEMAKER BARRY M</t>
  </si>
  <si>
    <t xml:space="preserve">234-454-16</t>
  </si>
  <si>
    <t xml:space="preserve">KYZER STANLEY W JR TR, KYZER KATHLEEN C TR, KYZER STANLEY W JR &amp; KATHLEEN C LIVING TRUST</t>
  </si>
  <si>
    <t xml:space="preserve">024-101-23</t>
  </si>
  <si>
    <t xml:space="preserve">STUMP RICHARD R TR, STUMP ESTHER L SPEZZI TR</t>
  </si>
  <si>
    <t xml:space="preserve">001-264-07</t>
  </si>
  <si>
    <t xml:space="preserve">KIEFFER ALAN S, KIEFFER KATHRYN K</t>
  </si>
  <si>
    <t xml:space="preserve">036-371-27</t>
  </si>
  <si>
    <t xml:space="preserve">GRAFFT JEANETTE I</t>
  </si>
  <si>
    <t xml:space="preserve">202-014-03</t>
  </si>
  <si>
    <t xml:space="preserve">PIERCE JEFFREY</t>
  </si>
  <si>
    <t xml:space="preserve">508-231-43</t>
  </si>
  <si>
    <t xml:space="preserve">MERINO RIVAS LUIS ERNESTO, RAYMUNDO SANDRA ELIZABETH RIVAS</t>
  </si>
  <si>
    <t xml:space="preserve">234-202-05</t>
  </si>
  <si>
    <t xml:space="preserve">MOUNTAIN VIEW LEDGES LLC</t>
  </si>
  <si>
    <t xml:space="preserve">200-481-03</t>
  </si>
  <si>
    <t xml:space="preserve">GANTT GREGORY A, GANTT JO ANNA</t>
  </si>
  <si>
    <t xml:space="preserve">502-321-12</t>
  </si>
  <si>
    <t xml:space="preserve">CARCACHE ASBEL J, CARCACHE STORMIE D</t>
  </si>
  <si>
    <t xml:space="preserve">014-083-08</t>
  </si>
  <si>
    <t xml:space="preserve">SIMONE JENNIFER, SIMONE NICHOLAS</t>
  </si>
  <si>
    <t xml:space="preserve">552-173-04</t>
  </si>
  <si>
    <t xml:space="preserve">ZAMORA ADAM LEE, ZAMORA JUDITH ANN</t>
  </si>
  <si>
    <t xml:space="preserve">033-011-20</t>
  </si>
  <si>
    <t xml:space="preserve">KRCH KYLE</t>
  </si>
  <si>
    <t xml:space="preserve">087-681-14</t>
  </si>
  <si>
    <t xml:space="preserve">BRELAND ADRIENNE E</t>
  </si>
  <si>
    <t xml:space="preserve">508-430-10</t>
  </si>
  <si>
    <t xml:space="preserve">JOSTOCK JAMES MATHEW, JOSTOCK HEATHER DAWN</t>
  </si>
  <si>
    <t xml:space="preserve">132-231-20; 132-232-09</t>
  </si>
  <si>
    <t xml:space="preserve">WALDMAN INVESTMENTS INC</t>
  </si>
  <si>
    <t xml:space="preserve">005-063-24</t>
  </si>
  <si>
    <t xml:space="preserve">NEARY JASON L</t>
  </si>
  <si>
    <t xml:space="preserve">019-360-15</t>
  </si>
  <si>
    <t xml:space="preserve">CAPRICORN PROPERTIES LLC</t>
  </si>
  <si>
    <t xml:space="preserve">028-294-61</t>
  </si>
  <si>
    <t xml:space="preserve">CREASON GERALD, CREASON LYDELLE</t>
  </si>
  <si>
    <t xml:space="preserve">152-874-04</t>
  </si>
  <si>
    <t xml:space="preserve">VAGUJHELYI GEORGE</t>
  </si>
  <si>
    <t xml:space="preserve">006-290-21 &amp; 22</t>
  </si>
  <si>
    <t xml:space="preserve">JEP RENO LLC</t>
  </si>
  <si>
    <t xml:space="preserve">512-132-21</t>
  </si>
  <si>
    <t xml:space="preserve">MAMAY DEMOSTHENIS</t>
  </si>
  <si>
    <t xml:space="preserve">526-221-22</t>
  </si>
  <si>
    <t xml:space="preserve">DELAROSA DANNY A, DELAROSA EMILY J</t>
  </si>
  <si>
    <t xml:space="preserve">566-100-10</t>
  </si>
  <si>
    <t xml:space="preserve">BISHOP JAY MICHAEL</t>
  </si>
  <si>
    <t xml:space="preserve">232-262-06</t>
  </si>
  <si>
    <t xml:space="preserve">STANDER BERT L, BREEN MONICA E</t>
  </si>
  <si>
    <t xml:space="preserve">090-273-18</t>
  </si>
  <si>
    <t xml:space="preserve">FRAZIER DANE T</t>
  </si>
  <si>
    <t xml:space="preserve">160-563-08</t>
  </si>
  <si>
    <t xml:space="preserve">DOSH RICHARD K, DOSH BARB L</t>
  </si>
  <si>
    <t xml:space="preserve">001-242-06</t>
  </si>
  <si>
    <t xml:space="preserve">STAFFORD LEVI, STAFFORD PHOENIX M</t>
  </si>
  <si>
    <t xml:space="preserve">021-362-03</t>
  </si>
  <si>
    <t xml:space="preserve">ERGER STEVEN J TR, SCHNEIDER ERGER LINDA TR, ERGER LIVING TRUST</t>
  </si>
  <si>
    <t xml:space="preserve">030-203-06</t>
  </si>
  <si>
    <t xml:space="preserve">BUTLER MARK LEE, BUTLER ELENA</t>
  </si>
  <si>
    <t xml:space="preserve">232-701-11</t>
  </si>
  <si>
    <t xml:space="preserve">RAILTON VICTORIA LEE, RAILTON MARILEE CHRISTINE</t>
  </si>
  <si>
    <t xml:space="preserve">001-234-02</t>
  </si>
  <si>
    <t xml:space="preserve">FARMER ASHLEY R</t>
  </si>
  <si>
    <t xml:space="preserve">514-321-07</t>
  </si>
  <si>
    <t xml:space="preserve">SASS JILLIAN N, SASS SCOTT T</t>
  </si>
  <si>
    <t xml:space="preserve">085-383-16</t>
  </si>
  <si>
    <t xml:space="preserve">BALTAZAR ALBERTO, BALTAZAR REYNA</t>
  </si>
  <si>
    <t xml:space="preserve">160-771-02</t>
  </si>
  <si>
    <t xml:space="preserve">SERRANO DEISY M</t>
  </si>
  <si>
    <t xml:space="preserve">200-242-06</t>
  </si>
  <si>
    <t xml:space="preserve">MCCRORY SHAEMUS P, MCCRORY JODENE M</t>
  </si>
  <si>
    <t xml:space="preserve">080-773-19</t>
  </si>
  <si>
    <t xml:space="preserve">AAQUIST SEAN M</t>
  </si>
  <si>
    <t xml:space="preserve">018-161-07</t>
  </si>
  <si>
    <t xml:space="preserve">PRUTZMAN JUDY</t>
  </si>
  <si>
    <t xml:space="preserve">080-834-16</t>
  </si>
  <si>
    <t xml:space="preserve">LEIST MELISSA HUALANI</t>
  </si>
  <si>
    <t xml:space="preserve">502-242-08</t>
  </si>
  <si>
    <t xml:space="preserve">CURTIS ERIC</t>
  </si>
  <si>
    <t xml:space="preserve">018-121-32</t>
  </si>
  <si>
    <t xml:space="preserve">BERGER LARRY L, BERGER KATHLEEN C</t>
  </si>
  <si>
    <t xml:space="preserve">161-203-03</t>
  </si>
  <si>
    <t xml:space="preserve">COCHRAN DAVID S, COCHRAN ROBIN D</t>
  </si>
  <si>
    <t xml:space="preserve">010-362-02</t>
  </si>
  <si>
    <t xml:space="preserve">DENNETT KEITH E</t>
  </si>
  <si>
    <t xml:space="preserve">080-341-05</t>
  </si>
  <si>
    <t xml:space="preserve">MARTINEZ LUIS, MARTINEZ JULIA</t>
  </si>
  <si>
    <t xml:space="preserve">502-531-12</t>
  </si>
  <si>
    <t xml:space="preserve">VICKS ROBERT J, VICKS BARBARA S</t>
  </si>
  <si>
    <t xml:space="preserve">001-531-07</t>
  </si>
  <si>
    <t xml:space="preserve">LAC DUNG T, WU LAC YUN X</t>
  </si>
  <si>
    <t xml:space="preserve">031-271-05</t>
  </si>
  <si>
    <t xml:space="preserve">QUAN BONNIE</t>
  </si>
  <si>
    <t xml:space="preserve">043-081-10</t>
  </si>
  <si>
    <t xml:space="preserve">HALL STEVEN, HALL SHEILA</t>
  </si>
  <si>
    <t xml:space="preserve">089-274-07</t>
  </si>
  <si>
    <t xml:space="preserve">MASON JEREMIAH L, MASON MINDI A</t>
  </si>
  <si>
    <t xml:space="preserve">049-541-03</t>
  </si>
  <si>
    <t xml:space="preserve">PAGE TIMOTHY, PAGE JULIE</t>
  </si>
  <si>
    <t xml:space="preserve">152-611-04</t>
  </si>
  <si>
    <t xml:space="preserve">GITMED WILLIAM A, GITMED MICHELLE L</t>
  </si>
  <si>
    <t xml:space="preserve">087-693-03</t>
  </si>
  <si>
    <t xml:space="preserve">SHANNON BRIAN, SHANNON SAMANTHA</t>
  </si>
  <si>
    <t xml:space="preserve">014-113-06</t>
  </si>
  <si>
    <t xml:space="preserve">KELLEY ZACHARY, KELLEY ERIN</t>
  </si>
  <si>
    <t xml:space="preserve">027-423-13</t>
  </si>
  <si>
    <t xml:space="preserve">WOOD TERESA</t>
  </si>
  <si>
    <t xml:space="preserve">530-172-03</t>
  </si>
  <si>
    <t xml:space="preserve">WODKE LANCE</t>
  </si>
  <si>
    <t xml:space="preserve">550-163-26</t>
  </si>
  <si>
    <t xml:space="preserve">FARIAS ELSA</t>
  </si>
  <si>
    <t xml:space="preserve">010-082-04</t>
  </si>
  <si>
    <t xml:space="preserve">WETZLER KYLE M, WETZLER CANDICE M</t>
  </si>
  <si>
    <t xml:space="preserve">160-833-24</t>
  </si>
  <si>
    <t xml:space="preserve">HOOD ROMAN A, HOOD TRACY M</t>
  </si>
  <si>
    <t xml:space="preserve">014-192-11</t>
  </si>
  <si>
    <t xml:space="preserve">BARNES JASON P</t>
  </si>
  <si>
    <t xml:space="preserve">514-213-29</t>
  </si>
  <si>
    <t xml:space="preserve">SOUTH JAMES H, SOUTH REGINA M</t>
  </si>
  <si>
    <t xml:space="preserve">504-533-01</t>
  </si>
  <si>
    <t xml:space="preserve">ARELLANO TORRES RUBEN, ARELLANO GEORGINA RODRIQUEZ</t>
  </si>
  <si>
    <t xml:space="preserve">152-182-04</t>
  </si>
  <si>
    <t xml:space="preserve">BENOY GREGORY A, BENOY KARI L</t>
  </si>
  <si>
    <t xml:space="preserve">026-622-03</t>
  </si>
  <si>
    <t xml:space="preserve">ECHEVERRIA JUAN, ECHEVERRIA TERESA</t>
  </si>
  <si>
    <t xml:space="preserve">038-591-05</t>
  </si>
  <si>
    <t xml:space="preserve">HIGGINS MICHAEL JOSEPH, HIGGINS CECILIA CATHERINE</t>
  </si>
  <si>
    <t xml:space="preserve">550-342-10</t>
  </si>
  <si>
    <t xml:space="preserve">HUNT ADAM J, HUNT KRISTEN A</t>
  </si>
  <si>
    <t xml:space="preserve">010-411-11</t>
  </si>
  <si>
    <t xml:space="preserve">AULT JAYSON, AULT KATHERINE</t>
  </si>
  <si>
    <t xml:space="preserve">530-262-12</t>
  </si>
  <si>
    <t xml:space="preserve">PACE NANCY C</t>
  </si>
  <si>
    <t xml:space="preserve">518-632-08</t>
  </si>
  <si>
    <t xml:space="preserve">BELLOWS RYAN L, BELLOWS STEFANI J</t>
  </si>
  <si>
    <t xml:space="preserve">554-184-02</t>
  </si>
  <si>
    <t xml:space="preserve">CARONE NICHOLAS R</t>
  </si>
  <si>
    <t xml:space="preserve">006-083-09</t>
  </si>
  <si>
    <t xml:space="preserve">ROBINSON MICHAEL C II</t>
  </si>
  <si>
    <t xml:space="preserve">076-391-35</t>
  </si>
  <si>
    <t xml:space="preserve">BUIS MICHAEL W, SCHAAR BUIS DENISE</t>
  </si>
  <si>
    <t xml:space="preserve">038-464-03</t>
  </si>
  <si>
    <t xml:space="preserve">PITTMAN DAVID G</t>
  </si>
  <si>
    <t xml:space="preserve">001-431-15</t>
  </si>
  <si>
    <t xml:space="preserve">JOHNSON STEPHEN C, JOHNSON ELIZABETH A</t>
  </si>
  <si>
    <t xml:space="preserve">090-271-05</t>
  </si>
  <si>
    <t xml:space="preserve">BLYTHE MOLECH A, BLYTHE TAREZ</t>
  </si>
  <si>
    <t xml:space="preserve">089-192-45</t>
  </si>
  <si>
    <t xml:space="preserve">ANDERSEN BRIAN J, ANDERSEN LENAYA R</t>
  </si>
  <si>
    <t xml:space="preserve">090-112-03</t>
  </si>
  <si>
    <t xml:space="preserve">BROWN LANNX ALTON TR, BROWN RENEE MAY TR, BROWN LANNX ALTON &amp; RENEE MAY REVOCABLE LIVING TRUST</t>
  </si>
  <si>
    <t xml:space="preserve">554-162-03</t>
  </si>
  <si>
    <t xml:space="preserve">ROSALES FLORES NANCY</t>
  </si>
  <si>
    <t xml:space="preserve">010-061-06</t>
  </si>
  <si>
    <t xml:space="preserve">CONDE ISAAC</t>
  </si>
  <si>
    <t xml:space="preserve">031-274-19</t>
  </si>
  <si>
    <t xml:space="preserve">LIGHTFOOT DONALD K, LIGHTFOOT JUDITH H</t>
  </si>
  <si>
    <t xml:space="preserve">518-215-06</t>
  </si>
  <si>
    <t xml:space="preserve">PIPITONE PAUL M, PIPITONE SARAH M</t>
  </si>
  <si>
    <t xml:space="preserve">122-193-27</t>
  </si>
  <si>
    <t xml:space="preserve">JONES BRENT M TR, JONES DANA TR, JONES 1990 LIVING TRUST AGREEMENT</t>
  </si>
  <si>
    <t xml:space="preserve">131-013-13</t>
  </si>
  <si>
    <t xml:space="preserve">MONARDO JOANNE PYTLIK</t>
  </si>
  <si>
    <t xml:space="preserve">560-051-15</t>
  </si>
  <si>
    <t xml:space="preserve">GUTIERREZ MARCO</t>
  </si>
  <si>
    <t xml:space="preserve">522-262-09</t>
  </si>
  <si>
    <t xml:space="preserve">GRIESER DIANE M</t>
  </si>
  <si>
    <t xml:space="preserve">076-190-25</t>
  </si>
  <si>
    <t xml:space="preserve">TOBIN PETER J, TOBIN DEBORAH S</t>
  </si>
  <si>
    <t xml:space="preserve">128-071-03</t>
  </si>
  <si>
    <t xml:space="preserve">GRABENSTEIN MICHAEL T</t>
  </si>
  <si>
    <t xml:space="preserve">152-861-09</t>
  </si>
  <si>
    <t xml:space="preserve">CALDWELL CAMILLE J TR, CALDWELL FAMILY LIVING TRUST</t>
  </si>
  <si>
    <t xml:space="preserve">009-222-01</t>
  </si>
  <si>
    <t xml:space="preserve">CORRADETTI RAYMOND P, CORRADETTI SUZANNE M</t>
  </si>
  <si>
    <t xml:space="preserve">028-212-10</t>
  </si>
  <si>
    <t xml:space="preserve">MONTES JAVIER</t>
  </si>
  <si>
    <t xml:space="preserve">006-094-15</t>
  </si>
  <si>
    <t xml:space="preserve">GREENWOOD LOGAN, PAULSON MORGAN</t>
  </si>
  <si>
    <t xml:space="preserve">232-682-05</t>
  </si>
  <si>
    <t xml:space="preserve">OSIEK MARK</t>
  </si>
  <si>
    <t xml:space="preserve">508-201-23</t>
  </si>
  <si>
    <t xml:space="preserve">MYERS KATIE L</t>
  </si>
  <si>
    <t xml:space="preserve">522-472-18</t>
  </si>
  <si>
    <t xml:space="preserve">FITZEDR GARY P, FITZER NAOMI D</t>
  </si>
  <si>
    <t xml:space="preserve">526-372-33</t>
  </si>
  <si>
    <t xml:space="preserve">RICH GREER JESSIE</t>
  </si>
  <si>
    <t xml:space="preserve">143-011-25</t>
  </si>
  <si>
    <t xml:space="preserve">VASEV VICTOR P</t>
  </si>
  <si>
    <t xml:space="preserve">518-054-07</t>
  </si>
  <si>
    <t xml:space="preserve">NORTON RICHARD F JR, NORTON HEI WON</t>
  </si>
  <si>
    <t xml:space="preserve">142-031-08</t>
  </si>
  <si>
    <t xml:space="preserve">DOLAN CHRISTOPHER M, DOLAN CAROLYN</t>
  </si>
  <si>
    <t xml:space="preserve">019-631-02</t>
  </si>
  <si>
    <t xml:space="preserve">COLLINS THOMAS ALAN TR, COLLINS SUSAN ANN TR, COLLINS FAMILY TRUST, COLLINS THOMAS ALAN, COLLINS SUSAN ANN</t>
  </si>
  <si>
    <t xml:space="preserve">030-682-13</t>
  </si>
  <si>
    <t xml:space="preserve">SANINE IAN, SANINE JENNIFER</t>
  </si>
  <si>
    <t xml:space="preserve">084-612-11</t>
  </si>
  <si>
    <t xml:space="preserve">MURPHY FREDERICK F, MURPHY SUSAN C</t>
  </si>
  <si>
    <t xml:space="preserve">528-164-06</t>
  </si>
  <si>
    <t xml:space="preserve">CARSON LEONIDA B</t>
  </si>
  <si>
    <t xml:space="preserve">514-152-01</t>
  </si>
  <si>
    <t xml:space="preserve">SCURTI JANEL I</t>
  </si>
  <si>
    <t xml:space="preserve">038-472-22</t>
  </si>
  <si>
    <t xml:space="preserve">OEHLERKING RICKY L, OEHLERKING ANNELLE J</t>
  </si>
  <si>
    <t xml:space="preserve">570-073-08</t>
  </si>
  <si>
    <t xml:space="preserve">BOTELHO MICHAEL W, BOTELHO MICHELLE ANN</t>
  </si>
  <si>
    <t xml:space="preserve">554-241-11</t>
  </si>
  <si>
    <t xml:space="preserve">PALOMAR GARCIA FRANCISCO</t>
  </si>
  <si>
    <t xml:space="preserve">009-704-07</t>
  </si>
  <si>
    <t xml:space="preserve">BOSTDORFF RICHARD C, BOSTDORFF NANCY</t>
  </si>
  <si>
    <t xml:space="preserve">140-353-15</t>
  </si>
  <si>
    <t xml:space="preserve">TWITCHELL ADAM K, NEILSON TWITCHELL ALISHA D</t>
  </si>
  <si>
    <t xml:space="preserve">003-681-08</t>
  </si>
  <si>
    <t xml:space="preserve">CORBIT JEANNE M</t>
  </si>
  <si>
    <t xml:space="preserve">021-842-07</t>
  </si>
  <si>
    <t xml:space="preserve">ENDRES KARLI</t>
  </si>
  <si>
    <t xml:space="preserve">140-053-01</t>
  </si>
  <si>
    <t xml:space="preserve">BAKER CURTIS, BAKER LINDSEY N</t>
  </si>
  <si>
    <t xml:space="preserve">033-072-22</t>
  </si>
  <si>
    <t xml:space="preserve">PURCHOT LUCAS J</t>
  </si>
  <si>
    <t xml:space="preserve">508-452-08</t>
  </si>
  <si>
    <t xml:space="preserve">DUKE WILLIAM L</t>
  </si>
  <si>
    <t xml:space="preserve">043-190-11</t>
  </si>
  <si>
    <t xml:space="preserve">NIEDERKORN SUSAN</t>
  </si>
  <si>
    <t xml:space="preserve">049-561-14</t>
  </si>
  <si>
    <t xml:space="preserve">NOBLE BRADLEY C, NOBLE BRITTANY B</t>
  </si>
  <si>
    <t xml:space="preserve">526-141-08</t>
  </si>
  <si>
    <t xml:space="preserve">AINSWORTH ALANNA</t>
  </si>
  <si>
    <t xml:space="preserve">222-060-41</t>
  </si>
  <si>
    <t xml:space="preserve">ALONSO ALFREDO T TR, ALONSO KIMBERLEY A TR, ALONSO A &amp; K FAMILY TRUST</t>
  </si>
  <si>
    <t xml:space="preserve">026-671-05</t>
  </si>
  <si>
    <t xml:space="preserve">HARBUZ MARCIN</t>
  </si>
  <si>
    <t xml:space="preserve">160-372-20</t>
  </si>
  <si>
    <t xml:space="preserve">POTTS HEATHER R, POTTS JOHNNIE D JR</t>
  </si>
  <si>
    <t xml:space="preserve">003-651-06</t>
  </si>
  <si>
    <t xml:space="preserve">KING CRISTOFUR, KING SARAH L</t>
  </si>
  <si>
    <t xml:space="preserve">018-063-13</t>
  </si>
  <si>
    <t xml:space="preserve">CROGHAN CARI L</t>
  </si>
  <si>
    <t xml:space="preserve">009-210-13</t>
  </si>
  <si>
    <t xml:space="preserve">MADSEN MICHAEL C TR, MADSEN MICHAEL C 1992 TRUST</t>
  </si>
  <si>
    <t xml:space="preserve">041-511-20</t>
  </si>
  <si>
    <t xml:space="preserve">SCHIEVE HILLARY L</t>
  </si>
  <si>
    <t xml:space="preserve">050-113-34</t>
  </si>
  <si>
    <t xml:space="preserve">MCUMBER MARCINE G, MCUMBER BRUCE J</t>
  </si>
  <si>
    <t xml:space="preserve">522-813-10</t>
  </si>
  <si>
    <t xml:space="preserve">WALTERS PRIM</t>
  </si>
  <si>
    <t xml:space="preserve">522-754-02</t>
  </si>
  <si>
    <t xml:space="preserve">NICOLAS MELISSA, BONI TROY</t>
  </si>
  <si>
    <t xml:space="preserve">526-101-05</t>
  </si>
  <si>
    <t xml:space="preserve">LYNCH WILLIAM C, LYNCH CASSANDRA J</t>
  </si>
  <si>
    <t xml:space="preserve">014-095-10</t>
  </si>
  <si>
    <t xml:space="preserve">RAEDER JOHN E, RAEDER SUSAN C</t>
  </si>
  <si>
    <t xml:space="preserve">516-351-31</t>
  </si>
  <si>
    <t xml:space="preserve">ALFARO CAMI N, ALFARO MARCO V</t>
  </si>
  <si>
    <t xml:space="preserve">023-620-21</t>
  </si>
  <si>
    <t xml:space="preserve">DERICCO RYAN, DERICCO SAMANTHA</t>
  </si>
  <si>
    <t xml:space="preserve">028-132-07</t>
  </si>
  <si>
    <t xml:space="preserve">RAMIREZ MARTIN A, RAMIREZ BRIANNA N</t>
  </si>
  <si>
    <t xml:space="preserve">518-031-02</t>
  </si>
  <si>
    <t xml:space="preserve">HALLOCK NINA, HALLOCK BRANDON</t>
  </si>
  <si>
    <t xml:space="preserve">050-272-03</t>
  </si>
  <si>
    <t xml:space="preserve">TURNER SARAH R</t>
  </si>
  <si>
    <t xml:space="preserve">514-131-03</t>
  </si>
  <si>
    <t xml:space="preserve">MOODY ERIC N TR, MOODY ARPORNPHAND TR, MOODY LIVING TRUST</t>
  </si>
  <si>
    <t xml:space="preserve">530-423-02</t>
  </si>
  <si>
    <t xml:space="preserve">PERKINS NICHOLE M, RAYMOND CINDY M</t>
  </si>
  <si>
    <t xml:space="preserve">028-321-18</t>
  </si>
  <si>
    <t xml:space="preserve">GARDINER JOHN JR</t>
  </si>
  <si>
    <t xml:space="preserve">036-423-25</t>
  </si>
  <si>
    <t xml:space="preserve">STAFFORD RUSSELL C</t>
  </si>
  <si>
    <t xml:space="preserve">005-163-17</t>
  </si>
  <si>
    <t xml:space="preserve">LIM PEY J</t>
  </si>
  <si>
    <t xml:space="preserve">030-492-02</t>
  </si>
  <si>
    <t xml:space="preserve">CLARK MARQUEZ CONNIE, CLARK BEN A</t>
  </si>
  <si>
    <t xml:space="preserve">049-163-05</t>
  </si>
  <si>
    <t xml:space="preserve">RYDER JESSICA D</t>
  </si>
  <si>
    <t xml:space="preserve">016-463-19</t>
  </si>
  <si>
    <t xml:space="preserve">SHULZ DONALD F JR, SHULZ KAREN J</t>
  </si>
  <si>
    <t xml:space="preserve">078-302-21</t>
  </si>
  <si>
    <t xml:space="preserve">CRANDALL CRAIG P, MURPHY DENISE M</t>
  </si>
  <si>
    <t xml:space="preserve">526-402-16</t>
  </si>
  <si>
    <t xml:space="preserve">HOYT JASON, HOYT SHELLY</t>
  </si>
  <si>
    <t xml:space="preserve">006-074-16</t>
  </si>
  <si>
    <t xml:space="preserve">KUERZI MINETTE A</t>
  </si>
  <si>
    <t xml:space="preserve">510-463-08</t>
  </si>
  <si>
    <t xml:space="preserve">MADDEN JASON S, MADDEN TARA L</t>
  </si>
  <si>
    <t xml:space="preserve">010-362-29</t>
  </si>
  <si>
    <t xml:space="preserve">STROUSE GABRIEL J, STROUSE TRISHA M</t>
  </si>
  <si>
    <t xml:space="preserve">522-471-03</t>
  </si>
  <si>
    <t xml:space="preserve">LITTLE MARK B</t>
  </si>
  <si>
    <t xml:space="preserve">550-224-06</t>
  </si>
  <si>
    <t xml:space="preserve">RAMIREZ JOSE ANTONIO BONILLA</t>
  </si>
  <si>
    <t xml:space="preserve">516-154-08</t>
  </si>
  <si>
    <t xml:space="preserve">ADAMSON PAUL B, ADAMSON ALISA H</t>
  </si>
  <si>
    <t xml:space="preserve">516-531-04 AND MORE</t>
  </si>
  <si>
    <t xml:space="preserve">520-292-28</t>
  </si>
  <si>
    <t xml:space="preserve">SELVAGGIO FRANK, SELVAGGIO GINGER</t>
  </si>
  <si>
    <t xml:space="preserve">036-081-03</t>
  </si>
  <si>
    <t xml:space="preserve">MEYER WILLIAM C, MEYER MARTHA J</t>
  </si>
  <si>
    <t xml:space="preserve">028-033-03</t>
  </si>
  <si>
    <t xml:space="preserve">NUNO TANIA G MEDINA</t>
  </si>
  <si>
    <t xml:space="preserve">218-200-01</t>
  </si>
  <si>
    <t xml:space="preserve">RYCKEBOSCH JUSTIN V, RYCKEBOSCH CHELSEA</t>
  </si>
  <si>
    <t xml:space="preserve">009-692-27</t>
  </si>
  <si>
    <t xml:space="preserve">NEDDENRIEP JEAN B</t>
  </si>
  <si>
    <t xml:space="preserve">023-231-07</t>
  </si>
  <si>
    <t xml:space="preserve">KARCHER STEPHEN, KARCHER OLGA SHERI</t>
  </si>
  <si>
    <t xml:space="preserve">208-631-03</t>
  </si>
  <si>
    <t xml:space="preserve">GLAZIER RYAN J</t>
  </si>
  <si>
    <t xml:space="preserve">208-342-02</t>
  </si>
  <si>
    <t xml:space="preserve">REAL VICTORIA L</t>
  </si>
  <si>
    <t xml:space="preserve">202-241-37</t>
  </si>
  <si>
    <t xml:space="preserve">GRAYSON RYAN A, HARPER AMBER N</t>
  </si>
  <si>
    <t xml:space="preserve">080-781-03</t>
  </si>
  <si>
    <t xml:space="preserve">AGUIRRE ANDRES</t>
  </si>
  <si>
    <t xml:space="preserve">550-311-04</t>
  </si>
  <si>
    <t xml:space="preserve">KRETSCHMER STEPHEN C, ROPER TAMELA A</t>
  </si>
  <si>
    <t xml:space="preserve">002-101-86</t>
  </si>
  <si>
    <t xml:space="preserve">KANIG ROBIN L</t>
  </si>
  <si>
    <t xml:space="preserve">002-132-08</t>
  </si>
  <si>
    <t xml:space="preserve">MUNZ CHRISTOPHER P</t>
  </si>
  <si>
    <t xml:space="preserve">021-082-08</t>
  </si>
  <si>
    <t xml:space="preserve">WALTON JARREL L, WALTON DONNA L</t>
  </si>
  <si>
    <t xml:space="preserve">534-531-17</t>
  </si>
  <si>
    <t xml:space="preserve">COHAN ADAM B, COHAN TRINA R</t>
  </si>
  <si>
    <t xml:space="preserve">038-682-02</t>
  </si>
  <si>
    <t xml:space="preserve">BUCCI LUKE R TR, NANIECE TR, NANIECE FAMILY TRUST</t>
  </si>
  <si>
    <t xml:space="preserve">550-351-13</t>
  </si>
  <si>
    <t xml:space="preserve">HARPER ROBERT EUGENE</t>
  </si>
  <si>
    <t xml:space="preserve">518-202-13</t>
  </si>
  <si>
    <t xml:space="preserve">MONIHAN KELLEY J, MONIHAN NANCY J</t>
  </si>
  <si>
    <t xml:space="preserve">165-154-04</t>
  </si>
  <si>
    <t xml:space="preserve">MEINZER KYRA E, MANIBOG GARRETT L</t>
  </si>
  <si>
    <t xml:space="preserve">021-352-08</t>
  </si>
  <si>
    <t xml:space="preserve">CHACON LETICIA, LUCIDO MICHAEL</t>
  </si>
  <si>
    <t xml:space="preserve">018-101-01</t>
  </si>
  <si>
    <t xml:space="preserve">DOMINA TAUNI, CUNNINGHAM KEVIN</t>
  </si>
  <si>
    <t xml:space="preserve">078-271-04</t>
  </si>
  <si>
    <t xml:space="preserve">GERBER JOSIAH Q, GERBER TERI</t>
  </si>
  <si>
    <t xml:space="preserve">051-423-05</t>
  </si>
  <si>
    <t xml:space="preserve">ARMAND CHRISTIAN C</t>
  </si>
  <si>
    <t xml:space="preserve">087-611-21</t>
  </si>
  <si>
    <t xml:space="preserve">DESTEFANI DOUGLAS P</t>
  </si>
  <si>
    <t xml:space="preserve">538-032-14</t>
  </si>
  <si>
    <t xml:space="preserve">BELINGHERI SUSAN E</t>
  </si>
  <si>
    <t xml:space="preserve">033-031-24</t>
  </si>
  <si>
    <t xml:space="preserve">HURTADO SOFIA</t>
  </si>
  <si>
    <t xml:space="preserve">076-690-73</t>
  </si>
  <si>
    <t xml:space="preserve">GARCIA JOSE M, GARCIA MARIA G</t>
  </si>
  <si>
    <t xml:space="preserve">400-072-37</t>
  </si>
  <si>
    <t xml:space="preserve">ROSE PAUL J, ROSE DEBRA V</t>
  </si>
  <si>
    <t xml:space="preserve">001-553-04</t>
  </si>
  <si>
    <t xml:space="preserve">RAMM RICHARD, RAMM SALLY CRAWFORD</t>
  </si>
  <si>
    <t xml:space="preserve">021-192-21</t>
  </si>
  <si>
    <t xml:space="preserve">ARELLANO LESLIE, ARELLANO GONZALEZ PAULINO</t>
  </si>
  <si>
    <t xml:space="preserve">009-103-07</t>
  </si>
  <si>
    <t xml:space="preserve">DEPAEPE WILLIAM D, DEPAEPE JAMIE M</t>
  </si>
  <si>
    <t xml:space="preserve">140-472-17</t>
  </si>
  <si>
    <t xml:space="preserve">PEREGRIN ASHLEY, PEREGRIN THOMAS</t>
  </si>
  <si>
    <t xml:space="preserve">550-553-08</t>
  </si>
  <si>
    <t xml:space="preserve">TONE MICHAEL P</t>
  </si>
  <si>
    <t xml:space="preserve">013-321-25</t>
  </si>
  <si>
    <t xml:space="preserve">1050 MATLEY LLC</t>
  </si>
  <si>
    <t xml:space="preserve">550-082-04</t>
  </si>
  <si>
    <t xml:space="preserve">ACOSTA CYNTHIA B</t>
  </si>
  <si>
    <t xml:space="preserve">514-581-13</t>
  </si>
  <si>
    <t xml:space="preserve">MCMINN ANDY S, MCMINN DONIELLE D</t>
  </si>
  <si>
    <t xml:space="preserve">044-362-14</t>
  </si>
  <si>
    <t xml:space="preserve">MALONE JOHN E, MALONE KERRY Z</t>
  </si>
  <si>
    <t xml:space="preserve">510-022-16</t>
  </si>
  <si>
    <t xml:space="preserve">FARRAR BYRON, FARRAR ASHLEY</t>
  </si>
  <si>
    <t xml:space="preserve">011-022-19 &amp; 05</t>
  </si>
  <si>
    <t xml:space="preserve">RALSTON WEST</t>
  </si>
  <si>
    <t xml:space="preserve">009-094-13</t>
  </si>
  <si>
    <t xml:space="preserve">REID ROBERT J, REID REBECCA L</t>
  </si>
  <si>
    <t xml:space="preserve">550-071-15</t>
  </si>
  <si>
    <t xml:space="preserve">SOTO LOPEZ OSWALDO</t>
  </si>
  <si>
    <t xml:space="preserve">502-641-17</t>
  </si>
  <si>
    <t xml:space="preserve">GARCIA CATARINO</t>
  </si>
  <si>
    <t xml:space="preserve">143-061-08</t>
  </si>
  <si>
    <t xml:space="preserve">FERRIN JASON M, FERRIN KARA D</t>
  </si>
  <si>
    <t xml:space="preserve">051-242-04</t>
  </si>
  <si>
    <t xml:space="preserve">CLARK JOHN H</t>
  </si>
  <si>
    <t xml:space="preserve">003-911-08 &amp; 09</t>
  </si>
  <si>
    <t xml:space="preserve">BONANZA CASINO LLC, LITTLE BONANZA INC</t>
  </si>
  <si>
    <t xml:space="preserve">524-131-03</t>
  </si>
  <si>
    <t xml:space="preserve">FROST JAMES R, FROST JULIE A</t>
  </si>
  <si>
    <t xml:space="preserve">161-021-15</t>
  </si>
  <si>
    <t xml:space="preserve">STAHLBUSCH DENISE K</t>
  </si>
  <si>
    <t xml:space="preserve">140-481-07</t>
  </si>
  <si>
    <t xml:space="preserve">SINGH GURVINDER, KAUR RUPINDER</t>
  </si>
  <si>
    <t xml:space="preserve">036-475-01</t>
  </si>
  <si>
    <t xml:space="preserve">STEPHENS RITCHIE M, STEPHENS RACHAEL M</t>
  </si>
  <si>
    <t xml:space="preserve">034-353-13</t>
  </si>
  <si>
    <t xml:space="preserve">WINDOWS LTD</t>
  </si>
  <si>
    <t xml:space="preserve">079-382-23</t>
  </si>
  <si>
    <t xml:space="preserve">BRUEN NED TR, BRUEN NED LIVING TRUST</t>
  </si>
  <si>
    <t xml:space="preserve">030-482-18</t>
  </si>
  <si>
    <t xml:space="preserve">JOHNSON STEPHANIE C</t>
  </si>
  <si>
    <t xml:space="preserve">150-121-10</t>
  </si>
  <si>
    <t xml:space="preserve">LIEBERMAN JOSHUA, LIEBERMAN SHELLY</t>
  </si>
  <si>
    <t xml:space="preserve">550-294-33</t>
  </si>
  <si>
    <t xml:space="preserve">SANDOVAL MARISSA</t>
  </si>
  <si>
    <t xml:space="preserve">010-092-05</t>
  </si>
  <si>
    <t xml:space="preserve">LASTER KEVIN, LASTER AMY R</t>
  </si>
  <si>
    <t xml:space="preserve">021-403-01</t>
  </si>
  <si>
    <t xml:space="preserve">AVILA JOSE PEREZ, PEREZ ELENA</t>
  </si>
  <si>
    <t xml:space="preserve">089-272-02</t>
  </si>
  <si>
    <t xml:space="preserve">CARABIO ARTHUR J, CARABIO KAREN H</t>
  </si>
  <si>
    <t xml:space="preserve">036-092-43</t>
  </si>
  <si>
    <t xml:space="preserve">VIEYRA YESENIA M MUCINO DE</t>
  </si>
  <si>
    <t xml:space="preserve">050-463-27</t>
  </si>
  <si>
    <t xml:space="preserve">DEGNEY KENNETH WALLACE TR, DEGNEY KAREN ANNA TR, DEGNEY K &amp; K LIVING TRUST</t>
  </si>
  <si>
    <t xml:space="preserve">031-261-12</t>
  </si>
  <si>
    <t xml:space="preserve">CORREO AMADOR ARACELI</t>
  </si>
  <si>
    <t xml:space="preserve">086-162-07</t>
  </si>
  <si>
    <t xml:space="preserve">WILMOTH TANNER, MOTT ELIZABETH</t>
  </si>
  <si>
    <t xml:space="preserve">090-112-10</t>
  </si>
  <si>
    <t xml:space="preserve">VILLALVAZO VELEZ DANIEL</t>
  </si>
  <si>
    <t xml:space="preserve">035-113-01</t>
  </si>
  <si>
    <t xml:space="preserve">DELEON OTONIEL ALVARADO</t>
  </si>
  <si>
    <t xml:space="preserve">080-832-22</t>
  </si>
  <si>
    <t xml:space="preserve">RODRIGUEZ SERGIO, RODRIGUEZ TERESA</t>
  </si>
  <si>
    <t xml:space="preserve">530-633-10</t>
  </si>
  <si>
    <t xml:space="preserve">HIGHTOWER ALAN, HIGHTOWER KATHLEEN</t>
  </si>
  <si>
    <t xml:space="preserve">039-613-02</t>
  </si>
  <si>
    <t xml:space="preserve">GONZALEZ FRANCISCO A JR</t>
  </si>
  <si>
    <t xml:space="preserve">010-191-11</t>
  </si>
  <si>
    <t xml:space="preserve">GAETA SAMUEL V, GAETA KELSEY K</t>
  </si>
  <si>
    <t xml:space="preserve">090-224-01</t>
  </si>
  <si>
    <t xml:space="preserve">BELL BROOKE A</t>
  </si>
  <si>
    <t xml:space="preserve">083-473-01</t>
  </si>
  <si>
    <t xml:space="preserve">HERNANDEZ ROSALES ENRIQUE, SANCHEZ ARELLANO HERLINDA</t>
  </si>
  <si>
    <t xml:space="preserve">508-231-33</t>
  </si>
  <si>
    <t xml:space="preserve">HERNANDEZ JOSE J, HERNANDEZ LOURDES M</t>
  </si>
  <si>
    <t xml:space="preserve">150-242-02</t>
  </si>
  <si>
    <t xml:space="preserve">WELLS DARREL, WELLS JANET</t>
  </si>
  <si>
    <t xml:space="preserve">526-154-03</t>
  </si>
  <si>
    <t xml:space="preserve">BROWNWELL COLLEEN A</t>
  </si>
  <si>
    <t xml:space="preserve">084-491-03</t>
  </si>
  <si>
    <t xml:space="preserve">KENNY JOHN, BONETT ADRIANA</t>
  </si>
  <si>
    <t xml:space="preserve">FULLNAME</t>
  </si>
  <si>
    <t xml:space="preserve">SALESPRICE</t>
  </si>
  <si>
    <t xml:space="preserve">528-101-07</t>
  </si>
  <si>
    <t xml:space="preserve">SINGLE FAM RES.</t>
  </si>
  <si>
    <t xml:space="preserve">402-531-08</t>
  </si>
  <si>
    <t xml:space="preserve">126-294-11</t>
  </si>
  <si>
    <t xml:space="preserve">CONDO/TWNHSE</t>
  </si>
  <si>
    <t xml:space="preserve">026-061-09</t>
  </si>
  <si>
    <t xml:space="preserve">082-773-10</t>
  </si>
  <si>
    <t xml:space="preserve">047-090-29</t>
  </si>
  <si>
    <t xml:space="preserve">026-061-28</t>
  </si>
  <si>
    <t xml:space="preserve">013-371-19</t>
  </si>
  <si>
    <t xml:space="preserve">COMM'L/IND'L</t>
  </si>
  <si>
    <t xml:space="preserve">402-420-11</t>
  </si>
  <si>
    <t xml:space="preserve">030-482-06</t>
  </si>
  <si>
    <t xml:space="preserve">013-134-12 &amp; 13</t>
  </si>
  <si>
    <t xml:space="preserve">2-4 PLEX</t>
  </si>
  <si>
    <t xml:space="preserve">012-341-28</t>
  </si>
  <si>
    <t xml:space="preserve">011-157-08</t>
  </si>
  <si>
    <t xml:space="preserve">534-504-09</t>
  </si>
  <si>
    <t xml:space="preserve">007-223-19</t>
  </si>
  <si>
    <t xml:space="preserve">006-083-05</t>
  </si>
  <si>
    <t xml:space="preserve">141-283-02</t>
  </si>
  <si>
    <t xml:space="preserve">002-521-04</t>
  </si>
  <si>
    <t xml:space="preserve">017-252-10</t>
  </si>
  <si>
    <t xml:space="preserve">001-161-25</t>
  </si>
  <si>
    <t xml:space="preserve">234-082-01</t>
  </si>
  <si>
    <t xml:space="preserve">036-501-22</t>
  </si>
  <si>
    <t xml:space="preserve">011-562-20</t>
  </si>
  <si>
    <t xml:space="preserve">204-502-03</t>
  </si>
  <si>
    <t xml:space="preserve">534-504-06</t>
  </si>
  <si>
    <t xml:space="preserve">076-150-05</t>
  </si>
  <si>
    <t xml:space="preserve">200-033-04</t>
  </si>
  <si>
    <t xml:space="preserve">140-665-02</t>
  </si>
  <si>
    <t xml:space="preserve">530-121-33</t>
  </si>
  <si>
    <t xml:space="preserve">212-082-33</t>
  </si>
  <si>
    <t xml:space="preserve">021-234-01</t>
  </si>
  <si>
    <t xml:space="preserve">502-651-13</t>
  </si>
  <si>
    <t xml:space="preserve">526-072-03</t>
  </si>
  <si>
    <t xml:space="preserve">047-087-16</t>
  </si>
  <si>
    <t xml:space="preserve">086-671-29</t>
  </si>
  <si>
    <t xml:space="preserve">534-501-06</t>
  </si>
  <si>
    <t xml:space="preserve">021-116-17</t>
  </si>
  <si>
    <t xml:space="preserve">552-201-19</t>
  </si>
  <si>
    <t xml:space="preserve">522-502-07</t>
  </si>
  <si>
    <t xml:space="preserve">013-225-19</t>
  </si>
  <si>
    <t xml:space="preserve">019-701-15</t>
  </si>
  <si>
    <t xml:space="preserve">160-531-02</t>
  </si>
  <si>
    <t xml:space="preserve">234-681-06</t>
  </si>
  <si>
    <t xml:space="preserve">141-283-01</t>
  </si>
  <si>
    <t xml:space="preserve">024-212-06</t>
  </si>
  <si>
    <t xml:space="preserve">001-374-07</t>
  </si>
  <si>
    <t xml:space="preserve">148-343-07</t>
  </si>
  <si>
    <t xml:space="preserve">222-161-07</t>
  </si>
  <si>
    <t xml:space="preserve">VACANT LAND</t>
  </si>
  <si>
    <t xml:space="preserve">085-330-08</t>
  </si>
  <si>
    <t xml:space="preserve">402-462-05</t>
  </si>
  <si>
    <t xml:space="preserve">165-091-03</t>
  </si>
  <si>
    <t xml:space="preserve">140-951-02</t>
  </si>
  <si>
    <t xml:space="preserve">011-176-03</t>
  </si>
  <si>
    <t xml:space="preserve">510-182-01</t>
  </si>
  <si>
    <t xml:space="preserve">145-171-06</t>
  </si>
  <si>
    <t xml:space="preserve">232-702-11</t>
  </si>
  <si>
    <t xml:space="preserve">080-292-10</t>
  </si>
  <si>
    <t xml:space="preserve">028-443-05</t>
  </si>
  <si>
    <t xml:space="preserve">232-702-04</t>
  </si>
  <si>
    <t xml:space="preserve">141-066-08</t>
  </si>
  <si>
    <t xml:space="preserve">516-453-18</t>
  </si>
  <si>
    <t xml:space="preserve">033-171-11</t>
  </si>
  <si>
    <t xml:space="preserve">526-301-11</t>
  </si>
  <si>
    <t xml:space="preserve">017-234-04</t>
  </si>
  <si>
    <t xml:space="preserve">086-561-02</t>
  </si>
  <si>
    <t xml:space="preserve">202-191-23</t>
  </si>
  <si>
    <t xml:space="preserve">232-442-01</t>
  </si>
  <si>
    <t xml:space="preserve">014-102-10 &amp; 16</t>
  </si>
  <si>
    <t xml:space="preserve">023-620-11</t>
  </si>
  <si>
    <t xml:space="preserve">208-401-05</t>
  </si>
  <si>
    <t xml:space="preserve">125-463-04</t>
  </si>
  <si>
    <t xml:space="preserve">518-232-13</t>
  </si>
  <si>
    <t xml:space="preserve">510-170-07</t>
  </si>
  <si>
    <t xml:space="preserve">160-453-06</t>
  </si>
  <si>
    <t xml:space="preserve">009-040-47</t>
  </si>
  <si>
    <t xml:space="preserve">212-035-15</t>
  </si>
  <si>
    <t xml:space="preserve">046-143-10</t>
  </si>
  <si>
    <t xml:space="preserve">550-492-03</t>
  </si>
  <si>
    <t xml:space="preserve">077-200-08</t>
  </si>
  <si>
    <t xml:space="preserve">522-541-02</t>
  </si>
  <si>
    <t xml:space="preserve">010-171-29</t>
  </si>
  <si>
    <t xml:space="preserve">081-140-21</t>
  </si>
  <si>
    <t xml:space="preserve">MOBILE HOME</t>
  </si>
  <si>
    <t xml:space="preserve">019-561-04</t>
  </si>
  <si>
    <t xml:space="preserve">127-420-30</t>
  </si>
  <si>
    <t xml:space="preserve">124-400-22</t>
  </si>
  <si>
    <t xml:space="preserve">021-224-24</t>
  </si>
  <si>
    <t xml:space="preserve">145-061-03</t>
  </si>
  <si>
    <t xml:space="preserve">522-432-11</t>
  </si>
  <si>
    <t xml:space="preserve">042-330-19</t>
  </si>
  <si>
    <t xml:space="preserve">014-022-25</t>
  </si>
  <si>
    <t xml:space="preserve">140-502-09</t>
  </si>
  <si>
    <t xml:space="preserve">152-912-01</t>
  </si>
  <si>
    <t xml:space="preserve">087-074-13</t>
  </si>
  <si>
    <t xml:space="preserve">140-254-18</t>
  </si>
  <si>
    <t xml:space="preserve">142-381-23</t>
  </si>
  <si>
    <t xml:space="preserve">089-434-03</t>
  </si>
  <si>
    <t xml:space="preserve">164-142-10</t>
  </si>
  <si>
    <t xml:space="preserve">042-314-42</t>
  </si>
  <si>
    <t xml:space="preserve">550-071-11</t>
  </si>
  <si>
    <t xml:space="preserve">001-233-14</t>
  </si>
  <si>
    <t xml:space="preserve">036-052-13</t>
  </si>
  <si>
    <t xml:space="preserve">522-730-52</t>
  </si>
  <si>
    <t xml:space="preserve">036-602-15</t>
  </si>
  <si>
    <t xml:space="preserve">036-603-17</t>
  </si>
  <si>
    <t xml:space="preserve">030-143-08</t>
  </si>
  <si>
    <t xml:space="preserve">402-471-11</t>
  </si>
  <si>
    <t xml:space="preserve">030-126-01</t>
  </si>
  <si>
    <t xml:space="preserve">202-103-11</t>
  </si>
  <si>
    <t xml:space="preserve">013-281-03</t>
  </si>
  <si>
    <t xml:space="preserve">016-485-05</t>
  </si>
  <si>
    <t xml:space="preserve">164-302-12</t>
  </si>
  <si>
    <t xml:space="preserve">077-420-02</t>
  </si>
  <si>
    <t xml:space="preserve">002-431-20</t>
  </si>
  <si>
    <t xml:space="preserve">165-092-03</t>
  </si>
  <si>
    <t xml:space="preserve">010-043-18</t>
  </si>
  <si>
    <t xml:space="preserve">076-361-30</t>
  </si>
  <si>
    <t xml:space="preserve">527-102-03</t>
  </si>
  <si>
    <t xml:space="preserve">083-493-02</t>
  </si>
  <si>
    <t xml:space="preserve">048-100-11</t>
  </si>
  <si>
    <t xml:space="preserve">019-042-06</t>
  </si>
  <si>
    <t xml:space="preserve">043-221-32</t>
  </si>
  <si>
    <t xml:space="preserve">005-113-03</t>
  </si>
  <si>
    <t xml:space="preserve">530-882-12</t>
  </si>
  <si>
    <t xml:space="preserve">526-342-11</t>
  </si>
  <si>
    <t xml:space="preserve">127-363-26</t>
  </si>
  <si>
    <t xml:space="preserve">232-652-03</t>
  </si>
  <si>
    <t xml:space="preserve">152-571-14</t>
  </si>
  <si>
    <t xml:space="preserve">518-643-05</t>
  </si>
  <si>
    <t xml:space="preserve">089-531-09</t>
  </si>
  <si>
    <t xml:space="preserve">018-051-12</t>
  </si>
  <si>
    <t xml:space="preserve">510-561-21</t>
  </si>
  <si>
    <t xml:space="preserve">008-122-07</t>
  </si>
  <si>
    <t xml:space="preserve">568-073-07</t>
  </si>
  <si>
    <t xml:space="preserve">019-451-27</t>
  </si>
  <si>
    <t xml:space="preserve">002-142-10</t>
  </si>
  <si>
    <t xml:space="preserve">036-572-01</t>
  </si>
  <si>
    <t xml:space="preserve">165-092-04</t>
  </si>
  <si>
    <t xml:space="preserve">520-303-13</t>
  </si>
  <si>
    <t xml:space="preserve">504-571-19</t>
  </si>
  <si>
    <t xml:space="preserve">087-214-05</t>
  </si>
  <si>
    <t xml:space="preserve">208-102-09</t>
  </si>
  <si>
    <t xml:space="preserve">152-831-03</t>
  </si>
  <si>
    <t xml:space="preserve">556-511-10</t>
  </si>
  <si>
    <t xml:space="preserve">043-133-04</t>
  </si>
  <si>
    <t xml:space="preserve">550-502-21</t>
  </si>
  <si>
    <t xml:space="preserve">014-061-05</t>
  </si>
  <si>
    <t xml:space="preserve">086-370-11</t>
  </si>
  <si>
    <t xml:space="preserve">019-412-25</t>
  </si>
  <si>
    <t xml:space="preserve">019-213-11</t>
  </si>
  <si>
    <t xml:space="preserve">141-223-11</t>
  </si>
  <si>
    <t xml:space="preserve">556-581-10</t>
  </si>
  <si>
    <t xml:space="preserve">090-127-06</t>
  </si>
  <si>
    <t xml:space="preserve">090-313-10</t>
  </si>
  <si>
    <t xml:space="preserve">010-224-20</t>
  </si>
  <si>
    <t xml:space="preserve">232-493-09</t>
  </si>
  <si>
    <t xml:space="preserve">502-282-07</t>
  </si>
  <si>
    <t xml:space="preserve">204-562-24</t>
  </si>
  <si>
    <t xml:space="preserve">021-842-04</t>
  </si>
  <si>
    <t xml:space="preserve">019-641-18</t>
  </si>
  <si>
    <t xml:space="preserve">009-683-26</t>
  </si>
  <si>
    <t xml:space="preserve">141-283-03</t>
  </si>
  <si>
    <t xml:space="preserve">041-461-02</t>
  </si>
  <si>
    <t xml:space="preserve">141-283-04</t>
  </si>
  <si>
    <t xml:space="preserve">023-531-05</t>
  </si>
  <si>
    <t xml:space="preserve">124-340-23</t>
  </si>
  <si>
    <t xml:space="preserve">049-312-06</t>
  </si>
  <si>
    <t xml:space="preserve">050-403-16</t>
  </si>
  <si>
    <t xml:space="preserve">001-432-06</t>
  </si>
  <si>
    <t xml:space="preserve">008-490-10</t>
  </si>
  <si>
    <t xml:space="preserve">043-321-06</t>
  </si>
  <si>
    <t xml:space="preserve">030-523-04</t>
  </si>
  <si>
    <t xml:space="preserve">402-531-16</t>
  </si>
  <si>
    <t xml:space="preserve">141-065-06</t>
  </si>
  <si>
    <t xml:space="preserve">002-151-06</t>
  </si>
  <si>
    <t xml:space="preserve">031-221-02</t>
  </si>
  <si>
    <t xml:space="preserve">161-103-02</t>
  </si>
  <si>
    <t xml:space="preserve">162-142-04</t>
  </si>
  <si>
    <t xml:space="preserve">141-232-01</t>
  </si>
  <si>
    <t xml:space="preserve">003-043-18</t>
  </si>
  <si>
    <t xml:space="preserve">212-075-40</t>
  </si>
  <si>
    <t xml:space="preserve">550-211-03</t>
  </si>
  <si>
    <t xml:space="preserve">222-031-21</t>
  </si>
  <si>
    <t xml:space="preserve">019-483-14</t>
  </si>
  <si>
    <t xml:space="preserve">160-333-03</t>
  </si>
  <si>
    <t xml:space="preserve">083-872-03</t>
  </si>
  <si>
    <t xml:space="preserve">402-312-05</t>
  </si>
  <si>
    <t xml:space="preserve">003-886-01</t>
  </si>
  <si>
    <t xml:space="preserve">049-781-01</t>
  </si>
  <si>
    <t xml:space="preserve">534-531-26</t>
  </si>
  <si>
    <t xml:space="preserve">027-510-34</t>
  </si>
  <si>
    <t xml:space="preserve">510-561-15</t>
  </si>
  <si>
    <t xml:space="preserve">234-514-13</t>
  </si>
  <si>
    <t xml:space="preserve">010-550-02</t>
  </si>
  <si>
    <t xml:space="preserve">160-802-07</t>
  </si>
  <si>
    <t xml:space="preserve">021-233-09</t>
  </si>
  <si>
    <t xml:space="preserve">208-352-19</t>
  </si>
  <si>
    <t xml:space="preserve">140-373-10</t>
  </si>
  <si>
    <t xml:space="preserve">510-263-03</t>
  </si>
  <si>
    <t xml:space="preserve">009-412-06</t>
  </si>
  <si>
    <t xml:space="preserve">033-173-11</t>
  </si>
  <si>
    <t xml:space="preserve">528-232-02</t>
  </si>
  <si>
    <t xml:space="preserve">552-282-14</t>
  </si>
  <si>
    <t xml:space="preserve">140-911-13</t>
  </si>
  <si>
    <t xml:space="preserve">526-542-16</t>
  </si>
  <si>
    <t xml:space="preserve">140-431-03</t>
  </si>
  <si>
    <t xml:space="preserve">164-222-17</t>
  </si>
  <si>
    <t xml:space="preserve">161-063-08</t>
  </si>
  <si>
    <t xml:space="preserve">086-181-10</t>
  </si>
  <si>
    <t xml:space="preserve">023-630-59</t>
  </si>
  <si>
    <t xml:space="preserve">086-250-66</t>
  </si>
  <si>
    <t xml:space="preserve">524-081-01</t>
  </si>
  <si>
    <t xml:space="preserve">071-294-05</t>
  </si>
  <si>
    <t xml:space="preserve">004-381-09</t>
  </si>
  <si>
    <t xml:space="preserve">004-370-56</t>
  </si>
  <si>
    <t xml:space="preserve">160-131-06</t>
  </si>
  <si>
    <t xml:space="preserve">013-183-23</t>
  </si>
  <si>
    <t xml:space="preserve">017-510-21</t>
  </si>
  <si>
    <t xml:space="preserve">025-180-15</t>
  </si>
  <si>
    <t xml:space="preserve">526-342-09</t>
  </si>
  <si>
    <t xml:space="preserve">038-132-25 AND MORE</t>
  </si>
  <si>
    <t xml:space="preserve">021-244-22</t>
  </si>
  <si>
    <t xml:space="preserve">039-413-06</t>
  </si>
  <si>
    <t xml:space="preserve">087-133-01</t>
  </si>
  <si>
    <t xml:space="preserve">556-112-02</t>
  </si>
  <si>
    <t xml:space="preserve">045-310-36</t>
  </si>
  <si>
    <t xml:space="preserve">510-561-20</t>
  </si>
  <si>
    <t xml:space="preserve">141-254-01</t>
  </si>
  <si>
    <t xml:space="preserve">003-710-08</t>
  </si>
  <si>
    <t xml:space="preserve">232-552-04</t>
  </si>
  <si>
    <t xml:space="preserve">234-651-06</t>
  </si>
  <si>
    <t xml:space="preserve">026-063-06</t>
  </si>
  <si>
    <t xml:space="preserve">502-612-05</t>
  </si>
  <si>
    <t xml:space="preserve">027-362-12</t>
  </si>
  <si>
    <t xml:space="preserve">036-113-06</t>
  </si>
  <si>
    <t xml:space="preserve">008-152-09</t>
  </si>
  <si>
    <t xml:space="preserve">165-082-03</t>
  </si>
  <si>
    <t xml:space="preserve">234-582-03</t>
  </si>
  <si>
    <t xml:space="preserve">502-284-02</t>
  </si>
  <si>
    <t xml:space="preserve">527-152-05</t>
  </si>
  <si>
    <t xml:space="preserve">550-442-06</t>
  </si>
  <si>
    <t xml:space="preserve">010-471-02</t>
  </si>
  <si>
    <t xml:space="preserve">021-821-10</t>
  </si>
  <si>
    <t xml:space="preserve">021-214-10</t>
  </si>
  <si>
    <t xml:space="preserve">087-451-06</t>
  </si>
  <si>
    <t xml:space="preserve">528-081-12</t>
  </si>
  <si>
    <t xml:space="preserve">087-302-16</t>
  </si>
  <si>
    <t xml:space="preserve">516-262-16</t>
  </si>
  <si>
    <t xml:space="preserve">090-252-09</t>
  </si>
  <si>
    <t xml:space="preserve">554-191-17</t>
  </si>
  <si>
    <t xml:space="preserve">522-740-32</t>
  </si>
  <si>
    <t xml:space="preserve">006-051-23</t>
  </si>
  <si>
    <t xml:space="preserve">212-082-41</t>
  </si>
  <si>
    <t xml:space="preserve">526-142-16</t>
  </si>
  <si>
    <t xml:space="preserve">015-311-02</t>
  </si>
  <si>
    <t xml:space="preserve">160-334-08</t>
  </si>
  <si>
    <t xml:space="preserve">165-093-07</t>
  </si>
  <si>
    <t xml:space="preserve">141-066-09</t>
  </si>
  <si>
    <t xml:space="preserve">526-101-01</t>
  </si>
  <si>
    <t xml:space="preserve">090-361-14</t>
  </si>
  <si>
    <t xml:space="preserve">238-202-09</t>
  </si>
  <si>
    <t xml:space="preserve">042-351-07</t>
  </si>
  <si>
    <t xml:space="preserve">200-061-05</t>
  </si>
  <si>
    <t xml:space="preserve">027-352-09</t>
  </si>
  <si>
    <t xml:space="preserve">010-536-31</t>
  </si>
  <si>
    <t xml:space="preserve">538-032-10</t>
  </si>
  <si>
    <t xml:space="preserve">018-043-26</t>
  </si>
  <si>
    <t xml:space="preserve">024-211-32</t>
  </si>
  <si>
    <t xml:space="preserve">145-171-05</t>
  </si>
  <si>
    <t xml:space="preserve">141-271-05</t>
  </si>
  <si>
    <t xml:space="preserve">036-390-46</t>
  </si>
  <si>
    <t xml:space="preserve">516-272-04</t>
  </si>
  <si>
    <t xml:space="preserve">204-733-07</t>
  </si>
  <si>
    <t xml:space="preserve">526-053-01</t>
  </si>
  <si>
    <t xml:space="preserve">004-286-12</t>
  </si>
  <si>
    <t xml:space="preserve">526-432-07</t>
  </si>
  <si>
    <t xml:space="preserve">013-191-29</t>
  </si>
  <si>
    <t xml:space="preserve">522-632-10</t>
  </si>
  <si>
    <t xml:space="preserve">005-162-20</t>
  </si>
  <si>
    <t xml:space="preserve">030-273-18</t>
  </si>
  <si>
    <t xml:space="preserve">232-633-06</t>
  </si>
  <si>
    <t xml:space="preserve">051-512-02</t>
  </si>
  <si>
    <t xml:space="preserve">160-364-11</t>
  </si>
  <si>
    <t xml:space="preserve">085-340-42</t>
  </si>
  <si>
    <t xml:space="preserve">127-132-13</t>
  </si>
  <si>
    <t xml:space="preserve">143-153-08</t>
  </si>
  <si>
    <t xml:space="preserve">085-813-13</t>
  </si>
  <si>
    <t xml:space="preserve">130-202-05</t>
  </si>
  <si>
    <t xml:space="preserve">025-111-36</t>
  </si>
  <si>
    <t xml:space="preserve">512-132-18</t>
  </si>
  <si>
    <t xml:space="preserve">200-322-03</t>
  </si>
  <si>
    <t xml:space="preserve">130-242-18</t>
  </si>
  <si>
    <t xml:space="preserve">021-217-23</t>
  </si>
  <si>
    <t xml:space="preserve">024-150-17</t>
  </si>
  <si>
    <t xml:space="preserve">034-252-08</t>
  </si>
  <si>
    <t xml:space="preserve">036-312-02</t>
  </si>
  <si>
    <t xml:space="preserve">528-072-15</t>
  </si>
  <si>
    <t xml:space="preserve">160-363-02</t>
  </si>
  <si>
    <t xml:space="preserve">016-370-43</t>
  </si>
  <si>
    <t xml:space="preserve">034-258-08, 12 &amp; 13</t>
  </si>
  <si>
    <t xml:space="preserve">016-411-04</t>
  </si>
  <si>
    <t xml:space="preserve">017-422-01</t>
  </si>
  <si>
    <t xml:space="preserve">041-511-02</t>
  </si>
  <si>
    <t xml:space="preserve">554-041-14</t>
  </si>
  <si>
    <t xml:space="preserve">035-322-36</t>
  </si>
  <si>
    <t xml:space="preserve">152-220-07</t>
  </si>
  <si>
    <t xml:space="preserve">524-032-01</t>
  </si>
  <si>
    <t xml:space="preserve">508-171-20</t>
  </si>
  <si>
    <t xml:space="preserve">142-250-10</t>
  </si>
  <si>
    <t xml:space="preserve">160-131-08</t>
  </si>
  <si>
    <t xml:space="preserve">218-052-12</t>
  </si>
  <si>
    <t xml:space="preserve">046-141-09</t>
  </si>
  <si>
    <t xml:space="preserve">514-411-08</t>
  </si>
  <si>
    <t xml:space="preserve">002-513-20</t>
  </si>
  <si>
    <t xml:space="preserve">534-504-11</t>
  </si>
  <si>
    <t xml:space="preserve">041-462-13</t>
  </si>
  <si>
    <t xml:space="preserve">030-593-14</t>
  </si>
  <si>
    <t xml:space="preserve">130-205-19</t>
  </si>
  <si>
    <t xml:space="preserve">516-132-15</t>
  </si>
  <si>
    <t xml:space="preserve">140-361-21</t>
  </si>
  <si>
    <t xml:space="preserve">010-154-02</t>
  </si>
  <si>
    <t xml:space="preserve">527-163-01</t>
  </si>
  <si>
    <t xml:space="preserve">538-052-03</t>
  </si>
  <si>
    <t xml:space="preserve">232-502-03</t>
  </si>
  <si>
    <t xml:space="preserve">001-185-10</t>
  </si>
  <si>
    <t xml:space="preserve">023-630-48</t>
  </si>
  <si>
    <t xml:space="preserve">550-061-06</t>
  </si>
  <si>
    <t xml:space="preserve">086-211-04</t>
  </si>
  <si>
    <t xml:space="preserve">024-200-10</t>
  </si>
  <si>
    <t xml:space="preserve">021-491-26</t>
  </si>
  <si>
    <t xml:space="preserve">085-760-22</t>
  </si>
  <si>
    <t xml:space="preserve">041-523-04</t>
  </si>
  <si>
    <t xml:space="preserve">085-142-10</t>
  </si>
  <si>
    <t xml:space="preserve">554-062-07</t>
  </si>
  <si>
    <t xml:space="preserve">142-241-17</t>
  </si>
  <si>
    <t xml:space="preserve">080-571-06</t>
  </si>
  <si>
    <t xml:space="preserve">140-875-02</t>
  </si>
  <si>
    <t xml:space="preserve">040-181-36</t>
  </si>
  <si>
    <t xml:space="preserve">025-372-33</t>
  </si>
  <si>
    <t xml:space="preserve">204-541-07</t>
  </si>
  <si>
    <t xml:space="preserve">400-053-04</t>
  </si>
  <si>
    <t xml:space="preserve">141-272-14</t>
  </si>
  <si>
    <t xml:space="preserve">516-412-01</t>
  </si>
  <si>
    <t xml:space="preserve">234-381-17</t>
  </si>
  <si>
    <t xml:space="preserve">034-112-40</t>
  </si>
  <si>
    <t xml:space="preserve">234-301-04</t>
  </si>
  <si>
    <t xml:space="preserve">023-561-02</t>
  </si>
  <si>
    <t xml:space="preserve">402-402-07</t>
  </si>
  <si>
    <t xml:space="preserve">086-782-06</t>
  </si>
  <si>
    <t xml:space="preserve">079-481-77</t>
  </si>
  <si>
    <t xml:space="preserve">079-481-78</t>
  </si>
  <si>
    <t xml:space="preserve">150-471-04</t>
  </si>
  <si>
    <t xml:space="preserve">516-301-09</t>
  </si>
  <si>
    <t xml:space="preserve">550-271-01</t>
  </si>
  <si>
    <t xml:space="preserve">013-012-11</t>
  </si>
  <si>
    <t xml:space="preserve">556-411-12</t>
  </si>
  <si>
    <t xml:space="preserve">050-391-02</t>
  </si>
  <si>
    <t xml:space="preserve">047-086-26</t>
  </si>
  <si>
    <t xml:space="preserve">402-531-15</t>
  </si>
  <si>
    <t xml:space="preserve">001-020-06</t>
  </si>
  <si>
    <t xml:space="preserve">001-041-65</t>
  </si>
  <si>
    <t xml:space="preserve">161-062-01</t>
  </si>
  <si>
    <t xml:space="preserve">161-293-12</t>
  </si>
  <si>
    <t xml:space="preserve">077-150-21</t>
  </si>
  <si>
    <t xml:space="preserve">008-402-13</t>
  </si>
  <si>
    <t xml:space="preserve">132-062-16</t>
  </si>
  <si>
    <t xml:space="preserve">086-773-06</t>
  </si>
  <si>
    <t xml:space="preserve">004-401-13</t>
  </si>
  <si>
    <t xml:space="preserve">160-142-04</t>
  </si>
  <si>
    <t xml:space="preserve">127-361-04</t>
  </si>
  <si>
    <t xml:space="preserve">126-152-20</t>
  </si>
  <si>
    <t xml:space="preserve">028-144-10</t>
  </si>
  <si>
    <t xml:space="preserve">085-261-45</t>
  </si>
  <si>
    <t xml:space="preserve">148-200-28</t>
  </si>
  <si>
    <t xml:space="preserve">123-281-05</t>
  </si>
  <si>
    <t xml:space="preserve">050-412-05</t>
  </si>
  <si>
    <t xml:space="preserve">002-193-08</t>
  </si>
  <si>
    <t xml:space="preserve">003-491-06</t>
  </si>
  <si>
    <t xml:space="preserve">036-554-07</t>
  </si>
  <si>
    <t xml:space="preserve">238-182-03</t>
  </si>
  <si>
    <t xml:space="preserve">234-521-14</t>
  </si>
  <si>
    <t xml:space="preserve">232-531-05</t>
  </si>
  <si>
    <t xml:space="preserve">041-200-43</t>
  </si>
  <si>
    <t xml:space="preserve">145-172-02</t>
  </si>
  <si>
    <t xml:space="preserve">240-062-12</t>
  </si>
  <si>
    <t xml:space="preserve">510-572-10</t>
  </si>
  <si>
    <t xml:space="preserve">021-312-04</t>
  </si>
  <si>
    <t xml:space="preserve">160-686-16</t>
  </si>
  <si>
    <t xml:space="preserve">150-250-47</t>
  </si>
  <si>
    <t xml:space="preserve">080-730-20</t>
  </si>
  <si>
    <t xml:space="preserve">140-353-12</t>
  </si>
  <si>
    <t xml:space="preserve">142-364-02</t>
  </si>
  <si>
    <t xml:space="preserve">518-632-05</t>
  </si>
  <si>
    <t xml:space="preserve">234-321-19</t>
  </si>
  <si>
    <t xml:space="preserve">036-373-03</t>
  </si>
  <si>
    <t xml:space="preserve">208-212-10</t>
  </si>
  <si>
    <t xml:space="preserve">532-051-11</t>
  </si>
  <si>
    <t xml:space="preserve">522-131-04</t>
  </si>
  <si>
    <t xml:space="preserve">004-381-28</t>
  </si>
  <si>
    <t xml:space="preserve">030-501-10</t>
  </si>
  <si>
    <t xml:space="preserve">508-094-08</t>
  </si>
  <si>
    <t xml:space="preserve">140-262-12</t>
  </si>
  <si>
    <t xml:space="preserve">023-081-20</t>
  </si>
  <si>
    <t xml:space="preserve">026-311-06</t>
  </si>
  <si>
    <t xml:space="preserve">160-532-05</t>
  </si>
  <si>
    <t xml:space="preserve">142-381-21</t>
  </si>
  <si>
    <t xml:space="preserve">016-751-09; 016-740-17; 016-751-10</t>
  </si>
  <si>
    <t xml:space="preserve">152-102-06</t>
  </si>
  <si>
    <t xml:space="preserve">077-120-14</t>
  </si>
  <si>
    <t xml:space="preserve">009-351-01</t>
  </si>
  <si>
    <t xml:space="preserve">009-352-02</t>
  </si>
  <si>
    <t xml:space="preserve">527-152-01</t>
  </si>
  <si>
    <t xml:space="preserve">522-262-16</t>
  </si>
  <si>
    <t xml:space="preserve">550-511-03</t>
  </si>
  <si>
    <t xml:space="preserve">030-273-17</t>
  </si>
  <si>
    <t xml:space="preserve">200-142-10</t>
  </si>
  <si>
    <t xml:space="preserve">204-541-04</t>
  </si>
  <si>
    <t xml:space="preserve">142-381-19</t>
  </si>
  <si>
    <t xml:space="preserve">524-292-02</t>
  </si>
  <si>
    <t xml:space="preserve">534-183-07</t>
  </si>
  <si>
    <t xml:space="preserve">160-882-05</t>
  </si>
  <si>
    <t xml:space="preserve">045-533-02</t>
  </si>
  <si>
    <t xml:space="preserve">003-886-02</t>
  </si>
  <si>
    <t xml:space="preserve">087-705-03</t>
  </si>
  <si>
    <t xml:space="preserve">051-612-09</t>
  </si>
  <si>
    <t xml:space="preserve">123-190-35</t>
  </si>
  <si>
    <t xml:space="preserve">019-031-12</t>
  </si>
  <si>
    <t xml:space="preserve">402-174-07</t>
  </si>
  <si>
    <t xml:space="preserve">165-074-15</t>
  </si>
  <si>
    <t xml:space="preserve">152-091-10</t>
  </si>
  <si>
    <t xml:space="preserve">019-451-04</t>
  </si>
  <si>
    <t xml:space="preserve">031-182-12</t>
  </si>
  <si>
    <t xml:space="preserve">528-301-14</t>
  </si>
  <si>
    <t xml:space="preserve">234-682-11</t>
  </si>
  <si>
    <t xml:space="preserve">232-492-17</t>
  </si>
  <si>
    <t xml:space="preserve">550-072-07</t>
  </si>
  <si>
    <t xml:space="preserve">125-161-17</t>
  </si>
  <si>
    <t xml:space="preserve">142-363-01</t>
  </si>
  <si>
    <t xml:space="preserve">132-240-04</t>
  </si>
  <si>
    <t xml:space="preserve">238-181-02</t>
  </si>
  <si>
    <t xml:space="preserve">004-288-14</t>
  </si>
  <si>
    <t xml:space="preserve">148-171-09</t>
  </si>
  <si>
    <t xml:space="preserve">036-311-11</t>
  </si>
  <si>
    <t xml:space="preserve">013-103-20 &amp; 21</t>
  </si>
  <si>
    <t xml:space="preserve">526-342-12</t>
  </si>
  <si>
    <t xml:space="preserve">143-181-10</t>
  </si>
  <si>
    <t xml:space="preserve">526-442-03</t>
  </si>
  <si>
    <t xml:space="preserve">502-621-02</t>
  </si>
  <si>
    <t xml:space="preserve">087-136-02</t>
  </si>
  <si>
    <t xml:space="preserve">018-134-05</t>
  </si>
  <si>
    <t xml:space="preserve">142-323-23</t>
  </si>
  <si>
    <t xml:space="preserve">004-393-99</t>
  </si>
  <si>
    <t xml:space="preserve">204-061-03</t>
  </si>
  <si>
    <t xml:space="preserve">142-323-66</t>
  </si>
  <si>
    <t xml:space="preserve">010-133-10</t>
  </si>
  <si>
    <t xml:space="preserve">534-072-12</t>
  </si>
  <si>
    <t xml:space="preserve">077-300-24</t>
  </si>
  <si>
    <t xml:space="preserve">143-074-12</t>
  </si>
  <si>
    <t xml:space="preserve">040-424-22</t>
  </si>
  <si>
    <t xml:space="preserve">081-031-59</t>
  </si>
  <si>
    <t xml:space="preserve">528-301-16</t>
  </si>
  <si>
    <t xml:space="preserve">532-081-04</t>
  </si>
  <si>
    <t xml:space="preserve">125-171-21</t>
  </si>
  <si>
    <t xml:space="preserve">526-441-02</t>
  </si>
  <si>
    <t xml:space="preserve">204-732-03</t>
  </si>
  <si>
    <t xml:space="preserve">160-923-24</t>
  </si>
  <si>
    <t xml:space="preserve">080-497-55</t>
  </si>
  <si>
    <t xml:space="preserve">028-161-06</t>
  </si>
  <si>
    <t xml:space="preserve">028-232-19</t>
  </si>
  <si>
    <t xml:space="preserve">530-642-09</t>
  </si>
  <si>
    <t xml:space="preserve">141-065-05</t>
  </si>
  <si>
    <t xml:space="preserve">234-683-06</t>
  </si>
  <si>
    <t xml:space="preserve">148-222-10</t>
  </si>
  <si>
    <t xml:space="preserve">026-452-05</t>
  </si>
  <si>
    <t xml:space="preserve">084-672-01</t>
  </si>
  <si>
    <t xml:space="preserve">145-171-04</t>
  </si>
  <si>
    <t xml:space="preserve">234-331-13</t>
  </si>
  <si>
    <t xml:space="preserve">025-030-29</t>
  </si>
  <si>
    <t xml:space="preserve">234-481-04</t>
  </si>
  <si>
    <t xml:space="preserve">044-320-27</t>
  </si>
  <si>
    <t xml:space="preserve">003-811-09</t>
  </si>
  <si>
    <t xml:space="preserve">510-293-04</t>
  </si>
  <si>
    <t xml:space="preserve">090-223-05</t>
  </si>
  <si>
    <t xml:space="preserve">013-236-02</t>
  </si>
  <si>
    <t xml:space="preserve">218-063-05</t>
  </si>
  <si>
    <t xml:space="preserve">141-283-06</t>
  </si>
  <si>
    <t xml:space="preserve">402-531-07</t>
  </si>
  <si>
    <t xml:space="preserve">140-591-20</t>
  </si>
  <si>
    <t xml:space="preserve">009-233-23</t>
  </si>
  <si>
    <t xml:space="preserve">238-182-06</t>
  </si>
  <si>
    <t xml:space="preserve">127-250-26</t>
  </si>
  <si>
    <t xml:space="preserve">528-101-40</t>
  </si>
  <si>
    <t xml:space="preserve">123-145-07</t>
  </si>
  <si>
    <t xml:space="preserve">026-043-06</t>
  </si>
  <si>
    <t xml:space="preserve">530-551-02</t>
  </si>
  <si>
    <t xml:space="preserve">013-341-21</t>
  </si>
  <si>
    <t xml:space="preserve">556-232-10</t>
  </si>
  <si>
    <t xml:space="preserve">132-611-06</t>
  </si>
  <si>
    <t xml:space="preserve">030-692-22</t>
  </si>
  <si>
    <t xml:space="preserve">050-295-07</t>
  </si>
  <si>
    <t xml:space="preserve">002-281-24</t>
  </si>
  <si>
    <t xml:space="preserve">512-143-11</t>
  </si>
  <si>
    <t xml:space="preserve">402-241-04</t>
  </si>
  <si>
    <t xml:space="preserve">204-661-03</t>
  </si>
  <si>
    <t xml:space="preserve">002-402-33</t>
  </si>
  <si>
    <t xml:space="preserve">008-122-05</t>
  </si>
  <si>
    <t xml:space="preserve">027-321-15</t>
  </si>
  <si>
    <t xml:space="preserve">045-572-08</t>
  </si>
  <si>
    <t xml:space="preserve">152-251-11</t>
  </si>
  <si>
    <t xml:space="preserve">141-262-02</t>
  </si>
  <si>
    <t xml:space="preserve">087-621-01</t>
  </si>
  <si>
    <t xml:space="preserve">238-202-01</t>
  </si>
  <si>
    <t xml:space="preserve">035-104-09</t>
  </si>
  <si>
    <t xml:space="preserve">013-431-28</t>
  </si>
  <si>
    <t xml:space="preserve">140-354-13</t>
  </si>
  <si>
    <t xml:space="preserve">126-101-02</t>
  </si>
  <si>
    <t xml:space="preserve">141-065-04</t>
  </si>
  <si>
    <t xml:space="preserve">204-121-15</t>
  </si>
  <si>
    <t xml:space="preserve">142-432-02</t>
  </si>
  <si>
    <t xml:space="preserve">526-493-17</t>
  </si>
  <si>
    <t xml:space="preserve">010-046-34</t>
  </si>
  <si>
    <t xml:space="preserve">APARTMENT BLDG.</t>
  </si>
  <si>
    <t xml:space="preserve">132-030-38</t>
  </si>
  <si>
    <t xml:space="preserve">011-592-11</t>
  </si>
  <si>
    <t xml:space="preserve">051-071-05</t>
  </si>
  <si>
    <t xml:space="preserve">030-324-02</t>
  </si>
  <si>
    <t xml:space="preserve">402-242-09</t>
  </si>
  <si>
    <t xml:space="preserve">528-301-15</t>
  </si>
  <si>
    <t xml:space="preserve">011-303-03</t>
  </si>
  <si>
    <t xml:space="preserve">002-413-13</t>
  </si>
  <si>
    <t xml:space="preserve">011-072-01, 02 &amp; 03</t>
  </si>
  <si>
    <t xml:space="preserve">026-064-14</t>
  </si>
  <si>
    <t xml:space="preserve">086-773-07</t>
  </si>
  <si>
    <t xml:space="preserve">085-702-04</t>
  </si>
  <si>
    <t xml:space="preserve">030-583-18</t>
  </si>
  <si>
    <t xml:space="preserve">140-924-05</t>
  </si>
  <si>
    <t xml:space="preserve">568-061-26</t>
  </si>
  <si>
    <t xml:space="preserve">027-383-16</t>
  </si>
  <si>
    <t xml:space="preserve">550-354-21</t>
  </si>
  <si>
    <t xml:space="preserve">008-051-04</t>
  </si>
  <si>
    <t xml:space="preserve">554-092-01</t>
  </si>
  <si>
    <t xml:space="preserve">039-232-29</t>
  </si>
  <si>
    <t xml:space="preserve">030-362-04</t>
  </si>
  <si>
    <t xml:space="preserve">232-701-04</t>
  </si>
  <si>
    <t xml:space="preserve">026-783-33</t>
  </si>
  <si>
    <t xml:space="preserve">013-452-17</t>
  </si>
  <si>
    <t xml:space="preserve">078-291-04</t>
  </si>
  <si>
    <t xml:space="preserve">140-962-12</t>
  </si>
  <si>
    <t xml:space="preserve">084-671-13</t>
  </si>
  <si>
    <t xml:space="preserve">550-363-07</t>
  </si>
  <si>
    <t xml:space="preserve">204-162-09</t>
  </si>
  <si>
    <t xml:space="preserve">027-441-21</t>
  </si>
  <si>
    <t xml:space="preserve">234-231-04</t>
  </si>
  <si>
    <t xml:space="preserve">079-382-70</t>
  </si>
  <si>
    <t xml:space="preserve">526-533-08</t>
  </si>
  <si>
    <t xml:space="preserve">011-132-04</t>
  </si>
  <si>
    <t xml:space="preserve">002-493-13</t>
  </si>
  <si>
    <t xml:space="preserve">152-762-03</t>
  </si>
  <si>
    <t xml:space="preserve">021-217-12</t>
  </si>
  <si>
    <t xml:space="preserve">013-032-19</t>
  </si>
  <si>
    <t xml:space="preserve">402-212-07</t>
  </si>
  <si>
    <t xml:space="preserve">019-021-12</t>
  </si>
  <si>
    <t xml:space="preserve">083-861-11</t>
  </si>
  <si>
    <t xml:space="preserve">030-542-14</t>
  </si>
  <si>
    <t xml:space="preserve">232-733-05</t>
  </si>
  <si>
    <t xml:space="preserve">212-034-16</t>
  </si>
  <si>
    <t xml:space="preserve">141-224-17</t>
  </si>
  <si>
    <t xml:space="preserve">234-481-03</t>
  </si>
  <si>
    <t xml:space="preserve">528-141-07</t>
  </si>
  <si>
    <t xml:space="preserve">050-394-07</t>
  </si>
  <si>
    <t xml:space="preserve">001-081-29</t>
  </si>
  <si>
    <t xml:space="preserve">510-561-14</t>
  </si>
  <si>
    <t xml:space="preserve">232-445-03</t>
  </si>
  <si>
    <t xml:space="preserve">165-083-03</t>
  </si>
  <si>
    <t xml:space="preserve">025-263-21</t>
  </si>
  <si>
    <t xml:space="preserve">141-284-01</t>
  </si>
  <si>
    <t xml:space="preserve">010-162-07</t>
  </si>
  <si>
    <t xml:space="preserve">027-422-01</t>
  </si>
  <si>
    <t xml:space="preserve">165-093-09</t>
  </si>
  <si>
    <t xml:space="preserve">011-461-04</t>
  </si>
  <si>
    <t xml:space="preserve">080-764-21</t>
  </si>
  <si>
    <t xml:space="preserve">550-482-06</t>
  </si>
  <si>
    <t xml:space="preserve">005-340-02</t>
  </si>
  <si>
    <t xml:space="preserve">164-073-09</t>
  </si>
  <si>
    <t xml:space="preserve">530-424-04</t>
  </si>
  <si>
    <t xml:space="preserve">502-651-12</t>
  </si>
  <si>
    <t xml:space="preserve">141-254-11</t>
  </si>
  <si>
    <t xml:space="preserve">222-122-11</t>
  </si>
  <si>
    <t xml:space="preserve">530-742-03</t>
  </si>
  <si>
    <t xml:space="preserve">526-254-01</t>
  </si>
  <si>
    <t xml:space="preserve">006-093-12</t>
  </si>
  <si>
    <t xml:space="preserve">132-053-16</t>
  </si>
  <si>
    <t xml:space="preserve">522-252-07</t>
  </si>
  <si>
    <t xml:space="preserve">131-261-34</t>
  </si>
  <si>
    <t xml:space="preserve">140-302-11</t>
  </si>
  <si>
    <t xml:space="preserve">504-502-26</t>
  </si>
  <si>
    <t xml:space="preserve">140-955-12</t>
  </si>
  <si>
    <t xml:space="preserve">049-080-20</t>
  </si>
  <si>
    <t xml:space="preserve">023-680-23</t>
  </si>
  <si>
    <t xml:space="preserve">041-482-09</t>
  </si>
  <si>
    <t xml:space="preserve">042-160-42</t>
  </si>
  <si>
    <t xml:space="preserve">027-271-28</t>
  </si>
  <si>
    <t xml:space="preserve">041-471-03</t>
  </si>
  <si>
    <t xml:space="preserve">504-670-21</t>
  </si>
  <si>
    <t xml:space="preserve">042-080-22</t>
  </si>
  <si>
    <t xml:space="preserve">017-310-13</t>
  </si>
  <si>
    <t xml:space="preserve">010-512-46</t>
  </si>
  <si>
    <t xml:space="preserve">080-823-07</t>
  </si>
  <si>
    <t xml:space="preserve">011-554-04</t>
  </si>
  <si>
    <t xml:space="preserve">141-065-03</t>
  </si>
  <si>
    <t xml:space="preserve">140-561-07</t>
  </si>
  <si>
    <t xml:space="preserve">530-401-03</t>
  </si>
  <si>
    <t xml:space="preserve">508-095-06</t>
  </si>
  <si>
    <t xml:space="preserve">019-534-02</t>
  </si>
  <si>
    <t xml:space="preserve">019-670-10</t>
  </si>
  <si>
    <t xml:space="preserve">042-130-12</t>
  </si>
  <si>
    <t xml:space="preserve">400-053-11</t>
  </si>
  <si>
    <t xml:space="preserve">027-173-08</t>
  </si>
  <si>
    <t xml:space="preserve">234-683-05</t>
  </si>
  <si>
    <t xml:space="preserve">528-232-03</t>
  </si>
  <si>
    <t xml:space="preserve">086-793-05</t>
  </si>
  <si>
    <t xml:space="preserve">534-542-12</t>
  </si>
  <si>
    <t xml:space="preserve">204-623-06</t>
  </si>
  <si>
    <t xml:space="preserve">025-542-24</t>
  </si>
  <si>
    <t xml:space="preserve">033-041-10</t>
  </si>
  <si>
    <t xml:space="preserve">002-272-25</t>
  </si>
  <si>
    <t xml:space="preserve">085-021-26</t>
  </si>
  <si>
    <t xml:space="preserve">568-081-14</t>
  </si>
  <si>
    <t xml:space="preserve">161-234-11</t>
  </si>
  <si>
    <t xml:space="preserve">033-233-04</t>
  </si>
  <si>
    <t xml:space="preserve">024-212-22</t>
  </si>
  <si>
    <t xml:space="preserve">140-891-14</t>
  </si>
  <si>
    <t xml:space="preserve">039-231-02</t>
  </si>
  <si>
    <t xml:space="preserve">019-412-07</t>
  </si>
  <si>
    <t xml:space="preserve">086-743-24</t>
  </si>
  <si>
    <t xml:space="preserve">127-075-14</t>
  </si>
  <si>
    <t xml:space="preserve">400-052-14</t>
  </si>
  <si>
    <t xml:space="preserve">001-309-21</t>
  </si>
  <si>
    <t xml:space="preserve">032-142-01</t>
  </si>
  <si>
    <t xml:space="preserve">544-243-09</t>
  </si>
  <si>
    <t xml:space="preserve">143-092-16</t>
  </si>
  <si>
    <t xml:space="preserve">512-143-13</t>
  </si>
  <si>
    <t xml:space="preserve">402-371-07</t>
  </si>
  <si>
    <t xml:space="preserve">150-481-06</t>
  </si>
  <si>
    <t xml:space="preserve">165-083-13</t>
  </si>
  <si>
    <t xml:space="preserve">550-502-11</t>
  </si>
  <si>
    <t xml:space="preserve">006-261-06</t>
  </si>
  <si>
    <t xml:space="preserve">089-443-03</t>
  </si>
  <si>
    <t xml:space="preserve">021-510-38</t>
  </si>
  <si>
    <t xml:space="preserve">526-081-01</t>
  </si>
  <si>
    <t xml:space="preserve">402-531-17</t>
  </si>
  <si>
    <t xml:space="preserve">208-574-07</t>
  </si>
  <si>
    <t xml:space="preserve">530-051-04</t>
  </si>
  <si>
    <t xml:space="preserve">001-233-01</t>
  </si>
  <si>
    <t xml:space="preserve">568-092-01</t>
  </si>
  <si>
    <t xml:space="preserve">556-552-01</t>
  </si>
  <si>
    <t xml:space="preserve">009-481-17</t>
  </si>
  <si>
    <t xml:space="preserve">232-732-11</t>
  </si>
  <si>
    <t xml:space="preserve">031-352-09</t>
  </si>
  <si>
    <t xml:space="preserve">508-231-07</t>
  </si>
  <si>
    <t xml:space="preserve">150-444-01</t>
  </si>
  <si>
    <t xml:space="preserve">008-091-14</t>
  </si>
  <si>
    <t xml:space="preserve">506-010-23</t>
  </si>
  <si>
    <t xml:space="preserve">142-200-18</t>
  </si>
  <si>
    <t xml:space="preserve">552-201-01</t>
  </si>
  <si>
    <t xml:space="preserve">516-274-11</t>
  </si>
  <si>
    <t xml:space="preserve">163-042-04</t>
  </si>
  <si>
    <t xml:space="preserve">040-433-15</t>
  </si>
  <si>
    <t xml:space="preserve">526-123-22</t>
  </si>
  <si>
    <t xml:space="preserve">090-244-09</t>
  </si>
  <si>
    <t xml:space="preserve">142-372-08</t>
  </si>
  <si>
    <t xml:space="preserve">024-213-01</t>
  </si>
  <si>
    <t xml:space="preserve">CONDO/TWNSHE</t>
  </si>
  <si>
    <t xml:space="preserve">021-521-25</t>
  </si>
  <si>
    <t xml:space="preserve">522-444-13</t>
  </si>
  <si>
    <t xml:space="preserve">080-413-10</t>
  </si>
  <si>
    <t xml:space="preserve">528-042-10</t>
  </si>
  <si>
    <t xml:space="preserve">556-194-07</t>
  </si>
  <si>
    <t xml:space="preserve">085-701-16 THRU 24; 085-043-35 THRU 43; 085-711-04 &amp; 05; 085-711-12</t>
  </si>
  <si>
    <t xml:space="preserve">160-924-09</t>
  </si>
  <si>
    <t xml:space="preserve">087-612-03</t>
  </si>
  <si>
    <t xml:space="preserve">132-191-08</t>
  </si>
  <si>
    <t xml:space="preserve">089-232-07</t>
  </si>
  <si>
    <t xml:space="preserve">087-082-14</t>
  </si>
  <si>
    <t xml:space="preserve">550-341-01</t>
  </si>
  <si>
    <t xml:space="preserve">009-422-11</t>
  </si>
  <si>
    <t xml:space="preserve">538-203-01</t>
  </si>
  <si>
    <t xml:space="preserve">006-262-17</t>
  </si>
  <si>
    <t xml:space="preserve">013-194-27</t>
  </si>
  <si>
    <t xml:space="preserve">002-134-01</t>
  </si>
  <si>
    <t xml:space="preserve">550-214-14</t>
  </si>
  <si>
    <t xml:space="preserve">030-503-04</t>
  </si>
  <si>
    <t xml:space="preserve">028-179-01</t>
  </si>
  <si>
    <t xml:space="preserve">030-471-16</t>
  </si>
  <si>
    <t xml:space="preserve">502-031-12</t>
  </si>
  <si>
    <t xml:space="preserve">013-093-13</t>
  </si>
  <si>
    <t xml:space="preserve">502-651-08</t>
  </si>
  <si>
    <t xml:space="preserve">004-381-37</t>
  </si>
  <si>
    <t xml:space="preserve">047-021-21</t>
  </si>
  <si>
    <t xml:space="preserve">142-361-07</t>
  </si>
  <si>
    <t xml:space="preserve">078-173-07</t>
  </si>
  <si>
    <t xml:space="preserve">534-022-05</t>
  </si>
  <si>
    <t xml:space="preserve">021-501-04</t>
  </si>
  <si>
    <t xml:space="preserve">165-162-06</t>
  </si>
  <si>
    <t xml:space="preserve">140-962-17</t>
  </si>
  <si>
    <t xml:space="preserve">160-681-04</t>
  </si>
  <si>
    <t xml:space="preserve">240-073-09</t>
  </si>
  <si>
    <t xml:space="preserve">002-511-02</t>
  </si>
  <si>
    <t xml:space="preserve">526-103-22</t>
  </si>
  <si>
    <t xml:space="preserve">011-235-02</t>
  </si>
  <si>
    <t xml:space="preserve">234-242-11</t>
  </si>
  <si>
    <t xml:space="preserve">049-313-26</t>
  </si>
  <si>
    <t xml:space="preserve">512-161-01</t>
  </si>
  <si>
    <t xml:space="preserve">214-211-02</t>
  </si>
  <si>
    <t xml:space="preserve">556-581-09</t>
  </si>
  <si>
    <t xml:space="preserve">036-601-24</t>
  </si>
  <si>
    <t xml:space="preserve">002-334-12</t>
  </si>
  <si>
    <t xml:space="preserve">212-134-01</t>
  </si>
  <si>
    <t xml:space="preserve">164-084-12</t>
  </si>
  <si>
    <t xml:space="preserve">224-132-02</t>
  </si>
  <si>
    <t xml:space="preserve">141-065-02</t>
  </si>
  <si>
    <t xml:space="preserve">140-823-03</t>
  </si>
  <si>
    <t xml:space="preserve">041-170-17</t>
  </si>
  <si>
    <t xml:space="preserve">031-420-34</t>
  </si>
  <si>
    <t xml:space="preserve">023-572-13</t>
  </si>
  <si>
    <t xml:space="preserve">013-492-01</t>
  </si>
  <si>
    <t xml:space="preserve">082-822-16</t>
  </si>
  <si>
    <t xml:space="preserve">002-182-24</t>
  </si>
  <si>
    <t xml:space="preserve">534-021-10</t>
  </si>
  <si>
    <t xml:space="preserve">083-872-09</t>
  </si>
  <si>
    <t xml:space="preserve">526-484-03</t>
  </si>
  <si>
    <t xml:space="preserve">008-342-07</t>
  </si>
  <si>
    <t xml:space="preserve">516-153-03</t>
  </si>
  <si>
    <t xml:space="preserve">038-701-25</t>
  </si>
  <si>
    <t xml:space="preserve">165-161-17</t>
  </si>
  <si>
    <t xml:space="preserve">530-161-03</t>
  </si>
  <si>
    <t xml:space="preserve">200-321-03</t>
  </si>
  <si>
    <t xml:space="preserve">036-195-11</t>
  </si>
  <si>
    <t xml:space="preserve">200-152-13</t>
  </si>
  <si>
    <t xml:space="preserve">019-472-28</t>
  </si>
  <si>
    <t xml:space="preserve">011-251-15</t>
  </si>
  <si>
    <t xml:space="preserve">042-433-05</t>
  </si>
  <si>
    <t xml:space="preserve">556-501-07</t>
  </si>
  <si>
    <t xml:space="preserve">043-332-05</t>
  </si>
  <si>
    <t xml:space="preserve">141-233-14</t>
  </si>
  <si>
    <t xml:space="preserve">165-161-20</t>
  </si>
  <si>
    <t xml:space="preserve">008-411-06</t>
  </si>
  <si>
    <t xml:space="preserve">039-502-29</t>
  </si>
  <si>
    <t xml:space="preserve">204-072-11</t>
  </si>
  <si>
    <t xml:space="preserve">161-292-08</t>
  </si>
  <si>
    <t xml:space="preserve">132-041-04</t>
  </si>
  <si>
    <t xml:space="preserve">141-174-10</t>
  </si>
  <si>
    <t xml:space="preserve">086-671-38</t>
  </si>
  <si>
    <t xml:space="preserve">002-382-04</t>
  </si>
  <si>
    <t xml:space="preserve">008-113-10</t>
  </si>
  <si>
    <t xml:space="preserve">552-221-20</t>
  </si>
  <si>
    <t xml:space="preserve">037-053-16</t>
  </si>
  <si>
    <t xml:space="preserve">083-574-05</t>
  </si>
  <si>
    <t xml:space="preserve">510-022-04</t>
  </si>
  <si>
    <t xml:space="preserve">402-461-01</t>
  </si>
  <si>
    <t xml:space="preserve">520-292-31</t>
  </si>
  <si>
    <t xml:space="preserve">036-380-03</t>
  </si>
  <si>
    <t xml:space="preserve">089-282-06</t>
  </si>
  <si>
    <t xml:space="preserve">5560162-05</t>
  </si>
  <si>
    <t xml:space="preserve">126-152-29</t>
  </si>
  <si>
    <t xml:space="preserve">080-782-13</t>
  </si>
  <si>
    <t xml:space="preserve">078-302-15</t>
  </si>
  <si>
    <t xml:space="preserve">011-550-19</t>
  </si>
  <si>
    <t xml:space="preserve">502-651-06</t>
  </si>
  <si>
    <t xml:space="preserve">526-452-04; 526-443-01; 526-451-06; 526-452-05; 526-451-01 THRU 04</t>
  </si>
  <si>
    <t xml:space="preserve">006-031-26</t>
  </si>
  <si>
    <t xml:space="preserve">003-691-07</t>
  </si>
  <si>
    <t xml:space="preserve">160-844-01</t>
  </si>
  <si>
    <t xml:space="preserve">556-431-01</t>
  </si>
  <si>
    <t xml:space="preserve">160-652-26</t>
  </si>
  <si>
    <t xml:space="preserve">082-222-06</t>
  </si>
  <si>
    <t xml:space="preserve">003-781-01 THRU 13</t>
  </si>
  <si>
    <t xml:space="preserve">520-080-06</t>
  </si>
  <si>
    <t xml:space="preserve">030-081-26</t>
  </si>
  <si>
    <t xml:space="preserve">090-231-23</t>
  </si>
  <si>
    <t xml:space="preserve">232-280-03</t>
  </si>
  <si>
    <t xml:space="preserve">234-361-16</t>
  </si>
  <si>
    <t xml:space="preserve">026-058-09</t>
  </si>
  <si>
    <t xml:space="preserve">508-452-24</t>
  </si>
  <si>
    <t xml:space="preserve">010-293-04</t>
  </si>
  <si>
    <t xml:space="preserve">085-230-15</t>
  </si>
  <si>
    <t xml:space="preserve">004-383-36</t>
  </si>
  <si>
    <t xml:space="preserve">520-282-08</t>
  </si>
  <si>
    <t xml:space="preserve">526-252-26</t>
  </si>
  <si>
    <t xml:space="preserve">050-170-34</t>
  </si>
  <si>
    <t xml:space="preserve">522-062-11</t>
  </si>
  <si>
    <t xml:space="preserve">042-160-08</t>
  </si>
  <si>
    <t xml:space="preserve">003-773-11</t>
  </si>
  <si>
    <t xml:space="preserve">126-153-11</t>
  </si>
  <si>
    <t xml:space="preserve">240-052-25</t>
  </si>
  <si>
    <t xml:space="preserve">402-272-25</t>
  </si>
  <si>
    <t xml:space="preserve">524-392-09</t>
  </si>
  <si>
    <t xml:space="preserve">086-743-13</t>
  </si>
  <si>
    <t xml:space="preserve">510-023-01</t>
  </si>
  <si>
    <t xml:space="preserve">090-302-17</t>
  </si>
  <si>
    <t xml:space="preserve">512-121-17</t>
  </si>
  <si>
    <t xml:space="preserve">518-141-11</t>
  </si>
  <si>
    <t xml:space="preserve">021-681-18</t>
  </si>
  <si>
    <t xml:space="preserve">522-262-02</t>
  </si>
  <si>
    <t xml:space="preserve">552-175-17</t>
  </si>
  <si>
    <t xml:space="preserve">141-184-02</t>
  </si>
  <si>
    <t xml:space="preserve">522-062-12</t>
  </si>
  <si>
    <t xml:space="preserve">005-134-10</t>
  </si>
  <si>
    <t xml:space="preserve">003-782-02</t>
  </si>
  <si>
    <t xml:space="preserve">522-472-01</t>
  </si>
  <si>
    <t xml:space="preserve">566-133-01</t>
  </si>
  <si>
    <t xml:space="preserve">400-190-13, 10, 17 &amp; 12</t>
  </si>
  <si>
    <t xml:space="preserve">036-101-14</t>
  </si>
  <si>
    <t xml:space="preserve">160-511-11</t>
  </si>
  <si>
    <t xml:space="preserve">161-221-05</t>
  </si>
  <si>
    <t xml:space="preserve">034-112-06</t>
  </si>
  <si>
    <t xml:space="preserve">165-162-07</t>
  </si>
  <si>
    <t xml:space="preserve">079-440-32</t>
  </si>
  <si>
    <t xml:space="preserve">160-916-16</t>
  </si>
  <si>
    <t xml:space="preserve">143-132-11</t>
  </si>
  <si>
    <t xml:space="preserve">080-811-26</t>
  </si>
  <si>
    <t xml:space="preserve">234-133-03</t>
  </si>
  <si>
    <t xml:space="preserve">556-551-08</t>
  </si>
  <si>
    <t xml:space="preserve">514-063-08</t>
  </si>
  <si>
    <t xml:space="preserve">508-042-02</t>
  </si>
  <si>
    <t xml:space="preserve">165-093-08</t>
  </si>
  <si>
    <t xml:space="preserve">550-392-09</t>
  </si>
  <si>
    <t xml:space="preserve">556-081-12</t>
  </si>
  <si>
    <t xml:space="preserve">085-491-26</t>
  </si>
  <si>
    <t xml:space="preserve">033-322-07</t>
  </si>
  <si>
    <t xml:space="preserve">526-251-04</t>
  </si>
  <si>
    <t xml:space="preserve">161-202-06</t>
  </si>
  <si>
    <t xml:space="preserve">036-294-02</t>
  </si>
  <si>
    <t xml:space="preserve">036-442-22</t>
  </si>
  <si>
    <t xml:space="preserve">003-093-26</t>
  </si>
  <si>
    <t xml:space="preserve">165-161-18</t>
  </si>
  <si>
    <t xml:space="preserve">025-542-20</t>
  </si>
  <si>
    <t xml:space="preserve">080-522-81</t>
  </si>
  <si>
    <t xml:space="preserve">568-072-24</t>
  </si>
  <si>
    <t xml:space="preserve">001-043-03</t>
  </si>
  <si>
    <t xml:space="preserve">048-082-02</t>
  </si>
  <si>
    <t xml:space="preserve">027-371-13</t>
  </si>
  <si>
    <t xml:space="preserve">012-111-21</t>
  </si>
  <si>
    <t xml:space="preserve">010-361-40</t>
  </si>
  <si>
    <t xml:space="preserve">127-362-29</t>
  </si>
  <si>
    <t xml:space="preserve">014-111-08</t>
  </si>
  <si>
    <t xml:space="preserve">030-504-34</t>
  </si>
  <si>
    <t xml:space="preserve">011-619-07</t>
  </si>
  <si>
    <t xml:space="preserve">208-421-04</t>
  </si>
  <si>
    <t xml:space="preserve">140-354-11</t>
  </si>
  <si>
    <t xml:space="preserve">004-236-04</t>
  </si>
  <si>
    <t xml:space="preserve">030-512-17</t>
  </si>
  <si>
    <t xml:space="preserve">031-093-02</t>
  </si>
  <si>
    <t xml:space="preserve">504-502-13</t>
  </si>
  <si>
    <t xml:space="preserve">141-066-10</t>
  </si>
  <si>
    <t xml:space="preserve">143-092-17</t>
  </si>
  <si>
    <t xml:space="preserve">018-191-84</t>
  </si>
  <si>
    <t xml:space="preserve">030-631-04</t>
  </si>
  <si>
    <t xml:space="preserve">163-042-02</t>
  </si>
  <si>
    <t xml:space="preserve">131-270-04</t>
  </si>
  <si>
    <t xml:space="preserve">141-066-11</t>
  </si>
  <si>
    <t xml:space="preserve">554-104-02</t>
  </si>
  <si>
    <t xml:space="preserve">024-101-02</t>
  </si>
  <si>
    <t xml:space="preserve">514-561-11</t>
  </si>
  <si>
    <t xml:space="preserve">018-112-21</t>
  </si>
  <si>
    <t xml:space="preserve">003-210-23</t>
  </si>
  <si>
    <t xml:space="preserve">041-311-21</t>
  </si>
  <si>
    <t xml:space="preserve">512-143-10</t>
  </si>
  <si>
    <t xml:space="preserve">516-044-03</t>
  </si>
  <si>
    <t xml:space="preserve">240-032-02</t>
  </si>
  <si>
    <t xml:space="preserve">023-363-09</t>
  </si>
  <si>
    <t xml:space="preserve">026-045-09</t>
  </si>
  <si>
    <t xml:space="preserve">086-212-11</t>
  </si>
  <si>
    <t xml:space="preserve">003-803-45</t>
  </si>
  <si>
    <t xml:space="preserve">083-572-10</t>
  </si>
  <si>
    <t xml:space="preserve">035-120-30</t>
  </si>
  <si>
    <t xml:space="preserve">144-201-01</t>
  </si>
  <si>
    <t xml:space="preserve">086-360-23</t>
  </si>
  <si>
    <t xml:space="preserve">087-274-05</t>
  </si>
  <si>
    <t xml:space="preserve">526-572-01</t>
  </si>
  <si>
    <t xml:space="preserve">090-341-13</t>
  </si>
  <si>
    <t xml:space="preserve">010-094-07</t>
  </si>
  <si>
    <t xml:space="preserve">502-682-05</t>
  </si>
  <si>
    <t xml:space="preserve">402-462-06</t>
  </si>
  <si>
    <t xml:space="preserve">003-750-19</t>
  </si>
  <si>
    <t xml:space="preserve">510-575-04</t>
  </si>
  <si>
    <t xml:space="preserve">502-651-19</t>
  </si>
  <si>
    <t xml:space="preserve">026-591-19 &amp; 20</t>
  </si>
  <si>
    <t xml:space="preserve">165-162-08</t>
  </si>
  <si>
    <t xml:space="preserve">161-272-03</t>
  </si>
  <si>
    <t xml:space="preserve">152-121-20</t>
  </si>
  <si>
    <t xml:space="preserve">017-223-03</t>
  </si>
  <si>
    <t xml:space="preserve">010-361-36</t>
  </si>
  <si>
    <t xml:space="preserve">085-442-37</t>
  </si>
  <si>
    <t xml:space="preserve">140-332-15</t>
  </si>
  <si>
    <t xml:space="preserve">080-291-15</t>
  </si>
  <si>
    <t xml:space="preserve">218-021-01</t>
  </si>
  <si>
    <t xml:space="preserve">021-217-16</t>
  </si>
  <si>
    <t xml:space="preserve">082-361-34</t>
  </si>
  <si>
    <t xml:space="preserve">140-951-03</t>
  </si>
  <si>
    <t xml:space="preserve">402-242-11</t>
  </si>
  <si>
    <t xml:space="preserve">528-193-02</t>
  </si>
  <si>
    <t xml:space="preserve">556-312-01</t>
  </si>
  <si>
    <t xml:space="preserve">076-371-60 &amp; 57</t>
  </si>
  <si>
    <t xml:space="preserve">010-241-25</t>
  </si>
  <si>
    <t xml:space="preserve">212-081-18</t>
  </si>
  <si>
    <t xml:space="preserve">028-275-03</t>
  </si>
  <si>
    <t xml:space="preserve">021-491-53</t>
  </si>
  <si>
    <t xml:space="preserve">160-925-18</t>
  </si>
  <si>
    <t xml:space="preserve">050-424-21</t>
  </si>
  <si>
    <t xml:space="preserve">018-261-12</t>
  </si>
  <si>
    <t xml:space="preserve">142-151-01</t>
  </si>
  <si>
    <t xml:space="preserve">033-162-11</t>
  </si>
  <si>
    <t xml:space="preserve">204-173-18</t>
  </si>
  <si>
    <t xml:space="preserve">030-612-01</t>
  </si>
  <si>
    <t xml:space="preserve">083-830-76</t>
  </si>
  <si>
    <t xml:space="preserve">083-830-70, 04; 510-071-29</t>
  </si>
  <si>
    <t xml:space="preserve">554-153-05</t>
  </si>
  <si>
    <t xml:space="preserve">152-731-21</t>
  </si>
  <si>
    <t xml:space="preserve">152-382-04</t>
  </si>
  <si>
    <t xml:space="preserve">141-271-06</t>
  </si>
  <si>
    <t xml:space="preserve">122-060-04</t>
  </si>
  <si>
    <t xml:space="preserve">526-191-10</t>
  </si>
  <si>
    <t xml:space="preserve">019-490-06</t>
  </si>
  <si>
    <t xml:space="preserve">013-021-44; 013-024-45</t>
  </si>
  <si>
    <t xml:space="preserve">554-111-13</t>
  </si>
  <si>
    <t xml:space="preserve">530-372-11</t>
  </si>
  <si>
    <t xml:space="preserve">035-452-13</t>
  </si>
  <si>
    <t xml:space="preserve">234-521-11</t>
  </si>
  <si>
    <t xml:space="preserve">026-051-16</t>
  </si>
  <si>
    <t xml:space="preserve">124-370-03</t>
  </si>
  <si>
    <t xml:space="preserve">510-261-10</t>
  </si>
  <si>
    <t xml:space="preserve">534-513-18</t>
  </si>
  <si>
    <t xml:space="preserve">008-401-11</t>
  </si>
  <si>
    <t xml:space="preserve">528-072-14</t>
  </si>
  <si>
    <t xml:space="preserve">051-621-03</t>
  </si>
  <si>
    <t xml:space="preserve">017-510-11</t>
  </si>
  <si>
    <t xml:space="preserve">019-372-15</t>
  </si>
  <si>
    <t xml:space="preserve">023-612-07</t>
  </si>
  <si>
    <t xml:space="preserve">017-061-17</t>
  </si>
  <si>
    <t xml:space="preserve">510-140-23</t>
  </si>
  <si>
    <t xml:space="preserve">009-083-01</t>
  </si>
  <si>
    <t xml:space="preserve">040-152-07</t>
  </si>
  <si>
    <t xml:space="preserve">028-101-29</t>
  </si>
  <si>
    <t xml:space="preserve">003-682-01</t>
  </si>
  <si>
    <t xml:space="preserve">037-370-20</t>
  </si>
  <si>
    <t xml:space="preserve">522-421-38</t>
  </si>
  <si>
    <t xml:space="preserve">013-463-27</t>
  </si>
  <si>
    <t xml:space="preserve">013-224-11</t>
  </si>
  <si>
    <t xml:space="preserve">141-285-02</t>
  </si>
  <si>
    <t xml:space="preserve">142-344-03</t>
  </si>
  <si>
    <t xml:space="preserve">530-353-12</t>
  </si>
  <si>
    <t xml:space="preserve">002-338-02</t>
  </si>
  <si>
    <t xml:space="preserve">516-482-01</t>
  </si>
  <si>
    <t xml:space="preserve">080-592-06</t>
  </si>
  <si>
    <t xml:space="preserve">125-451-02</t>
  </si>
  <si>
    <t xml:space="preserve">150-122-06</t>
  </si>
  <si>
    <t xml:space="preserve">083-871-11</t>
  </si>
  <si>
    <t xml:space="preserve">007-111-09</t>
  </si>
  <si>
    <t xml:space="preserve">552-272-23</t>
  </si>
  <si>
    <t xml:space="preserve">131-233-13</t>
  </si>
  <si>
    <t xml:space="preserve">032-072-07</t>
  </si>
  <si>
    <t xml:space="preserve">008-420-48</t>
  </si>
  <si>
    <t xml:space="preserve">140-941-05</t>
  </si>
  <si>
    <t xml:space="preserve">084-681-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0%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9" createdVersion="3">
  <cacheSource type="worksheet">
    <worksheetSource ref="A1:I970" sheet="DPCache_2"/>
  </cacheSource>
  <cacheFields count="9">
    <cacheField name="DOCNUM" numFmtId="0">
      <sharedItems containsSemiMixedTypes="0" containsString="0" containsNumber="1" containsInteger="1" minValue="4452482" maxValue="4464943" count="969">
        <n v="4452482"/>
        <n v="4452486"/>
        <n v="4452492"/>
        <n v="4452672"/>
        <n v="4453051"/>
        <n v="4453159"/>
        <n v="4453173"/>
        <n v="4453179"/>
        <n v="4453186"/>
        <n v="4453194"/>
        <n v="4453207"/>
        <n v="4453230"/>
        <n v="4453269"/>
        <n v="4453294"/>
        <n v="4453296"/>
        <n v="4453320"/>
        <n v="4453347"/>
        <n v="4453350"/>
        <n v="4453358"/>
        <n v="4453383"/>
        <n v="4453389"/>
        <n v="4453393"/>
        <n v="4453398"/>
        <n v="4453452"/>
        <n v="4453461"/>
        <n v="4453464"/>
        <n v="4453501"/>
        <n v="4453506"/>
        <n v="4453512"/>
        <n v="4453520"/>
        <n v="4453539"/>
        <n v="4453548"/>
        <n v="4453558"/>
        <n v="4453565"/>
        <n v="4453569"/>
        <n v="4453576"/>
        <n v="4453581"/>
        <n v="4453586"/>
        <n v="4453588"/>
        <n v="4453590"/>
        <n v="4453592"/>
        <n v="4453594"/>
        <n v="4453697"/>
        <n v="4453834"/>
        <n v="4453844"/>
        <n v="4453849"/>
        <n v="4453852"/>
        <n v="4453853"/>
        <n v="4453856"/>
        <n v="4453863"/>
        <n v="4453866"/>
        <n v="4453870"/>
        <n v="4453876"/>
        <n v="4453879"/>
        <n v="4453891"/>
        <n v="4453897"/>
        <n v="4453898"/>
        <n v="4453989"/>
        <n v="4453993"/>
        <n v="4453996"/>
        <n v="4453998"/>
        <n v="4454020"/>
        <n v="4454033"/>
        <n v="4454036"/>
        <n v="4454049"/>
        <n v="4454079"/>
        <n v="4454081"/>
        <n v="4454099"/>
        <n v="4454101"/>
        <n v="4454104"/>
        <n v="4454110"/>
        <n v="4454112"/>
        <n v="4454133"/>
        <n v="4454138"/>
        <n v="4454140"/>
        <n v="4454142"/>
        <n v="4454149"/>
        <n v="4454163"/>
        <n v="4454168"/>
        <n v="4454174"/>
        <n v="4454197"/>
        <n v="4454199"/>
        <n v="4454205"/>
        <n v="4454210"/>
        <n v="4454213"/>
        <n v="4454217"/>
        <n v="4454223"/>
        <n v="4454232"/>
        <n v="4454238"/>
        <n v="4454245"/>
        <n v="4454257"/>
        <n v="4454261"/>
        <n v="4454265"/>
        <n v="4454269"/>
        <n v="4454273"/>
        <n v="4454278"/>
        <n v="4454280"/>
        <n v="4454285"/>
        <n v="4454289"/>
        <n v="4454293"/>
        <n v="4454297"/>
        <n v="4454305"/>
        <n v="4454308"/>
        <n v="4454312"/>
        <n v="4454323"/>
        <n v="4454325"/>
        <n v="4454328"/>
        <n v="4454349"/>
        <n v="4454488"/>
        <n v="4454489"/>
        <n v="4454521"/>
        <n v="4454532"/>
        <n v="4454542"/>
        <n v="4454568"/>
        <n v="4454586"/>
        <n v="4454658"/>
        <n v="4454659"/>
        <n v="4454661"/>
        <n v="4454663"/>
        <n v="4454665"/>
        <n v="4454672"/>
        <n v="4454675"/>
        <n v="4454677"/>
        <n v="4454687"/>
        <n v="4454689"/>
        <n v="4454695"/>
        <n v="4454696"/>
        <n v="4454702"/>
        <n v="4454703"/>
        <n v="4454708"/>
        <n v="4454714"/>
        <n v="4454716"/>
        <n v="4454722"/>
        <n v="4454728"/>
        <n v="4454734"/>
        <n v="4454736"/>
        <n v="4454758"/>
        <n v="4455124"/>
        <n v="4455151"/>
        <n v="4455171"/>
        <n v="4455191"/>
        <n v="4455198"/>
        <n v="4455211"/>
        <n v="4455214"/>
        <n v="4455215"/>
        <n v="4455218"/>
        <n v="4455235"/>
        <n v="4455338"/>
        <n v="4455347"/>
        <n v="4455358"/>
        <n v="4455398"/>
        <n v="4455421"/>
        <n v="4455427"/>
        <n v="4455435"/>
        <n v="4455472"/>
        <n v="4455483"/>
        <n v="4455500"/>
        <n v="4455559"/>
        <n v="4455603"/>
        <n v="4455651"/>
        <n v="4455685"/>
        <n v="4455693"/>
        <n v="4455710"/>
        <n v="4455713"/>
        <n v="4455752"/>
        <n v="4455758"/>
        <n v="4455763"/>
        <n v="4455765"/>
        <n v="4455768"/>
        <n v="4455779"/>
        <n v="4455807"/>
        <n v="4455816"/>
        <n v="4455827"/>
        <n v="4455837"/>
        <n v="4455845"/>
        <n v="4455846"/>
        <n v="4455848"/>
        <n v="4455856"/>
        <n v="4455861"/>
        <n v="4455869"/>
        <n v="4455886"/>
        <n v="4455893"/>
        <n v="4455957"/>
        <n v="4455960"/>
        <n v="4455971"/>
        <n v="4455993"/>
        <n v="4455996"/>
        <n v="4456002"/>
        <n v="4456053"/>
        <n v="4456056"/>
        <n v="4456069"/>
        <n v="4456087"/>
        <n v="4456099"/>
        <n v="4456108"/>
        <n v="4456130"/>
        <n v="4456142"/>
        <n v="4456145"/>
        <n v="4456164"/>
        <n v="4456172"/>
        <n v="4456209"/>
        <n v="4456235"/>
        <n v="4456237"/>
        <n v="4456239"/>
        <n v="4456241"/>
        <n v="4456243"/>
        <n v="4456251"/>
        <n v="4456255"/>
        <n v="4456258"/>
        <n v="4456273"/>
        <n v="4456281"/>
        <n v="4456283"/>
        <n v="4456287"/>
        <n v="4456303"/>
        <n v="4456337"/>
        <n v="4456339"/>
        <n v="4456347"/>
        <n v="4456358"/>
        <n v="4456368"/>
        <n v="4456394"/>
        <n v="4456403"/>
        <n v="4456420"/>
        <n v="4456427"/>
        <n v="4456432"/>
        <n v="4456438"/>
        <n v="4456442"/>
        <n v="4456452"/>
        <n v="4456465"/>
        <n v="4456517"/>
        <n v="4456520"/>
        <n v="4456524"/>
        <n v="4456528"/>
        <n v="4456531"/>
        <n v="4456533"/>
        <n v="4456540"/>
        <n v="4456559"/>
        <n v="4456562"/>
        <n v="4456565"/>
        <n v="4456571"/>
        <n v="4456577"/>
        <n v="4456584"/>
        <n v="4456587"/>
        <n v="4456595"/>
        <n v="4456624"/>
        <n v="4456628"/>
        <n v="4456635"/>
        <n v="4456640"/>
        <n v="4456642"/>
        <n v="4456644"/>
        <n v="4456646"/>
        <n v="4456649"/>
        <n v="4456651"/>
        <n v="4456667"/>
        <n v="4456669"/>
        <n v="4456688"/>
        <n v="4456690"/>
        <n v="4456692"/>
        <n v="4456699"/>
        <n v="4456700"/>
        <n v="4456703"/>
        <n v="4456706"/>
        <n v="4456709"/>
        <n v="4456712"/>
        <n v="4456715"/>
        <n v="4456716"/>
        <n v="4456722"/>
        <n v="4456733"/>
        <n v="4456746"/>
        <n v="4456748"/>
        <n v="4456763"/>
        <n v="4456768"/>
        <n v="4456774"/>
        <n v="4456906"/>
        <n v="4456932"/>
        <n v="4456935"/>
        <n v="4456949"/>
        <n v="4456957"/>
        <n v="4456962"/>
        <n v="4456964"/>
        <n v="4456971"/>
        <n v="4456978"/>
        <n v="4456984"/>
        <n v="4456986"/>
        <n v="4456990"/>
        <n v="4457003"/>
        <n v="4457012"/>
        <n v="4457026"/>
        <n v="4457034"/>
        <n v="4457039"/>
        <n v="4457062"/>
        <n v="4457077"/>
        <n v="4457080"/>
        <n v="4457082"/>
        <n v="4457085"/>
        <n v="4457087"/>
        <n v="4457091"/>
        <n v="4457103"/>
        <n v="4457104"/>
        <n v="4457120"/>
        <n v="4457126"/>
        <n v="4457130"/>
        <n v="4457137"/>
        <n v="4457139"/>
        <n v="4457141"/>
        <n v="4457149"/>
        <n v="4457227"/>
        <n v="4457237"/>
        <n v="4457288"/>
        <n v="4457311"/>
        <n v="4457317"/>
        <n v="4457324"/>
        <n v="4457347"/>
        <n v="4457360"/>
        <n v="4457398"/>
        <n v="4457402"/>
        <n v="4457408"/>
        <n v="4457411"/>
        <n v="4457431"/>
        <n v="4457439"/>
        <n v="4457444"/>
        <n v="4457451"/>
        <n v="4457453"/>
        <n v="4457470"/>
        <n v="4457476"/>
        <n v="4457484"/>
        <n v="4457494"/>
        <n v="4457510"/>
        <n v="4457514"/>
        <n v="4457526"/>
        <n v="4457532"/>
        <n v="4457536"/>
        <n v="4457541"/>
        <n v="4457545"/>
        <n v="4457549"/>
        <n v="4457553"/>
        <n v="4457562"/>
        <n v="4457569"/>
        <n v="4457667"/>
        <n v="4457708"/>
        <n v="4457724"/>
        <n v="4457730"/>
        <n v="4457733"/>
        <n v="4457743"/>
        <n v="4457751"/>
        <n v="4457773"/>
        <n v="4457781"/>
        <n v="4457791"/>
        <n v="4457793"/>
        <n v="4457810"/>
        <n v="4457877"/>
        <n v="4457884"/>
        <n v="4457889"/>
        <n v="4457937"/>
        <n v="4457939"/>
        <n v="4457948"/>
        <n v="4457950"/>
        <n v="4457954"/>
        <n v="4457972"/>
        <n v="4457977"/>
        <n v="4457999"/>
        <n v="4458009"/>
        <n v="4458022"/>
        <n v="4458025"/>
        <n v="4458030"/>
        <n v="4458032"/>
        <n v="4458035"/>
        <n v="4458040"/>
        <n v="4458048"/>
        <n v="4458051"/>
        <n v="4458053"/>
        <n v="4458057"/>
        <n v="4458061"/>
        <n v="4458067"/>
        <n v="4458073"/>
        <n v="4458075"/>
        <n v="4458082"/>
        <n v="4458092"/>
        <n v="4458097"/>
        <n v="4458101"/>
        <n v="4458107"/>
        <n v="4458113"/>
        <n v="4458118"/>
        <n v="4458125"/>
        <n v="4458138"/>
        <n v="4458255"/>
        <n v="4458265"/>
        <n v="4458281"/>
        <n v="4458283"/>
        <n v="4458285"/>
        <n v="4458295"/>
        <n v="4458297"/>
        <n v="4458323"/>
        <n v="4458339"/>
        <n v="4458349"/>
        <n v="4458405"/>
        <n v="4458411"/>
        <n v="4458418"/>
        <n v="4458429"/>
        <n v="4458433"/>
        <n v="4458438"/>
        <n v="4458439"/>
        <n v="4458442"/>
        <n v="4458452"/>
        <n v="4458457"/>
        <n v="4458460"/>
        <n v="4458466"/>
        <n v="4458470"/>
        <n v="4458475"/>
        <n v="4458480"/>
        <n v="4458483"/>
        <n v="4458486"/>
        <n v="4458491"/>
        <n v="4458496"/>
        <n v="4458499"/>
        <n v="4458526"/>
        <n v="4458528"/>
        <n v="4458542"/>
        <n v="4458566"/>
        <n v="4458678"/>
        <n v="4458729"/>
        <n v="4458738"/>
        <n v="4458749"/>
        <n v="4458751"/>
        <n v="4458807"/>
        <n v="4458812"/>
        <n v="4458844"/>
        <n v="4458856"/>
        <n v="4458864"/>
        <n v="4458872"/>
        <n v="4458895"/>
        <n v="4458899"/>
        <n v="4458901"/>
        <n v="4458906"/>
        <n v="4458920"/>
        <n v="4458924"/>
        <n v="4458932"/>
        <n v="4458934"/>
        <n v="4458936"/>
        <n v="4458943"/>
        <n v="4458962"/>
        <n v="4458972"/>
        <n v="4458974"/>
        <n v="4458977"/>
        <n v="4458978"/>
        <n v="4458983"/>
        <n v="4458985"/>
        <n v="4458987"/>
        <n v="4458989"/>
        <n v="4458992"/>
        <n v="4458993"/>
        <n v="4458996"/>
        <n v="4459008"/>
        <n v="4459020"/>
        <n v="4459040"/>
        <n v="4459044"/>
        <n v="4459050"/>
        <n v="4459061"/>
        <n v="4459067"/>
        <n v="4459070"/>
        <n v="4459073"/>
        <n v="4459075"/>
        <n v="4459077"/>
        <n v="4459082"/>
        <n v="4459086"/>
        <n v="4459091"/>
        <n v="4459095"/>
        <n v="4459097"/>
        <n v="4459102"/>
        <n v="4459108"/>
        <n v="4459111"/>
        <n v="4459126"/>
        <n v="4459129"/>
        <n v="4459136"/>
        <n v="4459138"/>
        <n v="4459146"/>
        <n v="4459148"/>
        <n v="4459154"/>
        <n v="4459156"/>
        <n v="4459159"/>
        <n v="4459164"/>
        <n v="4459167"/>
        <n v="4459169"/>
        <n v="4459178"/>
        <n v="4459182"/>
        <n v="4459184"/>
        <n v="4459199"/>
        <n v="4459270"/>
        <n v="4459413"/>
        <n v="4459452"/>
        <n v="4459457"/>
        <n v="4459472"/>
        <n v="4459486"/>
        <n v="4459499"/>
        <n v="4459530"/>
        <n v="4459534"/>
        <n v="4459552"/>
        <n v="4459554"/>
        <n v="4459566"/>
        <n v="4459576"/>
        <n v="4459589"/>
        <n v="4459651"/>
        <n v="4459658"/>
        <n v="4459664"/>
        <n v="4459678"/>
        <n v="4459683"/>
        <n v="4459687"/>
        <n v="4459695"/>
        <n v="4459704"/>
        <n v="4459708"/>
        <n v="4459718"/>
        <n v="4459726"/>
        <n v="4459730"/>
        <n v="4459733"/>
        <n v="4459735"/>
        <n v="4459738"/>
        <n v="4459740"/>
        <n v="4459906"/>
        <n v="4459912"/>
        <n v="4459995"/>
        <n v="4460033"/>
        <n v="4460037"/>
        <n v="4460052"/>
        <n v="4460057"/>
        <n v="4460070"/>
        <n v="4460073"/>
        <n v="4460112"/>
        <n v="4460116"/>
        <n v="4460127"/>
        <n v="4460134"/>
        <n v="4460138"/>
        <n v="4460140"/>
        <n v="4460143"/>
        <n v="4460146"/>
        <n v="4460149"/>
        <n v="4460155"/>
        <n v="4460738"/>
        <n v="4460742"/>
        <n v="4460746"/>
        <n v="4460756"/>
        <n v="4460830"/>
        <n v="4460840"/>
        <n v="4460855"/>
        <n v="4460858"/>
        <n v="4460862"/>
        <n v="4460865"/>
        <n v="4460886"/>
        <n v="4460894"/>
        <n v="4460898"/>
        <n v="4460906"/>
        <n v="4460908"/>
        <n v="4460915"/>
        <n v="4460917"/>
        <n v="4460919"/>
        <n v="4460927"/>
        <n v="4460956"/>
        <n v="4460958"/>
        <n v="4460960"/>
        <n v="4460963"/>
        <n v="4460968"/>
        <n v="4461003"/>
        <n v="4461011"/>
        <n v="4461023"/>
        <n v="4461430"/>
        <n v="4461436"/>
        <n v="4461438"/>
        <n v="4461451"/>
        <n v="4461453"/>
        <n v="4461464"/>
        <n v="4461468"/>
        <n v="4461471"/>
        <n v="4461473"/>
        <n v="4461477"/>
        <n v="4461483"/>
        <n v="4461488"/>
        <n v="4461503"/>
        <n v="4461506"/>
        <n v="4461510"/>
        <n v="4461516"/>
        <n v="4461521"/>
        <n v="4461528"/>
        <n v="4461529"/>
        <n v="4461546"/>
        <n v="4461552"/>
        <n v="4461558"/>
        <n v="4461564"/>
        <n v="4461605"/>
        <n v="4461608"/>
        <n v="4461612"/>
        <n v="4461613"/>
        <n v="4461615"/>
        <n v="4461617"/>
        <n v="4461619"/>
        <n v="4461625"/>
        <n v="4461627"/>
        <n v="4461662"/>
        <n v="4461666"/>
        <n v="4461670"/>
        <n v="4461674"/>
        <n v="4461679"/>
        <n v="4461682"/>
        <n v="4461687"/>
        <n v="4461693"/>
        <n v="4461699"/>
        <n v="4461708"/>
        <n v="4461814"/>
        <n v="4461815"/>
        <n v="4461817"/>
        <n v="4461836"/>
        <n v="4461845"/>
        <n v="4461860"/>
        <n v="4461885"/>
        <n v="4461893"/>
        <n v="4461896"/>
        <n v="4461920"/>
        <n v="4461923"/>
        <n v="4461931"/>
        <n v="4461946"/>
        <n v="4461953"/>
        <n v="4461957"/>
        <n v="4461959"/>
        <n v="4461961"/>
        <n v="4461971"/>
        <n v="4461973"/>
        <n v="4461981"/>
        <n v="4461983"/>
        <n v="4461988"/>
        <n v="4461992"/>
        <n v="4461994"/>
        <n v="4461997"/>
        <n v="4462020"/>
        <n v="4462022"/>
        <n v="4462024"/>
        <n v="4462028"/>
        <n v="4462044"/>
        <n v="4462049"/>
        <n v="4462065"/>
        <n v="4462071"/>
        <n v="4462074"/>
        <n v="4462079"/>
        <n v="4462089"/>
        <n v="4462091"/>
        <n v="4462096"/>
        <n v="4462097"/>
        <n v="4462100"/>
        <n v="4462106"/>
        <n v="4462108"/>
        <n v="4462110"/>
        <n v="4462114"/>
        <n v="4462117"/>
        <n v="4462120"/>
        <n v="4462121"/>
        <n v="4462125"/>
        <n v="4462128"/>
        <n v="4462130"/>
        <n v="4462147"/>
        <n v="4462154"/>
        <n v="4462158"/>
        <n v="4462167"/>
        <n v="4462171"/>
        <n v="4462173"/>
        <n v="4462177"/>
        <n v="4462182"/>
        <n v="4462186"/>
        <n v="4462194"/>
        <n v="4462197"/>
        <n v="4462201"/>
        <n v="4462204"/>
        <n v="4462206"/>
        <n v="4462209"/>
        <n v="4462214"/>
        <n v="4462219"/>
        <n v="4462225"/>
        <n v="4462229"/>
        <n v="4462233"/>
        <n v="4462236"/>
        <n v="4462239"/>
        <n v="4462242"/>
        <n v="4462252"/>
        <n v="4462258"/>
        <n v="4462263"/>
        <n v="4462275"/>
        <n v="4462420"/>
        <n v="4462435"/>
        <n v="4462438"/>
        <n v="4462448"/>
        <n v="4462456"/>
        <n v="4462635"/>
        <n v="4462684"/>
        <n v="4462829"/>
        <n v="4462838"/>
        <n v="4462857"/>
        <n v="4462861"/>
        <n v="4462864"/>
        <n v="4462879"/>
        <n v="4462885"/>
        <n v="4462891"/>
        <n v="4462915"/>
        <n v="4462921"/>
        <n v="4462929"/>
        <n v="4462933"/>
        <n v="4462934"/>
        <n v="4462943"/>
        <n v="4462969"/>
        <n v="4462972"/>
        <n v="4462978"/>
        <n v="4462980"/>
        <n v="4462986"/>
        <n v="4462991"/>
        <n v="4462994"/>
        <n v="4462997"/>
        <n v="4463004"/>
        <n v="4463007"/>
        <n v="4463014"/>
        <n v="4463018"/>
        <n v="4463026"/>
        <n v="4463029"/>
        <n v="4463032"/>
        <n v="4463033"/>
        <n v="4463237"/>
        <n v="4463258"/>
        <n v="4463260"/>
        <n v="4463268"/>
        <n v="4463283"/>
        <n v="4463304"/>
        <n v="4463306"/>
        <n v="4463310"/>
        <n v="4463339"/>
        <n v="4463343"/>
        <n v="4463347"/>
        <n v="4463351"/>
        <n v="4463363"/>
        <n v="4463366"/>
        <n v="4463371"/>
        <n v="4463375"/>
        <n v="4463417"/>
        <n v="4463444"/>
        <n v="4463454"/>
        <n v="4463459"/>
        <n v="4463464"/>
        <n v="4463470"/>
        <n v="4463476"/>
        <n v="4463479"/>
        <n v="4463483"/>
        <n v="4463487"/>
        <n v="4463490"/>
        <n v="4463493"/>
        <n v="4463495"/>
        <n v="4463497"/>
        <n v="4463499"/>
        <n v="4463501"/>
        <n v="4463504"/>
        <n v="4463505"/>
        <n v="4463508"/>
        <n v="4463513"/>
        <n v="4463518"/>
        <n v="4463525"/>
        <n v="4463527"/>
        <n v="4463530"/>
        <n v="4463532"/>
        <n v="4463536"/>
        <n v="4463537"/>
        <n v="4463539"/>
        <n v="4463543"/>
        <n v="4463546"/>
        <n v="4463551"/>
        <n v="4463555"/>
        <n v="4463594"/>
        <n v="4463612"/>
        <n v="4463644"/>
        <n v="4463658"/>
        <n v="4463662"/>
        <n v="4463663"/>
        <n v="4463670"/>
        <n v="4463672"/>
        <n v="4463677"/>
        <n v="4463703"/>
        <n v="4463725"/>
        <n v="4463748"/>
        <n v="4463765"/>
        <n v="4463768"/>
        <n v="4463774"/>
        <n v="4463783"/>
        <n v="4463785"/>
        <n v="4463788"/>
        <n v="4463793"/>
        <n v="4463810"/>
        <n v="4463817"/>
        <n v="4463819"/>
        <n v="4463823"/>
        <n v="4463835"/>
        <n v="4463838"/>
        <n v="4463841"/>
        <n v="4463844"/>
        <n v="4463857"/>
        <n v="4463868"/>
        <n v="4463874"/>
        <n v="4463880"/>
        <n v="4463882"/>
        <n v="4463886"/>
        <n v="4463889"/>
        <n v="4463895"/>
        <n v="4463896"/>
        <n v="4463899"/>
        <n v="4463919"/>
        <n v="4463934"/>
        <n v="4463937"/>
        <n v="4463941"/>
        <n v="4463947"/>
        <n v="4463953"/>
        <n v="4463956"/>
        <n v="4463960"/>
        <n v="4463966"/>
        <n v="4463973"/>
        <n v="4463980"/>
        <n v="4463987"/>
        <n v="4464002"/>
        <n v="4464006"/>
        <n v="4464009"/>
        <n v="4464012"/>
        <n v="4464018"/>
        <n v="4464024"/>
        <n v="4464026"/>
        <n v="4464028"/>
        <n v="4464029"/>
        <n v="4464032"/>
        <n v="4464035"/>
        <n v="4464050"/>
        <n v="4464068"/>
        <n v="4464077"/>
        <n v="4464086"/>
        <n v="4464094"/>
        <n v="4464102"/>
        <n v="4464107"/>
        <n v="4464108"/>
        <n v="4464121"/>
        <n v="4464125"/>
        <n v="4464127"/>
        <n v="4464133"/>
        <n v="4464136"/>
        <n v="4464138"/>
        <n v="4464140"/>
        <n v="4464142"/>
        <n v="4464147"/>
        <n v="4464148"/>
        <n v="4464150"/>
        <n v="4464153"/>
        <n v="4464157"/>
        <n v="4464164"/>
        <n v="4464168"/>
        <n v="4464173"/>
        <n v="4464179"/>
        <n v="4464180"/>
        <n v="4464182"/>
        <n v="4464184"/>
        <n v="4464197"/>
        <n v="4464204"/>
        <n v="4464205"/>
        <n v="4464207"/>
        <n v="4464208"/>
        <n v="4464210"/>
        <n v="4464212"/>
        <n v="4464215"/>
        <n v="4464216"/>
        <n v="4464218"/>
        <n v="4464219"/>
        <n v="4464222"/>
        <n v="4464232"/>
        <n v="4464238"/>
        <n v="4464239"/>
        <n v="4464240"/>
        <n v="4464242"/>
        <n v="4464246"/>
        <n v="4464250"/>
        <n v="4464257"/>
        <n v="4464261"/>
        <n v="4464265"/>
        <n v="4464268"/>
        <n v="4464271"/>
        <n v="4464274"/>
        <n v="4464278"/>
        <n v="4464296"/>
        <n v="4464302"/>
        <n v="4464308"/>
        <n v="4464313"/>
        <n v="4464328"/>
        <n v="4464334"/>
        <n v="4464360"/>
        <n v="4464365"/>
        <n v="4464366"/>
        <n v="4464368"/>
        <n v="4464370"/>
        <n v="4464373"/>
        <n v="4464385"/>
        <n v="4464392"/>
        <n v="4464397"/>
        <n v="4464398"/>
        <n v="4464400"/>
        <n v="4464409"/>
        <n v="4464410"/>
        <n v="4464413"/>
        <n v="4464415"/>
        <n v="4464417"/>
        <n v="4464422"/>
        <n v="4464423"/>
        <n v="4464426"/>
        <n v="4464430"/>
        <n v="4464437"/>
        <n v="4464439"/>
        <n v="4464444"/>
        <n v="4464448"/>
        <n v="4464452"/>
        <n v="4464459"/>
        <n v="4464468"/>
        <n v="4464470"/>
        <n v="4464473"/>
        <n v="4464483"/>
        <n v="4464487"/>
        <n v="4464497"/>
        <n v="4464502"/>
        <n v="4464504"/>
        <n v="4464508"/>
        <n v="4464515"/>
        <n v="4464517"/>
        <n v="4464518"/>
        <n v="4464520"/>
        <n v="4464526"/>
        <n v="4464532"/>
        <n v="4464536"/>
        <n v="4464541"/>
        <n v="4464544"/>
        <n v="4464547"/>
        <n v="4464549"/>
        <n v="4464554"/>
        <n v="4464566"/>
        <n v="4464588"/>
        <n v="4464592"/>
        <n v="4464594"/>
        <n v="4464618"/>
        <n v="4464621"/>
        <n v="4464623"/>
        <n v="4464629"/>
        <n v="4464656"/>
        <n v="4464661"/>
        <n v="4464672"/>
        <n v="4464702"/>
        <n v="4464704"/>
        <n v="4464706"/>
        <n v="4464710"/>
        <n v="4464712"/>
        <n v="4464715"/>
        <n v="4464717"/>
        <n v="4464719"/>
        <n v="4464721"/>
        <n v="4464723"/>
        <n v="4464726"/>
        <n v="4464752"/>
        <n v="4464757"/>
        <n v="4464759"/>
        <n v="4464761"/>
        <n v="4464764"/>
        <n v="4464788"/>
        <n v="4464789"/>
        <n v="4464795"/>
        <n v="4464929"/>
        <n v="4464931"/>
        <n v="4464933"/>
        <n v="4464934"/>
        <n v="4464937"/>
        <n v="4464938"/>
        <n v="4464943"/>
      </sharedItems>
    </cacheField>
    <cacheField name="RECDATE" numFmtId="0">
      <sharedItems containsSemiMixedTypes="0" containsNonDate="0" containsDate="1" containsString="0" minDate="2015-04-01T00:00:00" maxDate="2015-04-30T00:00:00" count="22">
        <d v="2015-04-01T00:00:00"/>
        <d v="2015-04-02T00:00:00"/>
        <d v="2015-04-03T00:00:00"/>
        <d v="2015-04-06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17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</sharedItems>
    </cacheField>
    <cacheField name="FULLNAME" numFmtId="0">
      <sharedItems count="7">
        <s v="CAPITAL TITLE COMPANY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APN" numFmtId="0">
      <sharedItems count="966">
        <s v="001-020-06"/>
        <s v="001-041-65"/>
        <s v="001-043-03"/>
        <s v="001-081-29"/>
        <s v="001-161-25"/>
        <s v="001-185-10"/>
        <s v="001-233-01"/>
        <s v="001-233-14"/>
        <s v="001-309-21"/>
        <s v="001-374-07"/>
        <s v="001-432-06"/>
        <s v="002-134-01"/>
        <s v="002-142-10"/>
        <s v="002-151-06"/>
        <s v="002-182-24"/>
        <s v="002-193-08"/>
        <s v="002-272-25"/>
        <s v="002-281-24"/>
        <s v="002-334-12"/>
        <s v="002-338-02"/>
        <s v="002-382-04"/>
        <s v="002-402-33"/>
        <s v="002-413-13"/>
        <s v="002-431-20"/>
        <s v="002-493-13"/>
        <s v="002-511-02"/>
        <s v="002-513-20"/>
        <s v="002-521-04"/>
        <s v="003-043-18"/>
        <s v="003-093-26"/>
        <s v="003-210-23"/>
        <s v="003-491-06"/>
        <s v="003-682-01"/>
        <s v="003-691-07"/>
        <s v="003-710-08"/>
        <s v="003-750-19"/>
        <s v="003-773-11"/>
        <s v="003-781-01 THRU 13"/>
        <s v="003-782-02"/>
        <s v="003-803-45"/>
        <s v="003-811-09"/>
        <s v="003-886-01"/>
        <s v="003-886-02"/>
        <s v="004-236-04"/>
        <s v="004-286-12"/>
        <s v="004-288-14"/>
        <s v="004-370-56"/>
        <s v="004-381-09"/>
        <s v="004-381-28"/>
        <s v="004-381-37"/>
        <s v="004-383-36"/>
        <s v="004-393-99"/>
        <s v="004-401-13"/>
        <s v="005-113-03"/>
        <s v="005-134-10"/>
        <s v="005-162-20"/>
        <s v="005-340-02"/>
        <s v="006-031-26"/>
        <s v="006-051-23"/>
        <s v="006-083-05"/>
        <s v="006-093-12"/>
        <s v="006-261-06"/>
        <s v="006-262-17"/>
        <s v="007-111-09"/>
        <s v="007-223-19"/>
        <s v="008-051-04"/>
        <s v="008-091-14"/>
        <s v="008-113-10"/>
        <s v="008-122-05"/>
        <s v="008-122-07"/>
        <s v="008-152-09"/>
        <s v="008-342-07"/>
        <s v="008-401-11"/>
        <s v="008-402-13"/>
        <s v="008-411-06"/>
        <s v="008-420-48"/>
        <s v="008-490-10"/>
        <s v="009-040-47"/>
        <s v="009-083-01"/>
        <s v="009-233-23"/>
        <s v="009-351-01"/>
        <s v="009-352-02"/>
        <s v="009-412-06"/>
        <s v="009-422-11"/>
        <s v="009-481-17"/>
        <s v="009-683-26"/>
        <s v="010-043-18"/>
        <s v="010-046-34"/>
        <s v="010-094-07"/>
        <s v="010-133-10"/>
        <s v="010-154-02"/>
        <s v="010-162-07"/>
        <s v="010-171-29"/>
        <s v="010-224-20"/>
        <s v="010-241-25"/>
        <s v="010-293-04"/>
        <s v="010-361-36"/>
        <s v="010-361-40"/>
        <s v="010-471-02"/>
        <s v="010-512-46"/>
        <s v="010-536-31"/>
        <s v="010-550-02"/>
        <s v="011-072-01, 02 &amp; 03"/>
        <s v="011-132-04"/>
        <s v="011-157-08"/>
        <s v="011-176-03"/>
        <s v="011-235-02"/>
        <s v="011-251-15"/>
        <s v="011-303-03"/>
        <s v="011-461-04"/>
        <s v="011-550-19"/>
        <s v="011-554-04"/>
        <s v="011-562-20"/>
        <s v="011-592-11"/>
        <s v="011-619-07"/>
        <s v="012-111-21"/>
        <s v="012-341-28"/>
        <s v="013-012-11"/>
        <s v="013-021-44; 013-024-45"/>
        <s v="013-032-19"/>
        <s v="013-093-13"/>
        <s v="013-103-20 &amp; 21"/>
        <s v="013-134-12 &amp; 13"/>
        <s v="013-183-23"/>
        <s v="013-191-29"/>
        <s v="013-194-27"/>
        <s v="013-224-11"/>
        <s v="013-225-19"/>
        <s v="013-236-02"/>
        <s v="013-281-03"/>
        <s v="013-341-21"/>
        <s v="013-371-19"/>
        <s v="013-431-28"/>
        <s v="013-452-17"/>
        <s v="013-463-27"/>
        <s v="013-492-01"/>
        <s v="014-022-25"/>
        <s v="014-061-05"/>
        <s v="014-102-10 &amp; 16"/>
        <s v="014-111-08"/>
        <s v="015-311-02"/>
        <s v="016-370-43"/>
        <s v="016-411-04"/>
        <s v="016-485-05"/>
        <s v="016-751-09; 016-740-17; 016-751-10"/>
        <s v="017-061-17"/>
        <s v="017-223-03"/>
        <s v="017-234-04"/>
        <s v="017-252-10"/>
        <s v="017-310-13"/>
        <s v="017-422-01"/>
        <s v="017-510-11"/>
        <s v="017-510-21"/>
        <s v="018-043-26"/>
        <s v="018-051-12"/>
        <s v="018-112-21"/>
        <s v="018-134-05"/>
        <s v="018-191-84"/>
        <s v="018-261-12"/>
        <s v="019-021-12"/>
        <s v="019-031-12"/>
        <s v="019-042-06"/>
        <s v="019-213-11"/>
        <s v="019-372-15"/>
        <s v="019-412-07"/>
        <s v="019-412-25"/>
        <s v="019-451-04"/>
        <s v="019-451-27"/>
        <s v="019-472-28"/>
        <s v="019-483-14"/>
        <s v="019-490-06"/>
        <s v="019-534-02"/>
        <s v="019-561-04"/>
        <s v="019-641-18"/>
        <s v="019-670-10"/>
        <s v="019-701-15"/>
        <s v="021-116-17"/>
        <s v="021-214-10"/>
        <s v="021-217-12"/>
        <s v="021-217-16"/>
        <s v="021-217-23"/>
        <s v="021-224-24"/>
        <s v="021-233-09"/>
        <s v="021-234-01"/>
        <s v="021-244-22"/>
        <s v="021-312-04"/>
        <s v="021-491-26"/>
        <s v="021-491-53"/>
        <s v="021-501-04"/>
        <s v="021-510-38"/>
        <s v="021-521-25"/>
        <s v="021-681-18"/>
        <s v="021-821-10"/>
        <s v="021-842-04"/>
        <s v="023-081-20"/>
        <s v="023-363-09"/>
        <s v="023-531-05"/>
        <s v="023-561-02"/>
        <s v="023-572-13"/>
        <s v="023-612-07"/>
        <s v="023-620-11"/>
        <s v="023-630-48"/>
        <s v="023-630-59"/>
        <s v="023-680-23"/>
        <s v="024-101-02"/>
        <s v="024-150-17"/>
        <s v="024-200-10"/>
        <s v="024-211-32"/>
        <s v="024-212-06"/>
        <s v="024-212-22"/>
        <s v="024-213-01"/>
        <s v="025-030-29"/>
        <s v="025-111-36"/>
        <s v="025-180-15"/>
        <s v="025-263-21"/>
        <s v="025-372-33"/>
        <s v="025-542-20"/>
        <s v="025-542-24"/>
        <s v="026-043-06"/>
        <s v="026-045-09"/>
        <s v="026-051-16"/>
        <s v="026-058-09"/>
        <s v="026-061-09"/>
        <s v="026-061-28"/>
        <s v="026-063-06"/>
        <s v="026-064-14"/>
        <s v="026-311-06"/>
        <s v="026-452-05"/>
        <s v="026-591-19 &amp; 20"/>
        <s v="026-783-33"/>
        <s v="027-173-08"/>
        <s v="027-271-28"/>
        <s v="027-321-15"/>
        <s v="027-352-09"/>
        <s v="027-362-12"/>
        <s v="027-371-13"/>
        <s v="027-383-16"/>
        <s v="027-422-01"/>
        <s v="027-441-21"/>
        <s v="027-510-34"/>
        <s v="028-101-29"/>
        <s v="028-144-10"/>
        <s v="028-161-06"/>
        <s v="028-179-01"/>
        <s v="028-232-19"/>
        <s v="028-275-03"/>
        <s v="028-443-05"/>
        <s v="030-081-26"/>
        <s v="030-126-01"/>
        <s v="030-143-08"/>
        <s v="030-273-17"/>
        <s v="030-273-18"/>
        <s v="030-324-02"/>
        <s v="030-362-04"/>
        <s v="030-471-16"/>
        <s v="030-482-06"/>
        <s v="030-501-10"/>
        <s v="030-503-04"/>
        <s v="030-504-34"/>
        <s v="030-512-17"/>
        <s v="030-523-04"/>
        <s v="030-542-14"/>
        <s v="030-583-18"/>
        <s v="030-593-14"/>
        <s v="030-612-01"/>
        <s v="030-631-04"/>
        <s v="030-692-22"/>
        <s v="031-093-02"/>
        <s v="031-182-12"/>
        <s v="031-221-02"/>
        <s v="031-352-09"/>
        <s v="031-420-34"/>
        <s v="032-072-07"/>
        <s v="032-142-01"/>
        <s v="033-041-10"/>
        <s v="033-162-11"/>
        <s v="033-171-11"/>
        <s v="033-173-11"/>
        <s v="033-233-04"/>
        <s v="033-322-07"/>
        <s v="034-112-06"/>
        <s v="034-112-40"/>
        <s v="034-252-08"/>
        <s v="034-258-08, 12 &amp; 13"/>
        <s v="035-104-09"/>
        <s v="035-120-30"/>
        <s v="035-322-36"/>
        <s v="035-452-13"/>
        <s v="036-052-13"/>
        <s v="036-101-14"/>
        <s v="036-113-06"/>
        <s v="036-195-11"/>
        <s v="036-294-02"/>
        <s v="036-311-11"/>
        <s v="036-312-02"/>
        <s v="036-373-03"/>
        <s v="036-380-03"/>
        <s v="036-390-46"/>
        <s v="036-442-22"/>
        <s v="036-501-22"/>
        <s v="036-554-07"/>
        <s v="036-572-01"/>
        <s v="036-601-24"/>
        <s v="036-602-15"/>
        <s v="036-603-17"/>
        <s v="037-053-16"/>
        <s v="037-370-20"/>
        <s v="038-132-25 AND MORE"/>
        <s v="038-701-25"/>
        <s v="039-231-02"/>
        <s v="039-232-29"/>
        <s v="039-413-06"/>
        <s v="039-502-29"/>
        <s v="040-152-07"/>
        <s v="040-181-36"/>
        <s v="040-424-22"/>
        <s v="040-433-15"/>
        <s v="041-170-17"/>
        <s v="041-200-43"/>
        <s v="041-311-21"/>
        <s v="041-461-02"/>
        <s v="041-462-13"/>
        <s v="041-471-03"/>
        <s v="041-482-09"/>
        <s v="041-511-02"/>
        <s v="041-523-04"/>
        <s v="042-080-22"/>
        <s v="042-130-12"/>
        <s v="042-160-08"/>
        <s v="042-160-42"/>
        <s v="042-314-42"/>
        <s v="042-330-19"/>
        <s v="042-351-07"/>
        <s v="042-433-05"/>
        <s v="043-133-04"/>
        <s v="043-221-32"/>
        <s v="043-321-06"/>
        <s v="043-332-05"/>
        <s v="044-320-27"/>
        <s v="045-310-36"/>
        <s v="045-533-02"/>
        <s v="045-572-08"/>
        <s v="046-141-09"/>
        <s v="046-143-10"/>
        <s v="047-021-21"/>
        <s v="047-086-26"/>
        <s v="047-087-16"/>
        <s v="047-090-29"/>
        <s v="048-082-02"/>
        <s v="048-100-11"/>
        <s v="049-080-20"/>
        <s v="049-312-06"/>
        <s v="049-313-26"/>
        <s v="049-781-01"/>
        <s v="050-170-34"/>
        <s v="050-295-07"/>
        <s v="050-391-02"/>
        <s v="050-394-07"/>
        <s v="050-403-16"/>
        <s v="050-412-05"/>
        <s v="050-424-21"/>
        <s v="050-463-27"/>
        <s v="051-071-05"/>
        <s v="051-512-02"/>
        <s v="051-612-09"/>
        <s v="051-621-03"/>
        <s v="071-294-05"/>
        <s v="076-150-05"/>
        <s v="076-361-30"/>
        <s v="076-371-60 &amp; 57"/>
        <s v="077-120-14"/>
        <s v="077-150-21"/>
        <s v="077-200-08"/>
        <s v="077-300-24"/>
        <s v="077-420-02"/>
        <s v="078-173-07"/>
        <s v="078-291-04"/>
        <s v="078-302-15"/>
        <s v="079-382-70"/>
        <s v="079-440-32"/>
        <s v="079-481-77"/>
        <s v="079-481-78"/>
        <s v="080-291-15"/>
        <s v="080-292-10"/>
        <s v="080-413-10"/>
        <s v="080-497-55"/>
        <s v="080-522-81"/>
        <s v="080-571-06"/>
        <s v="080-592-06"/>
        <s v="080-730-20"/>
        <s v="080-764-21"/>
        <s v="080-782-13"/>
        <s v="080-811-26"/>
        <s v="080-823-07"/>
        <s v="081-031-59"/>
        <s v="081-140-21"/>
        <s v="082-222-06"/>
        <s v="082-361-34"/>
        <s v="082-773-10"/>
        <s v="082-822-16"/>
        <s v="083-493-02"/>
        <s v="083-572-10"/>
        <s v="083-574-05"/>
        <s v="083-830-70, 04; 510-071-29"/>
        <s v="083-830-76"/>
        <s v="083-861-11"/>
        <s v="083-871-11"/>
        <s v="083-872-03"/>
        <s v="083-872-09"/>
        <s v="084-671-13"/>
        <s v="084-672-01"/>
        <s v="084-681-03"/>
        <s v="085-021-26"/>
        <s v="085-142-10"/>
        <s v="085-230-15"/>
        <s v="085-261-45"/>
        <s v="085-330-08"/>
        <s v="085-340-42"/>
        <s v="085-442-37"/>
        <s v="085-491-26"/>
        <s v="085-701-16 THRU 24; 085-043-35 THRU 43; 085-711-04 &amp; 05; 085-711-12"/>
        <s v="085-702-04"/>
        <s v="085-760-22"/>
        <s v="085-813-13"/>
        <s v="086-162-07"/>
        <s v="086-181-10"/>
        <s v="086-211-04"/>
        <s v="086-212-11"/>
        <s v="086-250-66"/>
        <s v="086-360-23"/>
        <s v="086-370-11"/>
        <s v="086-561-02"/>
        <s v="086-671-29"/>
        <s v="086-671-38"/>
        <s v="086-743-13"/>
        <s v="086-743-24"/>
        <s v="086-773-06"/>
        <s v="086-773-07"/>
        <s v="086-782-06"/>
        <s v="086-793-05"/>
        <s v="087-074-13"/>
        <s v="087-082-14"/>
        <s v="087-133-01"/>
        <s v="087-136-02"/>
        <s v="087-214-05"/>
        <s v="087-274-05"/>
        <s v="087-302-16"/>
        <s v="087-451-06"/>
        <s v="087-612-03"/>
        <s v="087-621-01"/>
        <s v="087-705-03"/>
        <s v="089-232-07"/>
        <s v="089-282-06"/>
        <s v="089-434-03"/>
        <s v="089-443-03"/>
        <s v="089-531-09"/>
        <s v="090-127-06"/>
        <s v="090-223-05"/>
        <s v="090-231-23"/>
        <s v="090-244-09"/>
        <s v="090-252-09"/>
        <s v="090-302-17"/>
        <s v="090-313-10"/>
        <s v="090-341-13"/>
        <s v="090-361-14"/>
        <s v="122-060-04"/>
        <s v="123-145-07"/>
        <s v="123-190-35"/>
        <s v="123-281-05"/>
        <s v="124-340-23"/>
        <s v="124-370-03"/>
        <s v="124-400-22"/>
        <s v="125-161-17"/>
        <s v="125-171-21"/>
        <s v="125-451-02"/>
        <s v="125-463-04"/>
        <s v="126-101-02"/>
        <s v="126-152-20"/>
        <s v="126-152-29"/>
        <s v="126-153-11"/>
        <s v="126-294-11"/>
        <s v="127-075-14"/>
        <s v="127-132-13"/>
        <s v="127-250-26"/>
        <s v="127-361-04"/>
        <s v="127-362-29"/>
        <s v="127-363-26"/>
        <s v="127-420-30"/>
        <s v="130-202-05"/>
        <s v="130-205-19"/>
        <s v="130-242-18"/>
        <s v="131-233-13"/>
        <s v="131-261-34"/>
        <s v="131-270-04"/>
        <s v="132-030-38"/>
        <s v="132-041-04"/>
        <s v="132-053-16"/>
        <s v="132-062-16"/>
        <s v="132-191-08"/>
        <s v="132-240-04"/>
        <s v="132-611-06"/>
        <s v="140-254-18"/>
        <s v="140-262-12"/>
        <s v="140-302-11"/>
        <s v="140-332-15"/>
        <s v="140-353-12"/>
        <s v="140-354-11"/>
        <s v="140-354-13"/>
        <s v="140-361-21"/>
        <s v="140-373-10"/>
        <s v="140-431-03"/>
        <s v="140-502-09"/>
        <s v="140-561-07"/>
        <s v="140-591-20"/>
        <s v="140-665-02"/>
        <s v="140-823-03"/>
        <s v="140-875-02"/>
        <s v="140-891-14"/>
        <s v="140-911-13"/>
        <s v="140-924-05"/>
        <s v="140-941-05"/>
        <s v="140-951-02"/>
        <s v="140-951-03"/>
        <s v="140-955-12"/>
        <s v="140-962-12"/>
        <s v="140-962-17"/>
        <s v="141-065-02"/>
        <s v="141-065-03"/>
        <s v="141-065-04"/>
        <s v="141-065-05"/>
        <s v="141-065-06"/>
        <s v="141-066-08"/>
        <s v="141-066-09"/>
        <s v="141-066-10"/>
        <s v="141-066-11"/>
        <s v="141-174-10"/>
        <s v="141-184-02"/>
        <s v="141-223-11"/>
        <s v="141-224-17"/>
        <s v="141-232-01"/>
        <s v="141-233-14"/>
        <s v="141-254-01"/>
        <s v="141-254-11"/>
        <s v="141-262-02"/>
        <s v="141-271-05"/>
        <s v="141-271-06"/>
        <s v="141-272-14"/>
        <s v="141-283-01"/>
        <s v="141-283-02"/>
        <s v="141-283-03"/>
        <s v="141-283-04"/>
        <s v="141-283-06"/>
        <s v="141-284-01"/>
        <s v="141-285-02"/>
        <s v="142-151-01"/>
        <s v="142-200-18"/>
        <s v="142-241-17"/>
        <s v="142-250-10"/>
        <s v="142-323-23"/>
        <s v="142-323-66"/>
        <s v="142-344-03"/>
        <s v="142-361-07"/>
        <s v="142-363-01"/>
        <s v="142-364-02"/>
        <s v="142-372-08"/>
        <s v="142-381-19"/>
        <s v="142-381-21"/>
        <s v="142-381-23"/>
        <s v="142-432-02"/>
        <s v="143-074-12"/>
        <s v="143-092-16"/>
        <s v="143-092-17"/>
        <s v="143-132-11"/>
        <s v="143-153-08"/>
        <s v="143-181-10"/>
        <s v="144-201-01"/>
        <s v="145-061-03"/>
        <s v="145-171-04"/>
        <s v="145-171-05"/>
        <s v="145-171-06"/>
        <s v="145-172-02"/>
        <s v="148-171-09"/>
        <s v="148-200-28"/>
        <s v="148-222-10"/>
        <s v="148-343-07"/>
        <s v="150-122-06"/>
        <s v="150-250-47"/>
        <s v="150-444-01"/>
        <s v="150-471-04"/>
        <s v="150-481-06"/>
        <s v="152-091-10"/>
        <s v="152-102-06"/>
        <s v="152-121-20"/>
        <s v="152-220-07"/>
        <s v="152-251-11"/>
        <s v="152-382-04"/>
        <s v="152-571-14"/>
        <s v="152-731-21"/>
        <s v="152-762-03"/>
        <s v="152-831-03"/>
        <s v="152-912-01"/>
        <s v="160-131-06"/>
        <s v="160-131-08"/>
        <s v="160-142-04"/>
        <s v="160-333-03"/>
        <s v="160-334-08"/>
        <s v="160-363-02"/>
        <s v="160-364-11"/>
        <s v="160-453-06"/>
        <s v="160-511-11"/>
        <s v="160-531-02"/>
        <s v="160-532-05"/>
        <s v="160-652-26"/>
        <s v="160-681-04"/>
        <s v="160-686-16"/>
        <s v="160-802-07"/>
        <s v="160-844-01"/>
        <s v="160-882-05"/>
        <s v="160-916-16"/>
        <s v="160-923-24"/>
        <s v="160-924-09"/>
        <s v="160-925-18"/>
        <s v="161-062-01"/>
        <s v="161-063-08"/>
        <s v="161-103-02"/>
        <s v="161-202-06"/>
        <s v="161-221-05"/>
        <s v="161-234-11"/>
        <s v="161-272-03"/>
        <s v="161-292-08"/>
        <s v="161-293-12"/>
        <s v="162-142-04"/>
        <s v="163-042-02"/>
        <s v="163-042-04"/>
        <s v="164-073-09"/>
        <s v="164-084-12"/>
        <s v="164-142-10"/>
        <s v="164-222-17"/>
        <s v="164-302-12"/>
        <s v="165-074-15"/>
        <s v="165-082-03"/>
        <s v="165-083-03"/>
        <s v="165-083-13"/>
        <s v="165-091-03"/>
        <s v="165-092-03"/>
        <s v="165-092-04"/>
        <s v="165-093-07"/>
        <s v="165-093-08"/>
        <s v="165-093-09"/>
        <s v="165-161-17"/>
        <s v="165-161-18"/>
        <s v="165-161-20"/>
        <s v="165-162-06"/>
        <s v="165-162-07"/>
        <s v="165-162-08"/>
        <s v="200-033-04"/>
        <s v="200-061-05"/>
        <s v="200-142-10"/>
        <s v="200-152-13"/>
        <s v="200-321-03"/>
        <s v="200-322-03"/>
        <s v="202-103-11"/>
        <s v="202-191-23"/>
        <s v="204-061-03"/>
        <s v="204-072-11"/>
        <s v="204-121-15"/>
        <s v="204-162-09"/>
        <s v="204-173-18"/>
        <s v="204-502-03"/>
        <s v="204-541-04"/>
        <s v="204-541-07"/>
        <s v="204-562-24"/>
        <s v="204-623-06"/>
        <s v="204-661-03"/>
        <s v="204-661-12"/>
        <s v="204-732-03"/>
        <s v="204-733-07"/>
        <s v="208-102-09"/>
        <s v="208-212-10"/>
        <s v="208-352-19"/>
        <s v="208-401-05"/>
        <s v="208-421-04"/>
        <s v="208-574-07"/>
        <s v="212-034-16"/>
        <s v="212-035-15"/>
        <s v="212-075-40"/>
        <s v="212-081-18"/>
        <s v="212-082-33"/>
        <s v="212-082-41"/>
        <s v="212-134-01"/>
        <s v="214-211-02"/>
        <s v="218-021-01"/>
        <s v="218-052-12"/>
        <s v="218-063-05"/>
        <s v="222-031-21"/>
        <s v="222-122-11"/>
        <s v="222-161-07"/>
        <s v="224-132-02"/>
        <s v="232-280-03"/>
        <s v="232-442-01"/>
        <s v="232-445-03"/>
        <s v="232-492-17"/>
        <s v="232-493-09"/>
        <s v="232-502-03"/>
        <s v="232-531-05"/>
        <s v="232-552-04"/>
        <s v="232-633-06"/>
        <s v="232-652-03"/>
        <s v="232-701-04"/>
        <s v="232-702-04"/>
        <s v="232-702-11"/>
        <s v="232-732-11"/>
        <s v="232-733-05"/>
        <s v="234-082-01"/>
        <s v="234-133-03"/>
        <s v="234-231-04"/>
        <s v="234-242-11"/>
        <s v="234-301-04"/>
        <s v="234-321-19"/>
        <s v="234-331-13"/>
        <s v="234-361-16"/>
        <s v="234-381-17"/>
        <s v="234-481-03"/>
        <s v="234-481-04"/>
        <s v="234-514-13"/>
        <s v="234-521-11"/>
        <s v="234-521-14"/>
        <s v="234-582-03"/>
        <s v="234-651-06"/>
        <s v="234-681-06"/>
        <s v="234-682-11"/>
        <s v="234-683-05"/>
        <s v="234-683-06"/>
        <s v="238-181-02"/>
        <s v="238-182-03"/>
        <s v="238-182-06"/>
        <s v="238-202-01"/>
        <s v="238-202-09"/>
        <s v="240-032-02"/>
        <s v="240-052-25"/>
        <s v="240-062-12"/>
        <s v="240-073-09"/>
        <s v="400-052-14"/>
        <s v="400-053-04"/>
        <s v="400-053-11"/>
        <s v="400-190-13, 10, 17 &amp; 12"/>
        <s v="402-174-07"/>
        <s v="402-212-07"/>
        <s v="402-241-04"/>
        <s v="402-242-09"/>
        <s v="402-242-11"/>
        <s v="402-272-25"/>
        <s v="402-312-05"/>
        <s v="402-371-07"/>
        <s v="402-402-07"/>
        <s v="402-420-11"/>
        <s v="402-461-01"/>
        <s v="402-462-05"/>
        <s v="402-462-06"/>
        <s v="402-471-11"/>
        <s v="402-531-07"/>
        <s v="402-531-08"/>
        <s v="402-531-15"/>
        <s v="402-531-16"/>
        <s v="402-531-17"/>
        <s v="502-031-12"/>
        <s v="502-282-07"/>
        <s v="502-284-02"/>
        <s v="502-612-05"/>
        <s v="502-621-02"/>
        <s v="502-651-06"/>
        <s v="502-651-08"/>
        <s v="502-651-12"/>
        <s v="502-651-13"/>
        <s v="502-651-19"/>
        <s v="502-682-05"/>
        <s v="504-502-13"/>
        <s v="504-502-26"/>
        <s v="504-571-19"/>
        <s v="504-670-21"/>
        <s v="506-010-23"/>
        <s v="508-042-02"/>
        <s v="508-094-08"/>
        <s v="508-095-06"/>
        <s v="508-171-20"/>
        <s v="508-231-07"/>
        <s v="508-452-24"/>
        <s v="510-022-04"/>
        <s v="510-023-01"/>
        <s v="510-140-23"/>
        <s v="510-170-07"/>
        <s v="510-182-01"/>
        <s v="510-261-10"/>
        <s v="510-263-03"/>
        <s v="510-293-04"/>
        <s v="510-561-14"/>
        <s v="510-561-15"/>
        <s v="510-561-20"/>
        <s v="510-561-21"/>
        <s v="510-572-10"/>
        <s v="510-575-04"/>
        <s v="512-121-17"/>
        <s v="512-132-18"/>
        <s v="512-143-10"/>
        <s v="512-143-11"/>
        <s v="512-143-13"/>
        <s v="512-161-01"/>
        <s v="514-063-08"/>
        <s v="514-411-08"/>
        <s v="514-561-11"/>
        <s v="516-044-03"/>
        <s v="516-132-15"/>
        <s v="516-153-03"/>
        <s v="516-262-16"/>
        <s v="516-272-04"/>
        <s v="516-274-11"/>
        <s v="516-301-09"/>
        <s v="516-412-01"/>
        <s v="516-453-18"/>
        <s v="516-482-01"/>
        <s v="518-141-11"/>
        <s v="518-232-13"/>
        <s v="518-632-05"/>
        <s v="518-643-05"/>
        <s v="520-080-06"/>
        <s v="520-232-25"/>
        <s v="520-282-08"/>
        <s v="520-292-31"/>
        <s v="520-303-13"/>
        <s v="522-062-11"/>
        <s v="522-062-12"/>
        <s v="522-131-04"/>
        <s v="522-252-07"/>
        <s v="522-262-02"/>
        <s v="522-262-16"/>
        <s v="522-421-38"/>
        <s v="522-432-11"/>
        <s v="522-444-13"/>
        <s v="522-472-01"/>
        <s v="522-502-07"/>
        <s v="522-541-02"/>
        <s v="522-632-10"/>
        <s v="522-730-52"/>
        <s v="522-740-32"/>
        <s v="524-032-01"/>
        <s v="524-081-01"/>
        <s v="524-292-02"/>
        <s v="524-392-09"/>
        <s v="526-053-01"/>
        <s v="526-072-03"/>
        <s v="526-081-01"/>
        <s v="526-101-01"/>
        <s v="526-103-22"/>
        <s v="526-123-22"/>
        <s v="526-142-16"/>
        <s v="526-191-10"/>
        <s v="526-251-04"/>
        <s v="526-252-26"/>
        <s v="526-254-01"/>
        <s v="526-301-11"/>
        <s v="526-342-09"/>
        <s v="526-342-11"/>
        <s v="526-342-12"/>
        <s v="526-432-07"/>
        <s v="526-441-02"/>
        <s v="526-442-03"/>
        <s v="526-452-04; 526-443-01; 526-451-06; 526-452-05; 526-451-01 THRU 04"/>
        <s v="526-484-03"/>
        <s v="526-493-17"/>
        <s v="526-533-08"/>
        <s v="526-542-16"/>
        <s v="526-572-01"/>
        <s v="527-102-03"/>
        <s v="527-152-01"/>
        <s v="527-152-05"/>
        <s v="527-163-01"/>
        <s v="528-042-10"/>
        <s v="528-072-14"/>
        <s v="528-072-15"/>
        <s v="528-081-12"/>
        <s v="528-101-07"/>
        <s v="528-101-40"/>
        <s v="528-141-07"/>
        <s v="528-193-02"/>
        <s v="528-232-02"/>
        <s v="528-232-03"/>
        <s v="528-301-14"/>
        <s v="528-301-15"/>
        <s v="528-301-16"/>
        <s v="530-051-04"/>
        <s v="530-121-33"/>
        <s v="530-161-03"/>
        <s v="530-353-12"/>
        <s v="530-372-11"/>
        <s v="530-401-03"/>
        <s v="530-424-04"/>
        <s v="530-551-02"/>
        <s v="530-642-09"/>
        <s v="530-742-03"/>
        <s v="530-882-12"/>
        <s v="532-051-11"/>
        <s v="532-081-04"/>
        <s v="534-021-10"/>
        <s v="534-022-05"/>
        <s v="534-072-12"/>
        <s v="534-183-07"/>
        <s v="534-501-06"/>
        <s v="534-504-06"/>
        <s v="534-504-09"/>
        <s v="534-504-11"/>
        <s v="534-513-18"/>
        <s v="534-531-26"/>
        <s v="534-542-12"/>
        <s v="538-032-10"/>
        <s v="538-052-03"/>
        <s v="538-203-01"/>
        <s v="544-243-09"/>
        <s v="550-061-06"/>
        <s v="550-071-11"/>
        <s v="550-072-07"/>
        <s v="550-211-03"/>
        <s v="550-214-14"/>
        <s v="550-271-01"/>
        <s v="550-341-01"/>
        <s v="550-354-21"/>
        <s v="550-363-07"/>
        <s v="550-392-09"/>
        <s v="550-442-06"/>
        <s v="550-482-06"/>
        <s v="550-492-03"/>
        <s v="550-502-11"/>
        <s v="550-502-21"/>
        <s v="550-511-03"/>
        <s v="552-175-17"/>
        <s v="552-201-01"/>
        <s v="552-201-19"/>
        <s v="552-221-20"/>
        <s v="552-272-23"/>
        <s v="552-282-14"/>
        <s v="554-041-14"/>
        <s v="554-062-07"/>
        <s v="554-092-01"/>
        <s v="554-104-02"/>
        <s v="554-111-13"/>
        <s v="554-153-05"/>
        <s v="554-191-17"/>
        <s v="556-081-12"/>
        <s v="556-112-02"/>
        <s v="556-194-07"/>
        <s v="556-232-10"/>
        <s v="556-312-01"/>
        <s v="556-411-12"/>
        <s v="556-431-01"/>
        <s v="556-501-07"/>
        <s v="556-511-10"/>
        <s v="556-551-08"/>
        <s v="556-552-01"/>
        <s v="556-581-09"/>
        <s v="556-581-10"/>
        <s v="5560162-05"/>
        <s v="566-133-01"/>
        <s v="568-061-26"/>
        <s v="568-072-24"/>
        <s v="568-073-07"/>
        <s v="568-081-14"/>
        <s v="568-092-01"/>
      </sharedItems>
    </cacheField>
    <cacheField name="PROPTYPE" numFmtId="0">
      <sharedItems count="8">
        <s v="2-4 PLEX"/>
        <s v="APARTMENT BLDG."/>
        <s v="COMM'L/IND'L"/>
        <s v="CONDO/TWNHSE"/>
        <s v="CONDO/TWNSHE"/>
        <s v="MOBILE HOME"/>
        <s v="SINGLE FAM RES."/>
        <s v="VACANT LAND"/>
      </sharedItems>
    </cacheField>
    <cacheField name="SALESPRICE" numFmtId="0">
      <sharedItems containsSemiMixedTypes="0" containsString="0" containsNumber="1" minValue="24000" maxValue="13150000" count="555">
        <n v="24000"/>
        <n v="25000"/>
        <n v="25500"/>
        <n v="27000"/>
        <n v="30000"/>
        <n v="35000"/>
        <n v="36000"/>
        <n v="36800"/>
        <n v="38000"/>
        <n v="40000"/>
        <n v="42500"/>
        <n v="43000"/>
        <n v="44000"/>
        <n v="45000"/>
        <n v="46000"/>
        <n v="46304.89"/>
        <n v="47500"/>
        <n v="48000"/>
        <n v="49178"/>
        <n v="50000"/>
        <n v="50500"/>
        <n v="52000"/>
        <n v="55000"/>
        <n v="57500"/>
        <n v="59500"/>
        <n v="59900"/>
        <n v="60000"/>
        <n v="62500"/>
        <n v="63000"/>
        <n v="63900"/>
        <n v="65000"/>
        <n v="65100"/>
        <n v="65290"/>
        <n v="68000"/>
        <n v="69500"/>
        <n v="69900"/>
        <n v="70000"/>
        <n v="73000"/>
        <n v="75000"/>
        <n v="76500"/>
        <n v="76535"/>
        <n v="77000"/>
        <n v="79500"/>
        <n v="80000"/>
        <n v="82000"/>
        <n v="82500"/>
        <n v="85000"/>
        <n v="86500"/>
        <n v="90000"/>
        <n v="95000"/>
        <n v="95500"/>
        <n v="96000"/>
        <n v="96500"/>
        <n v="97500"/>
        <n v="100000"/>
        <n v="102000"/>
        <n v="103500"/>
        <n v="103900"/>
        <n v="104900"/>
        <n v="106000"/>
        <n v="107950"/>
        <n v="109000"/>
        <n v="109900"/>
        <n v="110000"/>
        <n v="113000"/>
        <n v="114000"/>
        <n v="115000"/>
        <n v="115250"/>
        <n v="117800"/>
        <n v="118560"/>
        <n v="119000"/>
        <n v="120000"/>
        <n v="121950"/>
        <n v="122000"/>
        <n v="123000"/>
        <n v="124000"/>
        <n v="124500"/>
        <n v="125000"/>
        <n v="127500"/>
        <n v="127575"/>
        <n v="128000"/>
        <n v="130000"/>
        <n v="130250"/>
        <n v="131000"/>
        <n v="132000"/>
        <n v="132500"/>
        <n v="134900"/>
        <n v="135000"/>
        <n v="136902.92"/>
        <n v="140000"/>
        <n v="140500"/>
        <n v="140900"/>
        <n v="141000"/>
        <n v="141500"/>
        <n v="144000"/>
        <n v="145000"/>
        <n v="145500"/>
        <n v="147000"/>
        <n v="148000"/>
        <n v="150000"/>
        <n v="151000"/>
        <n v="152000"/>
        <n v="153000"/>
        <n v="154000"/>
        <n v="154875"/>
        <n v="155000"/>
        <n v="158000"/>
        <n v="158050"/>
        <n v="158500"/>
        <n v="159000"/>
        <n v="160000"/>
        <n v="161500"/>
        <n v="162000"/>
        <n v="163155"/>
        <n v="163500"/>
        <n v="165000"/>
        <n v="166000"/>
        <n v="167000"/>
        <n v="167400"/>
        <n v="167500"/>
        <n v="167750"/>
        <n v="168000"/>
        <n v="170000"/>
        <n v="170100"/>
        <n v="170500"/>
        <n v="170900"/>
        <n v="172500"/>
        <n v="174000"/>
        <n v="174801"/>
        <n v="175000"/>
        <n v="177000"/>
        <n v="178000"/>
        <n v="178500"/>
        <n v="180000"/>
        <n v="181000"/>
        <n v="182000"/>
        <n v="182500"/>
        <n v="182690.5"/>
        <n v="184000"/>
        <n v="185000"/>
        <n v="187000"/>
        <n v="187160"/>
        <n v="187500"/>
        <n v="188475"/>
        <n v="189000"/>
        <n v="189900"/>
        <n v="190000"/>
        <n v="191000"/>
        <n v="192000"/>
        <n v="192900"/>
        <n v="193000"/>
        <n v="195000"/>
        <n v="195100"/>
        <n v="197000"/>
        <n v="197500"/>
        <n v="198888"/>
        <n v="199000"/>
        <n v="199900"/>
        <n v="200000"/>
        <n v="203000"/>
        <n v="203704"/>
        <n v="204000"/>
        <n v="204500"/>
        <n v="205000"/>
        <n v="205100"/>
        <n v="206000"/>
        <n v="207000"/>
        <n v="207500"/>
        <n v="208000"/>
        <n v="209000"/>
        <n v="210000"/>
        <n v="210900"/>
        <n v="211000"/>
        <n v="212000"/>
        <n v="213000"/>
        <n v="213500"/>
        <n v="214240"/>
        <n v="214725"/>
        <n v="214900"/>
        <n v="215000"/>
        <n v="215306"/>
        <n v="215650"/>
        <n v="216000"/>
        <n v="217000"/>
        <n v="218000"/>
        <n v="219000"/>
        <n v="219900"/>
        <n v="220000"/>
        <n v="221000"/>
        <n v="224000"/>
        <n v="225000"/>
        <n v="226500"/>
        <n v="227000"/>
        <n v="228900"/>
        <n v="229900"/>
        <n v="229999"/>
        <n v="230000"/>
        <n v="230500"/>
        <n v="232000"/>
        <n v="235000"/>
        <n v="235200"/>
        <n v="235500"/>
        <n v="237000"/>
        <n v="238000"/>
        <n v="239900"/>
        <n v="240000"/>
        <n v="240130"/>
        <n v="240500"/>
        <n v="241500"/>
        <n v="242000"/>
        <n v="242500"/>
        <n v="243000"/>
        <n v="244000"/>
        <n v="244890"/>
        <n v="245000"/>
        <n v="245990"/>
        <n v="247000"/>
        <n v="247800"/>
        <n v="248000"/>
        <n v="249000"/>
        <n v="249235"/>
        <n v="249900"/>
        <n v="250000"/>
        <n v="252000"/>
        <n v="253000"/>
        <n v="253500"/>
        <n v="254000"/>
        <n v="254200"/>
        <n v="254900"/>
        <n v="255000"/>
        <n v="255378"/>
        <n v="256000"/>
        <n v="256022"/>
        <n v="257000"/>
        <n v="257500"/>
        <n v="258000"/>
        <n v="258500"/>
        <n v="258754"/>
        <n v="259500"/>
        <n v="259900"/>
        <n v="260000"/>
        <n v="261000"/>
        <n v="261500"/>
        <n v="262000"/>
        <n v="264000"/>
        <n v="265000"/>
        <n v="265916"/>
        <n v="266000"/>
        <n v="266990"/>
        <n v="267000"/>
        <n v="268000"/>
        <n v="268532"/>
        <n v="269000"/>
        <n v="269422"/>
        <n v="270000"/>
        <n v="270000.01"/>
        <n v="271000"/>
        <n v="272000"/>
        <n v="272500"/>
        <n v="273000"/>
        <n v="273280"/>
        <n v="274500"/>
        <n v="275000"/>
        <n v="275170"/>
        <n v="276500"/>
        <n v="276875"/>
        <n v="277000"/>
        <n v="278000"/>
        <n v="279000"/>
        <n v="279648"/>
        <n v="279709"/>
        <n v="279900"/>
        <n v="279990"/>
        <n v="280000"/>
        <n v="281194"/>
        <n v="282000"/>
        <n v="282410"/>
        <n v="282514"/>
        <n v="283000"/>
        <n v="284000"/>
        <n v="284452"/>
        <n v="284709"/>
        <n v="285000"/>
        <n v="287000"/>
        <n v="287950"/>
        <n v="288000"/>
        <n v="289000"/>
        <n v="289900"/>
        <n v="289950"/>
        <n v="290000"/>
        <n v="291003"/>
        <n v="292000"/>
        <n v="293000"/>
        <n v="293030"/>
        <n v="295000"/>
        <n v="296023"/>
        <n v="296565"/>
        <n v="296700"/>
        <n v="297442"/>
        <n v="298800"/>
        <n v="298981"/>
        <n v="299250"/>
        <n v="299850"/>
        <n v="299900"/>
        <n v="300000"/>
        <n v="301784"/>
        <n v="302061"/>
        <n v="302500"/>
        <n v="303000"/>
        <n v="303010"/>
        <n v="303633"/>
        <n v="304000"/>
        <n v="304927"/>
        <n v="305000"/>
        <n v="306228"/>
        <n v="306270"/>
        <n v="307500"/>
        <n v="308590"/>
        <n v="308700"/>
        <n v="309000"/>
        <n v="309900"/>
        <n v="310000"/>
        <n v="310067"/>
        <n v="311138"/>
        <n v="312500"/>
        <n v="314577"/>
        <n v="314890"/>
        <n v="315000"/>
        <n v="316050"/>
        <n v="316068"/>
        <n v="318499"/>
        <n v="320000"/>
        <n v="320096.08"/>
        <n v="321000"/>
        <n v="322500"/>
        <n v="322536"/>
        <n v="322800"/>
        <n v="323500"/>
        <n v="323707"/>
        <n v="323945"/>
        <n v="325000"/>
        <n v="325550"/>
        <n v="326000"/>
        <n v="327660"/>
        <n v="328000"/>
        <n v="328032"/>
        <n v="329000"/>
        <n v="330000"/>
        <n v="330200"/>
        <n v="331622"/>
        <n v="332531"/>
        <n v="333900"/>
        <n v="335000"/>
        <n v="335178"/>
        <n v="335325"/>
        <n v="336000"/>
        <n v="337500"/>
        <n v="338000"/>
        <n v="339000"/>
        <n v="339900"/>
        <n v="340000"/>
        <n v="340500"/>
        <n v="341881"/>
        <n v="342100"/>
        <n v="342767"/>
        <n v="344149"/>
        <n v="344758"/>
        <n v="344900"/>
        <n v="345000"/>
        <n v="345547"/>
        <n v="347500"/>
        <n v="349900"/>
        <n v="350000"/>
        <n v="354000"/>
        <n v="354548"/>
        <n v="355000"/>
        <n v="355900"/>
        <n v="356100"/>
        <n v="358000"/>
        <n v="358900"/>
        <n v="359510"/>
        <n v="360000"/>
        <n v="365000"/>
        <n v="365990"/>
        <n v="366266"/>
        <n v="366780"/>
        <n v="367000"/>
        <n v="367888"/>
        <n v="368000"/>
        <n v="370000"/>
        <n v="370147"/>
        <n v="372000"/>
        <n v="372107"/>
        <n v="373362"/>
        <n v="373414"/>
        <n v="374252"/>
        <n v="375000"/>
        <n v="377500"/>
        <n v="377730"/>
        <n v="377995"/>
        <n v="378000"/>
        <n v="378244"/>
        <n v="378305.94"/>
        <n v="379000"/>
        <n v="379900"/>
        <n v="380000"/>
        <n v="380700"/>
        <n v="383000"/>
        <n v="384000"/>
        <n v="385000"/>
        <n v="385435"/>
        <n v="386649"/>
        <n v="388792"/>
        <n v="389000"/>
        <n v="389158"/>
        <n v="390000"/>
        <n v="392500"/>
        <n v="394034"/>
        <n v="394195"/>
        <n v="395000"/>
        <n v="395066"/>
        <n v="397000"/>
        <n v="399264"/>
        <n v="400000"/>
        <n v="405000"/>
        <n v="407000"/>
        <n v="409000"/>
        <n v="409782"/>
        <n v="412000"/>
        <n v="412500"/>
        <n v="415000"/>
        <n v="415155"/>
        <n v="419000"/>
        <n v="420000"/>
        <n v="425000"/>
        <n v="425716"/>
        <n v="428341"/>
        <n v="429250"/>
        <n v="430000"/>
        <n v="435250"/>
        <n v="438405"/>
        <n v="438435"/>
        <n v="438500"/>
        <n v="438559"/>
        <n v="440000"/>
        <n v="442100"/>
        <n v="444150"/>
        <n v="449500"/>
        <n v="450000"/>
        <n v="454540"/>
        <n v="462455"/>
        <n v="464520"/>
        <n v="470000"/>
        <n v="474495"/>
        <n v="475000"/>
        <n v="477000"/>
        <n v="480000"/>
        <n v="483380"/>
        <n v="485000"/>
        <n v="485892"/>
        <n v="487500"/>
        <n v="487759"/>
        <n v="492000"/>
        <n v="493552"/>
        <n v="495000"/>
        <n v="498000"/>
        <n v="499300"/>
        <n v="500000"/>
        <n v="505000"/>
        <n v="509900"/>
        <n v="510000"/>
        <n v="512500"/>
        <n v="515000"/>
        <n v="517000"/>
        <n v="520000"/>
        <n v="520828"/>
        <n v="525000"/>
        <n v="527500"/>
        <n v="529095"/>
        <n v="535000"/>
        <n v="539000"/>
        <n v="542410"/>
        <n v="549000"/>
        <n v="555500"/>
        <n v="559000"/>
        <n v="560000"/>
        <n v="570000"/>
        <n v="573510"/>
        <n v="575000"/>
        <n v="589000"/>
        <n v="595000"/>
        <n v="607824"/>
        <n v="608000"/>
        <n v="609479"/>
        <n v="610000"/>
        <n v="612000"/>
        <n v="615000"/>
        <n v="618318"/>
        <n v="625000"/>
        <n v="626209"/>
        <n v="635000"/>
        <n v="639000"/>
        <n v="640000"/>
        <n v="644000"/>
        <n v="645000"/>
        <n v="654000"/>
        <n v="665000"/>
        <n v="670000"/>
        <n v="675000"/>
        <n v="690000"/>
        <n v="694000"/>
        <n v="695000"/>
        <n v="705000"/>
        <n v="715000"/>
        <n v="717256"/>
        <n v="750000"/>
        <n v="760000"/>
        <n v="791937"/>
        <n v="795000"/>
        <n v="799000"/>
        <n v="800000"/>
        <n v="850000"/>
        <n v="860000"/>
        <n v="861439"/>
        <n v="875000"/>
        <n v="880000"/>
        <n v="925000"/>
        <n v="940000"/>
        <n v="950000"/>
        <n v="975000"/>
        <n v="1005000"/>
        <n v="1050000"/>
        <n v="1053000"/>
        <n v="1075000"/>
        <n v="1100000"/>
        <n v="1122518"/>
        <n v="1129000"/>
        <n v="1180000"/>
        <n v="1265000"/>
        <n v="1300000"/>
        <n v="1390000"/>
        <n v="1470000"/>
        <n v="1471019"/>
        <n v="1550000"/>
        <n v="1850000"/>
        <n v="1997000"/>
        <n v="2025000"/>
        <n v="2100000"/>
        <n v="2162000"/>
        <n v="2500000"/>
        <n v="2600000"/>
        <n v="2850000"/>
        <n v="3175000"/>
        <n v="5287681.85"/>
        <n v="13150000"/>
      </sharedItems>
    </cacheField>
    <cacheField name="BRANCH" numFmtId="0">
      <sharedItems count="13">
        <s v="CARSON CITY"/>
        <s v="FERNLEY"/>
        <s v="GARDNERVILLE"/>
        <s v="INCLINE"/>
        <s v="KIETZKE"/>
        <s v="LAKESIDE"/>
        <s v="MINDEN"/>
        <s v="PROFESSIONAL"/>
        <s v="RIDGEVIEW"/>
        <s v="SIERRA ROSE"/>
        <s v="SO. VIRGINIA ST"/>
        <s v="SPARKS"/>
        <s v="ZEPHYR COVE"/>
      </sharedItems>
    </cacheField>
    <cacheField name="EO" numFmtId="0">
      <sharedItems count="52">
        <s v="1"/>
        <s v="10"/>
        <s v="11"/>
        <s v="12"/>
        <s v="14"/>
        <s v="15"/>
        <s v="16"/>
        <s v="17"/>
        <s v="2"/>
        <s v="3"/>
        <s v="4"/>
        <s v="5"/>
        <s v="6"/>
        <s v="9"/>
        <s v="AE"/>
        <s v="ASK"/>
        <s v="BM"/>
        <s v="CAL"/>
        <s v="CB"/>
        <s v="CC"/>
        <s v="CD"/>
        <s v="CHT"/>
        <s v="CKL"/>
        <s v="CRL"/>
        <s v="CY"/>
        <s v="DC"/>
        <s v="DJA"/>
        <s v="DV"/>
        <s v="DW"/>
        <s v="EMB"/>
        <s v="FF"/>
        <s v="JB"/>
        <s v="JMS"/>
        <s v="JMW"/>
        <s v="JN"/>
        <s v="JP"/>
        <s v="KAS"/>
        <s v="LH"/>
        <s v="LRS"/>
        <s v="LS"/>
        <s v="MDD"/>
        <s v="MF"/>
        <s v="MHK"/>
        <s v="MLM"/>
        <s v="MLR"/>
        <s v="PAH"/>
        <s v="RT"/>
        <s v="SAB"/>
        <s v="SL"/>
        <s v="TEA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02" createdVersion="3">
  <cacheSource type="worksheet">
    <worksheetSource ref="A1:H503" sheet="DPCache"/>
  </cacheSource>
  <cacheFields count="8">
    <cacheField name="DOCNUM" numFmtId="0">
      <sharedItems containsSemiMixedTypes="0" containsString="0" containsNumber="1" containsInteger="1" minValue="4452425" maxValue="4464787" count="502">
        <n v="4452425"/>
        <n v="4453000"/>
        <n v="4453057"/>
        <n v="4453185"/>
        <n v="4453192"/>
        <n v="4453205"/>
        <n v="4453209"/>
        <n v="4453210"/>
        <n v="4453227"/>
        <n v="4453234"/>
        <n v="4453258"/>
        <n v="4453259"/>
        <n v="4453279"/>
        <n v="4453287"/>
        <n v="4453330"/>
        <n v="4453368"/>
        <n v="4453392"/>
        <n v="4453514"/>
        <n v="4453537"/>
        <n v="4453544"/>
        <n v="4453567"/>
        <n v="4453574"/>
        <n v="4453604"/>
        <n v="4453720"/>
        <n v="4453841"/>
        <n v="4453901"/>
        <n v="4454046"/>
        <n v="4454113"/>
        <n v="4454147"/>
        <n v="4454165"/>
        <n v="4454227"/>
        <n v="4454253"/>
        <n v="4454336"/>
        <n v="4454479"/>
        <n v="4454491"/>
        <n v="4454514"/>
        <n v="4454517"/>
        <n v="4454574"/>
        <n v="4454577"/>
        <n v="4454589"/>
        <n v="4454612"/>
        <n v="4454624"/>
        <n v="4454627"/>
        <n v="4454636"/>
        <n v="4454645"/>
        <n v="4454647"/>
        <n v="4454669"/>
        <n v="4454671"/>
        <n v="4454680"/>
        <n v="4454683"/>
        <n v="4454686"/>
        <n v="4454694"/>
        <n v="4454698"/>
        <n v="4454709"/>
        <n v="4454726"/>
        <n v="4454742"/>
        <n v="4454830"/>
        <n v="4454858"/>
        <n v="4454904"/>
        <n v="4455131"/>
        <n v="4455133"/>
        <n v="4455148"/>
        <n v="4455149"/>
        <n v="4455157"/>
        <n v="4455168"/>
        <n v="4455187"/>
        <n v="4455205"/>
        <n v="4455357"/>
        <n v="4455426"/>
        <n v="4455645"/>
        <n v="4455647"/>
        <n v="4455661"/>
        <n v="4455677"/>
        <n v="4455724"/>
        <n v="4455760"/>
        <n v="4455775"/>
        <n v="4455790"/>
        <n v="4455839"/>
        <n v="4455859"/>
        <n v="4455863"/>
        <n v="4455875"/>
        <n v="4455889"/>
        <n v="4455895"/>
        <n v="4456089"/>
        <n v="4456253"/>
        <n v="4456270"/>
        <n v="4456278"/>
        <n v="4456407"/>
        <n v="4456424"/>
        <n v="4456445"/>
        <n v="4456447"/>
        <n v="4456473"/>
        <n v="4456476"/>
        <n v="4456481"/>
        <n v="4456482"/>
        <n v="4456485"/>
        <n v="4456523"/>
        <n v="4456535"/>
        <n v="4456567"/>
        <n v="4456573"/>
        <n v="4456589"/>
        <n v="4456591"/>
        <n v="4456620"/>
        <n v="4456633"/>
        <n v="4456662"/>
        <n v="4456726"/>
        <n v="4456781"/>
        <n v="4456879"/>
        <n v="4456888"/>
        <n v="4456890"/>
        <n v="4456891"/>
        <n v="4456898"/>
        <n v="4456899"/>
        <n v="4456902"/>
        <n v="4456904"/>
        <n v="4456927"/>
        <n v="4456966"/>
        <n v="4456968"/>
        <n v="4456977"/>
        <n v="4457002"/>
        <n v="4457004"/>
        <n v="4457005"/>
        <n v="4457009"/>
        <n v="4457014"/>
        <n v="4457016"/>
        <n v="4457017"/>
        <n v="4457019"/>
        <n v="4457020"/>
        <n v="4457021"/>
        <n v="4457024"/>
        <n v="4457028"/>
        <n v="4457031"/>
        <n v="4457036"/>
        <n v="4457042"/>
        <n v="4457043"/>
        <n v="4457045"/>
        <n v="4457056"/>
        <n v="4457059"/>
        <n v="4457064"/>
        <n v="4457070"/>
        <n v="4457072"/>
        <n v="4457075"/>
        <n v="4457096"/>
        <n v="4457122"/>
        <n v="4457128"/>
        <n v="4457129"/>
        <n v="4457279"/>
        <n v="4457294"/>
        <n v="4457299"/>
        <n v="4457334"/>
        <n v="4457336"/>
        <n v="4457348"/>
        <n v="4457353"/>
        <n v="4457364"/>
        <n v="4457366"/>
        <n v="4457367"/>
        <n v="4457384"/>
        <n v="4457386"/>
        <n v="4457400"/>
        <n v="4457404"/>
        <n v="4457405"/>
        <n v="4457433"/>
        <n v="4457447"/>
        <n v="4457448"/>
        <n v="4457474"/>
        <n v="4457499"/>
        <n v="4457559"/>
        <n v="4457565"/>
        <n v="4457628"/>
        <n v="4457634"/>
        <n v="4457653"/>
        <n v="4457669"/>
        <n v="4457675"/>
        <n v="4457721"/>
        <n v="4457725"/>
        <n v="4457732"/>
        <n v="4457749"/>
        <n v="4457784"/>
        <n v="4457796"/>
        <n v="4457871"/>
        <n v="4457874"/>
        <n v="4457876"/>
        <n v="4457882"/>
        <n v="4457887"/>
        <n v="4457888"/>
        <n v="4457928"/>
        <n v="4457945"/>
        <n v="4457996"/>
        <n v="4457997"/>
        <n v="4458001"/>
        <n v="4458028"/>
        <n v="4458029"/>
        <n v="4458044"/>
        <n v="4458071"/>
        <n v="4458078"/>
        <n v="4458095"/>
        <n v="4458120"/>
        <n v="4458124"/>
        <n v="4458135"/>
        <n v="4458326"/>
        <n v="4458705"/>
        <n v="4458838"/>
        <n v="4458839"/>
        <n v="4458847"/>
        <n v="4458848"/>
        <n v="4458869"/>
        <n v="4458912"/>
        <n v="4458948"/>
        <n v="4459001"/>
        <n v="4459024"/>
        <n v="4459105"/>
        <n v="4459107"/>
        <n v="4459113"/>
        <n v="4459201"/>
        <n v="4459261"/>
        <n v="4459406"/>
        <n v="4459411"/>
        <n v="4459431"/>
        <n v="4459439"/>
        <n v="4459442"/>
        <n v="4459444"/>
        <n v="4459448"/>
        <n v="4459455"/>
        <n v="4459461"/>
        <n v="4459468"/>
        <n v="4459471"/>
        <n v="4459485"/>
        <n v="4459492"/>
        <n v="4459507"/>
        <n v="4459517"/>
        <n v="4459523"/>
        <n v="4459543"/>
        <n v="4459546"/>
        <n v="4459550"/>
        <n v="4459558"/>
        <n v="4459559"/>
        <n v="4459563"/>
        <n v="4459579"/>
        <n v="4459582"/>
        <n v="4459583"/>
        <n v="4459627"/>
        <n v="4459635"/>
        <n v="4459636"/>
        <n v="4459638"/>
        <n v="4459640"/>
        <n v="4459655"/>
        <n v="4459656"/>
        <n v="4459657"/>
        <n v="4459669"/>
        <n v="4459671"/>
        <n v="4459672"/>
        <n v="4459692"/>
        <n v="4459697"/>
        <n v="4459699"/>
        <n v="4459714"/>
        <n v="4459715"/>
        <n v="4459741"/>
        <n v="4459905"/>
        <n v="4460035"/>
        <n v="4460039"/>
        <n v="4460040"/>
        <n v="4460042"/>
        <n v="4460044"/>
        <n v="4460045"/>
        <n v="4460047"/>
        <n v="4460062"/>
        <n v="4460114"/>
        <n v="4460132"/>
        <n v="4460133"/>
        <n v="4460136"/>
        <n v="4460145"/>
        <n v="4460148"/>
        <n v="4460181"/>
        <n v="4460208"/>
        <n v="4460547"/>
        <n v="4460549"/>
        <n v="4460560"/>
        <n v="4460573"/>
        <n v="4460846"/>
        <n v="4460852"/>
        <n v="4460860"/>
        <n v="4460861"/>
        <n v="4460863"/>
        <n v="4460881"/>
        <n v="4460885"/>
        <n v="4460891"/>
        <n v="4460897"/>
        <n v="4460900"/>
        <n v="4460902"/>
        <n v="4460904"/>
        <n v="4460911"/>
        <n v="4460923"/>
        <n v="4460931"/>
        <n v="4460934"/>
        <n v="4461015"/>
        <n v="4461531"/>
        <n v="4461624"/>
        <n v="4461657"/>
        <n v="4461686"/>
        <n v="4461823"/>
        <n v="4461835"/>
        <n v="4461847"/>
        <n v="4461886"/>
        <n v="4461887"/>
        <n v="4461938"/>
        <n v="4461950"/>
        <n v="4461965"/>
        <n v="4461966"/>
        <n v="4461970"/>
        <n v="4461990"/>
        <n v="4462001"/>
        <n v="4462010"/>
        <n v="4462023"/>
        <n v="4462030"/>
        <n v="4462042"/>
        <n v="4462048"/>
        <n v="4462068"/>
        <n v="4462081"/>
        <n v="4462094"/>
        <n v="4462112"/>
        <n v="4462123"/>
        <n v="4462135"/>
        <n v="4462139"/>
        <n v="4462163"/>
        <n v="4462164"/>
        <n v="4462180"/>
        <n v="4462184"/>
        <n v="4462212"/>
        <n v="4462249"/>
        <n v="4462373"/>
        <n v="4462428"/>
        <n v="4462433"/>
        <n v="4462440"/>
        <n v="4462447"/>
        <n v="4462449"/>
        <n v="4462451"/>
        <n v="4462453"/>
        <n v="4462459"/>
        <n v="4462462"/>
        <n v="4462464"/>
        <n v="4462468"/>
        <n v="4462469"/>
        <n v="4462493"/>
        <n v="4462541"/>
        <n v="4462683"/>
        <n v="4462686"/>
        <n v="4462783"/>
        <n v="4462796"/>
        <n v="4462797"/>
        <n v="4462799"/>
        <n v="4462812"/>
        <n v="4462816"/>
        <n v="4462841"/>
        <n v="4462851"/>
        <n v="4462869"/>
        <n v="4462870"/>
        <n v="4462874"/>
        <n v="4462876"/>
        <n v="4462878"/>
        <n v="4462888"/>
        <n v="4462894"/>
        <n v="4462919"/>
        <n v="4462920"/>
        <n v="4462924"/>
        <n v="4462926"/>
        <n v="4462936"/>
        <n v="4462938"/>
        <n v="4462952"/>
        <n v="4462971"/>
        <n v="4462976"/>
        <n v="4463021"/>
        <n v="4463121"/>
        <n v="4463124"/>
        <n v="4463128"/>
        <n v="4463139"/>
        <n v="4463171"/>
        <n v="4463190"/>
        <n v="4463250"/>
        <n v="4463252"/>
        <n v="4463253"/>
        <n v="4463294"/>
        <n v="4463358"/>
        <n v="4463369"/>
        <n v="4463370"/>
        <n v="4463395"/>
        <n v="4463399"/>
        <n v="4463408"/>
        <n v="4463432"/>
        <n v="4463434"/>
        <n v="4463440"/>
        <n v="4463446"/>
        <n v="4463474"/>
        <n v="4463482"/>
        <n v="4463489"/>
        <n v="4463492"/>
        <n v="4463507"/>
        <n v="4463521"/>
        <n v="4463522"/>
        <n v="4463542"/>
        <n v="4463561"/>
        <n v="4463588"/>
        <n v="4463596"/>
        <n v="4463645"/>
        <n v="4463647"/>
        <n v="4463650"/>
        <n v="4463651"/>
        <n v="4463664"/>
        <n v="4463665"/>
        <n v="4463666"/>
        <n v="4463667"/>
        <n v="4463671"/>
        <n v="4463675"/>
        <n v="4463687"/>
        <n v="4463706"/>
        <n v="4463709"/>
        <n v="4463714"/>
        <n v="4463721"/>
        <n v="4463732"/>
        <n v="4463733"/>
        <n v="4463744"/>
        <n v="4463754"/>
        <n v="4463755"/>
        <n v="4463758"/>
        <n v="4463759"/>
        <n v="4463776"/>
        <n v="4463778"/>
        <n v="4463779"/>
        <n v="4463814"/>
        <n v="4463816"/>
        <n v="4463825"/>
        <n v="4463830"/>
        <n v="4463832"/>
        <n v="4463833"/>
        <n v="4463850"/>
        <n v="4463851"/>
        <n v="4463852"/>
        <n v="4463861"/>
        <n v="4463862"/>
        <n v="4463864"/>
        <n v="4463878"/>
        <n v="4463891"/>
        <n v="4463894"/>
        <n v="4463898"/>
        <n v="4463907"/>
        <n v="4463908"/>
        <n v="4463909"/>
        <n v="4463911"/>
        <n v="4463915"/>
        <n v="4463918"/>
        <n v="4463933"/>
        <n v="4463943"/>
        <n v="4463944"/>
        <n v="4463946"/>
        <n v="4463952"/>
        <n v="4463972"/>
        <n v="4463976"/>
        <n v="4463985"/>
        <n v="4463991"/>
        <n v="4463993"/>
        <n v="4464001"/>
        <n v="4464005"/>
        <n v="4464015"/>
        <n v="4464048"/>
        <n v="4464070"/>
        <n v="4464092"/>
        <n v="4464099"/>
        <n v="4464132"/>
        <n v="4464225"/>
        <n v="4464267"/>
        <n v="4464305"/>
        <n v="4464314"/>
        <n v="4464315"/>
        <n v="4464317"/>
        <n v="4464321"/>
        <n v="4464359"/>
        <n v="4464371"/>
        <n v="4464387"/>
        <n v="4464396"/>
        <n v="4464403"/>
        <n v="4464411"/>
        <n v="4464442"/>
        <n v="4464451"/>
        <n v="4464462"/>
        <n v="4464480"/>
        <n v="4464491"/>
        <n v="4464495"/>
        <n v="4464496"/>
        <n v="4464525"/>
        <n v="4464535"/>
        <n v="4464542"/>
        <n v="4464548"/>
        <n v="4464625"/>
        <n v="4464632"/>
        <n v="4464633"/>
        <n v="4464667"/>
        <n v="4464670"/>
        <n v="4464699"/>
        <n v="4464700"/>
        <n v="4464709"/>
        <n v="4464755"/>
        <n v="4464756"/>
        <n v="4464787"/>
      </sharedItems>
    </cacheField>
    <cacheField name="RECDATE" numFmtId="0">
      <sharedItems containsSemiMixedTypes="0" containsNonDate="0" containsDate="1" containsString="0" minDate="2015-04-01T00:00:00" maxDate="2015-04-30T00:00:00" count="22">
        <d v="2015-04-01T00:00:00"/>
        <d v="2015-04-02T00:00:00"/>
        <d v="2015-04-03T00:00:00"/>
        <d v="2015-04-06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17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</sharedItems>
    </cacheField>
    <cacheField name="TITLECOMPANY" numFmtId="0">
      <sharedItems count="7">
        <s v="CAPITAL TITLE COMPANY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APN" numFmtId="0">
      <sharedItems count="497">
        <s v="001-041-73 THRU 78"/>
        <s v="001-232-10"/>
        <s v="001-234-02"/>
        <s v="001-242-06"/>
        <s v="001-264-07"/>
        <s v="001-340-67"/>
        <s v="001-421-33"/>
        <s v="001-431-15"/>
        <s v="001-531-07"/>
        <s v="001-553-04"/>
        <s v="002-052-28"/>
        <s v="002-101-86"/>
        <s v="002-132-08"/>
        <s v="002-151-03"/>
        <s v="002-193-16"/>
        <s v="002-402-30"/>
        <s v="002-521-15"/>
        <s v="002-542-03"/>
        <s v="003-441-11"/>
        <s v="003-601-03"/>
        <s v="003-651-06"/>
        <s v="003-681-08"/>
        <s v="003-740-23"/>
        <s v="003-802-62"/>
        <s v="003-911-08 &amp; 09"/>
        <s v="004-360-06"/>
        <s v="005-063-24"/>
        <s v="005-092-10"/>
        <s v="005-163-17"/>
        <s v="006-074-16"/>
        <s v="006-081-04"/>
        <s v="006-083-09"/>
        <s v="006-094-15"/>
        <s v="006-290-21 &amp; 22"/>
        <s v="007-181-08"/>
        <s v="009-063-11"/>
        <s v="009-094-13"/>
        <s v="009-103-07"/>
        <s v="009-210-13"/>
        <s v="009-222-01"/>
        <s v="009-391-12"/>
        <s v="009-542-13"/>
        <s v="009-692-27"/>
        <s v="009-704-07"/>
        <s v="010-061-06"/>
        <s v="010-082-04"/>
        <s v="010-092-05"/>
        <s v="010-151-39"/>
        <s v="010-191-11"/>
        <s v="010-234-04"/>
        <s v="010-263-15"/>
        <s v="010-274-22"/>
        <s v="010-331-13"/>
        <s v="010-343-15"/>
        <s v="010-361-61"/>
        <s v="010-362-02"/>
        <s v="010-362-29"/>
        <s v="010-411-11"/>
        <s v="011-022-19 &amp; 05"/>
        <s v="011-061-08"/>
        <s v="011-204-12"/>
        <s v="011-221-13"/>
        <s v="013-114-03"/>
        <s v="013-121-08"/>
        <s v="013-225-18"/>
        <s v="013-321-25"/>
        <s v="013-431-15"/>
        <s v="013-474-18"/>
        <s v="014-083-08"/>
        <s v="014-095-10"/>
        <s v="014-113-06"/>
        <s v="014-125-14"/>
        <s v="014-192-11"/>
        <s v="014-214-10"/>
        <s v="014-215-20"/>
        <s v="014-221-13"/>
        <s v="015-251-09"/>
        <s v="016-463-19"/>
        <s v="016-484-26"/>
        <s v="018-063-13"/>
        <s v="018-101-01"/>
        <s v="018-121-32"/>
        <s v="018-161-07"/>
        <s v="019-172-04"/>
        <s v="019-360-15"/>
        <s v="019-631-02"/>
        <s v="020-022-29; 020-011-12"/>
        <s v="020-332-11"/>
        <s v="020-342-13"/>
        <s v="020-342-14"/>
        <s v="020-342-16"/>
        <s v="020-342-17"/>
        <s v="021-082-08"/>
        <s v="021-112-13"/>
        <s v="021-192-21"/>
        <s v="021-291-01"/>
        <s v="021-294-04"/>
        <s v="021-334-03"/>
        <s v="021-352-08"/>
        <s v="021-362-03"/>
        <s v="021-403-01"/>
        <s v="021-456-12"/>
        <s v="021-631-13"/>
        <s v="021-731-04"/>
        <s v="021-791-01"/>
        <s v="021-842-07"/>
        <s v="023-043-21"/>
        <s v="023-106-04"/>
        <s v="023-182-13"/>
        <s v="023-231-07"/>
        <s v="023-302-16"/>
        <s v="023-490-61"/>
        <s v="023-562-41"/>
        <s v="023-620-21"/>
        <s v="024-081-25"/>
        <s v="024-101-23"/>
        <s v="024-200-08"/>
        <s v="026-441-31, 32; 026-421-14"/>
        <s v="026-503-05"/>
        <s v="026-622-03"/>
        <s v="026-671-05"/>
        <s v="026-761-07"/>
        <s v="026-782-18"/>
        <s v="027-033-33"/>
        <s v="027-073-22"/>
        <s v="027-413-16"/>
        <s v="027-423-13"/>
        <s v="028-033-03"/>
        <s v="028-132-07"/>
        <s v="028-212-10"/>
        <s v="028-294-61"/>
        <s v="028-321-18"/>
        <s v="030-104-11"/>
        <s v="030-203-06"/>
        <s v="030-274-05"/>
        <s v="030-332-16"/>
        <s v="030-362-27"/>
        <s v="030-482-18"/>
        <s v="030-492-02"/>
        <s v="030-682-13"/>
        <s v="031-113-04"/>
        <s v="031-232-12"/>
        <s v="031-232-13"/>
        <s v="031-232-14"/>
        <s v="031-261-12"/>
        <s v="031-265-11"/>
        <s v="031-271-05"/>
        <s v="031-274-19"/>
        <s v="033-011-20"/>
        <s v="033-020-15"/>
        <s v="033-031-24"/>
        <s v="033-072-22"/>
        <s v="033-241-04"/>
        <s v="034-353-13"/>
        <s v="035-113-01"/>
        <s v="035-611-03"/>
        <s v="036-081-03"/>
        <s v="036-092-43"/>
        <s v="036-112-06"/>
        <s v="036-123-11"/>
        <s v="036-172-07"/>
        <s v="036-294-08"/>
        <s v="036-371-27"/>
        <s v="036-422-10"/>
        <s v="036-423-25"/>
        <s v="036-473-33"/>
        <s v="036-475-01"/>
        <s v="036-602-26"/>
        <s v="037-042-09"/>
        <s v="037-052-05"/>
        <s v="038-132-25 AND MANY MORE"/>
        <s v="038-451-07"/>
        <s v="038-453-02"/>
        <s v="038-464-03"/>
        <s v="038-472-22"/>
        <s v="038-591-05"/>
        <s v="038-682-02"/>
        <s v="038-730-16"/>
        <s v="039-341-15"/>
        <s v="039-613-02"/>
        <s v="040-151-02"/>
        <s v="041-062-48"/>
        <s v="041-262-04"/>
        <s v="041-264-09"/>
        <s v="041-511-20"/>
        <s v="042-050-02"/>
        <s v="042-300-06"/>
        <s v="043-081-10"/>
        <s v="043-190-11"/>
        <s v="043-242-10; 007-143-03"/>
        <s v="044-131-06"/>
        <s v="044-362-14"/>
        <s v="047-090-30"/>
        <s v="049-163-05"/>
        <s v="049-312-33"/>
        <s v="049-541-03"/>
        <s v="049-561-14"/>
        <s v="050-113-34"/>
        <s v="050-231-43"/>
        <s v="050-272-03"/>
        <s v="050-443-13"/>
        <s v="050-463-27"/>
        <s v="051-242-04"/>
        <s v="051-423-05"/>
        <s v="051-712-11"/>
        <s v="053-310-05"/>
        <s v="076-190-25"/>
        <s v="076-371-63"/>
        <s v="076-391-35"/>
        <s v="076-690-73"/>
        <s v="078-101-14"/>
        <s v="078-172-06"/>
        <s v="078-271-04"/>
        <s v="078-302-21"/>
        <s v="079-382-23"/>
        <s v="080-341-05"/>
        <s v="080-773-19"/>
        <s v="080-781-03"/>
        <s v="080-781-11"/>
        <s v="080-811-05"/>
        <s v="080-832-22"/>
        <s v="080-834-16"/>
        <s v="080-891-02"/>
        <s v="080-892-11"/>
        <s v="082-221-19"/>
        <s v="083-440-37"/>
        <s v="083-471-19"/>
        <s v="083-473-01"/>
        <s v="083-481-03"/>
        <s v="083-851-03"/>
        <s v="084-362-06"/>
        <s v="084-491-03"/>
        <s v="084-612-11"/>
        <s v="085-203-45"/>
        <s v="085-383-16"/>
        <s v="085-760-28"/>
        <s v="086-021-05"/>
        <s v="086-162-07"/>
        <s v="086-203-24"/>
        <s v="086-830-05"/>
        <s v="087-071-09"/>
        <s v="087-412-10"/>
        <s v="087-543-07"/>
        <s v="087-611-21"/>
        <s v="087-651-37"/>
        <s v="087-662-01"/>
        <s v="087-681-14"/>
        <s v="087-693-03"/>
        <s v="089-192-45"/>
        <s v="089-272-02"/>
        <s v="089-274-07"/>
        <s v="090-112-03"/>
        <s v="090-112-10"/>
        <s v="090-224-01"/>
        <s v="090-252-05"/>
        <s v="090-271-05"/>
        <s v="090-273-18"/>
        <s v="090-302-04"/>
        <s v="090-342-21"/>
        <s v="122-115-13"/>
        <s v="122-193-27"/>
        <s v="122-510-52"/>
        <s v="125-362-12"/>
        <s v="126-430-21"/>
        <s v="126-570-34"/>
        <s v="128-071-03"/>
        <s v="128-120-05"/>
        <s v="130-082-30"/>
        <s v="130-211-02"/>
        <s v="131-013-13"/>
        <s v="132-231-20; 132-232-09"/>
        <s v="140-053-01"/>
        <s v="140-173-11"/>
        <s v="140-331-08"/>
        <s v="140-353-15"/>
        <s v="140-472-17"/>
        <s v="140-481-07"/>
        <s v="140-542-08"/>
        <s v="140-662-20"/>
        <s v="140-781-10"/>
        <s v="140-862-06"/>
        <s v="140-862-11"/>
        <s v="141-193-01"/>
        <s v="141-281-01"/>
        <s v="142-031-08"/>
        <s v="142-061-04"/>
        <s v="142-141-01"/>
        <s v="142-172-02"/>
        <s v="142-391-01"/>
        <s v="143-011-25"/>
        <s v="143-061-08"/>
        <s v="143-071-18"/>
        <s v="143-141-09"/>
        <s v="143-173-02"/>
        <s v="144-042-02"/>
        <s v="150-121-10"/>
        <s v="150-242-02"/>
        <s v="150-351-02"/>
        <s v="152-110-62"/>
        <s v="152-121-16"/>
        <s v="152-182-04"/>
        <s v="152-302-01"/>
        <s v="152-611-04"/>
        <s v="152-801-03"/>
        <s v="152-861-09"/>
        <s v="152-874-04"/>
        <s v="154-040-07"/>
        <s v="160-111-02"/>
        <s v="160-123-11"/>
        <s v="160-364-29"/>
        <s v="160-372-20"/>
        <s v="160-432-07"/>
        <s v="160-563-08"/>
        <s v="160-771-02"/>
        <s v="160-833-24"/>
        <s v="161-021-15"/>
        <s v="161-203-03"/>
        <s v="161-271-03"/>
        <s v="162-112-02"/>
        <s v="162-131-01"/>
        <s v="164-222-12"/>
        <s v="164-342-37"/>
        <s v="165-154-04"/>
        <s v="200-242-06"/>
        <s v="200-283-10"/>
        <s v="200-481-03"/>
        <s v="202-014-03"/>
        <s v="202-232-02"/>
        <s v="202-241-37"/>
        <s v="204-240-08"/>
        <s v="204-290-06"/>
        <s v="204-342-05"/>
        <s v="204-661-12"/>
        <s v="204-692-10"/>
        <s v="208-093-01"/>
        <s v="208-312-08"/>
        <s v="208-342-02"/>
        <s v="208-404-09"/>
        <s v="208-411-04"/>
        <s v="208-631-03"/>
        <s v="212-031-04"/>
        <s v="214-031-02"/>
        <s v="218-082-04"/>
        <s v="218-162-06"/>
        <s v="218-200-01"/>
        <s v="222-060-41"/>
        <s v="224-112-06"/>
        <s v="232-262-06"/>
        <s v="232-353-04"/>
        <s v="232-682-05"/>
        <s v="232-701-11"/>
        <s v="234-173-02"/>
        <s v="234-202-05"/>
        <s v="234-282-01"/>
        <s v="234-454-16"/>
        <s v="238-181-03"/>
        <s v="240-012-06"/>
        <s v="400-072-26"/>
        <s v="400-072-33"/>
        <s v="400-072-37"/>
        <s v="400-083-10"/>
        <s v="402-071-25"/>
        <s v="402-211-11"/>
        <s v="402-281-08"/>
        <s v="402-321-06"/>
        <s v="402-521-09"/>
        <s v="502-242-08"/>
        <s v="502-321-12"/>
        <s v="502-403-05"/>
        <s v="502-531-12"/>
        <s v="502-641-17"/>
        <s v="502-652-01 AND MORE"/>
        <s v="504-454-06"/>
        <s v="504-481-15"/>
        <s v="504-533-01"/>
        <s v="504-652-20"/>
        <s v="504-680-11"/>
        <s v="506-030-37"/>
        <s v="508-201-23"/>
        <s v="508-221-30"/>
        <s v="508-231-33"/>
        <s v="508-231-43"/>
        <s v="508-261-14"/>
        <s v="508-301-12"/>
        <s v="508-301-33"/>
        <s v="508-330-06"/>
        <s v="508-390-17"/>
        <s v="508-430-10"/>
        <s v="508-452-08"/>
        <s v="510-022-16"/>
        <s v="510-071-33 &amp; 34"/>
        <s v="510-170-04"/>
        <s v="510-212-18"/>
        <s v="510-463-08"/>
        <s v="510-551-03"/>
        <s v="512-132-21"/>
        <s v="512-201-04"/>
        <s v="514-061-14"/>
        <s v="514-093-01"/>
        <s v="514-131-03"/>
        <s v="514-152-01"/>
        <s v="514-213-29"/>
        <s v="514-321-07"/>
        <s v="514-581-13"/>
        <s v="516-154-08"/>
        <s v="516-182-03"/>
        <s v="516-194-11"/>
        <s v="516-292-05"/>
        <s v="516-332-11"/>
        <s v="516-351-31"/>
        <s v="516-431-05"/>
        <s v="516-531-03 AND MORE"/>
        <s v="516-531-04 AND MORE"/>
        <s v="518-031-02"/>
        <s v="518-054-07"/>
        <s v="518-202-13"/>
        <s v="518-215-06"/>
        <s v="518-283-01"/>
        <s v="518-512-10"/>
        <s v="518-632-08"/>
        <s v="520-232-25"/>
        <s v="520-292-28"/>
        <s v="522-071-08"/>
        <s v="522-072-03"/>
        <s v="522-262-09"/>
        <s v="522-421-36"/>
        <s v="522-422-03"/>
        <s v="522-471-03"/>
        <s v="522-472-18"/>
        <s v="522-602-05"/>
        <s v="522-754-02"/>
        <s v="522-812-08"/>
        <s v="522-813-10"/>
        <s v="524-131-03"/>
        <s v="524-242-11"/>
        <s v="524-272-05"/>
        <s v="524-342-07"/>
        <s v="526-072-07"/>
        <s v="526-101-05"/>
        <s v="526-102-12"/>
        <s v="526-123-27"/>
        <s v="526-141-08"/>
        <s v="526-154-03"/>
        <s v="526-221-22"/>
        <s v="526-372-33"/>
        <s v="526-402-16"/>
        <s v="526-402-23"/>
        <s v="526-473-22"/>
        <s v="528-072-09"/>
        <s v="528-131-16"/>
        <s v="528-164-06"/>
        <s v="528-171-08"/>
        <s v="528-213-11"/>
        <s v="530-051-10"/>
        <s v="530-172-03"/>
        <s v="530-262-12"/>
        <s v="530-423-02"/>
        <s v="530-451-01"/>
        <s v="530-531-11"/>
        <s v="530-571-14"/>
        <s v="530-633-10"/>
        <s v="530-633-11"/>
        <s v="530-845-02"/>
        <s v="530-891-04"/>
        <s v="530-913-01"/>
        <s v="534-182-03"/>
        <s v="534-261-09"/>
        <s v="534-531-17"/>
        <s v="538-032-14"/>
        <s v="538-067-13"/>
        <s v="538-093-02"/>
        <s v="550-071-15"/>
        <s v="550-082-04"/>
        <s v="550-163-26"/>
        <s v="550-224-06"/>
        <s v="550-294-33"/>
        <s v="550-311-04"/>
        <s v="550-342-10"/>
        <s v="550-351-13"/>
        <s v="550-552-03"/>
        <s v="550-553-08"/>
        <s v="550-665-09"/>
        <s v="552-040-75"/>
        <s v="552-075-05"/>
        <s v="552-084-09"/>
        <s v="552-121-01"/>
        <s v="552-173-04"/>
        <s v="552-223-11"/>
        <s v="554-162-03"/>
        <s v="554-184-02"/>
        <s v="554-241-11"/>
        <s v="554-241-14"/>
        <s v="554-241-28"/>
        <s v="556-251-16"/>
        <s v="560-051-15"/>
        <s v="566-100-10"/>
        <s v="570-073-08"/>
      </sharedItems>
    </cacheField>
    <cacheField name="LOAN AMOUNT" numFmtId="0">
      <sharedItems containsSemiMixedTypes="0" containsString="0" containsNumber="1" minValue="15000" maxValue="13805000" count="414">
        <n v="15000"/>
        <n v="28500"/>
        <n v="29100"/>
        <n v="30000"/>
        <n v="34500"/>
        <n v="35000"/>
        <n v="36000"/>
        <n v="36700"/>
        <n v="40000"/>
        <n v="50000"/>
        <n v="52800"/>
        <n v="56400"/>
        <n v="60000"/>
        <n v="64000"/>
        <n v="65000"/>
        <n v="65400"/>
        <n v="67000"/>
        <n v="70000"/>
        <n v="72500"/>
        <n v="75000"/>
        <n v="77280"/>
        <n v="78400"/>
        <n v="80000"/>
        <n v="80400"/>
        <n v="82000"/>
        <n v="82500"/>
        <n v="82707.26"/>
        <n v="84800"/>
        <n v="85000"/>
        <n v="85500"/>
        <n v="86500"/>
        <n v="87091"/>
        <n v="90000"/>
        <n v="95300"/>
        <n v="98930"/>
        <n v="99500"/>
        <n v="100000"/>
        <n v="101000"/>
        <n v="101600"/>
        <n v="103000"/>
        <n v="103785"/>
        <n v="104000"/>
        <n v="104250"/>
        <n v="105000"/>
        <n v="107000"/>
        <n v="110000"/>
        <n v="111000"/>
        <n v="112600"/>
        <n v="113300"/>
        <n v="113657"/>
        <n v="114600"/>
        <n v="115000"/>
        <n v="115500"/>
        <n v="115800"/>
        <n v="115955"/>
        <n v="116300"/>
        <n v="117000"/>
        <n v="118000"/>
        <n v="120000"/>
        <n v="122500"/>
        <n v="122550"/>
        <n v="122886"/>
        <n v="123169"/>
        <n v="123750"/>
        <n v="124500"/>
        <n v="124700"/>
        <n v="125000"/>
        <n v="125100"/>
        <n v="125500"/>
        <n v="126100"/>
        <n v="127811"/>
        <n v="127815.69"/>
        <n v="128117.81"/>
        <n v="128500"/>
        <n v="129600"/>
        <n v="130000"/>
        <n v="130600"/>
        <n v="131000"/>
        <n v="131200"/>
        <n v="131250"/>
        <n v="131257"/>
        <n v="132000"/>
        <n v="132114"/>
        <n v="132700"/>
        <n v="134000"/>
        <n v="135000"/>
        <n v="136700"/>
        <n v="137000"/>
        <n v="137346"/>
        <n v="137500"/>
        <n v="138380"/>
        <n v="140000"/>
        <n v="141000"/>
        <n v="142704"/>
        <n v="143000"/>
        <n v="144167"/>
        <n v="144895"/>
        <n v="145000"/>
        <n v="145200"/>
        <n v="145300"/>
        <n v="146000"/>
        <n v="147000"/>
        <n v="147500"/>
        <n v="148000"/>
        <n v="148326"/>
        <n v="148429.48"/>
        <n v="149000"/>
        <n v="150000"/>
        <n v="150300"/>
        <n v="151000"/>
        <n v="151566"/>
        <n v="151629"/>
        <n v="151717"/>
        <n v="152000"/>
        <n v="152500"/>
        <n v="152936"/>
        <n v="153048"/>
        <n v="153600"/>
        <n v="154900"/>
        <n v="155000"/>
        <n v="155677"/>
        <n v="155896"/>
        <n v="156000"/>
        <n v="158000"/>
        <n v="158250"/>
        <n v="159035"/>
        <n v="159150"/>
        <n v="159204"/>
        <n v="159400"/>
        <n v="159518"/>
        <n v="160000"/>
        <n v="161000"/>
        <n v="161250"/>
        <n v="161300"/>
        <n v="161500"/>
        <n v="162000"/>
        <n v="162500"/>
        <n v="163000"/>
        <n v="163009"/>
        <n v="164000"/>
        <n v="164300"/>
        <n v="164942"/>
        <n v="165000"/>
        <n v="166700"/>
        <n v="167000"/>
        <n v="167785"/>
        <n v="167887"/>
        <n v="168000"/>
        <n v="169000"/>
        <n v="170000"/>
        <n v="170500"/>
        <n v="171050"/>
        <n v="171400"/>
        <n v="172000"/>
        <n v="173000"/>
        <n v="175900"/>
        <n v="176000"/>
        <n v="177000"/>
        <n v="177593"/>
        <n v="177600"/>
        <n v="178000"/>
        <n v="178226"/>
        <n v="178570"/>
        <n v="179000"/>
        <n v="179176"/>
        <n v="179683"/>
        <n v="180000"/>
        <n v="181100"/>
        <n v="181750"/>
        <n v="182400"/>
        <n v="182900"/>
        <n v="183000"/>
        <n v="183300"/>
        <n v="183400"/>
        <n v="184000"/>
        <n v="184056"/>
        <n v="184135"/>
        <n v="185000"/>
        <n v="185730"/>
        <n v="186338"/>
        <n v="187200"/>
        <n v="187445"/>
        <n v="188466"/>
        <n v="188800"/>
        <n v="189000"/>
        <n v="190000"/>
        <n v="191000"/>
        <n v="191105"/>
        <n v="192307"/>
        <n v="192550"/>
        <n v="193500"/>
        <n v="194258.69"/>
        <n v="195237"/>
        <n v="195268"/>
        <n v="196000"/>
        <n v="196800"/>
        <n v="197000"/>
        <n v="198000"/>
        <n v="199500"/>
        <n v="199885"/>
        <n v="200000"/>
        <n v="201000"/>
        <n v="202000"/>
        <n v="202400"/>
        <n v="202500"/>
        <n v="203000"/>
        <n v="204000"/>
        <n v="205000"/>
        <n v="206000"/>
        <n v="206333"/>
        <n v="206500"/>
        <n v="206892"/>
        <n v="206990"/>
        <n v="207000"/>
        <n v="208000"/>
        <n v="208800"/>
        <n v="209500"/>
        <n v="210000"/>
        <n v="211122"/>
        <n v="211675"/>
        <n v="212500"/>
        <n v="214000"/>
        <n v="215500"/>
        <n v="216000"/>
        <n v="216700"/>
        <n v="217000"/>
        <n v="218000"/>
        <n v="219552"/>
        <n v="219711"/>
        <n v="219900"/>
        <n v="220000"/>
        <n v="220543"/>
        <n v="221000"/>
        <n v="221090"/>
        <n v="221800"/>
        <n v="222002"/>
        <n v="222200"/>
        <n v="222400"/>
        <n v="223250"/>
        <n v="223341"/>
        <n v="223618"/>
        <n v="224000"/>
        <n v="224800"/>
        <n v="225000"/>
        <n v="225600"/>
        <n v="226000"/>
        <n v="226600"/>
        <n v="227500"/>
        <n v="227647"/>
        <n v="228000"/>
        <n v="228395"/>
        <n v="229191"/>
        <n v="229300"/>
        <n v="229550"/>
        <n v="230301"/>
        <n v="230972"/>
        <n v="231500"/>
        <n v="231990"/>
        <n v="234000"/>
        <n v="235000"/>
        <n v="236000"/>
        <n v="237000"/>
        <n v="238000"/>
        <n v="238863"/>
        <n v="239000"/>
        <n v="240000"/>
        <n v="241935"/>
        <n v="243000"/>
        <n v="243200"/>
        <n v="243750"/>
        <n v="244000"/>
        <n v="245678"/>
        <n v="246000"/>
        <n v="247500"/>
        <n v="248000"/>
        <n v="249000"/>
        <n v="250000"/>
        <n v="250400"/>
        <n v="251200"/>
        <n v="251750"/>
        <n v="252350"/>
        <n v="255290"/>
        <n v="255500"/>
        <n v="256000"/>
        <n v="257100"/>
        <n v="259129"/>
        <n v="259200"/>
        <n v="259808"/>
        <n v="260073"/>
        <n v="262000"/>
        <n v="262400"/>
        <n v="262899"/>
        <n v="263090"/>
        <n v="264000"/>
        <n v="265000"/>
        <n v="265765"/>
        <n v="266500"/>
        <n v="266600"/>
        <n v="267000"/>
        <n v="268000"/>
        <n v="269613"/>
        <n v="270082"/>
        <n v="270200"/>
        <n v="273152"/>
        <n v="277000"/>
        <n v="277444"/>
        <n v="277500"/>
        <n v="277504"/>
        <n v="278000"/>
        <n v="278400"/>
        <n v="279500"/>
        <n v="280000"/>
        <n v="281600"/>
        <n v="283620"/>
        <n v="286000"/>
        <n v="286138"/>
        <n v="288000"/>
        <n v="289750"/>
        <n v="293250"/>
        <n v="298500"/>
        <n v="300000"/>
        <n v="302875"/>
        <n v="304000"/>
        <n v="304421"/>
        <n v="305250"/>
        <n v="306384"/>
        <n v="307000"/>
        <n v="308901"/>
        <n v="309000"/>
        <n v="310000"/>
        <n v="311161"/>
        <n v="314500"/>
        <n v="314622"/>
        <n v="315000"/>
        <n v="316908"/>
        <n v="317519"/>
        <n v="318000"/>
        <n v="318132"/>
        <n v="319000"/>
        <n v="320082"/>
        <n v="322059"/>
        <n v="325000"/>
        <n v="326500"/>
        <n v="327230"/>
        <n v="327800"/>
        <n v="328550"/>
        <n v="329000"/>
        <n v="330487"/>
        <n v="331145"/>
        <n v="332000"/>
        <n v="334000"/>
        <n v="336000"/>
        <n v="336675"/>
        <n v="337500"/>
        <n v="340000"/>
        <n v="341000"/>
        <n v="349000"/>
        <n v="350000"/>
        <n v="356200"/>
        <n v="360000"/>
        <n v="361000"/>
        <n v="364200"/>
        <n v="364800"/>
        <n v="373000"/>
        <n v="376000"/>
        <n v="376500"/>
        <n v="378772"/>
        <n v="387000"/>
        <n v="388000"/>
        <n v="393493"/>
        <n v="400000"/>
        <n v="402390"/>
        <n v="403690"/>
        <n v="404000"/>
        <n v="405000"/>
        <n v="406775"/>
        <n v="408000"/>
        <n v="414000"/>
        <n v="417000"/>
        <n v="420000"/>
        <n v="450000"/>
        <n v="465000"/>
        <n v="470000"/>
        <n v="495000"/>
        <n v="496500"/>
        <n v="500000"/>
        <n v="521277"/>
        <n v="523500"/>
        <n v="565000"/>
        <n v="567222"/>
        <n v="600000"/>
        <n v="635600"/>
        <n v="660000"/>
        <n v="685000"/>
        <n v="708000"/>
        <n v="735000"/>
        <n v="772280"/>
        <n v="820000"/>
        <n v="908000"/>
        <n v="935340"/>
        <n v="1000000"/>
        <n v="1093400"/>
        <n v="1100000"/>
        <n v="1175500"/>
        <n v="1200000"/>
        <n v="1229250"/>
        <n v="1305000"/>
        <n v="1359593.48"/>
        <n v="1800000"/>
        <n v="2900000"/>
        <n v="4700000"/>
        <n v="5900000"/>
        <n v="7500000"/>
        <n v="13805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SBA"/>
        <s v="VA"/>
      </sharedItems>
    </cacheField>
    <cacheField name="TRUSTOR" numFmtId="0">
      <sharedItems count="486">
        <s v="1050 MATLEY LLC"/>
        <s v="AAQUIST SEAN M"/>
        <s v="ACOSTA CYNTHIA B"/>
        <s v="ADAMSON PAUL B, ADAMSON ALISA H"/>
        <s v="ADCOCK DOUGLAS ALAN TR, HARRISON BROWN DOROTHY S TR, HARRISON ADCOCK FAMILY TRUST"/>
        <s v="ADWA PROPERTIES LLC"/>
        <s v="AGUIRRE ANDRES"/>
        <s v="AINSWORTH ALANNA"/>
        <s v="ALEXANDER PETER, ALEXANDER ELFRIEDE A"/>
        <s v="ALFARO CAMI N, ALFARO MARCO V"/>
        <s v="ALI MOHAMMAD W, ALI ISHRAT Z"/>
        <s v="ALLEN JEFFREY D, ALLEN CAMILLA A"/>
        <s v="ALLEN WAYNE C, ALLEN BONNIE S"/>
        <s v="ALLEY ANNE BOESSENECKER"/>
        <s v="ALONSO ALFREDO T TR, ALONSO KIMBERLEY A TR, ALONSO A &amp; K FAMILY TRUST"/>
        <s v="ALSTON ROB M, ALSTON AMY C E"/>
        <s v="ANACKER JOYCE CAROL"/>
        <s v="ANDERSEN BRIAN J, ANDERSEN LENAYA R"/>
        <s v="ANDERSEN HAYLEY S, ANDERSEN KURT T"/>
        <s v="ANGUS TIMOTHY J, ANGUS JACKI L"/>
        <s v="AQUIL JENNY G, CHAVEZ SANTIAGO A NOLASCO"/>
        <s v="ARAUJO JOSE L, ARAUJO SONIA S"/>
        <s v="ARELLANO LESLIE, ARELLANO GONZALEZ PAULINO"/>
        <s v="ARELLANO TORRES RUBEN, ARELLANO GEORGINA RODRIQUEZ"/>
        <s v="AREVALO ORDONEZ DAVID, AREVALO SILVA ADALY"/>
        <s v="ARLIN LESLIE R, ARLIN VICTORIA G"/>
        <s v="ARMAND CHRISTIAN C"/>
        <s v="AULT JAYSON, AULT KATHERINE"/>
        <s v="AUSTIN HOPE"/>
        <s v="AVILA JOSE PEREZ, PEREZ ELENA"/>
        <s v="BAILEY THOMAS E JR, BURGESS BETSY H"/>
        <s v="BAKER CURTIS, BAKER LINDSEY N"/>
        <s v="BALDWIN JANIS L"/>
        <s v="BALTAZAR ALBERTO, BALTAZAR REYNA"/>
        <s v="BARNES ADAM L"/>
        <s v="BARNES JASON P"/>
        <s v="BARNES LLOYD, WHEELER TINA"/>
        <s v="BARTLETT JOHN C, BARTLETT BRIGITTE"/>
        <s v="BATTLE BORN PROPERTIES LLC"/>
        <s v="BATTS C ALLEN TR, BATTS CARYL A TR, BATTS FAMILY TRUST"/>
        <s v="BAYLOCQ PROPERTIES LLC"/>
        <s v="BECK CHRISTOPHER R, BECK CHRISTINE L"/>
        <s v="BEDARD LANCE A"/>
        <s v="BELINGHERI SUSAN E"/>
        <s v="BELL BROOKE A"/>
        <s v="BELLOWS RYAN L, BELLOWS STEFANI J"/>
        <s v="BENITEZ JOSE AUGUSTO MARTINEZ, GALICIA YOLANDA"/>
        <s v="BENOY GREGORY A, BENOY KARI L"/>
        <s v="BERGER LARRY L, BERGER KATHLEEN C"/>
        <s v="BIANCALANA MELINDA O"/>
        <s v="BISHOP JAY MICHAEL"/>
        <s v="BIXLER WHITNEY"/>
        <s v="BLOMQUIST JOHN T, BLOMQUIST CAROLINE"/>
        <s v="BLYTHE MOLECH A, BLYTHE TAREZ"/>
        <s v="BONANZA CASINO LLC, LITTLE BONANZA INC"/>
        <s v="BONNER HILLARY S, BONNER DANIEL"/>
        <s v="BOSTDORFF RICHARD C, BOSTDORFF NANCY"/>
        <s v="BOTELHO MICHAEL W, BOTELHO MICHELLE ANN"/>
        <s v="BOWMAN ROSS D TR, BOWMAN KATHLEEN JUNE TR, BOWMAN FAMILY TRUST"/>
        <s v="BRAIK MARTIN, BRAIK AMIE"/>
        <s v="BRELAND ADRIENNE E"/>
        <s v="BROWN CODY ROBERT, BROWN BRITTANY GAYLE"/>
        <s v="BROWN LANNX ALTON TR, BROWN RENEE MAY TR, BROWN LANNX ALTON &amp; RENEE MAY REVOCABLE LIVING TRUST"/>
        <s v="BROWN ROBERT E, BROWN LORI M"/>
        <s v="BROWNWELL COLLEEN A"/>
        <s v="BRUEN NED TR, BRUEN NED LIVING TRUST"/>
        <s v="BRUKER ARTHUR S JR"/>
        <s v="BRUNELLI ANTHONY"/>
        <s v="BRUNELLI ANTHONY M"/>
        <s v="BRUTON WILLIAM, BRUTON HOLLIE"/>
        <s v="BUCCI LUKE R TR, NANIECE TR, NANIECE FAMILY TRUST"/>
        <s v="BUIS MICHAEL W, SCHAAR BUIS DENISE"/>
        <s v="BUTLER MARK LEE, BUTLER ELENA"/>
        <s v="BYRNE DYLAN"/>
        <s v="CAI XU, DU JUNLEI"/>
        <s v="CALDWELL CAMILLE J TR, CALDWELL FAMILY LIVING TRUST"/>
        <s v="CALDWELL LORI L"/>
        <s v="CAMPBELL ROBERT L"/>
        <s v="CAPRICORN PROPERTIES LLC"/>
        <s v="CARABIO ARTHUR J, CARABIO KAREN H"/>
        <s v="CARCACHE ASBEL J, CARCACHE STORMIE D"/>
        <s v="CARNEY DEIRDRE M"/>
        <s v="CARONE NICHOLAS R"/>
        <s v="CARSON LEONIDA B"/>
        <s v="CASTRO WILLIAM W"/>
        <s v="CERIO LARRY M, CERIO LARRY M JR"/>
        <s v="CERVANTES MARCUS TR, CERVANTES AMY TR, CERVANTES LIVING TRUST, CERVANTES MARCUS, CERVANTES AMY"/>
        <s v="CHACON LETICIA, LUCIDO MICHAEL"/>
        <s v="CHAGOLLA ADRIANA G, CHAGOLLA JUAN M"/>
        <s v="CHAPMAN ELIZABETH SPEIDEL TR, EAS REVOCABLE TRUST, CHAPMAN ELIZABETH SPEIDEL"/>
        <s v="CHICOS LCC"/>
        <s v="CHINANDER KELLY N"/>
        <s v="CHMELOVSKY BART C"/>
        <s v="CHRISTIAN SHANE"/>
        <s v="CHRISTIANSON SCOTT A, CHRISTIANSON PEGGY L"/>
        <s v="CLARK JOHN H"/>
        <s v="CLARK MARQUEZ CONNIE, CLARK BEN A"/>
        <s v="COCHRAN DAVID S, COCHRAN ROBIN D"/>
        <s v="COHAN ADAM B, COHAN TRINA R"/>
        <s v="COLLETTI PATRICK J"/>
        <s v="COLLINS RAYMOND C, COLLINS STACY M"/>
        <s v="COLLINS THOMAS ALAN TR, COLLINS SUSAN ANN TR, COLLINS FAMILY TRUST, COLLINS THOMAS ALAN, COLLINS SUSAN ANN"/>
        <s v="CONDE ISAAC"/>
        <s v="CONDE JESUS, CONDE ROSALINDA"/>
        <s v="CORBIT JEANNE M"/>
        <s v="CORMIE KRISTIN L, CORMIE JOHN"/>
        <s v="CORRADETTI RAYMOND P, CORRADETTI SUZANNE M"/>
        <s v="CORREO AMADOR ARACELI"/>
        <s v="COWLES BONNIE A"/>
        <s v="COYNE CASEY J, COYNE MAYANNE M"/>
        <s v="CRANDALL CRAIG P, MURPHY DENISE M"/>
        <s v="CREASON GERALD, CREASON LYDELLE"/>
        <s v="CROGHAN CARI L"/>
        <s v="CROOM NIMFA D TR"/>
        <s v="CURTIS ERIC"/>
        <s v="CURTIS KIRSTEN ANNE"/>
        <s v="DARNEY ROSE MARIE"/>
        <s v="DAVIS SAMMY K, DAVIS CLARAMONT TERESA"/>
        <s v="DAY JENNIFER H, KEMP SUSAN P, DAY MICHAEL C"/>
        <s v="DEGNEY KENNETH WALLACE TR, DEGNEY KAREN ANNA TR, DEGNEY K &amp; K LIVING TRUST"/>
        <s v="DELAROSA DANNY A, DELAROSA EMILY J"/>
        <s v="DELEON OTONIEL ALVARADO"/>
        <s v="DELOSSANTOS ANAHI"/>
        <s v="DEMAY CHRIS R, DEMAY KRISTEN N"/>
        <s v="DENNETT KEITH E"/>
        <s v="DEPAEPE WILLIAM D, DEPAEPE JAMIE M"/>
        <s v="DERICCO RYAN, DERICCO SAMANTHA"/>
        <s v="DESTEFANI DOUGLAS P"/>
        <s v="DIAMOND JOHN, DIAMOND KERRIE"/>
        <s v="DOLAN CHRISTOPHER M, DOLAN CAROLYN"/>
        <s v="DOMINA TAUNI, CUNNINGHAM KEVIN"/>
        <s v="DOSH RICHARD K, DOSH BARB L"/>
        <s v="DOU HUI HANNAH, ZHANG JING J"/>
        <s v="DRAPER NOREEN J"/>
        <s v="DREW DENNIS M, DREW DEBRA R"/>
        <s v="DUKE WILLIAM L"/>
        <s v="DUPREE KENNETH R, DUPREE LEAH"/>
        <s v="ECHEVERRIA JUAN, ECHEVERRIA TERESA"/>
        <s v="EDWARDS STEVEN P, EDWARDS KRISTINA M"/>
        <s v="EGGERT BRIAN"/>
        <s v="ELIOT STEVEN O, ELIOT CYNTHIA A"/>
        <s v="ELLIOTT PAIGE E"/>
        <s v="ELLIS BRUCE M, PIETTE RONALD D, PIETTE JANET A"/>
        <s v="ENDRES KARLI"/>
        <s v="ENGEBRETSON SARA"/>
        <s v="ERDODY DEBORAH R, ERDODY ROSS D"/>
        <s v="ERGER STEVEN J TR, SCHNEIDER ERGER LINDA TR, ERGER LIVING TRUST"/>
        <s v="ESTIPONA CATHERINE D, PACE ANGELA KAY"/>
        <s v="ETXEBERRI JON U"/>
        <s v="EWASKO SUZANNE M, EWASKO DAMON R"/>
        <s v="FABER ANNETTE"/>
        <s v="FALLLINE HOLDINGS LLC"/>
        <s v="FARIAS ELSA"/>
        <s v="FARMER ASHLEY R"/>
        <s v="FARRAR BYRON, FARRAR ASHLEY"/>
        <s v="FERRIN JASON M, FERRIN KARA D"/>
        <s v="FIELD JAMES, FIELD JENNY"/>
        <s v="FIGUEROA ANA S"/>
        <s v="FINCH JEFFERY D"/>
        <s v="FITZEDR GARY P, FITZER NAOMI D"/>
        <s v="FLAGG JEFFREY KALE, FLAGG EDWINA ROSE"/>
        <s v="FLAMER GEORGE B TR, FLAMER JUDITH A TR, FLAMER FAMILY TRUST"/>
        <s v="FLETCHER LUKE, FLETCHER ADRIENNE"/>
        <s v="FLORES CRUZ FRANCISCO, FLORES NICHOLE A"/>
        <s v="FOLEY JOHN, FOLEY KRISTI"/>
        <s v="FORD ROBERT R, FORD ELIZABETH L"/>
        <s v="FORMAN DAVID A, FORMAN JAQUELINE B"/>
        <s v="FRANCOVICH SAMUEL B JR, FRANCOVICH DIANE E, FRANCOVICH SAMUEL BOYD JR"/>
        <s v="FRAZIER DANE T"/>
        <s v="FREGOSO ZUNIGA MIGUEL A, FREGOSO CRISTINA"/>
        <s v="FROST JAMES R, FROST JULIE A"/>
        <s v="FURMAN RICHARD V"/>
        <s v="GAETA SAMUEL V, GAETA KELSEY K"/>
        <s v="GALLEGOS DAVID, GALLEGOS GRACE P"/>
        <s v="GANTT GREGORY A, GANTT JO ANNA"/>
        <s v="GARCIA AYALA OSWALDO, ZAMUDIO ALFREDO OROZCO"/>
        <s v="GARCIA CATARINO"/>
        <s v="GARCIA HECTOR G, GARCIA CYNTHIA"/>
        <s v="GARCIA JOSE M, GARCIA MARIA G"/>
        <s v="GARDINER JOHN JR"/>
        <s v="GASUAD MICHAEL K"/>
        <s v="GEHMAN WILLIAM H, GEHMAN GENE D"/>
        <s v="GERBER JOSIAH Q, GERBER TERI"/>
        <s v="GIARD YVONNE L TR, GIARD JR LIVING TRUST"/>
        <s v="GIRI RAMCHANDER"/>
        <s v="GITMED WILLIAM A, GITMED MICHELLE L"/>
        <s v="GLAZIER RYAN J"/>
        <s v="GONZALEZ FRANCISCO A JR"/>
        <s v="GOODWIN DEBRA O"/>
        <s v="GRABENSTEIN MICHAEL T"/>
        <s v="GRAFFT JEANETTE I"/>
        <s v="GRAYSON RYAN A, HARPER AMBER N"/>
        <s v="GREEN BRIAN K, GREEN PATRICIA N"/>
        <s v="GREEN RICHARD J, GILBERT GREEN GINA"/>
        <s v="GREENWOOD LOGAN, PAULSON MORGAN"/>
        <s v="GRIESER DIANE M"/>
        <s v="GRILLO TERESA L"/>
        <s v="GUTIERREZ MARCO"/>
        <s v="HACKLER CONNIE L"/>
        <s v="HALL STEVEN, HALL SHEILA"/>
        <s v="HALLOCK NINA, HALLOCK BRANDON"/>
        <s v="HANNEMAN SHAWN T"/>
        <s v="HARBUZ MARCIN"/>
        <s v="HARDY DONALD EDWARD, HARDY HEATHER KAY"/>
        <s v="HARPER ROBERT EUGENE"/>
        <s v="HAUDER CHRISTINE, HAUDER SCOTT"/>
        <s v="HAWKINS LIBERTY J, HAWKINS MARTIN S"/>
        <s v="HERNANDEZ ESTRADA JORGE, GONZALEZ ROMERO MONICA"/>
        <s v="HERNANDEZ JOSE J, HERNANDEZ LOURDES M"/>
        <s v="HERNANDEZ ROSALES ENRIQUE, SANCHEZ ARELLANO HERLINDA"/>
        <s v="HERRERA LOPEZ MARTIN, HERRERA LUCILA"/>
        <s v="HEYER MATTHEW, HEYER CRYSTAL L"/>
        <s v="HIGGINS MICHAEL JOSEPH, HIGGINS CECILIA CATHERINE"/>
        <s v="HIGHTOWER ALAN, HIGHTOWER KATHLEEN"/>
        <s v="HINSON TODD J, HINSON HEATHER MEGAN"/>
        <s v="HO WINSTON"/>
        <s v="HOOD ROMAN A, HOOD TRACY M"/>
        <s v="HOYT JASON, HOYT SHELLY"/>
        <s v="HUANG DING GUE, HUANG BI HUA"/>
        <s v="HULL DONALD G JR, HULL TERRI E"/>
        <s v="HUNT ADAM J, HUNT KRISTEN A"/>
        <s v="HURTADO SOFIA"/>
        <s v="IOSLVR LTD"/>
        <s v="JACOBS KOURTNEY"/>
        <s v="JENUANE COMMUNITIES KILEY RANCH LLC"/>
        <s v="JENUANE COMMUNITIES PINNACLES 2 LLC"/>
        <s v="JEP RENO LLC"/>
        <s v="JOHN JASON, JOHN DEENA"/>
        <s v="JOHNSON STEPHANIE C"/>
        <s v="JOHNSON STEPHEN C, JOHNSON ELIZABETH A"/>
        <s v="JOHNSTON TIMOTHY S, JOHNSTON CYNTHIA A"/>
        <s v="JONE RICHARD D, WONG LILLIAN M L"/>
        <s v="JONES BRENT M TR, JONES DANA TR, JONES 1990 LIVING TRUST AGREEMENT"/>
        <s v="JONES ROBERT S"/>
        <s v="JOSTOCK JAMES MATHEW, JOSTOCK HEATHER DAWN"/>
        <s v="KAHN DANIEL, KAHN CHRISTINA"/>
        <s v="KANIG ROBIN L"/>
        <s v="KARCHER STEPHEN, KARCHER OLGA SHERI"/>
        <s v="KATRE S MARK"/>
        <s v="KDH BUILDERS WILDCREEK LLC"/>
        <s v="KELLEY ZACHARY, KELLEY ERIN"/>
        <s v="KENNARD JULIE A"/>
        <s v="KENNY JOHN, BONETT ADRIANA"/>
        <s v="KENNY ROBERT"/>
        <s v="KIEFFER ALAN S, KIEFFER KATHRYN K"/>
        <s v="KING CRISTOFUR, KING SARAH L"/>
        <s v="KING TRACY, KING ROBERT"/>
        <s v="KLEVELAND RICHARD D, KLEVELAND MARIA"/>
        <s v="KNIGHT WILLIAM M, KNIGHT CARLEY F"/>
        <s v="KRCH KYLE"/>
        <s v="KREFTING PAUL A, KREFTING JUDITH L"/>
        <s v="KRETSCHMER STEPHEN C, ROPER TAMELA A"/>
        <s v="KUERZI MINETTE A"/>
        <s v="KYZER STANLEY W JR TR, KYZER KATHLEEN C TR, KYZER STANLEY W JR &amp; KATHLEEN C LIVING TRUST"/>
        <s v="LAC DUNG T, WU LAC YUN X"/>
        <s v="LAMBDIN MEGAN K"/>
        <s v="LARSON ANN M"/>
        <s v="LASTER KEVIN, LASTER AMY R"/>
        <s v="LCKIDS LLC"/>
        <s v="LEDBETTER LARRY LEE, LEDBETTER GAYLA DARLENE"/>
        <s v="LEE RONALD E, LEE MARGARET"/>
        <s v="LEGARZA KIM, NADER SCOTT"/>
        <s v="LEIST MELISSA HUALANI"/>
        <s v="LEVY STACEY M"/>
        <s v="LIEBERMAN JOSHUA, LIEBERMAN SHELLY"/>
        <s v="LIGHTFOOT DONALD K, LIGHTFOOT JUDITH H"/>
        <s v="LIM PEY J"/>
        <s v="LINCOLN MATTHEW C, LINCOLN ANNA M"/>
        <s v="LINDSEY MARIAN E"/>
        <s v="LINGENFELTER BRAD L"/>
        <s v="LITTLE MARK B"/>
        <s v="LLANILLO MARITES P, MANGARIN ANTHONY R"/>
        <s v="LOTTS LISA"/>
        <s v="LOUSHIN PATRICK R &amp; LINDA L REVOCABLE TRUST, LOUSHIN LINDA L TR, LOUSHIN PATRICK R TR, LOUSHIN PATRICK R, LOUSHIN LINDA L"/>
        <s v="LYNCH WILLIAM C, LYNCH CASSANDRA J"/>
        <s v="LYNGSTAD CHRISTOPHER O, LYNGSTAD MARY C"/>
        <s v="MADDEN JASON S, MADDEN TARA L"/>
        <s v="MADSEN MICHAEL C TR, MADSEN MICHAEL C 1992 TRUST"/>
        <s v="MAGANA ARMANDO PALAFOX"/>
        <s v="MALIK TARIQ A"/>
        <s v="MALONE JOHN E, MALONE KERRY Z"/>
        <s v="MAMAY DEMOSTHENIS"/>
        <s v="MANN ANDREW D, MANN CRISTINA L"/>
        <s v="MARTINEZ JANET R, FALL PETER A"/>
        <s v="MARTINEZ LUIS, MARTINEZ JULIA"/>
        <s v="MASON JEREMIAH L, MASON MINDI A"/>
        <s v="MASSEY SCOTT, MASSEY GWEN A"/>
        <s v="MATHEWS JUDITH B, OSA MATTHEW E"/>
        <s v="MCAULIFFE R TRENT"/>
        <s v="MCCRORY SHAEMUS P, MCCRORY JODENE M"/>
        <s v="MCCUTCHEON CAMERON S"/>
        <s v="MCDONALD MICHAEL C, MCDONALD JAMIE M"/>
        <s v="MCDOWELL ROBERT J, MCDOWELL JANET C"/>
        <s v="MCFARLAND STEPHEN MN, MCFARLAND ELIZABETH G"/>
        <s v="MCKINNEY JOHN W, MCKINNEY ARLINE M"/>
        <s v="MCMINN ANDY S, MCMINN DONIELLE D"/>
        <s v="MCNEIL LINDA A"/>
        <s v="MCUMBER MARCINE G, MCUMBER BRUCE J"/>
        <s v="MEEKS DANIEL L, MEEKS ROSA"/>
        <s v="MEFFORD SHAWNA LYNN TR, LYNN SHAWNA TRUST"/>
        <s v="MEINZER KYRA E, MANIBOG GARRETT L"/>
        <s v="MELKONIAN KATHERINE ELIZABETH, MELKONIAN DAVID BRUCE"/>
        <s v="MERINO RIVAS LUIS ERNESTO, RAYMUNDO SANDRA ELIZABETH RIVAS"/>
        <s v="MEYER WILLIAM C, MEYER MARTHA J"/>
        <s v="MILLS MATTHEW B, MILLS WENDY K"/>
        <s v="MONARDO JOANNE PYTLIK"/>
        <s v="MONIHAN KELLEY J, MONIHAN NANCY J"/>
        <s v="MONJAR SHANE, YEATES CHARMAINE"/>
        <s v="MONTES JAVIER"/>
        <s v="MOODY ERIC N TR, MOODY ARPORNPHAND TR, MOODY LIVING TRUST"/>
        <s v="MOORE JOSEPH R III, MOORE MICHELLE A"/>
        <s v="MORGAN JAY K, MORGAN SHERRY NOWELL"/>
        <s v="MOUNTAIN VIEW LEDGES LLC"/>
        <s v="MUNZ CHRISTOPHER P"/>
        <s v="MURPHY FREDERICK F, MURPHY SUSAN C"/>
        <s v="MYERS KATIE L"/>
        <s v="NASSANO RICHARD, NASSANO DENISE, NASSANO EVAN"/>
        <s v="NEARY JASON L"/>
        <s v="NEDDENRIEP JEAN B"/>
        <s v="NICOLAS MELISSA, BONI TROY"/>
        <s v="NIEBOER IAN T"/>
        <s v="NIEDERKORN SUSAN"/>
        <s v="NIEDFELT KELLY J, NIEDFELT MARSHA M"/>
        <s v="NOBLE BRADLEY C, NOBLE BRITTANY B"/>
        <s v="NOCOARA IOANA E"/>
        <s v="NOLTE WILLIAM L TR, NOLTE MARIANNE R TR, NOLTE TRUST"/>
        <s v="NORTHERN NEVADA HOMES LLC"/>
        <s v="NORTON RICHARD F JR, NORTON HEI WON"/>
        <s v="NUNEZ JAY A, NUNEZ ALEXANDRA N"/>
        <s v="NUNO TANIA G MEDINA"/>
        <s v="OBRIEN JOAN MARIE"/>
        <s v="OEHLERKING RICKY L, OEHLERKING ANNELLE J"/>
        <s v="OLSON JOHN D, OLSON RENEE L"/>
        <s v="ORBITA PORTIA C, ORBITA MIKE"/>
        <s v="OSIEK MARK"/>
        <s v="PACE NANCY C"/>
        <s v="PAGE TIMOTHY, PAGE JULIE"/>
        <s v="PAKNEY ROBERT, PAKNEY KIMBERLY"/>
        <s v="PALM SCOTT K, PALM ELIZABETH H"/>
        <s v="PALOMAR GARCIA FRANCISCO"/>
        <s v="PARKHURST CHRISTOPHER J, PARKHURST KIMBERLY S"/>
        <s v="PARSON VIRGINIA M"/>
        <s v="PEDERSEN RYAN T, PEDERSEN KATRINA M"/>
        <s v="PENA MARCO T, PENA VIRGINIA MAE"/>
        <s v="PENNINGTON CHRISTOPHER J"/>
        <s v="PENROD JASON, DODGE ELIZABETH"/>
        <s v="PEREGRIN ASHLEY, PEREGRIN THOMAS"/>
        <s v="PERKINS NICHOLE M, RAYMOND CINDY M"/>
        <s v="PETERS DONALD W, PETERS MARGIE O"/>
        <s v="PETERSEN DAVID"/>
        <s v="PETERSON CHRISTOPHER M"/>
        <s v="PETKOV EMIL, PETKOV MEGAN"/>
        <s v="PETRONZI BLASE DENNIS, PETRONZI MARYELLEN DRAKE"/>
        <s v="PIERCE JEFFREY"/>
        <s v="PIPITONE PAUL M, PIPITONE SARAH M"/>
        <s v="PITTMAN DAVID G"/>
        <s v="POTICHKIN ALEJANDRO N, POTICHKIN CLAIRE M"/>
        <s v="POTTS HEATHER R, POTTS JOHNNIE D JR"/>
        <s v="PRESTON JEAN, PRESTON JAMES THOMAS"/>
        <s v="PRIBYL JAMIE, PRIBYL PETER"/>
        <s v="PRUTZMAN JUDY"/>
        <s v="PURCHOT LUCAS J"/>
        <s v="PUTERSKI ROBERT, PUTERSKI EILEEN A"/>
        <s v="QUAN BONNIE"/>
        <s v="RAEDER JOHN E, RAEDER SUSAN C"/>
        <s v="RAILTON VICTORIA LEE, RAILTON MARILEE CHRISTINE"/>
        <s v="RAIMONDI ENNIO JOSEPH, RAIMONDI JOAN THERESE"/>
        <s v="RALSTON WEST"/>
        <s v="RAMIREZ JOSE ANTONIO BONILLA"/>
        <s v="RAMIREZ MARTIN A, RAMIREZ BRIANNA N"/>
        <s v="RAMM RICHARD, RAMM SALLY CRAWFORD"/>
        <s v="READ LYNWOOD M JR, READ BREANNE N"/>
        <s v="REAL VICTORIA L"/>
        <s v="REBEIRO CATHERINE J"/>
        <s v="REID ROBERT J, REID REBECCA L"/>
        <s v="REINDERS REBECCA R"/>
        <s v="REISINGER TARA K"/>
        <s v="RENO LAND DEVELOPMENT COMPANY LLC"/>
        <s v="RICE JOHN E, RICE JOANNE M"/>
        <s v="RICH GREER JESSIE"/>
        <s v="RILEY JENNIFER J"/>
        <s v="RINCON WILFREDO R"/>
        <s v="ROBINSON MICHAEL C II"/>
        <s v="RODRIGUEZ A, DIAZ REGINA A"/>
        <s v="RODRIGUEZ SERGIO, RODRIGUEZ TERESA"/>
        <s v="RONCHETTI BABETTA J"/>
        <s v="ROSALES FLORES NANCY"/>
        <s v="ROSE PAUL J, ROSE DEBRA V"/>
        <s v="ROSSI VINCENT A TR, ROSSI KATHLEEN D TR, ROSSI VINCENT A FAMILY TRUST"/>
        <s v="RYCKEBOSCH JUSTIN V, RYCKEBOSCH CHELSEA"/>
        <s v="RYCKEBOSCH KYLE S, RYCKEBOSCH VIRGINIA"/>
        <s v="RYDER JESSICA D"/>
        <s v="SAILER JOSHUA B"/>
        <s v="SAINT PIERRE TYLER, ST PIERRE TYLER, SAINT PIERRE ERIN, ST PIERRE TYLER"/>
        <s v="SANCHEZ EDUARDO, SANCHEZ ROCHELLE"/>
        <s v="SANCHEZ SERGIO"/>
        <s v="SANDOVAL MARISSA"/>
        <s v="SANINE IAN, SANINE JENNIFER"/>
        <s v="SASS JILLIAN N, SASS SCOTT T"/>
        <s v="SCHIEVE HILLARY L"/>
        <s v="SCHMITT CARLO, SCHMITT KERRI J"/>
        <s v="SCHOOLER LINDA M"/>
        <s v="SCHOONOVER WILLIAM EDWARD II, HASELOW SCHOONOVER SHERI ANN"/>
        <s v="SCHROCK JOE, SCHROCK MARY, SCHROCK JOE G, SCHROCK MARY A"/>
        <s v="SCURTI JANEL I"/>
        <s v="SELVAGGIO FRANK, SELVAGGIO GINGER"/>
        <s v="SERRANO DEISY M"/>
        <s v="SEVERENS ANNA O"/>
        <s v="SHAFF MARK LEWIS TR, SHAFF CAROL ANN TR, SHAFF FAMILY TRUST"/>
        <s v="SHANNON BRIAN, SHANNON SAMANTHA"/>
        <s v="SHEDD JOEL M"/>
        <s v="SHOEMAKER BARRY M"/>
        <s v="SHULZ DONALD F JR, SHULZ KAREN J"/>
        <s v="SIEBERT KRISINDA MICHELE"/>
        <s v="SIERRA WOODS LIMITED LIABILITY COMPANY"/>
        <s v="SIMONE JENNIFER, SIMONE NICHOLAS"/>
        <s v="SINGH GURVINDER, KAUR RUPINDER"/>
        <s v="SISK JOHN, SISK TANYA"/>
        <s v="SKIBINSKI GARY C, SKIBINSKI ANGELA D"/>
        <s v="SMITH LAWRENCE A, SMITH BERGEN D"/>
        <s v="SMITH PERRY C, SMITH KIMBERLY S"/>
        <s v="SORACCO GARY E, SORACCO ELAINE"/>
        <s v="SOTO LOPEZ OSWALDO"/>
        <s v="SOUTH JAMES H, SOUTH REGINA M"/>
        <s v="SOUTH MIDTOWN PROPERTIES LLC"/>
        <s v="STAFFORD DONALD T, STAFFORD PAMELA R"/>
        <s v="STAFFORD LEVI, STAFFORD PHOENIX M"/>
        <s v="STAFFORD RUSSELL C"/>
        <s v="STAHLBUSCH DENISE K"/>
        <s v="STANDER BERT L, BREEN MONICA E"/>
        <s v="STEGMAIER JASON THOMAS, STEGMAIER VENITA CALLANA, HAMBLIN VENITA VALLANA"/>
        <s v="STEPHENS RITCHIE M, STEPHENS RACHAEL M"/>
        <s v="STONE ROBERT E, EVANS STONE CHRISTINE L"/>
        <s v="STROUSE GABRIEL J, STROUSE TRISHA M"/>
        <s v="STUMP RICHARD R TR, STUMP ESTHER L SPEZZI TR"/>
        <s v="SYNDERGAARD ANDREW COLTON, SYNDERGAARD TIERNEY LAVELLE"/>
        <s v="TARIO BATOOL"/>
        <s v="TAYLAN KRISTINE R, TAYLAN SHALIMAR M"/>
        <s v="TENBRINK ROBIN K"/>
        <s v="THOMAS TREVOR D, THOMAS STEPHANIE A"/>
        <s v="THOMPSON KEVIN DUANE"/>
        <s v="TIRONA NOEL A, TIRONA MARIA NINA M"/>
        <s v="TIZZANO THOMAS J, TIZZANO MARIANNE"/>
        <s v="TOBIN PETER J, TOBIN DEBORAH S"/>
        <s v="TODD DAVID E, TODD ANDREA K"/>
        <s v="TONE MICHAEL P"/>
        <s v="TRIMBLE BLAKE, TRIMBLE JENNIFER"/>
        <s v="TURNAGE AARON, TURNAGE CRYSTA"/>
        <s v="TURNER SARAH R"/>
        <s v="TWITCHELL ADAM K, NEILSON TWITCHELL ALISHA D"/>
        <s v="UYANIK MUHAMMED A, MEDARIO MARYANN M"/>
        <s v="VACA ROSALBA J DE LA TORRE"/>
        <s v="VAGUJHELYI GEORGE"/>
        <s v="VANDIEST ROBERT L"/>
        <s v="VARSANTI ADELE N TR, BARSANTI FAMILY TRUST, BARSANTI ADELE N"/>
        <s v="VASEV VICTOR P"/>
        <s v="VAUGHN VALERIE J"/>
        <s v="VELAZQUEZ LARA JOHNNY"/>
        <s v="VICENTE TEEJAY R, VICENTE CAMILLE"/>
        <s v="VICKS ROBERT J, VICKS BARBARA S"/>
        <s v="VIEYRA YESENIA M MUCINO DE"/>
        <s v="VILLAGE AT NORTH PARTNERS"/>
        <s v="VILLALVAZO VELEZ DANIEL"/>
        <s v="VONSCHIMMELMANN ERIC, VONSCHIMMELMANN SANDRA M"/>
        <s v="WALDMAN INVESTMENTS INC"/>
        <s v="WALKER FRANK R III"/>
        <s v="WALLACE MICHAEL, WALLACE DONNA"/>
        <s v="WALTERS PRIM"/>
        <s v="WALTON JARREL L, WALTON DONNA L"/>
        <s v="WELLS DARREL, WELLS JANET"/>
        <s v="WETZLER KYLE M, WETZLER CANDICE M"/>
        <s v="WHITE ROCKEY C, WHITE STEPHANIE M"/>
        <s v="WICK JUSTUS A, WICK HEATHER"/>
        <s v="WILLIAMS L NEAL, WILLIAMS SHARRON"/>
        <s v="WILLIAMS STEVEN K TR, WILLIAMS JUDITH A TR, WILLIAMS FAMILTY TRUST OF 2003"/>
        <s v="WILMOTH TANNER, MOTT ELIZABETH"/>
        <s v="WILSON THOMAS R"/>
        <s v="WINDOWS LTD"/>
        <s v="WITMER BRUCE E, WITMER LANDESS L"/>
        <s v="WODKE LANCE"/>
        <s v="WOOD TERESA"/>
        <s v="YARMLAK DENISE"/>
        <s v="YELOWITZ SARA"/>
        <s v="YERXA JASON A"/>
        <s v="ZAMORA ADAM LEE, ZAMORA JUDITH ANN"/>
        <s v="ZARAGOZA GOMEZ AMADOR"/>
      </sharedItems>
    </cacheField>
    <cacheField name="BENEFICIARY" numFmtId="0">
      <sharedItems count="109">
        <s v="ACADEMY MORTGAGE CORPORATION"/>
        <s v="ALL WESTERN MORTGAGE INC"/>
        <s v="AMERICAN ADVISORS GROUP"/>
        <s v="AMERICAN PACIFIC MORTGAGE CORPORATION"/>
        <s v="AXIA FINANCIAL LLC"/>
        <s v="BALDWIN MONTY TR, BALDWIN MONTY TRUST"/>
        <s v="BANC OF CALIFORNIA NATIONAL ASSOCIATIOIN"/>
        <s v="BANC OF CALIFORNIA NATIONAL ASSOCIATION"/>
        <s v="BANC OF CALIFORNIA NATIONAL ASSOCIATION, BANC HOME LOANS"/>
        <s v="BANK OF AMERICA NA"/>
        <s v="BANK OF THE WEST"/>
        <s v="BERKADIA COMMERCIAL MORTGASGE LLC"/>
        <s v="BROKER SOLUTIONS INC, NEW AMERICAN FUNDING"/>
        <s v="BUSINESS BANK OF ST LOUIS"/>
        <s v="CALIBER HOME LOANS INC"/>
        <s v="CARDINAL FINANCIAL COMPANY LP"/>
        <s v="CENTRUST HOME LOANS"/>
        <s v="CHEVRON FEDERAL CREDIT UNION"/>
        <s v="CMG MORTGAGE INC"/>
        <s v="COMMUNITY BUSINESS BANK"/>
        <s v="COMPUTERIZED SCREENING INC"/>
        <s v="CORBIT LARRY P, CORBIT JUNE K"/>
        <s v="CURTI GARY L TR, CURTI IRIS G TR, CURTI GARY L &amp; IRIS G FAMILY TRUST"/>
        <s v="DUBUQUE BANK &amp; TRUST COMPANY"/>
        <s v="DUBUQUE BANK TRUST COMPANY"/>
        <s v="EL DORADO SAVINGS BANK"/>
        <s v="EQUITY TRUST COMPANY CUSTDN, FRECHETTE JOHN"/>
        <s v="EQUITY TRUST COMPANY, FRECHETTE JOHN"/>
        <s v="EQUITY TRUST COMPANY, REICHLIN JOSEPH A IRA"/>
        <s v="EVERGREEN MONEYSOURCE MORTGAGE COMPANY"/>
        <s v="FEDERAL SAVINGS BANK"/>
        <s v="FIRST CALIFORNIA MORTGAGE COMPANY"/>
        <s v="FIRSTBANK, MORTGAGE ELECTRONIC REGISTRATION SYSTEMS INC"/>
        <s v="FRONTIER FINANCIAL CREDIT UNION"/>
        <s v="GLENN GERARD E TR, GLENN PATRICIA A TR, GLENN GERARD E SR FAMILY TRUST"/>
        <s v="GREAT BASIN FEDERAL CREDIT UNION"/>
        <s v="GREATER NEVADA CREDIT UNION"/>
        <s v="GREATER NEVADA MORTGAGE"/>
        <s v="GREER DAVID E TR, GREER DORIS R TR, GREER 1979 TRUST"/>
        <s v="GS COMMERCIAL REAL ESTATE LP"/>
        <s v="GUIDARA MICHAEL"/>
        <s v="GUILD ADMINISTRATION CORP"/>
        <s v="GUILD MORTGAGE COMPANY"/>
        <s v="HARDY ROBERT STEPHEN TR, HARDY COMMUNITY PROPERTY TRUST"/>
        <s v="HERITAGE BANK OF NEVADA"/>
        <s v="IMPAC MORTGAGE CORP"/>
        <s v="INTERNATIONAL CITY MORTGAGE INC"/>
        <s v="JPMORGAN CHASE BANK NA"/>
        <s v="LAND HAME FINANCIAL SERVICES INC"/>
        <s v="LAND HOME FINANCIAL SERVICES INC"/>
        <s v="LOANDEPOT.COM LLC"/>
        <s v="LOANDEPOT.COM LLC, IMORTGAGE"/>
        <s v="MADDOX CHARLES B"/>
        <s v="MANN MORTGAGE LLC"/>
        <s v="MASON MCDUFFIE MORTGAGE CORPORATION"/>
        <s v="MEADOWS BANK"/>
        <s v="MID AMERICA MORTGAGE INC"/>
        <s v="MILLER LAVONNE"/>
        <s v="MORTGAGE RESEARCH CENTER LLC"/>
        <s v="MOUNTAIN AMERICA FEDERAL CREDIT UNION"/>
        <s v="MOVEMENT MORTGAGE LLC"/>
        <s v="NATIONAL BANK OF KANSAS CITY"/>
        <s v="NAVY FEDERAL CREDIT UNION"/>
        <s v="NEVADA STATE BANK"/>
        <s v="NEVADA STATE DEVELOPMENT CORPORATION"/>
        <s v="NORTHERN SUN DEVELOPMENT LLC"/>
        <s v="ONE NEVADA CREDIT UNION"/>
        <s v="ONETRUST HOME LOANS"/>
        <s v="PACIFIC UNION FINANCIAL LLC"/>
        <s v="PARAMOUNT RESIDENTIAL MORTGAGE GROUP INC"/>
        <s v="PCD ASSET GROUP"/>
        <s v="PICCININI PROPERTIES LLC"/>
        <s v="PINNACLE CAPITAL"/>
        <s v="PINNACLE CAPITAL MORTGAGE CORPORATION"/>
        <s v="PLUTUS LTD"/>
        <s v="PRIMARY RESIDENTIAL MORTGAGE INC"/>
        <s v="PRIMELENDING"/>
        <s v="PROPSECT MORTGAGE LLC"/>
        <s v="PROSPECT MORTGAGE LLC"/>
        <s v="QUICKEN LOANS INC"/>
        <s v="RENEW LENDING INC"/>
        <s v="RENO CITY EMPLOYEES FEDERAL CREDIT UNION"/>
        <s v="REWANA HOLDINGS LLC"/>
        <s v="ROBINSON MICHAEL C TR, ROBINSON MICHELE R TR, ROBINSON FAMILY TRUST"/>
        <s v="RODNEY LEIGH TR, RODNEY CLARE F TR, RODNEY FAMILY TRUST"/>
        <s v="ROSSOW LEO J TR, ROSSOW JACQUELINE G TR, ROSSOW FAMILY TRUST AGREEMENT"/>
        <s v="SCHNAARE BARBARA TR, SCHNAARE BARBARA REVOCABLE TRUST"/>
        <s v="SECURITYNATIONAL MORTGAGE COMPANY"/>
        <s v="SIERRA PACIFIC MORTGAGE COMPANY INC"/>
        <s v="SOUTH PACIFIC FINANCIAL CORPORATION"/>
        <s v="STATE FARM BANK FSB"/>
        <s v="STEARNS LENDING LLC"/>
        <s v="STEFUN WILLIAM T TR, STEFUN WILLIAM T TRUST"/>
        <s v="STIFEL BANK &amp; TRUST"/>
        <s v="SUMMIT FUNDING INC"/>
        <s v="SUN WEST MORTGAGE COMPANY INC"/>
        <s v="UMPQUA BANK"/>
        <s v="UNITED FEDERAL CREDIT UNION"/>
        <s v="UNIVERSAL AMERICAN MORTGAGE COMPANY LLC"/>
        <s v="UNIVERSAL AMERICAN MORTGAGE COMPANY OF CALIFORNIA"/>
        <s v="US BANK NA"/>
        <s v="USAA FEDERAL SAVINGS BANK"/>
        <s v="VALTUS CAPITAL GROUP LLC, CPS INVESTMENT INC"/>
        <s v="W J BRADLEY MORTGAGE CAPITAL LLC"/>
        <s v="WELLS FARGO BANK NA"/>
        <s v="WENSCHLAG RICHARD W, WENSCHLAG SHELLI ANN"/>
        <s v="WEST TOWN BANK &amp; TRUST"/>
        <s v="WESTERN ALLIANCE BANK"/>
        <s v="WILLIAMS BENNETT, WILLIAMS SUSAN 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9">
  <r>
    <x v="49"/>
    <x v="1"/>
    <x v="6"/>
    <x v="880"/>
    <x v="6"/>
    <x v="165"/>
    <x v="9"/>
    <x v="26"/>
    <x v="0"/>
  </r>
  <r>
    <x v="50"/>
    <x v="1"/>
    <x v="3"/>
    <x v="761"/>
    <x v="6"/>
    <x v="267"/>
    <x v="7"/>
    <x v="37"/>
    <x v="1"/>
  </r>
  <r>
    <x v="51"/>
    <x v="1"/>
    <x v="1"/>
    <x v="480"/>
    <x v="3"/>
    <x v="437"/>
    <x v="3"/>
    <x v="21"/>
    <x v="0"/>
  </r>
  <r>
    <x v="52"/>
    <x v="1"/>
    <x v="6"/>
    <x v="222"/>
    <x v="3"/>
    <x v="45"/>
    <x v="2"/>
    <x v="42"/>
    <x v="0"/>
  </r>
  <r>
    <x v="53"/>
    <x v="1"/>
    <x v="6"/>
    <x v="398"/>
    <x v="6"/>
    <x v="63"/>
    <x v="9"/>
    <x v="26"/>
    <x v="0"/>
  </r>
  <r>
    <x v="54"/>
    <x v="1"/>
    <x v="6"/>
    <x v="347"/>
    <x v="6"/>
    <x v="522"/>
    <x v="4"/>
    <x v="22"/>
    <x v="0"/>
  </r>
  <r>
    <x v="55"/>
    <x v="1"/>
    <x v="6"/>
    <x v="223"/>
    <x v="3"/>
    <x v="45"/>
    <x v="2"/>
    <x v="42"/>
    <x v="0"/>
  </r>
  <r>
    <x v="56"/>
    <x v="1"/>
    <x v="6"/>
    <x v="131"/>
    <x v="2"/>
    <x v="331"/>
    <x v="4"/>
    <x v="45"/>
    <x v="0"/>
  </r>
  <r>
    <x v="57"/>
    <x v="2"/>
    <x v="5"/>
    <x v="755"/>
    <x v="6"/>
    <x v="360"/>
    <x v="5"/>
    <x v="34"/>
    <x v="0"/>
  </r>
  <r>
    <x v="58"/>
    <x v="2"/>
    <x v="5"/>
    <x v="255"/>
    <x v="6"/>
    <x v="170"/>
    <x v="4"/>
    <x v="38"/>
    <x v="0"/>
  </r>
  <r>
    <x v="59"/>
    <x v="2"/>
    <x v="5"/>
    <x v="122"/>
    <x v="0"/>
    <x v="458"/>
    <x v="4"/>
    <x v="20"/>
    <x v="0"/>
  </r>
  <r>
    <x v="60"/>
    <x v="2"/>
    <x v="5"/>
    <x v="116"/>
    <x v="2"/>
    <x v="531"/>
    <x v="4"/>
    <x v="20"/>
    <x v="0"/>
  </r>
  <r>
    <x v="61"/>
    <x v="2"/>
    <x v="1"/>
    <x v="104"/>
    <x v="6"/>
    <x v="381"/>
    <x v="4"/>
    <x v="39"/>
    <x v="0"/>
  </r>
  <r>
    <x v="62"/>
    <x v="2"/>
    <x v="1"/>
    <x v="908"/>
    <x v="6"/>
    <x v="422"/>
    <x v="4"/>
    <x v="44"/>
    <x v="1"/>
  </r>
  <r>
    <x v="63"/>
    <x v="2"/>
    <x v="1"/>
    <x v="64"/>
    <x v="6"/>
    <x v="331"/>
    <x v="4"/>
    <x v="44"/>
    <x v="0"/>
  </r>
  <r>
    <x v="64"/>
    <x v="2"/>
    <x v="5"/>
    <x v="59"/>
    <x v="6"/>
    <x v="199"/>
    <x v="5"/>
    <x v="48"/>
    <x v="0"/>
  </r>
  <r>
    <x v="65"/>
    <x v="2"/>
    <x v="6"/>
    <x v="548"/>
    <x v="6"/>
    <x v="392"/>
    <x v="4"/>
    <x v="45"/>
    <x v="1"/>
  </r>
  <r>
    <x v="66"/>
    <x v="2"/>
    <x v="6"/>
    <x v="27"/>
    <x v="6"/>
    <x v="372"/>
    <x v="9"/>
    <x v="15"/>
    <x v="0"/>
  </r>
  <r>
    <x v="67"/>
    <x v="2"/>
    <x v="5"/>
    <x v="148"/>
    <x v="6"/>
    <x v="151"/>
    <x v="4"/>
    <x v="14"/>
    <x v="0"/>
  </r>
  <r>
    <x v="68"/>
    <x v="2"/>
    <x v="2"/>
    <x v="4"/>
    <x v="6"/>
    <x v="282"/>
    <x v="8"/>
    <x v="0"/>
    <x v="0"/>
  </r>
  <r>
    <x v="69"/>
    <x v="2"/>
    <x v="2"/>
    <x v="713"/>
    <x v="6"/>
    <x v="331"/>
    <x v="5"/>
    <x v="3"/>
    <x v="0"/>
  </r>
  <r>
    <x v="70"/>
    <x v="2"/>
    <x v="0"/>
    <x v="299"/>
    <x v="6"/>
    <x v="162"/>
    <x v="7"/>
    <x v="51"/>
    <x v="0"/>
  </r>
  <r>
    <x v="71"/>
    <x v="2"/>
    <x v="5"/>
    <x v="112"/>
    <x v="3"/>
    <x v="222"/>
    <x v="5"/>
    <x v="48"/>
    <x v="0"/>
  </r>
  <r>
    <x v="72"/>
    <x v="2"/>
    <x v="2"/>
    <x v="668"/>
    <x v="6"/>
    <x v="368"/>
    <x v="8"/>
    <x v="2"/>
    <x v="0"/>
  </r>
  <r>
    <x v="73"/>
    <x v="2"/>
    <x v="5"/>
    <x v="907"/>
    <x v="6"/>
    <x v="353"/>
    <x v="4"/>
    <x v="41"/>
    <x v="1"/>
  </r>
  <r>
    <x v="74"/>
    <x v="2"/>
    <x v="5"/>
    <x v="367"/>
    <x v="6"/>
    <x v="536"/>
    <x v="4"/>
    <x v="36"/>
    <x v="0"/>
  </r>
  <r>
    <x v="75"/>
    <x v="2"/>
    <x v="2"/>
    <x v="655"/>
    <x v="6"/>
    <x v="209"/>
    <x v="5"/>
    <x v="3"/>
    <x v="0"/>
  </r>
  <r>
    <x v="76"/>
    <x v="2"/>
    <x v="5"/>
    <x v="514"/>
    <x v="6"/>
    <x v="363"/>
    <x v="4"/>
    <x v="36"/>
    <x v="0"/>
  </r>
  <r>
    <x v="77"/>
    <x v="2"/>
    <x v="1"/>
    <x v="890"/>
    <x v="6"/>
    <x v="205"/>
    <x v="11"/>
    <x v="24"/>
    <x v="0"/>
  </r>
  <r>
    <x v="78"/>
    <x v="2"/>
    <x v="6"/>
    <x v="687"/>
    <x v="3"/>
    <x v="47"/>
    <x v="4"/>
    <x v="22"/>
    <x v="0"/>
  </r>
  <r>
    <x v="79"/>
    <x v="2"/>
    <x v="6"/>
    <x v="183"/>
    <x v="6"/>
    <x v="133"/>
    <x v="4"/>
    <x v="22"/>
    <x v="0"/>
  </r>
  <r>
    <x v="80"/>
    <x v="2"/>
    <x v="2"/>
    <x v="773"/>
    <x v="6"/>
    <x v="350"/>
    <x v="8"/>
    <x v="12"/>
    <x v="1"/>
  </r>
  <r>
    <x v="81"/>
    <x v="2"/>
    <x v="2"/>
    <x v="849"/>
    <x v="6"/>
    <x v="222"/>
    <x v="8"/>
    <x v="5"/>
    <x v="0"/>
  </r>
  <r>
    <x v="82"/>
    <x v="2"/>
    <x v="4"/>
    <x v="346"/>
    <x v="6"/>
    <x v="463"/>
    <x v="0"/>
    <x v="27"/>
    <x v="1"/>
  </r>
  <r>
    <x v="83"/>
    <x v="2"/>
    <x v="2"/>
    <x v="432"/>
    <x v="3"/>
    <x v="25"/>
    <x v="5"/>
    <x v="3"/>
    <x v="0"/>
  </r>
  <r>
    <x v="84"/>
    <x v="2"/>
    <x v="5"/>
    <x v="906"/>
    <x v="6"/>
    <x v="398"/>
    <x v="4"/>
    <x v="41"/>
    <x v="1"/>
  </r>
  <r>
    <x v="85"/>
    <x v="2"/>
    <x v="6"/>
    <x v="176"/>
    <x v="6"/>
    <x v="212"/>
    <x v="4"/>
    <x v="32"/>
    <x v="0"/>
  </r>
  <r>
    <x v="86"/>
    <x v="2"/>
    <x v="5"/>
    <x v="935"/>
    <x v="6"/>
    <x v="194"/>
    <x v="5"/>
    <x v="34"/>
    <x v="0"/>
  </r>
  <r>
    <x v="87"/>
    <x v="2"/>
    <x v="2"/>
    <x v="839"/>
    <x v="6"/>
    <x v="476"/>
    <x v="11"/>
    <x v="10"/>
    <x v="0"/>
  </r>
  <r>
    <x v="88"/>
    <x v="2"/>
    <x v="0"/>
    <x v="127"/>
    <x v="0"/>
    <x v="196"/>
    <x v="7"/>
    <x v="51"/>
    <x v="0"/>
  </r>
  <r>
    <x v="89"/>
    <x v="2"/>
    <x v="6"/>
    <x v="175"/>
    <x v="6"/>
    <x v="395"/>
    <x v="4"/>
    <x v="23"/>
    <x v="0"/>
  </r>
  <r>
    <x v="90"/>
    <x v="2"/>
    <x v="5"/>
    <x v="610"/>
    <x v="6"/>
    <x v="234"/>
    <x v="4"/>
    <x v="36"/>
    <x v="0"/>
  </r>
  <r>
    <x v="91"/>
    <x v="2"/>
    <x v="3"/>
    <x v="729"/>
    <x v="6"/>
    <x v="420"/>
    <x v="7"/>
    <x v="37"/>
    <x v="1"/>
  </r>
  <r>
    <x v="92"/>
    <x v="2"/>
    <x v="6"/>
    <x v="547"/>
    <x v="6"/>
    <x v="377"/>
    <x v="4"/>
    <x v="45"/>
    <x v="1"/>
  </r>
  <r>
    <x v="93"/>
    <x v="2"/>
    <x v="0"/>
    <x v="208"/>
    <x v="3"/>
    <x v="186"/>
    <x v="7"/>
    <x v="51"/>
    <x v="0"/>
  </r>
  <r>
    <x v="94"/>
    <x v="2"/>
    <x v="2"/>
    <x v="9"/>
    <x v="6"/>
    <x v="205"/>
    <x v="8"/>
    <x v="0"/>
    <x v="0"/>
  </r>
  <r>
    <x v="95"/>
    <x v="2"/>
    <x v="5"/>
    <x v="584"/>
    <x v="6"/>
    <x v="521"/>
    <x v="5"/>
    <x v="48"/>
    <x v="0"/>
  </r>
  <r>
    <x v="96"/>
    <x v="2"/>
    <x v="2"/>
    <x v="696"/>
    <x v="7"/>
    <x v="99"/>
    <x v="8"/>
    <x v="1"/>
    <x v="0"/>
  </r>
  <r>
    <x v="97"/>
    <x v="2"/>
    <x v="6"/>
    <x v="416"/>
    <x v="6"/>
    <x v="73"/>
    <x v="4"/>
    <x v="47"/>
    <x v="0"/>
  </r>
  <r>
    <x v="98"/>
    <x v="2"/>
    <x v="3"/>
    <x v="757"/>
    <x v="6"/>
    <x v="417"/>
    <x v="7"/>
    <x v="37"/>
    <x v="1"/>
  </r>
  <r>
    <x v="99"/>
    <x v="2"/>
    <x v="5"/>
    <x v="643"/>
    <x v="6"/>
    <x v="261"/>
    <x v="5"/>
    <x v="34"/>
    <x v="0"/>
  </r>
  <r>
    <x v="100"/>
    <x v="2"/>
    <x v="3"/>
    <x v="521"/>
    <x v="6"/>
    <x v="394"/>
    <x v="7"/>
    <x v="37"/>
    <x v="1"/>
  </r>
  <r>
    <x v="101"/>
    <x v="2"/>
    <x v="2"/>
    <x v="105"/>
    <x v="6"/>
    <x v="102"/>
    <x v="10"/>
    <x v="8"/>
    <x v="0"/>
  </r>
  <r>
    <x v="102"/>
    <x v="2"/>
    <x v="0"/>
    <x v="791"/>
    <x v="6"/>
    <x v="266"/>
    <x v="7"/>
    <x v="51"/>
    <x v="0"/>
  </r>
  <r>
    <x v="103"/>
    <x v="2"/>
    <x v="3"/>
    <x v="579"/>
    <x v="6"/>
    <x v="441"/>
    <x v="7"/>
    <x v="37"/>
    <x v="1"/>
  </r>
  <r>
    <x v="104"/>
    <x v="2"/>
    <x v="6"/>
    <x v="710"/>
    <x v="6"/>
    <x v="324"/>
    <x v="4"/>
    <x v="23"/>
    <x v="0"/>
  </r>
  <r>
    <x v="105"/>
    <x v="2"/>
    <x v="2"/>
    <x v="383"/>
    <x v="6"/>
    <x v="278"/>
    <x v="10"/>
    <x v="8"/>
    <x v="0"/>
  </r>
  <r>
    <x v="106"/>
    <x v="2"/>
    <x v="2"/>
    <x v="246"/>
    <x v="6"/>
    <x v="188"/>
    <x v="10"/>
    <x v="8"/>
    <x v="0"/>
  </r>
  <r>
    <x v="107"/>
    <x v="2"/>
    <x v="6"/>
    <x v="709"/>
    <x v="6"/>
    <x v="327"/>
    <x v="4"/>
    <x v="40"/>
    <x v="0"/>
  </r>
  <r>
    <x v="108"/>
    <x v="3"/>
    <x v="3"/>
    <x v="531"/>
    <x v="6"/>
    <x v="290"/>
    <x v="7"/>
    <x v="37"/>
    <x v="1"/>
  </r>
  <r>
    <x v="109"/>
    <x v="3"/>
    <x v="6"/>
    <x v="818"/>
    <x v="6"/>
    <x v="382"/>
    <x v="4"/>
    <x v="22"/>
    <x v="0"/>
  </r>
  <r>
    <x v="110"/>
    <x v="3"/>
    <x v="5"/>
    <x v="276"/>
    <x v="6"/>
    <x v="75"/>
    <x v="5"/>
    <x v="34"/>
    <x v="0"/>
  </r>
  <r>
    <x v="111"/>
    <x v="3"/>
    <x v="5"/>
    <x v="859"/>
    <x v="6"/>
    <x v="320"/>
    <x v="4"/>
    <x v="38"/>
    <x v="0"/>
  </r>
  <r>
    <x v="112"/>
    <x v="3"/>
    <x v="1"/>
    <x v="147"/>
    <x v="6"/>
    <x v="66"/>
    <x v="4"/>
    <x v="39"/>
    <x v="0"/>
  </r>
  <r>
    <x v="113"/>
    <x v="3"/>
    <x v="2"/>
    <x v="431"/>
    <x v="6"/>
    <x v="95"/>
    <x v="5"/>
    <x v="3"/>
    <x v="0"/>
  </r>
  <r>
    <x v="114"/>
    <x v="3"/>
    <x v="3"/>
    <x v="662"/>
    <x v="6"/>
    <x v="254"/>
    <x v="7"/>
    <x v="31"/>
    <x v="0"/>
  </r>
  <r>
    <x v="115"/>
    <x v="3"/>
    <x v="5"/>
    <x v="699"/>
    <x v="6"/>
    <x v="244"/>
    <x v="4"/>
    <x v="36"/>
    <x v="0"/>
  </r>
  <r>
    <x v="116"/>
    <x v="3"/>
    <x v="5"/>
    <x v="138"/>
    <x v="6"/>
    <x v="452"/>
    <x v="4"/>
    <x v="36"/>
    <x v="0"/>
  </r>
  <r>
    <x v="117"/>
    <x v="3"/>
    <x v="5"/>
    <x v="200"/>
    <x v="6"/>
    <x v="311"/>
    <x v="4"/>
    <x v="36"/>
    <x v="0"/>
  </r>
  <r>
    <x v="118"/>
    <x v="3"/>
    <x v="5"/>
    <x v="680"/>
    <x v="6"/>
    <x v="242"/>
    <x v="4"/>
    <x v="14"/>
    <x v="0"/>
  </r>
  <r>
    <x v="119"/>
    <x v="3"/>
    <x v="1"/>
    <x v="475"/>
    <x v="6"/>
    <x v="539"/>
    <x v="3"/>
    <x v="21"/>
    <x v="0"/>
  </r>
  <r>
    <x v="120"/>
    <x v="3"/>
    <x v="2"/>
    <x v="821"/>
    <x v="6"/>
    <x v="434"/>
    <x v="5"/>
    <x v="3"/>
    <x v="0"/>
  </r>
  <r>
    <x v="121"/>
    <x v="3"/>
    <x v="2"/>
    <x v="790"/>
    <x v="6"/>
    <x v="235"/>
    <x v="5"/>
    <x v="3"/>
    <x v="0"/>
  </r>
  <r>
    <x v="122"/>
    <x v="3"/>
    <x v="0"/>
    <x v="608"/>
    <x v="6"/>
    <x v="313"/>
    <x v="7"/>
    <x v="51"/>
    <x v="0"/>
  </r>
  <r>
    <x v="123"/>
    <x v="3"/>
    <x v="2"/>
    <x v="77"/>
    <x v="7"/>
    <x v="158"/>
    <x v="8"/>
    <x v="1"/>
    <x v="0"/>
  </r>
  <r>
    <x v="124"/>
    <x v="3"/>
    <x v="2"/>
    <x v="684"/>
    <x v="6"/>
    <x v="379"/>
    <x v="8"/>
    <x v="1"/>
    <x v="0"/>
  </r>
  <r>
    <x v="125"/>
    <x v="3"/>
    <x v="2"/>
    <x v="343"/>
    <x v="7"/>
    <x v="48"/>
    <x v="8"/>
    <x v="9"/>
    <x v="0"/>
  </r>
  <r>
    <x v="126"/>
    <x v="3"/>
    <x v="5"/>
    <x v="929"/>
    <x v="6"/>
    <x v="170"/>
    <x v="5"/>
    <x v="48"/>
    <x v="0"/>
  </r>
  <r>
    <x v="127"/>
    <x v="3"/>
    <x v="1"/>
    <x v="372"/>
    <x v="7"/>
    <x v="17"/>
    <x v="4"/>
    <x v="39"/>
    <x v="0"/>
  </r>
  <r>
    <x v="128"/>
    <x v="3"/>
    <x v="5"/>
    <x v="840"/>
    <x v="6"/>
    <x v="279"/>
    <x v="5"/>
    <x v="48"/>
    <x v="0"/>
  </r>
  <r>
    <x v="129"/>
    <x v="3"/>
    <x v="6"/>
    <x v="92"/>
    <x v="2"/>
    <x v="535"/>
    <x v="4"/>
    <x v="45"/>
    <x v="0"/>
  </r>
  <r>
    <x v="130"/>
    <x v="3"/>
    <x v="6"/>
    <x v="395"/>
    <x v="5"/>
    <x v="13"/>
    <x v="4"/>
    <x v="32"/>
    <x v="0"/>
  </r>
  <r>
    <x v="131"/>
    <x v="3"/>
    <x v="2"/>
    <x v="172"/>
    <x v="6"/>
    <x v="250"/>
    <x v="8"/>
    <x v="13"/>
    <x v="0"/>
  </r>
  <r>
    <x v="132"/>
    <x v="3"/>
    <x v="0"/>
    <x v="487"/>
    <x v="3"/>
    <x v="460"/>
    <x v="12"/>
    <x v="51"/>
    <x v="0"/>
  </r>
  <r>
    <x v="133"/>
    <x v="3"/>
    <x v="2"/>
    <x v="471"/>
    <x v="3"/>
    <x v="304"/>
    <x v="3"/>
    <x v="4"/>
    <x v="0"/>
  </r>
  <r>
    <x v="134"/>
    <x v="3"/>
    <x v="0"/>
    <x v="181"/>
    <x v="6"/>
    <x v="152"/>
    <x v="7"/>
    <x v="51"/>
    <x v="0"/>
  </r>
  <r>
    <x v="135"/>
    <x v="3"/>
    <x v="2"/>
    <x v="576"/>
    <x v="6"/>
    <x v="415"/>
    <x v="8"/>
    <x v="13"/>
    <x v="0"/>
  </r>
  <r>
    <x v="136"/>
    <x v="3"/>
    <x v="6"/>
    <x v="836"/>
    <x v="6"/>
    <x v="370"/>
    <x v="4"/>
    <x v="32"/>
    <x v="0"/>
  </r>
  <r>
    <x v="137"/>
    <x v="4"/>
    <x v="6"/>
    <x v="331"/>
    <x v="6"/>
    <x v="389"/>
    <x v="4"/>
    <x v="23"/>
    <x v="0"/>
  </r>
  <r>
    <x v="138"/>
    <x v="4"/>
    <x v="2"/>
    <x v="136"/>
    <x v="6"/>
    <x v="273"/>
    <x v="8"/>
    <x v="5"/>
    <x v="0"/>
  </r>
  <r>
    <x v="139"/>
    <x v="4"/>
    <x v="6"/>
    <x v="511"/>
    <x v="6"/>
    <x v="292"/>
    <x v="4"/>
    <x v="47"/>
    <x v="0"/>
  </r>
  <r>
    <x v="140"/>
    <x v="4"/>
    <x v="5"/>
    <x v="600"/>
    <x v="7"/>
    <x v="54"/>
    <x v="5"/>
    <x v="48"/>
    <x v="0"/>
  </r>
  <r>
    <x v="141"/>
    <x v="4"/>
    <x v="6"/>
    <x v="440"/>
    <x v="6"/>
    <x v="115"/>
    <x v="9"/>
    <x v="15"/>
    <x v="0"/>
  </r>
  <r>
    <x v="142"/>
    <x v="4"/>
    <x v="5"/>
    <x v="501"/>
    <x v="6"/>
    <x v="187"/>
    <x v="5"/>
    <x v="48"/>
    <x v="0"/>
  </r>
  <r>
    <x v="143"/>
    <x v="4"/>
    <x v="5"/>
    <x v="567"/>
    <x v="6"/>
    <x v="514"/>
    <x v="4"/>
    <x v="41"/>
    <x v="1"/>
  </r>
  <r>
    <x v="144"/>
    <x v="4"/>
    <x v="6"/>
    <x v="453"/>
    <x v="6"/>
    <x v="185"/>
    <x v="4"/>
    <x v="32"/>
    <x v="0"/>
  </r>
  <r>
    <x v="145"/>
    <x v="4"/>
    <x v="2"/>
    <x v="636"/>
    <x v="3"/>
    <x v="44"/>
    <x v="8"/>
    <x v="13"/>
    <x v="0"/>
  </r>
  <r>
    <x v="146"/>
    <x v="4"/>
    <x v="2"/>
    <x v="330"/>
    <x v="6"/>
    <x v="262"/>
    <x v="11"/>
    <x v="10"/>
    <x v="0"/>
  </r>
  <r>
    <x v="147"/>
    <x v="4"/>
    <x v="6"/>
    <x v="918"/>
    <x v="6"/>
    <x v="163"/>
    <x v="4"/>
    <x v="33"/>
    <x v="0"/>
  </r>
  <r>
    <x v="148"/>
    <x v="4"/>
    <x v="1"/>
    <x v="7"/>
    <x v="6"/>
    <x v="139"/>
    <x v="4"/>
    <x v="16"/>
    <x v="0"/>
  </r>
  <r>
    <x v="149"/>
    <x v="4"/>
    <x v="2"/>
    <x v="288"/>
    <x v="6"/>
    <x v="153"/>
    <x v="8"/>
    <x v="12"/>
    <x v="0"/>
  </r>
  <r>
    <x v="150"/>
    <x v="4"/>
    <x v="2"/>
    <x v="842"/>
    <x v="6"/>
    <x v="173"/>
    <x v="11"/>
    <x v="10"/>
    <x v="0"/>
  </r>
  <r>
    <x v="151"/>
    <x v="4"/>
    <x v="6"/>
    <x v="303"/>
    <x v="6"/>
    <x v="95"/>
    <x v="4"/>
    <x v="40"/>
    <x v="0"/>
  </r>
  <r>
    <x v="152"/>
    <x v="4"/>
    <x v="6"/>
    <x v="304"/>
    <x v="6"/>
    <x v="89"/>
    <x v="4"/>
    <x v="40"/>
    <x v="0"/>
  </r>
  <r>
    <x v="153"/>
    <x v="4"/>
    <x v="2"/>
    <x v="249"/>
    <x v="6"/>
    <x v="170"/>
    <x v="11"/>
    <x v="10"/>
    <x v="0"/>
  </r>
  <r>
    <x v="154"/>
    <x v="4"/>
    <x v="3"/>
    <x v="759"/>
    <x v="6"/>
    <x v="411"/>
    <x v="7"/>
    <x v="37"/>
    <x v="1"/>
  </r>
  <r>
    <x v="155"/>
    <x v="4"/>
    <x v="2"/>
    <x v="248"/>
    <x v="6"/>
    <x v="168"/>
    <x v="8"/>
    <x v="13"/>
    <x v="0"/>
  </r>
  <r>
    <x v="156"/>
    <x v="4"/>
    <x v="5"/>
    <x v="661"/>
    <x v="6"/>
    <x v="273"/>
    <x v="4"/>
    <x v="38"/>
    <x v="0"/>
  </r>
  <r>
    <x v="157"/>
    <x v="5"/>
    <x v="5"/>
    <x v="129"/>
    <x v="7"/>
    <x v="542"/>
    <x v="4"/>
    <x v="20"/>
    <x v="0"/>
  </r>
  <r>
    <x v="158"/>
    <x v="5"/>
    <x v="0"/>
    <x v="143"/>
    <x v="6"/>
    <x v="262"/>
    <x v="7"/>
    <x v="51"/>
    <x v="0"/>
  </r>
  <r>
    <x v="159"/>
    <x v="5"/>
    <x v="5"/>
    <x v="638"/>
    <x v="6"/>
    <x v="88"/>
    <x v="4"/>
    <x v="14"/>
    <x v="0"/>
  </r>
  <r>
    <x v="160"/>
    <x v="5"/>
    <x v="2"/>
    <x v="374"/>
    <x v="7"/>
    <x v="24"/>
    <x v="8"/>
    <x v="0"/>
    <x v="0"/>
  </r>
  <r>
    <x v="161"/>
    <x v="5"/>
    <x v="5"/>
    <x v="23"/>
    <x v="6"/>
    <x v="158"/>
    <x v="5"/>
    <x v="34"/>
    <x v="0"/>
  </r>
  <r>
    <x v="162"/>
    <x v="5"/>
    <x v="1"/>
    <x v="644"/>
    <x v="6"/>
    <x v="293"/>
    <x v="4"/>
    <x v="44"/>
    <x v="1"/>
  </r>
  <r>
    <x v="163"/>
    <x v="5"/>
    <x v="5"/>
    <x v="86"/>
    <x v="2"/>
    <x v="526"/>
    <x v="4"/>
    <x v="20"/>
    <x v="0"/>
  </r>
  <r>
    <x v="164"/>
    <x v="5"/>
    <x v="5"/>
    <x v="368"/>
    <x v="6"/>
    <x v="302"/>
    <x v="5"/>
    <x v="34"/>
    <x v="0"/>
  </r>
  <r>
    <x v="165"/>
    <x v="5"/>
    <x v="2"/>
    <x v="872"/>
    <x v="6"/>
    <x v="396"/>
    <x v="8"/>
    <x v="13"/>
    <x v="0"/>
  </r>
  <r>
    <x v="166"/>
    <x v="5"/>
    <x v="6"/>
    <x v="400"/>
    <x v="6"/>
    <x v="179"/>
    <x v="4"/>
    <x v="32"/>
    <x v="0"/>
  </r>
  <r>
    <x v="167"/>
    <x v="5"/>
    <x v="2"/>
    <x v="349"/>
    <x v="6"/>
    <x v="438"/>
    <x v="8"/>
    <x v="13"/>
    <x v="0"/>
  </r>
  <r>
    <x v="168"/>
    <x v="5"/>
    <x v="1"/>
    <x v="161"/>
    <x v="6"/>
    <x v="158"/>
    <x v="4"/>
    <x v="16"/>
    <x v="0"/>
  </r>
  <r>
    <x v="169"/>
    <x v="5"/>
    <x v="5"/>
    <x v="335"/>
    <x v="6"/>
    <x v="181"/>
    <x v="5"/>
    <x v="34"/>
    <x v="0"/>
  </r>
  <r>
    <x v="170"/>
    <x v="5"/>
    <x v="5"/>
    <x v="53"/>
    <x v="6"/>
    <x v="188"/>
    <x v="5"/>
    <x v="48"/>
    <x v="0"/>
  </r>
  <r>
    <x v="171"/>
    <x v="5"/>
    <x v="5"/>
    <x v="899"/>
    <x v="6"/>
    <x v="359"/>
    <x v="4"/>
    <x v="14"/>
    <x v="0"/>
  </r>
  <r>
    <x v="172"/>
    <x v="5"/>
    <x v="2"/>
    <x v="861"/>
    <x v="6"/>
    <x v="339"/>
    <x v="8"/>
    <x v="12"/>
    <x v="0"/>
  </r>
  <r>
    <x v="173"/>
    <x v="5"/>
    <x v="6"/>
    <x v="486"/>
    <x v="3"/>
    <x v="273"/>
    <x v="4"/>
    <x v="32"/>
    <x v="0"/>
  </r>
  <r>
    <x v="174"/>
    <x v="5"/>
    <x v="5"/>
    <x v="707"/>
    <x v="6"/>
    <x v="289"/>
    <x v="4"/>
    <x v="36"/>
    <x v="0"/>
  </r>
  <r>
    <x v="175"/>
    <x v="5"/>
    <x v="5"/>
    <x v="596"/>
    <x v="7"/>
    <x v="423"/>
    <x v="5"/>
    <x v="48"/>
    <x v="0"/>
  </r>
  <r>
    <x v="176"/>
    <x v="5"/>
    <x v="2"/>
    <x v="823"/>
    <x v="6"/>
    <x v="294"/>
    <x v="5"/>
    <x v="11"/>
    <x v="0"/>
  </r>
  <r>
    <x v="177"/>
    <x v="5"/>
    <x v="5"/>
    <x v="455"/>
    <x v="6"/>
    <x v="205"/>
    <x v="5"/>
    <x v="48"/>
    <x v="0"/>
  </r>
  <r>
    <x v="178"/>
    <x v="5"/>
    <x v="5"/>
    <x v="154"/>
    <x v="6"/>
    <x v="388"/>
    <x v="4"/>
    <x v="38"/>
    <x v="0"/>
  </r>
  <r>
    <x v="179"/>
    <x v="5"/>
    <x v="1"/>
    <x v="798"/>
    <x v="6"/>
    <x v="314"/>
    <x v="4"/>
    <x v="44"/>
    <x v="1"/>
  </r>
  <r>
    <x v="180"/>
    <x v="5"/>
    <x v="3"/>
    <x v="69"/>
    <x v="6"/>
    <x v="76"/>
    <x v="7"/>
    <x v="18"/>
    <x v="0"/>
  </r>
  <r>
    <x v="181"/>
    <x v="5"/>
    <x v="5"/>
    <x v="963"/>
    <x v="6"/>
    <x v="149"/>
    <x v="4"/>
    <x v="14"/>
    <x v="0"/>
  </r>
  <r>
    <x v="182"/>
    <x v="6"/>
    <x v="0"/>
    <x v="167"/>
    <x v="3"/>
    <x v="35"/>
    <x v="7"/>
    <x v="51"/>
    <x v="0"/>
  </r>
  <r>
    <x v="183"/>
    <x v="6"/>
    <x v="5"/>
    <x v="12"/>
    <x v="6"/>
    <x v="184"/>
    <x v="5"/>
    <x v="48"/>
    <x v="0"/>
  </r>
  <r>
    <x v="184"/>
    <x v="6"/>
    <x v="0"/>
    <x v="301"/>
    <x v="6"/>
    <x v="175"/>
    <x v="7"/>
    <x v="51"/>
    <x v="0"/>
  </r>
  <r>
    <x v="185"/>
    <x v="6"/>
    <x v="1"/>
    <x v="645"/>
    <x v="6"/>
    <x v="274"/>
    <x v="4"/>
    <x v="44"/>
    <x v="1"/>
  </r>
  <r>
    <x v="186"/>
    <x v="6"/>
    <x v="5"/>
    <x v="828"/>
    <x v="6"/>
    <x v="402"/>
    <x v="5"/>
    <x v="34"/>
    <x v="0"/>
  </r>
  <r>
    <x v="187"/>
    <x v="6"/>
    <x v="2"/>
    <x v="778"/>
    <x v="6"/>
    <x v="103"/>
    <x v="11"/>
    <x v="10"/>
    <x v="0"/>
  </r>
  <r>
    <x v="188"/>
    <x v="6"/>
    <x v="5"/>
    <x v="444"/>
    <x v="6"/>
    <x v="71"/>
    <x v="4"/>
    <x v="36"/>
    <x v="0"/>
  </r>
  <r>
    <x v="189"/>
    <x v="6"/>
    <x v="6"/>
    <x v="677"/>
    <x v="6"/>
    <x v="416"/>
    <x v="4"/>
    <x v="40"/>
    <x v="0"/>
  </r>
  <r>
    <x v="190"/>
    <x v="6"/>
    <x v="5"/>
    <x v="599"/>
    <x v="6"/>
    <x v="483"/>
    <x v="4"/>
    <x v="14"/>
    <x v="0"/>
  </r>
  <r>
    <x v="191"/>
    <x v="6"/>
    <x v="0"/>
    <x v="954"/>
    <x v="6"/>
    <x v="243"/>
    <x v="7"/>
    <x v="51"/>
    <x v="0"/>
  </r>
  <r>
    <x v="192"/>
    <x v="6"/>
    <x v="2"/>
    <x v="334"/>
    <x v="6"/>
    <x v="434"/>
    <x v="8"/>
    <x v="1"/>
    <x v="0"/>
  </r>
  <r>
    <x v="193"/>
    <x v="6"/>
    <x v="5"/>
    <x v="931"/>
    <x v="6"/>
    <x v="240"/>
    <x v="5"/>
    <x v="48"/>
    <x v="0"/>
  </r>
  <r>
    <x v="194"/>
    <x v="6"/>
    <x v="6"/>
    <x v="137"/>
    <x v="6"/>
    <x v="291"/>
    <x v="9"/>
    <x v="26"/>
    <x v="0"/>
  </r>
  <r>
    <x v="195"/>
    <x v="6"/>
    <x v="2"/>
    <x v="430"/>
    <x v="6"/>
    <x v="245"/>
    <x v="8"/>
    <x v="13"/>
    <x v="0"/>
  </r>
  <r>
    <x v="196"/>
    <x v="6"/>
    <x v="2"/>
    <x v="165"/>
    <x v="3"/>
    <x v="51"/>
    <x v="8"/>
    <x v="13"/>
    <x v="0"/>
  </r>
  <r>
    <x v="197"/>
    <x v="6"/>
    <x v="6"/>
    <x v="162"/>
    <x v="6"/>
    <x v="469"/>
    <x v="9"/>
    <x v="26"/>
    <x v="0"/>
  </r>
  <r>
    <x v="198"/>
    <x v="6"/>
    <x v="5"/>
    <x v="537"/>
    <x v="6"/>
    <x v="461"/>
    <x v="5"/>
    <x v="34"/>
    <x v="1"/>
  </r>
  <r>
    <x v="199"/>
    <x v="6"/>
    <x v="6"/>
    <x v="958"/>
    <x v="6"/>
    <x v="246"/>
    <x v="4"/>
    <x v="40"/>
    <x v="1"/>
  </r>
  <r>
    <x v="200"/>
    <x v="6"/>
    <x v="2"/>
    <x v="456"/>
    <x v="6"/>
    <x v="115"/>
    <x v="8"/>
    <x v="13"/>
    <x v="0"/>
  </r>
  <r>
    <x v="201"/>
    <x v="6"/>
    <x v="2"/>
    <x v="462"/>
    <x v="6"/>
    <x v="192"/>
    <x v="8"/>
    <x v="13"/>
    <x v="0"/>
  </r>
  <r>
    <x v="202"/>
    <x v="6"/>
    <x v="2"/>
    <x v="93"/>
    <x v="6"/>
    <x v="372"/>
    <x v="8"/>
    <x v="13"/>
    <x v="0"/>
  </r>
  <r>
    <x v="203"/>
    <x v="6"/>
    <x v="6"/>
    <x v="702"/>
    <x v="6"/>
    <x v="430"/>
    <x v="4"/>
    <x v="32"/>
    <x v="0"/>
  </r>
  <r>
    <x v="204"/>
    <x v="6"/>
    <x v="6"/>
    <x v="766"/>
    <x v="6"/>
    <x v="234"/>
    <x v="4"/>
    <x v="43"/>
    <x v="0"/>
  </r>
  <r>
    <x v="205"/>
    <x v="6"/>
    <x v="0"/>
    <x v="671"/>
    <x v="6"/>
    <x v="240"/>
    <x v="7"/>
    <x v="51"/>
    <x v="0"/>
  </r>
  <r>
    <x v="206"/>
    <x v="6"/>
    <x v="6"/>
    <x v="193"/>
    <x v="6"/>
    <x v="196"/>
    <x v="4"/>
    <x v="22"/>
    <x v="0"/>
  </r>
  <r>
    <x v="207"/>
    <x v="6"/>
    <x v="5"/>
    <x v="173"/>
    <x v="6"/>
    <x v="237"/>
    <x v="4"/>
    <x v="14"/>
    <x v="1"/>
  </r>
  <r>
    <x v="208"/>
    <x v="6"/>
    <x v="6"/>
    <x v="85"/>
    <x v="6"/>
    <x v="415"/>
    <x v="4"/>
    <x v="33"/>
    <x v="0"/>
  </r>
  <r>
    <x v="209"/>
    <x v="6"/>
    <x v="6"/>
    <x v="549"/>
    <x v="6"/>
    <x v="364"/>
    <x v="4"/>
    <x v="45"/>
    <x v="1"/>
  </r>
  <r>
    <x v="210"/>
    <x v="6"/>
    <x v="2"/>
    <x v="320"/>
    <x v="6"/>
    <x v="415"/>
    <x v="5"/>
    <x v="11"/>
    <x v="0"/>
  </r>
  <r>
    <x v="211"/>
    <x v="6"/>
    <x v="6"/>
    <x v="550"/>
    <x v="6"/>
    <x v="380"/>
    <x v="4"/>
    <x v="45"/>
    <x v="1"/>
  </r>
  <r>
    <x v="212"/>
    <x v="6"/>
    <x v="6"/>
    <x v="196"/>
    <x v="3"/>
    <x v="179"/>
    <x v="4"/>
    <x v="40"/>
    <x v="0"/>
  </r>
  <r>
    <x v="213"/>
    <x v="7"/>
    <x v="1"/>
    <x v="469"/>
    <x v="3"/>
    <x v="250"/>
    <x v="3"/>
    <x v="19"/>
    <x v="0"/>
  </r>
  <r>
    <x v="214"/>
    <x v="7"/>
    <x v="2"/>
    <x v="351"/>
    <x v="6"/>
    <x v="502"/>
    <x v="8"/>
    <x v="2"/>
    <x v="0"/>
  </r>
  <r>
    <x v="215"/>
    <x v="7"/>
    <x v="6"/>
    <x v="358"/>
    <x v="6"/>
    <x v="239"/>
    <x v="9"/>
    <x v="26"/>
    <x v="0"/>
  </r>
  <r>
    <x v="216"/>
    <x v="7"/>
    <x v="5"/>
    <x v="10"/>
    <x v="6"/>
    <x v="170"/>
    <x v="4"/>
    <x v="14"/>
    <x v="0"/>
  </r>
  <r>
    <x v="217"/>
    <x v="7"/>
    <x v="5"/>
    <x v="76"/>
    <x v="6"/>
    <x v="158"/>
    <x v="5"/>
    <x v="48"/>
    <x v="0"/>
  </r>
  <r>
    <x v="218"/>
    <x v="7"/>
    <x v="5"/>
    <x v="336"/>
    <x v="2"/>
    <x v="233"/>
    <x v="4"/>
    <x v="20"/>
    <x v="0"/>
  </r>
  <r>
    <x v="219"/>
    <x v="7"/>
    <x v="2"/>
    <x v="260"/>
    <x v="6"/>
    <x v="128"/>
    <x v="8"/>
    <x v="5"/>
    <x v="0"/>
  </r>
  <r>
    <x v="220"/>
    <x v="7"/>
    <x v="3"/>
    <x v="763"/>
    <x v="6"/>
    <x v="298"/>
    <x v="7"/>
    <x v="37"/>
    <x v="1"/>
  </r>
  <r>
    <x v="221"/>
    <x v="7"/>
    <x v="3"/>
    <x v="530"/>
    <x v="6"/>
    <x v="270"/>
    <x v="7"/>
    <x v="37"/>
    <x v="1"/>
  </r>
  <r>
    <x v="222"/>
    <x v="7"/>
    <x v="2"/>
    <x v="13"/>
    <x v="6"/>
    <x v="285"/>
    <x v="8"/>
    <x v="2"/>
    <x v="0"/>
  </r>
  <r>
    <x v="223"/>
    <x v="7"/>
    <x v="2"/>
    <x v="269"/>
    <x v="0"/>
    <x v="196"/>
    <x v="8"/>
    <x v="2"/>
    <x v="0"/>
  </r>
  <r>
    <x v="224"/>
    <x v="7"/>
    <x v="6"/>
    <x v="624"/>
    <x v="6"/>
    <x v="430"/>
    <x v="9"/>
    <x v="26"/>
    <x v="0"/>
  </r>
  <r>
    <x v="225"/>
    <x v="7"/>
    <x v="6"/>
    <x v="631"/>
    <x v="7"/>
    <x v="262"/>
    <x v="4"/>
    <x v="45"/>
    <x v="0"/>
  </r>
  <r>
    <x v="226"/>
    <x v="7"/>
    <x v="5"/>
    <x v="539"/>
    <x v="6"/>
    <x v="436"/>
    <x v="5"/>
    <x v="34"/>
    <x v="1"/>
  </r>
  <r>
    <x v="227"/>
    <x v="7"/>
    <x v="6"/>
    <x v="28"/>
    <x v="6"/>
    <x v="5"/>
    <x v="4"/>
    <x v="32"/>
    <x v="0"/>
  </r>
  <r>
    <x v="228"/>
    <x v="7"/>
    <x v="0"/>
    <x v="685"/>
    <x v="3"/>
    <x v="82"/>
    <x v="7"/>
    <x v="51"/>
    <x v="0"/>
  </r>
  <r>
    <x v="229"/>
    <x v="7"/>
    <x v="1"/>
    <x v="920"/>
    <x v="6"/>
    <x v="133"/>
    <x v="4"/>
    <x v="39"/>
    <x v="0"/>
  </r>
  <r>
    <x v="230"/>
    <x v="7"/>
    <x v="5"/>
    <x v="694"/>
    <x v="6"/>
    <x v="458"/>
    <x v="5"/>
    <x v="48"/>
    <x v="0"/>
  </r>
  <r>
    <x v="231"/>
    <x v="7"/>
    <x v="2"/>
    <x v="169"/>
    <x v="3"/>
    <x v="36"/>
    <x v="8"/>
    <x v="13"/>
    <x v="0"/>
  </r>
  <r>
    <x v="232"/>
    <x v="7"/>
    <x v="2"/>
    <x v="604"/>
    <x v="6"/>
    <x v="196"/>
    <x v="8"/>
    <x v="13"/>
    <x v="0"/>
  </r>
  <r>
    <x v="233"/>
    <x v="7"/>
    <x v="2"/>
    <x v="407"/>
    <x v="6"/>
    <x v="214"/>
    <x v="11"/>
    <x v="10"/>
    <x v="0"/>
  </r>
  <r>
    <x v="234"/>
    <x v="7"/>
    <x v="6"/>
    <x v="752"/>
    <x v="6"/>
    <x v="347"/>
    <x v="4"/>
    <x v="47"/>
    <x v="0"/>
  </r>
  <r>
    <x v="235"/>
    <x v="7"/>
    <x v="1"/>
    <x v="41"/>
    <x v="6"/>
    <x v="180"/>
    <x v="4"/>
    <x v="44"/>
    <x v="1"/>
  </r>
  <r>
    <x v="236"/>
    <x v="7"/>
    <x v="1"/>
    <x v="353"/>
    <x v="6"/>
    <x v="506"/>
    <x v="4"/>
    <x v="19"/>
    <x v="0"/>
  </r>
  <r>
    <x v="237"/>
    <x v="7"/>
    <x v="5"/>
    <x v="911"/>
    <x v="6"/>
    <x v="453"/>
    <x v="5"/>
    <x v="48"/>
    <x v="1"/>
  </r>
  <r>
    <x v="238"/>
    <x v="7"/>
    <x v="2"/>
    <x v="239"/>
    <x v="3"/>
    <x v="77"/>
    <x v="8"/>
    <x v="2"/>
    <x v="0"/>
  </r>
  <r>
    <x v="239"/>
    <x v="7"/>
    <x v="1"/>
    <x v="796"/>
    <x v="6"/>
    <x v="265"/>
    <x v="4"/>
    <x v="44"/>
    <x v="1"/>
  </r>
  <r>
    <x v="240"/>
    <x v="7"/>
    <x v="2"/>
    <x v="724"/>
    <x v="6"/>
    <x v="304"/>
    <x v="8"/>
    <x v="13"/>
    <x v="0"/>
  </r>
  <r>
    <x v="241"/>
    <x v="7"/>
    <x v="6"/>
    <x v="101"/>
    <x v="6"/>
    <x v="287"/>
    <x v="4"/>
    <x v="43"/>
    <x v="0"/>
  </r>
  <r>
    <x v="242"/>
    <x v="7"/>
    <x v="0"/>
    <x v="615"/>
    <x v="6"/>
    <x v="358"/>
    <x v="7"/>
    <x v="51"/>
    <x v="0"/>
  </r>
  <r>
    <x v="243"/>
    <x v="7"/>
    <x v="1"/>
    <x v="182"/>
    <x v="6"/>
    <x v="150"/>
    <x v="4"/>
    <x v="39"/>
    <x v="0"/>
  </r>
  <r>
    <x v="244"/>
    <x v="7"/>
    <x v="2"/>
    <x v="679"/>
    <x v="6"/>
    <x v="257"/>
    <x v="8"/>
    <x v="13"/>
    <x v="0"/>
  </r>
  <r>
    <x v="245"/>
    <x v="7"/>
    <x v="0"/>
    <x v="509"/>
    <x v="6"/>
    <x v="409"/>
    <x v="7"/>
    <x v="51"/>
    <x v="0"/>
  </r>
  <r>
    <x v="246"/>
    <x v="7"/>
    <x v="2"/>
    <x v="793"/>
    <x v="6"/>
    <x v="278"/>
    <x v="8"/>
    <x v="1"/>
    <x v="0"/>
  </r>
  <r>
    <x v="247"/>
    <x v="7"/>
    <x v="6"/>
    <x v="82"/>
    <x v="7"/>
    <x v="23"/>
    <x v="4"/>
    <x v="32"/>
    <x v="0"/>
  </r>
  <r>
    <x v="248"/>
    <x v="7"/>
    <x v="2"/>
    <x v="277"/>
    <x v="6"/>
    <x v="90"/>
    <x v="8"/>
    <x v="12"/>
    <x v="0"/>
  </r>
  <r>
    <x v="249"/>
    <x v="7"/>
    <x v="6"/>
    <x v="884"/>
    <x v="6"/>
    <x v="215"/>
    <x v="9"/>
    <x v="26"/>
    <x v="0"/>
  </r>
  <r>
    <x v="250"/>
    <x v="7"/>
    <x v="1"/>
    <x v="938"/>
    <x v="6"/>
    <x v="205"/>
    <x v="11"/>
    <x v="35"/>
    <x v="0"/>
  </r>
  <r>
    <x v="251"/>
    <x v="7"/>
    <x v="5"/>
    <x v="518"/>
    <x v="3"/>
    <x v="205"/>
    <x v="5"/>
    <x v="34"/>
    <x v="0"/>
  </r>
  <r>
    <x v="252"/>
    <x v="7"/>
    <x v="5"/>
    <x v="870"/>
    <x v="6"/>
    <x v="413"/>
    <x v="5"/>
    <x v="34"/>
    <x v="0"/>
  </r>
  <r>
    <x v="253"/>
    <x v="7"/>
    <x v="6"/>
    <x v="510"/>
    <x v="6"/>
    <x v="485"/>
    <x v="4"/>
    <x v="22"/>
    <x v="0"/>
  </r>
  <r>
    <x v="254"/>
    <x v="7"/>
    <x v="6"/>
    <x v="637"/>
    <x v="6"/>
    <x v="139"/>
    <x v="4"/>
    <x v="23"/>
    <x v="0"/>
  </r>
  <r>
    <x v="255"/>
    <x v="7"/>
    <x v="2"/>
    <x v="623"/>
    <x v="6"/>
    <x v="256"/>
    <x v="8"/>
    <x v="13"/>
    <x v="0"/>
  </r>
  <r>
    <x v="256"/>
    <x v="7"/>
    <x v="6"/>
    <x v="425"/>
    <x v="6"/>
    <x v="158"/>
    <x v="4"/>
    <x v="47"/>
    <x v="0"/>
  </r>
  <r>
    <x v="257"/>
    <x v="7"/>
    <x v="0"/>
    <x v="202"/>
    <x v="6"/>
    <x v="448"/>
    <x v="7"/>
    <x v="51"/>
    <x v="0"/>
  </r>
  <r>
    <x v="258"/>
    <x v="7"/>
    <x v="6"/>
    <x v="428"/>
    <x v="6"/>
    <x v="423"/>
    <x v="9"/>
    <x v="26"/>
    <x v="0"/>
  </r>
  <r>
    <x v="259"/>
    <x v="7"/>
    <x v="6"/>
    <x v="845"/>
    <x v="6"/>
    <x v="254"/>
    <x v="4"/>
    <x v="47"/>
    <x v="0"/>
  </r>
  <r>
    <x v="260"/>
    <x v="7"/>
    <x v="6"/>
    <x v="366"/>
    <x v="6"/>
    <x v="63"/>
    <x v="4"/>
    <x v="23"/>
    <x v="0"/>
  </r>
  <r>
    <x v="261"/>
    <x v="7"/>
    <x v="5"/>
    <x v="47"/>
    <x v="6"/>
    <x v="19"/>
    <x v="4"/>
    <x v="36"/>
    <x v="0"/>
  </r>
  <r>
    <x v="262"/>
    <x v="7"/>
    <x v="6"/>
    <x v="46"/>
    <x v="6"/>
    <x v="42"/>
    <x v="4"/>
    <x v="40"/>
    <x v="0"/>
  </r>
  <r>
    <x v="263"/>
    <x v="7"/>
    <x v="2"/>
    <x v="601"/>
    <x v="6"/>
    <x v="409"/>
    <x v="5"/>
    <x v="3"/>
    <x v="0"/>
  </r>
  <r>
    <x v="264"/>
    <x v="7"/>
    <x v="6"/>
    <x v="123"/>
    <x v="6"/>
    <x v="115"/>
    <x v="4"/>
    <x v="47"/>
    <x v="0"/>
  </r>
  <r>
    <x v="265"/>
    <x v="7"/>
    <x v="5"/>
    <x v="825"/>
    <x v="6"/>
    <x v="344"/>
    <x v="4"/>
    <x v="14"/>
    <x v="0"/>
  </r>
  <r>
    <x v="266"/>
    <x v="7"/>
    <x v="6"/>
    <x v="152"/>
    <x v="6"/>
    <x v="440"/>
    <x v="4"/>
    <x v="40"/>
    <x v="0"/>
  </r>
  <r>
    <x v="267"/>
    <x v="7"/>
    <x v="6"/>
    <x v="213"/>
    <x v="6"/>
    <x v="37"/>
    <x v="4"/>
    <x v="40"/>
    <x v="0"/>
  </r>
  <r>
    <x v="268"/>
    <x v="7"/>
    <x v="2"/>
    <x v="860"/>
    <x v="6"/>
    <x v="329"/>
    <x v="8"/>
    <x v="12"/>
    <x v="1"/>
  </r>
  <r>
    <x v="269"/>
    <x v="7"/>
    <x v="5"/>
    <x v="307"/>
    <x v="7"/>
    <x v="554"/>
    <x v="4"/>
    <x v="50"/>
    <x v="0"/>
  </r>
  <r>
    <x v="270"/>
    <x v="8"/>
    <x v="2"/>
    <x v="184"/>
    <x v="6"/>
    <x v="196"/>
    <x v="8"/>
    <x v="5"/>
    <x v="0"/>
  </r>
  <r>
    <x v="271"/>
    <x v="8"/>
    <x v="5"/>
    <x v="311"/>
    <x v="6"/>
    <x v="199"/>
    <x v="5"/>
    <x v="48"/>
    <x v="0"/>
  </r>
  <r>
    <x v="272"/>
    <x v="8"/>
    <x v="6"/>
    <x v="442"/>
    <x v="6"/>
    <x v="78"/>
    <x v="9"/>
    <x v="26"/>
    <x v="0"/>
  </r>
  <r>
    <x v="273"/>
    <x v="8"/>
    <x v="5"/>
    <x v="947"/>
    <x v="6"/>
    <x v="190"/>
    <x v="5"/>
    <x v="34"/>
    <x v="0"/>
  </r>
  <r>
    <x v="274"/>
    <x v="8"/>
    <x v="6"/>
    <x v="339"/>
    <x v="6"/>
    <x v="313"/>
    <x v="4"/>
    <x v="32"/>
    <x v="0"/>
  </r>
  <r>
    <x v="275"/>
    <x v="8"/>
    <x v="1"/>
    <x v="797"/>
    <x v="6"/>
    <x v="322"/>
    <x v="4"/>
    <x v="44"/>
    <x v="1"/>
  </r>
  <r>
    <x v="276"/>
    <x v="8"/>
    <x v="5"/>
    <x v="541"/>
    <x v="6"/>
    <x v="491"/>
    <x v="5"/>
    <x v="34"/>
    <x v="1"/>
  </r>
  <r>
    <x v="277"/>
    <x v="8"/>
    <x v="2"/>
    <x v="34"/>
    <x v="3"/>
    <x v="114"/>
    <x v="8"/>
    <x v="13"/>
    <x v="0"/>
  </r>
  <r>
    <x v="278"/>
    <x v="8"/>
    <x v="2"/>
    <x v="705"/>
    <x v="6"/>
    <x v="196"/>
    <x v="8"/>
    <x v="5"/>
    <x v="0"/>
  </r>
  <r>
    <x v="279"/>
    <x v="8"/>
    <x v="2"/>
    <x v="728"/>
    <x v="6"/>
    <x v="479"/>
    <x v="8"/>
    <x v="1"/>
    <x v="0"/>
  </r>
  <r>
    <x v="280"/>
    <x v="8"/>
    <x v="1"/>
    <x v="224"/>
    <x v="6"/>
    <x v="49"/>
    <x v="4"/>
    <x v="39"/>
    <x v="0"/>
  </r>
  <r>
    <x v="281"/>
    <x v="8"/>
    <x v="2"/>
    <x v="768"/>
    <x v="6"/>
    <x v="337"/>
    <x v="8"/>
    <x v="0"/>
    <x v="0"/>
  </r>
  <r>
    <x v="282"/>
    <x v="8"/>
    <x v="0"/>
    <x v="234"/>
    <x v="6"/>
    <x v="132"/>
    <x v="7"/>
    <x v="51"/>
    <x v="0"/>
  </r>
  <r>
    <x v="283"/>
    <x v="8"/>
    <x v="6"/>
    <x v="290"/>
    <x v="6"/>
    <x v="179"/>
    <x v="4"/>
    <x v="22"/>
    <x v="0"/>
  </r>
  <r>
    <x v="284"/>
    <x v="8"/>
    <x v="6"/>
    <x v="70"/>
    <x v="6"/>
    <x v="38"/>
    <x v="4"/>
    <x v="40"/>
    <x v="0"/>
  </r>
  <r>
    <x v="285"/>
    <x v="8"/>
    <x v="1"/>
    <x v="640"/>
    <x v="6"/>
    <x v="224"/>
    <x v="11"/>
    <x v="35"/>
    <x v="0"/>
  </r>
  <r>
    <x v="286"/>
    <x v="8"/>
    <x v="2"/>
    <x v="727"/>
    <x v="6"/>
    <x v="489"/>
    <x v="8"/>
    <x v="1"/>
    <x v="0"/>
  </r>
  <r>
    <x v="287"/>
    <x v="8"/>
    <x v="2"/>
    <x v="767"/>
    <x v="6"/>
    <x v="289"/>
    <x v="8"/>
    <x v="2"/>
    <x v="0"/>
  </r>
  <r>
    <x v="288"/>
    <x v="8"/>
    <x v="1"/>
    <x v="874"/>
    <x v="6"/>
    <x v="431"/>
    <x v="11"/>
    <x v="35"/>
    <x v="1"/>
  </r>
  <r>
    <x v="289"/>
    <x v="8"/>
    <x v="6"/>
    <x v="927"/>
    <x v="6"/>
    <x v="190"/>
    <x v="4"/>
    <x v="32"/>
    <x v="0"/>
  </r>
  <r>
    <x v="290"/>
    <x v="8"/>
    <x v="6"/>
    <x v="98"/>
    <x v="3"/>
    <x v="93"/>
    <x v="4"/>
    <x v="40"/>
    <x v="0"/>
  </r>
  <r>
    <x v="291"/>
    <x v="8"/>
    <x v="6"/>
    <x v="192"/>
    <x v="6"/>
    <x v="196"/>
    <x v="4"/>
    <x v="43"/>
    <x v="0"/>
  </r>
  <r>
    <x v="292"/>
    <x v="8"/>
    <x v="2"/>
    <x v="177"/>
    <x v="6"/>
    <x v="129"/>
    <x v="10"/>
    <x v="8"/>
    <x v="0"/>
  </r>
  <r>
    <x v="293"/>
    <x v="8"/>
    <x v="2"/>
    <x v="447"/>
    <x v="6"/>
    <x v="134"/>
    <x v="5"/>
    <x v="3"/>
    <x v="0"/>
  </r>
  <r>
    <x v="294"/>
    <x v="8"/>
    <x v="2"/>
    <x v="879"/>
    <x v="6"/>
    <x v="256"/>
    <x v="5"/>
    <x v="3"/>
    <x v="0"/>
  </r>
  <r>
    <x v="295"/>
    <x v="8"/>
    <x v="4"/>
    <x v="446"/>
    <x v="6"/>
    <x v="48"/>
    <x v="0"/>
    <x v="25"/>
    <x v="0"/>
  </r>
  <r>
    <x v="296"/>
    <x v="8"/>
    <x v="6"/>
    <x v="813"/>
    <x v="6"/>
    <x v="205"/>
    <x v="4"/>
    <x v="33"/>
    <x v="0"/>
  </r>
  <r>
    <x v="297"/>
    <x v="8"/>
    <x v="6"/>
    <x v="460"/>
    <x v="6"/>
    <x v="139"/>
    <x v="4"/>
    <x v="47"/>
    <x v="0"/>
  </r>
  <r>
    <x v="298"/>
    <x v="8"/>
    <x v="6"/>
    <x v="945"/>
    <x v="6"/>
    <x v="120"/>
    <x v="4"/>
    <x v="47"/>
    <x v="0"/>
  </r>
  <r>
    <x v="299"/>
    <x v="8"/>
    <x v="6"/>
    <x v="843"/>
    <x v="6"/>
    <x v="216"/>
    <x v="4"/>
    <x v="22"/>
    <x v="0"/>
  </r>
  <r>
    <x v="300"/>
    <x v="8"/>
    <x v="1"/>
    <x v="58"/>
    <x v="6"/>
    <x v="122"/>
    <x v="4"/>
    <x v="19"/>
    <x v="0"/>
  </r>
  <r>
    <x v="301"/>
    <x v="8"/>
    <x v="6"/>
    <x v="688"/>
    <x v="3"/>
    <x v="61"/>
    <x v="4"/>
    <x v="22"/>
    <x v="0"/>
  </r>
  <r>
    <x v="302"/>
    <x v="8"/>
    <x v="6"/>
    <x v="854"/>
    <x v="6"/>
    <x v="205"/>
    <x v="4"/>
    <x v="23"/>
    <x v="0"/>
  </r>
  <r>
    <x v="303"/>
    <x v="9"/>
    <x v="6"/>
    <x v="140"/>
    <x v="3"/>
    <x v="29"/>
    <x v="4"/>
    <x v="43"/>
    <x v="0"/>
  </r>
  <r>
    <x v="304"/>
    <x v="9"/>
    <x v="5"/>
    <x v="605"/>
    <x v="6"/>
    <x v="190"/>
    <x v="4"/>
    <x v="38"/>
    <x v="0"/>
  </r>
  <r>
    <x v="305"/>
    <x v="9"/>
    <x v="1"/>
    <x v="646"/>
    <x v="6"/>
    <x v="251"/>
    <x v="4"/>
    <x v="44"/>
    <x v="1"/>
  </r>
  <r>
    <x v="306"/>
    <x v="9"/>
    <x v="3"/>
    <x v="532"/>
    <x v="6"/>
    <x v="288"/>
    <x v="7"/>
    <x v="37"/>
    <x v="1"/>
  </r>
  <r>
    <x v="307"/>
    <x v="9"/>
    <x v="1"/>
    <x v="851"/>
    <x v="6"/>
    <x v="315"/>
    <x v="11"/>
    <x v="35"/>
    <x v="1"/>
  </r>
  <r>
    <x v="308"/>
    <x v="9"/>
    <x v="1"/>
    <x v="464"/>
    <x v="6"/>
    <x v="48"/>
    <x v="11"/>
    <x v="24"/>
    <x v="0"/>
  </r>
  <r>
    <x v="309"/>
    <x v="9"/>
    <x v="1"/>
    <x v="737"/>
    <x v="6"/>
    <x v="418"/>
    <x v="11"/>
    <x v="35"/>
    <x v="1"/>
  </r>
  <r>
    <x v="310"/>
    <x v="9"/>
    <x v="5"/>
    <x v="332"/>
    <x v="6"/>
    <x v="432"/>
    <x v="5"/>
    <x v="34"/>
    <x v="0"/>
  </r>
  <r>
    <x v="311"/>
    <x v="9"/>
    <x v="2"/>
    <x v="656"/>
    <x v="6"/>
    <x v="286"/>
    <x v="5"/>
    <x v="11"/>
    <x v="0"/>
  </r>
  <r>
    <x v="312"/>
    <x v="9"/>
    <x v="6"/>
    <x v="233"/>
    <x v="6"/>
    <x v="67"/>
    <x v="4"/>
    <x v="40"/>
    <x v="0"/>
  </r>
  <r>
    <x v="313"/>
    <x v="9"/>
    <x v="6"/>
    <x v="100"/>
    <x v="3"/>
    <x v="122"/>
    <x v="9"/>
    <x v="15"/>
    <x v="0"/>
  </r>
  <r>
    <x v="314"/>
    <x v="9"/>
    <x v="5"/>
    <x v="913"/>
    <x v="6"/>
    <x v="484"/>
    <x v="4"/>
    <x v="41"/>
    <x v="0"/>
  </r>
  <r>
    <x v="315"/>
    <x v="9"/>
    <x v="6"/>
    <x v="153"/>
    <x v="6"/>
    <x v="480"/>
    <x v="4"/>
    <x v="23"/>
    <x v="0"/>
  </r>
  <r>
    <x v="316"/>
    <x v="9"/>
    <x v="2"/>
    <x v="207"/>
    <x v="6"/>
    <x v="163"/>
    <x v="8"/>
    <x v="1"/>
    <x v="0"/>
  </r>
  <r>
    <x v="317"/>
    <x v="9"/>
    <x v="3"/>
    <x v="578"/>
    <x v="6"/>
    <x v="427"/>
    <x v="7"/>
    <x v="37"/>
    <x v="1"/>
  </r>
  <r>
    <x v="318"/>
    <x v="9"/>
    <x v="5"/>
    <x v="544"/>
    <x v="6"/>
    <x v="305"/>
    <x v="5"/>
    <x v="34"/>
    <x v="1"/>
  </r>
  <r>
    <x v="319"/>
    <x v="9"/>
    <x v="5"/>
    <x v="297"/>
    <x v="3"/>
    <x v="54"/>
    <x v="4"/>
    <x v="14"/>
    <x v="0"/>
  </r>
  <r>
    <x v="320"/>
    <x v="9"/>
    <x v="1"/>
    <x v="814"/>
    <x v="6"/>
    <x v="204"/>
    <x v="4"/>
    <x v="44"/>
    <x v="0"/>
  </r>
  <r>
    <x v="321"/>
    <x v="9"/>
    <x v="6"/>
    <x v="676"/>
    <x v="6"/>
    <x v="474"/>
    <x v="4"/>
    <x v="22"/>
    <x v="0"/>
  </r>
  <r>
    <x v="322"/>
    <x v="9"/>
    <x v="1"/>
    <x v="848"/>
    <x v="6"/>
    <x v="282"/>
    <x v="11"/>
    <x v="35"/>
    <x v="1"/>
  </r>
  <r>
    <x v="323"/>
    <x v="9"/>
    <x v="5"/>
    <x v="44"/>
    <x v="3"/>
    <x v="12"/>
    <x v="4"/>
    <x v="36"/>
    <x v="0"/>
  </r>
  <r>
    <x v="324"/>
    <x v="9"/>
    <x v="2"/>
    <x v="863"/>
    <x v="6"/>
    <x v="160"/>
    <x v="8"/>
    <x v="12"/>
    <x v="1"/>
  </r>
  <r>
    <x v="325"/>
    <x v="9"/>
    <x v="2"/>
    <x v="124"/>
    <x v="6"/>
    <x v="129"/>
    <x v="5"/>
    <x v="3"/>
    <x v="0"/>
  </r>
  <r>
    <x v="326"/>
    <x v="9"/>
    <x v="2"/>
    <x v="841"/>
    <x v="6"/>
    <x v="308"/>
    <x v="11"/>
    <x v="10"/>
    <x v="0"/>
  </r>
  <r>
    <x v="327"/>
    <x v="9"/>
    <x v="6"/>
    <x v="55"/>
    <x v="6"/>
    <x v="46"/>
    <x v="4"/>
    <x v="32"/>
    <x v="0"/>
  </r>
  <r>
    <x v="328"/>
    <x v="9"/>
    <x v="2"/>
    <x v="251"/>
    <x v="6"/>
    <x v="154"/>
    <x v="8"/>
    <x v="13"/>
    <x v="0"/>
  </r>
  <r>
    <x v="329"/>
    <x v="9"/>
    <x v="2"/>
    <x v="706"/>
    <x v="6"/>
    <x v="507"/>
    <x v="5"/>
    <x v="3"/>
    <x v="0"/>
  </r>
  <r>
    <x v="330"/>
    <x v="9"/>
    <x v="6"/>
    <x v="363"/>
    <x v="6"/>
    <x v="434"/>
    <x v="4"/>
    <x v="23"/>
    <x v="0"/>
  </r>
  <r>
    <x v="331"/>
    <x v="9"/>
    <x v="2"/>
    <x v="607"/>
    <x v="6"/>
    <x v="282"/>
    <x v="5"/>
    <x v="11"/>
    <x v="0"/>
  </r>
  <r>
    <x v="332"/>
    <x v="9"/>
    <x v="6"/>
    <x v="417"/>
    <x v="6"/>
    <x v="59"/>
    <x v="4"/>
    <x v="40"/>
    <x v="0"/>
  </r>
  <r>
    <x v="333"/>
    <x v="9"/>
    <x v="2"/>
    <x v="482"/>
    <x v="3"/>
    <x v="352"/>
    <x v="3"/>
    <x v="4"/>
    <x v="0"/>
  </r>
  <r>
    <x v="334"/>
    <x v="9"/>
    <x v="1"/>
    <x v="573"/>
    <x v="6"/>
    <x v="247"/>
    <x v="4"/>
    <x v="39"/>
    <x v="0"/>
  </r>
  <r>
    <x v="335"/>
    <x v="9"/>
    <x v="6"/>
    <x v="423"/>
    <x v="6"/>
    <x v="86"/>
    <x v="4"/>
    <x v="47"/>
    <x v="0"/>
  </r>
  <r>
    <x v="336"/>
    <x v="10"/>
    <x v="1"/>
    <x v="488"/>
    <x v="6"/>
    <x v="510"/>
    <x v="3"/>
    <x v="21"/>
    <x v="0"/>
  </r>
  <r>
    <x v="337"/>
    <x v="10"/>
    <x v="0"/>
    <x v="212"/>
    <x v="3"/>
    <x v="36"/>
    <x v="7"/>
    <x v="51"/>
    <x v="0"/>
  </r>
  <r>
    <x v="338"/>
    <x v="10"/>
    <x v="2"/>
    <x v="802"/>
    <x v="6"/>
    <x v="347"/>
    <x v="11"/>
    <x v="10"/>
    <x v="0"/>
  </r>
  <r>
    <x v="339"/>
    <x v="10"/>
    <x v="2"/>
    <x v="660"/>
    <x v="6"/>
    <x v="303"/>
    <x v="5"/>
    <x v="3"/>
    <x v="0"/>
  </r>
  <r>
    <x v="340"/>
    <x v="10"/>
    <x v="1"/>
    <x v="490"/>
    <x v="6"/>
    <x v="547"/>
    <x v="3"/>
    <x v="21"/>
    <x v="0"/>
  </r>
  <r>
    <x v="341"/>
    <x v="10"/>
    <x v="6"/>
    <x v="180"/>
    <x v="6"/>
    <x v="136"/>
    <x v="4"/>
    <x v="45"/>
    <x v="0"/>
  </r>
  <r>
    <x v="342"/>
    <x v="10"/>
    <x v="5"/>
    <x v="205"/>
    <x v="2"/>
    <x v="222"/>
    <x v="4"/>
    <x v="20"/>
    <x v="0"/>
  </r>
  <r>
    <x v="343"/>
    <x v="10"/>
    <x v="1"/>
    <x v="282"/>
    <x v="2"/>
    <x v="304"/>
    <x v="4"/>
    <x v="44"/>
    <x v="0"/>
  </r>
  <r>
    <x v="344"/>
    <x v="10"/>
    <x v="6"/>
    <x v="294"/>
    <x v="6"/>
    <x v="205"/>
    <x v="9"/>
    <x v="26"/>
    <x v="0"/>
  </r>
  <r>
    <x v="345"/>
    <x v="10"/>
    <x v="3"/>
    <x v="878"/>
    <x v="6"/>
    <x v="267"/>
    <x v="7"/>
    <x v="18"/>
    <x v="0"/>
  </r>
  <r>
    <x v="346"/>
    <x v="10"/>
    <x v="2"/>
    <x v="606"/>
    <x v="6"/>
    <x v="340"/>
    <x v="8"/>
    <x v="1"/>
    <x v="0"/>
  </r>
  <r>
    <x v="347"/>
    <x v="10"/>
    <x v="1"/>
    <x v="141"/>
    <x v="6"/>
    <x v="381"/>
    <x v="4"/>
    <x v="44"/>
    <x v="0"/>
  </r>
  <r>
    <x v="348"/>
    <x v="10"/>
    <x v="5"/>
    <x v="283"/>
    <x v="7"/>
    <x v="521"/>
    <x v="4"/>
    <x v="20"/>
    <x v="0"/>
  </r>
  <r>
    <x v="349"/>
    <x v="10"/>
    <x v="0"/>
    <x v="142"/>
    <x v="6"/>
    <x v="240"/>
    <x v="7"/>
    <x v="51"/>
    <x v="0"/>
  </r>
  <r>
    <x v="350"/>
    <x v="10"/>
    <x v="1"/>
    <x v="150"/>
    <x v="6"/>
    <x v="446"/>
    <x v="4"/>
    <x v="16"/>
    <x v="0"/>
  </r>
  <r>
    <x v="351"/>
    <x v="10"/>
    <x v="2"/>
    <x v="324"/>
    <x v="6"/>
    <x v="222"/>
    <x v="10"/>
    <x v="8"/>
    <x v="0"/>
  </r>
  <r>
    <x v="352"/>
    <x v="10"/>
    <x v="2"/>
    <x v="939"/>
    <x v="6"/>
    <x v="81"/>
    <x v="8"/>
    <x v="13"/>
    <x v="0"/>
  </r>
  <r>
    <x v="353"/>
    <x v="10"/>
    <x v="6"/>
    <x v="286"/>
    <x v="6"/>
    <x v="190"/>
    <x v="9"/>
    <x v="26"/>
    <x v="0"/>
  </r>
  <r>
    <x v="354"/>
    <x v="10"/>
    <x v="2"/>
    <x v="593"/>
    <x v="6"/>
    <x v="151"/>
    <x v="5"/>
    <x v="3"/>
    <x v="0"/>
  </r>
  <r>
    <x v="355"/>
    <x v="10"/>
    <x v="2"/>
    <x v="844"/>
    <x v="6"/>
    <x v="213"/>
    <x v="11"/>
    <x v="10"/>
    <x v="0"/>
  </r>
  <r>
    <x v="356"/>
    <x v="10"/>
    <x v="2"/>
    <x v="784"/>
    <x v="6"/>
    <x v="157"/>
    <x v="10"/>
    <x v="8"/>
    <x v="0"/>
  </r>
  <r>
    <x v="357"/>
    <x v="10"/>
    <x v="2"/>
    <x v="557"/>
    <x v="6"/>
    <x v="470"/>
    <x v="5"/>
    <x v="3"/>
    <x v="0"/>
  </r>
  <r>
    <x v="358"/>
    <x v="10"/>
    <x v="1"/>
    <x v="602"/>
    <x v="6"/>
    <x v="375"/>
    <x v="11"/>
    <x v="24"/>
    <x v="0"/>
  </r>
  <r>
    <x v="359"/>
    <x v="10"/>
    <x v="5"/>
    <x v="692"/>
    <x v="6"/>
    <x v="464"/>
    <x v="5"/>
    <x v="34"/>
    <x v="0"/>
  </r>
  <r>
    <x v="360"/>
    <x v="10"/>
    <x v="6"/>
    <x v="342"/>
    <x v="6"/>
    <x v="503"/>
    <x v="4"/>
    <x v="40"/>
    <x v="0"/>
  </r>
  <r>
    <x v="361"/>
    <x v="10"/>
    <x v="5"/>
    <x v="808"/>
    <x v="6"/>
    <x v="340"/>
    <x v="5"/>
    <x v="34"/>
    <x v="0"/>
  </r>
  <r>
    <x v="362"/>
    <x v="10"/>
    <x v="2"/>
    <x v="26"/>
    <x v="6"/>
    <x v="163"/>
    <x v="5"/>
    <x v="3"/>
    <x v="0"/>
  </r>
  <r>
    <x v="363"/>
    <x v="10"/>
    <x v="1"/>
    <x v="909"/>
    <x v="6"/>
    <x v="399"/>
    <x v="4"/>
    <x v="44"/>
    <x v="1"/>
  </r>
  <r>
    <x v="364"/>
    <x v="10"/>
    <x v="2"/>
    <x v="321"/>
    <x v="6"/>
    <x v="396"/>
    <x v="5"/>
    <x v="3"/>
    <x v="0"/>
  </r>
  <r>
    <x v="365"/>
    <x v="10"/>
    <x v="2"/>
    <x v="263"/>
    <x v="6"/>
    <x v="205"/>
    <x v="8"/>
    <x v="13"/>
    <x v="0"/>
  </r>
  <r>
    <x v="366"/>
    <x v="10"/>
    <x v="2"/>
    <x v="489"/>
    <x v="6"/>
    <x v="511"/>
    <x v="3"/>
    <x v="4"/>
    <x v="0"/>
  </r>
  <r>
    <x v="367"/>
    <x v="10"/>
    <x v="6"/>
    <x v="811"/>
    <x v="6"/>
    <x v="289"/>
    <x v="4"/>
    <x v="43"/>
    <x v="0"/>
  </r>
  <r>
    <x v="368"/>
    <x v="10"/>
    <x v="5"/>
    <x v="508"/>
    <x v="6"/>
    <x v="360"/>
    <x v="4"/>
    <x v="36"/>
    <x v="0"/>
  </r>
  <r>
    <x v="369"/>
    <x v="10"/>
    <x v="6"/>
    <x v="90"/>
    <x v="6"/>
    <x v="307"/>
    <x v="4"/>
    <x v="23"/>
    <x v="0"/>
  </r>
  <r>
    <x v="370"/>
    <x v="10"/>
    <x v="5"/>
    <x v="875"/>
    <x v="6"/>
    <x v="462"/>
    <x v="5"/>
    <x v="48"/>
    <x v="0"/>
  </r>
  <r>
    <x v="371"/>
    <x v="10"/>
    <x v="1"/>
    <x v="914"/>
    <x v="6"/>
    <x v="477"/>
    <x v="4"/>
    <x v="39"/>
    <x v="0"/>
  </r>
  <r>
    <x v="372"/>
    <x v="10"/>
    <x v="5"/>
    <x v="703"/>
    <x v="6"/>
    <x v="445"/>
    <x v="4"/>
    <x v="36"/>
    <x v="0"/>
  </r>
  <r>
    <x v="373"/>
    <x v="10"/>
    <x v="5"/>
    <x v="5"/>
    <x v="6"/>
    <x v="218"/>
    <x v="5"/>
    <x v="48"/>
    <x v="0"/>
  </r>
  <r>
    <x v="374"/>
    <x v="10"/>
    <x v="0"/>
    <x v="201"/>
    <x v="6"/>
    <x v="313"/>
    <x v="7"/>
    <x v="51"/>
    <x v="0"/>
  </r>
  <r>
    <x v="375"/>
    <x v="10"/>
    <x v="6"/>
    <x v="917"/>
    <x v="6"/>
    <x v="163"/>
    <x v="4"/>
    <x v="32"/>
    <x v="0"/>
  </r>
  <r>
    <x v="376"/>
    <x v="10"/>
    <x v="2"/>
    <x v="426"/>
    <x v="6"/>
    <x v="448"/>
    <x v="8"/>
    <x v="1"/>
    <x v="0"/>
  </r>
  <r>
    <x v="377"/>
    <x v="10"/>
    <x v="6"/>
    <x v="206"/>
    <x v="3"/>
    <x v="66"/>
    <x v="4"/>
    <x v="43"/>
    <x v="0"/>
  </r>
  <r>
    <x v="378"/>
    <x v="10"/>
    <x v="2"/>
    <x v="186"/>
    <x v="3"/>
    <x v="41"/>
    <x v="8"/>
    <x v="0"/>
    <x v="0"/>
  </r>
  <r>
    <x v="379"/>
    <x v="10"/>
    <x v="2"/>
    <x v="422"/>
    <x v="7"/>
    <x v="26"/>
    <x v="8"/>
    <x v="9"/>
    <x v="0"/>
  </r>
  <r>
    <x v="380"/>
    <x v="10"/>
    <x v="5"/>
    <x v="325"/>
    <x v="6"/>
    <x v="294"/>
    <x v="4"/>
    <x v="38"/>
    <x v="0"/>
  </r>
  <r>
    <x v="381"/>
    <x v="10"/>
    <x v="5"/>
    <x v="413"/>
    <x v="6"/>
    <x v="43"/>
    <x v="5"/>
    <x v="34"/>
    <x v="0"/>
  </r>
  <r>
    <x v="382"/>
    <x v="10"/>
    <x v="2"/>
    <x v="940"/>
    <x v="6"/>
    <x v="98"/>
    <x v="5"/>
    <x v="3"/>
    <x v="0"/>
  </r>
  <r>
    <x v="383"/>
    <x v="11"/>
    <x v="2"/>
    <x v="556"/>
    <x v="7"/>
    <x v="53"/>
    <x v="8"/>
    <x v="1"/>
    <x v="0"/>
  </r>
  <r>
    <x v="384"/>
    <x v="11"/>
    <x v="0"/>
    <x v="387"/>
    <x v="6"/>
    <x v="85"/>
    <x v="7"/>
    <x v="51"/>
    <x v="0"/>
  </r>
  <r>
    <x v="385"/>
    <x v="11"/>
    <x v="5"/>
    <x v="516"/>
    <x v="6"/>
    <x v="222"/>
    <x v="5"/>
    <x v="48"/>
    <x v="0"/>
  </r>
  <r>
    <x v="386"/>
    <x v="11"/>
    <x v="5"/>
    <x v="314"/>
    <x v="6"/>
    <x v="386"/>
    <x v="4"/>
    <x v="14"/>
    <x v="0"/>
  </r>
  <r>
    <x v="387"/>
    <x v="11"/>
    <x v="5"/>
    <x v="215"/>
    <x v="2"/>
    <x v="531"/>
    <x v="4"/>
    <x v="20"/>
    <x v="0"/>
  </r>
  <r>
    <x v="388"/>
    <x v="11"/>
    <x v="2"/>
    <x v="670"/>
    <x v="6"/>
    <x v="381"/>
    <x v="5"/>
    <x v="11"/>
    <x v="0"/>
  </r>
  <r>
    <x v="389"/>
    <x v="11"/>
    <x v="2"/>
    <x v="743"/>
    <x v="6"/>
    <x v="190"/>
    <x v="11"/>
    <x v="10"/>
    <x v="0"/>
  </r>
  <r>
    <x v="390"/>
    <x v="11"/>
    <x v="5"/>
    <x v="546"/>
    <x v="6"/>
    <x v="335"/>
    <x v="5"/>
    <x v="34"/>
    <x v="1"/>
  </r>
  <r>
    <x v="391"/>
    <x v="11"/>
    <x v="1"/>
    <x v="817"/>
    <x v="6"/>
    <x v="304"/>
    <x v="11"/>
    <x v="35"/>
    <x v="0"/>
  </r>
  <r>
    <x v="392"/>
    <x v="11"/>
    <x v="5"/>
    <x v="721"/>
    <x v="6"/>
    <x v="319"/>
    <x v="5"/>
    <x v="48"/>
    <x v="0"/>
  </r>
  <r>
    <x v="393"/>
    <x v="11"/>
    <x v="6"/>
    <x v="281"/>
    <x v="2"/>
    <x v="543"/>
    <x v="4"/>
    <x v="22"/>
    <x v="0"/>
  </r>
  <r>
    <x v="394"/>
    <x v="11"/>
    <x v="5"/>
    <x v="717"/>
    <x v="6"/>
    <x v="481"/>
    <x v="5"/>
    <x v="34"/>
    <x v="1"/>
  </r>
  <r>
    <x v="395"/>
    <x v="11"/>
    <x v="5"/>
    <x v="197"/>
    <x v="3"/>
    <x v="72"/>
    <x v="4"/>
    <x v="36"/>
    <x v="0"/>
  </r>
  <r>
    <x v="396"/>
    <x v="11"/>
    <x v="5"/>
    <x v="754"/>
    <x v="6"/>
    <x v="240"/>
    <x v="5"/>
    <x v="34"/>
    <x v="0"/>
  </r>
  <r>
    <x v="397"/>
    <x v="11"/>
    <x v="2"/>
    <x v="438"/>
    <x v="6"/>
    <x v="63"/>
    <x v="8"/>
    <x v="9"/>
    <x v="0"/>
  </r>
  <r>
    <x v="398"/>
    <x v="11"/>
    <x v="1"/>
    <x v="380"/>
    <x v="7"/>
    <x v="3"/>
    <x v="11"/>
    <x v="24"/>
    <x v="0"/>
  </r>
  <r>
    <x v="399"/>
    <x v="11"/>
    <x v="1"/>
    <x v="381"/>
    <x v="7"/>
    <x v="16"/>
    <x v="11"/>
    <x v="24"/>
    <x v="0"/>
  </r>
  <r>
    <x v="400"/>
    <x v="11"/>
    <x v="1"/>
    <x v="588"/>
    <x v="6"/>
    <x v="517"/>
    <x v="11"/>
    <x v="35"/>
    <x v="1"/>
  </r>
  <r>
    <x v="401"/>
    <x v="11"/>
    <x v="5"/>
    <x v="816"/>
    <x v="6"/>
    <x v="352"/>
    <x v="5"/>
    <x v="34"/>
    <x v="0"/>
  </r>
  <r>
    <x v="402"/>
    <x v="11"/>
    <x v="2"/>
    <x v="922"/>
    <x v="6"/>
    <x v="214"/>
    <x v="8"/>
    <x v="12"/>
    <x v="0"/>
  </r>
  <r>
    <x v="403"/>
    <x v="11"/>
    <x v="2"/>
    <x v="117"/>
    <x v="0"/>
    <x v="40"/>
    <x v="8"/>
    <x v="1"/>
    <x v="0"/>
  </r>
  <r>
    <x v="404"/>
    <x v="11"/>
    <x v="6"/>
    <x v="951"/>
    <x v="6"/>
    <x v="205"/>
    <x v="9"/>
    <x v="15"/>
    <x v="0"/>
  </r>
  <r>
    <x v="405"/>
    <x v="11"/>
    <x v="2"/>
    <x v="356"/>
    <x v="6"/>
    <x v="196"/>
    <x v="8"/>
    <x v="13"/>
    <x v="0"/>
  </r>
  <r>
    <x v="406"/>
    <x v="11"/>
    <x v="6"/>
    <x v="345"/>
    <x v="6"/>
    <x v="428"/>
    <x v="4"/>
    <x v="40"/>
    <x v="0"/>
  </r>
  <r>
    <x v="407"/>
    <x v="11"/>
    <x v="3"/>
    <x v="762"/>
    <x v="6"/>
    <x v="277"/>
    <x v="7"/>
    <x v="37"/>
    <x v="1"/>
  </r>
  <r>
    <x v="408"/>
    <x v="11"/>
    <x v="2"/>
    <x v="0"/>
    <x v="6"/>
    <x v="139"/>
    <x v="8"/>
    <x v="13"/>
    <x v="0"/>
  </r>
  <r>
    <x v="409"/>
    <x v="11"/>
    <x v="5"/>
    <x v="1"/>
    <x v="6"/>
    <x v="294"/>
    <x v="4"/>
    <x v="14"/>
    <x v="0"/>
  </r>
  <r>
    <x v="410"/>
    <x v="11"/>
    <x v="5"/>
    <x v="622"/>
    <x v="6"/>
    <x v="254"/>
    <x v="5"/>
    <x v="48"/>
    <x v="0"/>
  </r>
  <r>
    <x v="411"/>
    <x v="11"/>
    <x v="5"/>
    <x v="630"/>
    <x v="6"/>
    <x v="217"/>
    <x v="5"/>
    <x v="48"/>
    <x v="0"/>
  </r>
  <r>
    <x v="412"/>
    <x v="11"/>
    <x v="5"/>
    <x v="371"/>
    <x v="7"/>
    <x v="9"/>
    <x v="4"/>
    <x v="38"/>
    <x v="0"/>
  </r>
  <r>
    <x v="413"/>
    <x v="11"/>
    <x v="2"/>
    <x v="73"/>
    <x v="6"/>
    <x v="74"/>
    <x v="8"/>
    <x v="12"/>
    <x v="0"/>
  </r>
  <r>
    <x v="414"/>
    <x v="11"/>
    <x v="2"/>
    <x v="497"/>
    <x v="3"/>
    <x v="505"/>
    <x v="3"/>
    <x v="4"/>
    <x v="0"/>
  </r>
  <r>
    <x v="415"/>
    <x v="11"/>
    <x v="6"/>
    <x v="436"/>
    <x v="3"/>
    <x v="46"/>
    <x v="4"/>
    <x v="47"/>
    <x v="0"/>
  </r>
  <r>
    <x v="416"/>
    <x v="11"/>
    <x v="2"/>
    <x v="52"/>
    <x v="6"/>
    <x v="87"/>
    <x v="5"/>
    <x v="3"/>
    <x v="0"/>
  </r>
  <r>
    <x v="417"/>
    <x v="11"/>
    <x v="6"/>
    <x v="603"/>
    <x v="6"/>
    <x v="273"/>
    <x v="4"/>
    <x v="40"/>
    <x v="0"/>
  </r>
  <r>
    <x v="418"/>
    <x v="11"/>
    <x v="2"/>
    <x v="484"/>
    <x v="3"/>
    <x v="311"/>
    <x v="3"/>
    <x v="4"/>
    <x v="0"/>
  </r>
  <r>
    <x v="419"/>
    <x v="11"/>
    <x v="1"/>
    <x v="477"/>
    <x v="3"/>
    <x v="240"/>
    <x v="3"/>
    <x v="21"/>
    <x v="0"/>
  </r>
  <r>
    <x v="420"/>
    <x v="11"/>
    <x v="6"/>
    <x v="241"/>
    <x v="6"/>
    <x v="131"/>
    <x v="4"/>
    <x v="33"/>
    <x v="0"/>
  </r>
  <r>
    <x v="421"/>
    <x v="11"/>
    <x v="2"/>
    <x v="415"/>
    <x v="6"/>
    <x v="55"/>
    <x v="5"/>
    <x v="3"/>
    <x v="0"/>
  </r>
  <r>
    <x v="422"/>
    <x v="12"/>
    <x v="5"/>
    <x v="582"/>
    <x v="6"/>
    <x v="538"/>
    <x v="4"/>
    <x v="20"/>
    <x v="0"/>
  </r>
  <r>
    <x v="423"/>
    <x v="12"/>
    <x v="1"/>
    <x v="468"/>
    <x v="3"/>
    <x v="454"/>
    <x v="3"/>
    <x v="21"/>
    <x v="0"/>
  </r>
  <r>
    <x v="424"/>
    <x v="12"/>
    <x v="4"/>
    <x v="359"/>
    <x v="7"/>
    <x v="26"/>
    <x v="0"/>
    <x v="28"/>
    <x v="0"/>
  </r>
  <r>
    <x v="425"/>
    <x v="12"/>
    <x v="2"/>
    <x v="15"/>
    <x v="6"/>
    <x v="151"/>
    <x v="8"/>
    <x v="1"/>
    <x v="0"/>
  </r>
  <r>
    <x v="426"/>
    <x v="12"/>
    <x v="2"/>
    <x v="31"/>
    <x v="6"/>
    <x v="158"/>
    <x v="8"/>
    <x v="1"/>
    <x v="0"/>
  </r>
  <r>
    <x v="427"/>
    <x v="12"/>
    <x v="5"/>
    <x v="300"/>
    <x v="6"/>
    <x v="178"/>
    <x v="5"/>
    <x v="48"/>
    <x v="0"/>
  </r>
  <r>
    <x v="428"/>
    <x v="12"/>
    <x v="1"/>
    <x v="734"/>
    <x v="6"/>
    <x v="451"/>
    <x v="11"/>
    <x v="35"/>
    <x v="1"/>
  </r>
  <r>
    <x v="429"/>
    <x v="12"/>
    <x v="1"/>
    <x v="726"/>
    <x v="6"/>
    <x v="272"/>
    <x v="11"/>
    <x v="35"/>
    <x v="1"/>
  </r>
  <r>
    <x v="430"/>
    <x v="12"/>
    <x v="2"/>
    <x v="704"/>
    <x v="7"/>
    <x v="64"/>
    <x v="5"/>
    <x v="3"/>
    <x v="0"/>
  </r>
  <r>
    <x v="431"/>
    <x v="12"/>
    <x v="5"/>
    <x v="318"/>
    <x v="6"/>
    <x v="413"/>
    <x v="4"/>
    <x v="14"/>
    <x v="0"/>
  </r>
  <r>
    <x v="432"/>
    <x v="12"/>
    <x v="3"/>
    <x v="580"/>
    <x v="6"/>
    <x v="443"/>
    <x v="7"/>
    <x v="37"/>
    <x v="1"/>
  </r>
  <r>
    <x v="433"/>
    <x v="12"/>
    <x v="6"/>
    <x v="740"/>
    <x v="6"/>
    <x v="179"/>
    <x v="4"/>
    <x v="32"/>
    <x v="0"/>
  </r>
  <r>
    <x v="434"/>
    <x v="12"/>
    <x v="2"/>
    <x v="799"/>
    <x v="6"/>
    <x v="163"/>
    <x v="11"/>
    <x v="10"/>
    <x v="0"/>
  </r>
  <r>
    <x v="435"/>
    <x v="12"/>
    <x v="0"/>
    <x v="185"/>
    <x v="6"/>
    <x v="166"/>
    <x v="7"/>
    <x v="51"/>
    <x v="0"/>
  </r>
  <r>
    <x v="436"/>
    <x v="12"/>
    <x v="6"/>
    <x v="614"/>
    <x v="6"/>
    <x v="352"/>
    <x v="4"/>
    <x v="23"/>
    <x v="0"/>
  </r>
  <r>
    <x v="437"/>
    <x v="12"/>
    <x v="2"/>
    <x v="586"/>
    <x v="7"/>
    <x v="85"/>
    <x v="8"/>
    <x v="1"/>
    <x v="0"/>
  </r>
  <r>
    <x v="438"/>
    <x v="12"/>
    <x v="5"/>
    <x v="389"/>
    <x v="7"/>
    <x v="30"/>
    <x v="5"/>
    <x v="34"/>
    <x v="0"/>
  </r>
  <r>
    <x v="439"/>
    <x v="12"/>
    <x v="5"/>
    <x v="505"/>
    <x v="6"/>
    <x v="289"/>
    <x v="4"/>
    <x v="38"/>
    <x v="0"/>
  </r>
  <r>
    <x v="440"/>
    <x v="12"/>
    <x v="3"/>
    <x v="563"/>
    <x v="6"/>
    <x v="524"/>
    <x v="7"/>
    <x v="18"/>
    <x v="0"/>
  </r>
  <r>
    <x v="441"/>
    <x v="12"/>
    <x v="5"/>
    <x v="822"/>
    <x v="7"/>
    <x v="139"/>
    <x v="5"/>
    <x v="48"/>
    <x v="0"/>
  </r>
  <r>
    <x v="442"/>
    <x v="12"/>
    <x v="5"/>
    <x v="718"/>
    <x v="6"/>
    <x v="379"/>
    <x v="5"/>
    <x v="48"/>
    <x v="0"/>
  </r>
  <r>
    <x v="443"/>
    <x v="12"/>
    <x v="1"/>
    <x v="295"/>
    <x v="3"/>
    <x v="43"/>
    <x v="11"/>
    <x v="24"/>
    <x v="0"/>
  </r>
  <r>
    <x v="444"/>
    <x v="12"/>
    <x v="5"/>
    <x v="678"/>
    <x v="6"/>
    <x v="205"/>
    <x v="5"/>
    <x v="48"/>
    <x v="0"/>
  </r>
  <r>
    <x v="445"/>
    <x v="12"/>
    <x v="2"/>
    <x v="900"/>
    <x v="6"/>
    <x v="368"/>
    <x v="11"/>
    <x v="10"/>
    <x v="0"/>
  </r>
  <r>
    <x v="446"/>
    <x v="12"/>
    <x v="2"/>
    <x v="831"/>
    <x v="6"/>
    <x v="452"/>
    <x v="11"/>
    <x v="10"/>
    <x v="0"/>
  </r>
  <r>
    <x v="447"/>
    <x v="12"/>
    <x v="2"/>
    <x v="48"/>
    <x v="3"/>
    <x v="2"/>
    <x v="8"/>
    <x v="13"/>
    <x v="0"/>
  </r>
  <r>
    <x v="448"/>
    <x v="12"/>
    <x v="6"/>
    <x v="256"/>
    <x v="6"/>
    <x v="116"/>
    <x v="4"/>
    <x v="43"/>
    <x v="0"/>
  </r>
  <r>
    <x v="449"/>
    <x v="12"/>
    <x v="2"/>
    <x v="782"/>
    <x v="7"/>
    <x v="10"/>
    <x v="8"/>
    <x v="9"/>
    <x v="0"/>
  </r>
  <r>
    <x v="450"/>
    <x v="12"/>
    <x v="0"/>
    <x v="502"/>
    <x v="6"/>
    <x v="258"/>
    <x v="7"/>
    <x v="51"/>
    <x v="0"/>
  </r>
  <r>
    <x v="451"/>
    <x v="12"/>
    <x v="5"/>
    <x v="194"/>
    <x v="6"/>
    <x v="426"/>
    <x v="4"/>
    <x v="50"/>
    <x v="0"/>
  </r>
  <r>
    <x v="452"/>
    <x v="12"/>
    <x v="5"/>
    <x v="226"/>
    <x v="0"/>
    <x v="222"/>
    <x v="4"/>
    <x v="14"/>
    <x v="0"/>
  </r>
  <r>
    <x v="453"/>
    <x v="12"/>
    <x v="5"/>
    <x v="611"/>
    <x v="6"/>
    <x v="222"/>
    <x v="4"/>
    <x v="41"/>
    <x v="0"/>
  </r>
  <r>
    <x v="454"/>
    <x v="12"/>
    <x v="5"/>
    <x v="566"/>
    <x v="6"/>
    <x v="493"/>
    <x v="4"/>
    <x v="41"/>
    <x v="1"/>
  </r>
  <r>
    <x v="455"/>
    <x v="12"/>
    <x v="2"/>
    <x v="144"/>
    <x v="7"/>
    <x v="193"/>
    <x v="8"/>
    <x v="0"/>
    <x v="0"/>
  </r>
  <r>
    <x v="456"/>
    <x v="12"/>
    <x v="2"/>
    <x v="591"/>
    <x v="6"/>
    <x v="520"/>
    <x v="8"/>
    <x v="13"/>
    <x v="0"/>
  </r>
  <r>
    <x v="457"/>
    <x v="12"/>
    <x v="6"/>
    <x v="370"/>
    <x v="6"/>
    <x v="494"/>
    <x v="4"/>
    <x v="23"/>
    <x v="0"/>
  </r>
  <r>
    <x v="458"/>
    <x v="12"/>
    <x v="6"/>
    <x v="80"/>
    <x v="6"/>
    <x v="396"/>
    <x v="4"/>
    <x v="22"/>
    <x v="0"/>
  </r>
  <r>
    <x v="459"/>
    <x v="12"/>
    <x v="2"/>
    <x v="81"/>
    <x v="6"/>
    <x v="439"/>
    <x v="8"/>
    <x v="12"/>
    <x v="0"/>
  </r>
  <r>
    <x v="460"/>
    <x v="12"/>
    <x v="2"/>
    <x v="873"/>
    <x v="6"/>
    <x v="415"/>
    <x v="8"/>
    <x v="13"/>
    <x v="0"/>
  </r>
  <r>
    <x v="461"/>
    <x v="12"/>
    <x v="0"/>
    <x v="834"/>
    <x v="6"/>
    <x v="224"/>
    <x v="7"/>
    <x v="51"/>
    <x v="0"/>
  </r>
  <r>
    <x v="462"/>
    <x v="12"/>
    <x v="2"/>
    <x v="932"/>
    <x v="6"/>
    <x v="68"/>
    <x v="8"/>
    <x v="12"/>
    <x v="0"/>
  </r>
  <r>
    <x v="463"/>
    <x v="12"/>
    <x v="1"/>
    <x v="250"/>
    <x v="6"/>
    <x v="183"/>
    <x v="11"/>
    <x v="24"/>
    <x v="0"/>
  </r>
  <r>
    <x v="464"/>
    <x v="12"/>
    <x v="2"/>
    <x v="657"/>
    <x v="6"/>
    <x v="240"/>
    <x v="5"/>
    <x v="3"/>
    <x v="0"/>
  </r>
  <r>
    <x v="465"/>
    <x v="12"/>
    <x v="2"/>
    <x v="669"/>
    <x v="6"/>
    <x v="352"/>
    <x v="5"/>
    <x v="3"/>
    <x v="0"/>
  </r>
  <r>
    <x v="466"/>
    <x v="12"/>
    <x v="5"/>
    <x v="565"/>
    <x v="6"/>
    <x v="486"/>
    <x v="4"/>
    <x v="41"/>
    <x v="1"/>
  </r>
  <r>
    <x v="467"/>
    <x v="12"/>
    <x v="6"/>
    <x v="846"/>
    <x v="6"/>
    <x v="178"/>
    <x v="9"/>
    <x v="15"/>
    <x v="0"/>
  </r>
  <r>
    <x v="468"/>
    <x v="12"/>
    <x v="5"/>
    <x v="905"/>
    <x v="6"/>
    <x v="226"/>
    <x v="5"/>
    <x v="48"/>
    <x v="0"/>
  </r>
  <r>
    <x v="469"/>
    <x v="12"/>
    <x v="2"/>
    <x v="617"/>
    <x v="6"/>
    <x v="177"/>
    <x v="5"/>
    <x v="3"/>
    <x v="0"/>
  </r>
  <r>
    <x v="470"/>
    <x v="12"/>
    <x v="6"/>
    <x v="340"/>
    <x v="6"/>
    <x v="496"/>
    <x v="4"/>
    <x v="40"/>
    <x v="0"/>
  </r>
  <r>
    <x v="471"/>
    <x v="12"/>
    <x v="1"/>
    <x v="42"/>
    <x v="6"/>
    <x v="171"/>
    <x v="4"/>
    <x v="44"/>
    <x v="1"/>
  </r>
  <r>
    <x v="472"/>
    <x v="12"/>
    <x v="6"/>
    <x v="450"/>
    <x v="6"/>
    <x v="125"/>
    <x v="4"/>
    <x v="33"/>
    <x v="0"/>
  </r>
  <r>
    <x v="473"/>
    <x v="12"/>
    <x v="2"/>
    <x v="364"/>
    <x v="6"/>
    <x v="389"/>
    <x v="8"/>
    <x v="1"/>
    <x v="0"/>
  </r>
  <r>
    <x v="474"/>
    <x v="12"/>
    <x v="2"/>
    <x v="467"/>
    <x v="3"/>
    <x v="537"/>
    <x v="3"/>
    <x v="4"/>
    <x v="0"/>
  </r>
  <r>
    <x v="475"/>
    <x v="12"/>
    <x v="5"/>
    <x v="160"/>
    <x v="6"/>
    <x v="347"/>
    <x v="5"/>
    <x v="48"/>
    <x v="0"/>
  </r>
  <r>
    <x v="476"/>
    <x v="12"/>
    <x v="6"/>
    <x v="746"/>
    <x v="6"/>
    <x v="378"/>
    <x v="4"/>
    <x v="22"/>
    <x v="0"/>
  </r>
  <r>
    <x v="477"/>
    <x v="12"/>
    <x v="1"/>
    <x v="639"/>
    <x v="6"/>
    <x v="254"/>
    <x v="6"/>
    <x v="46"/>
    <x v="0"/>
  </r>
  <r>
    <x v="478"/>
    <x v="12"/>
    <x v="2"/>
    <x v="590"/>
    <x v="6"/>
    <x v="504"/>
    <x v="8"/>
    <x v="13"/>
    <x v="0"/>
  </r>
  <r>
    <x v="479"/>
    <x v="12"/>
    <x v="5"/>
    <x v="166"/>
    <x v="3"/>
    <x v="33"/>
    <x v="4"/>
    <x v="50"/>
    <x v="0"/>
  </r>
  <r>
    <x v="480"/>
    <x v="12"/>
    <x v="5"/>
    <x v="268"/>
    <x v="6"/>
    <x v="101"/>
    <x v="4"/>
    <x v="50"/>
    <x v="0"/>
  </r>
  <r>
    <x v="481"/>
    <x v="12"/>
    <x v="6"/>
    <x v="886"/>
    <x v="6"/>
    <x v="263"/>
    <x v="9"/>
    <x v="26"/>
    <x v="0"/>
  </r>
  <r>
    <x v="482"/>
    <x v="12"/>
    <x v="3"/>
    <x v="730"/>
    <x v="6"/>
    <x v="385"/>
    <x v="7"/>
    <x v="37"/>
    <x v="1"/>
  </r>
  <r>
    <x v="483"/>
    <x v="12"/>
    <x v="5"/>
    <x v="701"/>
    <x v="6"/>
    <x v="447"/>
    <x v="4"/>
    <x v="38"/>
    <x v="0"/>
  </r>
  <r>
    <x v="484"/>
    <x v="12"/>
    <x v="6"/>
    <x v="919"/>
    <x v="6"/>
    <x v="166"/>
    <x v="4"/>
    <x v="22"/>
    <x v="0"/>
  </r>
  <r>
    <x v="485"/>
    <x v="13"/>
    <x v="1"/>
    <x v="472"/>
    <x v="6"/>
    <x v="495"/>
    <x v="3"/>
    <x v="21"/>
    <x v="0"/>
  </r>
  <r>
    <x v="486"/>
    <x v="13"/>
    <x v="2"/>
    <x v="562"/>
    <x v="6"/>
    <x v="498"/>
    <x v="8"/>
    <x v="2"/>
    <x v="0"/>
  </r>
  <r>
    <x v="487"/>
    <x v="13"/>
    <x v="5"/>
    <x v="499"/>
    <x v="2"/>
    <x v="518"/>
    <x v="4"/>
    <x v="20"/>
    <x v="0"/>
  </r>
  <r>
    <x v="488"/>
    <x v="13"/>
    <x v="1"/>
    <x v="733"/>
    <x v="6"/>
    <x v="457"/>
    <x v="11"/>
    <x v="35"/>
    <x v="1"/>
  </r>
  <r>
    <x v="489"/>
    <x v="13"/>
    <x v="2"/>
    <x v="45"/>
    <x v="3"/>
    <x v="8"/>
    <x v="8"/>
    <x v="12"/>
    <x v="0"/>
  </r>
  <r>
    <x v="490"/>
    <x v="13"/>
    <x v="5"/>
    <x v="581"/>
    <x v="7"/>
    <x v="214"/>
    <x v="4"/>
    <x v="20"/>
    <x v="0"/>
  </r>
  <r>
    <x v="491"/>
    <x v="13"/>
    <x v="6"/>
    <x v="293"/>
    <x v="6"/>
    <x v="222"/>
    <x v="4"/>
    <x v="43"/>
    <x v="0"/>
  </r>
  <r>
    <x v="492"/>
    <x v="13"/>
    <x v="2"/>
    <x v="121"/>
    <x v="6"/>
    <x v="199"/>
    <x v="8"/>
    <x v="1"/>
    <x v="0"/>
  </r>
  <r>
    <x v="493"/>
    <x v="13"/>
    <x v="2"/>
    <x v="862"/>
    <x v="6"/>
    <x v="310"/>
    <x v="8"/>
    <x v="12"/>
    <x v="1"/>
  </r>
  <r>
    <x v="494"/>
    <x v="13"/>
    <x v="2"/>
    <x v="574"/>
    <x v="6"/>
    <x v="304"/>
    <x v="5"/>
    <x v="11"/>
    <x v="0"/>
  </r>
  <r>
    <x v="495"/>
    <x v="13"/>
    <x v="2"/>
    <x v="865"/>
    <x v="6"/>
    <x v="327"/>
    <x v="11"/>
    <x v="10"/>
    <x v="0"/>
  </r>
  <r>
    <x v="496"/>
    <x v="13"/>
    <x v="5"/>
    <x v="769"/>
    <x v="6"/>
    <x v="262"/>
    <x v="4"/>
    <x v="36"/>
    <x v="0"/>
  </r>
  <r>
    <x v="497"/>
    <x v="13"/>
    <x v="2"/>
    <x v="443"/>
    <x v="6"/>
    <x v="94"/>
    <x v="5"/>
    <x v="11"/>
    <x v="0"/>
  </r>
  <r>
    <x v="498"/>
    <x v="13"/>
    <x v="2"/>
    <x v="156"/>
    <x v="6"/>
    <x v="425"/>
    <x v="5"/>
    <x v="11"/>
    <x v="0"/>
  </r>
  <r>
    <x v="499"/>
    <x v="13"/>
    <x v="2"/>
    <x v="558"/>
    <x v="3"/>
    <x v="202"/>
    <x v="8"/>
    <x v="13"/>
    <x v="0"/>
  </r>
  <r>
    <x v="500"/>
    <x v="13"/>
    <x v="1"/>
    <x v="51"/>
    <x v="6"/>
    <x v="89"/>
    <x v="4"/>
    <x v="19"/>
    <x v="0"/>
  </r>
  <r>
    <x v="501"/>
    <x v="13"/>
    <x v="2"/>
    <x v="663"/>
    <x v="6"/>
    <x v="256"/>
    <x v="8"/>
    <x v="5"/>
    <x v="0"/>
  </r>
  <r>
    <x v="502"/>
    <x v="13"/>
    <x v="5"/>
    <x v="559"/>
    <x v="3"/>
    <x v="190"/>
    <x v="5"/>
    <x v="48"/>
    <x v="0"/>
  </r>
  <r>
    <x v="503"/>
    <x v="13"/>
    <x v="6"/>
    <x v="89"/>
    <x v="6"/>
    <x v="355"/>
    <x v="4"/>
    <x v="23"/>
    <x v="0"/>
  </r>
  <r>
    <x v="504"/>
    <x v="13"/>
    <x v="1"/>
    <x v="904"/>
    <x v="6"/>
    <x v="250"/>
    <x v="11"/>
    <x v="35"/>
    <x v="0"/>
  </r>
  <r>
    <x v="505"/>
    <x v="13"/>
    <x v="5"/>
    <x v="373"/>
    <x v="6"/>
    <x v="321"/>
    <x v="4"/>
    <x v="38"/>
    <x v="0"/>
  </r>
  <r>
    <x v="506"/>
    <x v="13"/>
    <x v="4"/>
    <x v="569"/>
    <x v="6"/>
    <x v="400"/>
    <x v="0"/>
    <x v="28"/>
    <x v="0"/>
  </r>
  <r>
    <x v="507"/>
    <x v="13"/>
    <x v="2"/>
    <x v="315"/>
    <x v="6"/>
    <x v="304"/>
    <x v="8"/>
    <x v="1"/>
    <x v="0"/>
  </r>
  <r>
    <x v="508"/>
    <x v="13"/>
    <x v="6"/>
    <x v="394"/>
    <x v="6"/>
    <x v="142"/>
    <x v="9"/>
    <x v="15"/>
    <x v="0"/>
  </r>
  <r>
    <x v="509"/>
    <x v="13"/>
    <x v="6"/>
    <x v="888"/>
    <x v="6"/>
    <x v="206"/>
    <x v="9"/>
    <x v="26"/>
    <x v="0"/>
  </r>
  <r>
    <x v="510"/>
    <x v="13"/>
    <x v="6"/>
    <x v="901"/>
    <x v="6"/>
    <x v="352"/>
    <x v="4"/>
    <x v="47"/>
    <x v="0"/>
  </r>
  <r>
    <x v="511"/>
    <x v="13"/>
    <x v="2"/>
    <x v="473"/>
    <x v="6"/>
    <x v="492"/>
    <x v="3"/>
    <x v="4"/>
    <x v="0"/>
  </r>
  <r>
    <x v="512"/>
    <x v="13"/>
    <x v="2"/>
    <x v="864"/>
    <x v="6"/>
    <x v="330"/>
    <x v="8"/>
    <x v="12"/>
    <x v="1"/>
  </r>
  <r>
    <x v="513"/>
    <x v="13"/>
    <x v="2"/>
    <x v="675"/>
    <x v="6"/>
    <x v="498"/>
    <x v="5"/>
    <x v="3"/>
    <x v="0"/>
  </r>
  <r>
    <x v="514"/>
    <x v="13"/>
    <x v="2"/>
    <x v="674"/>
    <x v="6"/>
    <x v="433"/>
    <x v="5"/>
    <x v="3"/>
    <x v="0"/>
  </r>
  <r>
    <x v="515"/>
    <x v="14"/>
    <x v="0"/>
    <x v="619"/>
    <x v="3"/>
    <x v="122"/>
    <x v="7"/>
    <x v="51"/>
    <x v="0"/>
  </r>
  <r>
    <x v="516"/>
    <x v="14"/>
    <x v="1"/>
    <x v="385"/>
    <x v="7"/>
    <x v="26"/>
    <x v="11"/>
    <x v="24"/>
    <x v="0"/>
  </r>
  <r>
    <x v="517"/>
    <x v="14"/>
    <x v="1"/>
    <x v="242"/>
    <x v="6"/>
    <x v="104"/>
    <x v="4"/>
    <x v="16"/>
    <x v="0"/>
  </r>
  <r>
    <x v="518"/>
    <x v="14"/>
    <x v="5"/>
    <x v="244"/>
    <x v="6"/>
    <x v="156"/>
    <x v="5"/>
    <x v="48"/>
    <x v="0"/>
  </r>
  <r>
    <x v="519"/>
    <x v="14"/>
    <x v="5"/>
    <x v="897"/>
    <x v="6"/>
    <x v="238"/>
    <x v="4"/>
    <x v="14"/>
    <x v="0"/>
  </r>
  <r>
    <x v="520"/>
    <x v="14"/>
    <x v="3"/>
    <x v="529"/>
    <x v="6"/>
    <x v="345"/>
    <x v="7"/>
    <x v="37"/>
    <x v="1"/>
  </r>
  <r>
    <x v="521"/>
    <x v="14"/>
    <x v="3"/>
    <x v="732"/>
    <x v="6"/>
    <x v="362"/>
    <x v="7"/>
    <x v="37"/>
    <x v="1"/>
  </r>
  <r>
    <x v="522"/>
    <x v="14"/>
    <x v="2"/>
    <x v="583"/>
    <x v="6"/>
    <x v="528"/>
    <x v="8"/>
    <x v="2"/>
    <x v="0"/>
  </r>
  <r>
    <x v="523"/>
    <x v="14"/>
    <x v="1"/>
    <x v="242"/>
    <x v="6"/>
    <x v="104"/>
    <x v="4"/>
    <x v="16"/>
    <x v="0"/>
  </r>
  <r>
    <x v="524"/>
    <x v="14"/>
    <x v="6"/>
    <x v="227"/>
    <x v="6"/>
    <x v="112"/>
    <x v="4"/>
    <x v="22"/>
    <x v="0"/>
  </r>
  <r>
    <x v="525"/>
    <x v="14"/>
    <x v="3"/>
    <x v="410"/>
    <x v="6"/>
    <x v="338"/>
    <x v="7"/>
    <x v="37"/>
    <x v="1"/>
  </r>
  <r>
    <x v="526"/>
    <x v="14"/>
    <x v="3"/>
    <x v="577"/>
    <x v="6"/>
    <x v="450"/>
    <x v="7"/>
    <x v="37"/>
    <x v="1"/>
  </r>
  <r>
    <x v="527"/>
    <x v="14"/>
    <x v="2"/>
    <x v="719"/>
    <x v="6"/>
    <x v="235"/>
    <x v="5"/>
    <x v="11"/>
    <x v="0"/>
  </r>
  <r>
    <x v="528"/>
    <x v="14"/>
    <x v="2"/>
    <x v="211"/>
    <x v="3"/>
    <x v="39"/>
    <x v="10"/>
    <x v="8"/>
    <x v="0"/>
  </r>
  <r>
    <x v="529"/>
    <x v="14"/>
    <x v="2"/>
    <x v="723"/>
    <x v="6"/>
    <x v="321"/>
    <x v="8"/>
    <x v="0"/>
    <x v="0"/>
  </r>
  <r>
    <x v="530"/>
    <x v="14"/>
    <x v="2"/>
    <x v="338"/>
    <x v="6"/>
    <x v="229"/>
    <x v="5"/>
    <x v="3"/>
    <x v="0"/>
  </r>
  <r>
    <x v="531"/>
    <x v="14"/>
    <x v="2"/>
    <x v="40"/>
    <x v="6"/>
    <x v="419"/>
    <x v="8"/>
    <x v="12"/>
    <x v="0"/>
  </r>
  <r>
    <x v="532"/>
    <x v="14"/>
    <x v="2"/>
    <x v="794"/>
    <x v="6"/>
    <x v="257"/>
    <x v="5"/>
    <x v="11"/>
    <x v="0"/>
  </r>
  <r>
    <x v="533"/>
    <x v="14"/>
    <x v="6"/>
    <x v="457"/>
    <x v="6"/>
    <x v="190"/>
    <x v="4"/>
    <x v="40"/>
    <x v="0"/>
  </r>
  <r>
    <x v="534"/>
    <x v="15"/>
    <x v="0"/>
    <x v="128"/>
    <x v="6"/>
    <x v="254"/>
    <x v="7"/>
    <x v="51"/>
    <x v="0"/>
  </r>
  <r>
    <x v="535"/>
    <x v="15"/>
    <x v="6"/>
    <x v="693"/>
    <x v="6"/>
    <x v="421"/>
    <x v="4"/>
    <x v="40"/>
    <x v="0"/>
  </r>
  <r>
    <x v="536"/>
    <x v="15"/>
    <x v="6"/>
    <x v="551"/>
    <x v="6"/>
    <x v="406"/>
    <x v="4"/>
    <x v="45"/>
    <x v="1"/>
  </r>
  <r>
    <x v="537"/>
    <x v="15"/>
    <x v="3"/>
    <x v="760"/>
    <x v="6"/>
    <x v="253"/>
    <x v="7"/>
    <x v="37"/>
    <x v="1"/>
  </r>
  <r>
    <x v="538"/>
    <x v="15"/>
    <x v="4"/>
    <x v="513"/>
    <x v="6"/>
    <x v="321"/>
    <x v="0"/>
    <x v="25"/>
    <x v="0"/>
  </r>
  <r>
    <x v="539"/>
    <x v="15"/>
    <x v="2"/>
    <x v="79"/>
    <x v="6"/>
    <x v="352"/>
    <x v="8"/>
    <x v="1"/>
    <x v="0"/>
  </r>
  <r>
    <x v="540"/>
    <x v="15"/>
    <x v="1"/>
    <x v="735"/>
    <x v="6"/>
    <x v="449"/>
    <x v="11"/>
    <x v="35"/>
    <x v="1"/>
  </r>
  <r>
    <x v="541"/>
    <x v="15"/>
    <x v="2"/>
    <x v="483"/>
    <x v="3"/>
    <x v="333"/>
    <x v="3"/>
    <x v="4"/>
    <x v="0"/>
  </r>
  <r>
    <x v="542"/>
    <x v="15"/>
    <x v="6"/>
    <x v="881"/>
    <x v="6"/>
    <x v="157"/>
    <x v="4"/>
    <x v="40"/>
    <x v="0"/>
  </r>
  <r>
    <x v="543"/>
    <x v="15"/>
    <x v="1"/>
    <x v="466"/>
    <x v="6"/>
    <x v="551"/>
    <x v="3"/>
    <x v="21"/>
    <x v="0"/>
  </r>
  <r>
    <x v="544"/>
    <x v="15"/>
    <x v="2"/>
    <x v="218"/>
    <x v="3"/>
    <x v="13"/>
    <x v="10"/>
    <x v="8"/>
    <x v="0"/>
  </r>
  <r>
    <x v="545"/>
    <x v="15"/>
    <x v="2"/>
    <x v="896"/>
    <x v="6"/>
    <x v="222"/>
    <x v="8"/>
    <x v="0"/>
    <x v="0"/>
  </r>
  <r>
    <x v="546"/>
    <x v="15"/>
    <x v="1"/>
    <x v="130"/>
    <x v="7"/>
    <x v="471"/>
    <x v="4"/>
    <x v="44"/>
    <x v="0"/>
  </r>
  <r>
    <x v="547"/>
    <x v="15"/>
    <x v="5"/>
    <x v="949"/>
    <x v="6"/>
    <x v="210"/>
    <x v="5"/>
    <x v="34"/>
    <x v="0"/>
  </r>
  <r>
    <x v="548"/>
    <x v="15"/>
    <x v="2"/>
    <x v="500"/>
    <x v="3"/>
    <x v="527"/>
    <x v="3"/>
    <x v="4"/>
    <x v="0"/>
  </r>
  <r>
    <x v="549"/>
    <x v="15"/>
    <x v="5"/>
    <x v="266"/>
    <x v="6"/>
    <x v="257"/>
    <x v="4"/>
    <x v="14"/>
    <x v="0"/>
  </r>
  <r>
    <x v="550"/>
    <x v="15"/>
    <x v="2"/>
    <x v="355"/>
    <x v="6"/>
    <x v="294"/>
    <x v="8"/>
    <x v="1"/>
    <x v="0"/>
  </r>
  <r>
    <x v="551"/>
    <x v="15"/>
    <x v="0"/>
    <x v="17"/>
    <x v="6"/>
    <x v="158"/>
    <x v="7"/>
    <x v="51"/>
    <x v="0"/>
  </r>
  <r>
    <x v="552"/>
    <x v="15"/>
    <x v="5"/>
    <x v="804"/>
    <x v="6"/>
    <x v="232"/>
    <x v="4"/>
    <x v="41"/>
    <x v="1"/>
  </r>
  <r>
    <x v="553"/>
    <x v="15"/>
    <x v="6"/>
    <x v="748"/>
    <x v="6"/>
    <x v="289"/>
    <x v="4"/>
    <x v="23"/>
    <x v="0"/>
  </r>
  <r>
    <x v="554"/>
    <x v="15"/>
    <x v="1"/>
    <x v="673"/>
    <x v="6"/>
    <x v="468"/>
    <x v="4"/>
    <x v="19"/>
    <x v="0"/>
  </r>
  <r>
    <x v="555"/>
    <x v="15"/>
    <x v="1"/>
    <x v="21"/>
    <x v="6"/>
    <x v="26"/>
    <x v="4"/>
    <x v="39"/>
    <x v="0"/>
  </r>
  <r>
    <x v="556"/>
    <x v="15"/>
    <x v="3"/>
    <x v="68"/>
    <x v="6"/>
    <x v="69"/>
    <x v="7"/>
    <x v="18"/>
    <x v="0"/>
  </r>
  <r>
    <x v="557"/>
    <x v="15"/>
    <x v="6"/>
    <x v="232"/>
    <x v="6"/>
    <x v="545"/>
    <x v="4"/>
    <x v="33"/>
    <x v="0"/>
  </r>
  <r>
    <x v="558"/>
    <x v="15"/>
    <x v="2"/>
    <x v="341"/>
    <x v="6"/>
    <x v="465"/>
    <x v="8"/>
    <x v="5"/>
    <x v="0"/>
  </r>
  <r>
    <x v="559"/>
    <x v="15"/>
    <x v="2"/>
    <x v="594"/>
    <x v="6"/>
    <x v="482"/>
    <x v="8"/>
    <x v="1"/>
    <x v="0"/>
  </r>
  <r>
    <x v="560"/>
    <x v="16"/>
    <x v="5"/>
    <x v="543"/>
    <x v="6"/>
    <x v="499"/>
    <x v="5"/>
    <x v="34"/>
    <x v="1"/>
  </r>
  <r>
    <x v="561"/>
    <x v="16"/>
    <x v="2"/>
    <x v="449"/>
    <x v="6"/>
    <x v="148"/>
    <x v="8"/>
    <x v="9"/>
    <x v="0"/>
  </r>
  <r>
    <x v="562"/>
    <x v="16"/>
    <x v="1"/>
    <x v="736"/>
    <x v="6"/>
    <x v="360"/>
    <x v="11"/>
    <x v="35"/>
    <x v="1"/>
  </r>
  <r>
    <x v="563"/>
    <x v="16"/>
    <x v="5"/>
    <x v="284"/>
    <x v="6"/>
    <x v="80"/>
    <x v="4"/>
    <x v="14"/>
    <x v="0"/>
  </r>
  <r>
    <x v="564"/>
    <x v="16"/>
    <x v="0"/>
    <x v="132"/>
    <x v="6"/>
    <x v="117"/>
    <x v="7"/>
    <x v="51"/>
    <x v="0"/>
  </r>
  <r>
    <x v="565"/>
    <x v="16"/>
    <x v="4"/>
    <x v="507"/>
    <x v="6"/>
    <x v="259"/>
    <x v="0"/>
    <x v="28"/>
    <x v="0"/>
  </r>
  <r>
    <x v="566"/>
    <x v="16"/>
    <x v="1"/>
    <x v="476"/>
    <x v="3"/>
    <x v="304"/>
    <x v="3"/>
    <x v="21"/>
    <x v="0"/>
  </r>
  <r>
    <x v="567"/>
    <x v="16"/>
    <x v="3"/>
    <x v="528"/>
    <x v="6"/>
    <x v="336"/>
    <x v="7"/>
    <x v="37"/>
    <x v="1"/>
  </r>
  <r>
    <x v="568"/>
    <x v="16"/>
    <x v="2"/>
    <x v="665"/>
    <x v="6"/>
    <x v="358"/>
    <x v="8"/>
    <x v="5"/>
    <x v="0"/>
  </r>
  <r>
    <x v="569"/>
    <x v="16"/>
    <x v="2"/>
    <x v="568"/>
    <x v="6"/>
    <x v="488"/>
    <x v="8"/>
    <x v="1"/>
    <x v="1"/>
  </r>
  <r>
    <x v="570"/>
    <x v="16"/>
    <x v="1"/>
    <x v="868"/>
    <x v="6"/>
    <x v="295"/>
    <x v="11"/>
    <x v="24"/>
    <x v="1"/>
  </r>
  <r>
    <x v="571"/>
    <x v="16"/>
    <x v="2"/>
    <x v="87"/>
    <x v="1"/>
    <x v="455"/>
    <x v="8"/>
    <x v="13"/>
    <x v="0"/>
  </r>
  <r>
    <x v="572"/>
    <x v="16"/>
    <x v="1"/>
    <x v="494"/>
    <x v="3"/>
    <x v="225"/>
    <x v="3"/>
    <x v="21"/>
    <x v="0"/>
  </r>
  <r>
    <x v="573"/>
    <x v="16"/>
    <x v="2"/>
    <x v="113"/>
    <x v="3"/>
    <x v="98"/>
    <x v="8"/>
    <x v="1"/>
    <x v="0"/>
  </r>
  <r>
    <x v="574"/>
    <x v="16"/>
    <x v="5"/>
    <x v="362"/>
    <x v="6"/>
    <x v="222"/>
    <x v="4"/>
    <x v="50"/>
    <x v="0"/>
  </r>
  <r>
    <x v="575"/>
    <x v="16"/>
    <x v="3"/>
    <x v="252"/>
    <x v="3"/>
    <x v="5"/>
    <x v="7"/>
    <x v="18"/>
    <x v="0"/>
  </r>
  <r>
    <x v="576"/>
    <x v="16"/>
    <x v="2"/>
    <x v="749"/>
    <x v="6"/>
    <x v="199"/>
    <x v="8"/>
    <x v="0"/>
    <x v="0"/>
  </r>
  <r>
    <x v="577"/>
    <x v="16"/>
    <x v="6"/>
    <x v="887"/>
    <x v="6"/>
    <x v="230"/>
    <x v="9"/>
    <x v="26"/>
    <x v="0"/>
  </r>
  <r>
    <x v="578"/>
    <x v="16"/>
    <x v="2"/>
    <x v="108"/>
    <x v="6"/>
    <x v="396"/>
    <x v="8"/>
    <x v="1"/>
    <x v="0"/>
  </r>
  <r>
    <x v="579"/>
    <x v="16"/>
    <x v="2"/>
    <x v="22"/>
    <x v="6"/>
    <x v="195"/>
    <x v="5"/>
    <x v="3"/>
    <x v="0"/>
  </r>
  <r>
    <x v="580"/>
    <x v="16"/>
    <x v="5"/>
    <x v="102"/>
    <x v="2"/>
    <x v="524"/>
    <x v="4"/>
    <x v="20"/>
    <x v="0"/>
  </r>
  <r>
    <x v="581"/>
    <x v="16"/>
    <x v="2"/>
    <x v="225"/>
    <x v="6"/>
    <x v="57"/>
    <x v="11"/>
    <x v="10"/>
    <x v="0"/>
  </r>
  <r>
    <x v="582"/>
    <x v="16"/>
    <x v="6"/>
    <x v="437"/>
    <x v="6"/>
    <x v="77"/>
    <x v="9"/>
    <x v="15"/>
    <x v="0"/>
  </r>
  <r>
    <x v="583"/>
    <x v="16"/>
    <x v="2"/>
    <x v="421"/>
    <x v="5"/>
    <x v="22"/>
    <x v="11"/>
    <x v="10"/>
    <x v="0"/>
  </r>
  <r>
    <x v="584"/>
    <x v="16"/>
    <x v="5"/>
    <x v="262"/>
    <x v="6"/>
    <x v="294"/>
    <x v="5"/>
    <x v="48"/>
    <x v="0"/>
  </r>
  <r>
    <x v="585"/>
    <x v="16"/>
    <x v="5"/>
    <x v="519"/>
    <x v="6"/>
    <x v="174"/>
    <x v="5"/>
    <x v="48"/>
    <x v="0"/>
  </r>
  <r>
    <x v="586"/>
    <x v="16"/>
    <x v="6"/>
    <x v="961"/>
    <x v="6"/>
    <x v="163"/>
    <x v="4"/>
    <x v="23"/>
    <x v="0"/>
  </r>
  <r>
    <x v="587"/>
    <x v="16"/>
    <x v="1"/>
    <x v="236"/>
    <x v="6"/>
    <x v="110"/>
    <x v="4"/>
    <x v="39"/>
    <x v="0"/>
  </r>
  <r>
    <x v="588"/>
    <x v="16"/>
    <x v="1"/>
    <x v="924"/>
    <x v="6"/>
    <x v="159"/>
    <x v="4"/>
    <x v="39"/>
    <x v="0"/>
  </r>
  <r>
    <x v="589"/>
    <x v="16"/>
    <x v="6"/>
    <x v="65"/>
    <x v="6"/>
    <x v="106"/>
    <x v="4"/>
    <x v="47"/>
    <x v="0"/>
  </r>
  <r>
    <x v="590"/>
    <x v="16"/>
    <x v="6"/>
    <x v="941"/>
    <x v="6"/>
    <x v="136"/>
    <x v="9"/>
    <x v="26"/>
    <x v="0"/>
  </r>
  <r>
    <x v="591"/>
    <x v="16"/>
    <x v="2"/>
    <x v="310"/>
    <x v="6"/>
    <x v="221"/>
    <x v="8"/>
    <x v="13"/>
    <x v="0"/>
  </r>
  <r>
    <x v="592"/>
    <x v="16"/>
    <x v="1"/>
    <x v="253"/>
    <x v="6"/>
    <x v="129"/>
    <x v="4"/>
    <x v="19"/>
    <x v="0"/>
  </r>
  <r>
    <x v="593"/>
    <x v="16"/>
    <x v="6"/>
    <x v="708"/>
    <x v="6"/>
    <x v="347"/>
    <x v="9"/>
    <x v="15"/>
    <x v="0"/>
  </r>
  <r>
    <x v="594"/>
    <x v="16"/>
    <x v="2"/>
    <x v="229"/>
    <x v="3"/>
    <x v="151"/>
    <x v="8"/>
    <x v="13"/>
    <x v="0"/>
  </r>
  <r>
    <x v="595"/>
    <x v="16"/>
    <x v="2"/>
    <x v="133"/>
    <x v="6"/>
    <x v="96"/>
    <x v="8"/>
    <x v="12"/>
    <x v="0"/>
  </r>
  <r>
    <x v="596"/>
    <x v="16"/>
    <x v="5"/>
    <x v="376"/>
    <x v="6"/>
    <x v="129"/>
    <x v="5"/>
    <x v="48"/>
    <x v="0"/>
  </r>
  <r>
    <x v="597"/>
    <x v="16"/>
    <x v="3"/>
    <x v="524"/>
    <x v="6"/>
    <x v="325"/>
    <x v="7"/>
    <x v="37"/>
    <x v="1"/>
  </r>
  <r>
    <x v="598"/>
    <x v="16"/>
    <x v="3"/>
    <x v="409"/>
    <x v="6"/>
    <x v="374"/>
    <x v="7"/>
    <x v="37"/>
    <x v="1"/>
  </r>
  <r>
    <x v="599"/>
    <x v="16"/>
    <x v="5"/>
    <x v="925"/>
    <x v="6"/>
    <x v="161"/>
    <x v="5"/>
    <x v="34"/>
    <x v="0"/>
  </r>
  <r>
    <x v="600"/>
    <x v="16"/>
    <x v="6"/>
    <x v="666"/>
    <x v="6"/>
    <x v="235"/>
    <x v="4"/>
    <x v="40"/>
    <x v="0"/>
  </r>
  <r>
    <x v="601"/>
    <x v="16"/>
    <x v="6"/>
    <x v="238"/>
    <x v="6"/>
    <x v="111"/>
    <x v="9"/>
    <x v="26"/>
    <x v="0"/>
  </r>
  <r>
    <x v="602"/>
    <x v="16"/>
    <x v="2"/>
    <x v="715"/>
    <x v="6"/>
    <x v="397"/>
    <x v="0"/>
    <x v="6"/>
    <x v="0"/>
  </r>
  <r>
    <x v="603"/>
    <x v="17"/>
    <x v="6"/>
    <x v="378"/>
    <x v="7"/>
    <x v="6"/>
    <x v="4"/>
    <x v="43"/>
    <x v="0"/>
  </r>
  <r>
    <x v="604"/>
    <x v="17"/>
    <x v="6"/>
    <x v="869"/>
    <x v="6"/>
    <x v="404"/>
    <x v="4"/>
    <x v="32"/>
    <x v="0"/>
  </r>
  <r>
    <x v="605"/>
    <x v="17"/>
    <x v="5"/>
    <x v="103"/>
    <x v="7"/>
    <x v="99"/>
    <x v="4"/>
    <x v="20"/>
    <x v="0"/>
  </r>
  <r>
    <x v="606"/>
    <x v="17"/>
    <x v="5"/>
    <x v="24"/>
    <x v="6"/>
    <x v="130"/>
    <x v="5"/>
    <x v="48"/>
    <x v="0"/>
  </r>
  <r>
    <x v="607"/>
    <x v="17"/>
    <x v="5"/>
    <x v="598"/>
    <x v="6"/>
    <x v="501"/>
    <x v="5"/>
    <x v="48"/>
    <x v="0"/>
  </r>
  <r>
    <x v="608"/>
    <x v="17"/>
    <x v="5"/>
    <x v="178"/>
    <x v="6"/>
    <x v="158"/>
    <x v="5"/>
    <x v="48"/>
    <x v="0"/>
  </r>
  <r>
    <x v="609"/>
    <x v="17"/>
    <x v="2"/>
    <x v="119"/>
    <x v="6"/>
    <x v="46"/>
    <x v="8"/>
    <x v="2"/>
    <x v="0"/>
  </r>
  <r>
    <x v="610"/>
    <x v="17"/>
    <x v="2"/>
    <x v="747"/>
    <x v="6"/>
    <x v="321"/>
    <x v="8"/>
    <x v="2"/>
    <x v="0"/>
  </r>
  <r>
    <x v="611"/>
    <x v="17"/>
    <x v="2"/>
    <x v="159"/>
    <x v="6"/>
    <x v="264"/>
    <x v="3"/>
    <x v="4"/>
    <x v="0"/>
  </r>
  <r>
    <x v="612"/>
    <x v="17"/>
    <x v="5"/>
    <x v="405"/>
    <x v="6"/>
    <x v="197"/>
    <x v="4"/>
    <x v="14"/>
    <x v="0"/>
  </r>
  <r>
    <x v="613"/>
    <x v="17"/>
    <x v="1"/>
    <x v="261"/>
    <x v="6"/>
    <x v="146"/>
    <x v="11"/>
    <x v="24"/>
    <x v="0"/>
  </r>
  <r>
    <x v="614"/>
    <x v="17"/>
    <x v="2"/>
    <x v="712"/>
    <x v="6"/>
    <x v="419"/>
    <x v="8"/>
    <x v="2"/>
    <x v="0"/>
  </r>
  <r>
    <x v="615"/>
    <x v="17"/>
    <x v="5"/>
    <x v="683"/>
    <x v="6"/>
    <x v="346"/>
    <x v="5"/>
    <x v="48"/>
    <x v="0"/>
  </r>
  <r>
    <x v="616"/>
    <x v="17"/>
    <x v="5"/>
    <x v="538"/>
    <x v="6"/>
    <x v="459"/>
    <x v="5"/>
    <x v="34"/>
    <x v="1"/>
  </r>
  <r>
    <x v="617"/>
    <x v="17"/>
    <x v="0"/>
    <x v="722"/>
    <x v="6"/>
    <x v="321"/>
    <x v="7"/>
    <x v="51"/>
    <x v="0"/>
  </r>
  <r>
    <x v="618"/>
    <x v="17"/>
    <x v="0"/>
    <x v="882"/>
    <x v="6"/>
    <x v="340"/>
    <x v="7"/>
    <x v="51"/>
    <x v="0"/>
  </r>
  <r>
    <x v="619"/>
    <x v="17"/>
    <x v="5"/>
    <x v="357"/>
    <x v="6"/>
    <x v="327"/>
    <x v="5"/>
    <x v="34"/>
    <x v="0"/>
  </r>
  <r>
    <x v="620"/>
    <x v="17"/>
    <x v="2"/>
    <x v="3"/>
    <x v="6"/>
    <x v="138"/>
    <x v="8"/>
    <x v="1"/>
    <x v="0"/>
  </r>
  <r>
    <x v="621"/>
    <x v="17"/>
    <x v="1"/>
    <x v="795"/>
    <x v="6"/>
    <x v="299"/>
    <x v="4"/>
    <x v="44"/>
    <x v="1"/>
  </r>
  <r>
    <x v="622"/>
    <x v="17"/>
    <x v="0"/>
    <x v="700"/>
    <x v="6"/>
    <x v="222"/>
    <x v="7"/>
    <x v="51"/>
    <x v="0"/>
  </r>
  <r>
    <x v="623"/>
    <x v="17"/>
    <x v="6"/>
    <x v="641"/>
    <x v="6"/>
    <x v="231"/>
    <x v="4"/>
    <x v="22"/>
    <x v="0"/>
  </r>
  <r>
    <x v="624"/>
    <x v="17"/>
    <x v="6"/>
    <x v="214"/>
    <x v="7"/>
    <x v="18"/>
    <x v="4"/>
    <x v="45"/>
    <x v="0"/>
  </r>
  <r>
    <x v="625"/>
    <x v="17"/>
    <x v="6"/>
    <x v="552"/>
    <x v="6"/>
    <x v="323"/>
    <x v="4"/>
    <x v="45"/>
    <x v="1"/>
  </r>
  <r>
    <x v="626"/>
    <x v="17"/>
    <x v="2"/>
    <x v="91"/>
    <x v="6"/>
    <x v="368"/>
    <x v="8"/>
    <x v="1"/>
    <x v="0"/>
  </r>
  <r>
    <x v="627"/>
    <x v="17"/>
    <x v="5"/>
    <x v="237"/>
    <x v="6"/>
    <x v="65"/>
    <x v="4"/>
    <x v="41"/>
    <x v="0"/>
  </r>
  <r>
    <x v="628"/>
    <x v="17"/>
    <x v="1"/>
    <x v="648"/>
    <x v="6"/>
    <x v="276"/>
    <x v="4"/>
    <x v="44"/>
    <x v="1"/>
  </r>
  <r>
    <x v="629"/>
    <x v="17"/>
    <x v="2"/>
    <x v="109"/>
    <x v="3"/>
    <x v="110"/>
    <x v="8"/>
    <x v="1"/>
    <x v="0"/>
  </r>
  <r>
    <x v="630"/>
    <x v="17"/>
    <x v="6"/>
    <x v="390"/>
    <x v="6"/>
    <x v="110"/>
    <x v="4"/>
    <x v="23"/>
    <x v="0"/>
  </r>
  <r>
    <x v="631"/>
    <x v="17"/>
    <x v="2"/>
    <x v="928"/>
    <x v="6"/>
    <x v="141"/>
    <x v="5"/>
    <x v="11"/>
    <x v="0"/>
  </r>
  <r>
    <x v="632"/>
    <x v="17"/>
    <x v="5"/>
    <x v="56"/>
    <x v="2"/>
    <x v="550"/>
    <x v="4"/>
    <x v="50"/>
    <x v="0"/>
  </r>
  <r>
    <x v="633"/>
    <x v="17"/>
    <x v="5"/>
    <x v="634"/>
    <x v="3"/>
    <x v="36"/>
    <x v="4"/>
    <x v="38"/>
    <x v="0"/>
  </r>
  <r>
    <x v="634"/>
    <x v="17"/>
    <x v="6"/>
    <x v="895"/>
    <x v="6"/>
    <x v="214"/>
    <x v="4"/>
    <x v="23"/>
    <x v="0"/>
  </r>
  <r>
    <x v="635"/>
    <x v="17"/>
    <x v="2"/>
    <x v="772"/>
    <x v="6"/>
    <x v="366"/>
    <x v="8"/>
    <x v="12"/>
    <x v="1"/>
  </r>
  <r>
    <x v="636"/>
    <x v="17"/>
    <x v="5"/>
    <x v="542"/>
    <x v="6"/>
    <x v="497"/>
    <x v="5"/>
    <x v="34"/>
    <x v="1"/>
  </r>
  <r>
    <x v="637"/>
    <x v="17"/>
    <x v="2"/>
    <x v="695"/>
    <x v="6"/>
    <x v="482"/>
    <x v="8"/>
    <x v="1"/>
    <x v="0"/>
  </r>
  <r>
    <x v="638"/>
    <x v="17"/>
    <x v="2"/>
    <x v="898"/>
    <x v="6"/>
    <x v="375"/>
    <x v="5"/>
    <x v="3"/>
    <x v="0"/>
  </r>
  <r>
    <x v="639"/>
    <x v="17"/>
    <x v="3"/>
    <x v="858"/>
    <x v="6"/>
    <x v="262"/>
    <x v="7"/>
    <x v="18"/>
    <x v="0"/>
  </r>
  <r>
    <x v="640"/>
    <x v="17"/>
    <x v="2"/>
    <x v="60"/>
    <x v="6"/>
    <x v="126"/>
    <x v="5"/>
    <x v="11"/>
    <x v="0"/>
  </r>
  <r>
    <x v="641"/>
    <x v="17"/>
    <x v="0"/>
    <x v="496"/>
    <x v="3"/>
    <x v="286"/>
    <x v="12"/>
    <x v="51"/>
    <x v="0"/>
  </r>
  <r>
    <x v="642"/>
    <x v="17"/>
    <x v="5"/>
    <x v="832"/>
    <x v="6"/>
    <x v="324"/>
    <x v="5"/>
    <x v="48"/>
    <x v="0"/>
  </r>
  <r>
    <x v="643"/>
    <x v="17"/>
    <x v="1"/>
    <x v="492"/>
    <x v="6"/>
    <x v="546"/>
    <x v="3"/>
    <x v="21"/>
    <x v="0"/>
  </r>
  <r>
    <x v="644"/>
    <x v="17"/>
    <x v="2"/>
    <x v="503"/>
    <x v="6"/>
    <x v="282"/>
    <x v="8"/>
    <x v="1"/>
    <x v="0"/>
  </r>
  <r>
    <x v="645"/>
    <x v="17"/>
    <x v="2"/>
    <x v="777"/>
    <x v="6"/>
    <x v="163"/>
    <x v="10"/>
    <x v="8"/>
    <x v="0"/>
  </r>
  <r>
    <x v="646"/>
    <x v="17"/>
    <x v="3"/>
    <x v="523"/>
    <x v="6"/>
    <x v="354"/>
    <x v="7"/>
    <x v="37"/>
    <x v="1"/>
  </r>
  <r>
    <x v="647"/>
    <x v="17"/>
    <x v="2"/>
    <x v="350"/>
    <x v="6"/>
    <x v="356"/>
    <x v="8"/>
    <x v="5"/>
    <x v="0"/>
  </r>
  <r>
    <x v="648"/>
    <x v="17"/>
    <x v="2"/>
    <x v="203"/>
    <x v="6"/>
    <x v="468"/>
    <x v="11"/>
    <x v="10"/>
    <x v="0"/>
  </r>
  <r>
    <x v="649"/>
    <x v="17"/>
    <x v="0"/>
    <x v="323"/>
    <x v="6"/>
    <x v="444"/>
    <x v="7"/>
    <x v="51"/>
    <x v="0"/>
  </r>
  <r>
    <x v="650"/>
    <x v="17"/>
    <x v="2"/>
    <x v="329"/>
    <x v="3"/>
    <x v="490"/>
    <x v="8"/>
    <x v="1"/>
    <x v="0"/>
  </r>
  <r>
    <x v="651"/>
    <x v="17"/>
    <x v="2"/>
    <x v="231"/>
    <x v="6"/>
    <x v="87"/>
    <x v="8"/>
    <x v="12"/>
    <x v="0"/>
  </r>
  <r>
    <x v="652"/>
    <x v="17"/>
    <x v="2"/>
    <x v="322"/>
    <x v="6"/>
    <x v="464"/>
    <x v="5"/>
    <x v="11"/>
    <x v="0"/>
  </r>
  <r>
    <x v="653"/>
    <x v="17"/>
    <x v="5"/>
    <x v="779"/>
    <x v="6"/>
    <x v="140"/>
    <x v="5"/>
    <x v="34"/>
    <x v="0"/>
  </r>
  <r>
    <x v="654"/>
    <x v="17"/>
    <x v="6"/>
    <x v="326"/>
    <x v="6"/>
    <x v="476"/>
    <x v="4"/>
    <x v="43"/>
    <x v="0"/>
  </r>
  <r>
    <x v="655"/>
    <x v="17"/>
    <x v="6"/>
    <x v="149"/>
    <x v="6"/>
    <x v="321"/>
    <x v="4"/>
    <x v="40"/>
    <x v="0"/>
  </r>
  <r>
    <x v="656"/>
    <x v="17"/>
    <x v="5"/>
    <x v="99"/>
    <x v="6"/>
    <x v="205"/>
    <x v="4"/>
    <x v="38"/>
    <x v="0"/>
  </r>
  <r>
    <x v="657"/>
    <x v="17"/>
    <x v="2"/>
    <x v="393"/>
    <x v="6"/>
    <x v="208"/>
    <x v="11"/>
    <x v="10"/>
    <x v="0"/>
  </r>
  <r>
    <x v="658"/>
    <x v="17"/>
    <x v="6"/>
    <x v="111"/>
    <x v="3"/>
    <x v="282"/>
    <x v="4"/>
    <x v="40"/>
    <x v="0"/>
  </r>
  <r>
    <x v="659"/>
    <x v="17"/>
    <x v="3"/>
    <x v="527"/>
    <x v="6"/>
    <x v="349"/>
    <x v="7"/>
    <x v="37"/>
    <x v="1"/>
  </r>
  <r>
    <x v="660"/>
    <x v="17"/>
    <x v="5"/>
    <x v="512"/>
    <x v="6"/>
    <x v="397"/>
    <x v="4"/>
    <x v="38"/>
    <x v="0"/>
  </r>
  <r>
    <x v="661"/>
    <x v="17"/>
    <x v="1"/>
    <x v="894"/>
    <x v="6"/>
    <x v="218"/>
    <x v="11"/>
    <x v="35"/>
    <x v="0"/>
  </r>
  <r>
    <x v="662"/>
    <x v="17"/>
    <x v="2"/>
    <x v="783"/>
    <x v="7"/>
    <x v="28"/>
    <x v="5"/>
    <x v="3"/>
    <x v="0"/>
  </r>
  <r>
    <x v="663"/>
    <x v="17"/>
    <x v="6"/>
    <x v="171"/>
    <x v="6"/>
    <x v="332"/>
    <x v="4"/>
    <x v="23"/>
    <x v="1"/>
  </r>
  <r>
    <x v="664"/>
    <x v="17"/>
    <x v="5"/>
    <x v="174"/>
    <x v="6"/>
    <x v="430"/>
    <x v="5"/>
    <x v="34"/>
    <x v="0"/>
  </r>
  <r>
    <x v="665"/>
    <x v="17"/>
    <x v="6"/>
    <x v="327"/>
    <x v="6"/>
    <x v="488"/>
    <x v="4"/>
    <x v="22"/>
    <x v="0"/>
  </r>
  <r>
    <x v="666"/>
    <x v="17"/>
    <x v="2"/>
    <x v="744"/>
    <x v="6"/>
    <x v="283"/>
    <x v="8"/>
    <x v="13"/>
    <x v="0"/>
  </r>
  <r>
    <x v="667"/>
    <x v="17"/>
    <x v="2"/>
    <x v="230"/>
    <x v="6"/>
    <x v="211"/>
    <x v="5"/>
    <x v="3"/>
    <x v="0"/>
  </r>
  <r>
    <x v="668"/>
    <x v="17"/>
    <x v="3"/>
    <x v="731"/>
    <x v="6"/>
    <x v="412"/>
    <x v="7"/>
    <x v="37"/>
    <x v="1"/>
  </r>
  <r>
    <x v="669"/>
    <x v="17"/>
    <x v="6"/>
    <x v="885"/>
    <x v="6"/>
    <x v="269"/>
    <x v="9"/>
    <x v="26"/>
    <x v="1"/>
  </r>
  <r>
    <x v="670"/>
    <x v="17"/>
    <x v="6"/>
    <x v="439"/>
    <x v="6"/>
    <x v="60"/>
    <x v="4"/>
    <x v="40"/>
    <x v="0"/>
  </r>
  <r>
    <x v="671"/>
    <x v="17"/>
    <x v="5"/>
    <x v="912"/>
    <x v="6"/>
    <x v="466"/>
    <x v="5"/>
    <x v="48"/>
    <x v="0"/>
  </r>
  <r>
    <x v="672"/>
    <x v="17"/>
    <x v="6"/>
    <x v="672"/>
    <x v="6"/>
    <x v="470"/>
    <x v="4"/>
    <x v="40"/>
    <x v="0"/>
  </r>
  <r>
    <x v="673"/>
    <x v="17"/>
    <x v="2"/>
    <x v="217"/>
    <x v="3"/>
    <x v="17"/>
    <x v="8"/>
    <x v="13"/>
    <x v="0"/>
  </r>
  <r>
    <x v="674"/>
    <x v="17"/>
    <x v="6"/>
    <x v="274"/>
    <x v="6"/>
    <x v="91"/>
    <x v="4"/>
    <x v="32"/>
    <x v="0"/>
  </r>
  <r>
    <x v="675"/>
    <x v="17"/>
    <x v="6"/>
    <x v="16"/>
    <x v="6"/>
    <x v="200"/>
    <x v="4"/>
    <x v="32"/>
    <x v="0"/>
  </r>
  <r>
    <x v="676"/>
    <x v="17"/>
    <x v="6"/>
    <x v="412"/>
    <x v="6"/>
    <x v="58"/>
    <x v="9"/>
    <x v="26"/>
    <x v="0"/>
  </r>
  <r>
    <x v="677"/>
    <x v="17"/>
    <x v="1"/>
    <x v="964"/>
    <x v="6"/>
    <x v="176"/>
    <x v="4"/>
    <x v="39"/>
    <x v="0"/>
  </r>
  <r>
    <x v="678"/>
    <x v="17"/>
    <x v="2"/>
    <x v="627"/>
    <x v="3"/>
    <x v="340"/>
    <x v="10"/>
    <x v="8"/>
    <x v="0"/>
  </r>
  <r>
    <x v="679"/>
    <x v="17"/>
    <x v="2"/>
    <x v="278"/>
    <x v="6"/>
    <x v="146"/>
    <x v="8"/>
    <x v="13"/>
    <x v="0"/>
  </r>
  <r>
    <x v="680"/>
    <x v="18"/>
    <x v="2"/>
    <x v="209"/>
    <x v="6"/>
    <x v="178"/>
    <x v="5"/>
    <x v="3"/>
    <x v="0"/>
  </r>
  <r>
    <x v="681"/>
    <x v="18"/>
    <x v="6"/>
    <x v="517"/>
    <x v="6"/>
    <x v="340"/>
    <x v="4"/>
    <x v="32"/>
    <x v="0"/>
  </r>
  <r>
    <x v="682"/>
    <x v="18"/>
    <x v="6"/>
    <x v="309"/>
    <x v="6"/>
    <x v="170"/>
    <x v="4"/>
    <x v="32"/>
    <x v="0"/>
  </r>
  <r>
    <x v="683"/>
    <x v="18"/>
    <x v="2"/>
    <x v="164"/>
    <x v="3"/>
    <x v="36"/>
    <x v="5"/>
    <x v="11"/>
    <x v="0"/>
  </r>
  <r>
    <x v="684"/>
    <x v="18"/>
    <x v="1"/>
    <x v="435"/>
    <x v="6"/>
    <x v="15"/>
    <x v="11"/>
    <x v="35"/>
    <x v="0"/>
  </r>
  <r>
    <x v="685"/>
    <x v="18"/>
    <x v="1"/>
    <x v="481"/>
    <x v="3"/>
    <x v="458"/>
    <x v="3"/>
    <x v="21"/>
    <x v="0"/>
  </r>
  <r>
    <x v="686"/>
    <x v="18"/>
    <x v="0"/>
    <x v="742"/>
    <x v="6"/>
    <x v="207"/>
    <x v="7"/>
    <x v="51"/>
    <x v="0"/>
  </r>
  <r>
    <x v="687"/>
    <x v="18"/>
    <x v="1"/>
    <x v="8"/>
    <x v="6"/>
    <x v="99"/>
    <x v="4"/>
    <x v="39"/>
    <x v="0"/>
  </r>
  <r>
    <x v="688"/>
    <x v="18"/>
    <x v="5"/>
    <x v="273"/>
    <x v="1"/>
    <x v="442"/>
    <x v="5"/>
    <x v="34"/>
    <x v="0"/>
  </r>
  <r>
    <x v="689"/>
    <x v="18"/>
    <x v="1"/>
    <x v="916"/>
    <x v="6"/>
    <x v="187"/>
    <x v="11"/>
    <x v="24"/>
    <x v="0"/>
  </r>
  <r>
    <x v="690"/>
    <x v="18"/>
    <x v="2"/>
    <x v="570"/>
    <x v="6"/>
    <x v="405"/>
    <x v="8"/>
    <x v="5"/>
    <x v="0"/>
  </r>
  <r>
    <x v="691"/>
    <x v="18"/>
    <x v="5"/>
    <x v="805"/>
    <x v="6"/>
    <x v="369"/>
    <x v="4"/>
    <x v="41"/>
    <x v="1"/>
  </r>
  <r>
    <x v="692"/>
    <x v="18"/>
    <x v="6"/>
    <x v="753"/>
    <x v="6"/>
    <x v="201"/>
    <x v="9"/>
    <x v="15"/>
    <x v="0"/>
  </r>
  <r>
    <x v="693"/>
    <x v="18"/>
    <x v="1"/>
    <x v="589"/>
    <x v="6"/>
    <x v="523"/>
    <x v="11"/>
    <x v="35"/>
    <x v="1"/>
  </r>
  <r>
    <x v="694"/>
    <x v="18"/>
    <x v="2"/>
    <x v="642"/>
    <x v="6"/>
    <x v="252"/>
    <x v="8"/>
    <x v="1"/>
    <x v="0"/>
  </r>
  <r>
    <x v="695"/>
    <x v="18"/>
    <x v="2"/>
    <x v="930"/>
    <x v="6"/>
    <x v="189"/>
    <x v="8"/>
    <x v="0"/>
    <x v="0"/>
  </r>
  <r>
    <x v="696"/>
    <x v="18"/>
    <x v="0"/>
    <x v="61"/>
    <x v="6"/>
    <x v="179"/>
    <x v="7"/>
    <x v="51"/>
    <x v="0"/>
  </r>
  <r>
    <x v="697"/>
    <x v="18"/>
    <x v="5"/>
    <x v="454"/>
    <x v="6"/>
    <x v="229"/>
    <x v="5"/>
    <x v="34"/>
    <x v="0"/>
  </r>
  <r>
    <x v="698"/>
    <x v="18"/>
    <x v="6"/>
    <x v="189"/>
    <x v="3"/>
    <x v="66"/>
    <x v="4"/>
    <x v="43"/>
    <x v="0"/>
  </r>
  <r>
    <x v="699"/>
    <x v="18"/>
    <x v="2"/>
    <x v="850"/>
    <x v="6"/>
    <x v="342"/>
    <x v="11"/>
    <x v="10"/>
    <x v="0"/>
  </r>
  <r>
    <x v="700"/>
    <x v="18"/>
    <x v="3"/>
    <x v="764"/>
    <x v="6"/>
    <x v="284"/>
    <x v="7"/>
    <x v="37"/>
    <x v="1"/>
  </r>
  <r>
    <x v="701"/>
    <x v="18"/>
    <x v="5"/>
    <x v="682"/>
    <x v="6"/>
    <x v="222"/>
    <x v="5"/>
    <x v="48"/>
    <x v="0"/>
  </r>
  <r>
    <x v="702"/>
    <x v="18"/>
    <x v="6"/>
    <x v="889"/>
    <x v="6"/>
    <x v="229"/>
    <x v="9"/>
    <x v="26"/>
    <x v="0"/>
  </r>
  <r>
    <x v="703"/>
    <x v="18"/>
    <x v="2"/>
    <x v="6"/>
    <x v="6"/>
    <x v="129"/>
    <x v="8"/>
    <x v="5"/>
    <x v="0"/>
  </r>
  <r>
    <x v="704"/>
    <x v="18"/>
    <x v="6"/>
    <x v="965"/>
    <x v="6"/>
    <x v="190"/>
    <x v="4"/>
    <x v="40"/>
    <x v="0"/>
  </r>
  <r>
    <x v="705"/>
    <x v="18"/>
    <x v="6"/>
    <x v="956"/>
    <x v="6"/>
    <x v="143"/>
    <x v="4"/>
    <x v="40"/>
    <x v="1"/>
  </r>
  <r>
    <x v="706"/>
    <x v="18"/>
    <x v="6"/>
    <x v="84"/>
    <x v="3"/>
    <x v="161"/>
    <x v="9"/>
    <x v="15"/>
    <x v="0"/>
  </r>
  <r>
    <x v="707"/>
    <x v="18"/>
    <x v="0"/>
    <x v="711"/>
    <x v="6"/>
    <x v="376"/>
    <x v="7"/>
    <x v="51"/>
    <x v="0"/>
  </r>
  <r>
    <x v="708"/>
    <x v="18"/>
    <x v="2"/>
    <x v="270"/>
    <x v="6"/>
    <x v="118"/>
    <x v="10"/>
    <x v="8"/>
    <x v="0"/>
  </r>
  <r>
    <x v="709"/>
    <x v="18"/>
    <x v="2"/>
    <x v="785"/>
    <x v="6"/>
    <x v="147"/>
    <x v="5"/>
    <x v="3"/>
    <x v="0"/>
  </r>
  <r>
    <x v="710"/>
    <x v="18"/>
    <x v="2"/>
    <x v="587"/>
    <x v="6"/>
    <x v="513"/>
    <x v="8"/>
    <x v="1"/>
    <x v="0"/>
  </r>
  <r>
    <x v="711"/>
    <x v="18"/>
    <x v="4"/>
    <x v="66"/>
    <x v="6"/>
    <x v="108"/>
    <x v="0"/>
    <x v="25"/>
    <x v="0"/>
  </r>
  <r>
    <x v="712"/>
    <x v="18"/>
    <x v="2"/>
    <x v="780"/>
    <x v="6"/>
    <x v="44"/>
    <x v="11"/>
    <x v="10"/>
    <x v="0"/>
  </r>
  <r>
    <x v="713"/>
    <x v="18"/>
    <x v="5"/>
    <x v="555"/>
    <x v="6"/>
    <x v="534"/>
    <x v="4"/>
    <x v="20"/>
    <x v="0"/>
  </r>
  <r>
    <x v="714"/>
    <x v="18"/>
    <x v="2"/>
    <x v="934"/>
    <x v="6"/>
    <x v="196"/>
    <x v="8"/>
    <x v="13"/>
    <x v="0"/>
  </r>
  <r>
    <x v="715"/>
    <x v="18"/>
    <x v="1"/>
    <x v="815"/>
    <x v="6"/>
    <x v="144"/>
    <x v="4"/>
    <x v="16"/>
    <x v="0"/>
  </r>
  <r>
    <x v="716"/>
    <x v="18"/>
    <x v="2"/>
    <x v="633"/>
    <x v="3"/>
    <x v="124"/>
    <x v="8"/>
    <x v="13"/>
    <x v="0"/>
  </r>
  <r>
    <x v="717"/>
    <x v="19"/>
    <x v="2"/>
    <x v="316"/>
    <x v="6"/>
    <x v="373"/>
    <x v="8"/>
    <x v="2"/>
    <x v="0"/>
  </r>
  <r>
    <x v="718"/>
    <x v="19"/>
    <x v="2"/>
    <x v="853"/>
    <x v="6"/>
    <x v="403"/>
    <x v="8"/>
    <x v="9"/>
    <x v="0"/>
  </r>
  <r>
    <x v="719"/>
    <x v="19"/>
    <x v="2"/>
    <x v="459"/>
    <x v="6"/>
    <x v="112"/>
    <x v="8"/>
    <x v="13"/>
    <x v="0"/>
  </r>
  <r>
    <x v="720"/>
    <x v="19"/>
    <x v="5"/>
    <x v="564"/>
    <x v="6"/>
    <x v="508"/>
    <x v="5"/>
    <x v="48"/>
    <x v="0"/>
  </r>
  <r>
    <x v="721"/>
    <x v="19"/>
    <x v="0"/>
    <x v="210"/>
    <x v="4"/>
    <x v="182"/>
    <x v="7"/>
    <x v="51"/>
    <x v="0"/>
  </r>
  <r>
    <x v="722"/>
    <x v="19"/>
    <x v="5"/>
    <x v="190"/>
    <x v="4"/>
    <x v="52"/>
    <x v="5"/>
    <x v="34"/>
    <x v="0"/>
  </r>
  <r>
    <x v="723"/>
    <x v="19"/>
    <x v="6"/>
    <x v="837"/>
    <x v="6"/>
    <x v="348"/>
    <x v="4"/>
    <x v="32"/>
    <x v="0"/>
  </r>
  <r>
    <x v="724"/>
    <x v="19"/>
    <x v="6"/>
    <x v="384"/>
    <x v="6"/>
    <x v="135"/>
    <x v="4"/>
    <x v="43"/>
    <x v="0"/>
  </r>
  <r>
    <x v="725"/>
    <x v="19"/>
    <x v="2"/>
    <x v="876"/>
    <x v="6"/>
    <x v="456"/>
    <x v="8"/>
    <x v="3"/>
    <x v="0"/>
  </r>
  <r>
    <x v="726"/>
    <x v="19"/>
    <x v="6"/>
    <x v="948"/>
    <x v="6"/>
    <x v="205"/>
    <x v="4"/>
    <x v="43"/>
    <x v="0"/>
  </r>
  <r>
    <x v="727"/>
    <x v="19"/>
    <x v="2"/>
    <x v="420"/>
    <x v="7"/>
    <x v="519"/>
    <x v="8"/>
    <x v="2"/>
    <x v="0"/>
  </r>
  <r>
    <x v="728"/>
    <x v="19"/>
    <x v="0"/>
    <x v="620"/>
    <x v="4"/>
    <x v="182"/>
    <x v="7"/>
    <x v="51"/>
    <x v="0"/>
  </r>
  <r>
    <x v="729"/>
    <x v="19"/>
    <x v="2"/>
    <x v="448"/>
    <x v="6"/>
    <x v="190"/>
    <x v="8"/>
    <x v="13"/>
    <x v="0"/>
  </r>
  <r>
    <x v="730"/>
    <x v="19"/>
    <x v="1"/>
    <x v="498"/>
    <x v="3"/>
    <x v="119"/>
    <x v="3"/>
    <x v="21"/>
    <x v="0"/>
  </r>
  <r>
    <x v="731"/>
    <x v="19"/>
    <x v="2"/>
    <x v="451"/>
    <x v="6"/>
    <x v="199"/>
    <x v="8"/>
    <x v="12"/>
    <x v="0"/>
  </r>
  <r>
    <x v="732"/>
    <x v="19"/>
    <x v="6"/>
    <x v="441"/>
    <x v="6"/>
    <x v="89"/>
    <x v="4"/>
    <x v="23"/>
    <x v="0"/>
  </r>
  <r>
    <x v="733"/>
    <x v="19"/>
    <x v="6"/>
    <x v="923"/>
    <x v="6"/>
    <x v="187"/>
    <x v="4"/>
    <x v="23"/>
    <x v="0"/>
  </r>
  <r>
    <x v="734"/>
    <x v="19"/>
    <x v="1"/>
    <x v="83"/>
    <x v="6"/>
    <x v="328"/>
    <x v="4"/>
    <x v="16"/>
    <x v="0"/>
  </r>
  <r>
    <x v="735"/>
    <x v="19"/>
    <x v="1"/>
    <x v="915"/>
    <x v="6"/>
    <x v="475"/>
    <x v="11"/>
    <x v="35"/>
    <x v="1"/>
  </r>
  <r>
    <x v="736"/>
    <x v="19"/>
    <x v="2"/>
    <x v="62"/>
    <x v="6"/>
    <x v="158"/>
    <x v="8"/>
    <x v="5"/>
    <x v="0"/>
  </r>
  <r>
    <x v="737"/>
    <x v="19"/>
    <x v="2"/>
    <x v="125"/>
    <x v="6"/>
    <x v="89"/>
    <x v="5"/>
    <x v="3"/>
    <x v="0"/>
  </r>
  <r>
    <x v="738"/>
    <x v="19"/>
    <x v="2"/>
    <x v="11"/>
    <x v="6"/>
    <x v="144"/>
    <x v="5"/>
    <x v="11"/>
    <x v="0"/>
  </r>
  <r>
    <x v="739"/>
    <x v="19"/>
    <x v="2"/>
    <x v="921"/>
    <x v="6"/>
    <x v="56"/>
    <x v="8"/>
    <x v="12"/>
    <x v="0"/>
  </r>
  <r>
    <x v="740"/>
    <x v="19"/>
    <x v="6"/>
    <x v="257"/>
    <x v="6"/>
    <x v="151"/>
    <x v="9"/>
    <x v="26"/>
    <x v="0"/>
  </r>
  <r>
    <x v="741"/>
    <x v="19"/>
    <x v="2"/>
    <x v="243"/>
    <x v="6"/>
    <x v="151"/>
    <x v="5"/>
    <x v="3"/>
    <x v="0"/>
  </r>
  <r>
    <x v="742"/>
    <x v="19"/>
    <x v="6"/>
    <x v="254"/>
    <x v="6"/>
    <x v="145"/>
    <x v="9"/>
    <x v="26"/>
    <x v="0"/>
  </r>
  <r>
    <x v="743"/>
    <x v="19"/>
    <x v="6"/>
    <x v="765"/>
    <x v="6"/>
    <x v="99"/>
    <x v="9"/>
    <x v="15"/>
    <x v="0"/>
  </r>
  <r>
    <x v="744"/>
    <x v="19"/>
    <x v="2"/>
    <x v="120"/>
    <x v="0"/>
    <x v="79"/>
    <x v="8"/>
    <x v="13"/>
    <x v="0"/>
  </r>
  <r>
    <x v="745"/>
    <x v="19"/>
    <x v="2"/>
    <x v="771"/>
    <x v="6"/>
    <x v="309"/>
    <x v="8"/>
    <x v="12"/>
    <x v="1"/>
  </r>
  <r>
    <x v="746"/>
    <x v="19"/>
    <x v="6"/>
    <x v="49"/>
    <x v="6"/>
    <x v="11"/>
    <x v="4"/>
    <x v="32"/>
    <x v="0"/>
  </r>
  <r>
    <x v="747"/>
    <x v="19"/>
    <x v="2"/>
    <x v="344"/>
    <x v="6"/>
    <x v="472"/>
    <x v="8"/>
    <x v="0"/>
    <x v="0"/>
  </r>
  <r>
    <x v="748"/>
    <x v="19"/>
    <x v="6"/>
    <x v="561"/>
    <x v="6"/>
    <x v="515"/>
    <x v="4"/>
    <x v="32"/>
    <x v="0"/>
  </r>
  <r>
    <x v="749"/>
    <x v="19"/>
    <x v="6"/>
    <x v="375"/>
    <x v="7"/>
    <x v="4"/>
    <x v="9"/>
    <x v="26"/>
    <x v="0"/>
  </r>
  <r>
    <x v="750"/>
    <x v="19"/>
    <x v="2"/>
    <x v="903"/>
    <x v="6"/>
    <x v="407"/>
    <x v="8"/>
    <x v="13"/>
    <x v="0"/>
  </r>
  <r>
    <x v="751"/>
    <x v="19"/>
    <x v="2"/>
    <x v="188"/>
    <x v="3"/>
    <x v="62"/>
    <x v="8"/>
    <x v="12"/>
    <x v="0"/>
  </r>
  <r>
    <x v="752"/>
    <x v="19"/>
    <x v="1"/>
    <x v="652"/>
    <x v="6"/>
    <x v="294"/>
    <x v="4"/>
    <x v="44"/>
    <x v="1"/>
  </r>
  <r>
    <x v="753"/>
    <x v="19"/>
    <x v="3"/>
    <x v="525"/>
    <x v="6"/>
    <x v="401"/>
    <x v="7"/>
    <x v="37"/>
    <x v="1"/>
  </r>
  <r>
    <x v="754"/>
    <x v="19"/>
    <x v="2"/>
    <x v="613"/>
    <x v="6"/>
    <x v="375"/>
    <x v="8"/>
    <x v="0"/>
    <x v="0"/>
  </r>
  <r>
    <x v="755"/>
    <x v="19"/>
    <x v="6"/>
    <x v="741"/>
    <x v="6"/>
    <x v="170"/>
    <x v="9"/>
    <x v="26"/>
    <x v="0"/>
  </r>
  <r>
    <x v="756"/>
    <x v="19"/>
    <x v="6"/>
    <x v="25"/>
    <x v="6"/>
    <x v="222"/>
    <x v="4"/>
    <x v="23"/>
    <x v="0"/>
  </r>
  <r>
    <x v="757"/>
    <x v="19"/>
    <x v="1"/>
    <x v="852"/>
    <x v="6"/>
    <x v="372"/>
    <x v="11"/>
    <x v="35"/>
    <x v="1"/>
  </r>
  <r>
    <x v="758"/>
    <x v="19"/>
    <x v="2"/>
    <x v="106"/>
    <x v="0"/>
    <x v="381"/>
    <x v="8"/>
    <x v="13"/>
    <x v="0"/>
  </r>
  <r>
    <x v="759"/>
    <x v="19"/>
    <x v="1"/>
    <x v="716"/>
    <x v="6"/>
    <x v="473"/>
    <x v="4"/>
    <x v="19"/>
    <x v="0"/>
  </r>
  <r>
    <x v="760"/>
    <x v="19"/>
    <x v="5"/>
    <x v="352"/>
    <x v="6"/>
    <x v="472"/>
    <x v="4"/>
    <x v="14"/>
    <x v="0"/>
  </r>
  <r>
    <x v="761"/>
    <x v="19"/>
    <x v="6"/>
    <x v="806"/>
    <x v="6"/>
    <x v="273"/>
    <x v="4"/>
    <x v="32"/>
    <x v="0"/>
  </r>
  <r>
    <x v="762"/>
    <x v="19"/>
    <x v="2"/>
    <x v="690"/>
    <x v="6"/>
    <x v="465"/>
    <x v="5"/>
    <x v="3"/>
    <x v="0"/>
  </r>
  <r>
    <x v="763"/>
    <x v="19"/>
    <x v="6"/>
    <x v="957"/>
    <x v="6"/>
    <x v="220"/>
    <x v="4"/>
    <x v="40"/>
    <x v="1"/>
  </r>
  <r>
    <x v="764"/>
    <x v="19"/>
    <x v="1"/>
    <x v="302"/>
    <x v="6"/>
    <x v="123"/>
    <x v="4"/>
    <x v="16"/>
    <x v="0"/>
  </r>
  <r>
    <x v="765"/>
    <x v="20"/>
    <x v="2"/>
    <x v="18"/>
    <x v="6"/>
    <x v="275"/>
    <x v="5"/>
    <x v="11"/>
    <x v="0"/>
  </r>
  <r>
    <x v="766"/>
    <x v="20"/>
    <x v="5"/>
    <x v="689"/>
    <x v="2"/>
    <x v="553"/>
    <x v="4"/>
    <x v="20"/>
    <x v="0"/>
  </r>
  <r>
    <x v="767"/>
    <x v="20"/>
    <x v="5"/>
    <x v="635"/>
    <x v="3"/>
    <x v="70"/>
    <x v="5"/>
    <x v="34"/>
    <x v="0"/>
  </r>
  <r>
    <x v="768"/>
    <x v="20"/>
    <x v="1"/>
    <x v="697"/>
    <x v="6"/>
    <x v="433"/>
    <x v="4"/>
    <x v="39"/>
    <x v="0"/>
  </r>
  <r>
    <x v="769"/>
    <x v="20"/>
    <x v="3"/>
    <x v="526"/>
    <x v="6"/>
    <x v="341"/>
    <x v="7"/>
    <x v="37"/>
    <x v="1"/>
  </r>
  <r>
    <x v="770"/>
    <x v="20"/>
    <x v="2"/>
    <x v="515"/>
    <x v="6"/>
    <x v="351"/>
    <x v="5"/>
    <x v="11"/>
    <x v="0"/>
  </r>
  <r>
    <x v="771"/>
    <x v="20"/>
    <x v="5"/>
    <x v="317"/>
    <x v="6"/>
    <x v="371"/>
    <x v="5"/>
    <x v="34"/>
    <x v="0"/>
  </r>
  <r>
    <x v="772"/>
    <x v="20"/>
    <x v="6"/>
    <x v="271"/>
    <x v="6"/>
    <x v="51"/>
    <x v="9"/>
    <x v="26"/>
    <x v="0"/>
  </r>
  <r>
    <x v="773"/>
    <x v="20"/>
    <x v="6"/>
    <x v="198"/>
    <x v="3"/>
    <x v="190"/>
    <x v="4"/>
    <x v="45"/>
    <x v="0"/>
  </r>
  <r>
    <x v="774"/>
    <x v="20"/>
    <x v="2"/>
    <x v="135"/>
    <x v="6"/>
    <x v="105"/>
    <x v="10"/>
    <x v="8"/>
    <x v="0"/>
  </r>
  <r>
    <x v="775"/>
    <x v="20"/>
    <x v="6"/>
    <x v="399"/>
    <x v="6"/>
    <x v="137"/>
    <x v="4"/>
    <x v="45"/>
    <x v="1"/>
  </r>
  <r>
    <x v="776"/>
    <x v="20"/>
    <x v="5"/>
    <x v="14"/>
    <x v="6"/>
    <x v="203"/>
    <x v="4"/>
    <x v="14"/>
    <x v="0"/>
  </r>
  <r>
    <x v="777"/>
    <x v="20"/>
    <x v="2"/>
    <x v="902"/>
    <x v="6"/>
    <x v="318"/>
    <x v="10"/>
    <x v="8"/>
    <x v="0"/>
  </r>
  <r>
    <x v="778"/>
    <x v="20"/>
    <x v="6"/>
    <x v="408"/>
    <x v="6"/>
    <x v="157"/>
    <x v="9"/>
    <x v="15"/>
    <x v="0"/>
  </r>
  <r>
    <x v="779"/>
    <x v="20"/>
    <x v="1"/>
    <x v="867"/>
    <x v="6"/>
    <x v="390"/>
    <x v="11"/>
    <x v="24"/>
    <x v="1"/>
  </r>
  <r>
    <x v="780"/>
    <x v="20"/>
    <x v="0"/>
    <x v="71"/>
    <x v="2"/>
    <x v="540"/>
    <x v="7"/>
    <x v="51"/>
    <x v="0"/>
  </r>
  <r>
    <x v="781"/>
    <x v="20"/>
    <x v="6"/>
    <x v="812"/>
    <x v="6"/>
    <x v="271"/>
    <x v="9"/>
    <x v="26"/>
    <x v="0"/>
  </r>
  <r>
    <x v="782"/>
    <x v="20"/>
    <x v="3"/>
    <x v="308"/>
    <x v="6"/>
    <x v="255"/>
    <x v="7"/>
    <x v="31"/>
    <x v="0"/>
  </r>
  <r>
    <x v="783"/>
    <x v="20"/>
    <x v="1"/>
    <x v="649"/>
    <x v="6"/>
    <x v="296"/>
    <x v="4"/>
    <x v="44"/>
    <x v="1"/>
  </r>
  <r>
    <x v="784"/>
    <x v="20"/>
    <x v="5"/>
    <x v="891"/>
    <x v="6"/>
    <x v="236"/>
    <x v="5"/>
    <x v="34"/>
    <x v="0"/>
  </r>
  <r>
    <x v="785"/>
    <x v="20"/>
    <x v="2"/>
    <x v="659"/>
    <x v="6"/>
    <x v="327"/>
    <x v="8"/>
    <x v="5"/>
    <x v="0"/>
  </r>
  <r>
    <x v="786"/>
    <x v="20"/>
    <x v="0"/>
    <x v="291"/>
    <x v="6"/>
    <x v="211"/>
    <x v="7"/>
    <x v="51"/>
    <x v="0"/>
  </r>
  <r>
    <x v="787"/>
    <x v="20"/>
    <x v="2"/>
    <x v="658"/>
    <x v="6"/>
    <x v="168"/>
    <x v="8"/>
    <x v="12"/>
    <x v="0"/>
  </r>
  <r>
    <x v="788"/>
    <x v="20"/>
    <x v="2"/>
    <x v="168"/>
    <x v="3"/>
    <x v="13"/>
    <x v="8"/>
    <x v="1"/>
    <x v="0"/>
  </r>
  <r>
    <x v="789"/>
    <x v="20"/>
    <x v="2"/>
    <x v="107"/>
    <x v="6"/>
    <x v="389"/>
    <x v="8"/>
    <x v="1"/>
    <x v="0"/>
  </r>
  <r>
    <x v="790"/>
    <x v="20"/>
    <x v="3"/>
    <x v="333"/>
    <x v="6"/>
    <x v="531"/>
    <x v="7"/>
    <x v="18"/>
    <x v="0"/>
  </r>
  <r>
    <x v="791"/>
    <x v="20"/>
    <x v="6"/>
    <x v="953"/>
    <x v="6"/>
    <x v="115"/>
    <x v="4"/>
    <x v="22"/>
    <x v="0"/>
  </r>
  <r>
    <x v="792"/>
    <x v="20"/>
    <x v="6"/>
    <x v="337"/>
    <x v="2"/>
    <x v="533"/>
    <x v="4"/>
    <x v="45"/>
    <x v="0"/>
  </r>
  <r>
    <x v="793"/>
    <x v="20"/>
    <x v="5"/>
    <x v="540"/>
    <x v="6"/>
    <x v="478"/>
    <x v="5"/>
    <x v="34"/>
    <x v="1"/>
  </r>
  <r>
    <x v="794"/>
    <x v="20"/>
    <x v="1"/>
    <x v="651"/>
    <x v="6"/>
    <x v="387"/>
    <x v="4"/>
    <x v="44"/>
    <x v="1"/>
  </r>
  <r>
    <x v="795"/>
    <x v="20"/>
    <x v="5"/>
    <x v="74"/>
    <x v="6"/>
    <x v="75"/>
    <x v="4"/>
    <x v="14"/>
    <x v="0"/>
  </r>
  <r>
    <x v="796"/>
    <x v="20"/>
    <x v="6"/>
    <x v="312"/>
    <x v="6"/>
    <x v="372"/>
    <x v="4"/>
    <x v="22"/>
    <x v="0"/>
  </r>
  <r>
    <x v="797"/>
    <x v="20"/>
    <x v="6"/>
    <x v="664"/>
    <x v="6"/>
    <x v="361"/>
    <x v="4"/>
    <x v="40"/>
    <x v="0"/>
  </r>
  <r>
    <x v="798"/>
    <x v="20"/>
    <x v="0"/>
    <x v="629"/>
    <x v="6"/>
    <x v="225"/>
    <x v="7"/>
    <x v="51"/>
    <x v="0"/>
  </r>
  <r>
    <x v="799"/>
    <x v="20"/>
    <x v="2"/>
    <x v="495"/>
    <x v="3"/>
    <x v="155"/>
    <x v="3"/>
    <x v="4"/>
    <x v="0"/>
  </r>
  <r>
    <x v="800"/>
    <x v="20"/>
    <x v="0"/>
    <x v="535"/>
    <x v="6"/>
    <x v="382"/>
    <x v="7"/>
    <x v="51"/>
    <x v="0"/>
  </r>
  <r>
    <x v="801"/>
    <x v="20"/>
    <x v="6"/>
    <x v="433"/>
    <x v="3"/>
    <x v="36"/>
    <x v="4"/>
    <x v="40"/>
    <x v="0"/>
  </r>
  <r>
    <x v="802"/>
    <x v="20"/>
    <x v="6"/>
    <x v="20"/>
    <x v="6"/>
    <x v="190"/>
    <x v="4"/>
    <x v="32"/>
    <x v="0"/>
  </r>
  <r>
    <x v="803"/>
    <x v="20"/>
    <x v="6"/>
    <x v="67"/>
    <x v="6"/>
    <x v="158"/>
    <x v="4"/>
    <x v="33"/>
    <x v="0"/>
  </r>
  <r>
    <x v="804"/>
    <x v="20"/>
    <x v="1"/>
    <x v="936"/>
    <x v="6"/>
    <x v="133"/>
    <x v="4"/>
    <x v="30"/>
    <x v="0"/>
  </r>
  <r>
    <x v="805"/>
    <x v="20"/>
    <x v="6"/>
    <x v="305"/>
    <x v="6"/>
    <x v="221"/>
    <x v="9"/>
    <x v="26"/>
    <x v="0"/>
  </r>
  <r>
    <x v="806"/>
    <x v="20"/>
    <x v="6"/>
    <x v="402"/>
    <x v="6"/>
    <x v="158"/>
    <x v="9"/>
    <x v="26"/>
    <x v="0"/>
  </r>
  <r>
    <x v="807"/>
    <x v="20"/>
    <x v="1"/>
    <x v="787"/>
    <x v="6"/>
    <x v="179"/>
    <x v="11"/>
    <x v="24"/>
    <x v="0"/>
  </r>
  <r>
    <x v="808"/>
    <x v="20"/>
    <x v="3"/>
    <x v="756"/>
    <x v="6"/>
    <x v="414"/>
    <x v="7"/>
    <x v="37"/>
    <x v="1"/>
  </r>
  <r>
    <x v="809"/>
    <x v="20"/>
    <x v="6"/>
    <x v="827"/>
    <x v="6"/>
    <x v="313"/>
    <x v="4"/>
    <x v="32"/>
    <x v="0"/>
  </r>
  <r>
    <x v="810"/>
    <x v="20"/>
    <x v="6"/>
    <x v="296"/>
    <x v="6"/>
    <x v="77"/>
    <x v="4"/>
    <x v="22"/>
    <x v="0"/>
  </r>
  <r>
    <x v="811"/>
    <x v="20"/>
    <x v="2"/>
    <x v="452"/>
    <x v="6"/>
    <x v="135"/>
    <x v="8"/>
    <x v="12"/>
    <x v="0"/>
  </r>
  <r>
    <x v="812"/>
    <x v="20"/>
    <x v="2"/>
    <x v="959"/>
    <x v="6"/>
    <x v="164"/>
    <x v="8"/>
    <x v="9"/>
    <x v="0"/>
  </r>
  <r>
    <x v="813"/>
    <x v="20"/>
    <x v="2"/>
    <x v="478"/>
    <x v="3"/>
    <x v="360"/>
    <x v="3"/>
    <x v="4"/>
    <x v="0"/>
  </r>
  <r>
    <x v="814"/>
    <x v="20"/>
    <x v="2"/>
    <x v="391"/>
    <x v="6"/>
    <x v="172"/>
    <x v="8"/>
    <x v="13"/>
    <x v="0"/>
  </r>
  <r>
    <x v="815"/>
    <x v="20"/>
    <x v="6"/>
    <x v="377"/>
    <x v="6"/>
    <x v="218"/>
    <x v="4"/>
    <x v="40"/>
    <x v="0"/>
  </r>
  <r>
    <x v="816"/>
    <x v="20"/>
    <x v="6"/>
    <x v="110"/>
    <x v="6"/>
    <x v="187"/>
    <x v="4"/>
    <x v="22"/>
    <x v="0"/>
  </r>
  <r>
    <x v="817"/>
    <x v="20"/>
    <x v="2"/>
    <x v="770"/>
    <x v="6"/>
    <x v="300"/>
    <x v="8"/>
    <x v="12"/>
    <x v="1"/>
  </r>
  <r>
    <x v="818"/>
    <x v="20"/>
    <x v="2"/>
    <x v="866"/>
    <x v="7"/>
    <x v="408"/>
    <x v="8"/>
    <x v="12"/>
    <x v="0"/>
  </r>
  <r>
    <x v="819"/>
    <x v="20"/>
    <x v="2"/>
    <x v="57"/>
    <x v="6"/>
    <x v="214"/>
    <x v="8"/>
    <x v="13"/>
    <x v="0"/>
  </r>
  <r>
    <x v="820"/>
    <x v="20"/>
    <x v="2"/>
    <x v="33"/>
    <x v="6"/>
    <x v="245"/>
    <x v="8"/>
    <x v="13"/>
    <x v="0"/>
  </r>
  <r>
    <x v="821"/>
    <x v="20"/>
    <x v="5"/>
    <x v="616"/>
    <x v="6"/>
    <x v="241"/>
    <x v="4"/>
    <x v="38"/>
    <x v="0"/>
  </r>
  <r>
    <x v="822"/>
    <x v="20"/>
    <x v="2"/>
    <x v="952"/>
    <x v="6"/>
    <x v="266"/>
    <x v="8"/>
    <x v="13"/>
    <x v="0"/>
  </r>
  <r>
    <x v="823"/>
    <x v="20"/>
    <x v="2"/>
    <x v="612"/>
    <x v="6"/>
    <x v="282"/>
    <x v="8"/>
    <x v="13"/>
    <x v="0"/>
  </r>
  <r>
    <x v="824"/>
    <x v="21"/>
    <x v="2"/>
    <x v="396"/>
    <x v="6"/>
    <x v="129"/>
    <x v="8"/>
    <x v="5"/>
    <x v="0"/>
  </r>
  <r>
    <x v="825"/>
    <x v="21"/>
    <x v="5"/>
    <x v="37"/>
    <x v="7"/>
    <x v="532"/>
    <x v="4"/>
    <x v="20"/>
    <x v="0"/>
  </r>
  <r>
    <x v="826"/>
    <x v="21"/>
    <x v="2"/>
    <x v="824"/>
    <x v="3"/>
    <x v="107"/>
    <x v="8"/>
    <x v="12"/>
    <x v="0"/>
  </r>
  <r>
    <x v="827"/>
    <x v="21"/>
    <x v="5"/>
    <x v="247"/>
    <x v="6"/>
    <x v="187"/>
    <x v="4"/>
    <x v="14"/>
    <x v="0"/>
  </r>
  <r>
    <x v="828"/>
    <x v="21"/>
    <x v="1"/>
    <x v="458"/>
    <x v="6"/>
    <x v="158"/>
    <x v="4"/>
    <x v="30"/>
    <x v="0"/>
  </r>
  <r>
    <x v="829"/>
    <x v="21"/>
    <x v="5"/>
    <x v="698"/>
    <x v="6"/>
    <x v="529"/>
    <x v="4"/>
    <x v="20"/>
    <x v="0"/>
  </r>
  <r>
    <x v="830"/>
    <x v="21"/>
    <x v="5"/>
    <x v="720"/>
    <x v="6"/>
    <x v="352"/>
    <x v="5"/>
    <x v="34"/>
    <x v="0"/>
  </r>
  <r>
    <x v="831"/>
    <x v="21"/>
    <x v="2"/>
    <x v="221"/>
    <x v="3"/>
    <x v="20"/>
    <x v="8"/>
    <x v="0"/>
    <x v="0"/>
  </r>
  <r>
    <x v="832"/>
    <x v="21"/>
    <x v="2"/>
    <x v="786"/>
    <x v="6"/>
    <x v="159"/>
    <x v="8"/>
    <x v="2"/>
    <x v="0"/>
  </r>
  <r>
    <x v="833"/>
    <x v="21"/>
    <x v="2"/>
    <x v="95"/>
    <x v="6"/>
    <x v="429"/>
    <x v="8"/>
    <x v="2"/>
    <x v="0"/>
  </r>
  <r>
    <x v="834"/>
    <x v="21"/>
    <x v="2"/>
    <x v="414"/>
    <x v="7"/>
    <x v="19"/>
    <x v="10"/>
    <x v="8"/>
    <x v="0"/>
  </r>
  <r>
    <x v="835"/>
    <x v="21"/>
    <x v="0"/>
    <x v="50"/>
    <x v="3"/>
    <x v="1"/>
    <x v="7"/>
    <x v="51"/>
    <x v="0"/>
  </r>
  <r>
    <x v="836"/>
    <x v="21"/>
    <x v="1"/>
    <x v="826"/>
    <x v="6"/>
    <x v="433"/>
    <x v="4"/>
    <x v="39"/>
    <x v="0"/>
  </r>
  <r>
    <x v="837"/>
    <x v="21"/>
    <x v="5"/>
    <x v="857"/>
    <x v="6"/>
    <x v="234"/>
    <x v="4"/>
    <x v="38"/>
    <x v="0"/>
  </r>
  <r>
    <x v="838"/>
    <x v="21"/>
    <x v="0"/>
    <x v="354"/>
    <x v="7"/>
    <x v="34"/>
    <x v="7"/>
    <x v="51"/>
    <x v="0"/>
  </r>
  <r>
    <x v="839"/>
    <x v="21"/>
    <x v="6"/>
    <x v="829"/>
    <x v="7"/>
    <x v="36"/>
    <x v="4"/>
    <x v="45"/>
    <x v="0"/>
  </r>
  <r>
    <x v="840"/>
    <x v="21"/>
    <x v="2"/>
    <x v="328"/>
    <x v="3"/>
    <x v="396"/>
    <x v="8"/>
    <x v="2"/>
    <x v="0"/>
  </r>
  <r>
    <x v="841"/>
    <x v="21"/>
    <x v="5"/>
    <x v="36"/>
    <x v="3"/>
    <x v="105"/>
    <x v="4"/>
    <x v="14"/>
    <x v="0"/>
  </r>
  <r>
    <x v="842"/>
    <x v="21"/>
    <x v="1"/>
    <x v="479"/>
    <x v="3"/>
    <x v="381"/>
    <x v="3"/>
    <x v="21"/>
    <x v="0"/>
  </r>
  <r>
    <x v="843"/>
    <x v="21"/>
    <x v="1"/>
    <x v="739"/>
    <x v="6"/>
    <x v="182"/>
    <x v="11"/>
    <x v="24"/>
    <x v="0"/>
  </r>
  <r>
    <x v="844"/>
    <x v="21"/>
    <x v="1"/>
    <x v="751"/>
    <x v="6"/>
    <x v="368"/>
    <x v="11"/>
    <x v="24"/>
    <x v="0"/>
  </r>
  <r>
    <x v="845"/>
    <x v="21"/>
    <x v="1"/>
    <x v="847"/>
    <x v="6"/>
    <x v="331"/>
    <x v="11"/>
    <x v="24"/>
    <x v="0"/>
  </r>
  <r>
    <x v="846"/>
    <x v="21"/>
    <x v="0"/>
    <x v="434"/>
    <x v="6"/>
    <x v="50"/>
    <x v="7"/>
    <x v="51"/>
    <x v="0"/>
  </r>
  <r>
    <x v="847"/>
    <x v="21"/>
    <x v="5"/>
    <x v="788"/>
    <x v="6"/>
    <x v="170"/>
    <x v="5"/>
    <x v="34"/>
    <x v="0"/>
  </r>
  <r>
    <x v="848"/>
    <x v="21"/>
    <x v="2"/>
    <x v="461"/>
    <x v="6"/>
    <x v="129"/>
    <x v="8"/>
    <x v="0"/>
    <x v="0"/>
  </r>
  <r>
    <x v="849"/>
    <x v="21"/>
    <x v="2"/>
    <x v="801"/>
    <x v="6"/>
    <x v="289"/>
    <x v="8"/>
    <x v="5"/>
    <x v="0"/>
  </r>
  <r>
    <x v="850"/>
    <x v="21"/>
    <x v="2"/>
    <x v="820"/>
    <x v="6"/>
    <x v="234"/>
    <x v="8"/>
    <x v="5"/>
    <x v="0"/>
  </r>
  <r>
    <x v="851"/>
    <x v="21"/>
    <x v="2"/>
    <x v="191"/>
    <x v="6"/>
    <x v="223"/>
    <x v="8"/>
    <x v="13"/>
    <x v="0"/>
  </r>
  <r>
    <x v="852"/>
    <x v="21"/>
    <x v="0"/>
    <x v="833"/>
    <x v="6"/>
    <x v="196"/>
    <x v="7"/>
    <x v="51"/>
    <x v="0"/>
  </r>
  <r>
    <x v="853"/>
    <x v="21"/>
    <x v="6"/>
    <x v="933"/>
    <x v="6"/>
    <x v="198"/>
    <x v="9"/>
    <x v="26"/>
    <x v="0"/>
  </r>
  <r>
    <x v="854"/>
    <x v="21"/>
    <x v="1"/>
    <x v="536"/>
    <x v="6"/>
    <x v="381"/>
    <x v="11"/>
    <x v="24"/>
    <x v="0"/>
  </r>
  <r>
    <x v="855"/>
    <x v="21"/>
    <x v="6"/>
    <x v="830"/>
    <x v="7"/>
    <x v="36"/>
    <x v="4"/>
    <x v="45"/>
    <x v="0"/>
  </r>
  <r>
    <x v="856"/>
    <x v="21"/>
    <x v="5"/>
    <x v="54"/>
    <x v="6"/>
    <x v="227"/>
    <x v="5"/>
    <x v="48"/>
    <x v="0"/>
  </r>
  <r>
    <x v="857"/>
    <x v="21"/>
    <x v="1"/>
    <x v="38"/>
    <x v="6"/>
    <x v="405"/>
    <x v="11"/>
    <x v="24"/>
    <x v="0"/>
  </r>
  <r>
    <x v="858"/>
    <x v="21"/>
    <x v="2"/>
    <x v="838"/>
    <x v="6"/>
    <x v="228"/>
    <x v="8"/>
    <x v="9"/>
    <x v="0"/>
  </r>
  <r>
    <x v="859"/>
    <x v="21"/>
    <x v="5"/>
    <x v="960"/>
    <x v="6"/>
    <x v="175"/>
    <x v="4"/>
    <x v="41"/>
    <x v="0"/>
  </r>
  <r>
    <x v="860"/>
    <x v="21"/>
    <x v="6"/>
    <x v="745"/>
    <x v="6"/>
    <x v="548"/>
    <x v="4"/>
    <x v="45"/>
    <x v="0"/>
  </r>
  <r>
    <x v="861"/>
    <x v="21"/>
    <x v="2"/>
    <x v="289"/>
    <x v="6"/>
    <x v="110"/>
    <x v="8"/>
    <x v="13"/>
    <x v="0"/>
  </r>
  <r>
    <x v="862"/>
    <x v="21"/>
    <x v="2"/>
    <x v="609"/>
    <x v="6"/>
    <x v="254"/>
    <x v="5"/>
    <x v="11"/>
    <x v="0"/>
  </r>
  <r>
    <x v="863"/>
    <x v="21"/>
    <x v="5"/>
    <x v="626"/>
    <x v="6"/>
    <x v="357"/>
    <x v="4"/>
    <x v="36"/>
    <x v="0"/>
  </r>
  <r>
    <x v="864"/>
    <x v="21"/>
    <x v="2"/>
    <x v="280"/>
    <x v="2"/>
    <x v="549"/>
    <x v="8"/>
    <x v="12"/>
    <x v="0"/>
  </r>
  <r>
    <x v="865"/>
    <x v="21"/>
    <x v="1"/>
    <x v="653"/>
    <x v="6"/>
    <x v="384"/>
    <x v="4"/>
    <x v="44"/>
    <x v="1"/>
  </r>
  <r>
    <x v="866"/>
    <x v="21"/>
    <x v="5"/>
    <x v="379"/>
    <x v="7"/>
    <x v="0"/>
    <x v="5"/>
    <x v="48"/>
    <x v="0"/>
  </r>
  <r>
    <x v="867"/>
    <x v="21"/>
    <x v="5"/>
    <x v="618"/>
    <x v="3"/>
    <x v="262"/>
    <x v="4"/>
    <x v="36"/>
    <x v="0"/>
  </r>
  <r>
    <x v="868"/>
    <x v="21"/>
    <x v="5"/>
    <x v="572"/>
    <x v="6"/>
    <x v="289"/>
    <x v="5"/>
    <x v="34"/>
    <x v="0"/>
  </r>
  <r>
    <x v="869"/>
    <x v="21"/>
    <x v="0"/>
    <x v="392"/>
    <x v="6"/>
    <x v="190"/>
    <x v="7"/>
    <x v="51"/>
    <x v="0"/>
  </r>
  <r>
    <x v="870"/>
    <x v="21"/>
    <x v="5"/>
    <x v="714"/>
    <x v="6"/>
    <x v="452"/>
    <x v="4"/>
    <x v="36"/>
    <x v="0"/>
  </r>
  <r>
    <x v="871"/>
    <x v="21"/>
    <x v="6"/>
    <x v="955"/>
    <x v="6"/>
    <x v="150"/>
    <x v="4"/>
    <x v="40"/>
    <x v="1"/>
  </r>
  <r>
    <x v="872"/>
    <x v="21"/>
    <x v="6"/>
    <x v="807"/>
    <x v="6"/>
    <x v="358"/>
    <x v="4"/>
    <x v="40"/>
    <x v="0"/>
  </r>
  <r>
    <x v="873"/>
    <x v="21"/>
    <x v="2"/>
    <x v="781"/>
    <x v="6"/>
    <x v="30"/>
    <x v="8"/>
    <x v="0"/>
    <x v="0"/>
  </r>
  <r>
    <x v="874"/>
    <x v="21"/>
    <x v="1"/>
    <x v="647"/>
    <x v="6"/>
    <x v="280"/>
    <x v="4"/>
    <x v="44"/>
    <x v="1"/>
  </r>
  <r>
    <x v="875"/>
    <x v="21"/>
    <x v="6"/>
    <x v="926"/>
    <x v="6"/>
    <x v="173"/>
    <x v="9"/>
    <x v="15"/>
    <x v="0"/>
  </r>
  <r>
    <x v="876"/>
    <x v="21"/>
    <x v="6"/>
    <x v="946"/>
    <x v="6"/>
    <x v="146"/>
    <x v="9"/>
    <x v="26"/>
    <x v="0"/>
  </r>
  <r>
    <x v="877"/>
    <x v="21"/>
    <x v="2"/>
    <x v="419"/>
    <x v="5"/>
    <x v="21"/>
    <x v="8"/>
    <x v="9"/>
    <x v="0"/>
  </r>
  <r>
    <x v="878"/>
    <x v="21"/>
    <x v="5"/>
    <x v="279"/>
    <x v="3"/>
    <x v="31"/>
    <x v="5"/>
    <x v="34"/>
    <x v="0"/>
  </r>
  <r>
    <x v="879"/>
    <x v="21"/>
    <x v="1"/>
    <x v="856"/>
    <x v="6"/>
    <x v="260"/>
    <x v="11"/>
    <x v="24"/>
    <x v="1"/>
  </r>
  <r>
    <x v="880"/>
    <x v="21"/>
    <x v="2"/>
    <x v="625"/>
    <x v="6"/>
    <x v="448"/>
    <x v="8"/>
    <x v="1"/>
    <x v="0"/>
  </r>
  <r>
    <x v="881"/>
    <x v="21"/>
    <x v="5"/>
    <x v="292"/>
    <x v="6"/>
    <x v="167"/>
    <x v="4"/>
    <x v="20"/>
    <x v="0"/>
  </r>
  <r>
    <x v="882"/>
    <x v="21"/>
    <x v="1"/>
    <x v="298"/>
    <x v="6"/>
    <x v="104"/>
    <x v="4"/>
    <x v="16"/>
    <x v="0"/>
  </r>
  <r>
    <x v="883"/>
    <x v="21"/>
    <x v="5"/>
    <x v="29"/>
    <x v="2"/>
    <x v="467"/>
    <x v="4"/>
    <x v="20"/>
    <x v="0"/>
  </r>
  <r>
    <x v="884"/>
    <x v="21"/>
    <x v="1"/>
    <x v="650"/>
    <x v="6"/>
    <x v="393"/>
    <x v="4"/>
    <x v="44"/>
    <x v="1"/>
  </r>
  <r>
    <x v="885"/>
    <x v="21"/>
    <x v="1"/>
    <x v="216"/>
    <x v="3"/>
    <x v="16"/>
    <x v="11"/>
    <x v="24"/>
    <x v="0"/>
  </r>
  <r>
    <x v="886"/>
    <x v="21"/>
    <x v="2"/>
    <x v="386"/>
    <x v="6"/>
    <x v="38"/>
    <x v="8"/>
    <x v="9"/>
    <x v="0"/>
  </r>
  <r>
    <x v="887"/>
    <x v="21"/>
    <x v="6"/>
    <x v="962"/>
    <x v="6"/>
    <x v="229"/>
    <x v="4"/>
    <x v="23"/>
    <x v="0"/>
  </r>
  <r>
    <x v="888"/>
    <x v="21"/>
    <x v="6"/>
    <x v="2"/>
    <x v="6"/>
    <x v="291"/>
    <x v="9"/>
    <x v="26"/>
    <x v="0"/>
  </r>
  <r>
    <x v="889"/>
    <x v="21"/>
    <x v="1"/>
    <x v="361"/>
    <x v="5"/>
    <x v="77"/>
    <x v="4"/>
    <x v="39"/>
    <x v="0"/>
  </r>
  <r>
    <x v="890"/>
    <x v="21"/>
    <x v="2"/>
    <x v="348"/>
    <x v="6"/>
    <x v="405"/>
    <x v="8"/>
    <x v="9"/>
    <x v="0"/>
  </r>
  <r>
    <x v="891"/>
    <x v="21"/>
    <x v="6"/>
    <x v="235"/>
    <x v="6"/>
    <x v="32"/>
    <x v="4"/>
    <x v="45"/>
    <x v="0"/>
  </r>
  <r>
    <x v="892"/>
    <x v="21"/>
    <x v="2"/>
    <x v="115"/>
    <x v="1"/>
    <x v="304"/>
    <x v="8"/>
    <x v="2"/>
    <x v="0"/>
  </r>
  <r>
    <x v="893"/>
    <x v="21"/>
    <x v="5"/>
    <x v="97"/>
    <x v="6"/>
    <x v="187"/>
    <x v="5"/>
    <x v="34"/>
    <x v="0"/>
  </r>
  <r>
    <x v="894"/>
    <x v="21"/>
    <x v="5"/>
    <x v="485"/>
    <x v="3"/>
    <x v="334"/>
    <x v="4"/>
    <x v="20"/>
    <x v="0"/>
  </r>
  <r>
    <x v="895"/>
    <x v="21"/>
    <x v="5"/>
    <x v="139"/>
    <x v="0"/>
    <x v="158"/>
    <x v="4"/>
    <x v="38"/>
    <x v="0"/>
  </r>
  <r>
    <x v="896"/>
    <x v="21"/>
    <x v="2"/>
    <x v="258"/>
    <x v="6"/>
    <x v="92"/>
    <x v="8"/>
    <x v="13"/>
    <x v="0"/>
  </r>
  <r>
    <x v="897"/>
    <x v="21"/>
    <x v="2"/>
    <x v="114"/>
    <x v="3"/>
    <x v="196"/>
    <x v="8"/>
    <x v="2"/>
    <x v="0"/>
  </r>
  <r>
    <x v="898"/>
    <x v="21"/>
    <x v="6"/>
    <x v="681"/>
    <x v="6"/>
    <x v="340"/>
    <x v="4"/>
    <x v="45"/>
    <x v="0"/>
  </r>
  <r>
    <x v="899"/>
    <x v="21"/>
    <x v="6"/>
    <x v="506"/>
    <x v="6"/>
    <x v="229"/>
    <x v="4"/>
    <x v="43"/>
    <x v="0"/>
  </r>
  <r>
    <x v="900"/>
    <x v="21"/>
    <x v="6"/>
    <x v="43"/>
    <x v="6"/>
    <x v="97"/>
    <x v="9"/>
    <x v="15"/>
    <x v="0"/>
  </r>
  <r>
    <x v="901"/>
    <x v="21"/>
    <x v="2"/>
    <x v="259"/>
    <x v="6"/>
    <x v="179"/>
    <x v="5"/>
    <x v="3"/>
    <x v="0"/>
  </r>
  <r>
    <x v="902"/>
    <x v="21"/>
    <x v="6"/>
    <x v="267"/>
    <x v="6"/>
    <x v="151"/>
    <x v="4"/>
    <x v="33"/>
    <x v="0"/>
  </r>
  <r>
    <x v="903"/>
    <x v="21"/>
    <x v="2"/>
    <x v="776"/>
    <x v="6"/>
    <x v="135"/>
    <x v="11"/>
    <x v="10"/>
    <x v="0"/>
  </r>
  <r>
    <x v="904"/>
    <x v="21"/>
    <x v="3"/>
    <x v="533"/>
    <x v="6"/>
    <x v="281"/>
    <x v="7"/>
    <x v="37"/>
    <x v="1"/>
  </r>
  <r>
    <x v="905"/>
    <x v="21"/>
    <x v="6"/>
    <x v="571"/>
    <x v="6"/>
    <x v="346"/>
    <x v="2"/>
    <x v="49"/>
    <x v="0"/>
  </r>
  <r>
    <x v="906"/>
    <x v="21"/>
    <x v="6"/>
    <x v="157"/>
    <x v="6"/>
    <x v="500"/>
    <x v="4"/>
    <x v="45"/>
    <x v="0"/>
  </r>
  <r>
    <x v="907"/>
    <x v="21"/>
    <x v="5"/>
    <x v="265"/>
    <x v="6"/>
    <x v="268"/>
    <x v="4"/>
    <x v="36"/>
    <x v="0"/>
  </r>
  <r>
    <x v="908"/>
    <x v="21"/>
    <x v="5"/>
    <x v="632"/>
    <x v="3"/>
    <x v="122"/>
    <x v="5"/>
    <x v="48"/>
    <x v="0"/>
  </r>
  <r>
    <x v="909"/>
    <x v="21"/>
    <x v="1"/>
    <x v="493"/>
    <x v="3"/>
    <x v="433"/>
    <x v="3"/>
    <x v="21"/>
    <x v="0"/>
  </r>
  <r>
    <x v="910"/>
    <x v="21"/>
    <x v="3"/>
    <x v="534"/>
    <x v="6"/>
    <x v="312"/>
    <x v="7"/>
    <x v="37"/>
    <x v="1"/>
  </r>
  <r>
    <x v="911"/>
    <x v="21"/>
    <x v="3"/>
    <x v="942"/>
    <x v="6"/>
    <x v="179"/>
    <x v="7"/>
    <x v="18"/>
    <x v="0"/>
  </r>
  <r>
    <x v="912"/>
    <x v="21"/>
    <x v="5"/>
    <x v="204"/>
    <x v="6"/>
    <x v="382"/>
    <x v="5"/>
    <x v="48"/>
    <x v="0"/>
  </r>
  <r>
    <x v="913"/>
    <x v="21"/>
    <x v="5"/>
    <x v="809"/>
    <x v="6"/>
    <x v="448"/>
    <x v="4"/>
    <x v="36"/>
    <x v="0"/>
  </r>
  <r>
    <x v="914"/>
    <x v="21"/>
    <x v="6"/>
    <x v="155"/>
    <x v="6"/>
    <x v="391"/>
    <x v="9"/>
    <x v="26"/>
    <x v="0"/>
  </r>
  <r>
    <x v="915"/>
    <x v="21"/>
    <x v="5"/>
    <x v="30"/>
    <x v="3"/>
    <x v="71"/>
    <x v="4"/>
    <x v="38"/>
    <x v="0"/>
  </r>
  <r>
    <x v="916"/>
    <x v="21"/>
    <x v="1"/>
    <x v="319"/>
    <x v="6"/>
    <x v="301"/>
    <x v="4"/>
    <x v="16"/>
    <x v="0"/>
  </r>
  <r>
    <x v="917"/>
    <x v="21"/>
    <x v="5"/>
    <x v="803"/>
    <x v="6"/>
    <x v="365"/>
    <x v="4"/>
    <x v="41"/>
    <x v="1"/>
  </r>
  <r>
    <x v="918"/>
    <x v="21"/>
    <x v="5"/>
    <x v="810"/>
    <x v="6"/>
    <x v="303"/>
    <x v="4"/>
    <x v="14"/>
    <x v="0"/>
  </r>
  <r>
    <x v="919"/>
    <x v="21"/>
    <x v="2"/>
    <x v="738"/>
    <x v="6"/>
    <x v="169"/>
    <x v="8"/>
    <x v="13"/>
    <x v="0"/>
  </r>
  <r>
    <x v="920"/>
    <x v="21"/>
    <x v="2"/>
    <x v="195"/>
    <x v="6"/>
    <x v="214"/>
    <x v="10"/>
    <x v="8"/>
    <x v="0"/>
  </r>
  <r>
    <x v="921"/>
    <x v="21"/>
    <x v="2"/>
    <x v="219"/>
    <x v="3"/>
    <x v="7"/>
    <x v="8"/>
    <x v="0"/>
    <x v="0"/>
  </r>
  <r>
    <x v="922"/>
    <x v="21"/>
    <x v="2"/>
    <x v="427"/>
    <x v="6"/>
    <x v="254"/>
    <x v="8"/>
    <x v="13"/>
    <x v="0"/>
  </r>
  <r>
    <x v="923"/>
    <x v="21"/>
    <x v="5"/>
    <x v="39"/>
    <x v="3"/>
    <x v="129"/>
    <x v="5"/>
    <x v="48"/>
    <x v="0"/>
  </r>
  <r>
    <x v="924"/>
    <x v="21"/>
    <x v="2"/>
    <x v="401"/>
    <x v="6"/>
    <x v="199"/>
    <x v="8"/>
    <x v="13"/>
    <x v="0"/>
  </r>
  <r>
    <x v="925"/>
    <x v="21"/>
    <x v="2"/>
    <x v="285"/>
    <x v="6"/>
    <x v="101"/>
    <x v="5"/>
    <x v="11"/>
    <x v="0"/>
  </r>
  <r>
    <x v="926"/>
    <x v="21"/>
    <x v="2"/>
    <x v="575"/>
    <x v="6"/>
    <x v="430"/>
    <x v="8"/>
    <x v="1"/>
    <x v="0"/>
  </r>
  <r>
    <x v="927"/>
    <x v="21"/>
    <x v="2"/>
    <x v="424"/>
    <x v="6"/>
    <x v="199"/>
    <x v="5"/>
    <x v="11"/>
    <x v="0"/>
  </r>
  <r>
    <x v="928"/>
    <x v="21"/>
    <x v="2"/>
    <x v="429"/>
    <x v="6"/>
    <x v="262"/>
    <x v="8"/>
    <x v="13"/>
    <x v="0"/>
  </r>
  <r>
    <x v="929"/>
    <x v="21"/>
    <x v="2"/>
    <x v="445"/>
    <x v="6"/>
    <x v="81"/>
    <x v="10"/>
    <x v="8"/>
    <x v="0"/>
  </r>
  <r>
    <x v="930"/>
    <x v="21"/>
    <x v="2"/>
    <x v="871"/>
    <x v="6"/>
    <x v="262"/>
    <x v="8"/>
    <x v="13"/>
    <x v="0"/>
  </r>
  <r>
    <x v="931"/>
    <x v="21"/>
    <x v="5"/>
    <x v="463"/>
    <x v="6"/>
    <x v="127"/>
    <x v="5"/>
    <x v="34"/>
    <x v="0"/>
  </r>
  <r>
    <x v="932"/>
    <x v="21"/>
    <x v="0"/>
    <x v="88"/>
    <x v="6"/>
    <x v="219"/>
    <x v="7"/>
    <x v="51"/>
    <x v="0"/>
  </r>
  <r>
    <x v="933"/>
    <x v="21"/>
    <x v="5"/>
    <x v="775"/>
    <x v="6"/>
    <x v="240"/>
    <x v="4"/>
    <x v="36"/>
    <x v="0"/>
  </r>
  <r>
    <x v="934"/>
    <x v="21"/>
    <x v="3"/>
    <x v="758"/>
    <x v="6"/>
    <x v="435"/>
    <x v="7"/>
    <x v="37"/>
    <x v="1"/>
  </r>
  <r>
    <x v="935"/>
    <x v="21"/>
    <x v="2"/>
    <x v="35"/>
    <x v="6"/>
    <x v="151"/>
    <x v="8"/>
    <x v="0"/>
    <x v="0"/>
  </r>
  <r>
    <x v="936"/>
    <x v="21"/>
    <x v="2"/>
    <x v="800"/>
    <x v="6"/>
    <x v="190"/>
    <x v="8"/>
    <x v="0"/>
    <x v="0"/>
  </r>
  <r>
    <x v="937"/>
    <x v="21"/>
    <x v="2"/>
    <x v="774"/>
    <x v="6"/>
    <x v="317"/>
    <x v="8"/>
    <x v="12"/>
    <x v="0"/>
  </r>
  <r>
    <x v="938"/>
    <x v="21"/>
    <x v="0"/>
    <x v="228"/>
    <x v="2"/>
    <x v="199"/>
    <x v="7"/>
    <x v="51"/>
    <x v="0"/>
  </r>
  <r>
    <x v="939"/>
    <x v="21"/>
    <x v="1"/>
    <x v="654"/>
    <x v="6"/>
    <x v="383"/>
    <x v="4"/>
    <x v="44"/>
    <x v="1"/>
  </r>
  <r>
    <x v="940"/>
    <x v="21"/>
    <x v="2"/>
    <x v="628"/>
    <x v="6"/>
    <x v="316"/>
    <x v="5"/>
    <x v="11"/>
    <x v="0"/>
  </r>
  <r>
    <x v="941"/>
    <x v="21"/>
    <x v="6"/>
    <x v="592"/>
    <x v="6"/>
    <x v="509"/>
    <x v="4"/>
    <x v="32"/>
    <x v="0"/>
  </r>
  <r>
    <x v="942"/>
    <x v="21"/>
    <x v="2"/>
    <x v="146"/>
    <x v="6"/>
    <x v="46"/>
    <x v="8"/>
    <x v="9"/>
    <x v="0"/>
  </r>
  <r>
    <x v="943"/>
    <x v="21"/>
    <x v="5"/>
    <x v="96"/>
    <x v="6"/>
    <x v="191"/>
    <x v="5"/>
    <x v="34"/>
    <x v="0"/>
  </r>
  <r>
    <x v="944"/>
    <x v="21"/>
    <x v="6"/>
    <x v="418"/>
    <x v="5"/>
    <x v="105"/>
    <x v="4"/>
    <x v="47"/>
    <x v="0"/>
  </r>
  <r>
    <x v="945"/>
    <x v="21"/>
    <x v="2"/>
    <x v="504"/>
    <x v="6"/>
    <x v="313"/>
    <x v="8"/>
    <x v="1"/>
    <x v="0"/>
  </r>
  <r>
    <x v="946"/>
    <x v="21"/>
    <x v="6"/>
    <x v="382"/>
    <x v="6"/>
    <x v="99"/>
    <x v="4"/>
    <x v="33"/>
    <x v="0"/>
  </r>
  <r>
    <x v="947"/>
    <x v="21"/>
    <x v="2"/>
    <x v="691"/>
    <x v="6"/>
    <x v="415"/>
    <x v="8"/>
    <x v="1"/>
    <x v="0"/>
  </r>
  <r>
    <x v="948"/>
    <x v="21"/>
    <x v="2"/>
    <x v="179"/>
    <x v="6"/>
    <x v="135"/>
    <x v="8"/>
    <x v="9"/>
    <x v="0"/>
  </r>
  <r>
    <x v="949"/>
    <x v="21"/>
    <x v="2"/>
    <x v="397"/>
    <x v="7"/>
    <x v="27"/>
    <x v="8"/>
    <x v="12"/>
    <x v="0"/>
  </r>
  <r>
    <x v="950"/>
    <x v="21"/>
    <x v="3"/>
    <x v="522"/>
    <x v="6"/>
    <x v="381"/>
    <x v="7"/>
    <x v="37"/>
    <x v="1"/>
  </r>
  <r>
    <x v="951"/>
    <x v="21"/>
    <x v="6"/>
    <x v="750"/>
    <x v="6"/>
    <x v="271"/>
    <x v="9"/>
    <x v="15"/>
    <x v="0"/>
  </r>
  <r>
    <x v="952"/>
    <x v="21"/>
    <x v="2"/>
    <x v="883"/>
    <x v="6"/>
    <x v="221"/>
    <x v="8"/>
    <x v="5"/>
    <x v="0"/>
  </r>
  <r>
    <x v="953"/>
    <x v="21"/>
    <x v="6"/>
    <x v="950"/>
    <x v="6"/>
    <x v="249"/>
    <x v="4"/>
    <x v="32"/>
    <x v="0"/>
  </r>
  <r>
    <x v="954"/>
    <x v="21"/>
    <x v="2"/>
    <x v="369"/>
    <x v="7"/>
    <x v="240"/>
    <x v="10"/>
    <x v="8"/>
    <x v="0"/>
  </r>
  <r>
    <x v="955"/>
    <x v="21"/>
    <x v="5"/>
    <x v="94"/>
    <x v="6"/>
    <x v="372"/>
    <x v="4"/>
    <x v="14"/>
    <x v="0"/>
  </r>
  <r>
    <x v="956"/>
    <x v="21"/>
    <x v="2"/>
    <x v="686"/>
    <x v="3"/>
    <x v="84"/>
    <x v="10"/>
    <x v="8"/>
    <x v="0"/>
  </r>
  <r>
    <x v="957"/>
    <x v="21"/>
    <x v="6"/>
    <x v="245"/>
    <x v="6"/>
    <x v="129"/>
    <x v="4"/>
    <x v="32"/>
    <x v="0"/>
  </r>
  <r>
    <x v="958"/>
    <x v="21"/>
    <x v="6"/>
    <x v="187"/>
    <x v="3"/>
    <x v="49"/>
    <x v="4"/>
    <x v="33"/>
    <x v="0"/>
  </r>
  <r>
    <x v="959"/>
    <x v="21"/>
    <x v="5"/>
    <x v="621"/>
    <x v="3"/>
    <x v="77"/>
    <x v="4"/>
    <x v="41"/>
    <x v="0"/>
  </r>
  <r>
    <x v="960"/>
    <x v="21"/>
    <x v="6"/>
    <x v="360"/>
    <x v="6"/>
    <x v="129"/>
    <x v="0"/>
    <x v="17"/>
    <x v="0"/>
  </r>
  <r>
    <x v="961"/>
    <x v="21"/>
    <x v="6"/>
    <x v="158"/>
    <x v="6"/>
    <x v="409"/>
    <x v="4"/>
    <x v="40"/>
    <x v="0"/>
  </r>
  <r>
    <x v="962"/>
    <x v="21"/>
    <x v="6"/>
    <x v="554"/>
    <x v="6"/>
    <x v="433"/>
    <x v="4"/>
    <x v="33"/>
    <x v="0"/>
  </r>
  <r>
    <x v="963"/>
    <x v="21"/>
    <x v="0"/>
    <x v="275"/>
    <x v="6"/>
    <x v="187"/>
    <x v="7"/>
    <x v="51"/>
    <x v="0"/>
  </r>
  <r>
    <x v="964"/>
    <x v="21"/>
    <x v="6"/>
    <x v="667"/>
    <x v="6"/>
    <x v="358"/>
    <x v="4"/>
    <x v="22"/>
    <x v="0"/>
  </r>
  <r>
    <x v="965"/>
    <x v="21"/>
    <x v="2"/>
    <x v="264"/>
    <x v="6"/>
    <x v="202"/>
    <x v="8"/>
    <x v="13"/>
    <x v="0"/>
  </r>
  <r>
    <x v="966"/>
    <x v="21"/>
    <x v="5"/>
    <x v="404"/>
    <x v="2"/>
    <x v="552"/>
    <x v="4"/>
    <x v="20"/>
    <x v="0"/>
  </r>
  <r>
    <x v="967"/>
    <x v="21"/>
    <x v="5"/>
    <x v="403"/>
    <x v="7"/>
    <x v="498"/>
    <x v="4"/>
    <x v="20"/>
    <x v="0"/>
  </r>
  <r>
    <x v="968"/>
    <x v="21"/>
    <x v="1"/>
    <x v="944"/>
    <x v="6"/>
    <x v="113"/>
    <x v="4"/>
    <x v="30"/>
    <x v="0"/>
  </r>
  <r>
    <x v="0"/>
    <x v="0"/>
    <x v="5"/>
    <x v="597"/>
    <x v="6"/>
    <x v="521"/>
    <x v="4"/>
    <x v="14"/>
    <x v="0"/>
  </r>
  <r>
    <x v="1"/>
    <x v="0"/>
    <x v="2"/>
    <x v="595"/>
    <x v="6"/>
    <x v="544"/>
    <x v="5"/>
    <x v="11"/>
    <x v="0"/>
  </r>
  <r>
    <x v="2"/>
    <x v="0"/>
    <x v="5"/>
    <x v="545"/>
    <x v="6"/>
    <x v="410"/>
    <x v="5"/>
    <x v="34"/>
    <x v="1"/>
  </r>
  <r>
    <x v="3"/>
    <x v="0"/>
    <x v="1"/>
    <x v="465"/>
    <x v="3"/>
    <x v="516"/>
    <x v="3"/>
    <x v="21"/>
    <x v="0"/>
  </r>
  <r>
    <x v="4"/>
    <x v="0"/>
    <x v="2"/>
    <x v="855"/>
    <x v="6"/>
    <x v="201"/>
    <x v="8"/>
    <x v="1"/>
    <x v="0"/>
  </r>
  <r>
    <x v="5"/>
    <x v="0"/>
    <x v="3"/>
    <x v="170"/>
    <x v="3"/>
    <x v="109"/>
    <x v="7"/>
    <x v="37"/>
    <x v="0"/>
  </r>
  <r>
    <x v="6"/>
    <x v="0"/>
    <x v="5"/>
    <x v="118"/>
    <x v="2"/>
    <x v="530"/>
    <x v="4"/>
    <x v="20"/>
    <x v="0"/>
  </r>
  <r>
    <x v="7"/>
    <x v="0"/>
    <x v="2"/>
    <x v="943"/>
    <x v="6"/>
    <x v="139"/>
    <x v="5"/>
    <x v="11"/>
    <x v="0"/>
  </r>
  <r>
    <x v="8"/>
    <x v="0"/>
    <x v="6"/>
    <x v="893"/>
    <x v="6"/>
    <x v="304"/>
    <x v="4"/>
    <x v="23"/>
    <x v="0"/>
  </r>
  <r>
    <x v="9"/>
    <x v="0"/>
    <x v="2"/>
    <x v="287"/>
    <x v="6"/>
    <x v="229"/>
    <x v="10"/>
    <x v="8"/>
    <x v="0"/>
  </r>
  <r>
    <x v="10"/>
    <x v="0"/>
    <x v="1"/>
    <x v="725"/>
    <x v="6"/>
    <x v="306"/>
    <x v="11"/>
    <x v="35"/>
    <x v="1"/>
  </r>
  <r>
    <x v="11"/>
    <x v="0"/>
    <x v="5"/>
    <x v="220"/>
    <x v="3"/>
    <x v="22"/>
    <x v="4"/>
    <x v="38"/>
    <x v="0"/>
  </r>
  <r>
    <x v="12"/>
    <x v="0"/>
    <x v="2"/>
    <x v="470"/>
    <x v="3"/>
    <x v="267"/>
    <x v="3"/>
    <x v="4"/>
    <x v="0"/>
  </r>
  <r>
    <x v="13"/>
    <x v="0"/>
    <x v="5"/>
    <x v="792"/>
    <x v="6"/>
    <x v="243"/>
    <x v="5"/>
    <x v="48"/>
    <x v="0"/>
  </r>
  <r>
    <x v="14"/>
    <x v="0"/>
    <x v="5"/>
    <x v="910"/>
    <x v="6"/>
    <x v="360"/>
    <x v="5"/>
    <x v="48"/>
    <x v="0"/>
  </r>
  <r>
    <x v="15"/>
    <x v="0"/>
    <x v="5"/>
    <x v="72"/>
    <x v="6"/>
    <x v="83"/>
    <x v="5"/>
    <x v="34"/>
    <x v="0"/>
  </r>
  <r>
    <x v="16"/>
    <x v="0"/>
    <x v="6"/>
    <x v="877"/>
    <x v="6"/>
    <x v="297"/>
    <x v="1"/>
    <x v="29"/>
    <x v="0"/>
  </r>
  <r>
    <x v="17"/>
    <x v="0"/>
    <x v="2"/>
    <x v="365"/>
    <x v="6"/>
    <x v="434"/>
    <x v="8"/>
    <x v="1"/>
    <x v="0"/>
  </r>
  <r>
    <x v="18"/>
    <x v="0"/>
    <x v="5"/>
    <x v="151"/>
    <x v="6"/>
    <x v="508"/>
    <x v="4"/>
    <x v="50"/>
    <x v="0"/>
  </r>
  <r>
    <x v="19"/>
    <x v="0"/>
    <x v="1"/>
    <x v="163"/>
    <x v="6"/>
    <x v="179"/>
    <x v="4"/>
    <x v="30"/>
    <x v="0"/>
  </r>
  <r>
    <x v="20"/>
    <x v="0"/>
    <x v="5"/>
    <x v="199"/>
    <x v="6"/>
    <x v="273"/>
    <x v="5"/>
    <x v="48"/>
    <x v="0"/>
  </r>
  <r>
    <x v="21"/>
    <x v="0"/>
    <x v="6"/>
    <x v="145"/>
    <x v="6"/>
    <x v="283"/>
    <x v="4"/>
    <x v="40"/>
    <x v="0"/>
  </r>
  <r>
    <x v="22"/>
    <x v="0"/>
    <x v="6"/>
    <x v="789"/>
    <x v="6"/>
    <x v="63"/>
    <x v="4"/>
    <x v="32"/>
    <x v="0"/>
  </r>
  <r>
    <x v="23"/>
    <x v="1"/>
    <x v="2"/>
    <x v="78"/>
    <x v="6"/>
    <x v="528"/>
    <x v="8"/>
    <x v="2"/>
    <x v="0"/>
  </r>
  <r>
    <x v="24"/>
    <x v="1"/>
    <x v="2"/>
    <x v="313"/>
    <x v="6"/>
    <x v="525"/>
    <x v="8"/>
    <x v="1"/>
    <x v="0"/>
  </r>
  <r>
    <x v="25"/>
    <x v="1"/>
    <x v="2"/>
    <x v="240"/>
    <x v="6"/>
    <x v="95"/>
    <x v="8"/>
    <x v="9"/>
    <x v="0"/>
  </r>
  <r>
    <x v="26"/>
    <x v="1"/>
    <x v="2"/>
    <x v="32"/>
    <x v="6"/>
    <x v="372"/>
    <x v="0"/>
    <x v="7"/>
    <x v="0"/>
  </r>
  <r>
    <x v="27"/>
    <x v="1"/>
    <x v="5"/>
    <x v="306"/>
    <x v="2"/>
    <x v="487"/>
    <x v="4"/>
    <x v="20"/>
    <x v="0"/>
  </r>
  <r>
    <x v="28"/>
    <x v="1"/>
    <x v="2"/>
    <x v="835"/>
    <x v="6"/>
    <x v="424"/>
    <x v="11"/>
    <x v="10"/>
    <x v="0"/>
  </r>
  <r>
    <x v="29"/>
    <x v="1"/>
    <x v="2"/>
    <x v="134"/>
    <x v="6"/>
    <x v="121"/>
    <x v="8"/>
    <x v="2"/>
    <x v="0"/>
  </r>
  <r>
    <x v="30"/>
    <x v="1"/>
    <x v="6"/>
    <x v="126"/>
    <x v="6"/>
    <x v="157"/>
    <x v="4"/>
    <x v="32"/>
    <x v="0"/>
  </r>
  <r>
    <x v="31"/>
    <x v="1"/>
    <x v="6"/>
    <x v="553"/>
    <x v="6"/>
    <x v="343"/>
    <x v="4"/>
    <x v="45"/>
    <x v="1"/>
  </r>
  <r>
    <x v="32"/>
    <x v="1"/>
    <x v="2"/>
    <x v="560"/>
    <x v="6"/>
    <x v="512"/>
    <x v="8"/>
    <x v="1"/>
    <x v="0"/>
  </r>
  <r>
    <x v="33"/>
    <x v="1"/>
    <x v="2"/>
    <x v="892"/>
    <x v="6"/>
    <x v="367"/>
    <x v="5"/>
    <x v="11"/>
    <x v="0"/>
  </r>
  <r>
    <x v="34"/>
    <x v="1"/>
    <x v="2"/>
    <x v="560"/>
    <x v="6"/>
    <x v="512"/>
    <x v="8"/>
    <x v="1"/>
    <x v="0"/>
  </r>
  <r>
    <x v="35"/>
    <x v="1"/>
    <x v="6"/>
    <x v="19"/>
    <x v="6"/>
    <x v="199"/>
    <x v="4"/>
    <x v="40"/>
    <x v="0"/>
  </r>
  <r>
    <x v="36"/>
    <x v="1"/>
    <x v="6"/>
    <x v="819"/>
    <x v="6"/>
    <x v="248"/>
    <x v="4"/>
    <x v="43"/>
    <x v="1"/>
  </r>
  <r>
    <x v="37"/>
    <x v="1"/>
    <x v="2"/>
    <x v="388"/>
    <x v="6"/>
    <x v="89"/>
    <x v="5"/>
    <x v="3"/>
    <x v="0"/>
  </r>
  <r>
    <x v="38"/>
    <x v="1"/>
    <x v="1"/>
    <x v="474"/>
    <x v="6"/>
    <x v="541"/>
    <x v="3"/>
    <x v="21"/>
    <x v="0"/>
  </r>
  <r>
    <x v="39"/>
    <x v="1"/>
    <x v="0"/>
    <x v="585"/>
    <x v="6"/>
    <x v="508"/>
    <x v="7"/>
    <x v="51"/>
    <x v="0"/>
  </r>
  <r>
    <x v="40"/>
    <x v="1"/>
    <x v="2"/>
    <x v="406"/>
    <x v="6"/>
    <x v="196"/>
    <x v="5"/>
    <x v="3"/>
    <x v="0"/>
  </r>
  <r>
    <x v="41"/>
    <x v="1"/>
    <x v="6"/>
    <x v="398"/>
    <x v="6"/>
    <x v="63"/>
    <x v="9"/>
    <x v="26"/>
    <x v="0"/>
  </r>
  <r>
    <x v="42"/>
    <x v="1"/>
    <x v="6"/>
    <x v="63"/>
    <x v="6"/>
    <x v="187"/>
    <x v="4"/>
    <x v="23"/>
    <x v="0"/>
  </r>
  <r>
    <x v="43"/>
    <x v="1"/>
    <x v="5"/>
    <x v="937"/>
    <x v="6"/>
    <x v="190"/>
    <x v="4"/>
    <x v="38"/>
    <x v="0"/>
  </r>
  <r>
    <x v="44"/>
    <x v="1"/>
    <x v="5"/>
    <x v="491"/>
    <x v="6"/>
    <x v="521"/>
    <x v="4"/>
    <x v="38"/>
    <x v="0"/>
  </r>
  <r>
    <x v="45"/>
    <x v="1"/>
    <x v="2"/>
    <x v="272"/>
    <x v="6"/>
    <x v="100"/>
    <x v="8"/>
    <x v="12"/>
    <x v="0"/>
  </r>
  <r>
    <x v="46"/>
    <x v="1"/>
    <x v="1"/>
    <x v="75"/>
    <x v="3"/>
    <x v="14"/>
    <x v="4"/>
    <x v="19"/>
    <x v="0"/>
  </r>
  <r>
    <x v="47"/>
    <x v="1"/>
    <x v="1"/>
    <x v="520"/>
    <x v="6"/>
    <x v="331"/>
    <x v="4"/>
    <x v="19"/>
    <x v="0"/>
  </r>
  <r>
    <x v="48"/>
    <x v="1"/>
    <x v="3"/>
    <x v="411"/>
    <x v="6"/>
    <x v="326"/>
    <x v="7"/>
    <x v="37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02">
  <r>
    <x v="0"/>
    <x v="0"/>
    <x v="2"/>
    <x v="283"/>
    <x v="3"/>
    <x v="3"/>
    <x v="268"/>
    <x v="33"/>
  </r>
  <r>
    <x v="1"/>
    <x v="0"/>
    <x v="1"/>
    <x v="169"/>
    <x v="36"/>
    <x v="2"/>
    <x v="20"/>
    <x v="104"/>
  </r>
  <r>
    <x v="2"/>
    <x v="0"/>
    <x v="2"/>
    <x v="30"/>
    <x v="125"/>
    <x v="4"/>
    <x v="141"/>
    <x v="76"/>
  </r>
  <r>
    <x v="3"/>
    <x v="0"/>
    <x v="2"/>
    <x v="149"/>
    <x v="329"/>
    <x v="5"/>
    <x v="24"/>
    <x v="26"/>
  </r>
  <r>
    <x v="4"/>
    <x v="0"/>
    <x v="1"/>
    <x v="258"/>
    <x v="41"/>
    <x v="2"/>
    <x v="175"/>
    <x v="104"/>
  </r>
  <r>
    <x v="5"/>
    <x v="0"/>
    <x v="5"/>
    <x v="180"/>
    <x v="370"/>
    <x v="2"/>
    <x v="478"/>
    <x v="78"/>
  </r>
  <r>
    <x v="6"/>
    <x v="0"/>
    <x v="5"/>
    <x v="281"/>
    <x v="377"/>
    <x v="2"/>
    <x v="36"/>
    <x v="23"/>
  </r>
  <r>
    <x v="7"/>
    <x v="0"/>
    <x v="0"/>
    <x v="185"/>
    <x v="320"/>
    <x v="2"/>
    <x v="39"/>
    <x v="78"/>
  </r>
  <r>
    <x v="8"/>
    <x v="0"/>
    <x v="2"/>
    <x v="35"/>
    <x v="392"/>
    <x v="4"/>
    <x v="8"/>
    <x v="2"/>
  </r>
  <r>
    <x v="9"/>
    <x v="0"/>
    <x v="2"/>
    <x v="239"/>
    <x v="87"/>
    <x v="2"/>
    <x v="278"/>
    <x v="0"/>
  </r>
  <r>
    <x v="10"/>
    <x v="0"/>
    <x v="6"/>
    <x v="452"/>
    <x v="294"/>
    <x v="2"/>
    <x v="243"/>
    <x v="53"/>
  </r>
  <r>
    <x v="11"/>
    <x v="0"/>
    <x v="2"/>
    <x v="303"/>
    <x v="349"/>
    <x v="2"/>
    <x v="453"/>
    <x v="0"/>
  </r>
  <r>
    <x v="12"/>
    <x v="0"/>
    <x v="5"/>
    <x v="49"/>
    <x v="230"/>
    <x v="2"/>
    <x v="483"/>
    <x v="94"/>
  </r>
  <r>
    <x v="13"/>
    <x v="0"/>
    <x v="5"/>
    <x v="177"/>
    <x v="373"/>
    <x v="2"/>
    <x v="275"/>
    <x v="96"/>
  </r>
  <r>
    <x v="14"/>
    <x v="0"/>
    <x v="5"/>
    <x v="491"/>
    <x v="79"/>
    <x v="2"/>
    <x v="115"/>
    <x v="93"/>
  </r>
  <r>
    <x v="15"/>
    <x v="0"/>
    <x v="5"/>
    <x v="288"/>
    <x v="393"/>
    <x v="6"/>
    <x v="90"/>
    <x v="64"/>
  </r>
  <r>
    <x v="16"/>
    <x v="0"/>
    <x v="5"/>
    <x v="223"/>
    <x v="276"/>
    <x v="5"/>
    <x v="417"/>
    <x v="105"/>
  </r>
  <r>
    <x v="17"/>
    <x v="1"/>
    <x v="2"/>
    <x v="25"/>
    <x v="18"/>
    <x v="5"/>
    <x v="40"/>
    <x v="57"/>
  </r>
  <r>
    <x v="18"/>
    <x v="1"/>
    <x v="1"/>
    <x v="423"/>
    <x v="363"/>
    <x v="2"/>
    <x v="86"/>
    <x v="104"/>
  </r>
  <r>
    <x v="19"/>
    <x v="1"/>
    <x v="2"/>
    <x v="226"/>
    <x v="77"/>
    <x v="2"/>
    <x v="140"/>
    <x v="14"/>
  </r>
  <r>
    <x v="20"/>
    <x v="1"/>
    <x v="1"/>
    <x v="361"/>
    <x v="92"/>
    <x v="2"/>
    <x v="293"/>
    <x v="13"/>
  </r>
  <r>
    <x v="21"/>
    <x v="1"/>
    <x v="1"/>
    <x v="224"/>
    <x v="129"/>
    <x v="2"/>
    <x v="76"/>
    <x v="42"/>
  </r>
  <r>
    <x v="22"/>
    <x v="1"/>
    <x v="5"/>
    <x v="482"/>
    <x v="14"/>
    <x v="3"/>
    <x v="162"/>
    <x v="44"/>
  </r>
  <r>
    <x v="23"/>
    <x v="1"/>
    <x v="3"/>
    <x v="132"/>
    <x v="56"/>
    <x v="2"/>
    <x v="476"/>
    <x v="78"/>
  </r>
  <r>
    <x v="24"/>
    <x v="1"/>
    <x v="2"/>
    <x v="301"/>
    <x v="371"/>
    <x v="2"/>
    <x v="425"/>
    <x v="49"/>
  </r>
  <r>
    <x v="25"/>
    <x v="1"/>
    <x v="1"/>
    <x v="71"/>
    <x v="402"/>
    <x v="0"/>
    <x v="424"/>
    <x v="107"/>
  </r>
  <r>
    <x v="26"/>
    <x v="2"/>
    <x v="5"/>
    <x v="282"/>
    <x v="309"/>
    <x v="2"/>
    <x v="184"/>
    <x v="32"/>
  </r>
  <r>
    <x v="27"/>
    <x v="2"/>
    <x v="5"/>
    <x v="321"/>
    <x v="406"/>
    <x v="0"/>
    <x v="258"/>
    <x v="44"/>
  </r>
  <r>
    <x v="28"/>
    <x v="2"/>
    <x v="2"/>
    <x v="390"/>
    <x v="404"/>
    <x v="1"/>
    <x v="224"/>
    <x v="20"/>
  </r>
  <r>
    <x v="29"/>
    <x v="2"/>
    <x v="6"/>
    <x v="356"/>
    <x v="96"/>
    <x v="4"/>
    <x v="458"/>
    <x v="42"/>
  </r>
  <r>
    <x v="30"/>
    <x v="2"/>
    <x v="2"/>
    <x v="61"/>
    <x v="383"/>
    <x v="0"/>
    <x v="325"/>
    <x v="96"/>
  </r>
  <r>
    <x v="31"/>
    <x v="2"/>
    <x v="2"/>
    <x v="411"/>
    <x v="399"/>
    <x v="1"/>
    <x v="225"/>
    <x v="20"/>
  </r>
  <r>
    <x v="32"/>
    <x v="2"/>
    <x v="2"/>
    <x v="371"/>
    <x v="401"/>
    <x v="1"/>
    <x v="239"/>
    <x v="52"/>
  </r>
  <r>
    <x v="33"/>
    <x v="3"/>
    <x v="5"/>
    <x v="435"/>
    <x v="102"/>
    <x v="2"/>
    <x v="11"/>
    <x v="76"/>
  </r>
  <r>
    <x v="34"/>
    <x v="3"/>
    <x v="1"/>
    <x v="386"/>
    <x v="147"/>
    <x v="2"/>
    <x v="169"/>
    <x v="104"/>
  </r>
  <r>
    <x v="35"/>
    <x v="3"/>
    <x v="5"/>
    <x v="15"/>
    <x v="177"/>
    <x v="2"/>
    <x v="77"/>
    <x v="97"/>
  </r>
  <r>
    <x v="36"/>
    <x v="3"/>
    <x v="5"/>
    <x v="338"/>
    <x v="288"/>
    <x v="4"/>
    <x v="81"/>
    <x v="94"/>
  </r>
  <r>
    <x v="37"/>
    <x v="3"/>
    <x v="2"/>
    <x v="377"/>
    <x v="26"/>
    <x v="5"/>
    <x v="46"/>
    <x v="82"/>
  </r>
  <r>
    <x v="38"/>
    <x v="3"/>
    <x v="0"/>
    <x v="159"/>
    <x v="130"/>
    <x v="2"/>
    <x v="348"/>
    <x v="97"/>
  </r>
  <r>
    <x v="39"/>
    <x v="3"/>
    <x v="5"/>
    <x v="51"/>
    <x v="375"/>
    <x v="4"/>
    <x v="89"/>
    <x v="24"/>
  </r>
  <r>
    <x v="40"/>
    <x v="3"/>
    <x v="2"/>
    <x v="219"/>
    <x v="38"/>
    <x v="2"/>
    <x v="324"/>
    <x v="104"/>
  </r>
  <r>
    <x v="41"/>
    <x v="3"/>
    <x v="5"/>
    <x v="364"/>
    <x v="366"/>
    <x v="7"/>
    <x v="345"/>
    <x v="59"/>
  </r>
  <r>
    <x v="42"/>
    <x v="3"/>
    <x v="2"/>
    <x v="86"/>
    <x v="370"/>
    <x v="0"/>
    <x v="222"/>
    <x v="44"/>
  </r>
  <r>
    <x v="43"/>
    <x v="3"/>
    <x v="1"/>
    <x v="327"/>
    <x v="311"/>
    <x v="2"/>
    <x v="381"/>
    <x v="0"/>
  </r>
  <r>
    <x v="44"/>
    <x v="3"/>
    <x v="2"/>
    <x v="464"/>
    <x v="342"/>
    <x v="2"/>
    <x v="140"/>
    <x v="14"/>
  </r>
  <r>
    <x v="45"/>
    <x v="3"/>
    <x v="1"/>
    <x v="492"/>
    <x v="182"/>
    <x v="7"/>
    <x v="192"/>
    <x v="42"/>
  </r>
  <r>
    <x v="46"/>
    <x v="3"/>
    <x v="2"/>
    <x v="466"/>
    <x v="312"/>
    <x v="2"/>
    <x v="447"/>
    <x v="23"/>
  </r>
  <r>
    <x v="47"/>
    <x v="3"/>
    <x v="6"/>
    <x v="254"/>
    <x v="181"/>
    <x v="7"/>
    <x v="343"/>
    <x v="54"/>
  </r>
  <r>
    <x v="48"/>
    <x v="3"/>
    <x v="2"/>
    <x v="181"/>
    <x v="337"/>
    <x v="2"/>
    <x v="393"/>
    <x v="51"/>
  </r>
  <r>
    <x v="49"/>
    <x v="3"/>
    <x v="6"/>
    <x v="459"/>
    <x v="291"/>
    <x v="7"/>
    <x v="136"/>
    <x v="88"/>
  </r>
  <r>
    <x v="50"/>
    <x v="3"/>
    <x v="2"/>
    <x v="320"/>
    <x v="192"/>
    <x v="7"/>
    <x v="94"/>
    <x v="76"/>
  </r>
  <r>
    <x v="51"/>
    <x v="3"/>
    <x v="3"/>
    <x v="291"/>
    <x v="344"/>
    <x v="2"/>
    <x v="138"/>
    <x v="78"/>
  </r>
  <r>
    <x v="52"/>
    <x v="3"/>
    <x v="6"/>
    <x v="198"/>
    <x v="82"/>
    <x v="2"/>
    <x v="42"/>
    <x v="51"/>
  </r>
  <r>
    <x v="53"/>
    <x v="3"/>
    <x v="2"/>
    <x v="230"/>
    <x v="9"/>
    <x v="3"/>
    <x v="173"/>
    <x v="36"/>
  </r>
  <r>
    <x v="54"/>
    <x v="3"/>
    <x v="2"/>
    <x v="22"/>
    <x v="91"/>
    <x v="3"/>
    <x v="316"/>
    <x v="10"/>
  </r>
  <r>
    <x v="55"/>
    <x v="3"/>
    <x v="5"/>
    <x v="34"/>
    <x v="409"/>
    <x v="0"/>
    <x v="461"/>
    <x v="104"/>
  </r>
  <r>
    <x v="56"/>
    <x v="4"/>
    <x v="0"/>
    <x v="103"/>
    <x v="175"/>
    <x v="4"/>
    <x v="437"/>
    <x v="104"/>
  </r>
  <r>
    <x v="57"/>
    <x v="4"/>
    <x v="0"/>
    <x v="481"/>
    <x v="274"/>
    <x v="2"/>
    <x v="145"/>
    <x v="104"/>
  </r>
  <r>
    <x v="58"/>
    <x v="4"/>
    <x v="2"/>
    <x v="287"/>
    <x v="97"/>
    <x v="2"/>
    <x v="400"/>
    <x v="35"/>
  </r>
  <r>
    <x v="59"/>
    <x v="4"/>
    <x v="5"/>
    <x v="76"/>
    <x v="19"/>
    <x v="5"/>
    <x v="298"/>
    <x v="74"/>
  </r>
  <r>
    <x v="60"/>
    <x v="4"/>
    <x v="6"/>
    <x v="121"/>
    <x v="120"/>
    <x v="4"/>
    <x v="395"/>
    <x v="49"/>
  </r>
  <r>
    <x v="61"/>
    <x v="4"/>
    <x v="0"/>
    <x v="285"/>
    <x v="205"/>
    <x v="2"/>
    <x v="332"/>
    <x v="104"/>
  </r>
  <r>
    <x v="62"/>
    <x v="4"/>
    <x v="0"/>
    <x v="285"/>
    <x v="10"/>
    <x v="3"/>
    <x v="332"/>
    <x v="104"/>
  </r>
  <r>
    <x v="63"/>
    <x v="4"/>
    <x v="1"/>
    <x v="244"/>
    <x v="162"/>
    <x v="2"/>
    <x v="351"/>
    <x v="104"/>
  </r>
  <r>
    <x v="64"/>
    <x v="4"/>
    <x v="5"/>
    <x v="436"/>
    <x v="241"/>
    <x v="2"/>
    <x v="69"/>
    <x v="23"/>
  </r>
  <r>
    <x v="65"/>
    <x v="4"/>
    <x v="1"/>
    <x v="117"/>
    <x v="413"/>
    <x v="0"/>
    <x v="414"/>
    <x v="11"/>
  </r>
  <r>
    <x v="66"/>
    <x v="4"/>
    <x v="5"/>
    <x v="66"/>
    <x v="81"/>
    <x v="2"/>
    <x v="435"/>
    <x v="49"/>
  </r>
  <r>
    <x v="67"/>
    <x v="4"/>
    <x v="1"/>
    <x v="493"/>
    <x v="84"/>
    <x v="2"/>
    <x v="41"/>
    <x v="35"/>
  </r>
  <r>
    <x v="68"/>
    <x v="4"/>
    <x v="2"/>
    <x v="396"/>
    <x v="352"/>
    <x v="7"/>
    <x v="402"/>
    <x v="8"/>
  </r>
  <r>
    <x v="69"/>
    <x v="5"/>
    <x v="2"/>
    <x v="190"/>
    <x v="243"/>
    <x v="2"/>
    <x v="371"/>
    <x v="14"/>
  </r>
  <r>
    <x v="70"/>
    <x v="5"/>
    <x v="6"/>
    <x v="446"/>
    <x v="140"/>
    <x v="2"/>
    <x v="439"/>
    <x v="76"/>
  </r>
  <r>
    <x v="71"/>
    <x v="5"/>
    <x v="6"/>
    <x v="23"/>
    <x v="90"/>
    <x v="4"/>
    <x v="196"/>
    <x v="76"/>
  </r>
  <r>
    <x v="72"/>
    <x v="5"/>
    <x v="6"/>
    <x v="97"/>
    <x v="156"/>
    <x v="2"/>
    <x v="457"/>
    <x v="42"/>
  </r>
  <r>
    <x v="73"/>
    <x v="5"/>
    <x v="4"/>
    <x v="299"/>
    <x v="356"/>
    <x v="2"/>
    <x v="30"/>
    <x v="95"/>
  </r>
  <r>
    <x v="74"/>
    <x v="5"/>
    <x v="2"/>
    <x v="333"/>
    <x v="133"/>
    <x v="2"/>
    <x v="74"/>
    <x v="49"/>
  </r>
  <r>
    <x v="75"/>
    <x v="5"/>
    <x v="2"/>
    <x v="83"/>
    <x v="369"/>
    <x v="2"/>
    <x v="167"/>
    <x v="67"/>
  </r>
  <r>
    <x v="76"/>
    <x v="5"/>
    <x v="2"/>
    <x v="457"/>
    <x v="184"/>
    <x v="2"/>
    <x v="473"/>
    <x v="37"/>
  </r>
  <r>
    <x v="77"/>
    <x v="5"/>
    <x v="3"/>
    <x v="294"/>
    <x v="7"/>
    <x v="3"/>
    <x v="214"/>
    <x v="36"/>
  </r>
  <r>
    <x v="78"/>
    <x v="5"/>
    <x v="2"/>
    <x v="418"/>
    <x v="32"/>
    <x v="2"/>
    <x v="378"/>
    <x v="37"/>
  </r>
  <r>
    <x v="79"/>
    <x v="5"/>
    <x v="2"/>
    <x v="140"/>
    <x v="66"/>
    <x v="2"/>
    <x v="376"/>
    <x v="37"/>
  </r>
  <r>
    <x v="80"/>
    <x v="5"/>
    <x v="2"/>
    <x v="52"/>
    <x v="353"/>
    <x v="2"/>
    <x v="67"/>
    <x v="42"/>
  </r>
  <r>
    <x v="81"/>
    <x v="5"/>
    <x v="6"/>
    <x v="114"/>
    <x v="224"/>
    <x v="2"/>
    <x v="108"/>
    <x v="0"/>
  </r>
  <r>
    <x v="82"/>
    <x v="5"/>
    <x v="1"/>
    <x v="309"/>
    <x v="206"/>
    <x v="2"/>
    <x v="52"/>
    <x v="23"/>
  </r>
  <r>
    <x v="83"/>
    <x v="6"/>
    <x v="6"/>
    <x v="125"/>
    <x v="29"/>
    <x v="2"/>
    <x v="485"/>
    <x v="4"/>
  </r>
  <r>
    <x v="84"/>
    <x v="6"/>
    <x v="2"/>
    <x v="64"/>
    <x v="25"/>
    <x v="2"/>
    <x v="290"/>
    <x v="46"/>
  </r>
  <r>
    <x v="85"/>
    <x v="6"/>
    <x v="2"/>
    <x v="261"/>
    <x v="385"/>
    <x v="2"/>
    <x v="311"/>
    <x v="42"/>
  </r>
  <r>
    <x v="86"/>
    <x v="6"/>
    <x v="2"/>
    <x v="189"/>
    <x v="71"/>
    <x v="5"/>
    <x v="388"/>
    <x v="34"/>
  </r>
  <r>
    <x v="87"/>
    <x v="7"/>
    <x v="1"/>
    <x v="317"/>
    <x v="201"/>
    <x v="2"/>
    <x v="227"/>
    <x v="104"/>
  </r>
  <r>
    <x v="88"/>
    <x v="7"/>
    <x v="2"/>
    <x v="453"/>
    <x v="128"/>
    <x v="2"/>
    <x v="291"/>
    <x v="35"/>
  </r>
  <r>
    <x v="89"/>
    <x v="7"/>
    <x v="5"/>
    <x v="407"/>
    <x v="204"/>
    <x v="2"/>
    <x v="218"/>
    <x v="42"/>
  </r>
  <r>
    <x v="90"/>
    <x v="7"/>
    <x v="6"/>
    <x v="225"/>
    <x v="360"/>
    <x v="2"/>
    <x v="255"/>
    <x v="54"/>
  </r>
  <r>
    <x v="91"/>
    <x v="7"/>
    <x v="2"/>
    <x v="346"/>
    <x v="351"/>
    <x v="2"/>
    <x v="10"/>
    <x v="48"/>
  </r>
  <r>
    <x v="92"/>
    <x v="7"/>
    <x v="3"/>
    <x v="351"/>
    <x v="28"/>
    <x v="2"/>
    <x v="273"/>
    <x v="104"/>
  </r>
  <r>
    <x v="93"/>
    <x v="7"/>
    <x v="5"/>
    <x v="375"/>
    <x v="100"/>
    <x v="2"/>
    <x v="177"/>
    <x v="66"/>
  </r>
  <r>
    <x v="94"/>
    <x v="7"/>
    <x v="1"/>
    <x v="10"/>
    <x v="295"/>
    <x v="4"/>
    <x v="328"/>
    <x v="100"/>
  </r>
  <r>
    <x v="95"/>
    <x v="7"/>
    <x v="1"/>
    <x v="470"/>
    <x v="349"/>
    <x v="2"/>
    <x v="474"/>
    <x v="100"/>
  </r>
  <r>
    <x v="96"/>
    <x v="7"/>
    <x v="1"/>
    <x v="229"/>
    <x v="108"/>
    <x v="2"/>
    <x v="148"/>
    <x v="42"/>
  </r>
  <r>
    <x v="97"/>
    <x v="7"/>
    <x v="0"/>
    <x v="158"/>
    <x v="152"/>
    <x v="2"/>
    <x v="247"/>
    <x v="37"/>
  </r>
  <r>
    <x v="98"/>
    <x v="7"/>
    <x v="6"/>
    <x v="74"/>
    <x v="196"/>
    <x v="2"/>
    <x v="122"/>
    <x v="89"/>
  </r>
  <r>
    <x v="99"/>
    <x v="7"/>
    <x v="5"/>
    <x v="96"/>
    <x v="113"/>
    <x v="2"/>
    <x v="91"/>
    <x v="37"/>
  </r>
  <r>
    <x v="100"/>
    <x v="7"/>
    <x v="0"/>
    <x v="192"/>
    <x v="357"/>
    <x v="2"/>
    <x v="160"/>
    <x v="104"/>
  </r>
  <r>
    <x v="101"/>
    <x v="7"/>
    <x v="2"/>
    <x v="398"/>
    <x v="2"/>
    <x v="3"/>
    <x v="205"/>
    <x v="36"/>
  </r>
  <r>
    <x v="102"/>
    <x v="7"/>
    <x v="1"/>
    <x v="73"/>
    <x v="43"/>
    <x v="2"/>
    <x v="454"/>
    <x v="104"/>
  </r>
  <r>
    <x v="103"/>
    <x v="7"/>
    <x v="2"/>
    <x v="108"/>
    <x v="336"/>
    <x v="2"/>
    <x v="171"/>
    <x v="72"/>
  </r>
  <r>
    <x v="104"/>
    <x v="7"/>
    <x v="1"/>
    <x v="449"/>
    <x v="325"/>
    <x v="4"/>
    <x v="337"/>
    <x v="94"/>
  </r>
  <r>
    <x v="105"/>
    <x v="7"/>
    <x v="6"/>
    <x v="422"/>
    <x v="197"/>
    <x v="2"/>
    <x v="211"/>
    <x v="88"/>
  </r>
  <r>
    <x v="106"/>
    <x v="8"/>
    <x v="5"/>
    <x v="420"/>
    <x v="340"/>
    <x v="4"/>
    <x v="344"/>
    <x v="46"/>
  </r>
  <r>
    <x v="107"/>
    <x v="8"/>
    <x v="2"/>
    <x v="50"/>
    <x v="260"/>
    <x v="2"/>
    <x v="109"/>
    <x v="98"/>
  </r>
  <r>
    <x v="108"/>
    <x v="8"/>
    <x v="1"/>
    <x v="124"/>
    <x v="20"/>
    <x v="2"/>
    <x v="117"/>
    <x v="104"/>
  </r>
  <r>
    <x v="109"/>
    <x v="8"/>
    <x v="0"/>
    <x v="67"/>
    <x v="74"/>
    <x v="2"/>
    <x v="296"/>
    <x v="78"/>
  </r>
  <r>
    <x v="110"/>
    <x v="8"/>
    <x v="2"/>
    <x v="41"/>
    <x v="293"/>
    <x v="2"/>
    <x v="193"/>
    <x v="76"/>
  </r>
  <r>
    <x v="111"/>
    <x v="8"/>
    <x v="0"/>
    <x v="286"/>
    <x v="274"/>
    <x v="2"/>
    <x v="359"/>
    <x v="53"/>
  </r>
  <r>
    <x v="112"/>
    <x v="8"/>
    <x v="0"/>
    <x v="447"/>
    <x v="239"/>
    <x v="4"/>
    <x v="206"/>
    <x v="94"/>
  </r>
  <r>
    <x v="113"/>
    <x v="8"/>
    <x v="2"/>
    <x v="54"/>
    <x v="214"/>
    <x v="2"/>
    <x v="233"/>
    <x v="98"/>
  </r>
  <r>
    <x v="114"/>
    <x v="8"/>
    <x v="5"/>
    <x v="163"/>
    <x v="89"/>
    <x v="2"/>
    <x v="320"/>
    <x v="76"/>
  </r>
  <r>
    <x v="115"/>
    <x v="8"/>
    <x v="5"/>
    <x v="170"/>
    <x v="390"/>
    <x v="5"/>
    <x v="377"/>
    <x v="102"/>
  </r>
  <r>
    <x v="116"/>
    <x v="8"/>
    <x v="5"/>
    <x v="165"/>
    <x v="142"/>
    <x v="2"/>
    <x v="407"/>
    <x v="104"/>
  </r>
  <r>
    <x v="117"/>
    <x v="8"/>
    <x v="2"/>
    <x v="273"/>
    <x v="259"/>
    <x v="2"/>
    <x v="418"/>
    <x v="37"/>
  </r>
  <r>
    <x v="118"/>
    <x v="8"/>
    <x v="2"/>
    <x v="183"/>
    <x v="262"/>
    <x v="2"/>
    <x v="456"/>
    <x v="87"/>
  </r>
  <r>
    <x v="119"/>
    <x v="8"/>
    <x v="6"/>
    <x v="178"/>
    <x v="283"/>
    <x v="2"/>
    <x v="219"/>
    <x v="4"/>
  </r>
  <r>
    <x v="120"/>
    <x v="8"/>
    <x v="2"/>
    <x v="358"/>
    <x v="191"/>
    <x v="5"/>
    <x v="18"/>
    <x v="65"/>
  </r>
  <r>
    <x v="121"/>
    <x v="8"/>
    <x v="5"/>
    <x v="318"/>
    <x v="3"/>
    <x v="3"/>
    <x v="301"/>
    <x v="36"/>
  </r>
  <r>
    <x v="122"/>
    <x v="8"/>
    <x v="5"/>
    <x v="458"/>
    <x v="124"/>
    <x v="2"/>
    <x v="142"/>
    <x v="66"/>
  </r>
  <r>
    <x v="123"/>
    <x v="8"/>
    <x v="5"/>
    <x v="143"/>
    <x v="252"/>
    <x v="2"/>
    <x v="103"/>
    <x v="98"/>
  </r>
  <r>
    <x v="124"/>
    <x v="8"/>
    <x v="5"/>
    <x v="88"/>
    <x v="282"/>
    <x v="2"/>
    <x v="103"/>
    <x v="98"/>
  </r>
  <r>
    <x v="125"/>
    <x v="8"/>
    <x v="5"/>
    <x v="90"/>
    <x v="304"/>
    <x v="2"/>
    <x v="103"/>
    <x v="98"/>
  </r>
  <r>
    <x v="126"/>
    <x v="8"/>
    <x v="5"/>
    <x v="91"/>
    <x v="282"/>
    <x v="2"/>
    <x v="103"/>
    <x v="98"/>
  </r>
  <r>
    <x v="127"/>
    <x v="8"/>
    <x v="5"/>
    <x v="142"/>
    <x v="253"/>
    <x v="2"/>
    <x v="103"/>
    <x v="98"/>
  </r>
  <r>
    <x v="128"/>
    <x v="8"/>
    <x v="5"/>
    <x v="141"/>
    <x v="250"/>
    <x v="2"/>
    <x v="103"/>
    <x v="98"/>
  </r>
  <r>
    <x v="129"/>
    <x v="8"/>
    <x v="5"/>
    <x v="89"/>
    <x v="283"/>
    <x v="2"/>
    <x v="103"/>
    <x v="98"/>
  </r>
  <r>
    <x v="130"/>
    <x v="8"/>
    <x v="2"/>
    <x v="329"/>
    <x v="256"/>
    <x v="2"/>
    <x v="471"/>
    <x v="98"/>
  </r>
  <r>
    <x v="131"/>
    <x v="8"/>
    <x v="2"/>
    <x v="6"/>
    <x v="176"/>
    <x v="4"/>
    <x v="350"/>
    <x v="73"/>
  </r>
  <r>
    <x v="132"/>
    <x v="8"/>
    <x v="6"/>
    <x v="448"/>
    <x v="257"/>
    <x v="4"/>
    <x v="394"/>
    <x v="37"/>
  </r>
  <r>
    <x v="133"/>
    <x v="8"/>
    <x v="5"/>
    <x v="145"/>
    <x v="43"/>
    <x v="2"/>
    <x v="103"/>
    <x v="98"/>
  </r>
  <r>
    <x v="134"/>
    <x v="8"/>
    <x v="5"/>
    <x v="53"/>
    <x v="362"/>
    <x v="2"/>
    <x v="103"/>
    <x v="98"/>
  </r>
  <r>
    <x v="135"/>
    <x v="8"/>
    <x v="5"/>
    <x v="110"/>
    <x v="378"/>
    <x v="2"/>
    <x v="288"/>
    <x v="98"/>
  </r>
  <r>
    <x v="136"/>
    <x v="8"/>
    <x v="2"/>
    <x v="60"/>
    <x v="378"/>
    <x v="2"/>
    <x v="68"/>
    <x v="42"/>
  </r>
  <r>
    <x v="137"/>
    <x v="8"/>
    <x v="2"/>
    <x v="106"/>
    <x v="376"/>
    <x v="2"/>
    <x v="203"/>
    <x v="99"/>
  </r>
  <r>
    <x v="138"/>
    <x v="8"/>
    <x v="2"/>
    <x v="95"/>
    <x v="104"/>
    <x v="4"/>
    <x v="413"/>
    <x v="7"/>
  </r>
  <r>
    <x v="139"/>
    <x v="8"/>
    <x v="0"/>
    <x v="319"/>
    <x v="391"/>
    <x v="2"/>
    <x v="269"/>
    <x v="42"/>
  </r>
  <r>
    <x v="140"/>
    <x v="8"/>
    <x v="2"/>
    <x v="263"/>
    <x v="364"/>
    <x v="2"/>
    <x v="156"/>
    <x v="103"/>
  </r>
  <r>
    <x v="141"/>
    <x v="8"/>
    <x v="2"/>
    <x v="200"/>
    <x v="91"/>
    <x v="2"/>
    <x v="73"/>
    <x v="42"/>
  </r>
  <r>
    <x v="142"/>
    <x v="8"/>
    <x v="5"/>
    <x v="63"/>
    <x v="73"/>
    <x v="2"/>
    <x v="103"/>
    <x v="99"/>
  </r>
  <r>
    <x v="143"/>
    <x v="8"/>
    <x v="6"/>
    <x v="47"/>
    <x v="211"/>
    <x v="4"/>
    <x v="123"/>
    <x v="42"/>
  </r>
  <r>
    <x v="144"/>
    <x v="8"/>
    <x v="6"/>
    <x v="340"/>
    <x v="305"/>
    <x v="4"/>
    <x v="451"/>
    <x v="49"/>
  </r>
  <r>
    <x v="145"/>
    <x v="8"/>
    <x v="6"/>
    <x v="204"/>
    <x v="358"/>
    <x v="2"/>
    <x v="256"/>
    <x v="104"/>
  </r>
  <r>
    <x v="146"/>
    <x v="9"/>
    <x v="0"/>
    <x v="136"/>
    <x v="77"/>
    <x v="2"/>
    <x v="105"/>
    <x v="104"/>
  </r>
  <r>
    <x v="147"/>
    <x v="9"/>
    <x v="6"/>
    <x v="463"/>
    <x v="207"/>
    <x v="2"/>
    <x v="373"/>
    <x v="14"/>
  </r>
  <r>
    <x v="148"/>
    <x v="9"/>
    <x v="6"/>
    <x v="236"/>
    <x v="58"/>
    <x v="2"/>
    <x v="210"/>
    <x v="4"/>
  </r>
  <r>
    <x v="149"/>
    <x v="9"/>
    <x v="5"/>
    <x v="406"/>
    <x v="242"/>
    <x v="2"/>
    <x v="294"/>
    <x v="97"/>
  </r>
  <r>
    <x v="150"/>
    <x v="9"/>
    <x v="1"/>
    <x v="383"/>
    <x v="94"/>
    <x v="2"/>
    <x v="430"/>
    <x v="56"/>
  </r>
  <r>
    <x v="151"/>
    <x v="9"/>
    <x v="2"/>
    <x v="245"/>
    <x v="5"/>
    <x v="3"/>
    <x v="307"/>
    <x v="35"/>
  </r>
  <r>
    <x v="152"/>
    <x v="9"/>
    <x v="2"/>
    <x v="264"/>
    <x v="397"/>
    <x v="2"/>
    <x v="401"/>
    <x v="104"/>
  </r>
  <r>
    <x v="153"/>
    <x v="9"/>
    <x v="6"/>
    <x v="437"/>
    <x v="301"/>
    <x v="4"/>
    <x v="356"/>
    <x v="104"/>
  </r>
  <r>
    <x v="154"/>
    <x v="9"/>
    <x v="5"/>
    <x v="397"/>
    <x v="210"/>
    <x v="2"/>
    <x v="282"/>
    <x v="97"/>
  </r>
  <r>
    <x v="155"/>
    <x v="9"/>
    <x v="6"/>
    <x v="233"/>
    <x v="13"/>
    <x v="2"/>
    <x v="157"/>
    <x v="104"/>
  </r>
  <r>
    <x v="156"/>
    <x v="9"/>
    <x v="0"/>
    <x v="337"/>
    <x v="101"/>
    <x v="2"/>
    <x v="410"/>
    <x v="98"/>
  </r>
  <r>
    <x v="157"/>
    <x v="9"/>
    <x v="5"/>
    <x v="272"/>
    <x v="395"/>
    <x v="0"/>
    <x v="5"/>
    <x v="63"/>
  </r>
  <r>
    <x v="158"/>
    <x v="9"/>
    <x v="2"/>
    <x v="331"/>
    <x v="296"/>
    <x v="7"/>
    <x v="322"/>
    <x v="62"/>
  </r>
  <r>
    <x v="159"/>
    <x v="9"/>
    <x v="2"/>
    <x v="379"/>
    <x v="146"/>
    <x v="4"/>
    <x v="163"/>
    <x v="75"/>
  </r>
  <r>
    <x v="160"/>
    <x v="9"/>
    <x v="2"/>
    <x v="160"/>
    <x v="188"/>
    <x v="4"/>
    <x v="385"/>
    <x v="50"/>
  </r>
  <r>
    <x v="161"/>
    <x v="9"/>
    <x v="1"/>
    <x v="59"/>
    <x v="380"/>
    <x v="5"/>
    <x v="38"/>
    <x v="43"/>
  </r>
  <r>
    <x v="162"/>
    <x v="9"/>
    <x v="6"/>
    <x v="241"/>
    <x v="47"/>
    <x v="2"/>
    <x v="92"/>
    <x v="42"/>
  </r>
  <r>
    <x v="163"/>
    <x v="9"/>
    <x v="2"/>
    <x v="355"/>
    <x v="107"/>
    <x v="3"/>
    <x v="58"/>
    <x v="10"/>
  </r>
  <r>
    <x v="164"/>
    <x v="9"/>
    <x v="0"/>
    <x v="112"/>
    <x v="86"/>
    <x v="2"/>
    <x v="287"/>
    <x v="37"/>
  </r>
  <r>
    <x v="165"/>
    <x v="9"/>
    <x v="6"/>
    <x v="431"/>
    <x v="227"/>
    <x v="2"/>
    <x v="383"/>
    <x v="76"/>
  </r>
  <r>
    <x v="166"/>
    <x v="9"/>
    <x v="2"/>
    <x v="259"/>
    <x v="394"/>
    <x v="2"/>
    <x v="292"/>
    <x v="9"/>
  </r>
  <r>
    <x v="167"/>
    <x v="9"/>
    <x v="5"/>
    <x v="373"/>
    <x v="187"/>
    <x v="7"/>
    <x v="158"/>
    <x v="95"/>
  </r>
  <r>
    <x v="168"/>
    <x v="10"/>
    <x v="0"/>
    <x v="278"/>
    <x v="265"/>
    <x v="2"/>
    <x v="181"/>
    <x v="104"/>
  </r>
  <r>
    <x v="169"/>
    <x v="10"/>
    <x v="1"/>
    <x v="357"/>
    <x v="237"/>
    <x v="2"/>
    <x v="93"/>
    <x v="103"/>
  </r>
  <r>
    <x v="170"/>
    <x v="10"/>
    <x v="5"/>
    <x v="1"/>
    <x v="46"/>
    <x v="2"/>
    <x v="13"/>
    <x v="42"/>
  </r>
  <r>
    <x v="171"/>
    <x v="10"/>
    <x v="1"/>
    <x v="262"/>
    <x v="378"/>
    <x v="2"/>
    <x v="4"/>
    <x v="101"/>
  </r>
  <r>
    <x v="172"/>
    <x v="10"/>
    <x v="1"/>
    <x v="465"/>
    <x v="246"/>
    <x v="2"/>
    <x v="66"/>
    <x v="104"/>
  </r>
  <r>
    <x v="173"/>
    <x v="10"/>
    <x v="2"/>
    <x v="363"/>
    <x v="66"/>
    <x v="2"/>
    <x v="133"/>
    <x v="76"/>
  </r>
  <r>
    <x v="174"/>
    <x v="10"/>
    <x v="6"/>
    <x v="27"/>
    <x v="117"/>
    <x v="2"/>
    <x v="392"/>
    <x v="76"/>
  </r>
  <r>
    <x v="175"/>
    <x v="10"/>
    <x v="6"/>
    <x v="218"/>
    <x v="142"/>
    <x v="2"/>
    <x v="271"/>
    <x v="104"/>
  </r>
  <r>
    <x v="176"/>
    <x v="10"/>
    <x v="6"/>
    <x v="238"/>
    <x v="178"/>
    <x v="2"/>
    <x v="37"/>
    <x v="4"/>
  </r>
  <r>
    <x v="177"/>
    <x v="10"/>
    <x v="0"/>
    <x v="324"/>
    <x v="91"/>
    <x v="2"/>
    <x v="299"/>
    <x v="104"/>
  </r>
  <r>
    <x v="178"/>
    <x v="10"/>
    <x v="2"/>
    <x v="18"/>
    <x v="270"/>
    <x v="2"/>
    <x v="165"/>
    <x v="7"/>
  </r>
  <r>
    <x v="179"/>
    <x v="10"/>
    <x v="2"/>
    <x v="391"/>
    <x v="220"/>
    <x v="2"/>
    <x v="465"/>
    <x v="42"/>
  </r>
  <r>
    <x v="180"/>
    <x v="10"/>
    <x v="1"/>
    <x v="426"/>
    <x v="265"/>
    <x v="2"/>
    <x v="12"/>
    <x v="104"/>
  </r>
  <r>
    <x v="181"/>
    <x v="10"/>
    <x v="6"/>
    <x v="182"/>
    <x v="177"/>
    <x v="2"/>
    <x v="147"/>
    <x v="104"/>
  </r>
  <r>
    <x v="182"/>
    <x v="10"/>
    <x v="6"/>
    <x v="5"/>
    <x v="64"/>
    <x v="2"/>
    <x v="283"/>
    <x v="42"/>
  </r>
  <r>
    <x v="183"/>
    <x v="10"/>
    <x v="1"/>
    <x v="362"/>
    <x v="31"/>
    <x v="2"/>
    <x v="183"/>
    <x v="104"/>
  </r>
  <r>
    <x v="184"/>
    <x v="10"/>
    <x v="1"/>
    <x v="75"/>
    <x v="218"/>
    <x v="4"/>
    <x v="34"/>
    <x v="94"/>
  </r>
  <r>
    <x v="185"/>
    <x v="10"/>
    <x v="3"/>
    <x v="155"/>
    <x v="171"/>
    <x v="2"/>
    <x v="188"/>
    <x v="59"/>
  </r>
  <r>
    <x v="186"/>
    <x v="10"/>
    <x v="6"/>
    <x v="348"/>
    <x v="123"/>
    <x v="2"/>
    <x v="150"/>
    <x v="89"/>
  </r>
  <r>
    <x v="187"/>
    <x v="10"/>
    <x v="5"/>
    <x v="161"/>
    <x v="109"/>
    <x v="2"/>
    <x v="207"/>
    <x v="66"/>
  </r>
  <r>
    <x v="188"/>
    <x v="10"/>
    <x v="5"/>
    <x v="360"/>
    <x v="216"/>
    <x v="2"/>
    <x v="450"/>
    <x v="66"/>
  </r>
  <r>
    <x v="189"/>
    <x v="10"/>
    <x v="1"/>
    <x v="257"/>
    <x v="153"/>
    <x v="2"/>
    <x v="223"/>
    <x v="94"/>
  </r>
  <r>
    <x v="190"/>
    <x v="10"/>
    <x v="2"/>
    <x v="365"/>
    <x v="281"/>
    <x v="4"/>
    <x v="166"/>
    <x v="79"/>
  </r>
  <r>
    <x v="191"/>
    <x v="10"/>
    <x v="6"/>
    <x v="107"/>
    <x v="321"/>
    <x v="7"/>
    <x v="352"/>
    <x v="0"/>
  </r>
  <r>
    <x v="192"/>
    <x v="10"/>
    <x v="6"/>
    <x v="19"/>
    <x v="269"/>
    <x v="2"/>
    <x v="250"/>
    <x v="42"/>
  </r>
  <r>
    <x v="193"/>
    <x v="10"/>
    <x v="2"/>
    <x v="168"/>
    <x v="199"/>
    <x v="7"/>
    <x v="444"/>
    <x v="58"/>
  </r>
  <r>
    <x v="194"/>
    <x v="10"/>
    <x v="0"/>
    <x v="40"/>
    <x v="247"/>
    <x v="2"/>
    <x v="99"/>
    <x v="104"/>
  </r>
  <r>
    <x v="195"/>
    <x v="10"/>
    <x v="6"/>
    <x v="210"/>
    <x v="213"/>
    <x v="2"/>
    <x v="286"/>
    <x v="16"/>
  </r>
  <r>
    <x v="196"/>
    <x v="10"/>
    <x v="6"/>
    <x v="469"/>
    <x v="333"/>
    <x v="2"/>
    <x v="238"/>
    <x v="30"/>
  </r>
  <r>
    <x v="197"/>
    <x v="10"/>
    <x v="2"/>
    <x v="439"/>
    <x v="283"/>
    <x v="2"/>
    <x v="230"/>
    <x v="79"/>
  </r>
  <r>
    <x v="198"/>
    <x v="10"/>
    <x v="2"/>
    <x v="172"/>
    <x v="260"/>
    <x v="2"/>
    <x v="420"/>
    <x v="76"/>
  </r>
  <r>
    <x v="199"/>
    <x v="11"/>
    <x v="4"/>
    <x v="268"/>
    <x v="408"/>
    <x v="5"/>
    <x v="15"/>
    <x v="84"/>
  </r>
  <r>
    <x v="200"/>
    <x v="11"/>
    <x v="1"/>
    <x v="484"/>
    <x v="193"/>
    <x v="4"/>
    <x v="61"/>
    <x v="1"/>
  </r>
  <r>
    <x v="201"/>
    <x v="12"/>
    <x v="2"/>
    <x v="297"/>
    <x v="338"/>
    <x v="2"/>
    <x v="482"/>
    <x v="61"/>
  </r>
  <r>
    <x v="202"/>
    <x v="12"/>
    <x v="5"/>
    <x v="171"/>
    <x v="272"/>
    <x v="2"/>
    <x v="248"/>
    <x v="97"/>
  </r>
  <r>
    <x v="203"/>
    <x v="12"/>
    <x v="6"/>
    <x v="194"/>
    <x v="298"/>
    <x v="2"/>
    <x v="338"/>
    <x v="54"/>
  </r>
  <r>
    <x v="204"/>
    <x v="12"/>
    <x v="6"/>
    <x v="240"/>
    <x v="93"/>
    <x v="4"/>
    <x v="419"/>
    <x v="0"/>
  </r>
  <r>
    <x v="205"/>
    <x v="12"/>
    <x v="0"/>
    <x v="368"/>
    <x v="245"/>
    <x v="2"/>
    <x v="259"/>
    <x v="104"/>
  </r>
  <r>
    <x v="206"/>
    <x v="12"/>
    <x v="3"/>
    <x v="266"/>
    <x v="346"/>
    <x v="2"/>
    <x v="55"/>
    <x v="37"/>
  </r>
  <r>
    <x v="207"/>
    <x v="12"/>
    <x v="5"/>
    <x v="385"/>
    <x v="126"/>
    <x v="2"/>
    <x v="446"/>
    <x v="42"/>
  </r>
  <r>
    <x v="208"/>
    <x v="12"/>
    <x v="5"/>
    <x v="211"/>
    <x v="189"/>
    <x v="2"/>
    <x v="118"/>
    <x v="96"/>
  </r>
  <r>
    <x v="209"/>
    <x v="12"/>
    <x v="5"/>
    <x v="376"/>
    <x v="106"/>
    <x v="2"/>
    <x v="51"/>
    <x v="104"/>
  </r>
  <r>
    <x v="210"/>
    <x v="12"/>
    <x v="2"/>
    <x v="308"/>
    <x v="275"/>
    <x v="2"/>
    <x v="310"/>
    <x v="98"/>
  </r>
  <r>
    <x v="211"/>
    <x v="12"/>
    <x v="2"/>
    <x v="135"/>
    <x v="92"/>
    <x v="2"/>
    <x v="272"/>
    <x v="50"/>
  </r>
  <r>
    <x v="212"/>
    <x v="12"/>
    <x v="3"/>
    <x v="87"/>
    <x v="1"/>
    <x v="3"/>
    <x v="139"/>
    <x v="17"/>
  </r>
  <r>
    <x v="213"/>
    <x v="13"/>
    <x v="2"/>
    <x v="343"/>
    <x v="36"/>
    <x v="3"/>
    <x v="16"/>
    <x v="44"/>
  </r>
  <r>
    <x v="214"/>
    <x v="13"/>
    <x v="0"/>
    <x v="93"/>
    <x v="160"/>
    <x v="2"/>
    <x v="466"/>
    <x v="78"/>
  </r>
  <r>
    <x v="215"/>
    <x v="13"/>
    <x v="0"/>
    <x v="384"/>
    <x v="65"/>
    <x v="2"/>
    <x v="88"/>
    <x v="104"/>
  </r>
  <r>
    <x v="216"/>
    <x v="13"/>
    <x v="2"/>
    <x v="341"/>
    <x v="157"/>
    <x v="2"/>
    <x v="261"/>
    <x v="14"/>
  </r>
  <r>
    <x v="217"/>
    <x v="13"/>
    <x v="5"/>
    <x v="186"/>
    <x v="365"/>
    <x v="2"/>
    <x v="49"/>
    <x v="97"/>
  </r>
  <r>
    <x v="218"/>
    <x v="13"/>
    <x v="1"/>
    <x v="417"/>
    <x v="36"/>
    <x v="2"/>
    <x v="472"/>
    <x v="104"/>
  </r>
  <r>
    <x v="219"/>
    <x v="13"/>
    <x v="2"/>
    <x v="279"/>
    <x v="359"/>
    <x v="2"/>
    <x v="19"/>
    <x v="104"/>
  </r>
  <r>
    <x v="220"/>
    <x v="13"/>
    <x v="6"/>
    <x v="167"/>
    <x v="37"/>
    <x v="2"/>
    <x v="180"/>
    <x v="104"/>
  </r>
  <r>
    <x v="221"/>
    <x v="13"/>
    <x v="5"/>
    <x v="342"/>
    <x v="372"/>
    <x v="7"/>
    <x v="304"/>
    <x v="101"/>
  </r>
  <r>
    <x v="222"/>
    <x v="13"/>
    <x v="5"/>
    <x v="461"/>
    <x v="320"/>
    <x v="2"/>
    <x v="246"/>
    <x v="59"/>
  </r>
  <r>
    <x v="223"/>
    <x v="13"/>
    <x v="6"/>
    <x v="334"/>
    <x v="217"/>
    <x v="2"/>
    <x v="149"/>
    <x v="42"/>
  </r>
  <r>
    <x v="224"/>
    <x v="13"/>
    <x v="1"/>
    <x v="228"/>
    <x v="56"/>
    <x v="2"/>
    <x v="241"/>
    <x v="104"/>
  </r>
  <r>
    <x v="225"/>
    <x v="13"/>
    <x v="2"/>
    <x v="311"/>
    <x v="185"/>
    <x v="2"/>
    <x v="263"/>
    <x v="97"/>
  </r>
  <r>
    <x v="226"/>
    <x v="13"/>
    <x v="1"/>
    <x v="116"/>
    <x v="21"/>
    <x v="2"/>
    <x v="362"/>
    <x v="94"/>
  </r>
  <r>
    <x v="227"/>
    <x v="13"/>
    <x v="2"/>
    <x v="152"/>
    <x v="5"/>
    <x v="5"/>
    <x v="436"/>
    <x v="85"/>
  </r>
  <r>
    <x v="228"/>
    <x v="13"/>
    <x v="6"/>
    <x v="372"/>
    <x v="67"/>
    <x v="2"/>
    <x v="21"/>
    <x v="42"/>
  </r>
  <r>
    <x v="229"/>
    <x v="13"/>
    <x v="6"/>
    <x v="123"/>
    <x v="27"/>
    <x v="2"/>
    <x v="440"/>
    <x v="42"/>
  </r>
  <r>
    <x v="230"/>
    <x v="13"/>
    <x v="2"/>
    <x v="78"/>
    <x v="329"/>
    <x v="2"/>
    <x v="481"/>
    <x v="99"/>
  </r>
  <r>
    <x v="231"/>
    <x v="13"/>
    <x v="1"/>
    <x v="483"/>
    <x v="177"/>
    <x v="2"/>
    <x v="260"/>
    <x v="104"/>
  </r>
  <r>
    <x v="232"/>
    <x v="13"/>
    <x v="1"/>
    <x v="307"/>
    <x v="324"/>
    <x v="4"/>
    <x v="25"/>
    <x v="31"/>
  </r>
  <r>
    <x v="233"/>
    <x v="13"/>
    <x v="1"/>
    <x v="408"/>
    <x v="264"/>
    <x v="2"/>
    <x v="32"/>
    <x v="104"/>
  </r>
  <r>
    <x v="234"/>
    <x v="13"/>
    <x v="5"/>
    <x v="16"/>
    <x v="286"/>
    <x v="2"/>
    <x v="59"/>
    <x v="35"/>
  </r>
  <r>
    <x v="235"/>
    <x v="13"/>
    <x v="5"/>
    <x v="242"/>
    <x v="75"/>
    <x v="2"/>
    <x v="128"/>
    <x v="4"/>
  </r>
  <r>
    <x v="236"/>
    <x v="13"/>
    <x v="5"/>
    <x v="104"/>
    <x v="16"/>
    <x v="2"/>
    <x v="330"/>
    <x v="50"/>
  </r>
  <r>
    <x v="237"/>
    <x v="13"/>
    <x v="0"/>
    <x v="485"/>
    <x v="130"/>
    <x v="2"/>
    <x v="342"/>
    <x v="104"/>
  </r>
  <r>
    <x v="238"/>
    <x v="13"/>
    <x v="0"/>
    <x v="392"/>
    <x v="166"/>
    <x v="2"/>
    <x v="421"/>
    <x v="50"/>
  </r>
  <r>
    <x v="239"/>
    <x v="13"/>
    <x v="6"/>
    <x v="462"/>
    <x v="271"/>
    <x v="2"/>
    <x v="279"/>
    <x v="37"/>
  </r>
  <r>
    <x v="240"/>
    <x v="13"/>
    <x v="4"/>
    <x v="353"/>
    <x v="198"/>
    <x v="2"/>
    <x v="366"/>
    <x v="45"/>
  </r>
  <r>
    <x v="241"/>
    <x v="13"/>
    <x v="6"/>
    <x v="111"/>
    <x v="378"/>
    <x v="2"/>
    <x v="390"/>
    <x v="99"/>
  </r>
  <r>
    <x v="242"/>
    <x v="13"/>
    <x v="6"/>
    <x v="111"/>
    <x v="105"/>
    <x v="5"/>
    <x v="390"/>
    <x v="5"/>
  </r>
  <r>
    <x v="243"/>
    <x v="13"/>
    <x v="1"/>
    <x v="134"/>
    <x v="33"/>
    <x v="2"/>
    <x v="116"/>
    <x v="54"/>
  </r>
  <r>
    <x v="244"/>
    <x v="13"/>
    <x v="6"/>
    <x v="410"/>
    <x v="343"/>
    <x v="4"/>
    <x v="463"/>
    <x v="42"/>
  </r>
  <r>
    <x v="245"/>
    <x v="13"/>
    <x v="5"/>
    <x v="434"/>
    <x v="180"/>
    <x v="2"/>
    <x v="235"/>
    <x v="66"/>
  </r>
  <r>
    <x v="246"/>
    <x v="13"/>
    <x v="6"/>
    <x v="306"/>
    <x v="405"/>
    <x v="7"/>
    <x v="340"/>
    <x v="62"/>
  </r>
  <r>
    <x v="247"/>
    <x v="13"/>
    <x v="6"/>
    <x v="479"/>
    <x v="61"/>
    <x v="4"/>
    <x v="144"/>
    <x v="42"/>
  </r>
  <r>
    <x v="248"/>
    <x v="13"/>
    <x v="5"/>
    <x v="14"/>
    <x v="24"/>
    <x v="2"/>
    <x v="438"/>
    <x v="66"/>
  </r>
  <r>
    <x v="249"/>
    <x v="13"/>
    <x v="2"/>
    <x v="382"/>
    <x v="58"/>
    <x v="2"/>
    <x v="63"/>
    <x v="37"/>
  </r>
  <r>
    <x v="250"/>
    <x v="13"/>
    <x v="6"/>
    <x v="17"/>
    <x v="200"/>
    <x v="2"/>
    <x v="358"/>
    <x v="42"/>
  </r>
  <r>
    <x v="251"/>
    <x v="13"/>
    <x v="2"/>
    <x v="267"/>
    <x v="386"/>
    <x v="4"/>
    <x v="100"/>
    <x v="103"/>
  </r>
  <r>
    <x v="252"/>
    <x v="13"/>
    <x v="1"/>
    <x v="0"/>
    <x v="370"/>
    <x v="5"/>
    <x v="326"/>
    <x v="70"/>
  </r>
  <r>
    <x v="253"/>
    <x v="13"/>
    <x v="5"/>
    <x v="62"/>
    <x v="51"/>
    <x v="0"/>
    <x v="408"/>
    <x v="107"/>
  </r>
  <r>
    <x v="254"/>
    <x v="13"/>
    <x v="5"/>
    <x v="118"/>
    <x v="130"/>
    <x v="2"/>
    <x v="134"/>
    <x v="104"/>
  </r>
  <r>
    <x v="255"/>
    <x v="13"/>
    <x v="2"/>
    <x v="451"/>
    <x v="135"/>
    <x v="2"/>
    <x v="349"/>
    <x v="7"/>
  </r>
  <r>
    <x v="256"/>
    <x v="13"/>
    <x v="2"/>
    <x v="332"/>
    <x v="348"/>
    <x v="4"/>
    <x v="432"/>
    <x v="29"/>
  </r>
  <r>
    <x v="257"/>
    <x v="14"/>
    <x v="0"/>
    <x v="330"/>
    <x v="196"/>
    <x v="2"/>
    <x v="85"/>
    <x v="104"/>
  </r>
  <r>
    <x v="258"/>
    <x v="14"/>
    <x v="5"/>
    <x v="122"/>
    <x v="80"/>
    <x v="4"/>
    <x v="380"/>
    <x v="41"/>
  </r>
  <r>
    <x v="259"/>
    <x v="14"/>
    <x v="5"/>
    <x v="429"/>
    <x v="200"/>
    <x v="2"/>
    <x v="164"/>
    <x v="50"/>
  </r>
  <r>
    <x v="260"/>
    <x v="14"/>
    <x v="5"/>
    <x v="280"/>
    <x v="39"/>
    <x v="2"/>
    <x v="231"/>
    <x v="59"/>
  </r>
  <r>
    <x v="261"/>
    <x v="14"/>
    <x v="5"/>
    <x v="394"/>
    <x v="265"/>
    <x v="2"/>
    <x v="333"/>
    <x v="54"/>
  </r>
  <r>
    <x v="262"/>
    <x v="14"/>
    <x v="5"/>
    <x v="487"/>
    <x v="57"/>
    <x v="2"/>
    <x v="403"/>
    <x v="104"/>
  </r>
  <r>
    <x v="263"/>
    <x v="14"/>
    <x v="5"/>
    <x v="298"/>
    <x v="107"/>
    <x v="2"/>
    <x v="161"/>
    <x v="50"/>
  </r>
  <r>
    <x v="264"/>
    <x v="14"/>
    <x v="5"/>
    <x v="293"/>
    <x v="273"/>
    <x v="2"/>
    <x v="132"/>
    <x v="42"/>
  </r>
  <r>
    <x v="265"/>
    <x v="14"/>
    <x v="6"/>
    <x v="101"/>
    <x v="396"/>
    <x v="0"/>
    <x v="151"/>
    <x v="104"/>
  </r>
  <r>
    <x v="266"/>
    <x v="14"/>
    <x v="6"/>
    <x v="235"/>
    <x v="8"/>
    <x v="5"/>
    <x v="113"/>
    <x v="28"/>
  </r>
  <r>
    <x v="267"/>
    <x v="14"/>
    <x v="2"/>
    <x v="207"/>
    <x v="319"/>
    <x v="2"/>
    <x v="84"/>
    <x v="53"/>
  </r>
  <r>
    <x v="268"/>
    <x v="14"/>
    <x v="2"/>
    <x v="13"/>
    <x v="173"/>
    <x v="2"/>
    <x v="28"/>
    <x v="98"/>
  </r>
  <r>
    <x v="269"/>
    <x v="14"/>
    <x v="2"/>
    <x v="205"/>
    <x v="245"/>
    <x v="2"/>
    <x v="442"/>
    <x v="100"/>
  </r>
  <r>
    <x v="270"/>
    <x v="14"/>
    <x v="2"/>
    <x v="425"/>
    <x v="156"/>
    <x v="2"/>
    <x v="375"/>
    <x v="104"/>
  </r>
  <r>
    <x v="271"/>
    <x v="14"/>
    <x v="2"/>
    <x v="440"/>
    <x v="313"/>
    <x v="2"/>
    <x v="215"/>
    <x v="94"/>
  </r>
  <r>
    <x v="272"/>
    <x v="14"/>
    <x v="3"/>
    <x v="102"/>
    <x v="78"/>
    <x v="2"/>
    <x v="198"/>
    <x v="37"/>
  </r>
  <r>
    <x v="273"/>
    <x v="14"/>
    <x v="1"/>
    <x v="222"/>
    <x v="203"/>
    <x v="2"/>
    <x v="441"/>
    <x v="104"/>
  </r>
  <r>
    <x v="274"/>
    <x v="15"/>
    <x v="0"/>
    <x v="277"/>
    <x v="311"/>
    <x v="2"/>
    <x v="341"/>
    <x v="104"/>
  </r>
  <r>
    <x v="275"/>
    <x v="15"/>
    <x v="0"/>
    <x v="292"/>
    <x v="169"/>
    <x v="2"/>
    <x v="267"/>
    <x v="50"/>
  </r>
  <r>
    <x v="276"/>
    <x v="15"/>
    <x v="0"/>
    <x v="405"/>
    <x v="289"/>
    <x v="2"/>
    <x v="201"/>
    <x v="78"/>
  </r>
  <r>
    <x v="277"/>
    <x v="15"/>
    <x v="0"/>
    <x v="335"/>
    <x v="229"/>
    <x v="2"/>
    <x v="411"/>
    <x v="78"/>
  </r>
  <r>
    <x v="278"/>
    <x v="15"/>
    <x v="3"/>
    <x v="354"/>
    <x v="308"/>
    <x v="2"/>
    <x v="253"/>
    <x v="104"/>
  </r>
  <r>
    <x v="279"/>
    <x v="15"/>
    <x v="6"/>
    <x v="115"/>
    <x v="244"/>
    <x v="2"/>
    <x v="434"/>
    <x v="104"/>
  </r>
  <r>
    <x v="280"/>
    <x v="15"/>
    <x v="2"/>
    <x v="4"/>
    <x v="311"/>
    <x v="7"/>
    <x v="244"/>
    <x v="98"/>
  </r>
  <r>
    <x v="281"/>
    <x v="15"/>
    <x v="1"/>
    <x v="162"/>
    <x v="11"/>
    <x v="2"/>
    <x v="190"/>
    <x v="104"/>
  </r>
  <r>
    <x v="282"/>
    <x v="15"/>
    <x v="2"/>
    <x v="326"/>
    <x v="266"/>
    <x v="4"/>
    <x v="353"/>
    <x v="94"/>
  </r>
  <r>
    <x v="283"/>
    <x v="15"/>
    <x v="2"/>
    <x v="381"/>
    <x v="12"/>
    <x v="3"/>
    <x v="302"/>
    <x v="35"/>
  </r>
  <r>
    <x v="284"/>
    <x v="15"/>
    <x v="2"/>
    <x v="352"/>
    <x v="387"/>
    <x v="1"/>
    <x v="312"/>
    <x v="19"/>
  </r>
  <r>
    <x v="285"/>
    <x v="15"/>
    <x v="2"/>
    <x v="325"/>
    <x v="85"/>
    <x v="2"/>
    <x v="174"/>
    <x v="23"/>
  </r>
  <r>
    <x v="286"/>
    <x v="15"/>
    <x v="2"/>
    <x v="367"/>
    <x v="225"/>
    <x v="2"/>
    <x v="80"/>
    <x v="37"/>
  </r>
  <r>
    <x v="287"/>
    <x v="15"/>
    <x v="1"/>
    <x v="68"/>
    <x v="311"/>
    <x v="2"/>
    <x v="415"/>
    <x v="60"/>
  </r>
  <r>
    <x v="288"/>
    <x v="15"/>
    <x v="1"/>
    <x v="486"/>
    <x v="221"/>
    <x v="2"/>
    <x v="484"/>
    <x v="104"/>
  </r>
  <r>
    <x v="289"/>
    <x v="15"/>
    <x v="1"/>
    <x v="148"/>
    <x v="107"/>
    <x v="5"/>
    <x v="249"/>
    <x v="27"/>
  </r>
  <r>
    <x v="290"/>
    <x v="15"/>
    <x v="5"/>
    <x v="246"/>
    <x v="52"/>
    <x v="2"/>
    <x v="60"/>
    <x v="66"/>
  </r>
  <r>
    <x v="291"/>
    <x v="15"/>
    <x v="0"/>
    <x v="387"/>
    <x v="303"/>
    <x v="4"/>
    <x v="234"/>
    <x v="104"/>
  </r>
  <r>
    <x v="292"/>
    <x v="15"/>
    <x v="2"/>
    <x v="270"/>
    <x v="407"/>
    <x v="0"/>
    <x v="464"/>
    <x v="96"/>
  </r>
  <r>
    <x v="293"/>
    <x v="15"/>
    <x v="6"/>
    <x v="26"/>
    <x v="143"/>
    <x v="2"/>
    <x v="317"/>
    <x v="37"/>
  </r>
  <r>
    <x v="294"/>
    <x v="15"/>
    <x v="2"/>
    <x v="84"/>
    <x v="370"/>
    <x v="5"/>
    <x v="78"/>
    <x v="40"/>
  </r>
  <r>
    <x v="295"/>
    <x v="16"/>
    <x v="2"/>
    <x v="130"/>
    <x v="114"/>
    <x v="2"/>
    <x v="111"/>
    <x v="73"/>
  </r>
  <r>
    <x v="296"/>
    <x v="16"/>
    <x v="2"/>
    <x v="305"/>
    <x v="398"/>
    <x v="2"/>
    <x v="452"/>
    <x v="100"/>
  </r>
  <r>
    <x v="297"/>
    <x v="16"/>
    <x v="2"/>
    <x v="33"/>
    <x v="381"/>
    <x v="0"/>
    <x v="226"/>
    <x v="55"/>
  </r>
  <r>
    <x v="298"/>
    <x v="16"/>
    <x v="6"/>
    <x v="395"/>
    <x v="316"/>
    <x v="2"/>
    <x v="281"/>
    <x v="42"/>
  </r>
  <r>
    <x v="299"/>
    <x v="17"/>
    <x v="5"/>
    <x v="443"/>
    <x v="277"/>
    <x v="2"/>
    <x v="120"/>
    <x v="97"/>
  </r>
  <r>
    <x v="300"/>
    <x v="17"/>
    <x v="1"/>
    <x v="495"/>
    <x v="177"/>
    <x v="2"/>
    <x v="50"/>
    <x v="60"/>
  </r>
  <r>
    <x v="301"/>
    <x v="17"/>
    <x v="5"/>
    <x v="347"/>
    <x v="326"/>
    <x v="2"/>
    <x v="429"/>
    <x v="96"/>
  </r>
  <r>
    <x v="302"/>
    <x v="17"/>
    <x v="0"/>
    <x v="256"/>
    <x v="59"/>
    <x v="2"/>
    <x v="168"/>
    <x v="78"/>
  </r>
  <r>
    <x v="303"/>
    <x v="17"/>
    <x v="2"/>
    <x v="312"/>
    <x v="240"/>
    <x v="7"/>
    <x v="131"/>
    <x v="4"/>
  </r>
  <r>
    <x v="304"/>
    <x v="17"/>
    <x v="6"/>
    <x v="3"/>
    <x v="134"/>
    <x v="2"/>
    <x v="426"/>
    <x v="4"/>
  </r>
  <r>
    <x v="305"/>
    <x v="17"/>
    <x v="5"/>
    <x v="99"/>
    <x v="66"/>
    <x v="2"/>
    <x v="146"/>
    <x v="96"/>
  </r>
  <r>
    <x v="306"/>
    <x v="17"/>
    <x v="5"/>
    <x v="133"/>
    <x v="327"/>
    <x v="7"/>
    <x v="72"/>
    <x v="96"/>
  </r>
  <r>
    <x v="307"/>
    <x v="17"/>
    <x v="2"/>
    <x v="350"/>
    <x v="270"/>
    <x v="2"/>
    <x v="365"/>
    <x v="76"/>
  </r>
  <r>
    <x v="308"/>
    <x v="17"/>
    <x v="2"/>
    <x v="2"/>
    <x v="183"/>
    <x v="2"/>
    <x v="153"/>
    <x v="98"/>
  </r>
  <r>
    <x v="309"/>
    <x v="17"/>
    <x v="6"/>
    <x v="402"/>
    <x v="70"/>
    <x v="2"/>
    <x v="398"/>
    <x v="35"/>
  </r>
  <r>
    <x v="310"/>
    <x v="17"/>
    <x v="1"/>
    <x v="234"/>
    <x v="15"/>
    <x v="2"/>
    <x v="33"/>
    <x v="104"/>
  </r>
  <r>
    <x v="311"/>
    <x v="17"/>
    <x v="3"/>
    <x v="313"/>
    <x v="23"/>
    <x v="2"/>
    <x v="406"/>
    <x v="37"/>
  </r>
  <r>
    <x v="312"/>
    <x v="17"/>
    <x v="0"/>
    <x v="323"/>
    <x v="174"/>
    <x v="2"/>
    <x v="289"/>
    <x v="104"/>
  </r>
  <r>
    <x v="313"/>
    <x v="17"/>
    <x v="1"/>
    <x v="216"/>
    <x v="116"/>
    <x v="2"/>
    <x v="1"/>
    <x v="94"/>
  </r>
  <r>
    <x v="314"/>
    <x v="17"/>
    <x v="1"/>
    <x v="82"/>
    <x v="149"/>
    <x v="2"/>
    <x v="360"/>
    <x v="44"/>
  </r>
  <r>
    <x v="315"/>
    <x v="17"/>
    <x v="1"/>
    <x v="221"/>
    <x v="53"/>
    <x v="7"/>
    <x v="262"/>
    <x v="104"/>
  </r>
  <r>
    <x v="316"/>
    <x v="17"/>
    <x v="0"/>
    <x v="366"/>
    <x v="234"/>
    <x v="2"/>
    <x v="114"/>
    <x v="104"/>
  </r>
  <r>
    <x v="317"/>
    <x v="17"/>
    <x v="2"/>
    <x v="81"/>
    <x v="200"/>
    <x v="2"/>
    <x v="48"/>
    <x v="42"/>
  </r>
  <r>
    <x v="318"/>
    <x v="17"/>
    <x v="2"/>
    <x v="316"/>
    <x v="328"/>
    <x v="2"/>
    <x v="97"/>
    <x v="76"/>
  </r>
  <r>
    <x v="319"/>
    <x v="17"/>
    <x v="2"/>
    <x v="55"/>
    <x v="17"/>
    <x v="2"/>
    <x v="124"/>
    <x v="14"/>
  </r>
  <r>
    <x v="320"/>
    <x v="17"/>
    <x v="0"/>
    <x v="215"/>
    <x v="115"/>
    <x v="4"/>
    <x v="284"/>
    <x v="42"/>
  </r>
  <r>
    <x v="321"/>
    <x v="17"/>
    <x v="5"/>
    <x v="369"/>
    <x v="195"/>
    <x v="2"/>
    <x v="459"/>
    <x v="66"/>
  </r>
  <r>
    <x v="322"/>
    <x v="17"/>
    <x v="5"/>
    <x v="8"/>
    <x v="118"/>
    <x v="2"/>
    <x v="254"/>
    <x v="37"/>
  </r>
  <r>
    <x v="323"/>
    <x v="17"/>
    <x v="1"/>
    <x v="146"/>
    <x v="34"/>
    <x v="2"/>
    <x v="363"/>
    <x v="1"/>
  </r>
  <r>
    <x v="324"/>
    <x v="17"/>
    <x v="2"/>
    <x v="187"/>
    <x v="160"/>
    <x v="2"/>
    <x v="199"/>
    <x v="50"/>
  </r>
  <r>
    <x v="325"/>
    <x v="17"/>
    <x v="2"/>
    <x v="250"/>
    <x v="194"/>
    <x v="2"/>
    <x v="285"/>
    <x v="37"/>
  </r>
  <r>
    <x v="326"/>
    <x v="17"/>
    <x v="0"/>
    <x v="195"/>
    <x v="186"/>
    <x v="3"/>
    <x v="336"/>
    <x v="36"/>
  </r>
  <r>
    <x v="327"/>
    <x v="17"/>
    <x v="2"/>
    <x v="302"/>
    <x v="389"/>
    <x v="7"/>
    <x v="185"/>
    <x v="96"/>
  </r>
  <r>
    <x v="328"/>
    <x v="17"/>
    <x v="2"/>
    <x v="305"/>
    <x v="9"/>
    <x v="3"/>
    <x v="452"/>
    <x v="100"/>
  </r>
  <r>
    <x v="329"/>
    <x v="18"/>
    <x v="2"/>
    <x v="247"/>
    <x v="97"/>
    <x v="2"/>
    <x v="409"/>
    <x v="97"/>
  </r>
  <r>
    <x v="330"/>
    <x v="18"/>
    <x v="5"/>
    <x v="70"/>
    <x v="163"/>
    <x v="2"/>
    <x v="240"/>
    <x v="23"/>
  </r>
  <r>
    <x v="331"/>
    <x v="18"/>
    <x v="1"/>
    <x v="126"/>
    <x v="76"/>
    <x v="2"/>
    <x v="480"/>
    <x v="42"/>
  </r>
  <r>
    <x v="332"/>
    <x v="18"/>
    <x v="6"/>
    <x v="454"/>
    <x v="276"/>
    <x v="2"/>
    <x v="479"/>
    <x v="42"/>
  </r>
  <r>
    <x v="333"/>
    <x v="18"/>
    <x v="6"/>
    <x v="473"/>
    <x v="35"/>
    <x v="2"/>
    <x v="152"/>
    <x v="42"/>
  </r>
  <r>
    <x v="334"/>
    <x v="18"/>
    <x v="2"/>
    <x v="45"/>
    <x v="222"/>
    <x v="2"/>
    <x v="470"/>
    <x v="4"/>
  </r>
  <r>
    <x v="335"/>
    <x v="18"/>
    <x v="2"/>
    <x v="314"/>
    <x v="0"/>
    <x v="3"/>
    <x v="216"/>
    <x v="35"/>
  </r>
  <r>
    <x v="336"/>
    <x v="18"/>
    <x v="2"/>
    <x v="72"/>
    <x v="258"/>
    <x v="2"/>
    <x v="35"/>
    <x v="76"/>
  </r>
  <r>
    <x v="337"/>
    <x v="18"/>
    <x v="1"/>
    <x v="401"/>
    <x v="220"/>
    <x v="2"/>
    <x v="423"/>
    <x v="104"/>
  </r>
  <r>
    <x v="338"/>
    <x v="18"/>
    <x v="1"/>
    <x v="374"/>
    <x v="107"/>
    <x v="2"/>
    <x v="23"/>
    <x v="104"/>
  </r>
  <r>
    <x v="339"/>
    <x v="18"/>
    <x v="6"/>
    <x v="300"/>
    <x v="388"/>
    <x v="2"/>
    <x v="47"/>
    <x v="73"/>
  </r>
  <r>
    <x v="340"/>
    <x v="18"/>
    <x v="1"/>
    <x v="119"/>
    <x v="102"/>
    <x v="2"/>
    <x v="137"/>
    <x v="104"/>
  </r>
  <r>
    <x v="341"/>
    <x v="18"/>
    <x v="0"/>
    <x v="175"/>
    <x v="302"/>
    <x v="2"/>
    <x v="212"/>
    <x v="104"/>
  </r>
  <r>
    <x v="342"/>
    <x v="18"/>
    <x v="2"/>
    <x v="477"/>
    <x v="145"/>
    <x v="4"/>
    <x v="220"/>
    <x v="94"/>
  </r>
  <r>
    <x v="343"/>
    <x v="18"/>
    <x v="5"/>
    <x v="57"/>
    <x v="299"/>
    <x v="2"/>
    <x v="27"/>
    <x v="23"/>
  </r>
  <r>
    <x v="344"/>
    <x v="18"/>
    <x v="1"/>
    <x v="455"/>
    <x v="30"/>
    <x v="2"/>
    <x v="335"/>
    <x v="42"/>
  </r>
  <r>
    <x v="345"/>
    <x v="18"/>
    <x v="6"/>
    <x v="419"/>
    <x v="374"/>
    <x v="2"/>
    <x v="45"/>
    <x v="60"/>
  </r>
  <r>
    <x v="346"/>
    <x v="18"/>
    <x v="6"/>
    <x v="489"/>
    <x v="219"/>
    <x v="4"/>
    <x v="82"/>
    <x v="4"/>
  </r>
  <r>
    <x v="347"/>
    <x v="18"/>
    <x v="5"/>
    <x v="31"/>
    <x v="174"/>
    <x v="2"/>
    <x v="382"/>
    <x v="4"/>
  </r>
  <r>
    <x v="348"/>
    <x v="18"/>
    <x v="5"/>
    <x v="31"/>
    <x v="4"/>
    <x v="5"/>
    <x v="382"/>
    <x v="83"/>
  </r>
  <r>
    <x v="349"/>
    <x v="18"/>
    <x v="5"/>
    <x v="208"/>
    <x v="378"/>
    <x v="2"/>
    <x v="71"/>
    <x v="98"/>
  </r>
  <r>
    <x v="350"/>
    <x v="18"/>
    <x v="2"/>
    <x v="173"/>
    <x v="208"/>
    <x v="2"/>
    <x v="355"/>
    <x v="37"/>
  </r>
  <r>
    <x v="351"/>
    <x v="18"/>
    <x v="5"/>
    <x v="7"/>
    <x v="119"/>
    <x v="2"/>
    <x v="229"/>
    <x v="97"/>
  </r>
  <r>
    <x v="352"/>
    <x v="18"/>
    <x v="2"/>
    <x v="255"/>
    <x v="164"/>
    <x v="4"/>
    <x v="53"/>
    <x v="42"/>
  </r>
  <r>
    <x v="353"/>
    <x v="18"/>
    <x v="2"/>
    <x v="248"/>
    <x v="139"/>
    <x v="2"/>
    <x v="17"/>
    <x v="0"/>
  </r>
  <r>
    <x v="354"/>
    <x v="18"/>
    <x v="0"/>
    <x v="251"/>
    <x v="14"/>
    <x v="2"/>
    <x v="62"/>
    <x v="77"/>
  </r>
  <r>
    <x v="355"/>
    <x v="18"/>
    <x v="0"/>
    <x v="488"/>
    <x v="138"/>
    <x v="4"/>
    <x v="386"/>
    <x v="42"/>
  </r>
  <r>
    <x v="356"/>
    <x v="18"/>
    <x v="5"/>
    <x v="44"/>
    <x v="63"/>
    <x v="2"/>
    <x v="102"/>
    <x v="99"/>
  </r>
  <r>
    <x v="357"/>
    <x v="18"/>
    <x v="2"/>
    <x v="147"/>
    <x v="12"/>
    <x v="2"/>
    <x v="265"/>
    <x v="98"/>
  </r>
  <r>
    <x v="358"/>
    <x v="18"/>
    <x v="6"/>
    <x v="416"/>
    <x v="202"/>
    <x v="2"/>
    <x v="354"/>
    <x v="42"/>
  </r>
  <r>
    <x v="359"/>
    <x v="18"/>
    <x v="1"/>
    <x v="260"/>
    <x v="410"/>
    <x v="2"/>
    <x v="232"/>
    <x v="47"/>
  </r>
  <r>
    <x v="360"/>
    <x v="18"/>
    <x v="2"/>
    <x v="269"/>
    <x v="205"/>
    <x v="2"/>
    <x v="305"/>
    <x v="103"/>
  </r>
  <r>
    <x v="361"/>
    <x v="18"/>
    <x v="2"/>
    <x v="494"/>
    <x v="110"/>
    <x v="4"/>
    <x v="197"/>
    <x v="6"/>
  </r>
  <r>
    <x v="362"/>
    <x v="18"/>
    <x v="6"/>
    <x v="424"/>
    <x v="45"/>
    <x v="2"/>
    <x v="195"/>
    <x v="25"/>
  </r>
  <r>
    <x v="363"/>
    <x v="18"/>
    <x v="1"/>
    <x v="206"/>
    <x v="323"/>
    <x v="4"/>
    <x v="443"/>
    <x v="88"/>
  </r>
  <r>
    <x v="364"/>
    <x v="18"/>
    <x v="2"/>
    <x v="265"/>
    <x v="385"/>
    <x v="2"/>
    <x v="189"/>
    <x v="103"/>
  </r>
  <r>
    <x v="365"/>
    <x v="18"/>
    <x v="3"/>
    <x v="304"/>
    <x v="400"/>
    <x v="2"/>
    <x v="75"/>
    <x v="104"/>
  </r>
  <r>
    <x v="366"/>
    <x v="18"/>
    <x v="5"/>
    <x v="39"/>
    <x v="284"/>
    <x v="2"/>
    <x v="106"/>
    <x v="66"/>
  </r>
  <r>
    <x v="367"/>
    <x v="18"/>
    <x v="2"/>
    <x v="129"/>
    <x v="103"/>
    <x v="2"/>
    <x v="308"/>
    <x v="91"/>
  </r>
  <r>
    <x v="368"/>
    <x v="18"/>
    <x v="1"/>
    <x v="32"/>
    <x v="122"/>
    <x v="2"/>
    <x v="194"/>
    <x v="67"/>
  </r>
  <r>
    <x v="369"/>
    <x v="18"/>
    <x v="2"/>
    <x v="349"/>
    <x v="297"/>
    <x v="4"/>
    <x v="334"/>
    <x v="50"/>
  </r>
  <r>
    <x v="370"/>
    <x v="18"/>
    <x v="6"/>
    <x v="378"/>
    <x v="137"/>
    <x v="2"/>
    <x v="315"/>
    <x v="88"/>
  </r>
  <r>
    <x v="371"/>
    <x v="19"/>
    <x v="2"/>
    <x v="428"/>
    <x v="19"/>
    <x v="3"/>
    <x v="159"/>
    <x v="35"/>
  </r>
  <r>
    <x v="372"/>
    <x v="19"/>
    <x v="5"/>
    <x v="444"/>
    <x v="341"/>
    <x v="5"/>
    <x v="379"/>
    <x v="38"/>
  </r>
  <r>
    <x v="373"/>
    <x v="19"/>
    <x v="0"/>
    <x v="289"/>
    <x v="217"/>
    <x v="2"/>
    <x v="455"/>
    <x v="42"/>
  </r>
  <r>
    <x v="374"/>
    <x v="19"/>
    <x v="1"/>
    <x v="414"/>
    <x v="208"/>
    <x v="2"/>
    <x v="327"/>
    <x v="104"/>
  </r>
  <r>
    <x v="375"/>
    <x v="19"/>
    <x v="3"/>
    <x v="284"/>
    <x v="390"/>
    <x v="2"/>
    <x v="129"/>
    <x v="104"/>
  </r>
  <r>
    <x v="376"/>
    <x v="19"/>
    <x v="2"/>
    <x v="85"/>
    <x v="232"/>
    <x v="2"/>
    <x v="101"/>
    <x v="4"/>
  </r>
  <r>
    <x v="377"/>
    <x v="19"/>
    <x v="1"/>
    <x v="139"/>
    <x v="267"/>
    <x v="2"/>
    <x v="397"/>
    <x v="42"/>
  </r>
  <r>
    <x v="378"/>
    <x v="19"/>
    <x v="5"/>
    <x v="232"/>
    <x v="223"/>
    <x v="2"/>
    <x v="314"/>
    <x v="104"/>
  </r>
  <r>
    <x v="379"/>
    <x v="19"/>
    <x v="2"/>
    <x v="450"/>
    <x v="290"/>
    <x v="2"/>
    <x v="83"/>
    <x v="98"/>
  </r>
  <r>
    <x v="380"/>
    <x v="19"/>
    <x v="6"/>
    <x v="400"/>
    <x v="261"/>
    <x v="2"/>
    <x v="404"/>
    <x v="94"/>
  </r>
  <r>
    <x v="381"/>
    <x v="19"/>
    <x v="5"/>
    <x v="174"/>
    <x v="307"/>
    <x v="7"/>
    <x v="331"/>
    <x v="66"/>
  </r>
  <r>
    <x v="382"/>
    <x v="19"/>
    <x v="1"/>
    <x v="496"/>
    <x v="144"/>
    <x v="2"/>
    <x v="57"/>
    <x v="42"/>
  </r>
  <r>
    <x v="383"/>
    <x v="19"/>
    <x v="1"/>
    <x v="490"/>
    <x v="55"/>
    <x v="2"/>
    <x v="339"/>
    <x v="104"/>
  </r>
  <r>
    <x v="384"/>
    <x v="19"/>
    <x v="5"/>
    <x v="43"/>
    <x v="368"/>
    <x v="2"/>
    <x v="56"/>
    <x v="3"/>
  </r>
  <r>
    <x v="385"/>
    <x v="19"/>
    <x v="5"/>
    <x v="274"/>
    <x v="97"/>
    <x v="2"/>
    <x v="449"/>
    <x v="54"/>
  </r>
  <r>
    <x v="386"/>
    <x v="19"/>
    <x v="5"/>
    <x v="21"/>
    <x v="167"/>
    <x v="5"/>
    <x v="104"/>
    <x v="21"/>
  </r>
  <r>
    <x v="387"/>
    <x v="19"/>
    <x v="1"/>
    <x v="105"/>
    <x v="158"/>
    <x v="4"/>
    <x v="143"/>
    <x v="80"/>
  </r>
  <r>
    <x v="388"/>
    <x v="19"/>
    <x v="6"/>
    <x v="271"/>
    <x v="318"/>
    <x v="2"/>
    <x v="31"/>
    <x v="46"/>
  </r>
  <r>
    <x v="389"/>
    <x v="19"/>
    <x v="1"/>
    <x v="151"/>
    <x v="42"/>
    <x v="2"/>
    <x v="361"/>
    <x v="1"/>
  </r>
  <r>
    <x v="390"/>
    <x v="19"/>
    <x v="1"/>
    <x v="388"/>
    <x v="60"/>
    <x v="2"/>
    <x v="135"/>
    <x v="104"/>
  </r>
  <r>
    <x v="391"/>
    <x v="19"/>
    <x v="1"/>
    <x v="188"/>
    <x v="217"/>
    <x v="2"/>
    <x v="321"/>
    <x v="100"/>
  </r>
  <r>
    <x v="392"/>
    <x v="19"/>
    <x v="6"/>
    <x v="196"/>
    <x v="332"/>
    <x v="7"/>
    <x v="323"/>
    <x v="1"/>
  </r>
  <r>
    <x v="393"/>
    <x v="19"/>
    <x v="2"/>
    <x v="441"/>
    <x v="209"/>
    <x v="4"/>
    <x v="7"/>
    <x v="50"/>
  </r>
  <r>
    <x v="394"/>
    <x v="19"/>
    <x v="6"/>
    <x v="345"/>
    <x v="367"/>
    <x v="2"/>
    <x v="14"/>
    <x v="9"/>
  </r>
  <r>
    <x v="395"/>
    <x v="19"/>
    <x v="2"/>
    <x v="120"/>
    <x v="235"/>
    <x v="4"/>
    <x v="202"/>
    <x v="95"/>
  </r>
  <r>
    <x v="396"/>
    <x v="19"/>
    <x v="2"/>
    <x v="310"/>
    <x v="8"/>
    <x v="3"/>
    <x v="357"/>
    <x v="33"/>
  </r>
  <r>
    <x v="397"/>
    <x v="19"/>
    <x v="1"/>
    <x v="20"/>
    <x v="40"/>
    <x v="4"/>
    <x v="245"/>
    <x v="37"/>
  </r>
  <r>
    <x v="398"/>
    <x v="19"/>
    <x v="2"/>
    <x v="79"/>
    <x v="354"/>
    <x v="2"/>
    <x v="112"/>
    <x v="76"/>
  </r>
  <r>
    <x v="399"/>
    <x v="19"/>
    <x v="6"/>
    <x v="38"/>
    <x v="273"/>
    <x v="2"/>
    <x v="277"/>
    <x v="104"/>
  </r>
  <r>
    <x v="400"/>
    <x v="19"/>
    <x v="6"/>
    <x v="184"/>
    <x v="306"/>
    <x v="2"/>
    <x v="399"/>
    <x v="50"/>
  </r>
  <r>
    <x v="401"/>
    <x v="20"/>
    <x v="2"/>
    <x v="197"/>
    <x v="361"/>
    <x v="2"/>
    <x v="297"/>
    <x v="97"/>
  </r>
  <r>
    <x v="402"/>
    <x v="20"/>
    <x v="5"/>
    <x v="432"/>
    <x v="310"/>
    <x v="2"/>
    <x v="467"/>
    <x v="42"/>
  </r>
  <r>
    <x v="403"/>
    <x v="20"/>
    <x v="0"/>
    <x v="430"/>
    <x v="287"/>
    <x v="4"/>
    <x v="319"/>
    <x v="42"/>
  </r>
  <r>
    <x v="404"/>
    <x v="20"/>
    <x v="0"/>
    <x v="438"/>
    <x v="315"/>
    <x v="4"/>
    <x v="274"/>
    <x v="104"/>
  </r>
  <r>
    <x v="405"/>
    <x v="20"/>
    <x v="5"/>
    <x v="69"/>
    <x v="359"/>
    <x v="2"/>
    <x v="364"/>
    <x v="4"/>
  </r>
  <r>
    <x v="406"/>
    <x v="20"/>
    <x v="1"/>
    <x v="409"/>
    <x v="215"/>
    <x v="2"/>
    <x v="9"/>
    <x v="60"/>
  </r>
  <r>
    <x v="407"/>
    <x v="20"/>
    <x v="2"/>
    <x v="113"/>
    <x v="280"/>
    <x v="2"/>
    <x v="126"/>
    <x v="0"/>
  </r>
  <r>
    <x v="408"/>
    <x v="20"/>
    <x v="1"/>
    <x v="128"/>
    <x v="159"/>
    <x v="2"/>
    <x v="369"/>
    <x v="60"/>
  </r>
  <r>
    <x v="409"/>
    <x v="20"/>
    <x v="2"/>
    <x v="413"/>
    <x v="6"/>
    <x v="3"/>
    <x v="200"/>
    <x v="35"/>
  </r>
  <r>
    <x v="410"/>
    <x v="20"/>
    <x v="0"/>
    <x v="199"/>
    <x v="172"/>
    <x v="4"/>
    <x v="448"/>
    <x v="18"/>
  </r>
  <r>
    <x v="411"/>
    <x v="20"/>
    <x v="5"/>
    <x v="399"/>
    <x v="148"/>
    <x v="2"/>
    <x v="309"/>
    <x v="4"/>
  </r>
  <r>
    <x v="412"/>
    <x v="20"/>
    <x v="1"/>
    <x v="456"/>
    <x v="149"/>
    <x v="2"/>
    <x v="347"/>
    <x v="42"/>
  </r>
  <r>
    <x v="413"/>
    <x v="20"/>
    <x v="1"/>
    <x v="131"/>
    <x v="50"/>
    <x v="2"/>
    <x v="179"/>
    <x v="0"/>
  </r>
  <r>
    <x v="414"/>
    <x v="20"/>
    <x v="5"/>
    <x v="164"/>
    <x v="226"/>
    <x v="7"/>
    <x v="427"/>
    <x v="76"/>
  </r>
  <r>
    <x v="415"/>
    <x v="20"/>
    <x v="0"/>
    <x v="28"/>
    <x v="151"/>
    <x v="2"/>
    <x v="266"/>
    <x v="15"/>
  </r>
  <r>
    <x v="416"/>
    <x v="20"/>
    <x v="5"/>
    <x v="138"/>
    <x v="75"/>
    <x v="2"/>
    <x v="96"/>
    <x v="76"/>
  </r>
  <r>
    <x v="417"/>
    <x v="20"/>
    <x v="5"/>
    <x v="193"/>
    <x v="331"/>
    <x v="2"/>
    <x v="391"/>
    <x v="79"/>
  </r>
  <r>
    <x v="418"/>
    <x v="20"/>
    <x v="5"/>
    <x v="77"/>
    <x v="131"/>
    <x v="2"/>
    <x v="412"/>
    <x v="104"/>
  </r>
  <r>
    <x v="419"/>
    <x v="20"/>
    <x v="5"/>
    <x v="213"/>
    <x v="268"/>
    <x v="2"/>
    <x v="110"/>
    <x v="104"/>
  </r>
  <r>
    <x v="420"/>
    <x v="20"/>
    <x v="6"/>
    <x v="445"/>
    <x v="251"/>
    <x v="4"/>
    <x v="217"/>
    <x v="37"/>
  </r>
  <r>
    <x v="421"/>
    <x v="20"/>
    <x v="6"/>
    <x v="29"/>
    <x v="48"/>
    <x v="2"/>
    <x v="252"/>
    <x v="0"/>
  </r>
  <r>
    <x v="422"/>
    <x v="20"/>
    <x v="5"/>
    <x v="393"/>
    <x v="168"/>
    <x v="2"/>
    <x v="276"/>
    <x v="54"/>
  </r>
  <r>
    <x v="423"/>
    <x v="20"/>
    <x v="2"/>
    <x v="56"/>
    <x v="285"/>
    <x v="4"/>
    <x v="433"/>
    <x v="50"/>
  </r>
  <r>
    <x v="424"/>
    <x v="20"/>
    <x v="5"/>
    <x v="427"/>
    <x v="255"/>
    <x v="4"/>
    <x v="270"/>
    <x v="59"/>
  </r>
  <r>
    <x v="425"/>
    <x v="20"/>
    <x v="6"/>
    <x v="474"/>
    <x v="92"/>
    <x v="2"/>
    <x v="368"/>
    <x v="90"/>
  </r>
  <r>
    <x v="426"/>
    <x v="20"/>
    <x v="6"/>
    <x v="404"/>
    <x v="190"/>
    <x v="2"/>
    <x v="3"/>
    <x v="63"/>
  </r>
  <r>
    <x v="427"/>
    <x v="20"/>
    <x v="2"/>
    <x v="412"/>
    <x v="403"/>
    <x v="1"/>
    <x v="225"/>
    <x v="20"/>
  </r>
  <r>
    <x v="428"/>
    <x v="20"/>
    <x v="1"/>
    <x v="421"/>
    <x v="347"/>
    <x v="4"/>
    <x v="405"/>
    <x v="88"/>
  </r>
  <r>
    <x v="429"/>
    <x v="20"/>
    <x v="2"/>
    <x v="156"/>
    <x v="154"/>
    <x v="2"/>
    <x v="303"/>
    <x v="0"/>
  </r>
  <r>
    <x v="430"/>
    <x v="20"/>
    <x v="2"/>
    <x v="127"/>
    <x v="121"/>
    <x v="4"/>
    <x v="329"/>
    <x v="49"/>
  </r>
  <r>
    <x v="431"/>
    <x v="20"/>
    <x v="6"/>
    <x v="344"/>
    <x v="378"/>
    <x v="2"/>
    <x v="389"/>
    <x v="99"/>
  </r>
  <r>
    <x v="432"/>
    <x v="20"/>
    <x v="6"/>
    <x v="344"/>
    <x v="72"/>
    <x v="5"/>
    <x v="389"/>
    <x v="71"/>
  </r>
  <r>
    <x v="433"/>
    <x v="20"/>
    <x v="6"/>
    <x v="42"/>
    <x v="241"/>
    <x v="2"/>
    <x v="318"/>
    <x v="0"/>
  </r>
  <r>
    <x v="434"/>
    <x v="20"/>
    <x v="6"/>
    <x v="109"/>
    <x v="345"/>
    <x v="2"/>
    <x v="237"/>
    <x v="42"/>
  </r>
  <r>
    <x v="435"/>
    <x v="20"/>
    <x v="6"/>
    <x v="339"/>
    <x v="150"/>
    <x v="2"/>
    <x v="186"/>
    <x v="12"/>
  </r>
  <r>
    <x v="436"/>
    <x v="20"/>
    <x v="6"/>
    <x v="336"/>
    <x v="170"/>
    <x v="2"/>
    <x v="372"/>
    <x v="35"/>
  </r>
  <r>
    <x v="437"/>
    <x v="20"/>
    <x v="6"/>
    <x v="328"/>
    <x v="339"/>
    <x v="4"/>
    <x v="191"/>
    <x v="42"/>
  </r>
  <r>
    <x v="438"/>
    <x v="20"/>
    <x v="2"/>
    <x v="217"/>
    <x v="132"/>
    <x v="2"/>
    <x v="6"/>
    <x v="0"/>
  </r>
  <r>
    <x v="439"/>
    <x v="20"/>
    <x v="2"/>
    <x v="476"/>
    <x v="51"/>
    <x v="2"/>
    <x v="251"/>
    <x v="23"/>
  </r>
  <r>
    <x v="440"/>
    <x v="20"/>
    <x v="2"/>
    <x v="11"/>
    <x v="144"/>
    <x v="2"/>
    <x v="236"/>
    <x v="37"/>
  </r>
  <r>
    <x v="441"/>
    <x v="20"/>
    <x v="5"/>
    <x v="12"/>
    <x v="99"/>
    <x v="2"/>
    <x v="313"/>
    <x v="66"/>
  </r>
  <r>
    <x v="442"/>
    <x v="20"/>
    <x v="5"/>
    <x v="92"/>
    <x v="259"/>
    <x v="2"/>
    <x v="468"/>
    <x v="37"/>
  </r>
  <r>
    <x v="443"/>
    <x v="20"/>
    <x v="5"/>
    <x v="467"/>
    <x v="334"/>
    <x v="4"/>
    <x v="98"/>
    <x v="46"/>
  </r>
  <r>
    <x v="444"/>
    <x v="20"/>
    <x v="5"/>
    <x v="176"/>
    <x v="384"/>
    <x v="2"/>
    <x v="70"/>
    <x v="42"/>
  </r>
  <r>
    <x v="445"/>
    <x v="20"/>
    <x v="1"/>
    <x v="478"/>
    <x v="254"/>
    <x v="7"/>
    <x v="204"/>
    <x v="94"/>
  </r>
  <r>
    <x v="446"/>
    <x v="20"/>
    <x v="2"/>
    <x v="415"/>
    <x v="22"/>
    <x v="2"/>
    <x v="306"/>
    <x v="37"/>
  </r>
  <r>
    <x v="447"/>
    <x v="20"/>
    <x v="1"/>
    <x v="322"/>
    <x v="278"/>
    <x v="2"/>
    <x v="300"/>
    <x v="60"/>
  </r>
  <r>
    <x v="448"/>
    <x v="20"/>
    <x v="0"/>
    <x v="98"/>
    <x v="69"/>
    <x v="2"/>
    <x v="87"/>
    <x v="89"/>
  </r>
  <r>
    <x v="449"/>
    <x v="20"/>
    <x v="6"/>
    <x v="80"/>
    <x v="350"/>
    <x v="2"/>
    <x v="130"/>
    <x v="50"/>
  </r>
  <r>
    <x v="450"/>
    <x v="20"/>
    <x v="6"/>
    <x v="212"/>
    <x v="127"/>
    <x v="4"/>
    <x v="182"/>
    <x v="106"/>
  </r>
  <r>
    <x v="451"/>
    <x v="20"/>
    <x v="6"/>
    <x v="203"/>
    <x v="355"/>
    <x v="2"/>
    <x v="26"/>
    <x v="42"/>
  </r>
  <r>
    <x v="452"/>
    <x v="20"/>
    <x v="6"/>
    <x v="243"/>
    <x v="83"/>
    <x v="2"/>
    <x v="127"/>
    <x v="104"/>
  </r>
  <r>
    <x v="453"/>
    <x v="20"/>
    <x v="6"/>
    <x v="468"/>
    <x v="314"/>
    <x v="2"/>
    <x v="43"/>
    <x v="50"/>
  </r>
  <r>
    <x v="454"/>
    <x v="20"/>
    <x v="6"/>
    <x v="150"/>
    <x v="111"/>
    <x v="4"/>
    <x v="221"/>
    <x v="49"/>
  </r>
  <r>
    <x v="455"/>
    <x v="20"/>
    <x v="0"/>
    <x v="209"/>
    <x v="378"/>
    <x v="2"/>
    <x v="178"/>
    <x v="42"/>
  </r>
  <r>
    <x v="456"/>
    <x v="20"/>
    <x v="0"/>
    <x v="359"/>
    <x v="263"/>
    <x v="4"/>
    <x v="387"/>
    <x v="69"/>
  </r>
  <r>
    <x v="457"/>
    <x v="20"/>
    <x v="6"/>
    <x v="9"/>
    <x v="317"/>
    <x v="2"/>
    <x v="370"/>
    <x v="37"/>
  </r>
  <r>
    <x v="458"/>
    <x v="20"/>
    <x v="2"/>
    <x v="94"/>
    <x v="68"/>
    <x v="2"/>
    <x v="22"/>
    <x v="69"/>
  </r>
  <r>
    <x v="459"/>
    <x v="20"/>
    <x v="3"/>
    <x v="37"/>
    <x v="330"/>
    <x v="4"/>
    <x v="125"/>
    <x v="42"/>
  </r>
  <r>
    <x v="460"/>
    <x v="20"/>
    <x v="0"/>
    <x v="275"/>
    <x v="212"/>
    <x v="2"/>
    <x v="346"/>
    <x v="1"/>
  </r>
  <r>
    <x v="461"/>
    <x v="20"/>
    <x v="6"/>
    <x v="480"/>
    <x v="44"/>
    <x v="2"/>
    <x v="445"/>
    <x v="81"/>
  </r>
  <r>
    <x v="462"/>
    <x v="21"/>
    <x v="5"/>
    <x v="65"/>
    <x v="236"/>
    <x v="5"/>
    <x v="0"/>
    <x v="108"/>
  </r>
  <r>
    <x v="463"/>
    <x v="21"/>
    <x v="0"/>
    <x v="472"/>
    <x v="91"/>
    <x v="2"/>
    <x v="2"/>
    <x v="42"/>
  </r>
  <r>
    <x v="464"/>
    <x v="21"/>
    <x v="1"/>
    <x v="403"/>
    <x v="359"/>
    <x v="2"/>
    <x v="295"/>
    <x v="1"/>
  </r>
  <r>
    <x v="465"/>
    <x v="21"/>
    <x v="5"/>
    <x v="191"/>
    <x v="249"/>
    <x v="2"/>
    <x v="280"/>
    <x v="96"/>
  </r>
  <r>
    <x v="466"/>
    <x v="21"/>
    <x v="5"/>
    <x v="389"/>
    <x v="139"/>
    <x v="2"/>
    <x v="154"/>
    <x v="94"/>
  </r>
  <r>
    <x v="467"/>
    <x v="21"/>
    <x v="5"/>
    <x v="58"/>
    <x v="411"/>
    <x v="0"/>
    <x v="367"/>
    <x v="39"/>
  </r>
  <r>
    <x v="468"/>
    <x v="21"/>
    <x v="2"/>
    <x v="36"/>
    <x v="348"/>
    <x v="4"/>
    <x v="374"/>
    <x v="98"/>
  </r>
  <r>
    <x v="469"/>
    <x v="21"/>
    <x v="2"/>
    <x v="471"/>
    <x v="95"/>
    <x v="4"/>
    <x v="422"/>
    <x v="69"/>
  </r>
  <r>
    <x v="470"/>
    <x v="21"/>
    <x v="5"/>
    <x v="370"/>
    <x v="248"/>
    <x v="4"/>
    <x v="176"/>
    <x v="68"/>
  </r>
  <r>
    <x v="471"/>
    <x v="21"/>
    <x v="5"/>
    <x v="290"/>
    <x v="283"/>
    <x v="2"/>
    <x v="155"/>
    <x v="4"/>
  </r>
  <r>
    <x v="472"/>
    <x v="21"/>
    <x v="1"/>
    <x v="202"/>
    <x v="119"/>
    <x v="2"/>
    <x v="95"/>
    <x v="88"/>
  </r>
  <r>
    <x v="473"/>
    <x v="21"/>
    <x v="5"/>
    <x v="24"/>
    <x v="412"/>
    <x v="0"/>
    <x v="54"/>
    <x v="63"/>
  </r>
  <r>
    <x v="474"/>
    <x v="21"/>
    <x v="2"/>
    <x v="433"/>
    <x v="300"/>
    <x v="7"/>
    <x v="170"/>
    <x v="99"/>
  </r>
  <r>
    <x v="475"/>
    <x v="21"/>
    <x v="1"/>
    <x v="315"/>
    <x v="292"/>
    <x v="2"/>
    <x v="428"/>
    <x v="1"/>
  </r>
  <r>
    <x v="476"/>
    <x v="21"/>
    <x v="2"/>
    <x v="276"/>
    <x v="306"/>
    <x v="2"/>
    <x v="416"/>
    <x v="99"/>
  </r>
  <r>
    <x v="477"/>
    <x v="21"/>
    <x v="0"/>
    <x v="166"/>
    <x v="179"/>
    <x v="4"/>
    <x v="431"/>
    <x v="3"/>
  </r>
  <r>
    <x v="478"/>
    <x v="21"/>
    <x v="2"/>
    <x v="153"/>
    <x v="58"/>
    <x v="5"/>
    <x v="477"/>
    <x v="92"/>
  </r>
  <r>
    <x v="479"/>
    <x v="21"/>
    <x v="6"/>
    <x v="214"/>
    <x v="322"/>
    <x v="1"/>
    <x v="65"/>
    <x v="10"/>
  </r>
  <r>
    <x v="480"/>
    <x v="21"/>
    <x v="5"/>
    <x v="137"/>
    <x v="231"/>
    <x v="4"/>
    <x v="228"/>
    <x v="66"/>
  </r>
  <r>
    <x v="481"/>
    <x v="21"/>
    <x v="5"/>
    <x v="295"/>
    <x v="382"/>
    <x v="2"/>
    <x v="264"/>
    <x v="76"/>
  </r>
  <r>
    <x v="482"/>
    <x v="21"/>
    <x v="6"/>
    <x v="475"/>
    <x v="112"/>
    <x v="4"/>
    <x v="396"/>
    <x v="49"/>
  </r>
  <r>
    <x v="483"/>
    <x v="21"/>
    <x v="2"/>
    <x v="46"/>
    <x v="279"/>
    <x v="2"/>
    <x v="257"/>
    <x v="94"/>
  </r>
  <r>
    <x v="484"/>
    <x v="21"/>
    <x v="2"/>
    <x v="100"/>
    <x v="161"/>
    <x v="4"/>
    <x v="29"/>
    <x v="69"/>
  </r>
  <r>
    <x v="485"/>
    <x v="21"/>
    <x v="1"/>
    <x v="249"/>
    <x v="155"/>
    <x v="2"/>
    <x v="79"/>
    <x v="1"/>
  </r>
  <r>
    <x v="486"/>
    <x v="21"/>
    <x v="2"/>
    <x v="157"/>
    <x v="54"/>
    <x v="4"/>
    <x v="460"/>
    <x v="69"/>
  </r>
  <r>
    <x v="487"/>
    <x v="21"/>
    <x v="1"/>
    <x v="201"/>
    <x v="19"/>
    <x v="5"/>
    <x v="119"/>
    <x v="86"/>
  </r>
  <r>
    <x v="488"/>
    <x v="21"/>
    <x v="2"/>
    <x v="144"/>
    <x v="62"/>
    <x v="4"/>
    <x v="107"/>
    <x v="69"/>
  </r>
  <r>
    <x v="489"/>
    <x v="21"/>
    <x v="2"/>
    <x v="237"/>
    <x v="238"/>
    <x v="2"/>
    <x v="475"/>
    <x v="94"/>
  </r>
  <r>
    <x v="490"/>
    <x v="21"/>
    <x v="2"/>
    <x v="252"/>
    <x v="88"/>
    <x v="4"/>
    <x v="462"/>
    <x v="69"/>
  </r>
  <r>
    <x v="491"/>
    <x v="21"/>
    <x v="1"/>
    <x v="154"/>
    <x v="49"/>
    <x v="4"/>
    <x v="121"/>
    <x v="80"/>
  </r>
  <r>
    <x v="492"/>
    <x v="21"/>
    <x v="1"/>
    <x v="220"/>
    <x v="136"/>
    <x v="2"/>
    <x v="384"/>
    <x v="104"/>
  </r>
  <r>
    <x v="493"/>
    <x v="21"/>
    <x v="6"/>
    <x v="460"/>
    <x v="335"/>
    <x v="4"/>
    <x v="213"/>
    <x v="42"/>
  </r>
  <r>
    <x v="494"/>
    <x v="21"/>
    <x v="2"/>
    <x v="179"/>
    <x v="233"/>
    <x v="4"/>
    <x v="187"/>
    <x v="69"/>
  </r>
  <r>
    <x v="495"/>
    <x v="21"/>
    <x v="0"/>
    <x v="48"/>
    <x v="228"/>
    <x v="4"/>
    <x v="172"/>
    <x v="104"/>
  </r>
  <r>
    <x v="496"/>
    <x v="21"/>
    <x v="2"/>
    <x v="253"/>
    <x v="141"/>
    <x v="4"/>
    <x v="44"/>
    <x v="69"/>
  </r>
  <r>
    <x v="497"/>
    <x v="21"/>
    <x v="2"/>
    <x v="227"/>
    <x v="165"/>
    <x v="4"/>
    <x v="209"/>
    <x v="69"/>
  </r>
  <r>
    <x v="498"/>
    <x v="21"/>
    <x v="1"/>
    <x v="380"/>
    <x v="177"/>
    <x v="2"/>
    <x v="208"/>
    <x v="80"/>
  </r>
  <r>
    <x v="499"/>
    <x v="21"/>
    <x v="5"/>
    <x v="296"/>
    <x v="379"/>
    <x v="5"/>
    <x v="469"/>
    <x v="22"/>
  </r>
  <r>
    <x v="500"/>
    <x v="21"/>
    <x v="2"/>
    <x v="442"/>
    <x v="98"/>
    <x v="2"/>
    <x v="64"/>
    <x v="104"/>
  </r>
  <r>
    <x v="501"/>
    <x v="21"/>
    <x v="2"/>
    <x v="231"/>
    <x v="265"/>
    <x v="2"/>
    <x v="242"/>
    <x v="7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0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15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1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15</v>
      </c>
      <c r="C7" s="16" t="n">
        <v>92413092</v>
      </c>
      <c r="D7" s="17" t="n">
        <f aca="false">B7/$B$14</f>
        <v>0.325077399380805</v>
      </c>
      <c r="E7" s="18" t="n">
        <f aca="false">C7/$C$14</f>
        <v>0.283745225276894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21" t="s">
        <v>9</v>
      </c>
      <c r="B8" s="22" t="n">
        <v>223</v>
      </c>
      <c r="C8" s="16" t="n">
        <v>62805693.58</v>
      </c>
      <c r="D8" s="18" t="n">
        <f aca="false">B8/$B$14</f>
        <v>0.230134158926729</v>
      </c>
      <c r="E8" s="18" t="n">
        <f aca="false">C8/$C$14</f>
        <v>0.19283864751034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4" t="s">
        <v>10</v>
      </c>
      <c r="B9" s="22" t="n">
        <v>207</v>
      </c>
      <c r="C9" s="24" t="n">
        <v>95193882.71</v>
      </c>
      <c r="D9" s="18" t="n">
        <f aca="false">B9/$B$14</f>
        <v>0.213622291021672</v>
      </c>
      <c r="E9" s="17" t="n">
        <f aca="false">C9/$C$14</f>
        <v>0.292283367107023</v>
      </c>
      <c r="F9" s="20" t="n">
        <v>3</v>
      </c>
      <c r="G9" s="25" t="n">
        <v>1</v>
      </c>
    </row>
    <row r="10" customFormat="false" ht="12.75" hidden="false" customHeight="false" outlineLevel="0" collapsed="false">
      <c r="A10" s="21" t="s">
        <v>11</v>
      </c>
      <c r="B10" s="22" t="n">
        <v>121</v>
      </c>
      <c r="C10" s="16" t="n">
        <v>44156913.89</v>
      </c>
      <c r="D10" s="18" t="n">
        <f aca="false">B10/$B$14</f>
        <v>0.124871001031992</v>
      </c>
      <c r="E10" s="18" t="n">
        <f aca="false">C10/$C$14</f>
        <v>0.135579420708599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21" t="s">
        <v>12</v>
      </c>
      <c r="B11" s="22" t="n">
        <v>51</v>
      </c>
      <c r="C11" s="16" t="n">
        <v>13922050</v>
      </c>
      <c r="D11" s="18" t="n">
        <f aca="false">B11/$B$14</f>
        <v>0.0526315789473684</v>
      </c>
      <c r="E11" s="18" t="n">
        <f aca="false">C11/$C$14</f>
        <v>0.042746272503967</v>
      </c>
      <c r="F11" s="20" t="n">
        <v>5</v>
      </c>
      <c r="G11" s="23" t="n">
        <v>6</v>
      </c>
    </row>
    <row r="12" customFormat="false" ht="12.75" hidden="false" customHeight="false" outlineLevel="0" collapsed="false">
      <c r="A12" s="21" t="s">
        <v>13</v>
      </c>
      <c r="B12" s="22" t="n">
        <v>45</v>
      </c>
      <c r="C12" s="16" t="n">
        <v>15435702.01</v>
      </c>
      <c r="D12" s="18" t="n">
        <f aca="false">B12/$B$14</f>
        <v>0.0464396284829721</v>
      </c>
      <c r="E12" s="18" t="n">
        <f aca="false">C12/$C$14</f>
        <v>0.0473937907427061</v>
      </c>
      <c r="F12" s="23" t="n">
        <v>6</v>
      </c>
      <c r="G12" s="23" t="n">
        <v>5</v>
      </c>
    </row>
    <row r="13" customFormat="false" ht="12.75" hidden="false" customHeight="false" outlineLevel="0" collapsed="false">
      <c r="A13" s="21" t="s">
        <v>14</v>
      </c>
      <c r="B13" s="22" t="n">
        <v>7</v>
      </c>
      <c r="C13" s="16" t="n">
        <v>1763052</v>
      </c>
      <c r="D13" s="18" t="n">
        <f aca="false">B13/$B$14</f>
        <v>0.00722394220846233</v>
      </c>
      <c r="E13" s="18" t="n">
        <f aca="false">C13/$C$14</f>
        <v>0.00541327615047095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26" t="s">
        <v>15</v>
      </c>
      <c r="B14" s="27" t="n">
        <f aca="false">SUM(B7:B13)</f>
        <v>969</v>
      </c>
      <c r="C14" s="28" t="n">
        <f aca="false">SUM(C7:C13)</f>
        <v>325690386.19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5" customFormat="false" ht="13.5" hidden="false" customHeight="false" outlineLevel="0" collapsed="false"/>
    <row r="16" customFormat="false" ht="16.5" hidden="false" customHeight="false" outlineLevel="0" collapsed="false">
      <c r="A16" s="31" t="s">
        <v>16</v>
      </c>
      <c r="B16" s="31"/>
      <c r="C16" s="31"/>
      <c r="D16" s="31"/>
      <c r="E16" s="31"/>
      <c r="F16" s="31"/>
      <c r="G16" s="31"/>
    </row>
    <row r="17" customFormat="false" ht="12.75" hidden="false" customHeight="false" outlineLevel="0" collapsed="false">
      <c r="A17" s="6"/>
      <c r="B17" s="6"/>
      <c r="C17" s="7"/>
      <c r="D17" s="8" t="s">
        <v>3</v>
      </c>
      <c r="E17" s="8" t="s">
        <v>3</v>
      </c>
      <c r="F17" s="9" t="s">
        <v>4</v>
      </c>
      <c r="G17" s="9" t="s">
        <v>4</v>
      </c>
    </row>
    <row r="18" customFormat="false" ht="12.75" hidden="false" customHeight="false" outlineLevel="0" collapsed="false">
      <c r="A18" s="10" t="s">
        <v>17</v>
      </c>
      <c r="B18" s="11" t="s">
        <v>6</v>
      </c>
      <c r="C18" s="12" t="s">
        <v>7</v>
      </c>
      <c r="D18" s="13" t="s">
        <v>6</v>
      </c>
      <c r="E18" s="13" t="s">
        <v>7</v>
      </c>
      <c r="F18" s="11" t="s">
        <v>6</v>
      </c>
      <c r="G18" s="11" t="s">
        <v>7</v>
      </c>
    </row>
    <row r="19" customFormat="false" ht="12.75" hidden="false" customHeight="false" outlineLevel="0" collapsed="false">
      <c r="A19" s="14" t="s">
        <v>8</v>
      </c>
      <c r="B19" s="15" t="n">
        <v>153</v>
      </c>
      <c r="C19" s="16" t="n">
        <v>39920147.12</v>
      </c>
      <c r="D19" s="17" t="n">
        <f aca="false">B19/$B$26</f>
        <v>0.304780876494024</v>
      </c>
      <c r="E19" s="18" t="n">
        <f aca="false">C19/$C$26</f>
        <v>0.258275878952745</v>
      </c>
      <c r="F19" s="19" t="n">
        <v>1</v>
      </c>
      <c r="G19" s="20" t="n">
        <v>2</v>
      </c>
    </row>
    <row r="20" customFormat="false" ht="12.75" hidden="false" customHeight="false" outlineLevel="0" collapsed="false">
      <c r="A20" s="14" t="s">
        <v>10</v>
      </c>
      <c r="B20" s="22" t="n">
        <v>112</v>
      </c>
      <c r="C20" s="24" t="n">
        <v>43067051</v>
      </c>
      <c r="D20" s="18" t="n">
        <f aca="false">B20/$B$26</f>
        <v>0.223107569721116</v>
      </c>
      <c r="E20" s="17" t="n">
        <f aca="false">C20/$C$26</f>
        <v>0.278635757966808</v>
      </c>
      <c r="F20" s="23" t="n">
        <v>2</v>
      </c>
      <c r="G20" s="25" t="n">
        <v>1</v>
      </c>
    </row>
    <row r="21" customFormat="false" ht="12.75" hidden="false" customHeight="false" outlineLevel="0" collapsed="false">
      <c r="A21" s="21" t="s">
        <v>9</v>
      </c>
      <c r="B21" s="22" t="n">
        <v>91</v>
      </c>
      <c r="C21" s="16" t="n">
        <v>21233800.29</v>
      </c>
      <c r="D21" s="18" t="n">
        <f aca="false">B21/$B$26</f>
        <v>0.181274900398406</v>
      </c>
      <c r="E21" s="18" t="n">
        <f aca="false">C21/$C$26</f>
        <v>0.137378712982228</v>
      </c>
      <c r="F21" s="23" t="n">
        <v>3</v>
      </c>
      <c r="G21" s="23" t="n">
        <v>4</v>
      </c>
    </row>
    <row r="22" customFormat="false" ht="12.75" hidden="false" customHeight="false" outlineLevel="0" collapsed="false">
      <c r="A22" s="21" t="s">
        <v>11</v>
      </c>
      <c r="B22" s="22" t="n">
        <v>81</v>
      </c>
      <c r="C22" s="16" t="n">
        <v>34259826</v>
      </c>
      <c r="D22" s="18" t="n">
        <f aca="false">B22/$B$26</f>
        <v>0.161354581673307</v>
      </c>
      <c r="E22" s="18" t="n">
        <f aca="false">C22/$C$26</f>
        <v>0.221654660898908</v>
      </c>
      <c r="F22" s="23" t="n">
        <v>4</v>
      </c>
      <c r="G22" s="23" t="n">
        <v>3</v>
      </c>
    </row>
    <row r="23" customFormat="false" ht="12.75" hidden="false" customHeight="false" outlineLevel="0" collapsed="false">
      <c r="A23" s="21" t="s">
        <v>12</v>
      </c>
      <c r="B23" s="22" t="n">
        <v>49</v>
      </c>
      <c r="C23" s="16" t="n">
        <v>10226892</v>
      </c>
      <c r="D23" s="18" t="n">
        <f aca="false">B23/$B$26</f>
        <v>0.097609561752988</v>
      </c>
      <c r="E23" s="18" t="n">
        <f aca="false">C23/$C$26</f>
        <v>0.0661660768011418</v>
      </c>
      <c r="F23" s="23" t="n">
        <v>5</v>
      </c>
      <c r="G23" s="23" t="n">
        <v>5</v>
      </c>
    </row>
    <row r="24" customFormat="false" ht="12.75" hidden="false" customHeight="false" outlineLevel="0" collapsed="false">
      <c r="A24" s="21" t="s">
        <v>13</v>
      </c>
      <c r="B24" s="22" t="n">
        <v>13</v>
      </c>
      <c r="C24" s="16" t="n">
        <v>3507761</v>
      </c>
      <c r="D24" s="18" t="n">
        <f aca="false">B24/$B$26</f>
        <v>0.0258964143426295</v>
      </c>
      <c r="E24" s="18" t="n">
        <f aca="false">C24/$C$26</f>
        <v>0.0226945570292568</v>
      </c>
      <c r="F24" s="23" t="n">
        <v>6</v>
      </c>
      <c r="G24" s="23" t="n">
        <v>6</v>
      </c>
    </row>
    <row r="25" customFormat="false" ht="12.75" hidden="false" customHeight="false" outlineLevel="0" collapsed="false">
      <c r="A25" s="21" t="s">
        <v>14</v>
      </c>
      <c r="B25" s="22" t="n">
        <v>3</v>
      </c>
      <c r="C25" s="16" t="n">
        <v>2348500</v>
      </c>
      <c r="D25" s="18" t="n">
        <f aca="false">B25/$B$26</f>
        <v>0.00597609561752988</v>
      </c>
      <c r="E25" s="18" t="n">
        <f aca="false">C25/$C$26</f>
        <v>0.0151943553689118</v>
      </c>
      <c r="F25" s="23" t="n">
        <v>7</v>
      </c>
      <c r="G25" s="23" t="n">
        <v>7</v>
      </c>
    </row>
    <row r="26" customFormat="false" ht="12.75" hidden="false" customHeight="false" outlineLevel="0" collapsed="false">
      <c r="A26" s="26" t="s">
        <v>15</v>
      </c>
      <c r="B26" s="27" t="n">
        <f aca="false">SUM(B19:B25)</f>
        <v>502</v>
      </c>
      <c r="C26" s="28" t="n">
        <f aca="false">SUM(C19:C25)</f>
        <v>154563977.41</v>
      </c>
      <c r="D26" s="29" t="n">
        <f aca="false">SUM(D19:D25)</f>
        <v>1</v>
      </c>
      <c r="E26" s="29" t="n">
        <f aca="false">SUM(E19:E25)</f>
        <v>1</v>
      </c>
      <c r="F26" s="30"/>
      <c r="G26" s="30"/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8</v>
      </c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6"/>
      <c r="B29" s="6"/>
      <c r="C29" s="7"/>
      <c r="D29" s="8" t="s">
        <v>3</v>
      </c>
      <c r="E29" s="8" t="s">
        <v>3</v>
      </c>
      <c r="F29" s="9" t="s">
        <v>4</v>
      </c>
      <c r="G29" s="9" t="s">
        <v>4</v>
      </c>
    </row>
    <row r="30" customFormat="false" ht="12.75" hidden="false" customHeight="false" outlineLevel="0" collapsed="false">
      <c r="A30" s="10" t="s">
        <v>17</v>
      </c>
      <c r="B30" s="11" t="s">
        <v>6</v>
      </c>
      <c r="C30" s="12" t="s">
        <v>7</v>
      </c>
      <c r="D30" s="13" t="s">
        <v>6</v>
      </c>
      <c r="E30" s="13" t="s">
        <v>7</v>
      </c>
      <c r="F30" s="11" t="s">
        <v>6</v>
      </c>
      <c r="G30" s="11" t="s">
        <v>7</v>
      </c>
    </row>
    <row r="31" customFormat="false" ht="12.75" hidden="false" customHeight="false" outlineLevel="0" collapsed="false">
      <c r="A31" s="14" t="s">
        <v>8</v>
      </c>
      <c r="B31" s="15" t="n">
        <v>468</v>
      </c>
      <c r="C31" s="16" t="n">
        <v>132333239.12</v>
      </c>
      <c r="D31" s="17" t="n">
        <f aca="false">B31/$B$38</f>
        <v>0.318150917743032</v>
      </c>
      <c r="E31" s="18" t="n">
        <f aca="false">C31/$C$38</f>
        <v>0.275548228501302</v>
      </c>
      <c r="F31" s="25" t="n">
        <v>1</v>
      </c>
      <c r="G31" s="23" t="n">
        <v>2</v>
      </c>
    </row>
    <row r="32" customFormat="false" ht="12.75" hidden="false" customHeight="false" outlineLevel="0" collapsed="false">
      <c r="A32" s="14" t="s">
        <v>10</v>
      </c>
      <c r="B32" s="22" t="n">
        <v>319</v>
      </c>
      <c r="C32" s="24" t="n">
        <v>138260933.71</v>
      </c>
      <c r="D32" s="18" t="n">
        <f aca="false">B32/$B$38</f>
        <v>0.216859279401768</v>
      </c>
      <c r="E32" s="17" t="n">
        <f aca="false">C32/$C$38</f>
        <v>0.287891051470292</v>
      </c>
      <c r="F32" s="23" t="n">
        <v>2</v>
      </c>
      <c r="G32" s="25" t="n">
        <v>1</v>
      </c>
    </row>
    <row r="33" customFormat="false" ht="12.75" hidden="false" customHeight="false" outlineLevel="0" collapsed="false">
      <c r="A33" s="21" t="s">
        <v>9</v>
      </c>
      <c r="B33" s="22" t="n">
        <v>314</v>
      </c>
      <c r="C33" s="16" t="n">
        <v>84039493.87</v>
      </c>
      <c r="D33" s="18" t="n">
        <f aca="false">B33/$B$38</f>
        <v>0.213460231135282</v>
      </c>
      <c r="E33" s="18" t="n">
        <f aca="false">C33/$C$38</f>
        <v>0.17498954770559</v>
      </c>
      <c r="F33" s="23" t="n">
        <v>3</v>
      </c>
      <c r="G33" s="23" t="n">
        <v>3</v>
      </c>
    </row>
    <row r="34" customFormat="false" ht="12.75" hidden="false" customHeight="false" outlineLevel="0" collapsed="false">
      <c r="A34" s="21" t="s">
        <v>11</v>
      </c>
      <c r="B34" s="22" t="n">
        <v>202</v>
      </c>
      <c r="C34" s="16" t="n">
        <v>78416739.89</v>
      </c>
      <c r="D34" s="18" t="n">
        <f aca="false">B34/$B$38</f>
        <v>0.13732154996601</v>
      </c>
      <c r="E34" s="18" t="n">
        <f aca="false">C34/$C$38</f>
        <v>0.163281681195327</v>
      </c>
      <c r="F34" s="23" t="n">
        <v>4</v>
      </c>
      <c r="G34" s="23" t="n">
        <v>4</v>
      </c>
    </row>
    <row r="35" customFormat="false" ht="12.75" hidden="false" customHeight="false" outlineLevel="0" collapsed="false">
      <c r="A35" s="21" t="s">
        <v>12</v>
      </c>
      <c r="B35" s="22" t="n">
        <v>100</v>
      </c>
      <c r="C35" s="16" t="n">
        <v>24148942</v>
      </c>
      <c r="D35" s="18" t="n">
        <f aca="false">B35/$B$38</f>
        <v>0.0679809653297077</v>
      </c>
      <c r="E35" s="18" t="n">
        <f aca="false">C35/$C$38</f>
        <v>0.0502836493123745</v>
      </c>
      <c r="F35" s="23" t="n">
        <v>5</v>
      </c>
      <c r="G35" s="23" t="n">
        <v>5</v>
      </c>
    </row>
    <row r="36" customFormat="false" ht="12.75" hidden="false" customHeight="false" outlineLevel="0" collapsed="false">
      <c r="A36" s="21" t="s">
        <v>13</v>
      </c>
      <c r="B36" s="22" t="n">
        <v>58</v>
      </c>
      <c r="C36" s="16" t="n">
        <v>18943463.01</v>
      </c>
      <c r="D36" s="18" t="n">
        <f aca="false">B36/$B$38</f>
        <v>0.0394289598912305</v>
      </c>
      <c r="E36" s="18" t="n">
        <f aca="false">C36/$C$38</f>
        <v>0.0394446452667276</v>
      </c>
      <c r="F36" s="23" t="n">
        <v>6</v>
      </c>
      <c r="G36" s="23" t="n">
        <v>6</v>
      </c>
    </row>
    <row r="37" customFormat="false" ht="12.75" hidden="false" customHeight="false" outlineLevel="0" collapsed="false">
      <c r="A37" s="21" t="s">
        <v>14</v>
      </c>
      <c r="B37" s="22" t="n">
        <v>10</v>
      </c>
      <c r="C37" s="16" t="n">
        <v>4111552</v>
      </c>
      <c r="D37" s="18" t="n">
        <f aca="false">B37/$B$38</f>
        <v>0.00679809653297077</v>
      </c>
      <c r="E37" s="18" t="n">
        <f aca="false">C37/$C$38</f>
        <v>0.00856119654838676</v>
      </c>
      <c r="F37" s="23" t="n">
        <v>7</v>
      </c>
      <c r="G37" s="23" t="n">
        <v>7</v>
      </c>
    </row>
    <row r="38" customFormat="false" ht="12.75" hidden="false" customHeight="false" outlineLevel="0" collapsed="false">
      <c r="A38" s="26" t="s">
        <v>15</v>
      </c>
      <c r="B38" s="30" t="n">
        <f aca="false">SUM(B31:B37)</f>
        <v>1471</v>
      </c>
      <c r="C38" s="32" t="n">
        <f aca="false">SUM(C31:C37)</f>
        <v>480254363.6</v>
      </c>
      <c r="D38" s="29" t="n">
        <f aca="false">SUM(D31:D37)</f>
        <v>1</v>
      </c>
      <c r="E38" s="29" t="n">
        <f aca="false">SUM(E31:E37)</f>
        <v>1</v>
      </c>
      <c r="F38" s="30"/>
      <c r="G38" s="30"/>
    </row>
    <row r="40" customFormat="false" ht="12.75" hidden="false" customHeight="false" outlineLevel="0" collapsed="false">
      <c r="A40" s="33" t="s">
        <v>19</v>
      </c>
      <c r="B40" s="33"/>
      <c r="C40" s="33"/>
    </row>
    <row r="41" customFormat="false" ht="12.75" hidden="false" customHeight="false" outlineLevel="0" collapsed="false">
      <c r="A41" s="34" t="s">
        <v>20</v>
      </c>
    </row>
  </sheetData>
  <mergeCells count="4">
    <mergeCell ref="A4:G4"/>
    <mergeCell ref="A16:G16"/>
    <mergeCell ref="A28:G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1</v>
      </c>
    </row>
    <row r="2" customFormat="false" ht="12.75" hidden="false" customHeight="false" outlineLevel="0" collapsed="false">
      <c r="A2" s="4" t="str">
        <f aca="false">'OVERALL STATS'!A2</f>
        <v>Reporting Period: APRIL, 201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2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306</v>
      </c>
      <c r="C7" s="44" t="n">
        <v>89416908</v>
      </c>
      <c r="D7" s="45" t="n">
        <f aca="false">B7/$B$14</f>
        <v>0.35873388042204</v>
      </c>
      <c r="E7" s="17" t="n">
        <f aca="false">C7/$C$14</f>
        <v>0.315563982707731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46" t="s">
        <v>9</v>
      </c>
      <c r="B8" s="47" t="n">
        <v>208</v>
      </c>
      <c r="C8" s="48" t="n">
        <v>58409661</v>
      </c>
      <c r="D8" s="49" t="n">
        <f aca="false">B8/$B$14</f>
        <v>0.243845252051583</v>
      </c>
      <c r="E8" s="18" t="n">
        <f aca="false">C8/$C$14</f>
        <v>0.206135345831556</v>
      </c>
      <c r="F8" s="50" t="n">
        <v>2</v>
      </c>
      <c r="G8" s="50" t="n">
        <v>3</v>
      </c>
    </row>
    <row r="9" customFormat="false" ht="12.75" hidden="false" customHeight="false" outlineLevel="0" collapsed="false">
      <c r="A9" s="46" t="s">
        <v>10</v>
      </c>
      <c r="B9" s="47" t="n">
        <v>186</v>
      </c>
      <c r="C9" s="48" t="n">
        <v>85569669.71</v>
      </c>
      <c r="D9" s="49" t="n">
        <f aca="false">B9/$B$14</f>
        <v>0.218053927315358</v>
      </c>
      <c r="E9" s="18" t="n">
        <f aca="false">C9/$C$14</f>
        <v>0.301986574761372</v>
      </c>
      <c r="F9" s="50" t="n">
        <v>3</v>
      </c>
      <c r="G9" s="23" t="n">
        <v>2</v>
      </c>
    </row>
    <row r="10" customFormat="false" ht="12.75" hidden="false" customHeight="false" outlineLevel="0" collapsed="false">
      <c r="A10" s="46" t="s">
        <v>11</v>
      </c>
      <c r="B10" s="47" t="n">
        <v>85</v>
      </c>
      <c r="C10" s="48" t="n">
        <v>31098024.89</v>
      </c>
      <c r="D10" s="49" t="n">
        <f aca="false">B10/$B$14</f>
        <v>0.0996483001172333</v>
      </c>
      <c r="E10" s="18" t="n">
        <f aca="false">C10/$C$14</f>
        <v>0.109749003942661</v>
      </c>
      <c r="F10" s="50" t="n">
        <v>4</v>
      </c>
      <c r="G10" s="23" t="n">
        <v>4</v>
      </c>
    </row>
    <row r="11" customFormat="false" ht="12.75" hidden="false" customHeight="false" outlineLevel="0" collapsed="false">
      <c r="A11" s="46" t="s">
        <v>12</v>
      </c>
      <c r="B11" s="47" t="n">
        <v>51</v>
      </c>
      <c r="C11" s="48" t="n">
        <v>13922050</v>
      </c>
      <c r="D11" s="49" t="n">
        <f aca="false">B11/$B$14</f>
        <v>0.05978898007034</v>
      </c>
      <c r="E11" s="18" t="n">
        <f aca="false">C11/$C$14</f>
        <v>0.0491327383570025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3</v>
      </c>
      <c r="B12" s="47" t="n">
        <v>11</v>
      </c>
      <c r="C12" s="48" t="n">
        <v>3670060.01</v>
      </c>
      <c r="D12" s="49" t="n">
        <f aca="false">B12/$B$14</f>
        <v>0.0128956623681125</v>
      </c>
      <c r="E12" s="18" t="n">
        <f aca="false">C12/$C$14</f>
        <v>0.0129521225843772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4</v>
      </c>
      <c r="B13" s="47" t="n">
        <v>6</v>
      </c>
      <c r="C13" s="48" t="n">
        <v>1269500</v>
      </c>
      <c r="D13" s="49" t="n">
        <f aca="false">B13/$B$14</f>
        <v>0.00703399765533412</v>
      </c>
      <c r="E13" s="18" t="n">
        <f aca="false">C13/$C$14</f>
        <v>0.00448023181530124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51" t="s">
        <v>15</v>
      </c>
      <c r="B14" s="52" t="n">
        <f aca="false">SUM(B7:B13)</f>
        <v>853</v>
      </c>
      <c r="C14" s="53" t="n">
        <f aca="false">SUM(C7:C13)</f>
        <v>283355873.61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5" customFormat="false" ht="13.5" hidden="false" customHeight="false" outlineLevel="0" collapsed="false"/>
    <row r="16" customFormat="false" ht="15.75" hidden="false" customHeight="false" outlineLevel="0" collapsed="false">
      <c r="A16" s="35" t="s">
        <v>23</v>
      </c>
      <c r="B16" s="35"/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6"/>
      <c r="B17" s="6"/>
      <c r="C17" s="7"/>
      <c r="D17" s="36" t="s">
        <v>3</v>
      </c>
      <c r="E17" s="36" t="s">
        <v>3</v>
      </c>
      <c r="F17" s="37" t="s">
        <v>4</v>
      </c>
      <c r="G17" s="54" t="s">
        <v>4</v>
      </c>
    </row>
    <row r="18" customFormat="false" ht="12.75" hidden="false" customHeight="false" outlineLevel="0" collapsed="false">
      <c r="A18" s="38" t="s">
        <v>5</v>
      </c>
      <c r="B18" s="38" t="s">
        <v>6</v>
      </c>
      <c r="C18" s="39" t="s">
        <v>7</v>
      </c>
      <c r="D18" s="40" t="s">
        <v>6</v>
      </c>
      <c r="E18" s="40" t="s">
        <v>7</v>
      </c>
      <c r="F18" s="41" t="s">
        <v>6</v>
      </c>
      <c r="G18" s="55" t="s">
        <v>7</v>
      </c>
    </row>
    <row r="19" customFormat="false" ht="12.75" hidden="false" customHeight="false" outlineLevel="0" collapsed="false">
      <c r="A19" s="42" t="s">
        <v>11</v>
      </c>
      <c r="B19" s="43" t="n">
        <v>36</v>
      </c>
      <c r="C19" s="44" t="n">
        <v>13058889</v>
      </c>
      <c r="D19" s="45" t="n">
        <f aca="false">B19/$B$24</f>
        <v>0.31304347826087</v>
      </c>
      <c r="E19" s="17" t="n">
        <f aca="false">C19/$C$24</f>
        <v>0.31210777235937</v>
      </c>
      <c r="F19" s="19" t="n">
        <v>1</v>
      </c>
      <c r="G19" s="19" t="n">
        <v>1</v>
      </c>
    </row>
    <row r="20" customFormat="false" ht="12.75" hidden="false" customHeight="false" outlineLevel="0" collapsed="false">
      <c r="A20" s="46" t="s">
        <v>13</v>
      </c>
      <c r="B20" s="47" t="n">
        <v>34</v>
      </c>
      <c r="C20" s="48" t="n">
        <v>11765642</v>
      </c>
      <c r="D20" s="49" t="n">
        <f aca="false">B20/$B$24</f>
        <v>0.295652173913044</v>
      </c>
      <c r="E20" s="18" t="n">
        <f aca="false">C20/$C$24</f>
        <v>0.281199136848306</v>
      </c>
      <c r="F20" s="23" t="n">
        <v>2</v>
      </c>
      <c r="G20" s="23" t="n">
        <v>2</v>
      </c>
    </row>
    <row r="21" customFormat="false" ht="12.75" hidden="false" customHeight="false" outlineLevel="0" collapsed="false">
      <c r="A21" s="46" t="s">
        <v>10</v>
      </c>
      <c r="B21" s="47" t="n">
        <v>21</v>
      </c>
      <c r="C21" s="48" t="n">
        <v>9624213</v>
      </c>
      <c r="D21" s="49" t="n">
        <f aca="false">B21/$B$24</f>
        <v>0.182608695652174</v>
      </c>
      <c r="E21" s="18" t="n">
        <f aca="false">C21/$C$24</f>
        <v>0.230018930411468</v>
      </c>
      <c r="F21" s="23" t="n">
        <v>3</v>
      </c>
      <c r="G21" s="23" t="n">
        <v>3</v>
      </c>
    </row>
    <row r="22" customFormat="false" ht="12.75" hidden="false" customHeight="false" outlineLevel="0" collapsed="false">
      <c r="A22" s="46" t="s">
        <v>9</v>
      </c>
      <c r="B22" s="47" t="n">
        <v>15</v>
      </c>
      <c r="C22" s="48" t="n">
        <v>4396032.58</v>
      </c>
      <c r="D22" s="49" t="n">
        <f aca="false">B22/$B$24</f>
        <v>0.130434782608696</v>
      </c>
      <c r="E22" s="18" t="n">
        <f aca="false">C22/$C$24</f>
        <v>0.105065288154529</v>
      </c>
      <c r="F22" s="23" t="n">
        <v>4</v>
      </c>
      <c r="G22" s="23" t="n">
        <v>4</v>
      </c>
    </row>
    <row r="23" customFormat="false" ht="12.75" hidden="false" customHeight="false" outlineLevel="0" collapsed="false">
      <c r="A23" s="46" t="s">
        <v>8</v>
      </c>
      <c r="B23" s="47" t="n">
        <v>9</v>
      </c>
      <c r="C23" s="48" t="n">
        <v>2996184</v>
      </c>
      <c r="D23" s="49" t="n">
        <f aca="false">B23/$B$24</f>
        <v>0.0782608695652174</v>
      </c>
      <c r="E23" s="18" t="n">
        <f aca="false">C23/$C$24</f>
        <v>0.0716088722263269</v>
      </c>
      <c r="F23" s="23" t="n">
        <v>5</v>
      </c>
      <c r="G23" s="23" t="n">
        <v>5</v>
      </c>
    </row>
    <row r="24" customFormat="false" ht="12.75" hidden="false" customHeight="false" outlineLevel="0" collapsed="false">
      <c r="A24" s="51" t="s">
        <v>15</v>
      </c>
      <c r="B24" s="52" t="n">
        <f aca="false">SUM(B19:B23)</f>
        <v>115</v>
      </c>
      <c r="C24" s="53" t="n">
        <f aca="false">SUM(C19:C23)</f>
        <v>41840960.58</v>
      </c>
      <c r="D24" s="29" t="n">
        <f aca="false">SUM(D19:D23)</f>
        <v>1</v>
      </c>
      <c r="E24" s="29" t="n">
        <f aca="false">SUM(E19:E23)</f>
        <v>1</v>
      </c>
      <c r="F24" s="30"/>
      <c r="G24" s="30"/>
    </row>
    <row r="25" customFormat="false" ht="13.5" hidden="false" customHeight="false" outlineLevel="0" collapsed="false"/>
    <row r="26" customFormat="false" ht="15.75" hidden="false" customHeight="true" outlineLevel="0" collapsed="false">
      <c r="A26" s="35" t="s">
        <v>24</v>
      </c>
      <c r="B26" s="35"/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6"/>
      <c r="B27" s="6"/>
      <c r="C27" s="7"/>
      <c r="D27" s="36" t="s">
        <v>3</v>
      </c>
      <c r="E27" s="36" t="s">
        <v>3</v>
      </c>
      <c r="F27" s="37" t="s">
        <v>4</v>
      </c>
      <c r="G27" s="54" t="s">
        <v>4</v>
      </c>
    </row>
    <row r="28" customFormat="false" ht="12.75" hidden="false" customHeight="false" outlineLevel="0" collapsed="false">
      <c r="A28" s="38" t="s">
        <v>5</v>
      </c>
      <c r="B28" s="38" t="s">
        <v>6</v>
      </c>
      <c r="C28" s="39" t="s">
        <v>7</v>
      </c>
      <c r="D28" s="56" t="s">
        <v>6</v>
      </c>
      <c r="E28" s="40" t="s">
        <v>7</v>
      </c>
      <c r="F28" s="41" t="s">
        <v>6</v>
      </c>
      <c r="G28" s="55" t="s">
        <v>7</v>
      </c>
    </row>
    <row r="29" customFormat="false" ht="12.75" hidden="false" customHeight="false" outlineLevel="0" collapsed="false">
      <c r="A29" s="42" t="s">
        <v>8</v>
      </c>
      <c r="B29" s="43" t="n">
        <v>287</v>
      </c>
      <c r="C29" s="44" t="n">
        <v>83347508</v>
      </c>
      <c r="D29" s="45" t="n">
        <f aca="false">B29/$B$36</f>
        <v>0.365139949109415</v>
      </c>
      <c r="E29" s="17" t="n">
        <f aca="false">C29/$C$36</f>
        <v>0.358111058994533</v>
      </c>
      <c r="F29" s="19" t="n">
        <v>1</v>
      </c>
      <c r="G29" s="19" t="n">
        <v>1</v>
      </c>
    </row>
    <row r="30" customFormat="false" ht="12.75" hidden="false" customHeight="false" outlineLevel="0" collapsed="false">
      <c r="A30" s="46" t="s">
        <v>9</v>
      </c>
      <c r="B30" s="47" t="n">
        <v>197</v>
      </c>
      <c r="C30" s="48" t="n">
        <v>53754465</v>
      </c>
      <c r="D30" s="49" t="n">
        <f aca="false">B30/$B$36</f>
        <v>0.250636132315522</v>
      </c>
      <c r="E30" s="18" t="n">
        <f aca="false">C30/$C$36</f>
        <v>0.230961535008756</v>
      </c>
      <c r="F30" s="50" t="n">
        <v>2</v>
      </c>
      <c r="G30" s="50" t="n">
        <v>2</v>
      </c>
    </row>
    <row r="31" customFormat="false" ht="12.75" hidden="false" customHeight="false" outlineLevel="0" collapsed="false">
      <c r="A31" s="46" t="s">
        <v>10</v>
      </c>
      <c r="B31" s="47" t="n">
        <v>159</v>
      </c>
      <c r="C31" s="48" t="n">
        <v>48429958.86</v>
      </c>
      <c r="D31" s="49" t="n">
        <f aca="false">B31/$B$36</f>
        <v>0.202290076335878</v>
      </c>
      <c r="E31" s="18" t="n">
        <f aca="false">C31/$C$36</f>
        <v>0.208084251954075</v>
      </c>
      <c r="F31" s="20" t="n">
        <v>3</v>
      </c>
      <c r="G31" s="23" t="n">
        <v>3</v>
      </c>
    </row>
    <row r="32" customFormat="false" ht="12.75" hidden="false" customHeight="false" outlineLevel="0" collapsed="false">
      <c r="A32" s="46" t="s">
        <v>11</v>
      </c>
      <c r="B32" s="47" t="n">
        <v>79</v>
      </c>
      <c r="C32" s="48" t="n">
        <v>30103024.89</v>
      </c>
      <c r="D32" s="49" t="n">
        <f aca="false">B32/$B$36</f>
        <v>0.100508905852417</v>
      </c>
      <c r="E32" s="18" t="n">
        <f aca="false">C32/$C$36</f>
        <v>0.12934071312962</v>
      </c>
      <c r="F32" s="50" t="n">
        <v>4</v>
      </c>
      <c r="G32" s="23" t="n">
        <v>4</v>
      </c>
    </row>
    <row r="33" customFormat="false" ht="12.75" hidden="false" customHeight="false" outlineLevel="0" collapsed="false">
      <c r="A33" s="46" t="s">
        <v>12</v>
      </c>
      <c r="B33" s="47" t="n">
        <v>48</v>
      </c>
      <c r="C33" s="48" t="n">
        <v>12227550</v>
      </c>
      <c r="D33" s="49" t="n">
        <f aca="false">B33/$B$36</f>
        <v>0.0610687022900763</v>
      </c>
      <c r="E33" s="18" t="n">
        <f aca="false">C33/$C$36</f>
        <v>0.0525369142339398</v>
      </c>
      <c r="F33" s="20" t="n">
        <v>5</v>
      </c>
      <c r="G33" s="23" t="n">
        <v>5</v>
      </c>
    </row>
    <row r="34" customFormat="false" ht="12.75" hidden="false" customHeight="false" outlineLevel="0" collapsed="false">
      <c r="A34" s="46" t="s">
        <v>13</v>
      </c>
      <c r="B34" s="47" t="n">
        <v>11</v>
      </c>
      <c r="C34" s="48" t="n">
        <v>3670060.01</v>
      </c>
      <c r="D34" s="49" t="n">
        <f aca="false">B34/$B$36</f>
        <v>0.0139949109414758</v>
      </c>
      <c r="E34" s="18" t="n">
        <f aca="false">C34/$C$36</f>
        <v>0.0157687867135102</v>
      </c>
      <c r="F34" s="50" t="n">
        <v>6</v>
      </c>
      <c r="G34" s="23" t="n">
        <v>6</v>
      </c>
    </row>
    <row r="35" customFormat="false" ht="12.75" hidden="false" customHeight="false" outlineLevel="0" collapsed="false">
      <c r="A35" s="46" t="s">
        <v>14</v>
      </c>
      <c r="B35" s="47" t="n">
        <v>5</v>
      </c>
      <c r="C35" s="48" t="n">
        <v>1209500</v>
      </c>
      <c r="D35" s="49" t="n">
        <f aca="false">B35/$B$36</f>
        <v>0.00636132315521629</v>
      </c>
      <c r="E35" s="18" t="n">
        <f aca="false">C35/$C$36</f>
        <v>0.00519673996556548</v>
      </c>
      <c r="F35" s="20" t="n">
        <v>7</v>
      </c>
      <c r="G35" s="23" t="n">
        <v>7</v>
      </c>
    </row>
    <row r="36" customFormat="false" ht="12.75" hidden="false" customHeight="false" outlineLevel="0" collapsed="false">
      <c r="A36" s="51" t="s">
        <v>15</v>
      </c>
      <c r="B36" s="30" t="n">
        <f aca="false">SUM(B29:B35)</f>
        <v>786</v>
      </c>
      <c r="C36" s="32" t="n">
        <f aca="false">SUM(C29:C35)</f>
        <v>232742066.76</v>
      </c>
      <c r="D36" s="29" t="n">
        <f aca="false">SUM(D29:D35)</f>
        <v>1</v>
      </c>
      <c r="E36" s="29" t="n">
        <f aca="false">SUM(E29:E35)</f>
        <v>1</v>
      </c>
      <c r="F36" s="30"/>
      <c r="G36" s="30"/>
    </row>
    <row r="37" customFormat="false" ht="13.5" hidden="false" customHeight="false" outlineLevel="0" collapsed="false"/>
    <row r="38" customFormat="false" ht="15.75" hidden="false" customHeight="true" outlineLevel="0" collapsed="false">
      <c r="A38" s="35" t="s">
        <v>25</v>
      </c>
      <c r="B38" s="35"/>
      <c r="C38" s="35"/>
      <c r="D38" s="35"/>
      <c r="E38" s="35"/>
      <c r="F38" s="35"/>
      <c r="G38" s="35"/>
    </row>
    <row r="39" customFormat="false" ht="12.75" hidden="false" customHeight="false" outlineLevel="0" collapsed="false">
      <c r="A39" s="57"/>
      <c r="B39" s="57"/>
      <c r="C39" s="58"/>
      <c r="D39" s="36" t="s">
        <v>3</v>
      </c>
      <c r="E39" s="36" t="s">
        <v>3</v>
      </c>
      <c r="F39" s="37" t="s">
        <v>4</v>
      </c>
      <c r="G39" s="54" t="s">
        <v>4</v>
      </c>
    </row>
    <row r="40" customFormat="false" ht="12.75" hidden="false" customHeight="false" outlineLevel="0" collapsed="false">
      <c r="A40" s="38" t="s">
        <v>5</v>
      </c>
      <c r="B40" s="38" t="s">
        <v>6</v>
      </c>
      <c r="C40" s="39" t="s">
        <v>7</v>
      </c>
      <c r="D40" s="40" t="s">
        <v>6</v>
      </c>
      <c r="E40" s="40" t="s">
        <v>7</v>
      </c>
      <c r="F40" s="41" t="s">
        <v>6</v>
      </c>
      <c r="G40" s="55" t="s">
        <v>7</v>
      </c>
    </row>
    <row r="41" customFormat="false" ht="12.75" hidden="false" customHeight="false" outlineLevel="0" collapsed="false">
      <c r="A41" s="42" t="s">
        <v>10</v>
      </c>
      <c r="B41" s="43" t="n">
        <v>14</v>
      </c>
      <c r="C41" s="44" t="n">
        <v>18781691.85</v>
      </c>
      <c r="D41" s="45" t="n">
        <f aca="false">B41/$B$46</f>
        <v>0.583333333333333</v>
      </c>
      <c r="E41" s="17" t="n">
        <f aca="false">C41/$C$46</f>
        <v>0.669550153110419</v>
      </c>
      <c r="F41" s="59" t="n">
        <v>1</v>
      </c>
      <c r="G41" s="59" t="n">
        <v>1</v>
      </c>
    </row>
    <row r="42" customFormat="false" ht="12.75" hidden="false" customHeight="false" outlineLevel="0" collapsed="false">
      <c r="A42" s="46" t="s">
        <v>9</v>
      </c>
      <c r="B42" s="47" t="n">
        <v>4</v>
      </c>
      <c r="C42" s="48" t="n">
        <v>4067518</v>
      </c>
      <c r="D42" s="49" t="n">
        <f aca="false">B42/$B$46</f>
        <v>0.166666666666667</v>
      </c>
      <c r="E42" s="18" t="n">
        <f aca="false">C42/$C$46</f>
        <v>0.145003300098302</v>
      </c>
      <c r="F42" s="20" t="n">
        <v>2</v>
      </c>
      <c r="G42" s="20" t="n">
        <v>2</v>
      </c>
    </row>
    <row r="43" customFormat="false" ht="12.75" hidden="false" customHeight="false" outlineLevel="0" collapsed="false">
      <c r="A43" s="46" t="s">
        <v>8</v>
      </c>
      <c r="B43" s="47" t="n">
        <v>3</v>
      </c>
      <c r="C43" s="48" t="n">
        <v>3277000</v>
      </c>
      <c r="D43" s="49" t="n">
        <f aca="false">B43/$B$46</f>
        <v>0.125</v>
      </c>
      <c r="E43" s="18" t="n">
        <f aca="false">C43/$C$46</f>
        <v>0.116822055716075</v>
      </c>
      <c r="F43" s="23" t="n">
        <v>3</v>
      </c>
      <c r="G43" s="23" t="n">
        <v>3</v>
      </c>
    </row>
    <row r="44" customFormat="false" ht="12.75" hidden="false" customHeight="false" outlineLevel="0" collapsed="false">
      <c r="A44" s="46" t="s">
        <v>12</v>
      </c>
      <c r="B44" s="47" t="n">
        <v>2</v>
      </c>
      <c r="C44" s="48" t="n">
        <v>1625000</v>
      </c>
      <c r="D44" s="49" t="n">
        <f aca="false">B44/$B$46</f>
        <v>0.0833333333333333</v>
      </c>
      <c r="E44" s="18" t="n">
        <f aca="false">C44/$C$46</f>
        <v>0.057929765193354</v>
      </c>
      <c r="F44" s="23" t="n">
        <v>4</v>
      </c>
      <c r="G44" s="23" t="n">
        <v>4</v>
      </c>
    </row>
    <row r="45" customFormat="false" ht="12.75" hidden="false" customHeight="false" outlineLevel="0" collapsed="false">
      <c r="A45" s="46" t="s">
        <v>11</v>
      </c>
      <c r="B45" s="47" t="n">
        <v>1</v>
      </c>
      <c r="C45" s="48" t="n">
        <v>300000</v>
      </c>
      <c r="D45" s="49" t="n">
        <f aca="false">B45/$B$46</f>
        <v>0.0416666666666667</v>
      </c>
      <c r="E45" s="18" t="n">
        <f aca="false">C45/$C$46</f>
        <v>0.01069472588185</v>
      </c>
      <c r="F45" s="23" t="n">
        <v>5</v>
      </c>
      <c r="G45" s="23" t="n">
        <v>5</v>
      </c>
    </row>
    <row r="46" customFormat="false" ht="12.75" hidden="false" customHeight="false" outlineLevel="0" collapsed="false">
      <c r="A46" s="51" t="s">
        <v>15</v>
      </c>
      <c r="B46" s="30" t="n">
        <f aca="false">SUM(B41:B45)</f>
        <v>24</v>
      </c>
      <c r="C46" s="32" t="n">
        <f aca="false">SUM(C41:C45)</f>
        <v>28051209.85</v>
      </c>
      <c r="D46" s="29" t="n">
        <f aca="false">SUM(D41:D45)</f>
        <v>1</v>
      </c>
      <c r="E46" s="29" t="n">
        <f aca="false">SUM(E41:E45)</f>
        <v>1</v>
      </c>
      <c r="F46" s="30"/>
      <c r="G46" s="30"/>
    </row>
    <row r="47" customFormat="false" ht="13.5" hidden="false" customHeight="false" outlineLevel="0" collapsed="false"/>
    <row r="48" customFormat="false" ht="15.75" hidden="false" customHeight="false" outlineLevel="0" collapsed="false">
      <c r="A48" s="35" t="s">
        <v>26</v>
      </c>
      <c r="B48" s="35"/>
      <c r="C48" s="35"/>
      <c r="D48" s="35"/>
      <c r="E48" s="35"/>
      <c r="F48" s="35"/>
      <c r="G48" s="35"/>
    </row>
    <row r="49" customFormat="false" ht="12.75" hidden="false" customHeight="false" outlineLevel="0" collapsed="false">
      <c r="A49" s="57"/>
      <c r="B49" s="57"/>
      <c r="C49" s="58"/>
      <c r="D49" s="36" t="s">
        <v>3</v>
      </c>
      <c r="E49" s="36" t="s">
        <v>3</v>
      </c>
      <c r="F49" s="37" t="s">
        <v>4</v>
      </c>
      <c r="G49" s="54" t="s">
        <v>4</v>
      </c>
    </row>
    <row r="50" customFormat="false" ht="12.75" hidden="false" customHeight="false" outlineLevel="0" collapsed="false">
      <c r="A50" s="38" t="s">
        <v>5</v>
      </c>
      <c r="B50" s="38" t="s">
        <v>6</v>
      </c>
      <c r="C50" s="39" t="s">
        <v>7</v>
      </c>
      <c r="D50" s="40" t="s">
        <v>6</v>
      </c>
      <c r="E50" s="40" t="s">
        <v>7</v>
      </c>
      <c r="F50" s="41" t="s">
        <v>6</v>
      </c>
      <c r="G50" s="55" t="s">
        <v>7</v>
      </c>
    </row>
    <row r="51" customFormat="false" ht="12.75" hidden="false" customHeight="false" outlineLevel="0" collapsed="false">
      <c r="A51" s="42" t="s">
        <v>8</v>
      </c>
      <c r="B51" s="43" t="n">
        <v>16</v>
      </c>
      <c r="C51" s="48" t="n">
        <v>2792400</v>
      </c>
      <c r="D51" s="45" t="n">
        <f aca="false">B51/$B$56</f>
        <v>0.380952380952381</v>
      </c>
      <c r="E51" s="18" t="n">
        <f aca="false">C51/$C$56</f>
        <v>0.124092343652602</v>
      </c>
      <c r="F51" s="19" t="n">
        <v>1</v>
      </c>
      <c r="G51" s="20" t="n">
        <v>2</v>
      </c>
    </row>
    <row r="52" customFormat="false" ht="12.75" hidden="false" customHeight="false" outlineLevel="0" collapsed="false">
      <c r="A52" s="42" t="s">
        <v>10</v>
      </c>
      <c r="B52" s="47" t="n">
        <v>13</v>
      </c>
      <c r="C52" s="44" t="n">
        <v>18358019</v>
      </c>
      <c r="D52" s="49" t="n">
        <f aca="false">B52/$B$56</f>
        <v>0.30952380952381</v>
      </c>
      <c r="E52" s="17" t="n">
        <f aca="false">C52/$C$56</f>
        <v>0.815817792053068</v>
      </c>
      <c r="F52" s="20" t="n">
        <v>2</v>
      </c>
      <c r="G52" s="19" t="n">
        <v>1</v>
      </c>
    </row>
    <row r="53" customFormat="false" ht="12.75" hidden="false" customHeight="false" outlineLevel="0" collapsed="false">
      <c r="A53" s="46" t="s">
        <v>9</v>
      </c>
      <c r="B53" s="47" t="n">
        <v>7</v>
      </c>
      <c r="C53" s="48" t="n">
        <v>587678</v>
      </c>
      <c r="D53" s="49" t="n">
        <f aca="false">B53/$B$56</f>
        <v>0.166666666666667</v>
      </c>
      <c r="E53" s="18" t="n">
        <f aca="false">C53/$C$56</f>
        <v>0.0261160078545601</v>
      </c>
      <c r="F53" s="23" t="n">
        <v>3</v>
      </c>
      <c r="G53" s="23" t="n">
        <v>4</v>
      </c>
    </row>
    <row r="54" customFormat="false" ht="12.75" hidden="false" customHeight="false" outlineLevel="0" collapsed="false">
      <c r="A54" s="46" t="s">
        <v>11</v>
      </c>
      <c r="B54" s="47" t="n">
        <v>5</v>
      </c>
      <c r="C54" s="48" t="n">
        <v>695000</v>
      </c>
      <c r="D54" s="49" t="n">
        <f aca="false">B54/$B$56</f>
        <v>0.119047619047619</v>
      </c>
      <c r="E54" s="18" t="n">
        <f aca="false">C54/$C$56</f>
        <v>0.0308853240361546</v>
      </c>
      <c r="F54" s="23" t="n">
        <v>4</v>
      </c>
      <c r="G54" s="23" t="n">
        <v>3</v>
      </c>
    </row>
    <row r="55" customFormat="false" ht="12.75" hidden="false" customHeight="false" outlineLevel="0" collapsed="false">
      <c r="A55" s="46" t="s">
        <v>12</v>
      </c>
      <c r="B55" s="47" t="n">
        <v>1</v>
      </c>
      <c r="C55" s="48" t="n">
        <v>69500</v>
      </c>
      <c r="D55" s="49" t="n">
        <f aca="false">B55/$B$56</f>
        <v>0.0238095238095238</v>
      </c>
      <c r="E55" s="18" t="n">
        <f aca="false">C55/$C$56</f>
        <v>0.00308853240361546</v>
      </c>
      <c r="F55" s="23" t="n">
        <v>5</v>
      </c>
      <c r="G55" s="23" t="n">
        <v>5</v>
      </c>
    </row>
    <row r="56" customFormat="false" ht="12.75" hidden="false" customHeight="false" outlineLevel="0" collapsed="false">
      <c r="A56" s="51" t="s">
        <v>15</v>
      </c>
      <c r="B56" s="52" t="n">
        <f aca="false">SUM(B51:B55)</f>
        <v>42</v>
      </c>
      <c r="C56" s="53" t="n">
        <f aca="false">SUM(C51:C55)</f>
        <v>22502597</v>
      </c>
      <c r="D56" s="29" t="n">
        <f aca="false">SUM(D51:D55)</f>
        <v>1</v>
      </c>
      <c r="E56" s="29" t="n">
        <f aca="false">SUM(E51:E55)</f>
        <v>1</v>
      </c>
      <c r="F56" s="30"/>
      <c r="G56" s="30"/>
    </row>
    <row r="57" customFormat="false" ht="13.5" hidden="false" customHeight="false" outlineLevel="0" collapsed="false"/>
    <row r="58" customFormat="false" ht="15.75" hidden="false" customHeight="false" outlineLevel="0" collapsed="false">
      <c r="A58" s="35" t="s">
        <v>27</v>
      </c>
      <c r="B58" s="35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57"/>
      <c r="B59" s="57"/>
      <c r="C59" s="58"/>
      <c r="D59" s="36" t="s">
        <v>3</v>
      </c>
      <c r="E59" s="36" t="s">
        <v>3</v>
      </c>
      <c r="F59" s="37" t="s">
        <v>4</v>
      </c>
      <c r="G59" s="54" t="s">
        <v>4</v>
      </c>
    </row>
    <row r="60" customFormat="false" ht="12.75" hidden="false" customHeight="false" outlineLevel="0" collapsed="false">
      <c r="A60" s="38" t="s">
        <v>5</v>
      </c>
      <c r="B60" s="38" t="s">
        <v>6</v>
      </c>
      <c r="C60" s="39" t="s">
        <v>7</v>
      </c>
      <c r="D60" s="40" t="s">
        <v>6</v>
      </c>
      <c r="E60" s="40" t="s">
        <v>7</v>
      </c>
      <c r="F60" s="41" t="s">
        <v>6</v>
      </c>
      <c r="G60" s="55" t="s">
        <v>7</v>
      </c>
    </row>
    <row r="61" customFormat="false" ht="12.75" hidden="false" customHeight="false" outlineLevel="0" collapsed="false">
      <c r="A61" s="42" t="s">
        <v>11</v>
      </c>
      <c r="B61" s="43" t="n">
        <v>18</v>
      </c>
      <c r="C61" s="44" t="n">
        <v>15229250</v>
      </c>
      <c r="D61" s="45" t="n">
        <f aca="false">B61/$B$63</f>
        <v>0.580645161290323</v>
      </c>
      <c r="E61" s="17" t="n">
        <f aca="false">C61/$C$63</f>
        <v>0.703116552548108</v>
      </c>
      <c r="F61" s="25" t="n">
        <v>1</v>
      </c>
      <c r="G61" s="25" t="n">
        <v>1</v>
      </c>
    </row>
    <row r="62" customFormat="false" ht="12.75" hidden="false" customHeight="false" outlineLevel="0" collapsed="false">
      <c r="A62" s="46" t="s">
        <v>8</v>
      </c>
      <c r="B62" s="47" t="n">
        <v>13</v>
      </c>
      <c r="C62" s="48" t="n">
        <v>6430388</v>
      </c>
      <c r="D62" s="49" t="n">
        <f aca="false">B62/$B$63</f>
        <v>0.419354838709677</v>
      </c>
      <c r="E62" s="18" t="n">
        <f aca="false">C62/$C$63</f>
        <v>0.296883447451892</v>
      </c>
      <c r="F62" s="23" t="n">
        <v>2</v>
      </c>
      <c r="G62" s="23" t="n">
        <v>2</v>
      </c>
    </row>
    <row r="63" customFormat="false" ht="12.75" hidden="false" customHeight="false" outlineLevel="0" collapsed="false">
      <c r="A63" s="51" t="s">
        <v>15</v>
      </c>
      <c r="B63" s="52" t="n">
        <f aca="false">SUM(B61:B62)</f>
        <v>31</v>
      </c>
      <c r="C63" s="53" t="n">
        <f aca="false">SUM(C61:C62)</f>
        <v>21659638</v>
      </c>
      <c r="D63" s="29" t="n">
        <f aca="false">SUM(D61:D62)</f>
        <v>1</v>
      </c>
      <c r="E63" s="29" t="n">
        <f aca="false">SUM(E61:E62)</f>
        <v>1</v>
      </c>
      <c r="F63" s="30"/>
      <c r="G63" s="30"/>
    </row>
    <row r="64" customFormat="false" ht="13.5" hidden="false" customHeight="false" outlineLevel="0" collapsed="false"/>
    <row r="65" customFormat="false" ht="15.75" hidden="false" customHeight="false" outlineLevel="0" collapsed="false">
      <c r="A65" s="35" t="s">
        <v>28</v>
      </c>
      <c r="B65" s="35"/>
      <c r="C65" s="35"/>
      <c r="D65" s="35"/>
      <c r="E65" s="35"/>
      <c r="F65" s="35"/>
      <c r="G65" s="35"/>
    </row>
    <row r="66" customFormat="false" ht="12.75" hidden="false" customHeight="false" outlineLevel="0" collapsed="false">
      <c r="A66" s="57"/>
      <c r="B66" s="57"/>
      <c r="C66" s="58"/>
      <c r="D66" s="36" t="s">
        <v>3</v>
      </c>
      <c r="E66" s="36" t="s">
        <v>3</v>
      </c>
      <c r="F66" s="37" t="s">
        <v>4</v>
      </c>
      <c r="G66" s="54" t="s">
        <v>4</v>
      </c>
    </row>
    <row r="67" customFormat="false" ht="12.75" hidden="false" customHeight="false" outlineLevel="0" collapsed="false">
      <c r="A67" s="38" t="s">
        <v>5</v>
      </c>
      <c r="B67" s="38" t="s">
        <v>6</v>
      </c>
      <c r="C67" s="39" t="s">
        <v>7</v>
      </c>
      <c r="D67" s="40" t="s">
        <v>6</v>
      </c>
      <c r="E67" s="40" t="s">
        <v>7</v>
      </c>
      <c r="F67" s="41" t="s">
        <v>6</v>
      </c>
      <c r="G67" s="55" t="s">
        <v>7</v>
      </c>
    </row>
    <row r="68" customFormat="false" ht="12.75" hidden="false" customHeight="false" outlineLevel="0" collapsed="false">
      <c r="A68" s="42" t="s">
        <v>8</v>
      </c>
      <c r="B68" s="43" t="n">
        <v>274</v>
      </c>
      <c r="C68" s="44" t="n">
        <v>76917120</v>
      </c>
      <c r="D68" s="45" t="n">
        <f aca="false">B68/$B$75</f>
        <v>0.362913907284768</v>
      </c>
      <c r="E68" s="17" t="n">
        <f aca="false">C68/$C$75</f>
        <v>0.364393760541075</v>
      </c>
      <c r="F68" s="19" t="n">
        <v>1</v>
      </c>
      <c r="G68" s="19" t="n">
        <v>1</v>
      </c>
    </row>
    <row r="69" customFormat="false" ht="12.75" hidden="false" customHeight="false" outlineLevel="0" collapsed="false">
      <c r="A69" s="46" t="s">
        <v>9</v>
      </c>
      <c r="B69" s="47" t="n">
        <v>197</v>
      </c>
      <c r="C69" s="48" t="n">
        <v>53754465</v>
      </c>
      <c r="D69" s="49" t="n">
        <f aca="false">B69/$B$75</f>
        <v>0.260927152317881</v>
      </c>
      <c r="E69" s="18" t="n">
        <f aca="false">C69/$C$75</f>
        <v>0.254661012362704</v>
      </c>
      <c r="F69" s="20" t="n">
        <v>2</v>
      </c>
      <c r="G69" s="20" t="n">
        <v>2</v>
      </c>
    </row>
    <row r="70" customFormat="false" ht="12.75" hidden="false" customHeight="false" outlineLevel="0" collapsed="false">
      <c r="A70" s="46" t="s">
        <v>10</v>
      </c>
      <c r="B70" s="47" t="n">
        <v>159</v>
      </c>
      <c r="C70" s="48" t="n">
        <v>48429958.86</v>
      </c>
      <c r="D70" s="49" t="n">
        <f aca="false">B70/$B$75</f>
        <v>0.210596026490066</v>
      </c>
      <c r="E70" s="18" t="n">
        <f aca="false">C70/$C$75</f>
        <v>0.229436240356438</v>
      </c>
      <c r="F70" s="20" t="n">
        <v>3</v>
      </c>
      <c r="G70" s="23" t="n">
        <v>3</v>
      </c>
    </row>
    <row r="71" customFormat="false" ht="12.75" hidden="false" customHeight="false" outlineLevel="0" collapsed="false">
      <c r="A71" s="46" t="s">
        <v>11</v>
      </c>
      <c r="B71" s="47" t="n">
        <v>61</v>
      </c>
      <c r="C71" s="48" t="n">
        <v>14873774.89</v>
      </c>
      <c r="D71" s="49" t="n">
        <f aca="false">B71/$B$75</f>
        <v>0.080794701986755</v>
      </c>
      <c r="E71" s="18" t="n">
        <f aca="false">C71/$C$75</f>
        <v>0.0704642967080478</v>
      </c>
      <c r="F71" s="20" t="n">
        <v>4</v>
      </c>
      <c r="G71" s="23" t="n">
        <v>4</v>
      </c>
    </row>
    <row r="72" customFormat="false" ht="12.75" hidden="false" customHeight="false" outlineLevel="0" collapsed="false">
      <c r="A72" s="46" t="s">
        <v>12</v>
      </c>
      <c r="B72" s="47" t="n">
        <v>48</v>
      </c>
      <c r="C72" s="48" t="n">
        <v>12227550</v>
      </c>
      <c r="D72" s="49" t="n">
        <f aca="false">B72/$B$75</f>
        <v>0.0635761589403974</v>
      </c>
      <c r="E72" s="18" t="n">
        <f aca="false">C72/$C$75</f>
        <v>0.0579278439793901</v>
      </c>
      <c r="F72" s="20" t="n">
        <v>5</v>
      </c>
      <c r="G72" s="23" t="n">
        <v>5</v>
      </c>
    </row>
    <row r="73" customFormat="false" ht="12.75" hidden="false" customHeight="false" outlineLevel="0" collapsed="false">
      <c r="A73" s="46" t="s">
        <v>13</v>
      </c>
      <c r="B73" s="47" t="n">
        <v>11</v>
      </c>
      <c r="C73" s="48" t="n">
        <v>3670060.01</v>
      </c>
      <c r="D73" s="49" t="n">
        <f aca="false">B73/$B$75</f>
        <v>0.0145695364238411</v>
      </c>
      <c r="E73" s="18" t="n">
        <f aca="false">C73/$C$75</f>
        <v>0.0173868570281274</v>
      </c>
      <c r="F73" s="20" t="n">
        <v>6</v>
      </c>
      <c r="G73" s="23" t="n">
        <v>6</v>
      </c>
    </row>
    <row r="74" customFormat="false" ht="12.75" hidden="false" customHeight="false" outlineLevel="0" collapsed="false">
      <c r="A74" s="46" t="s">
        <v>14</v>
      </c>
      <c r="B74" s="47" t="n">
        <v>5</v>
      </c>
      <c r="C74" s="48" t="n">
        <v>1209500</v>
      </c>
      <c r="D74" s="49" t="n">
        <f aca="false">B74/$B$75</f>
        <v>0.00662251655629139</v>
      </c>
      <c r="E74" s="18" t="n">
        <f aca="false">C74/$C$75</f>
        <v>0.00572998902421763</v>
      </c>
      <c r="F74" s="20" t="n">
        <v>7</v>
      </c>
      <c r="G74" s="23" t="n">
        <v>7</v>
      </c>
    </row>
    <row r="75" customFormat="false" ht="12.75" hidden="false" customHeight="false" outlineLevel="0" collapsed="false">
      <c r="A75" s="51" t="s">
        <v>15</v>
      </c>
      <c r="B75" s="30" t="n">
        <f aca="false">SUM(B68:B74)</f>
        <v>755</v>
      </c>
      <c r="C75" s="32" t="n">
        <f aca="false">SUM(C68:C74)</f>
        <v>211082428.76</v>
      </c>
      <c r="D75" s="29" t="n">
        <f aca="false">SUM(D68:D74)</f>
        <v>1</v>
      </c>
      <c r="E75" s="29" t="n">
        <f aca="false">SUM(E68:E74)</f>
        <v>1</v>
      </c>
      <c r="F75" s="30"/>
      <c r="G75" s="30"/>
    </row>
    <row r="77" customFormat="false" ht="12.75" hidden="false" customHeight="false" outlineLevel="0" collapsed="false">
      <c r="A77" s="33" t="s">
        <v>19</v>
      </c>
      <c r="B77" s="33"/>
      <c r="C77" s="33"/>
    </row>
    <row r="78" customFormat="false" ht="12.75" hidden="false" customHeight="false" outlineLevel="0" collapsed="false">
      <c r="A78" s="34" t="s">
        <v>20</v>
      </c>
    </row>
  </sheetData>
  <mergeCells count="8">
    <mergeCell ref="A4:G4"/>
    <mergeCell ref="A16:G16"/>
    <mergeCell ref="A26:G26"/>
    <mergeCell ref="A38:G38"/>
    <mergeCell ref="A48:G48"/>
    <mergeCell ref="A58:G58"/>
    <mergeCell ref="A65:G65"/>
    <mergeCell ref="A77:C77"/>
  </mergeCells>
  <hyperlinks>
    <hyperlink ref="A7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29</v>
      </c>
    </row>
    <row r="2" customFormat="false" ht="12.75" hidden="false" customHeight="false" outlineLevel="0" collapsed="false">
      <c r="A2" s="4" t="str">
        <f aca="false">'OVERALL STATS'!A2</f>
        <v>Reporting Period: APRIL, 2015</v>
      </c>
    </row>
    <row r="4" customFormat="false" ht="15.75" hidden="false" customHeight="false" outlineLevel="0" collapsed="false">
      <c r="A4" s="60" t="s">
        <v>30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7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8</v>
      </c>
      <c r="B7" s="65" t="n">
        <v>123</v>
      </c>
      <c r="C7" s="66" t="n">
        <v>30120432</v>
      </c>
      <c r="D7" s="45" t="n">
        <f aca="false">B7/$B$14</f>
        <v>0.280182232346241</v>
      </c>
      <c r="E7" s="17" t="n">
        <f aca="false">C7/$C$14</f>
        <v>0.289787740740094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7" t="s">
        <v>10</v>
      </c>
      <c r="B8" s="68" t="n">
        <v>95</v>
      </c>
      <c r="C8" s="69" t="n">
        <v>21724251</v>
      </c>
      <c r="D8" s="49" t="n">
        <f aca="false">B8/$B$14</f>
        <v>0.216400911161731</v>
      </c>
      <c r="E8" s="18" t="n">
        <f aca="false">C8/$C$14</f>
        <v>0.209008344122047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7" t="s">
        <v>9</v>
      </c>
      <c r="B9" s="68" t="n">
        <v>86</v>
      </c>
      <c r="C9" s="69" t="n">
        <v>19840973</v>
      </c>
      <c r="D9" s="49" t="n">
        <f aca="false">B9/$B$14</f>
        <v>0.195899772209567</v>
      </c>
      <c r="E9" s="18" t="n">
        <f aca="false">C9/$C$14</f>
        <v>0.190889384978117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67" t="s">
        <v>11</v>
      </c>
      <c r="B10" s="68" t="n">
        <v>75</v>
      </c>
      <c r="C10" s="69" t="n">
        <v>18279826</v>
      </c>
      <c r="D10" s="49" t="n">
        <f aca="false">B10/$B$14</f>
        <v>0.170842824601367</v>
      </c>
      <c r="E10" s="18" t="n">
        <f aca="false">C10/$C$14</f>
        <v>0.175869638179892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7" t="s">
        <v>12</v>
      </c>
      <c r="B11" s="68" t="n">
        <v>47</v>
      </c>
      <c r="C11" s="69" t="n">
        <v>9983092</v>
      </c>
      <c r="D11" s="49" t="n">
        <f aca="false">B11/$B$14</f>
        <v>0.107061503416857</v>
      </c>
      <c r="E11" s="18" t="n">
        <f aca="false">C11/$C$14</f>
        <v>0.09604701806005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7" t="s">
        <v>13</v>
      </c>
      <c r="B12" s="68" t="n">
        <v>11</v>
      </c>
      <c r="C12" s="69" t="n">
        <v>3442561</v>
      </c>
      <c r="D12" s="49" t="n">
        <f aca="false">B12/$B$14</f>
        <v>0.0250569476082005</v>
      </c>
      <c r="E12" s="18" t="n">
        <f aca="false">C12/$C$14</f>
        <v>0.0331207724560511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7" t="s">
        <v>14</v>
      </c>
      <c r="B13" s="68" t="n">
        <v>2</v>
      </c>
      <c r="C13" s="69" t="n">
        <v>548500</v>
      </c>
      <c r="D13" s="49" t="n">
        <f aca="false">B13/$B$14</f>
        <v>0.00455580865603645</v>
      </c>
      <c r="E13" s="18" t="n">
        <f aca="false">C13/$C$14</f>
        <v>0.00527710146374865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70" t="s">
        <v>15</v>
      </c>
      <c r="B14" s="71" t="n">
        <f aca="false">SUM(B7:B13)</f>
        <v>439</v>
      </c>
      <c r="C14" s="72" t="n">
        <f aca="false">SUM(C7:C13)</f>
        <v>103939635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6" customFormat="false" ht="15.75" hidden="false" customHeight="false" outlineLevel="0" collapsed="false">
      <c r="A16" s="60" t="s">
        <v>31</v>
      </c>
    </row>
    <row r="17" customFormat="false" ht="12.75" hidden="false" customHeight="false" outlineLevel="0" collapsed="false">
      <c r="A17" s="6"/>
      <c r="B17" s="6"/>
      <c r="C17" s="7"/>
      <c r="D17" s="36" t="s">
        <v>3</v>
      </c>
      <c r="E17" s="36" t="s">
        <v>3</v>
      </c>
      <c r="F17" s="37" t="s">
        <v>4</v>
      </c>
      <c r="G17" s="37" t="s">
        <v>4</v>
      </c>
    </row>
    <row r="18" customFormat="false" ht="12.75" hidden="false" customHeight="false" outlineLevel="0" collapsed="false">
      <c r="A18" s="61" t="s">
        <v>17</v>
      </c>
      <c r="B18" s="62" t="s">
        <v>6</v>
      </c>
      <c r="C18" s="63" t="s">
        <v>7</v>
      </c>
      <c r="D18" s="40" t="s">
        <v>6</v>
      </c>
      <c r="E18" s="40" t="s">
        <v>7</v>
      </c>
      <c r="F18" s="41" t="s">
        <v>6</v>
      </c>
      <c r="G18" s="41" t="s">
        <v>7</v>
      </c>
    </row>
    <row r="19" customFormat="false" ht="12.75" hidden="false" customHeight="false" outlineLevel="0" collapsed="false">
      <c r="A19" s="64" t="s">
        <v>10</v>
      </c>
      <c r="B19" s="65" t="n">
        <v>7</v>
      </c>
      <c r="C19" s="66" t="n">
        <v>19140000</v>
      </c>
      <c r="D19" s="45" t="n">
        <f aca="false">B19/$B$23</f>
        <v>0.5</v>
      </c>
      <c r="E19" s="17" t="n">
        <f aca="false">C19/$C$23</f>
        <v>0.509898620357872</v>
      </c>
      <c r="F19" s="59" t="n">
        <v>1</v>
      </c>
      <c r="G19" s="59" t="n">
        <v>1</v>
      </c>
    </row>
    <row r="20" customFormat="false" ht="12.75" hidden="false" customHeight="false" outlineLevel="0" collapsed="false">
      <c r="A20" s="67" t="s">
        <v>8</v>
      </c>
      <c r="B20" s="68" t="n">
        <v>4</v>
      </c>
      <c r="C20" s="69" t="n">
        <v>2719593.48</v>
      </c>
      <c r="D20" s="49" t="n">
        <f aca="false">B20/$B$23</f>
        <v>0.285714285714286</v>
      </c>
      <c r="E20" s="18" t="n">
        <f aca="false">C20/$C$23</f>
        <v>0.072451252005552</v>
      </c>
      <c r="F20" s="20" t="n">
        <v>2</v>
      </c>
      <c r="G20" s="20" t="n">
        <v>3</v>
      </c>
    </row>
    <row r="21" customFormat="false" ht="12.75" hidden="false" customHeight="false" outlineLevel="0" collapsed="false">
      <c r="A21" s="67" t="s">
        <v>11</v>
      </c>
      <c r="B21" s="68" t="n">
        <v>2</v>
      </c>
      <c r="C21" s="69" t="n">
        <v>14905000</v>
      </c>
      <c r="D21" s="49" t="n">
        <f aca="false">B21/$B$23</f>
        <v>0.142857142857143</v>
      </c>
      <c r="E21" s="18" t="n">
        <f aca="false">C21/$C$23</f>
        <v>0.39707622447409</v>
      </c>
      <c r="F21" s="20" t="n">
        <v>3</v>
      </c>
      <c r="G21" s="20" t="n">
        <v>2</v>
      </c>
    </row>
    <row r="22" customFormat="false" ht="12.75" hidden="false" customHeight="false" outlineLevel="0" collapsed="false">
      <c r="A22" s="67" t="s">
        <v>9</v>
      </c>
      <c r="B22" s="68" t="n">
        <v>1</v>
      </c>
      <c r="C22" s="69" t="n">
        <v>772280</v>
      </c>
      <c r="D22" s="49" t="n">
        <f aca="false">B22/$B$23</f>
        <v>0.0714285714285714</v>
      </c>
      <c r="E22" s="18" t="n">
        <f aca="false">C22/$C$23</f>
        <v>0.0205739031624858</v>
      </c>
      <c r="F22" s="23" t="n">
        <v>4</v>
      </c>
      <c r="G22" s="23" t="n">
        <v>4</v>
      </c>
    </row>
    <row r="23" customFormat="false" ht="12.75" hidden="false" customHeight="false" outlineLevel="0" collapsed="false">
      <c r="A23" s="70" t="s">
        <v>15</v>
      </c>
      <c r="B23" s="30" t="n">
        <f aca="false">SUM(B19:B22)</f>
        <v>14</v>
      </c>
      <c r="C23" s="32" t="n">
        <f aca="false">SUM(C19:C22)</f>
        <v>37536873.48</v>
      </c>
      <c r="D23" s="29" t="n">
        <f aca="false">SUM(D19:D22)</f>
        <v>1</v>
      </c>
      <c r="E23" s="29" t="n">
        <f aca="false">SUM(E19:E22)</f>
        <v>1</v>
      </c>
      <c r="F23" s="30"/>
      <c r="G23" s="30"/>
    </row>
    <row r="25" customFormat="false" ht="15.75" hidden="false" customHeight="false" outlineLevel="0" collapsed="false">
      <c r="A25" s="60" t="s">
        <v>32</v>
      </c>
    </row>
    <row r="26" customFormat="false" ht="12.75" hidden="false" customHeight="false" outlineLevel="0" collapsed="false">
      <c r="A26" s="6"/>
      <c r="B26" s="6"/>
      <c r="C26" s="7"/>
      <c r="D26" s="36" t="s">
        <v>3</v>
      </c>
      <c r="E26" s="36" t="s">
        <v>3</v>
      </c>
      <c r="F26" s="37" t="s">
        <v>4</v>
      </c>
      <c r="G26" s="37" t="s">
        <v>4</v>
      </c>
    </row>
    <row r="27" customFormat="false" ht="12.75" hidden="false" customHeight="false" outlineLevel="0" collapsed="false">
      <c r="A27" s="61" t="s">
        <v>17</v>
      </c>
      <c r="B27" s="62" t="s">
        <v>6</v>
      </c>
      <c r="C27" s="63" t="s">
        <v>7</v>
      </c>
      <c r="D27" s="40" t="s">
        <v>6</v>
      </c>
      <c r="E27" s="40" t="s">
        <v>7</v>
      </c>
      <c r="F27" s="41" t="s">
        <v>6</v>
      </c>
      <c r="G27" s="41" t="s">
        <v>7</v>
      </c>
    </row>
    <row r="28" customFormat="false" ht="12.75" hidden="false" customHeight="false" outlineLevel="0" collapsed="false">
      <c r="A28" s="64" t="s">
        <v>8</v>
      </c>
      <c r="B28" s="65" t="n">
        <v>13</v>
      </c>
      <c r="C28" s="66" t="n">
        <v>810100</v>
      </c>
      <c r="D28" s="45" t="n">
        <f aca="false">B28/$B$32</f>
        <v>0.68421052631579</v>
      </c>
      <c r="E28" s="17" t="n">
        <f aca="false">C28/$C$32</f>
        <v>0.667243225434478</v>
      </c>
      <c r="F28" s="19" t="n">
        <v>1</v>
      </c>
      <c r="G28" s="19" t="n">
        <v>1</v>
      </c>
    </row>
    <row r="29" customFormat="false" ht="12.75" hidden="false" customHeight="false" outlineLevel="0" collapsed="false">
      <c r="A29" s="67" t="s">
        <v>10</v>
      </c>
      <c r="B29" s="68" t="n">
        <v>2</v>
      </c>
      <c r="C29" s="69" t="n">
        <v>95000</v>
      </c>
      <c r="D29" s="49" t="n">
        <f aca="false">B29/$B$32</f>
        <v>0.105263157894737</v>
      </c>
      <c r="E29" s="18" t="n">
        <f aca="false">C29/$C$32</f>
        <v>0.0782472613458529</v>
      </c>
      <c r="F29" s="20" t="n">
        <v>2</v>
      </c>
      <c r="G29" s="20" t="n">
        <v>3</v>
      </c>
    </row>
    <row r="30" customFormat="false" ht="12.75" hidden="false" customHeight="false" outlineLevel="0" collapsed="false">
      <c r="A30" s="67" t="s">
        <v>13</v>
      </c>
      <c r="B30" s="68" t="n">
        <v>2</v>
      </c>
      <c r="C30" s="69" t="n">
        <v>65200</v>
      </c>
      <c r="D30" s="49" t="n">
        <f aca="false">B30/$B$32</f>
        <v>0.105263157894737</v>
      </c>
      <c r="E30" s="18" t="n">
        <f aca="false">C30/$C$32</f>
        <v>0.0537023309447327</v>
      </c>
      <c r="F30" s="23" t="n">
        <v>2</v>
      </c>
      <c r="G30" s="23" t="n">
        <v>4</v>
      </c>
    </row>
    <row r="31" customFormat="false" ht="12.75" hidden="false" customHeight="false" outlineLevel="0" collapsed="false">
      <c r="A31" s="67" t="s">
        <v>12</v>
      </c>
      <c r="B31" s="68" t="n">
        <v>2</v>
      </c>
      <c r="C31" s="69" t="n">
        <v>243800</v>
      </c>
      <c r="D31" s="49" t="n">
        <f aca="false">B31/$B$32</f>
        <v>0.105263157894737</v>
      </c>
      <c r="E31" s="18" t="n">
        <f aca="false">C31/$C$32</f>
        <v>0.200807182274936</v>
      </c>
      <c r="F31" s="23" t="n">
        <v>2</v>
      </c>
      <c r="G31" s="23" t="n">
        <v>2</v>
      </c>
    </row>
    <row r="32" customFormat="false" ht="12.75" hidden="false" customHeight="false" outlineLevel="0" collapsed="false">
      <c r="A32" s="70" t="s">
        <v>15</v>
      </c>
      <c r="B32" s="30" t="n">
        <f aca="false">SUM(B28:B31)</f>
        <v>19</v>
      </c>
      <c r="C32" s="32" t="n">
        <f aca="false">SUM(C28:C31)</f>
        <v>1214100</v>
      </c>
      <c r="D32" s="29" t="n">
        <f aca="false">SUM(D28:D31)</f>
        <v>1</v>
      </c>
      <c r="E32" s="29" t="n">
        <f aca="false">SUM(E28:E31)</f>
        <v>1</v>
      </c>
      <c r="F32" s="30"/>
      <c r="G32" s="30"/>
    </row>
    <row r="34" customFormat="false" ht="15.75" hidden="false" customHeight="false" outlineLevel="0" collapsed="false">
      <c r="A34" s="60" t="s">
        <v>33</v>
      </c>
    </row>
    <row r="35" customFormat="false" ht="12.75" hidden="false" customHeight="false" outlineLevel="0" collapsed="false">
      <c r="A35" s="6"/>
      <c r="B35" s="6"/>
      <c r="C35" s="7"/>
      <c r="D35" s="36" t="s">
        <v>3</v>
      </c>
      <c r="E35" s="36" t="s">
        <v>3</v>
      </c>
      <c r="F35" s="37" t="s">
        <v>4</v>
      </c>
      <c r="G35" s="37" t="s">
        <v>4</v>
      </c>
    </row>
    <row r="36" customFormat="false" ht="12.75" hidden="false" customHeight="false" outlineLevel="0" collapsed="false">
      <c r="A36" s="61" t="s">
        <v>17</v>
      </c>
      <c r="B36" s="62" t="s">
        <v>6</v>
      </c>
      <c r="C36" s="63" t="s">
        <v>7</v>
      </c>
      <c r="D36" s="40" t="s">
        <v>6</v>
      </c>
      <c r="E36" s="40" t="s">
        <v>7</v>
      </c>
      <c r="F36" s="41" t="s">
        <v>6</v>
      </c>
      <c r="G36" s="41" t="s">
        <v>7</v>
      </c>
    </row>
    <row r="37" customFormat="false" ht="12.75" hidden="false" customHeight="false" outlineLevel="0" collapsed="false">
      <c r="A37" s="64" t="s">
        <v>8</v>
      </c>
      <c r="B37" s="65" t="n">
        <v>5</v>
      </c>
      <c r="C37" s="66" t="n">
        <v>4927740</v>
      </c>
      <c r="D37" s="45" t="n">
        <f aca="false">B37/$B$39</f>
        <v>0.833333333333333</v>
      </c>
      <c r="E37" s="17" t="n">
        <f aca="false">C37/$C$39</f>
        <v>0.941893136891359</v>
      </c>
      <c r="F37" s="19" t="n">
        <v>1</v>
      </c>
      <c r="G37" s="19" t="n">
        <v>1</v>
      </c>
    </row>
    <row r="38" customFormat="false" ht="12.75" hidden="false" customHeight="false" outlineLevel="0" collapsed="false">
      <c r="A38" s="67" t="s">
        <v>9</v>
      </c>
      <c r="B38" s="68" t="n">
        <v>1</v>
      </c>
      <c r="C38" s="69" t="n">
        <v>304000</v>
      </c>
      <c r="D38" s="49" t="n">
        <f aca="false">B38/$B$39</f>
        <v>0.166666666666667</v>
      </c>
      <c r="E38" s="18" t="n">
        <f aca="false">C38/$C$39</f>
        <v>0.0581068631086407</v>
      </c>
      <c r="F38" s="20" t="n">
        <v>2</v>
      </c>
      <c r="G38" s="20" t="n">
        <v>2</v>
      </c>
    </row>
    <row r="39" customFormat="false" ht="12.75" hidden="false" customHeight="false" outlineLevel="0" collapsed="false">
      <c r="A39" s="70" t="s">
        <v>15</v>
      </c>
      <c r="B39" s="71" t="n">
        <f aca="false">SUM(B37:B38)</f>
        <v>6</v>
      </c>
      <c r="C39" s="72" t="n">
        <f aca="false">SUM(C37:C38)</f>
        <v>5231740</v>
      </c>
      <c r="D39" s="29" t="n">
        <f aca="false">SUM(D37:D38)</f>
        <v>1</v>
      </c>
      <c r="E39" s="29" t="n">
        <f aca="false">SUM(E37:E38)</f>
        <v>1</v>
      </c>
      <c r="F39" s="30"/>
      <c r="G39" s="30"/>
    </row>
    <row r="41" customFormat="false" ht="15.75" hidden="false" customHeight="false" outlineLevel="0" collapsed="false">
      <c r="A41" s="60" t="s">
        <v>34</v>
      </c>
    </row>
    <row r="42" customFormat="false" ht="12.75" hidden="false" customHeight="false" outlineLevel="0" collapsed="false">
      <c r="A42" s="6"/>
      <c r="B42" s="6"/>
      <c r="C42" s="7"/>
      <c r="D42" s="36" t="s">
        <v>3</v>
      </c>
      <c r="E42" s="36" t="s">
        <v>3</v>
      </c>
      <c r="F42" s="37" t="s">
        <v>4</v>
      </c>
      <c r="G42" s="37" t="s">
        <v>4</v>
      </c>
    </row>
    <row r="43" customFormat="false" ht="12.75" hidden="false" customHeight="false" outlineLevel="0" collapsed="false">
      <c r="A43" s="61" t="s">
        <v>17</v>
      </c>
      <c r="B43" s="62" t="s">
        <v>6</v>
      </c>
      <c r="C43" s="63" t="s">
        <v>7</v>
      </c>
      <c r="D43" s="40" t="s">
        <v>6</v>
      </c>
      <c r="E43" s="40" t="s">
        <v>7</v>
      </c>
      <c r="F43" s="41" t="s">
        <v>6</v>
      </c>
      <c r="G43" s="41" t="s">
        <v>7</v>
      </c>
    </row>
    <row r="44" customFormat="false" ht="12.75" hidden="false" customHeight="false" outlineLevel="0" collapsed="false">
      <c r="A44" s="64" t="s">
        <v>10</v>
      </c>
      <c r="B44" s="65" t="n">
        <v>8</v>
      </c>
      <c r="C44" s="66" t="n">
        <v>2107800</v>
      </c>
      <c r="D44" s="45" t="n">
        <f aca="false">B44/$B$49</f>
        <v>0.333333333333333</v>
      </c>
      <c r="E44" s="17" t="n">
        <f aca="false">C44/$C$49</f>
        <v>0.317361903565426</v>
      </c>
      <c r="F44" s="19" t="n">
        <v>1</v>
      </c>
      <c r="G44" s="19" t="n">
        <v>1</v>
      </c>
    </row>
    <row r="45" customFormat="false" ht="12.75" hidden="false" customHeight="false" outlineLevel="0" collapsed="false">
      <c r="A45" s="64" t="s">
        <v>8</v>
      </c>
      <c r="B45" s="65" t="n">
        <v>8</v>
      </c>
      <c r="C45" s="69" t="n">
        <v>1342281.64</v>
      </c>
      <c r="D45" s="45" t="n">
        <f aca="false">B45/$B$49</f>
        <v>0.333333333333333</v>
      </c>
      <c r="E45" s="18" t="n">
        <f aca="false">C45/$C$49</f>
        <v>0.202101269755822</v>
      </c>
      <c r="F45" s="73" t="n">
        <v>1</v>
      </c>
      <c r="G45" s="74" t="n">
        <v>3</v>
      </c>
    </row>
    <row r="46" customFormat="false" ht="12.75" hidden="false" customHeight="false" outlineLevel="0" collapsed="false">
      <c r="A46" s="67" t="s">
        <v>11</v>
      </c>
      <c r="B46" s="68" t="n">
        <v>4</v>
      </c>
      <c r="C46" s="69" t="n">
        <v>1075000</v>
      </c>
      <c r="D46" s="49" t="n">
        <f aca="false">B46/$B$49</f>
        <v>0.166666666666667</v>
      </c>
      <c r="E46" s="18" t="n">
        <f aca="false">C46/$C$49</f>
        <v>0.161857883258769</v>
      </c>
      <c r="F46" s="74" t="n">
        <v>2</v>
      </c>
      <c r="G46" s="74" t="n">
        <v>4</v>
      </c>
    </row>
    <row r="47" customFormat="false" ht="12.75" hidden="false" customHeight="false" outlineLevel="0" collapsed="false">
      <c r="A47" s="67" t="s">
        <v>9</v>
      </c>
      <c r="B47" s="68" t="n">
        <v>3</v>
      </c>
      <c r="C47" s="69" t="n">
        <v>316547.29</v>
      </c>
      <c r="D47" s="49" t="n">
        <f aca="false">B47/$B$49</f>
        <v>0.125</v>
      </c>
      <c r="E47" s="18" t="n">
        <f aca="false">C47/$C$49</f>
        <v>0.0476610923820461</v>
      </c>
      <c r="F47" s="23" t="n">
        <v>3</v>
      </c>
      <c r="G47" s="23" t="n">
        <v>5</v>
      </c>
    </row>
    <row r="48" customFormat="false" ht="12.75" hidden="false" customHeight="false" outlineLevel="0" collapsed="false">
      <c r="A48" s="67" t="s">
        <v>14</v>
      </c>
      <c r="B48" s="68" t="n">
        <v>1</v>
      </c>
      <c r="C48" s="69" t="n">
        <v>1800000</v>
      </c>
      <c r="D48" s="49" t="n">
        <f aca="false">B48/$B$49</f>
        <v>0.0416666666666667</v>
      </c>
      <c r="E48" s="18" t="n">
        <f aca="false">C48/$C$49</f>
        <v>0.271017851037938</v>
      </c>
      <c r="F48" s="23" t="n">
        <v>4</v>
      </c>
      <c r="G48" s="23" t="n">
        <v>2</v>
      </c>
    </row>
    <row r="49" customFormat="false" ht="12.75" hidden="false" customHeight="false" outlineLevel="0" collapsed="false">
      <c r="A49" s="70" t="s">
        <v>15</v>
      </c>
      <c r="B49" s="71" t="n">
        <f aca="false">SUM(B44:B48)</f>
        <v>24</v>
      </c>
      <c r="C49" s="72" t="n">
        <f aca="false">SUM(C44:C48)</f>
        <v>6641628.93</v>
      </c>
      <c r="D49" s="29" t="n">
        <f aca="false">SUM(D44:D48)</f>
        <v>1</v>
      </c>
      <c r="E49" s="29" t="n">
        <f aca="false">SUM(E44:E48)</f>
        <v>1</v>
      </c>
      <c r="F49" s="30"/>
      <c r="G49" s="30"/>
    </row>
    <row r="50" customFormat="false" ht="12.75" hidden="false" customHeight="false" outlineLevel="0" collapsed="false">
      <c r="A50" s="75"/>
      <c r="B50" s="76"/>
      <c r="C50" s="77"/>
      <c r="D50" s="78"/>
      <c r="E50" s="78"/>
      <c r="F50" s="79"/>
      <c r="G50" s="79"/>
    </row>
    <row r="51" customFormat="false" ht="15.75" hidden="false" customHeight="false" outlineLevel="0" collapsed="false">
      <c r="A51" s="60" t="s">
        <v>35</v>
      </c>
    </row>
    <row r="52" customFormat="false" ht="12.75" hidden="false" customHeight="false" outlineLevel="0" collapsed="false">
      <c r="A52" s="6"/>
      <c r="B52" s="6"/>
      <c r="C52" s="7"/>
      <c r="D52" s="36" t="s">
        <v>3</v>
      </c>
      <c r="E52" s="36" t="s">
        <v>3</v>
      </c>
      <c r="F52" s="37" t="s">
        <v>4</v>
      </c>
      <c r="G52" s="37" t="s">
        <v>4</v>
      </c>
    </row>
    <row r="53" customFormat="false" ht="12.75" hidden="false" customHeight="false" outlineLevel="0" collapsed="false">
      <c r="A53" s="61" t="s">
        <v>17</v>
      </c>
      <c r="B53" s="62" t="s">
        <v>6</v>
      </c>
      <c r="C53" s="63" t="s">
        <v>7</v>
      </c>
      <c r="D53" s="40" t="s">
        <v>6</v>
      </c>
      <c r="E53" s="40" t="s">
        <v>7</v>
      </c>
      <c r="F53" s="41" t="s">
        <v>6</v>
      </c>
      <c r="G53" s="41" t="s">
        <v>7</v>
      </c>
    </row>
    <row r="54" customFormat="false" ht="12.75" hidden="false" customHeight="false" outlineLevel="0" collapsed="false">
      <c r="A54" s="64" t="s">
        <v>8</v>
      </c>
      <c r="B54" s="65" t="n">
        <v>116</v>
      </c>
      <c r="C54" s="66" t="n">
        <v>26492155</v>
      </c>
      <c r="D54" s="45" t="n">
        <f aca="false">B54/$B$61</f>
        <v>0.27039627039627</v>
      </c>
      <c r="E54" s="17" t="n">
        <f aca="false">C54/$C$61</f>
        <v>0.27926058108588</v>
      </c>
      <c r="F54" s="19" t="n">
        <v>1</v>
      </c>
      <c r="G54" s="19" t="n">
        <v>1</v>
      </c>
    </row>
    <row r="55" customFormat="false" ht="12.75" hidden="false" customHeight="false" outlineLevel="0" collapsed="false">
      <c r="A55" s="67" t="s">
        <v>10</v>
      </c>
      <c r="B55" s="68" t="n">
        <v>95</v>
      </c>
      <c r="C55" s="69" t="n">
        <v>21724251</v>
      </c>
      <c r="D55" s="49" t="n">
        <f aca="false">B55/$B$61</f>
        <v>0.221445221445221</v>
      </c>
      <c r="E55" s="18" t="n">
        <f aca="false">C55/$C$61</f>
        <v>0.229000885655225</v>
      </c>
      <c r="F55" s="23" t="n">
        <v>2</v>
      </c>
      <c r="G55" s="23" t="n">
        <v>2</v>
      </c>
    </row>
    <row r="56" customFormat="false" ht="12.75" hidden="false" customHeight="false" outlineLevel="0" collapsed="false">
      <c r="A56" s="67" t="s">
        <v>9</v>
      </c>
      <c r="B56" s="68" t="n">
        <v>86</v>
      </c>
      <c r="C56" s="69" t="n">
        <v>19840973</v>
      </c>
      <c r="D56" s="49" t="n">
        <f aca="false">B56/$B$61</f>
        <v>0.2004662004662</v>
      </c>
      <c r="E56" s="18" t="n">
        <f aca="false">C56/$C$61</f>
        <v>0.20914877061867</v>
      </c>
      <c r="F56" s="20" t="n">
        <v>3</v>
      </c>
      <c r="G56" s="23" t="n">
        <v>3</v>
      </c>
    </row>
    <row r="57" customFormat="false" ht="12.75" hidden="false" customHeight="false" outlineLevel="0" collapsed="false">
      <c r="A57" s="67" t="s">
        <v>11</v>
      </c>
      <c r="B57" s="68" t="n">
        <v>73</v>
      </c>
      <c r="C57" s="69" t="n">
        <v>13162826</v>
      </c>
      <c r="D57" s="49" t="n">
        <f aca="false">B57/$B$61</f>
        <v>0.17016317016317</v>
      </c>
      <c r="E57" s="18" t="n">
        <f aca="false">C57/$C$61</f>
        <v>0.138752715190302</v>
      </c>
      <c r="F57" s="23" t="n">
        <v>4</v>
      </c>
      <c r="G57" s="23" t="n">
        <v>4</v>
      </c>
    </row>
    <row r="58" customFormat="false" ht="12.75" hidden="false" customHeight="false" outlineLevel="0" collapsed="false">
      <c r="A58" s="67" t="s">
        <v>12</v>
      </c>
      <c r="B58" s="68" t="n">
        <v>47</v>
      </c>
      <c r="C58" s="69" t="n">
        <v>9983092</v>
      </c>
      <c r="D58" s="49" t="n">
        <f aca="false">B58/$B$61</f>
        <v>0.10955710955711</v>
      </c>
      <c r="E58" s="18" t="n">
        <f aca="false">C58/$C$61</f>
        <v>0.105234325895866</v>
      </c>
      <c r="F58" s="20" t="n">
        <v>5</v>
      </c>
      <c r="G58" s="23" t="n">
        <v>5</v>
      </c>
    </row>
    <row r="59" customFormat="false" ht="12.75" hidden="false" customHeight="false" outlineLevel="0" collapsed="false">
      <c r="A59" s="67" t="s">
        <v>13</v>
      </c>
      <c r="B59" s="68" t="n">
        <v>10</v>
      </c>
      <c r="C59" s="69" t="n">
        <v>3113561</v>
      </c>
      <c r="D59" s="49" t="n">
        <f aca="false">B59/$B$61</f>
        <v>0.0233100233100233</v>
      </c>
      <c r="E59" s="18" t="n">
        <f aca="false">C59/$C$61</f>
        <v>0.032820842778035</v>
      </c>
      <c r="F59" s="23" t="n">
        <v>6</v>
      </c>
      <c r="G59" s="80" t="n">
        <v>6</v>
      </c>
    </row>
    <row r="60" customFormat="false" ht="12.75" hidden="false" customHeight="false" outlineLevel="0" collapsed="false">
      <c r="A60" s="67" t="s">
        <v>14</v>
      </c>
      <c r="B60" s="68" t="n">
        <v>2</v>
      </c>
      <c r="C60" s="69" t="n">
        <v>548500</v>
      </c>
      <c r="D60" s="49" t="n">
        <f aca="false">B60/$B$61</f>
        <v>0.00466200466200466</v>
      </c>
      <c r="E60" s="18" t="n">
        <f aca="false">C60/$C$61</f>
        <v>0.00578187877602275</v>
      </c>
      <c r="F60" s="20" t="n">
        <v>7</v>
      </c>
      <c r="G60" s="80" t="n">
        <v>7</v>
      </c>
    </row>
    <row r="61" customFormat="false" ht="12.75" hidden="false" customHeight="false" outlineLevel="0" collapsed="false">
      <c r="A61" s="70" t="s">
        <v>15</v>
      </c>
      <c r="B61" s="71" t="n">
        <f aca="false">SUM(B54:B60)</f>
        <v>429</v>
      </c>
      <c r="C61" s="72" t="n">
        <f aca="false">SUM(C54:C60)</f>
        <v>94865358</v>
      </c>
      <c r="D61" s="29" t="n">
        <f aca="false">SUM(D54:D60)</f>
        <v>1</v>
      </c>
      <c r="E61" s="29" t="n">
        <f aca="false">SUM(E54:E60)</f>
        <v>1</v>
      </c>
      <c r="F61" s="30"/>
      <c r="G61" s="30"/>
    </row>
    <row r="62" customFormat="false" ht="12.75" hidden="false" customHeight="false" outlineLevel="0" collapsed="false">
      <c r="A62" s="75"/>
      <c r="B62" s="76"/>
      <c r="C62" s="77"/>
      <c r="D62" s="78"/>
      <c r="E62" s="78"/>
      <c r="F62" s="79"/>
      <c r="G62" s="79"/>
    </row>
    <row r="64" customFormat="false" ht="12.75" hidden="false" customHeight="false" outlineLevel="0" collapsed="false">
      <c r="A64" s="33" t="s">
        <v>19</v>
      </c>
      <c r="B64" s="33"/>
      <c r="C64" s="33"/>
    </row>
    <row r="65" customFormat="false" ht="12.75" hidden="false" customHeight="false" outlineLevel="0" collapsed="false">
      <c r="A65" s="34" t="s">
        <v>20</v>
      </c>
    </row>
  </sheetData>
  <mergeCells count="1">
    <mergeCell ref="A64:C64"/>
  </mergeCells>
  <hyperlinks>
    <hyperlink ref="A6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4" t="str">
        <f aca="false">'OVERALL STATS'!A2</f>
        <v>Reporting Period: APRIL, 2015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37</v>
      </c>
      <c r="B4" s="81" t="s">
        <v>38</v>
      </c>
    </row>
    <row r="5" customFormat="false" ht="12.75" hidden="false" customHeight="false" outlineLevel="0" collapsed="false">
      <c r="A5" s="81" t="s">
        <v>39</v>
      </c>
      <c r="B5" s="81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0</v>
      </c>
      <c r="B7" s="83" t="s">
        <v>41</v>
      </c>
      <c r="C7" s="83" t="s">
        <v>42</v>
      </c>
      <c r="D7" s="84" t="s">
        <v>6</v>
      </c>
      <c r="E7" s="84" t="s">
        <v>43</v>
      </c>
      <c r="F7" s="84" t="s">
        <v>44</v>
      </c>
      <c r="G7" s="84" t="s">
        <v>45</v>
      </c>
    </row>
    <row r="8" customFormat="false" ht="12.75" hidden="false" customHeight="false" outlineLevel="0" collapsed="false">
      <c r="A8" s="85" t="s">
        <v>12</v>
      </c>
      <c r="B8" s="86"/>
      <c r="C8" s="86"/>
      <c r="D8" s="87" t="n">
        <v>51</v>
      </c>
      <c r="E8" s="88" t="n">
        <v>13922050</v>
      </c>
      <c r="F8" s="89" t="n">
        <v>0.0526315789473684</v>
      </c>
      <c r="G8" s="89" t="n">
        <v>0.042746272503967</v>
      </c>
    </row>
    <row r="9" customFormat="false" ht="12.75" hidden="false" customHeight="false" outlineLevel="0" collapsed="false">
      <c r="A9" s="90"/>
      <c r="B9" s="91" t="s">
        <v>46</v>
      </c>
      <c r="C9" s="91"/>
      <c r="D9" s="92" t="n">
        <v>49</v>
      </c>
      <c r="E9" s="93" t="n">
        <v>13145550</v>
      </c>
      <c r="F9" s="94" t="n">
        <v>0.0505675954592363</v>
      </c>
      <c r="G9" s="94" t="n">
        <v>0.040362106335958</v>
      </c>
    </row>
    <row r="10" customFormat="false" ht="12.75" hidden="false" customHeight="false" outlineLevel="0" collapsed="false">
      <c r="A10" s="90"/>
      <c r="B10" s="95"/>
      <c r="C10" s="96" t="s">
        <v>47</v>
      </c>
      <c r="D10" s="97" t="n">
        <v>49</v>
      </c>
      <c r="E10" s="98" t="n">
        <v>13145550</v>
      </c>
      <c r="F10" s="99" t="n">
        <v>0.0505675954592363</v>
      </c>
      <c r="G10" s="100" t="n">
        <v>0.040362106335958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90"/>
      <c r="B12" s="91" t="s">
        <v>48</v>
      </c>
      <c r="C12" s="91"/>
      <c r="D12" s="92" t="n">
        <v>2</v>
      </c>
      <c r="E12" s="93" t="n">
        <v>776500</v>
      </c>
      <c r="F12" s="94" t="n">
        <v>0.00206398348813209</v>
      </c>
      <c r="G12" s="94" t="n">
        <v>0.00238416616800905</v>
      </c>
    </row>
    <row r="13" customFormat="false" ht="12.75" hidden="false" customHeight="false" outlineLevel="0" collapsed="false">
      <c r="A13" s="90"/>
      <c r="B13" s="95"/>
      <c r="C13" s="96" t="s">
        <v>47</v>
      </c>
      <c r="D13" s="97" t="n">
        <v>2</v>
      </c>
      <c r="E13" s="98" t="n">
        <v>776500</v>
      </c>
      <c r="F13" s="99" t="n">
        <v>0.00206398348813209</v>
      </c>
      <c r="G13" s="100" t="n">
        <v>0.00238416616800905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3"/>
    </row>
    <row r="15" customFormat="false" ht="12.75" hidden="false" customHeight="false" outlineLevel="0" collapsed="false">
      <c r="A15" s="85" t="s">
        <v>11</v>
      </c>
      <c r="B15" s="86"/>
      <c r="C15" s="86"/>
      <c r="D15" s="87" t="n">
        <v>121</v>
      </c>
      <c r="E15" s="88" t="n">
        <v>44156913.89</v>
      </c>
      <c r="F15" s="89" t="n">
        <v>0.124871001031992</v>
      </c>
      <c r="G15" s="89" t="n">
        <v>0.135579420708599</v>
      </c>
    </row>
    <row r="16" customFormat="false" ht="12.75" hidden="false" customHeight="false" outlineLevel="0" collapsed="false">
      <c r="A16" s="90"/>
      <c r="B16" s="91" t="s">
        <v>49</v>
      </c>
      <c r="C16" s="91"/>
      <c r="D16" s="92" t="n">
        <v>18</v>
      </c>
      <c r="E16" s="93" t="n">
        <v>15229250</v>
      </c>
      <c r="F16" s="94" t="n">
        <v>0.0185758513931889</v>
      </c>
      <c r="G16" s="94" t="n">
        <v>0.0467599003401827</v>
      </c>
    </row>
    <row r="17" customFormat="false" ht="12.75" hidden="false" customHeight="false" outlineLevel="0" collapsed="false">
      <c r="A17" s="90"/>
      <c r="B17" s="95"/>
      <c r="C17" s="96" t="s">
        <v>50</v>
      </c>
      <c r="D17" s="97" t="n">
        <v>1</v>
      </c>
      <c r="E17" s="98" t="n">
        <v>268000</v>
      </c>
      <c r="F17" s="99" t="n">
        <v>0.00103199174406605</v>
      </c>
      <c r="G17" s="100" t="n">
        <v>0.000822867396041759</v>
      </c>
    </row>
    <row r="18" customFormat="false" ht="12.75" hidden="false" customHeight="false" outlineLevel="0" collapsed="false">
      <c r="A18" s="90"/>
      <c r="B18" s="95"/>
      <c r="C18" s="96" t="s">
        <v>51</v>
      </c>
      <c r="D18" s="97" t="n">
        <v>17</v>
      </c>
      <c r="E18" s="98" t="n">
        <v>14961250</v>
      </c>
      <c r="F18" s="99" t="n">
        <v>0.0175438596491228</v>
      </c>
      <c r="G18" s="100" t="n">
        <v>0.0459370329441409</v>
      </c>
    </row>
    <row r="19" customFormat="false" ht="12.75" hidden="false" customHeight="false" outlineLevel="0" collapsed="false">
      <c r="A19" s="90"/>
      <c r="B19" s="95"/>
      <c r="C19" s="95"/>
      <c r="D19" s="101"/>
      <c r="E19" s="102"/>
      <c r="F19" s="103"/>
      <c r="G19" s="103"/>
    </row>
    <row r="20" customFormat="false" ht="12.75" hidden="false" customHeight="false" outlineLevel="0" collapsed="false">
      <c r="A20" s="90"/>
      <c r="B20" s="91" t="s">
        <v>52</v>
      </c>
      <c r="C20" s="91"/>
      <c r="D20" s="92" t="n">
        <v>62</v>
      </c>
      <c r="E20" s="93" t="n">
        <v>16703594</v>
      </c>
      <c r="F20" s="94" t="n">
        <v>0.0639834881320949</v>
      </c>
      <c r="G20" s="94" t="n">
        <v>0.051286727236264</v>
      </c>
    </row>
    <row r="21" customFormat="false" ht="12.75" hidden="false" customHeight="false" outlineLevel="0" collapsed="false">
      <c r="A21" s="90"/>
      <c r="B21" s="95"/>
      <c r="C21" s="96" t="s">
        <v>53</v>
      </c>
      <c r="D21" s="97" t="n">
        <v>10</v>
      </c>
      <c r="E21" s="98" t="n">
        <v>2268175</v>
      </c>
      <c r="F21" s="99" t="n">
        <v>0.0103199174406605</v>
      </c>
      <c r="G21" s="100" t="n">
        <v>0.00696420617916797</v>
      </c>
    </row>
    <row r="22" customFormat="false" ht="12.75" hidden="false" customHeight="false" outlineLevel="0" collapsed="false">
      <c r="A22" s="90"/>
      <c r="B22" s="95"/>
      <c r="C22" s="96" t="s">
        <v>50</v>
      </c>
      <c r="D22" s="97" t="n">
        <v>8</v>
      </c>
      <c r="E22" s="98" t="n">
        <v>2538000</v>
      </c>
      <c r="F22" s="99" t="n">
        <v>0.00825593395252838</v>
      </c>
      <c r="G22" s="100" t="n">
        <v>0.00779267705654472</v>
      </c>
    </row>
    <row r="23" customFormat="false" ht="12.75" hidden="false" customHeight="false" outlineLevel="0" collapsed="false">
      <c r="A23" s="90"/>
      <c r="B23" s="95"/>
      <c r="C23" s="96" t="s">
        <v>54</v>
      </c>
      <c r="D23" s="97" t="n">
        <v>4</v>
      </c>
      <c r="E23" s="98" t="n">
        <v>758155</v>
      </c>
      <c r="F23" s="99" t="n">
        <v>0.00412796697626419</v>
      </c>
      <c r="G23" s="100" t="n">
        <v>0.0023278396665897</v>
      </c>
    </row>
    <row r="24" customFormat="false" ht="12.75" hidden="false" customHeight="false" outlineLevel="0" collapsed="false">
      <c r="A24" s="90"/>
      <c r="B24" s="95"/>
      <c r="C24" s="96" t="s">
        <v>55</v>
      </c>
      <c r="D24" s="97" t="n">
        <v>16</v>
      </c>
      <c r="E24" s="98" t="n">
        <v>3536740</v>
      </c>
      <c r="F24" s="99" t="n">
        <v>0.0165118679050568</v>
      </c>
      <c r="G24" s="100" t="n">
        <v>0.0108592090831221</v>
      </c>
    </row>
    <row r="25" customFormat="false" ht="12.75" hidden="false" customHeight="false" outlineLevel="0" collapsed="false">
      <c r="A25" s="90"/>
      <c r="B25" s="95"/>
      <c r="C25" s="96" t="s">
        <v>56</v>
      </c>
      <c r="D25" s="97" t="n">
        <v>24</v>
      </c>
      <c r="E25" s="98" t="n">
        <v>7602524</v>
      </c>
      <c r="F25" s="99" t="n">
        <v>0.0247678018575851</v>
      </c>
      <c r="G25" s="100" t="n">
        <v>0.0233427952508395</v>
      </c>
    </row>
    <row r="26" customFormat="false" ht="12.75" hidden="false" customHeight="false" outlineLevel="0" collapsed="false">
      <c r="A26" s="90"/>
      <c r="B26" s="95"/>
      <c r="C26" s="95"/>
      <c r="D26" s="101"/>
      <c r="E26" s="102"/>
      <c r="F26" s="103"/>
      <c r="G26" s="103"/>
    </row>
    <row r="27" customFormat="false" ht="12.75" hidden="false" customHeight="false" outlineLevel="0" collapsed="false">
      <c r="A27" s="90"/>
      <c r="B27" s="91" t="s">
        <v>57</v>
      </c>
      <c r="C27" s="91"/>
      <c r="D27" s="92" t="n">
        <v>1</v>
      </c>
      <c r="E27" s="93" t="n">
        <v>270000</v>
      </c>
      <c r="F27" s="94" t="n">
        <v>0.00103199174406605</v>
      </c>
      <c r="G27" s="94" t="n">
        <v>0.000829008197504757</v>
      </c>
    </row>
    <row r="28" customFormat="false" ht="12.75" hidden="false" customHeight="false" outlineLevel="0" collapsed="false">
      <c r="A28" s="90"/>
      <c r="B28" s="95"/>
      <c r="C28" s="96" t="s">
        <v>58</v>
      </c>
      <c r="D28" s="97" t="n">
        <v>1</v>
      </c>
      <c r="E28" s="98" t="n">
        <v>270000</v>
      </c>
      <c r="F28" s="99" t="n">
        <v>0.00103199174406605</v>
      </c>
      <c r="G28" s="100" t="n">
        <v>0.000829008197504757</v>
      </c>
    </row>
    <row r="29" customFormat="false" ht="12.75" hidden="false" customHeight="false" outlineLevel="0" collapsed="false">
      <c r="A29" s="90"/>
      <c r="B29" s="95"/>
      <c r="C29" s="95"/>
      <c r="D29" s="101"/>
      <c r="E29" s="102"/>
      <c r="F29" s="103"/>
      <c r="G29" s="103"/>
    </row>
    <row r="30" customFormat="false" ht="12.75" hidden="false" customHeight="false" outlineLevel="0" collapsed="false">
      <c r="A30" s="90"/>
      <c r="B30" s="91" t="s">
        <v>59</v>
      </c>
      <c r="C30" s="91"/>
      <c r="D30" s="92" t="n">
        <v>40</v>
      </c>
      <c r="E30" s="93" t="n">
        <v>11954069.89</v>
      </c>
      <c r="F30" s="94" t="n">
        <v>0.0412796697626419</v>
      </c>
      <c r="G30" s="94" t="n">
        <v>0.0367037849346474</v>
      </c>
    </row>
    <row r="31" customFormat="false" ht="12.75" hidden="false" customHeight="false" outlineLevel="0" collapsed="false">
      <c r="A31" s="90"/>
      <c r="B31" s="95"/>
      <c r="C31" s="96" t="s">
        <v>60</v>
      </c>
      <c r="D31" s="97" t="n">
        <v>20</v>
      </c>
      <c r="E31" s="98" t="n">
        <v>4349450</v>
      </c>
      <c r="F31" s="99" t="n">
        <v>0.020639834881321</v>
      </c>
      <c r="G31" s="100" t="n">
        <v>0.0133545544616188</v>
      </c>
    </row>
    <row r="32" customFormat="false" ht="12.75" hidden="false" customHeight="false" outlineLevel="0" collapsed="false">
      <c r="A32" s="90"/>
      <c r="B32" s="95"/>
      <c r="C32" s="96" t="s">
        <v>61</v>
      </c>
      <c r="D32" s="97" t="n">
        <v>20</v>
      </c>
      <c r="E32" s="98" t="n">
        <v>7604619.89</v>
      </c>
      <c r="F32" s="99" t="n">
        <v>0.020639834881321</v>
      </c>
      <c r="G32" s="100" t="n">
        <v>0.0233492304730286</v>
      </c>
    </row>
    <row r="33" customFormat="false" ht="12.75" hidden="false" customHeight="false" outlineLevel="0" collapsed="false">
      <c r="A33" s="90"/>
      <c r="B33" s="95"/>
      <c r="C33" s="95"/>
      <c r="D33" s="101"/>
      <c r="E33" s="102"/>
      <c r="F33" s="103"/>
      <c r="G33" s="103"/>
    </row>
    <row r="34" customFormat="false" ht="12.75" hidden="false" customHeight="false" outlineLevel="0" collapsed="false">
      <c r="A34" s="85" t="s">
        <v>8</v>
      </c>
      <c r="B34" s="86"/>
      <c r="C34" s="86"/>
      <c r="D34" s="87" t="n">
        <v>315</v>
      </c>
      <c r="E34" s="88" t="n">
        <v>92413092</v>
      </c>
      <c r="F34" s="89" t="n">
        <v>0.325077399380805</v>
      </c>
      <c r="G34" s="89" t="n">
        <v>0.283745225276894</v>
      </c>
    </row>
    <row r="35" customFormat="false" ht="12.75" hidden="false" customHeight="false" outlineLevel="0" collapsed="false">
      <c r="A35" s="90"/>
      <c r="B35" s="91" t="s">
        <v>62</v>
      </c>
      <c r="C35" s="91"/>
      <c r="D35" s="92" t="n">
        <v>2</v>
      </c>
      <c r="E35" s="93" t="n">
        <v>727500</v>
      </c>
      <c r="F35" s="94" t="n">
        <v>0.00206398348813209</v>
      </c>
      <c r="G35" s="94" t="n">
        <v>0.00223371653216559</v>
      </c>
    </row>
    <row r="36" customFormat="false" ht="12.75" hidden="false" customHeight="false" outlineLevel="0" collapsed="false">
      <c r="A36" s="90"/>
      <c r="B36" s="95"/>
      <c r="C36" s="96" t="s">
        <v>63</v>
      </c>
      <c r="D36" s="97" t="n">
        <v>1</v>
      </c>
      <c r="E36" s="98" t="n">
        <v>377500</v>
      </c>
      <c r="F36" s="99" t="n">
        <v>0.00103199174406605</v>
      </c>
      <c r="G36" s="100" t="n">
        <v>0.00115907627614091</v>
      </c>
    </row>
    <row r="37" customFormat="false" ht="12.75" hidden="false" customHeight="false" outlineLevel="0" collapsed="false">
      <c r="A37" s="90"/>
      <c r="B37" s="95"/>
      <c r="C37" s="96" t="s">
        <v>64</v>
      </c>
      <c r="D37" s="97" t="n">
        <v>1</v>
      </c>
      <c r="E37" s="98" t="n">
        <v>350000</v>
      </c>
      <c r="F37" s="99" t="n">
        <v>0.00103199174406605</v>
      </c>
      <c r="G37" s="100" t="n">
        <v>0.00107464025602468</v>
      </c>
    </row>
    <row r="38" customFormat="false" ht="12.75" hidden="false" customHeight="false" outlineLevel="0" collapsed="false">
      <c r="A38" s="90"/>
      <c r="B38" s="95"/>
      <c r="C38" s="95"/>
      <c r="D38" s="101"/>
      <c r="E38" s="102"/>
      <c r="F38" s="103"/>
      <c r="G38" s="103"/>
    </row>
    <row r="39" customFormat="false" ht="12.75" hidden="false" customHeight="false" outlineLevel="0" collapsed="false">
      <c r="A39" s="90"/>
      <c r="B39" s="91" t="s">
        <v>49</v>
      </c>
      <c r="C39" s="91"/>
      <c r="D39" s="92" t="n">
        <v>13</v>
      </c>
      <c r="E39" s="93" t="n">
        <v>6430388</v>
      </c>
      <c r="F39" s="94" t="n">
        <v>0.0134158926728586</v>
      </c>
      <c r="G39" s="94" t="n">
        <v>0.019743868019023</v>
      </c>
    </row>
    <row r="40" customFormat="false" ht="12.75" hidden="false" customHeight="false" outlineLevel="0" collapsed="false">
      <c r="A40" s="90"/>
      <c r="B40" s="95"/>
      <c r="C40" s="96" t="s">
        <v>65</v>
      </c>
      <c r="D40" s="97" t="n">
        <v>13</v>
      </c>
      <c r="E40" s="98" t="n">
        <v>6430388</v>
      </c>
      <c r="F40" s="99" t="n">
        <v>0.0134158926728586</v>
      </c>
      <c r="G40" s="100" t="n">
        <v>0.019743868019023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90"/>
      <c r="B42" s="91" t="s">
        <v>66</v>
      </c>
      <c r="C42" s="91"/>
      <c r="D42" s="92" t="n">
        <v>62</v>
      </c>
      <c r="E42" s="93" t="n">
        <v>18113384</v>
      </c>
      <c r="F42" s="94" t="n">
        <v>0.0639834881320949</v>
      </c>
      <c r="G42" s="94" t="n">
        <v>0.0556153474835241</v>
      </c>
    </row>
    <row r="43" customFormat="false" ht="12.75" hidden="false" customHeight="false" outlineLevel="0" collapsed="false">
      <c r="A43" s="90"/>
      <c r="B43" s="95"/>
      <c r="C43" s="96" t="s">
        <v>67</v>
      </c>
      <c r="D43" s="97" t="n">
        <v>38</v>
      </c>
      <c r="E43" s="98" t="n">
        <v>10039424</v>
      </c>
      <c r="F43" s="99" t="n">
        <v>0.0392156862745098</v>
      </c>
      <c r="G43" s="100" t="n">
        <v>0.0308250547934296</v>
      </c>
    </row>
    <row r="44" customFormat="false" ht="12.75" hidden="false" customHeight="false" outlineLevel="0" collapsed="false">
      <c r="A44" s="90"/>
      <c r="B44" s="95"/>
      <c r="C44" s="96" t="s">
        <v>68</v>
      </c>
      <c r="D44" s="97" t="n">
        <v>24</v>
      </c>
      <c r="E44" s="98" t="n">
        <v>8073960</v>
      </c>
      <c r="F44" s="99" t="n">
        <v>0.0247678018575851</v>
      </c>
      <c r="G44" s="100" t="n">
        <v>0.0247902926900945</v>
      </c>
    </row>
    <row r="45" customFormat="false" ht="12.75" hidden="false" customHeight="false" outlineLevel="0" collapsed="false">
      <c r="A45" s="90"/>
      <c r="B45" s="95"/>
      <c r="C45" s="95"/>
      <c r="D45" s="101"/>
      <c r="E45" s="102"/>
      <c r="F45" s="103"/>
      <c r="G45" s="103"/>
    </row>
    <row r="46" customFormat="false" ht="12.75" hidden="false" customHeight="false" outlineLevel="0" collapsed="false">
      <c r="A46" s="90"/>
      <c r="B46" s="91" t="s">
        <v>69</v>
      </c>
      <c r="C46" s="91"/>
      <c r="D46" s="92" t="n">
        <v>197</v>
      </c>
      <c r="E46" s="93" t="n">
        <v>57546030</v>
      </c>
      <c r="F46" s="94" t="n">
        <v>0.203302373581011</v>
      </c>
      <c r="G46" s="94" t="n">
        <v>0.176689372606869</v>
      </c>
    </row>
    <row r="47" customFormat="false" ht="12.75" hidden="false" customHeight="false" outlineLevel="0" collapsed="false">
      <c r="A47" s="90"/>
      <c r="B47" s="95"/>
      <c r="C47" s="96" t="s">
        <v>70</v>
      </c>
      <c r="D47" s="97" t="n">
        <v>18</v>
      </c>
      <c r="E47" s="98" t="n">
        <v>3850200</v>
      </c>
      <c r="F47" s="99" t="n">
        <v>0.0185758513931889</v>
      </c>
      <c r="G47" s="100" t="n">
        <v>0.0118216568964178</v>
      </c>
    </row>
    <row r="48" customFormat="false" ht="12.75" hidden="false" customHeight="false" outlineLevel="0" collapsed="false">
      <c r="A48" s="90"/>
      <c r="B48" s="95"/>
      <c r="C48" s="96" t="s">
        <v>71</v>
      </c>
      <c r="D48" s="97" t="n">
        <v>43</v>
      </c>
      <c r="E48" s="98" t="n">
        <v>15431935</v>
      </c>
      <c r="F48" s="99" t="n">
        <v>0.04437564499484</v>
      </c>
      <c r="G48" s="100" t="n">
        <v>0.0473822245124466</v>
      </c>
    </row>
    <row r="49" customFormat="false" ht="12.75" hidden="false" customHeight="false" outlineLevel="0" collapsed="false">
      <c r="A49" s="90"/>
      <c r="B49" s="95"/>
      <c r="C49" s="96" t="s">
        <v>72</v>
      </c>
      <c r="D49" s="97" t="n">
        <v>20</v>
      </c>
      <c r="E49" s="98" t="n">
        <v>8074500</v>
      </c>
      <c r="F49" s="99" t="n">
        <v>0.020639834881321</v>
      </c>
      <c r="G49" s="100" t="n">
        <v>0.0247919507064895</v>
      </c>
    </row>
    <row r="50" customFormat="false" ht="12.75" hidden="false" customHeight="false" outlineLevel="0" collapsed="false">
      <c r="A50" s="90"/>
      <c r="B50" s="95"/>
      <c r="C50" s="96" t="s">
        <v>67</v>
      </c>
      <c r="D50" s="97" t="n">
        <v>1</v>
      </c>
      <c r="E50" s="98" t="n">
        <v>480000</v>
      </c>
      <c r="F50" s="99" t="n">
        <v>0.00103199174406605</v>
      </c>
      <c r="G50" s="100" t="n">
        <v>0.00147379235111957</v>
      </c>
    </row>
    <row r="51" customFormat="false" ht="12.75" hidden="false" customHeight="false" outlineLevel="0" collapsed="false">
      <c r="A51" s="90"/>
      <c r="B51" s="95"/>
      <c r="C51" s="96" t="s">
        <v>73</v>
      </c>
      <c r="D51" s="97" t="n">
        <v>17</v>
      </c>
      <c r="E51" s="98" t="n">
        <v>4652701</v>
      </c>
      <c r="F51" s="99" t="n">
        <v>0.0175438596491228</v>
      </c>
      <c r="G51" s="100" t="n">
        <v>0.0142856565538466</v>
      </c>
    </row>
    <row r="52" customFormat="false" ht="12.75" hidden="false" customHeight="false" outlineLevel="0" collapsed="false">
      <c r="A52" s="90"/>
      <c r="B52" s="95"/>
      <c r="C52" s="96" t="s">
        <v>74</v>
      </c>
      <c r="D52" s="97" t="n">
        <v>14</v>
      </c>
      <c r="E52" s="98" t="n">
        <v>2252500</v>
      </c>
      <c r="F52" s="99" t="n">
        <v>0.0144478844169247</v>
      </c>
      <c r="G52" s="100" t="n">
        <v>0.00691607764770172</v>
      </c>
    </row>
    <row r="53" customFormat="false" ht="12.75" hidden="false" customHeight="false" outlineLevel="0" collapsed="false">
      <c r="A53" s="90"/>
      <c r="B53" s="95"/>
      <c r="C53" s="96" t="s">
        <v>75</v>
      </c>
      <c r="D53" s="97" t="n">
        <v>30</v>
      </c>
      <c r="E53" s="98" t="n">
        <v>9119719</v>
      </c>
      <c r="F53" s="99" t="n">
        <v>0.0309597523219814</v>
      </c>
      <c r="G53" s="100" t="n">
        <v>0.0280011918886662</v>
      </c>
    </row>
    <row r="54" customFormat="false" ht="12.75" hidden="false" customHeight="false" outlineLevel="0" collapsed="false">
      <c r="A54" s="90"/>
      <c r="B54" s="95"/>
      <c r="C54" s="96" t="s">
        <v>76</v>
      </c>
      <c r="D54" s="97" t="n">
        <v>54</v>
      </c>
      <c r="E54" s="98" t="n">
        <v>13684475</v>
      </c>
      <c r="F54" s="99" t="n">
        <v>0.0557275541795666</v>
      </c>
      <c r="G54" s="100" t="n">
        <v>0.0420168220501811</v>
      </c>
    </row>
    <row r="55" customFormat="false" ht="12.75" hidden="false" customHeight="false" outlineLevel="0" collapsed="false">
      <c r="A55" s="90"/>
      <c r="B55" s="95"/>
      <c r="C55" s="95"/>
      <c r="D55" s="101"/>
      <c r="E55" s="102"/>
      <c r="F55" s="103"/>
      <c r="G55" s="103"/>
    </row>
    <row r="56" customFormat="false" ht="12.75" hidden="false" customHeight="false" outlineLevel="0" collapsed="false">
      <c r="A56" s="90"/>
      <c r="B56" s="91" t="s">
        <v>77</v>
      </c>
      <c r="C56" s="91"/>
      <c r="D56" s="92" t="n">
        <v>19</v>
      </c>
      <c r="E56" s="93" t="n">
        <v>3636500</v>
      </c>
      <c r="F56" s="94" t="n">
        <v>0.0196078431372549</v>
      </c>
      <c r="G56" s="94" t="n">
        <v>0.0111655122600965</v>
      </c>
    </row>
    <row r="57" customFormat="false" ht="12.75" hidden="false" customHeight="false" outlineLevel="0" collapsed="false">
      <c r="A57" s="90"/>
      <c r="B57" s="95"/>
      <c r="C57" s="96" t="s">
        <v>78</v>
      </c>
      <c r="D57" s="97" t="n">
        <v>19</v>
      </c>
      <c r="E57" s="98" t="n">
        <v>3636500</v>
      </c>
      <c r="F57" s="99" t="n">
        <v>0.0196078431372549</v>
      </c>
      <c r="G57" s="100" t="n">
        <v>0.0111655122600965</v>
      </c>
    </row>
    <row r="58" customFormat="false" ht="12.75" hidden="false" customHeight="false" outlineLevel="0" collapsed="false">
      <c r="A58" s="90"/>
      <c r="B58" s="95"/>
      <c r="C58" s="95"/>
      <c r="D58" s="101"/>
      <c r="E58" s="102"/>
      <c r="F58" s="103"/>
      <c r="G58" s="103"/>
    </row>
    <row r="59" customFormat="false" ht="12.75" hidden="false" customHeight="false" outlineLevel="0" collapsed="false">
      <c r="A59" s="90"/>
      <c r="B59" s="91" t="s">
        <v>59</v>
      </c>
      <c r="C59" s="91"/>
      <c r="D59" s="92" t="n">
        <v>22</v>
      </c>
      <c r="E59" s="93" t="n">
        <v>5959290</v>
      </c>
      <c r="F59" s="94" t="n">
        <v>0.022703818369453</v>
      </c>
      <c r="G59" s="94" t="n">
        <v>0.0182974083752153</v>
      </c>
    </row>
    <row r="60" customFormat="false" ht="12.75" hidden="false" customHeight="false" outlineLevel="0" collapsed="false">
      <c r="A60" s="90"/>
      <c r="B60" s="95"/>
      <c r="C60" s="96" t="s">
        <v>79</v>
      </c>
      <c r="D60" s="97" t="n">
        <v>22</v>
      </c>
      <c r="E60" s="98" t="n">
        <v>5959290</v>
      </c>
      <c r="F60" s="99" t="n">
        <v>0.022703818369453</v>
      </c>
      <c r="G60" s="100" t="n">
        <v>0.0182974083752153</v>
      </c>
    </row>
    <row r="61" customFormat="false" ht="12.75" hidden="false" customHeight="false" outlineLevel="0" collapsed="false">
      <c r="A61" s="90"/>
      <c r="B61" s="95"/>
      <c r="C61" s="95"/>
      <c r="D61" s="101"/>
      <c r="E61" s="102"/>
      <c r="F61" s="103"/>
      <c r="G61" s="103"/>
    </row>
    <row r="62" customFormat="false" ht="12.75" hidden="false" customHeight="false" outlineLevel="0" collapsed="false">
      <c r="A62" s="85" t="s">
        <v>13</v>
      </c>
      <c r="B62" s="86"/>
      <c r="C62" s="86"/>
      <c r="D62" s="87" t="n">
        <v>45</v>
      </c>
      <c r="E62" s="88" t="n">
        <v>15435702.01</v>
      </c>
      <c r="F62" s="89" t="n">
        <v>0.0464396284829721</v>
      </c>
      <c r="G62" s="89" t="n">
        <v>0.0473937907427061</v>
      </c>
    </row>
    <row r="63" customFormat="false" ht="12.75" hidden="false" customHeight="false" outlineLevel="0" collapsed="false">
      <c r="A63" s="90"/>
      <c r="B63" s="91" t="s">
        <v>46</v>
      </c>
      <c r="C63" s="91"/>
      <c r="D63" s="92" t="n">
        <v>45</v>
      </c>
      <c r="E63" s="93" t="n">
        <v>15435702.01</v>
      </c>
      <c r="F63" s="94" t="n">
        <v>0.0464396284829721</v>
      </c>
      <c r="G63" s="94" t="n">
        <v>0.0473937907427061</v>
      </c>
    </row>
    <row r="64" customFormat="false" ht="12.75" hidden="false" customHeight="false" outlineLevel="0" collapsed="false">
      <c r="A64" s="90"/>
      <c r="B64" s="95"/>
      <c r="C64" s="96" t="s">
        <v>80</v>
      </c>
      <c r="D64" s="97" t="n">
        <v>8</v>
      </c>
      <c r="E64" s="98" t="n">
        <v>2971060</v>
      </c>
      <c r="F64" s="99" t="n">
        <v>0.00825593395252838</v>
      </c>
      <c r="G64" s="100" t="n">
        <v>0.00912234479732771</v>
      </c>
    </row>
    <row r="65" customFormat="false" ht="12.75" hidden="false" customHeight="false" outlineLevel="0" collapsed="false">
      <c r="A65" s="90"/>
      <c r="B65" s="95"/>
      <c r="C65" s="96" t="s">
        <v>81</v>
      </c>
      <c r="D65" s="97" t="n">
        <v>2</v>
      </c>
      <c r="E65" s="98" t="n">
        <v>540000.01</v>
      </c>
      <c r="F65" s="99" t="n">
        <v>0.00206398348813209</v>
      </c>
      <c r="G65" s="100" t="n">
        <v>0.00165801642571352</v>
      </c>
    </row>
    <row r="66" customFormat="false" ht="12.75" hidden="false" customHeight="false" outlineLevel="0" collapsed="false">
      <c r="A66" s="90"/>
      <c r="B66" s="95"/>
      <c r="C66" s="96" t="s">
        <v>82</v>
      </c>
      <c r="D66" s="97" t="n">
        <v>35</v>
      </c>
      <c r="E66" s="98" t="n">
        <v>11924642</v>
      </c>
      <c r="F66" s="99" t="n">
        <v>0.0361197110423117</v>
      </c>
      <c r="G66" s="100" t="n">
        <v>0.0366134295196649</v>
      </c>
    </row>
    <row r="67" customFormat="false" ht="12.75" hidden="false" customHeight="false" outlineLevel="0" collapsed="false">
      <c r="A67" s="90"/>
      <c r="B67" s="95"/>
      <c r="C67" s="95"/>
      <c r="D67" s="101"/>
      <c r="E67" s="102"/>
      <c r="F67" s="103"/>
      <c r="G67" s="103"/>
    </row>
    <row r="68" customFormat="false" ht="12.75" hidden="false" customHeight="false" outlineLevel="0" collapsed="false">
      <c r="A68" s="85" t="s">
        <v>14</v>
      </c>
      <c r="B68" s="86"/>
      <c r="C68" s="86"/>
      <c r="D68" s="87" t="n">
        <v>7</v>
      </c>
      <c r="E68" s="88" t="n">
        <v>1763052</v>
      </c>
      <c r="F68" s="89" t="n">
        <v>0.00722394220846233</v>
      </c>
      <c r="G68" s="89" t="n">
        <v>0.00541327615047095</v>
      </c>
    </row>
    <row r="69" customFormat="false" ht="12.75" hidden="false" customHeight="false" outlineLevel="0" collapsed="false">
      <c r="A69" s="90"/>
      <c r="B69" s="91" t="s">
        <v>62</v>
      </c>
      <c r="C69" s="91"/>
      <c r="D69" s="92" t="n">
        <v>7</v>
      </c>
      <c r="E69" s="93" t="n">
        <v>1763052</v>
      </c>
      <c r="F69" s="94" t="n">
        <v>0.00722394220846233</v>
      </c>
      <c r="G69" s="94" t="n">
        <v>0.00541327615047095</v>
      </c>
    </row>
    <row r="70" customFormat="false" ht="12.75" hidden="false" customHeight="false" outlineLevel="0" collapsed="false">
      <c r="A70" s="90"/>
      <c r="B70" s="95"/>
      <c r="C70" s="96" t="s">
        <v>83</v>
      </c>
      <c r="D70" s="97" t="n">
        <v>3</v>
      </c>
      <c r="E70" s="98" t="n">
        <v>558500</v>
      </c>
      <c r="F70" s="99" t="n">
        <v>0.00309597523219814</v>
      </c>
      <c r="G70" s="100" t="n">
        <v>0.00171481880854225</v>
      </c>
    </row>
    <row r="71" customFormat="false" ht="12.75" hidden="false" customHeight="false" outlineLevel="0" collapsed="false">
      <c r="A71" s="90"/>
      <c r="B71" s="95"/>
      <c r="C71" s="96" t="s">
        <v>84</v>
      </c>
      <c r="D71" s="97" t="n">
        <v>1</v>
      </c>
      <c r="E71" s="98" t="n">
        <v>493552</v>
      </c>
      <c r="F71" s="99" t="n">
        <v>0.00103199174406605</v>
      </c>
      <c r="G71" s="100" t="n">
        <v>0.00151540242183284</v>
      </c>
    </row>
    <row r="72" customFormat="false" ht="12.75" hidden="false" customHeight="false" outlineLevel="0" collapsed="false">
      <c r="A72" s="90"/>
      <c r="B72" s="95"/>
      <c r="C72" s="96" t="s">
        <v>85</v>
      </c>
      <c r="D72" s="97" t="n">
        <v>3</v>
      </c>
      <c r="E72" s="98" t="n">
        <v>711000</v>
      </c>
      <c r="F72" s="99" t="n">
        <v>0.00309597523219814</v>
      </c>
      <c r="G72" s="100" t="n">
        <v>0.00218305492009586</v>
      </c>
    </row>
    <row r="73" customFormat="false" ht="12.75" hidden="false" customHeight="false" outlineLevel="0" collapsed="false">
      <c r="A73" s="90"/>
      <c r="B73" s="95"/>
      <c r="C73" s="95"/>
      <c r="D73" s="101"/>
      <c r="E73" s="102"/>
      <c r="F73" s="103"/>
      <c r="G73" s="103"/>
    </row>
    <row r="74" customFormat="false" ht="12.75" hidden="false" customHeight="false" outlineLevel="0" collapsed="false">
      <c r="A74" s="85" t="s">
        <v>10</v>
      </c>
      <c r="B74" s="86"/>
      <c r="C74" s="86"/>
      <c r="D74" s="87" t="n">
        <v>207</v>
      </c>
      <c r="E74" s="88" t="n">
        <v>95193882.71</v>
      </c>
      <c r="F74" s="89" t="n">
        <v>0.213622291021672</v>
      </c>
      <c r="G74" s="89" t="n">
        <v>0.292283367107024</v>
      </c>
    </row>
    <row r="75" customFormat="false" ht="12.75" hidden="false" customHeight="false" outlineLevel="0" collapsed="false">
      <c r="A75" s="90"/>
      <c r="B75" s="91" t="s">
        <v>52</v>
      </c>
      <c r="C75" s="91"/>
      <c r="D75" s="92" t="n">
        <v>110</v>
      </c>
      <c r="E75" s="93" t="n">
        <v>66089478.77</v>
      </c>
      <c r="F75" s="94" t="n">
        <v>0.113519091847265</v>
      </c>
      <c r="G75" s="94" t="n">
        <v>0.202921183959802</v>
      </c>
    </row>
    <row r="76" customFormat="false" ht="12.75" hidden="false" customHeight="false" outlineLevel="0" collapsed="false">
      <c r="A76" s="90"/>
      <c r="B76" s="95"/>
      <c r="C76" s="96" t="s">
        <v>86</v>
      </c>
      <c r="D76" s="97" t="n">
        <v>26</v>
      </c>
      <c r="E76" s="98" t="n">
        <v>7521356.92</v>
      </c>
      <c r="F76" s="99" t="n">
        <v>0.0268317853457172</v>
      </c>
      <c r="G76" s="100" t="n">
        <v>0.0230935797890338</v>
      </c>
    </row>
    <row r="77" customFormat="false" ht="12.75" hidden="false" customHeight="false" outlineLevel="0" collapsed="false">
      <c r="A77" s="90"/>
      <c r="B77" s="95"/>
      <c r="C77" s="96" t="s">
        <v>87</v>
      </c>
      <c r="D77" s="97" t="n">
        <v>24</v>
      </c>
      <c r="E77" s="98" t="n">
        <v>24492210.85</v>
      </c>
      <c r="F77" s="99" t="n">
        <v>0.0247678018575851</v>
      </c>
      <c r="G77" s="100" t="n">
        <v>0.0752009021098702</v>
      </c>
    </row>
    <row r="78" customFormat="false" ht="12.75" hidden="false" customHeight="false" outlineLevel="0" collapsed="false">
      <c r="A78" s="90"/>
      <c r="B78" s="95"/>
      <c r="C78" s="96" t="s">
        <v>88</v>
      </c>
      <c r="D78" s="97" t="n">
        <v>20</v>
      </c>
      <c r="E78" s="98" t="n">
        <v>6521650</v>
      </c>
      <c r="F78" s="99" t="n">
        <v>0.020639834881321</v>
      </c>
      <c r="G78" s="100" t="n">
        <v>0.0200240789305811</v>
      </c>
    </row>
    <row r="79" customFormat="false" ht="12.75" hidden="false" customHeight="false" outlineLevel="0" collapsed="false">
      <c r="A79" s="90"/>
      <c r="B79" s="95"/>
      <c r="C79" s="96" t="s">
        <v>89</v>
      </c>
      <c r="D79" s="97" t="n">
        <v>20</v>
      </c>
      <c r="E79" s="98" t="n">
        <v>5433400</v>
      </c>
      <c r="F79" s="99" t="n">
        <v>0.020639834881321</v>
      </c>
      <c r="G79" s="100" t="n">
        <v>0.0166827153345272</v>
      </c>
    </row>
    <row r="80" customFormat="false" ht="12.75" hidden="false" customHeight="false" outlineLevel="0" collapsed="false">
      <c r="A80" s="90"/>
      <c r="B80" s="95"/>
      <c r="C80" s="96" t="s">
        <v>90</v>
      </c>
      <c r="D80" s="97" t="n">
        <v>13</v>
      </c>
      <c r="E80" s="98" t="n">
        <v>4816861</v>
      </c>
      <c r="F80" s="99" t="n">
        <v>0.0134158926728586</v>
      </c>
      <c r="G80" s="100" t="n">
        <v>0.0147896935379295</v>
      </c>
    </row>
    <row r="81" customFormat="false" ht="12.75" hidden="false" customHeight="false" outlineLevel="0" collapsed="false">
      <c r="A81" s="90"/>
      <c r="B81" s="95"/>
      <c r="C81" s="96" t="s">
        <v>91</v>
      </c>
      <c r="D81" s="97" t="n">
        <v>7</v>
      </c>
      <c r="E81" s="98" t="n">
        <v>17304000</v>
      </c>
      <c r="F81" s="99" t="n">
        <v>0.00722394220846233</v>
      </c>
      <c r="G81" s="100" t="n">
        <v>0.0531302142578604</v>
      </c>
    </row>
    <row r="82" customFormat="false" ht="12.75" hidden="false" customHeight="false" outlineLevel="0" collapsed="false">
      <c r="A82" s="90"/>
      <c r="B82" s="95"/>
      <c r="C82" s="95"/>
      <c r="D82" s="101"/>
      <c r="E82" s="102"/>
      <c r="F82" s="103"/>
      <c r="G82" s="103"/>
    </row>
    <row r="83" customFormat="false" ht="12.75" hidden="false" customHeight="false" outlineLevel="0" collapsed="false">
      <c r="A83" s="90"/>
      <c r="B83" s="91" t="s">
        <v>66</v>
      </c>
      <c r="C83" s="91"/>
      <c r="D83" s="92" t="n">
        <v>97</v>
      </c>
      <c r="E83" s="93" t="n">
        <v>29104403.94</v>
      </c>
      <c r="F83" s="94" t="n">
        <v>0.100103199174407</v>
      </c>
      <c r="G83" s="94" t="n">
        <v>0.0893621831472213</v>
      </c>
    </row>
    <row r="84" customFormat="false" ht="12.75" hidden="false" customHeight="false" outlineLevel="0" collapsed="false">
      <c r="A84" s="90"/>
      <c r="B84" s="95"/>
      <c r="C84" s="96" t="s">
        <v>92</v>
      </c>
      <c r="D84" s="97" t="n">
        <v>48</v>
      </c>
      <c r="E84" s="98" t="n">
        <v>14763308.94</v>
      </c>
      <c r="F84" s="99" t="n">
        <v>0.0495356037151703</v>
      </c>
      <c r="G84" s="100" t="n">
        <v>0.0453292745687232</v>
      </c>
    </row>
    <row r="85" customFormat="false" ht="12.75" hidden="false" customHeight="false" outlineLevel="0" collapsed="false">
      <c r="A85" s="90"/>
      <c r="B85" s="95"/>
      <c r="C85" s="96" t="s">
        <v>93</v>
      </c>
      <c r="D85" s="97" t="n">
        <v>49</v>
      </c>
      <c r="E85" s="98" t="n">
        <v>14341095</v>
      </c>
      <c r="F85" s="99" t="n">
        <v>0.0505675954592363</v>
      </c>
      <c r="G85" s="100" t="n">
        <v>0.0440329085784981</v>
      </c>
    </row>
    <row r="86" customFormat="false" ht="12.75" hidden="false" customHeight="false" outlineLevel="0" collapsed="false">
      <c r="A86" s="90"/>
      <c r="B86" s="95"/>
      <c r="C86" s="95"/>
      <c r="D86" s="101"/>
      <c r="E86" s="102"/>
      <c r="F86" s="103"/>
      <c r="G86" s="103"/>
    </row>
    <row r="87" customFormat="false" ht="12.75" hidden="false" customHeight="false" outlineLevel="0" collapsed="false">
      <c r="A87" s="85" t="s">
        <v>9</v>
      </c>
      <c r="B87" s="86"/>
      <c r="C87" s="86"/>
      <c r="D87" s="87" t="n">
        <v>223</v>
      </c>
      <c r="E87" s="88" t="n">
        <v>62805693.58</v>
      </c>
      <c r="F87" s="89" t="n">
        <v>0.230134158926729</v>
      </c>
      <c r="G87" s="89" t="n">
        <v>0.19283864751034</v>
      </c>
    </row>
    <row r="88" customFormat="false" ht="12.75" hidden="false" customHeight="false" outlineLevel="0" collapsed="false">
      <c r="A88" s="90"/>
      <c r="B88" s="91" t="s">
        <v>62</v>
      </c>
      <c r="C88" s="91"/>
      <c r="D88" s="92" t="n">
        <v>1</v>
      </c>
      <c r="E88" s="93" t="n">
        <v>175000</v>
      </c>
      <c r="F88" s="94" t="n">
        <v>0.00103199174406605</v>
      </c>
      <c r="G88" s="94" t="n">
        <v>0.000537320128012342</v>
      </c>
    </row>
    <row r="89" customFormat="false" ht="12.75" hidden="false" customHeight="false" outlineLevel="0" collapsed="false">
      <c r="A89" s="90"/>
      <c r="B89" s="95"/>
      <c r="C89" s="96" t="s">
        <v>94</v>
      </c>
      <c r="D89" s="97" t="n">
        <v>1</v>
      </c>
      <c r="E89" s="98" t="n">
        <v>175000</v>
      </c>
      <c r="F89" s="99" t="n">
        <v>0.00103199174406605</v>
      </c>
      <c r="G89" s="100" t="n">
        <v>0.000537320128012342</v>
      </c>
    </row>
    <row r="90" customFormat="false" ht="12.75" hidden="false" customHeight="false" outlineLevel="0" collapsed="false">
      <c r="A90" s="90"/>
      <c r="B90" s="95"/>
      <c r="C90" s="95"/>
      <c r="D90" s="101"/>
      <c r="E90" s="102"/>
      <c r="F90" s="103"/>
      <c r="G90" s="103"/>
    </row>
    <row r="91" customFormat="false" ht="12.75" hidden="false" customHeight="false" outlineLevel="0" collapsed="false">
      <c r="A91" s="90"/>
      <c r="B91" s="91" t="s">
        <v>95</v>
      </c>
      <c r="C91" s="91"/>
      <c r="D91" s="92" t="n">
        <v>1</v>
      </c>
      <c r="E91" s="93" t="n">
        <v>296700</v>
      </c>
      <c r="F91" s="94" t="n">
        <v>0.00103199174406605</v>
      </c>
      <c r="G91" s="94" t="n">
        <v>0.000910987897035783</v>
      </c>
    </row>
    <row r="92" customFormat="false" ht="12.75" hidden="false" customHeight="false" outlineLevel="0" collapsed="false">
      <c r="A92" s="90"/>
      <c r="B92" s="95"/>
      <c r="C92" s="96" t="s">
        <v>96</v>
      </c>
      <c r="D92" s="97" t="n">
        <v>1</v>
      </c>
      <c r="E92" s="98" t="n">
        <v>296700</v>
      </c>
      <c r="F92" s="99" t="n">
        <v>0.00103199174406605</v>
      </c>
      <c r="G92" s="100" t="n">
        <v>0.000910987897035783</v>
      </c>
    </row>
    <row r="93" customFormat="false" ht="12.75" hidden="false" customHeight="false" outlineLevel="0" collapsed="false">
      <c r="A93" s="90"/>
      <c r="B93" s="95"/>
      <c r="C93" s="95"/>
      <c r="D93" s="101"/>
      <c r="E93" s="102"/>
      <c r="F93" s="103"/>
      <c r="G93" s="103"/>
    </row>
    <row r="94" customFormat="false" ht="12.75" hidden="false" customHeight="false" outlineLevel="0" collapsed="false">
      <c r="A94" s="90"/>
      <c r="B94" s="91" t="s">
        <v>97</v>
      </c>
      <c r="C94" s="91"/>
      <c r="D94" s="92" t="n">
        <v>3</v>
      </c>
      <c r="E94" s="93" t="n">
        <v>494000</v>
      </c>
      <c r="F94" s="94" t="n">
        <v>0.00309597523219814</v>
      </c>
      <c r="G94" s="94" t="n">
        <v>0.00151677796136056</v>
      </c>
    </row>
    <row r="95" customFormat="false" ht="12.75" hidden="false" customHeight="false" outlineLevel="0" collapsed="false">
      <c r="A95" s="90"/>
      <c r="B95" s="95"/>
      <c r="C95" s="96" t="s">
        <v>98</v>
      </c>
      <c r="D95" s="97" t="n">
        <v>2</v>
      </c>
      <c r="E95" s="98" t="n">
        <v>165000</v>
      </c>
      <c r="F95" s="99" t="n">
        <v>0.00206398348813209</v>
      </c>
      <c r="G95" s="100" t="n">
        <v>0.000506616120697351</v>
      </c>
    </row>
    <row r="96" customFormat="false" ht="12.75" hidden="false" customHeight="false" outlineLevel="0" collapsed="false">
      <c r="A96" s="90"/>
      <c r="B96" s="95"/>
      <c r="C96" s="96" t="s">
        <v>99</v>
      </c>
      <c r="D96" s="97" t="n">
        <v>1</v>
      </c>
      <c r="E96" s="98" t="n">
        <v>329000</v>
      </c>
      <c r="F96" s="99" t="n">
        <v>0.00103199174406605</v>
      </c>
      <c r="G96" s="100" t="n">
        <v>0.0010101618406632</v>
      </c>
    </row>
    <row r="97" customFormat="false" ht="12.75" hidden="false" customHeight="false" outlineLevel="0" collapsed="false">
      <c r="A97" s="90"/>
      <c r="B97" s="95"/>
      <c r="C97" s="95"/>
      <c r="D97" s="101"/>
      <c r="E97" s="102"/>
      <c r="F97" s="103"/>
      <c r="G97" s="103"/>
    </row>
    <row r="98" customFormat="false" ht="12.75" hidden="false" customHeight="false" outlineLevel="0" collapsed="false">
      <c r="A98" s="90"/>
      <c r="B98" s="91" t="s">
        <v>52</v>
      </c>
      <c r="C98" s="91"/>
      <c r="D98" s="92" t="n">
        <v>171</v>
      </c>
      <c r="E98" s="93" t="n">
        <v>51197077.58</v>
      </c>
      <c r="F98" s="94" t="n">
        <v>0.176470588235294</v>
      </c>
      <c r="G98" s="94" t="n">
        <v>0.157195544452248</v>
      </c>
    </row>
    <row r="99" customFormat="false" ht="12.75" hidden="false" customHeight="false" outlineLevel="0" collapsed="false">
      <c r="A99" s="90"/>
      <c r="B99" s="95"/>
      <c r="C99" s="96" t="s">
        <v>100</v>
      </c>
      <c r="D99" s="97" t="n">
        <v>22</v>
      </c>
      <c r="E99" s="98" t="n">
        <v>8054500</v>
      </c>
      <c r="F99" s="99" t="n">
        <v>0.022703818369453</v>
      </c>
      <c r="G99" s="100" t="n">
        <v>0.0247305426918595</v>
      </c>
    </row>
    <row r="100" customFormat="false" ht="12.75" hidden="false" customHeight="false" outlineLevel="0" collapsed="false">
      <c r="A100" s="90"/>
      <c r="B100" s="95"/>
      <c r="C100" s="96" t="s">
        <v>101</v>
      </c>
      <c r="D100" s="97" t="n">
        <v>23</v>
      </c>
      <c r="E100" s="98" t="n">
        <v>6744348.08</v>
      </c>
      <c r="F100" s="99" t="n">
        <v>0.0237358101135191</v>
      </c>
      <c r="G100" s="100" t="n">
        <v>0.0207078512783165</v>
      </c>
    </row>
    <row r="101" customFormat="false" ht="12.75" hidden="false" customHeight="false" outlineLevel="0" collapsed="false">
      <c r="A101" s="90"/>
      <c r="B101" s="95"/>
      <c r="C101" s="96" t="s">
        <v>102</v>
      </c>
      <c r="D101" s="97" t="n">
        <v>30</v>
      </c>
      <c r="E101" s="98" t="n">
        <v>7559100</v>
      </c>
      <c r="F101" s="99" t="n">
        <v>0.0309597523219814</v>
      </c>
      <c r="G101" s="100" t="n">
        <v>0.0232094661694748</v>
      </c>
    </row>
    <row r="102" customFormat="false" ht="12.75" hidden="false" customHeight="false" outlineLevel="0" collapsed="false">
      <c r="A102" s="90"/>
      <c r="B102" s="95"/>
      <c r="C102" s="96" t="s">
        <v>103</v>
      </c>
      <c r="D102" s="97" t="n">
        <v>11</v>
      </c>
      <c r="E102" s="98" t="n">
        <v>4240900</v>
      </c>
      <c r="F102" s="99" t="n">
        <v>0.0113519091847265</v>
      </c>
      <c r="G102" s="100" t="n">
        <v>0.0130212624622145</v>
      </c>
    </row>
    <row r="103" customFormat="false" ht="12.75" hidden="false" customHeight="false" outlineLevel="0" collapsed="false">
      <c r="A103" s="90"/>
      <c r="B103" s="95"/>
      <c r="C103" s="96" t="s">
        <v>104</v>
      </c>
      <c r="D103" s="97" t="n">
        <v>36</v>
      </c>
      <c r="E103" s="98" t="n">
        <v>9506131</v>
      </c>
      <c r="F103" s="99" t="n">
        <v>0.0371517027863777</v>
      </c>
      <c r="G103" s="100" t="n">
        <v>0.0291876315761263</v>
      </c>
    </row>
    <row r="104" customFormat="false" ht="12.75" hidden="false" customHeight="false" outlineLevel="0" collapsed="false">
      <c r="A104" s="90"/>
      <c r="B104" s="95"/>
      <c r="C104" s="96" t="s">
        <v>105</v>
      </c>
      <c r="D104" s="97" t="n">
        <v>15</v>
      </c>
      <c r="E104" s="98" t="n">
        <v>3282290</v>
      </c>
      <c r="F104" s="99" t="n">
        <v>0.0154798761609907</v>
      </c>
      <c r="G104" s="100" t="n">
        <v>0.0100779456169922</v>
      </c>
    </row>
    <row r="105" customFormat="false" ht="12.75" hidden="false" customHeight="false" outlineLevel="0" collapsed="false">
      <c r="A105" s="90"/>
      <c r="B105" s="95"/>
      <c r="C105" s="96" t="s">
        <v>106</v>
      </c>
      <c r="D105" s="97" t="n">
        <v>21</v>
      </c>
      <c r="E105" s="98" t="n">
        <v>9209158.5</v>
      </c>
      <c r="F105" s="99" t="n">
        <v>0.021671826625387</v>
      </c>
      <c r="G105" s="100" t="n">
        <v>0.0282758069948912</v>
      </c>
    </row>
    <row r="106" customFormat="false" ht="12.75" hidden="false" customHeight="false" outlineLevel="0" collapsed="false">
      <c r="A106" s="90"/>
      <c r="B106" s="95"/>
      <c r="C106" s="96" t="s">
        <v>107</v>
      </c>
      <c r="D106" s="97" t="n">
        <v>13</v>
      </c>
      <c r="E106" s="98" t="n">
        <v>2600650</v>
      </c>
      <c r="F106" s="99" t="n">
        <v>0.0134158926728586</v>
      </c>
      <c r="G106" s="100" t="n">
        <v>0.00798503766237313</v>
      </c>
    </row>
    <row r="107" customFormat="false" ht="12.75" hidden="false" customHeight="false" outlineLevel="0" collapsed="false">
      <c r="A107" s="90"/>
      <c r="B107" s="95"/>
      <c r="C107" s="95"/>
      <c r="D107" s="101"/>
      <c r="E107" s="102"/>
      <c r="F107" s="103"/>
      <c r="G107" s="103"/>
    </row>
    <row r="108" customFormat="false" ht="12.75" hidden="false" customHeight="false" outlineLevel="0" collapsed="false">
      <c r="A108" s="90"/>
      <c r="B108" s="91" t="s">
        <v>108</v>
      </c>
      <c r="C108" s="91"/>
      <c r="D108" s="92" t="n">
        <v>47</v>
      </c>
      <c r="E108" s="93" t="n">
        <v>10642916</v>
      </c>
      <c r="F108" s="94" t="n">
        <v>0.0485036119711042</v>
      </c>
      <c r="G108" s="94" t="n">
        <v>0.0326780170716835</v>
      </c>
    </row>
    <row r="109" customFormat="false" ht="12.75" hidden="false" customHeight="false" outlineLevel="0" collapsed="false">
      <c r="A109" s="90"/>
      <c r="B109" s="95"/>
      <c r="C109" s="96" t="s">
        <v>109</v>
      </c>
      <c r="D109" s="97" t="n">
        <v>15</v>
      </c>
      <c r="E109" s="98" t="n">
        <v>3210700</v>
      </c>
      <c r="F109" s="99" t="n">
        <v>0.0154798761609907</v>
      </c>
      <c r="G109" s="100" t="n">
        <v>0.00985813562862416</v>
      </c>
    </row>
    <row r="110" customFormat="false" ht="12.75" hidden="false" customHeight="false" outlineLevel="0" collapsed="false">
      <c r="A110" s="90"/>
      <c r="B110" s="95"/>
      <c r="C110" s="96" t="s">
        <v>110</v>
      </c>
      <c r="D110" s="97" t="n">
        <v>32</v>
      </c>
      <c r="E110" s="98" t="n">
        <v>7432216</v>
      </c>
      <c r="F110" s="99" t="n">
        <v>0.0330237358101135</v>
      </c>
      <c r="G110" s="100" t="n">
        <v>0.0228198814430593</v>
      </c>
    </row>
    <row r="111" customFormat="false" ht="13.5" hidden="false" customHeight="false" outlineLevel="0" collapsed="false">
      <c r="A111" s="90"/>
      <c r="B111" s="95"/>
      <c r="C111" s="95"/>
      <c r="D111" s="101"/>
      <c r="E111" s="102"/>
      <c r="F111" s="103"/>
      <c r="G111" s="103"/>
    </row>
    <row r="112" customFormat="false" ht="16.5" hidden="false" customHeight="false" outlineLevel="0" collapsed="false">
      <c r="A112" s="104" t="s">
        <v>111</v>
      </c>
      <c r="B112" s="105"/>
      <c r="C112" s="105"/>
      <c r="D112" s="106" t="n">
        <v>969</v>
      </c>
      <c r="E112" s="107" t="n">
        <v>325690386.19</v>
      </c>
      <c r="F112" s="108" t="n">
        <v>1</v>
      </c>
      <c r="G112" s="109" t="n">
        <v>1</v>
      </c>
    </row>
    <row r="11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2</v>
      </c>
    </row>
    <row r="2" customFormat="false" ht="12.75" hidden="false" customHeight="false" outlineLevel="0" collapsed="false">
      <c r="A2" s="4" t="str">
        <f aca="false">'OVERALL STATS'!A2</f>
        <v>Reporting Period: APRIL, 2015</v>
      </c>
    </row>
    <row r="5" customFormat="false" ht="12.75" hidden="false" customHeight="false" outlineLevel="0" collapsed="false">
      <c r="A5" s="81" t="s">
        <v>113</v>
      </c>
      <c r="B5" s="81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14</v>
      </c>
      <c r="B7" s="83" t="s">
        <v>17</v>
      </c>
      <c r="C7" s="84" t="s">
        <v>6</v>
      </c>
      <c r="D7" s="84" t="s">
        <v>43</v>
      </c>
      <c r="E7" s="84" t="s">
        <v>44</v>
      </c>
      <c r="F7" s="84" t="s">
        <v>45</v>
      </c>
    </row>
    <row r="8" customFormat="false" ht="12.75" hidden="false" customHeight="false" outlineLevel="0" collapsed="false">
      <c r="A8" s="85" t="s">
        <v>115</v>
      </c>
      <c r="B8" s="86"/>
      <c r="C8" s="87" t="n">
        <v>13</v>
      </c>
      <c r="D8" s="88" t="n">
        <v>2613779</v>
      </c>
      <c r="E8" s="89" t="n">
        <v>0.0258964143426295</v>
      </c>
      <c r="F8" s="89" t="n">
        <v>0.0169106608395993</v>
      </c>
    </row>
    <row r="9" customFormat="false" ht="12.75" hidden="false" customHeight="false" outlineLevel="0" collapsed="false">
      <c r="A9" s="90"/>
      <c r="B9" s="96" t="s">
        <v>11</v>
      </c>
      <c r="C9" s="97" t="n">
        <v>2</v>
      </c>
      <c r="D9" s="98" t="n">
        <v>394600</v>
      </c>
      <c r="E9" s="99" t="n">
        <v>0.00398406374501992</v>
      </c>
      <c r="F9" s="100" t="n">
        <v>0.00255298813224297</v>
      </c>
    </row>
    <row r="10" customFormat="false" ht="12.75" hidden="false" customHeight="false" outlineLevel="0" collapsed="false">
      <c r="A10" s="90"/>
      <c r="B10" s="96" t="s">
        <v>8</v>
      </c>
      <c r="C10" s="97" t="n">
        <v>6</v>
      </c>
      <c r="D10" s="98" t="n">
        <v>1219600</v>
      </c>
      <c r="E10" s="99" t="n">
        <v>0.0119521912350598</v>
      </c>
      <c r="F10" s="100" t="n">
        <v>0.00789058369509255</v>
      </c>
    </row>
    <row r="11" customFormat="false" ht="12.75" hidden="false" customHeight="false" outlineLevel="0" collapsed="false">
      <c r="A11" s="90"/>
      <c r="B11" s="96" t="s">
        <v>9</v>
      </c>
      <c r="C11" s="97" t="n">
        <v>5</v>
      </c>
      <c r="D11" s="98" t="n">
        <v>999579</v>
      </c>
      <c r="E11" s="99" t="n">
        <v>0.0099601593625498</v>
      </c>
      <c r="F11" s="100" t="n">
        <v>0.00646708901226379</v>
      </c>
    </row>
    <row r="12" customFormat="false" ht="12.75" hidden="false" customHeight="false" outlineLevel="0" collapsed="false">
      <c r="A12" s="90"/>
      <c r="B12" s="95"/>
      <c r="C12" s="101"/>
      <c r="D12" s="102"/>
      <c r="E12" s="103"/>
      <c r="F12" s="103"/>
    </row>
    <row r="13" customFormat="false" ht="12.75" hidden="false" customHeight="false" outlineLevel="0" collapsed="false">
      <c r="A13" s="85" t="s">
        <v>116</v>
      </c>
      <c r="B13" s="86"/>
      <c r="C13" s="87" t="n">
        <v>8</v>
      </c>
      <c r="D13" s="88" t="n">
        <v>1719050</v>
      </c>
      <c r="E13" s="89" t="n">
        <v>0.0159362549800797</v>
      </c>
      <c r="F13" s="89" t="n">
        <v>0.0111219316997777</v>
      </c>
    </row>
    <row r="14" customFormat="false" ht="12.75" hidden="false" customHeight="false" outlineLevel="0" collapsed="false">
      <c r="A14" s="90"/>
      <c r="B14" s="96" t="s">
        <v>12</v>
      </c>
      <c r="C14" s="97" t="n">
        <v>1</v>
      </c>
      <c r="D14" s="98" t="n">
        <v>206990</v>
      </c>
      <c r="E14" s="99" t="n">
        <v>0.00199203187250996</v>
      </c>
      <c r="F14" s="100" t="n">
        <v>0.00133918655218695</v>
      </c>
    </row>
    <row r="15" customFormat="false" ht="12.75" hidden="false" customHeight="false" outlineLevel="0" collapsed="false">
      <c r="A15" s="90"/>
      <c r="B15" s="96" t="s">
        <v>11</v>
      </c>
      <c r="C15" s="97" t="n">
        <v>6</v>
      </c>
      <c r="D15" s="98" t="n">
        <v>1197438</v>
      </c>
      <c r="E15" s="99" t="n">
        <v>0.0119521912350598</v>
      </c>
      <c r="F15" s="100" t="n">
        <v>0.00774719970374241</v>
      </c>
    </row>
    <row r="16" customFormat="false" ht="12.75" hidden="false" customHeight="false" outlineLevel="0" collapsed="false">
      <c r="A16" s="90"/>
      <c r="B16" s="96" t="s">
        <v>9</v>
      </c>
      <c r="C16" s="97" t="n">
        <v>1</v>
      </c>
      <c r="D16" s="98" t="n">
        <v>314622</v>
      </c>
      <c r="E16" s="99" t="n">
        <v>0.00199203187250996</v>
      </c>
      <c r="F16" s="100" t="n">
        <v>0.00203554544384832</v>
      </c>
    </row>
    <row r="17" customFormat="false" ht="12.75" hidden="false" customHeight="false" outlineLevel="0" collapsed="false">
      <c r="A17" s="90"/>
      <c r="B17" s="95"/>
      <c r="C17" s="101"/>
      <c r="D17" s="102"/>
      <c r="E17" s="103"/>
      <c r="F17" s="103"/>
    </row>
    <row r="18" customFormat="false" ht="12.75" hidden="false" customHeight="false" outlineLevel="0" collapsed="false">
      <c r="A18" s="85" t="s">
        <v>117</v>
      </c>
      <c r="B18" s="86"/>
      <c r="C18" s="87" t="n">
        <v>1</v>
      </c>
      <c r="D18" s="88" t="n">
        <v>660000</v>
      </c>
      <c r="E18" s="89" t="n">
        <v>0.00199203187250996</v>
      </c>
      <c r="F18" s="89" t="n">
        <v>0.00427007645027967</v>
      </c>
    </row>
    <row r="19" customFormat="false" ht="12.75" hidden="false" customHeight="false" outlineLevel="0" collapsed="false">
      <c r="A19" s="90"/>
      <c r="B19" s="96" t="s">
        <v>8</v>
      </c>
      <c r="C19" s="97" t="n">
        <v>1</v>
      </c>
      <c r="D19" s="98" t="n">
        <v>660000</v>
      </c>
      <c r="E19" s="99" t="n">
        <v>0.00199203187250996</v>
      </c>
      <c r="F19" s="100" t="n">
        <v>0.00427007645027967</v>
      </c>
    </row>
    <row r="20" customFormat="false" ht="12.75" hidden="false" customHeight="false" outlineLevel="0" collapsed="false">
      <c r="A20" s="90"/>
      <c r="B20" s="95"/>
      <c r="C20" s="101"/>
      <c r="D20" s="102"/>
      <c r="E20" s="103"/>
      <c r="F20" s="103"/>
    </row>
    <row r="21" customFormat="false" ht="12.75" hidden="false" customHeight="false" outlineLevel="0" collapsed="false">
      <c r="A21" s="85" t="s">
        <v>118</v>
      </c>
      <c r="B21" s="86"/>
      <c r="C21" s="87" t="n">
        <v>2</v>
      </c>
      <c r="D21" s="88" t="n">
        <v>574338</v>
      </c>
      <c r="E21" s="89" t="n">
        <v>0.00398406374501992</v>
      </c>
      <c r="F21" s="89" t="n">
        <v>0.00371585934591019</v>
      </c>
    </row>
    <row r="22" customFormat="false" ht="12.75" hidden="false" customHeight="false" outlineLevel="0" collapsed="false">
      <c r="A22" s="90"/>
      <c r="B22" s="96" t="s">
        <v>12</v>
      </c>
      <c r="C22" s="97" t="n">
        <v>1</v>
      </c>
      <c r="D22" s="98" t="n">
        <v>186338</v>
      </c>
      <c r="E22" s="99" t="n">
        <v>0.00199203187250996</v>
      </c>
      <c r="F22" s="100" t="n">
        <v>0.00120557197817002</v>
      </c>
    </row>
    <row r="23" customFormat="false" ht="12.75" hidden="false" customHeight="false" outlineLevel="0" collapsed="false">
      <c r="A23" s="90"/>
      <c r="B23" s="96" t="s">
        <v>10</v>
      </c>
      <c r="C23" s="97" t="n">
        <v>1</v>
      </c>
      <c r="D23" s="98" t="n">
        <v>388000</v>
      </c>
      <c r="E23" s="99" t="n">
        <v>0.00199203187250996</v>
      </c>
      <c r="F23" s="100" t="n">
        <v>0.00251028736774017</v>
      </c>
    </row>
    <row r="24" customFormat="false" ht="12.75" hidden="false" customHeight="false" outlineLevel="0" collapsed="false">
      <c r="A24" s="90"/>
      <c r="B24" s="95"/>
      <c r="C24" s="101"/>
      <c r="D24" s="102"/>
      <c r="E24" s="103"/>
      <c r="F24" s="103"/>
    </row>
    <row r="25" customFormat="false" ht="12.75" hidden="false" customHeight="false" outlineLevel="0" collapsed="false">
      <c r="A25" s="85" t="s">
        <v>119</v>
      </c>
      <c r="B25" s="86"/>
      <c r="C25" s="87" t="n">
        <v>14</v>
      </c>
      <c r="D25" s="88" t="n">
        <v>2779523</v>
      </c>
      <c r="E25" s="89" t="n">
        <v>0.0278884462151394</v>
      </c>
      <c r="F25" s="89" t="n">
        <v>0.017982993492895</v>
      </c>
    </row>
    <row r="26" customFormat="false" ht="12.75" hidden="false" customHeight="false" outlineLevel="0" collapsed="false">
      <c r="A26" s="90"/>
      <c r="B26" s="96" t="s">
        <v>8</v>
      </c>
      <c r="C26" s="97" t="n">
        <v>3</v>
      </c>
      <c r="D26" s="98" t="n">
        <v>660118</v>
      </c>
      <c r="E26" s="99" t="n">
        <v>0.00597609561752988</v>
      </c>
      <c r="F26" s="100" t="n">
        <v>0.00427083988819048</v>
      </c>
    </row>
    <row r="27" customFormat="false" ht="12.75" hidden="false" customHeight="false" outlineLevel="0" collapsed="false">
      <c r="A27" s="90"/>
      <c r="B27" s="96" t="s">
        <v>10</v>
      </c>
      <c r="C27" s="97" t="n">
        <v>5</v>
      </c>
      <c r="D27" s="98" t="n">
        <v>1099000</v>
      </c>
      <c r="E27" s="99" t="n">
        <v>0.0099601593625498</v>
      </c>
      <c r="F27" s="100" t="n">
        <v>0.007110324270996</v>
      </c>
    </row>
    <row r="28" customFormat="false" ht="12.75" hidden="false" customHeight="false" outlineLevel="0" collapsed="false">
      <c r="A28" s="90"/>
      <c r="B28" s="96" t="s">
        <v>9</v>
      </c>
      <c r="C28" s="97" t="n">
        <v>6</v>
      </c>
      <c r="D28" s="98" t="n">
        <v>1020405</v>
      </c>
      <c r="E28" s="99" t="n">
        <v>0.0119521912350598</v>
      </c>
      <c r="F28" s="100" t="n">
        <v>0.00660182933370853</v>
      </c>
    </row>
    <row r="29" customFormat="false" ht="12.75" hidden="false" customHeight="false" outlineLevel="0" collapsed="false">
      <c r="A29" s="90"/>
      <c r="B29" s="95"/>
      <c r="C29" s="101"/>
      <c r="D29" s="102"/>
      <c r="E29" s="103"/>
      <c r="F29" s="103"/>
    </row>
    <row r="30" customFormat="false" ht="12.75" hidden="false" customHeight="false" outlineLevel="0" collapsed="false">
      <c r="A30" s="85" t="s">
        <v>120</v>
      </c>
      <c r="B30" s="86"/>
      <c r="C30" s="87" t="n">
        <v>1</v>
      </c>
      <c r="D30" s="88" t="n">
        <v>148429.48</v>
      </c>
      <c r="E30" s="89" t="n">
        <v>0.00199203187250996</v>
      </c>
      <c r="F30" s="89" t="n">
        <v>0.000960310950114026</v>
      </c>
    </row>
    <row r="31" customFormat="false" ht="12.75" hidden="false" customHeight="false" outlineLevel="0" collapsed="false">
      <c r="A31" s="90"/>
      <c r="B31" s="96" t="s">
        <v>9</v>
      </c>
      <c r="C31" s="97" t="n">
        <v>1</v>
      </c>
      <c r="D31" s="98" t="n">
        <v>148429.48</v>
      </c>
      <c r="E31" s="99" t="n">
        <v>0.00199203187250996</v>
      </c>
      <c r="F31" s="100" t="n">
        <v>0.000960310950114026</v>
      </c>
    </row>
    <row r="32" customFormat="false" ht="12.75" hidden="false" customHeight="false" outlineLevel="0" collapsed="false">
      <c r="A32" s="90"/>
      <c r="B32" s="95"/>
      <c r="C32" s="101"/>
      <c r="D32" s="102"/>
      <c r="E32" s="103"/>
      <c r="F32" s="103"/>
    </row>
    <row r="33" customFormat="false" ht="12.75" hidden="false" customHeight="false" outlineLevel="0" collapsed="false">
      <c r="A33" s="85" t="s">
        <v>121</v>
      </c>
      <c r="B33" s="86"/>
      <c r="C33" s="87" t="n">
        <v>1</v>
      </c>
      <c r="D33" s="88" t="n">
        <v>151566</v>
      </c>
      <c r="E33" s="89" t="n">
        <v>0.00199203187250996</v>
      </c>
      <c r="F33" s="89" t="n">
        <v>0.000980603647368316</v>
      </c>
    </row>
    <row r="34" customFormat="false" ht="12.75" hidden="false" customHeight="false" outlineLevel="0" collapsed="false">
      <c r="A34" s="90"/>
      <c r="B34" s="96" t="s">
        <v>8</v>
      </c>
      <c r="C34" s="97" t="n">
        <v>1</v>
      </c>
      <c r="D34" s="98" t="n">
        <v>151566</v>
      </c>
      <c r="E34" s="99" t="n">
        <v>0.00199203187250996</v>
      </c>
      <c r="F34" s="100" t="n">
        <v>0.000980603647368316</v>
      </c>
    </row>
    <row r="35" customFormat="false" ht="12.75" hidden="false" customHeight="false" outlineLevel="0" collapsed="false">
      <c r="A35" s="90"/>
      <c r="B35" s="95"/>
      <c r="C35" s="101"/>
      <c r="D35" s="102"/>
      <c r="E35" s="103"/>
      <c r="F35" s="103"/>
    </row>
    <row r="36" customFormat="false" ht="12.75" hidden="false" customHeight="false" outlineLevel="0" collapsed="false">
      <c r="A36" s="85" t="s">
        <v>122</v>
      </c>
      <c r="B36" s="86"/>
      <c r="C36" s="87" t="n">
        <v>3</v>
      </c>
      <c r="D36" s="88" t="n">
        <v>554326</v>
      </c>
      <c r="E36" s="89" t="n">
        <v>0.00597609561752988</v>
      </c>
      <c r="F36" s="89" t="n">
        <v>0.00358638545208747</v>
      </c>
    </row>
    <row r="37" customFormat="false" ht="12.75" hidden="false" customHeight="false" outlineLevel="0" collapsed="false">
      <c r="A37" s="90"/>
      <c r="B37" s="96" t="s">
        <v>8</v>
      </c>
      <c r="C37" s="97" t="n">
        <v>3</v>
      </c>
      <c r="D37" s="98" t="n">
        <v>554326</v>
      </c>
      <c r="E37" s="99" t="n">
        <v>0.00597609561752988</v>
      </c>
      <c r="F37" s="100" t="n">
        <v>0.00358638545208747</v>
      </c>
    </row>
    <row r="38" customFormat="false" ht="12.75" hidden="false" customHeight="false" outlineLevel="0" collapsed="false">
      <c r="A38" s="90"/>
      <c r="B38" s="95"/>
      <c r="C38" s="101"/>
      <c r="D38" s="102"/>
      <c r="E38" s="103"/>
      <c r="F38" s="103"/>
    </row>
    <row r="39" customFormat="false" ht="12.75" hidden="false" customHeight="false" outlineLevel="0" collapsed="false">
      <c r="A39" s="85" t="s">
        <v>123</v>
      </c>
      <c r="B39" s="86"/>
      <c r="C39" s="87" t="n">
        <v>1</v>
      </c>
      <c r="D39" s="88" t="n">
        <v>336675</v>
      </c>
      <c r="E39" s="89" t="n">
        <v>0.00199203187250996</v>
      </c>
      <c r="F39" s="89" t="n">
        <v>0.00217822422560289</v>
      </c>
    </row>
    <row r="40" customFormat="false" ht="12.75" hidden="false" customHeight="false" outlineLevel="0" collapsed="false">
      <c r="A40" s="90"/>
      <c r="B40" s="96" t="s">
        <v>8</v>
      </c>
      <c r="C40" s="97" t="n">
        <v>1</v>
      </c>
      <c r="D40" s="98" t="n">
        <v>336675</v>
      </c>
      <c r="E40" s="99" t="n">
        <v>0.00199203187250996</v>
      </c>
      <c r="F40" s="100" t="n">
        <v>0.00217822422560289</v>
      </c>
    </row>
    <row r="41" customFormat="false" ht="12.75" hidden="false" customHeight="false" outlineLevel="0" collapsed="false">
      <c r="A41" s="90"/>
      <c r="B41" s="95"/>
      <c r="C41" s="101"/>
      <c r="D41" s="102"/>
      <c r="E41" s="103"/>
      <c r="F41" s="103"/>
    </row>
    <row r="42" customFormat="false" ht="12.75" hidden="false" customHeight="false" outlineLevel="0" collapsed="false">
      <c r="A42" s="85" t="s">
        <v>124</v>
      </c>
      <c r="B42" s="86"/>
      <c r="C42" s="87" t="n">
        <v>2</v>
      </c>
      <c r="D42" s="88" t="n">
        <v>1095000</v>
      </c>
      <c r="E42" s="89" t="n">
        <v>0.00398406374501992</v>
      </c>
      <c r="F42" s="89" t="n">
        <v>0.00708444501978218</v>
      </c>
    </row>
    <row r="43" customFormat="false" ht="12.75" hidden="false" customHeight="false" outlineLevel="0" collapsed="false">
      <c r="A43" s="90"/>
      <c r="B43" s="96" t="s">
        <v>8</v>
      </c>
      <c r="C43" s="97" t="n">
        <v>1</v>
      </c>
      <c r="D43" s="98" t="n">
        <v>708000</v>
      </c>
      <c r="E43" s="99" t="n">
        <v>0.00199203187250996</v>
      </c>
      <c r="F43" s="100" t="n">
        <v>0.00458062746484546</v>
      </c>
    </row>
    <row r="44" customFormat="false" ht="12.75" hidden="false" customHeight="false" outlineLevel="0" collapsed="false">
      <c r="A44" s="90"/>
      <c r="B44" s="96" t="s">
        <v>9</v>
      </c>
      <c r="C44" s="97" t="n">
        <v>1</v>
      </c>
      <c r="D44" s="98" t="n">
        <v>387000</v>
      </c>
      <c r="E44" s="99" t="n">
        <v>0.00199203187250996</v>
      </c>
      <c r="F44" s="100" t="n">
        <v>0.00250381755493672</v>
      </c>
    </row>
    <row r="45" customFormat="false" ht="12.75" hidden="false" customHeight="false" outlineLevel="0" collapsed="false">
      <c r="A45" s="90"/>
      <c r="B45" s="95"/>
      <c r="C45" s="101"/>
      <c r="D45" s="102"/>
      <c r="E45" s="103"/>
      <c r="F45" s="103"/>
    </row>
    <row r="46" customFormat="false" ht="12.75" hidden="false" customHeight="false" outlineLevel="0" collapsed="false">
      <c r="A46" s="85" t="s">
        <v>125</v>
      </c>
      <c r="B46" s="86"/>
      <c r="C46" s="87" t="n">
        <v>3</v>
      </c>
      <c r="D46" s="88" t="n">
        <v>594000</v>
      </c>
      <c r="E46" s="89" t="n">
        <v>0.00597609561752988</v>
      </c>
      <c r="F46" s="89" t="n">
        <v>0.0038430688052517</v>
      </c>
    </row>
    <row r="47" customFormat="false" ht="12.75" hidden="false" customHeight="false" outlineLevel="0" collapsed="false">
      <c r="A47" s="90"/>
      <c r="B47" s="96" t="s">
        <v>8</v>
      </c>
      <c r="C47" s="97" t="n">
        <v>2</v>
      </c>
      <c r="D47" s="98" t="n">
        <v>290000</v>
      </c>
      <c r="E47" s="99" t="n">
        <v>0.00398406374501992</v>
      </c>
      <c r="F47" s="100" t="n">
        <v>0.00187624571300167</v>
      </c>
    </row>
    <row r="48" customFormat="false" ht="12.75" hidden="false" customHeight="false" outlineLevel="0" collapsed="false">
      <c r="A48" s="90"/>
      <c r="B48" s="96" t="s">
        <v>9</v>
      </c>
      <c r="C48" s="97" t="n">
        <v>1</v>
      </c>
      <c r="D48" s="98" t="n">
        <v>304000</v>
      </c>
      <c r="E48" s="99" t="n">
        <v>0.00199203187250996</v>
      </c>
      <c r="F48" s="100" t="n">
        <v>0.00196682309225003</v>
      </c>
    </row>
    <row r="49" customFormat="false" ht="12.75" hidden="false" customHeight="false" outlineLevel="0" collapsed="false">
      <c r="A49" s="90"/>
      <c r="B49" s="95"/>
      <c r="C49" s="101"/>
      <c r="D49" s="102"/>
      <c r="E49" s="103"/>
      <c r="F49" s="103"/>
    </row>
    <row r="50" customFormat="false" ht="12.75" hidden="false" customHeight="false" outlineLevel="0" collapsed="false">
      <c r="A50" s="85" t="s">
        <v>126</v>
      </c>
      <c r="B50" s="86"/>
      <c r="C50" s="87" t="n">
        <v>1</v>
      </c>
      <c r="D50" s="88" t="n">
        <v>13805000</v>
      </c>
      <c r="E50" s="89" t="n">
        <v>0.00199203187250996</v>
      </c>
      <c r="F50" s="89" t="n">
        <v>0.0893157657516831</v>
      </c>
    </row>
    <row r="51" customFormat="false" ht="12.75" hidden="false" customHeight="false" outlineLevel="0" collapsed="false">
      <c r="A51" s="90"/>
      <c r="B51" s="96" t="s">
        <v>11</v>
      </c>
      <c r="C51" s="97" t="n">
        <v>1</v>
      </c>
      <c r="D51" s="98" t="n">
        <v>13805000</v>
      </c>
      <c r="E51" s="99" t="n">
        <v>0.00199203187250996</v>
      </c>
      <c r="F51" s="100" t="n">
        <v>0.0893157657516831</v>
      </c>
    </row>
    <row r="52" customFormat="false" ht="12.75" hidden="false" customHeight="false" outlineLevel="0" collapsed="false">
      <c r="A52" s="90"/>
      <c r="B52" s="95"/>
      <c r="C52" s="101"/>
      <c r="D52" s="102"/>
      <c r="E52" s="103"/>
      <c r="F52" s="103"/>
    </row>
    <row r="53" customFormat="false" ht="12.75" hidden="false" customHeight="false" outlineLevel="0" collapsed="false">
      <c r="A53" s="85" t="s">
        <v>127</v>
      </c>
      <c r="B53" s="86"/>
      <c r="C53" s="87" t="n">
        <v>1</v>
      </c>
      <c r="D53" s="88" t="n">
        <v>170500</v>
      </c>
      <c r="E53" s="89" t="n">
        <v>0.00199203187250996</v>
      </c>
      <c r="F53" s="89" t="n">
        <v>0.00110310308298891</v>
      </c>
    </row>
    <row r="54" customFormat="false" ht="12.75" hidden="false" customHeight="false" outlineLevel="0" collapsed="false">
      <c r="A54" s="90"/>
      <c r="B54" s="96" t="s">
        <v>9</v>
      </c>
      <c r="C54" s="97" t="n">
        <v>1</v>
      </c>
      <c r="D54" s="98" t="n">
        <v>170500</v>
      </c>
      <c r="E54" s="99" t="n">
        <v>0.00199203187250996</v>
      </c>
      <c r="F54" s="100" t="n">
        <v>0.00110310308298891</v>
      </c>
    </row>
    <row r="55" customFormat="false" ht="12.75" hidden="false" customHeight="false" outlineLevel="0" collapsed="false">
      <c r="A55" s="90"/>
      <c r="B55" s="95"/>
      <c r="C55" s="101"/>
      <c r="D55" s="102"/>
      <c r="E55" s="103"/>
      <c r="F55" s="103"/>
    </row>
    <row r="56" customFormat="false" ht="12.75" hidden="false" customHeight="false" outlineLevel="0" collapsed="false">
      <c r="A56" s="85" t="s">
        <v>128</v>
      </c>
      <c r="B56" s="86"/>
      <c r="C56" s="87" t="n">
        <v>1</v>
      </c>
      <c r="D56" s="88" t="n">
        <v>141000</v>
      </c>
      <c r="E56" s="89" t="n">
        <v>0.00199203187250996</v>
      </c>
      <c r="F56" s="89" t="n">
        <v>0.00091224360528702</v>
      </c>
    </row>
    <row r="57" customFormat="false" ht="12.75" hidden="false" customHeight="false" outlineLevel="0" collapsed="false">
      <c r="A57" s="90"/>
      <c r="B57" s="96" t="s">
        <v>11</v>
      </c>
      <c r="C57" s="97" t="n">
        <v>1</v>
      </c>
      <c r="D57" s="98" t="n">
        <v>141000</v>
      </c>
      <c r="E57" s="99" t="n">
        <v>0.00199203187250996</v>
      </c>
      <c r="F57" s="100" t="n">
        <v>0.00091224360528702</v>
      </c>
    </row>
    <row r="58" customFormat="false" ht="12.75" hidden="false" customHeight="false" outlineLevel="0" collapsed="false">
      <c r="A58" s="90"/>
      <c r="B58" s="95"/>
      <c r="C58" s="101"/>
      <c r="D58" s="102"/>
      <c r="E58" s="103"/>
      <c r="F58" s="103"/>
    </row>
    <row r="59" customFormat="false" ht="12.75" hidden="false" customHeight="false" outlineLevel="0" collapsed="false">
      <c r="A59" s="85" t="s">
        <v>129</v>
      </c>
      <c r="B59" s="86"/>
      <c r="C59" s="87" t="n">
        <v>6</v>
      </c>
      <c r="D59" s="88" t="n">
        <v>1134500</v>
      </c>
      <c r="E59" s="89" t="n">
        <v>0.0119521912350598</v>
      </c>
      <c r="F59" s="89" t="n">
        <v>0.00734000262551861</v>
      </c>
    </row>
    <row r="60" customFormat="false" ht="12.75" hidden="false" customHeight="false" outlineLevel="0" collapsed="false">
      <c r="A60" s="90"/>
      <c r="B60" s="96" t="s">
        <v>8</v>
      </c>
      <c r="C60" s="97" t="n">
        <v>5</v>
      </c>
      <c r="D60" s="98" t="n">
        <v>929500</v>
      </c>
      <c r="E60" s="99" t="n">
        <v>0.0099601593625498</v>
      </c>
      <c r="F60" s="100" t="n">
        <v>0.00601369100081054</v>
      </c>
    </row>
    <row r="61" customFormat="false" ht="12.75" hidden="false" customHeight="false" outlineLevel="0" collapsed="false">
      <c r="A61" s="90"/>
      <c r="B61" s="96" t="s">
        <v>9</v>
      </c>
      <c r="C61" s="97" t="n">
        <v>1</v>
      </c>
      <c r="D61" s="98" t="n">
        <v>205000</v>
      </c>
      <c r="E61" s="99" t="n">
        <v>0.00199203187250996</v>
      </c>
      <c r="F61" s="100" t="n">
        <v>0.00132631162470808</v>
      </c>
    </row>
    <row r="62" customFormat="false" ht="12.75" hidden="false" customHeight="false" outlineLevel="0" collapsed="false">
      <c r="A62" s="90"/>
      <c r="B62" s="95"/>
      <c r="C62" s="101"/>
      <c r="D62" s="102"/>
      <c r="E62" s="103"/>
      <c r="F62" s="103"/>
    </row>
    <row r="63" customFormat="false" ht="12.75" hidden="false" customHeight="false" outlineLevel="0" collapsed="false">
      <c r="A63" s="85" t="s">
        <v>130</v>
      </c>
      <c r="B63" s="86"/>
      <c r="C63" s="87" t="n">
        <v>1</v>
      </c>
      <c r="D63" s="88" t="n">
        <v>171050</v>
      </c>
      <c r="E63" s="89" t="n">
        <v>0.00199203187250996</v>
      </c>
      <c r="F63" s="89" t="n">
        <v>0.00110666148003081</v>
      </c>
    </row>
    <row r="64" customFormat="false" ht="12.75" hidden="false" customHeight="false" outlineLevel="0" collapsed="false">
      <c r="A64" s="90"/>
      <c r="B64" s="96" t="s">
        <v>12</v>
      </c>
      <c r="C64" s="97" t="n">
        <v>1</v>
      </c>
      <c r="D64" s="98" t="n">
        <v>171050</v>
      </c>
      <c r="E64" s="99" t="n">
        <v>0.00199203187250996</v>
      </c>
      <c r="F64" s="100" t="n">
        <v>0.00110666148003081</v>
      </c>
    </row>
    <row r="65" customFormat="false" ht="12.75" hidden="false" customHeight="false" outlineLevel="0" collapsed="false">
      <c r="A65" s="90"/>
      <c r="B65" s="95"/>
      <c r="C65" s="101"/>
      <c r="D65" s="102"/>
      <c r="E65" s="103"/>
      <c r="F65" s="103"/>
    </row>
    <row r="66" customFormat="false" ht="12.75" hidden="false" customHeight="false" outlineLevel="0" collapsed="false">
      <c r="A66" s="85" t="s">
        <v>131</v>
      </c>
      <c r="B66" s="86"/>
      <c r="C66" s="87" t="n">
        <v>1</v>
      </c>
      <c r="D66" s="88" t="n">
        <v>207000</v>
      </c>
      <c r="E66" s="89" t="n">
        <v>0.00199203187250996</v>
      </c>
      <c r="F66" s="89" t="n">
        <v>0.00133925125031499</v>
      </c>
    </row>
    <row r="67" customFormat="false" ht="12.75" hidden="false" customHeight="false" outlineLevel="0" collapsed="false">
      <c r="A67" s="90"/>
      <c r="B67" s="96" t="s">
        <v>9</v>
      </c>
      <c r="C67" s="97" t="n">
        <v>1</v>
      </c>
      <c r="D67" s="98" t="n">
        <v>207000</v>
      </c>
      <c r="E67" s="99" t="n">
        <v>0.00199203187250996</v>
      </c>
      <c r="F67" s="100" t="n">
        <v>0.00133925125031499</v>
      </c>
    </row>
    <row r="68" customFormat="false" ht="12.75" hidden="false" customHeight="false" outlineLevel="0" collapsed="false">
      <c r="A68" s="90"/>
      <c r="B68" s="95"/>
      <c r="C68" s="101"/>
      <c r="D68" s="102"/>
      <c r="E68" s="103"/>
      <c r="F68" s="103"/>
    </row>
    <row r="69" customFormat="false" ht="12.75" hidden="false" customHeight="false" outlineLevel="0" collapsed="false">
      <c r="A69" s="85" t="s">
        <v>132</v>
      </c>
      <c r="B69" s="86"/>
      <c r="C69" s="87" t="n">
        <v>1</v>
      </c>
      <c r="D69" s="88" t="n">
        <v>28500</v>
      </c>
      <c r="E69" s="89" t="n">
        <v>0.00199203187250996</v>
      </c>
      <c r="F69" s="89" t="n">
        <v>0.00018438966489844</v>
      </c>
    </row>
    <row r="70" customFormat="false" ht="12.75" hidden="false" customHeight="false" outlineLevel="0" collapsed="false">
      <c r="A70" s="90"/>
      <c r="B70" s="96" t="s">
        <v>13</v>
      </c>
      <c r="C70" s="97" t="n">
        <v>1</v>
      </c>
      <c r="D70" s="98" t="n">
        <v>28500</v>
      </c>
      <c r="E70" s="99" t="n">
        <v>0.00199203187250996</v>
      </c>
      <c r="F70" s="100" t="n">
        <v>0.00018438966489844</v>
      </c>
    </row>
    <row r="71" customFormat="false" ht="12.75" hidden="false" customHeight="false" outlineLevel="0" collapsed="false">
      <c r="A71" s="90"/>
      <c r="B71" s="95"/>
      <c r="C71" s="101"/>
      <c r="D71" s="102"/>
      <c r="E71" s="103"/>
      <c r="F71" s="103"/>
    </row>
    <row r="72" customFormat="false" ht="12.75" hidden="false" customHeight="false" outlineLevel="0" collapsed="false">
      <c r="A72" s="85" t="s">
        <v>133</v>
      </c>
      <c r="B72" s="86"/>
      <c r="C72" s="87" t="n">
        <v>1</v>
      </c>
      <c r="D72" s="88" t="n">
        <v>183300</v>
      </c>
      <c r="E72" s="89" t="n">
        <v>0.00199203187250996</v>
      </c>
      <c r="F72" s="89" t="n">
        <v>0.00118591668687313</v>
      </c>
    </row>
    <row r="73" customFormat="false" ht="12.75" hidden="false" customHeight="false" outlineLevel="0" collapsed="false">
      <c r="A73" s="90"/>
      <c r="B73" s="96" t="s">
        <v>12</v>
      </c>
      <c r="C73" s="97" t="n">
        <v>1</v>
      </c>
      <c r="D73" s="98" t="n">
        <v>183300</v>
      </c>
      <c r="E73" s="99" t="n">
        <v>0.00199203187250996</v>
      </c>
      <c r="F73" s="100" t="n">
        <v>0.00118591668687313</v>
      </c>
    </row>
    <row r="74" customFormat="false" ht="12.75" hidden="false" customHeight="false" outlineLevel="0" collapsed="false">
      <c r="A74" s="90"/>
      <c r="B74" s="95"/>
      <c r="C74" s="101"/>
      <c r="D74" s="102"/>
      <c r="E74" s="103"/>
      <c r="F74" s="103"/>
    </row>
    <row r="75" customFormat="false" ht="12.75" hidden="false" customHeight="false" outlineLevel="0" collapsed="false">
      <c r="A75" s="85" t="s">
        <v>134</v>
      </c>
      <c r="B75" s="86"/>
      <c r="C75" s="87" t="n">
        <v>1</v>
      </c>
      <c r="D75" s="88" t="n">
        <v>523500</v>
      </c>
      <c r="E75" s="89" t="n">
        <v>0.00199203187250996</v>
      </c>
      <c r="F75" s="89" t="n">
        <v>0.00338694700260819</v>
      </c>
    </row>
    <row r="76" customFormat="false" ht="12.75" hidden="false" customHeight="false" outlineLevel="0" collapsed="false">
      <c r="A76" s="90"/>
      <c r="B76" s="96" t="s">
        <v>8</v>
      </c>
      <c r="C76" s="97" t="n">
        <v>1</v>
      </c>
      <c r="D76" s="98" t="n">
        <v>523500</v>
      </c>
      <c r="E76" s="99" t="n">
        <v>0.00199203187250996</v>
      </c>
      <c r="F76" s="100" t="n">
        <v>0.00338694700260819</v>
      </c>
    </row>
    <row r="77" customFormat="false" ht="12.75" hidden="false" customHeight="false" outlineLevel="0" collapsed="false">
      <c r="A77" s="90"/>
      <c r="B77" s="95"/>
      <c r="C77" s="101"/>
      <c r="D77" s="102"/>
      <c r="E77" s="103"/>
      <c r="F77" s="103"/>
    </row>
    <row r="78" customFormat="false" ht="12.75" hidden="false" customHeight="false" outlineLevel="0" collapsed="false">
      <c r="A78" s="85" t="s">
        <v>135</v>
      </c>
      <c r="B78" s="86"/>
      <c r="C78" s="87" t="n">
        <v>3</v>
      </c>
      <c r="D78" s="88" t="n">
        <v>3310840</v>
      </c>
      <c r="E78" s="89" t="n">
        <v>0.00597609561752988</v>
      </c>
      <c r="F78" s="89" t="n">
        <v>0.0214205150221878</v>
      </c>
    </row>
    <row r="79" customFormat="false" ht="12.75" hidden="false" customHeight="false" outlineLevel="0" collapsed="false">
      <c r="A79" s="90"/>
      <c r="B79" s="96" t="s">
        <v>8</v>
      </c>
      <c r="C79" s="97" t="n">
        <v>3</v>
      </c>
      <c r="D79" s="98" t="n">
        <v>3310840</v>
      </c>
      <c r="E79" s="99" t="n">
        <v>0.00597609561752988</v>
      </c>
      <c r="F79" s="100" t="n">
        <v>0.0214205150221878</v>
      </c>
    </row>
    <row r="80" customFormat="false" ht="12.75" hidden="false" customHeight="false" outlineLevel="0" collapsed="false">
      <c r="A80" s="90"/>
      <c r="B80" s="95"/>
      <c r="C80" s="101"/>
      <c r="D80" s="102"/>
      <c r="E80" s="103"/>
      <c r="F80" s="103"/>
    </row>
    <row r="81" customFormat="false" ht="12.75" hidden="false" customHeight="false" outlineLevel="0" collapsed="false">
      <c r="A81" s="85" t="s">
        <v>136</v>
      </c>
      <c r="B81" s="86"/>
      <c r="C81" s="87" t="n">
        <v>1</v>
      </c>
      <c r="D81" s="88" t="n">
        <v>181100</v>
      </c>
      <c r="E81" s="89" t="n">
        <v>0.00199203187250996</v>
      </c>
      <c r="F81" s="89" t="n">
        <v>0.00117168309870553</v>
      </c>
    </row>
    <row r="82" customFormat="false" ht="12.75" hidden="false" customHeight="false" outlineLevel="0" collapsed="false">
      <c r="A82" s="90"/>
      <c r="B82" s="96" t="s">
        <v>10</v>
      </c>
      <c r="C82" s="97" t="n">
        <v>1</v>
      </c>
      <c r="D82" s="98" t="n">
        <v>181100</v>
      </c>
      <c r="E82" s="99" t="n">
        <v>0.00199203187250996</v>
      </c>
      <c r="F82" s="100" t="n">
        <v>0.00117168309870553</v>
      </c>
    </row>
    <row r="83" customFormat="false" ht="12.75" hidden="false" customHeight="false" outlineLevel="0" collapsed="false">
      <c r="A83" s="90"/>
      <c r="B83" s="95"/>
      <c r="C83" s="101"/>
      <c r="D83" s="102"/>
      <c r="E83" s="103"/>
      <c r="F83" s="103"/>
    </row>
    <row r="84" customFormat="false" ht="12.75" hidden="false" customHeight="false" outlineLevel="0" collapsed="false">
      <c r="A84" s="85" t="s">
        <v>137</v>
      </c>
      <c r="B84" s="86"/>
      <c r="C84" s="87" t="n">
        <v>1</v>
      </c>
      <c r="D84" s="88" t="n">
        <v>420000</v>
      </c>
      <c r="E84" s="89" t="n">
        <v>0.00199203187250996</v>
      </c>
      <c r="F84" s="89" t="n">
        <v>0.0027173213774507</v>
      </c>
    </row>
    <row r="85" customFormat="false" ht="12.75" hidden="false" customHeight="false" outlineLevel="0" collapsed="false">
      <c r="A85" s="90"/>
      <c r="B85" s="96" t="s">
        <v>10</v>
      </c>
      <c r="C85" s="97" t="n">
        <v>1</v>
      </c>
      <c r="D85" s="98" t="n">
        <v>420000</v>
      </c>
      <c r="E85" s="99" t="n">
        <v>0.00199203187250996</v>
      </c>
      <c r="F85" s="100" t="n">
        <v>0.0027173213774507</v>
      </c>
    </row>
    <row r="86" customFormat="false" ht="12.75" hidden="false" customHeight="false" outlineLevel="0" collapsed="false">
      <c r="A86" s="90"/>
      <c r="B86" s="95"/>
      <c r="C86" s="101"/>
      <c r="D86" s="102"/>
      <c r="E86" s="103"/>
      <c r="F86" s="103"/>
    </row>
    <row r="87" customFormat="false" ht="12.75" hidden="false" customHeight="false" outlineLevel="0" collapsed="false">
      <c r="A87" s="85" t="s">
        <v>138</v>
      </c>
      <c r="B87" s="86"/>
      <c r="C87" s="87" t="n">
        <v>8</v>
      </c>
      <c r="D87" s="88" t="n">
        <v>1820600</v>
      </c>
      <c r="E87" s="89" t="n">
        <v>0.0159362549800797</v>
      </c>
      <c r="F87" s="89" t="n">
        <v>0.0117789411899684</v>
      </c>
    </row>
    <row r="88" customFormat="false" ht="12.75" hidden="false" customHeight="false" outlineLevel="0" collapsed="false">
      <c r="A88" s="90"/>
      <c r="B88" s="96" t="s">
        <v>11</v>
      </c>
      <c r="C88" s="97" t="n">
        <v>1</v>
      </c>
      <c r="D88" s="98" t="n">
        <v>204000</v>
      </c>
      <c r="E88" s="99" t="n">
        <v>0.00199203187250996</v>
      </c>
      <c r="F88" s="100" t="n">
        <v>0.00131984181190463</v>
      </c>
    </row>
    <row r="89" customFormat="false" ht="12.75" hidden="false" customHeight="false" outlineLevel="0" collapsed="false">
      <c r="A89" s="90"/>
      <c r="B89" s="96" t="s">
        <v>8</v>
      </c>
      <c r="C89" s="97" t="n">
        <v>3</v>
      </c>
      <c r="D89" s="98" t="n">
        <v>531600</v>
      </c>
      <c r="E89" s="99" t="n">
        <v>0.00597609561752988</v>
      </c>
      <c r="F89" s="100" t="n">
        <v>0.00343935248631617</v>
      </c>
    </row>
    <row r="90" customFormat="false" ht="12.75" hidden="false" customHeight="false" outlineLevel="0" collapsed="false">
      <c r="A90" s="90"/>
      <c r="B90" s="96" t="s">
        <v>10</v>
      </c>
      <c r="C90" s="97" t="n">
        <v>4</v>
      </c>
      <c r="D90" s="98" t="n">
        <v>1085000</v>
      </c>
      <c r="E90" s="99" t="n">
        <v>0.00796812749003984</v>
      </c>
      <c r="F90" s="100" t="n">
        <v>0.00701974689174764</v>
      </c>
    </row>
    <row r="91" customFormat="false" ht="12.75" hidden="false" customHeight="false" outlineLevel="0" collapsed="false">
      <c r="A91" s="90"/>
      <c r="B91" s="95"/>
      <c r="C91" s="101"/>
      <c r="D91" s="102"/>
      <c r="E91" s="103"/>
      <c r="F91" s="103"/>
    </row>
    <row r="92" customFormat="false" ht="12.75" hidden="false" customHeight="false" outlineLevel="0" collapsed="false">
      <c r="A92" s="85" t="s">
        <v>139</v>
      </c>
      <c r="B92" s="86"/>
      <c r="C92" s="87" t="n">
        <v>1</v>
      </c>
      <c r="D92" s="88" t="n">
        <v>406775</v>
      </c>
      <c r="E92" s="89" t="n">
        <v>0.00199203187250996</v>
      </c>
      <c r="F92" s="89" t="n">
        <v>0.00263175810312502</v>
      </c>
    </row>
    <row r="93" customFormat="false" ht="12.75" hidden="false" customHeight="false" outlineLevel="0" collapsed="false">
      <c r="A93" s="90"/>
      <c r="B93" s="96" t="s">
        <v>10</v>
      </c>
      <c r="C93" s="97" t="n">
        <v>1</v>
      </c>
      <c r="D93" s="98" t="n">
        <v>406775</v>
      </c>
      <c r="E93" s="99" t="n">
        <v>0.00199203187250996</v>
      </c>
      <c r="F93" s="100" t="n">
        <v>0.00263175810312502</v>
      </c>
    </row>
    <row r="94" customFormat="false" ht="12.75" hidden="false" customHeight="false" outlineLevel="0" collapsed="false">
      <c r="A94" s="90"/>
      <c r="B94" s="95"/>
      <c r="C94" s="101"/>
      <c r="D94" s="102"/>
      <c r="E94" s="103"/>
      <c r="F94" s="103"/>
    </row>
    <row r="95" customFormat="false" ht="12.75" hidden="false" customHeight="false" outlineLevel="0" collapsed="false">
      <c r="A95" s="85" t="s">
        <v>140</v>
      </c>
      <c r="B95" s="86"/>
      <c r="C95" s="87" t="n">
        <v>1</v>
      </c>
      <c r="D95" s="88" t="n">
        <v>110000</v>
      </c>
      <c r="E95" s="89" t="n">
        <v>0.00199203187250996</v>
      </c>
      <c r="F95" s="89" t="n">
        <v>0.000711679408379945</v>
      </c>
    </row>
    <row r="96" customFormat="false" ht="12.75" hidden="false" customHeight="false" outlineLevel="0" collapsed="false">
      <c r="A96" s="90"/>
      <c r="B96" s="96" t="s">
        <v>9</v>
      </c>
      <c r="C96" s="97" t="n">
        <v>1</v>
      </c>
      <c r="D96" s="98" t="n">
        <v>110000</v>
      </c>
      <c r="E96" s="99" t="n">
        <v>0.00199203187250996</v>
      </c>
      <c r="F96" s="100" t="n">
        <v>0.000711679408379945</v>
      </c>
    </row>
    <row r="97" customFormat="false" ht="12.75" hidden="false" customHeight="false" outlineLevel="0" collapsed="false">
      <c r="A97" s="90"/>
      <c r="B97" s="95"/>
      <c r="C97" s="101"/>
      <c r="D97" s="102"/>
      <c r="E97" s="103"/>
      <c r="F97" s="103"/>
    </row>
    <row r="98" customFormat="false" ht="12.75" hidden="false" customHeight="false" outlineLevel="0" collapsed="false">
      <c r="A98" s="85" t="s">
        <v>141</v>
      </c>
      <c r="B98" s="86"/>
      <c r="C98" s="87" t="n">
        <v>1</v>
      </c>
      <c r="D98" s="88" t="n">
        <v>310000</v>
      </c>
      <c r="E98" s="89" t="n">
        <v>0.00199203187250996</v>
      </c>
      <c r="F98" s="89" t="n">
        <v>0.00200564196907075</v>
      </c>
    </row>
    <row r="99" customFormat="false" ht="12.75" hidden="false" customHeight="false" outlineLevel="0" collapsed="false">
      <c r="A99" s="90"/>
      <c r="B99" s="96" t="s">
        <v>8</v>
      </c>
      <c r="C99" s="97" t="n">
        <v>1</v>
      </c>
      <c r="D99" s="98" t="n">
        <v>310000</v>
      </c>
      <c r="E99" s="99" t="n">
        <v>0.00199203187250996</v>
      </c>
      <c r="F99" s="100" t="n">
        <v>0.00200564196907075</v>
      </c>
    </row>
    <row r="100" customFormat="false" ht="12.75" hidden="false" customHeight="false" outlineLevel="0" collapsed="false">
      <c r="A100" s="90"/>
      <c r="B100" s="95"/>
      <c r="C100" s="101"/>
      <c r="D100" s="102"/>
      <c r="E100" s="103"/>
      <c r="F100" s="103"/>
    </row>
    <row r="101" customFormat="false" ht="12.75" hidden="false" customHeight="false" outlineLevel="0" collapsed="false">
      <c r="A101" s="85" t="s">
        <v>142</v>
      </c>
      <c r="B101" s="86"/>
      <c r="C101" s="87" t="n">
        <v>1</v>
      </c>
      <c r="D101" s="88" t="n">
        <v>150000</v>
      </c>
      <c r="E101" s="89" t="n">
        <v>0.00199203187250996</v>
      </c>
      <c r="F101" s="89" t="n">
        <v>0.000970471920518107</v>
      </c>
    </row>
    <row r="102" customFormat="false" ht="12.75" hidden="false" customHeight="false" outlineLevel="0" collapsed="false">
      <c r="A102" s="90"/>
      <c r="B102" s="96" t="s">
        <v>11</v>
      </c>
      <c r="C102" s="97" t="n">
        <v>1</v>
      </c>
      <c r="D102" s="98" t="n">
        <v>150000</v>
      </c>
      <c r="E102" s="99" t="n">
        <v>0.00199203187250996</v>
      </c>
      <c r="F102" s="100" t="n">
        <v>0.000970471920518107</v>
      </c>
    </row>
    <row r="103" customFormat="false" ht="12.75" hidden="false" customHeight="false" outlineLevel="0" collapsed="false">
      <c r="A103" s="90"/>
      <c r="B103" s="95"/>
      <c r="C103" s="101"/>
      <c r="D103" s="102"/>
      <c r="E103" s="103"/>
      <c r="F103" s="103"/>
    </row>
    <row r="104" customFormat="false" ht="12.75" hidden="false" customHeight="false" outlineLevel="0" collapsed="false">
      <c r="A104" s="85" t="s">
        <v>143</v>
      </c>
      <c r="B104" s="86"/>
      <c r="C104" s="87" t="n">
        <v>1</v>
      </c>
      <c r="D104" s="88" t="n">
        <v>40000</v>
      </c>
      <c r="E104" s="89" t="n">
        <v>0.00199203187250996</v>
      </c>
      <c r="F104" s="89" t="n">
        <v>0.000258792512138162</v>
      </c>
    </row>
    <row r="105" customFormat="false" ht="12.75" hidden="false" customHeight="false" outlineLevel="0" collapsed="false">
      <c r="A105" s="90"/>
      <c r="B105" s="96" t="s">
        <v>9</v>
      </c>
      <c r="C105" s="97" t="n">
        <v>1</v>
      </c>
      <c r="D105" s="98" t="n">
        <v>40000</v>
      </c>
      <c r="E105" s="99" t="n">
        <v>0.00199203187250996</v>
      </c>
      <c r="F105" s="100" t="n">
        <v>0.000258792512138162</v>
      </c>
    </row>
    <row r="106" customFormat="false" ht="12.75" hidden="false" customHeight="false" outlineLevel="0" collapsed="false">
      <c r="A106" s="90"/>
      <c r="B106" s="95"/>
      <c r="C106" s="101"/>
      <c r="D106" s="102"/>
      <c r="E106" s="103"/>
      <c r="F106" s="103"/>
    </row>
    <row r="107" customFormat="false" ht="12.75" hidden="false" customHeight="false" outlineLevel="0" collapsed="false">
      <c r="A107" s="85" t="s">
        <v>144</v>
      </c>
      <c r="B107" s="86"/>
      <c r="C107" s="87" t="n">
        <v>1</v>
      </c>
      <c r="D107" s="88" t="n">
        <v>331145</v>
      </c>
      <c r="E107" s="89" t="n">
        <v>0.00199203187250996</v>
      </c>
      <c r="F107" s="89" t="n">
        <v>0.00214244616079979</v>
      </c>
    </row>
    <row r="108" customFormat="false" ht="12.75" hidden="false" customHeight="false" outlineLevel="0" collapsed="false">
      <c r="A108" s="90"/>
      <c r="B108" s="96" t="s">
        <v>8</v>
      </c>
      <c r="C108" s="97" t="n">
        <v>1</v>
      </c>
      <c r="D108" s="98" t="n">
        <v>331145</v>
      </c>
      <c r="E108" s="99" t="n">
        <v>0.00199203187250996</v>
      </c>
      <c r="F108" s="100" t="n">
        <v>0.00214244616079979</v>
      </c>
    </row>
    <row r="109" customFormat="false" ht="12.75" hidden="false" customHeight="false" outlineLevel="0" collapsed="false">
      <c r="A109" s="90"/>
      <c r="B109" s="95"/>
      <c r="C109" s="101"/>
      <c r="D109" s="102"/>
      <c r="E109" s="103"/>
      <c r="F109" s="103"/>
    </row>
    <row r="110" customFormat="false" ht="12.75" hidden="false" customHeight="false" outlineLevel="0" collapsed="false">
      <c r="A110" s="85" t="s">
        <v>145</v>
      </c>
      <c r="B110" s="86"/>
      <c r="C110" s="87" t="n">
        <v>1</v>
      </c>
      <c r="D110" s="88" t="n">
        <v>315000</v>
      </c>
      <c r="E110" s="89" t="n">
        <v>0.00199203187250996</v>
      </c>
      <c r="F110" s="89" t="n">
        <v>0.00203799103308802</v>
      </c>
    </row>
    <row r="111" customFormat="false" ht="12.75" hidden="false" customHeight="false" outlineLevel="0" collapsed="false">
      <c r="A111" s="90"/>
      <c r="B111" s="96" t="s">
        <v>9</v>
      </c>
      <c r="C111" s="97" t="n">
        <v>1</v>
      </c>
      <c r="D111" s="98" t="n">
        <v>315000</v>
      </c>
      <c r="E111" s="99" t="n">
        <v>0.00199203187250996</v>
      </c>
      <c r="F111" s="100" t="n">
        <v>0.00203799103308802</v>
      </c>
    </row>
    <row r="112" customFormat="false" ht="12.75" hidden="false" customHeight="false" outlineLevel="0" collapsed="false">
      <c r="A112" s="90"/>
      <c r="B112" s="95"/>
      <c r="C112" s="101"/>
      <c r="D112" s="102"/>
      <c r="E112" s="103"/>
      <c r="F112" s="103"/>
    </row>
    <row r="113" customFormat="false" ht="12.75" hidden="false" customHeight="false" outlineLevel="0" collapsed="false">
      <c r="A113" s="85" t="s">
        <v>146</v>
      </c>
      <c r="B113" s="86"/>
      <c r="C113" s="87" t="n">
        <v>1</v>
      </c>
      <c r="D113" s="88" t="n">
        <v>305250</v>
      </c>
      <c r="E113" s="89" t="n">
        <v>0.00199203187250996</v>
      </c>
      <c r="F113" s="89" t="n">
        <v>0.00197491035825435</v>
      </c>
    </row>
    <row r="114" customFormat="false" ht="12.75" hidden="false" customHeight="false" outlineLevel="0" collapsed="false">
      <c r="A114" s="90"/>
      <c r="B114" s="96" t="s">
        <v>11</v>
      </c>
      <c r="C114" s="97" t="n">
        <v>1</v>
      </c>
      <c r="D114" s="98" t="n">
        <v>305250</v>
      </c>
      <c r="E114" s="99" t="n">
        <v>0.00199203187250996</v>
      </c>
      <c r="F114" s="100" t="n">
        <v>0.00197491035825435</v>
      </c>
    </row>
    <row r="115" customFormat="false" ht="12.75" hidden="false" customHeight="false" outlineLevel="0" collapsed="false">
      <c r="A115" s="90"/>
      <c r="B115" s="95"/>
      <c r="C115" s="101"/>
      <c r="D115" s="102"/>
      <c r="E115" s="103"/>
      <c r="F115" s="103"/>
    </row>
    <row r="116" customFormat="false" ht="12.75" hidden="false" customHeight="false" outlineLevel="0" collapsed="false">
      <c r="A116" s="85" t="s">
        <v>147</v>
      </c>
      <c r="B116" s="86"/>
      <c r="C116" s="87" t="n">
        <v>1</v>
      </c>
      <c r="D116" s="88" t="n">
        <v>278400</v>
      </c>
      <c r="E116" s="89" t="n">
        <v>0.00199203187250996</v>
      </c>
      <c r="F116" s="89" t="n">
        <v>0.00180119588448161</v>
      </c>
    </row>
    <row r="117" customFormat="false" ht="12.75" hidden="false" customHeight="false" outlineLevel="0" collapsed="false">
      <c r="A117" s="90"/>
      <c r="B117" s="96" t="s">
        <v>10</v>
      </c>
      <c r="C117" s="97" t="n">
        <v>1</v>
      </c>
      <c r="D117" s="98" t="n">
        <v>278400</v>
      </c>
      <c r="E117" s="99" t="n">
        <v>0.00199203187250996</v>
      </c>
      <c r="F117" s="100" t="n">
        <v>0.00180119588448161</v>
      </c>
    </row>
    <row r="118" customFormat="false" ht="12.75" hidden="false" customHeight="false" outlineLevel="0" collapsed="false">
      <c r="A118" s="90"/>
      <c r="B118" s="95"/>
      <c r="C118" s="101"/>
      <c r="D118" s="102"/>
      <c r="E118" s="103"/>
      <c r="F118" s="103"/>
    </row>
    <row r="119" customFormat="false" ht="12.75" hidden="false" customHeight="false" outlineLevel="0" collapsed="false">
      <c r="A119" s="85" t="s">
        <v>148</v>
      </c>
      <c r="B119" s="86"/>
      <c r="C119" s="87" t="n">
        <v>2</v>
      </c>
      <c r="D119" s="88" t="n">
        <v>70000</v>
      </c>
      <c r="E119" s="89" t="n">
        <v>0.00398406374501992</v>
      </c>
      <c r="F119" s="89" t="n">
        <v>0.000452886896241783</v>
      </c>
    </row>
    <row r="120" customFormat="false" ht="12.75" hidden="false" customHeight="false" outlineLevel="0" collapsed="false">
      <c r="A120" s="90"/>
      <c r="B120" s="96" t="s">
        <v>8</v>
      </c>
      <c r="C120" s="97" t="n">
        <v>2</v>
      </c>
      <c r="D120" s="98" t="n">
        <v>70000</v>
      </c>
      <c r="E120" s="99" t="n">
        <v>0.00398406374501992</v>
      </c>
      <c r="F120" s="100" t="n">
        <v>0.000452886896241783</v>
      </c>
    </row>
    <row r="121" customFormat="false" ht="12.75" hidden="false" customHeight="false" outlineLevel="0" collapsed="false">
      <c r="A121" s="90"/>
      <c r="B121" s="95"/>
      <c r="C121" s="101"/>
      <c r="D121" s="102"/>
      <c r="E121" s="103"/>
      <c r="F121" s="103"/>
    </row>
    <row r="122" customFormat="false" ht="12.75" hidden="false" customHeight="false" outlineLevel="0" collapsed="false">
      <c r="A122" s="85" t="s">
        <v>149</v>
      </c>
      <c r="B122" s="86"/>
      <c r="C122" s="87" t="n">
        <v>1</v>
      </c>
      <c r="D122" s="88" t="n">
        <v>127815.69</v>
      </c>
      <c r="E122" s="89" t="n">
        <v>0.00199203187250996</v>
      </c>
      <c r="F122" s="89" t="n">
        <v>0.000826943587644313</v>
      </c>
    </row>
    <row r="123" customFormat="false" ht="12.75" hidden="false" customHeight="false" outlineLevel="0" collapsed="false">
      <c r="A123" s="90"/>
      <c r="B123" s="96" t="s">
        <v>8</v>
      </c>
      <c r="C123" s="97" t="n">
        <v>1</v>
      </c>
      <c r="D123" s="98" t="n">
        <v>127815.69</v>
      </c>
      <c r="E123" s="99" t="n">
        <v>0.00199203187250996</v>
      </c>
      <c r="F123" s="100" t="n">
        <v>0.000826943587644313</v>
      </c>
    </row>
    <row r="124" customFormat="false" ht="12.75" hidden="false" customHeight="false" outlineLevel="0" collapsed="false">
      <c r="A124" s="90"/>
      <c r="B124" s="95"/>
      <c r="C124" s="101"/>
      <c r="D124" s="102"/>
      <c r="E124" s="103"/>
      <c r="F124" s="103"/>
    </row>
    <row r="125" customFormat="false" ht="12.75" hidden="false" customHeight="false" outlineLevel="0" collapsed="false">
      <c r="A125" s="85" t="s">
        <v>150</v>
      </c>
      <c r="B125" s="86"/>
      <c r="C125" s="87" t="n">
        <v>11</v>
      </c>
      <c r="D125" s="88" t="n">
        <v>1229311</v>
      </c>
      <c r="E125" s="89" t="n">
        <v>0.0219123505976096</v>
      </c>
      <c r="F125" s="89" t="n">
        <v>0.0079534120472269</v>
      </c>
    </row>
    <row r="126" customFormat="false" ht="12.75" hidden="false" customHeight="false" outlineLevel="0" collapsed="false">
      <c r="A126" s="90"/>
      <c r="B126" s="96" t="s">
        <v>11</v>
      </c>
      <c r="C126" s="97" t="n">
        <v>1</v>
      </c>
      <c r="D126" s="98" t="n">
        <v>134000</v>
      </c>
      <c r="E126" s="99" t="n">
        <v>0.00199203187250996</v>
      </c>
      <c r="F126" s="100" t="n">
        <v>0.000866954915662842</v>
      </c>
    </row>
    <row r="127" customFormat="false" ht="12.75" hidden="false" customHeight="false" outlineLevel="0" collapsed="false">
      <c r="A127" s="90"/>
      <c r="B127" s="96" t="s">
        <v>8</v>
      </c>
      <c r="C127" s="97" t="n">
        <v>7</v>
      </c>
      <c r="D127" s="98" t="n">
        <v>525400</v>
      </c>
      <c r="E127" s="99" t="n">
        <v>0.0139442231075697</v>
      </c>
      <c r="F127" s="100" t="n">
        <v>0.00339923964693476</v>
      </c>
    </row>
    <row r="128" customFormat="false" ht="12.75" hidden="false" customHeight="false" outlineLevel="0" collapsed="false">
      <c r="A128" s="90"/>
      <c r="B128" s="96" t="s">
        <v>10</v>
      </c>
      <c r="C128" s="97" t="n">
        <v>1</v>
      </c>
      <c r="D128" s="98" t="n">
        <v>259200</v>
      </c>
      <c r="E128" s="99" t="n">
        <v>0.00199203187250996</v>
      </c>
      <c r="F128" s="100" t="n">
        <v>0.00167697547865529</v>
      </c>
    </row>
    <row r="129" customFormat="false" ht="12.75" hidden="false" customHeight="false" outlineLevel="0" collapsed="false">
      <c r="A129" s="90"/>
      <c r="B129" s="96" t="s">
        <v>9</v>
      </c>
      <c r="C129" s="97" t="n">
        <v>2</v>
      </c>
      <c r="D129" s="98" t="n">
        <v>310711</v>
      </c>
      <c r="E129" s="99" t="n">
        <v>0.00398406374501992</v>
      </c>
      <c r="F129" s="100" t="n">
        <v>0.00201024200597401</v>
      </c>
    </row>
    <row r="130" customFormat="false" ht="12.75" hidden="false" customHeight="false" outlineLevel="0" collapsed="false">
      <c r="A130" s="90"/>
      <c r="B130" s="95"/>
      <c r="C130" s="101"/>
      <c r="D130" s="102"/>
      <c r="E130" s="103"/>
      <c r="F130" s="103"/>
    </row>
    <row r="131" customFormat="false" ht="12.75" hidden="false" customHeight="false" outlineLevel="0" collapsed="false">
      <c r="A131" s="85" t="s">
        <v>151</v>
      </c>
      <c r="B131" s="86"/>
      <c r="C131" s="87" t="n">
        <v>5</v>
      </c>
      <c r="D131" s="88" t="n">
        <v>336800</v>
      </c>
      <c r="E131" s="89" t="n">
        <v>0.0099601593625498</v>
      </c>
      <c r="F131" s="89" t="n">
        <v>0.00217903295220332</v>
      </c>
    </row>
    <row r="132" customFormat="false" ht="12.75" hidden="false" customHeight="false" outlineLevel="0" collapsed="false">
      <c r="A132" s="90"/>
      <c r="B132" s="96" t="s">
        <v>12</v>
      </c>
      <c r="C132" s="97" t="n">
        <v>1</v>
      </c>
      <c r="D132" s="98" t="n">
        <v>191000</v>
      </c>
      <c r="E132" s="99" t="n">
        <v>0.00199203187250996</v>
      </c>
      <c r="F132" s="100" t="n">
        <v>0.00123573424545972</v>
      </c>
    </row>
    <row r="133" customFormat="false" ht="12.75" hidden="false" customHeight="false" outlineLevel="0" collapsed="false">
      <c r="A133" s="90"/>
      <c r="B133" s="96" t="s">
        <v>8</v>
      </c>
      <c r="C133" s="97" t="n">
        <v>2</v>
      </c>
      <c r="D133" s="98" t="n">
        <v>79100</v>
      </c>
      <c r="E133" s="99" t="n">
        <v>0.00398406374501992</v>
      </c>
      <c r="F133" s="100" t="n">
        <v>0.000511762192753215</v>
      </c>
    </row>
    <row r="134" customFormat="false" ht="12.75" hidden="false" customHeight="false" outlineLevel="0" collapsed="false">
      <c r="A134" s="90"/>
      <c r="B134" s="96" t="s">
        <v>13</v>
      </c>
      <c r="C134" s="97" t="n">
        <v>1</v>
      </c>
      <c r="D134" s="98" t="n">
        <v>36700</v>
      </c>
      <c r="E134" s="99" t="n">
        <v>0.00199203187250996</v>
      </c>
      <c r="F134" s="100" t="n">
        <v>0.000237442129886763</v>
      </c>
    </row>
    <row r="135" customFormat="false" ht="12.75" hidden="false" customHeight="false" outlineLevel="0" collapsed="false">
      <c r="A135" s="90"/>
      <c r="B135" s="96" t="s">
        <v>10</v>
      </c>
      <c r="C135" s="97" t="n">
        <v>1</v>
      </c>
      <c r="D135" s="98" t="n">
        <v>30000</v>
      </c>
      <c r="E135" s="99" t="n">
        <v>0.00199203187250996</v>
      </c>
      <c r="F135" s="100" t="n">
        <v>0.000194094384103621</v>
      </c>
    </row>
    <row r="136" customFormat="false" ht="12.75" hidden="false" customHeight="false" outlineLevel="0" collapsed="false">
      <c r="A136" s="90"/>
      <c r="B136" s="95"/>
      <c r="C136" s="101"/>
      <c r="D136" s="102"/>
      <c r="E136" s="103"/>
      <c r="F136" s="103"/>
    </row>
    <row r="137" customFormat="false" ht="12.75" hidden="false" customHeight="false" outlineLevel="0" collapsed="false">
      <c r="A137" s="85" t="s">
        <v>152</v>
      </c>
      <c r="B137" s="86"/>
      <c r="C137" s="87" t="n">
        <v>24</v>
      </c>
      <c r="D137" s="88" t="n">
        <v>4282694</v>
      </c>
      <c r="E137" s="89" t="n">
        <v>0.047808764940239</v>
      </c>
      <c r="F137" s="89" t="n">
        <v>0.0277082284744758</v>
      </c>
    </row>
    <row r="138" customFormat="false" ht="12.75" hidden="false" customHeight="false" outlineLevel="0" collapsed="false">
      <c r="A138" s="90"/>
      <c r="B138" s="96" t="s">
        <v>12</v>
      </c>
      <c r="C138" s="97" t="n">
        <v>2</v>
      </c>
      <c r="D138" s="98" t="n">
        <v>308100</v>
      </c>
      <c r="E138" s="99" t="n">
        <v>0.00398406374501992</v>
      </c>
      <c r="F138" s="100" t="n">
        <v>0.00199334932474419</v>
      </c>
    </row>
    <row r="139" customFormat="false" ht="12.75" hidden="false" customHeight="false" outlineLevel="0" collapsed="false">
      <c r="A139" s="90"/>
      <c r="B139" s="96" t="s">
        <v>11</v>
      </c>
      <c r="C139" s="97" t="n">
        <v>1</v>
      </c>
      <c r="D139" s="98" t="n">
        <v>103785</v>
      </c>
      <c r="E139" s="99" t="n">
        <v>0.00199203187250996</v>
      </c>
      <c r="F139" s="100" t="n">
        <v>0.000671469521806478</v>
      </c>
    </row>
    <row r="140" customFormat="false" ht="12.75" hidden="false" customHeight="false" outlineLevel="0" collapsed="false">
      <c r="A140" s="90"/>
      <c r="B140" s="96" t="s">
        <v>8</v>
      </c>
      <c r="C140" s="97" t="n">
        <v>10</v>
      </c>
      <c r="D140" s="98" t="n">
        <v>1625000</v>
      </c>
      <c r="E140" s="99" t="n">
        <v>0.0199203187250996</v>
      </c>
      <c r="F140" s="100" t="n">
        <v>0.0105134458056128</v>
      </c>
    </row>
    <row r="141" customFormat="false" ht="12.75" hidden="false" customHeight="false" outlineLevel="0" collapsed="false">
      <c r="A141" s="90"/>
      <c r="B141" s="96" t="s">
        <v>13</v>
      </c>
      <c r="C141" s="97" t="n">
        <v>3</v>
      </c>
      <c r="D141" s="98" t="n">
        <v>540600</v>
      </c>
      <c r="E141" s="99" t="n">
        <v>0.00597609561752988</v>
      </c>
      <c r="F141" s="100" t="n">
        <v>0.00349758080154726</v>
      </c>
    </row>
    <row r="142" customFormat="false" ht="12.75" hidden="false" customHeight="false" outlineLevel="0" collapsed="false">
      <c r="A142" s="90"/>
      <c r="B142" s="96" t="s">
        <v>10</v>
      </c>
      <c r="C142" s="97" t="n">
        <v>3</v>
      </c>
      <c r="D142" s="98" t="n">
        <v>541900</v>
      </c>
      <c r="E142" s="99" t="n">
        <v>0.00597609561752988</v>
      </c>
      <c r="F142" s="100" t="n">
        <v>0.00350599155819175</v>
      </c>
    </row>
    <row r="143" customFormat="false" ht="12.75" hidden="false" customHeight="false" outlineLevel="0" collapsed="false">
      <c r="A143" s="90"/>
      <c r="B143" s="96" t="s">
        <v>9</v>
      </c>
      <c r="C143" s="97" t="n">
        <v>5</v>
      </c>
      <c r="D143" s="98" t="n">
        <v>1163309</v>
      </c>
      <c r="E143" s="99" t="n">
        <v>0.0099601593625498</v>
      </c>
      <c r="F143" s="100" t="n">
        <v>0.00752639146257332</v>
      </c>
    </row>
    <row r="144" customFormat="false" ht="12.75" hidden="false" customHeight="false" outlineLevel="0" collapsed="false">
      <c r="A144" s="90"/>
      <c r="B144" s="95"/>
      <c r="C144" s="101"/>
      <c r="D144" s="102"/>
      <c r="E144" s="103"/>
      <c r="F144" s="103"/>
    </row>
    <row r="145" customFormat="false" ht="12.75" hidden="false" customHeight="false" outlineLevel="0" collapsed="false">
      <c r="A145" s="85" t="s">
        <v>153</v>
      </c>
      <c r="B145" s="86"/>
      <c r="C145" s="87" t="n">
        <v>1</v>
      </c>
      <c r="D145" s="88" t="n">
        <v>325000</v>
      </c>
      <c r="E145" s="89" t="n">
        <v>0.00199203187250996</v>
      </c>
      <c r="F145" s="89" t="n">
        <v>0.00210268916112256</v>
      </c>
    </row>
    <row r="146" customFormat="false" ht="12.75" hidden="false" customHeight="false" outlineLevel="0" collapsed="false">
      <c r="A146" s="90"/>
      <c r="B146" s="96" t="s">
        <v>10</v>
      </c>
      <c r="C146" s="97" t="n">
        <v>1</v>
      </c>
      <c r="D146" s="98" t="n">
        <v>325000</v>
      </c>
      <c r="E146" s="99" t="n">
        <v>0.00199203187250996</v>
      </c>
      <c r="F146" s="100" t="n">
        <v>0.00210268916112256</v>
      </c>
    </row>
    <row r="147" customFormat="false" ht="12.75" hidden="false" customHeight="false" outlineLevel="0" collapsed="false">
      <c r="A147" s="90"/>
      <c r="B147" s="95"/>
      <c r="C147" s="101"/>
      <c r="D147" s="102"/>
      <c r="E147" s="103"/>
      <c r="F147" s="103"/>
    </row>
    <row r="148" customFormat="false" ht="12.75" hidden="false" customHeight="false" outlineLevel="0" collapsed="false">
      <c r="A148" s="85" t="s">
        <v>154</v>
      </c>
      <c r="B148" s="86"/>
      <c r="C148" s="87" t="n">
        <v>1</v>
      </c>
      <c r="D148" s="88" t="n">
        <v>5900000</v>
      </c>
      <c r="E148" s="89" t="n">
        <v>0.00199203187250996</v>
      </c>
      <c r="F148" s="89" t="n">
        <v>0.0381718955403789</v>
      </c>
    </row>
    <row r="149" customFormat="false" ht="12.75" hidden="false" customHeight="false" outlineLevel="0" collapsed="false">
      <c r="A149" s="90"/>
      <c r="B149" s="96" t="s">
        <v>10</v>
      </c>
      <c r="C149" s="97" t="n">
        <v>1</v>
      </c>
      <c r="D149" s="98" t="n">
        <v>5900000</v>
      </c>
      <c r="E149" s="99" t="n">
        <v>0.00199203187250996</v>
      </c>
      <c r="F149" s="100" t="n">
        <v>0.0381718955403789</v>
      </c>
    </row>
    <row r="150" customFormat="false" ht="12.75" hidden="false" customHeight="false" outlineLevel="0" collapsed="false">
      <c r="A150" s="90"/>
      <c r="B150" s="95"/>
      <c r="C150" s="101"/>
      <c r="D150" s="102"/>
      <c r="E150" s="103"/>
      <c r="F150" s="103"/>
    </row>
    <row r="151" customFormat="false" ht="12.75" hidden="false" customHeight="false" outlineLevel="0" collapsed="false">
      <c r="A151" s="85" t="s">
        <v>155</v>
      </c>
      <c r="B151" s="86"/>
      <c r="C151" s="87" t="n">
        <v>1</v>
      </c>
      <c r="D151" s="88" t="n">
        <v>400000</v>
      </c>
      <c r="E151" s="89" t="n">
        <v>0.00199203187250996</v>
      </c>
      <c r="F151" s="89" t="n">
        <v>0.00258792512138162</v>
      </c>
    </row>
    <row r="152" customFormat="false" ht="12.75" hidden="false" customHeight="false" outlineLevel="0" collapsed="false">
      <c r="A152" s="90"/>
      <c r="B152" s="96" t="s">
        <v>8</v>
      </c>
      <c r="C152" s="97" t="n">
        <v>1</v>
      </c>
      <c r="D152" s="98" t="n">
        <v>400000</v>
      </c>
      <c r="E152" s="99" t="n">
        <v>0.00199203187250996</v>
      </c>
      <c r="F152" s="100" t="n">
        <v>0.00258792512138162</v>
      </c>
    </row>
    <row r="153" customFormat="false" ht="12.75" hidden="false" customHeight="false" outlineLevel="0" collapsed="false">
      <c r="A153" s="90"/>
      <c r="B153" s="95"/>
      <c r="C153" s="101"/>
      <c r="D153" s="102"/>
      <c r="E153" s="103"/>
      <c r="F153" s="103"/>
    </row>
    <row r="154" customFormat="false" ht="12.75" hidden="false" customHeight="false" outlineLevel="0" collapsed="false">
      <c r="A154" s="85" t="s">
        <v>156</v>
      </c>
      <c r="B154" s="86"/>
      <c r="C154" s="87" t="n">
        <v>1</v>
      </c>
      <c r="D154" s="88" t="n">
        <v>131257</v>
      </c>
      <c r="E154" s="89" t="n">
        <v>0.00199203187250996</v>
      </c>
      <c r="F154" s="89" t="n">
        <v>0.000849208219142968</v>
      </c>
    </row>
    <row r="155" customFormat="false" ht="12.75" hidden="false" customHeight="false" outlineLevel="0" collapsed="false">
      <c r="A155" s="90"/>
      <c r="B155" s="96" t="s">
        <v>10</v>
      </c>
      <c r="C155" s="97" t="n">
        <v>1</v>
      </c>
      <c r="D155" s="98" t="n">
        <v>131257</v>
      </c>
      <c r="E155" s="99" t="n">
        <v>0.00199203187250996</v>
      </c>
      <c r="F155" s="100" t="n">
        <v>0.000849208219142968</v>
      </c>
    </row>
    <row r="156" customFormat="false" ht="12.75" hidden="false" customHeight="false" outlineLevel="0" collapsed="false">
      <c r="A156" s="90"/>
      <c r="B156" s="95"/>
      <c r="C156" s="101"/>
      <c r="D156" s="102"/>
      <c r="E156" s="103"/>
      <c r="F156" s="103"/>
    </row>
    <row r="157" customFormat="false" ht="12.75" hidden="false" customHeight="false" outlineLevel="0" collapsed="false">
      <c r="A157" s="85" t="s">
        <v>157</v>
      </c>
      <c r="B157" s="86"/>
      <c r="C157" s="87" t="n">
        <v>49</v>
      </c>
      <c r="D157" s="88" t="n">
        <v>11292528</v>
      </c>
      <c r="E157" s="89" t="n">
        <v>0.097609561752988</v>
      </c>
      <c r="F157" s="89" t="n">
        <v>0.0730605422377633</v>
      </c>
    </row>
    <row r="158" customFormat="false" ht="12.75" hidden="false" customHeight="false" outlineLevel="0" collapsed="false">
      <c r="A158" s="90"/>
      <c r="B158" s="96" t="s">
        <v>12</v>
      </c>
      <c r="C158" s="97" t="n">
        <v>7</v>
      </c>
      <c r="D158" s="98" t="n">
        <v>1978353</v>
      </c>
      <c r="E158" s="99" t="n">
        <v>0.0139442231075697</v>
      </c>
      <c r="F158" s="100" t="n">
        <v>0.0127995735691517</v>
      </c>
    </row>
    <row r="159" customFormat="false" ht="12.75" hidden="false" customHeight="false" outlineLevel="0" collapsed="false">
      <c r="A159" s="90"/>
      <c r="B159" s="96" t="s">
        <v>11</v>
      </c>
      <c r="C159" s="97" t="n">
        <v>8</v>
      </c>
      <c r="D159" s="98" t="n">
        <v>1295384</v>
      </c>
      <c r="E159" s="99" t="n">
        <v>0.0159362549800797</v>
      </c>
      <c r="F159" s="100" t="n">
        <v>0.00838089198858952</v>
      </c>
    </row>
    <row r="160" customFormat="false" ht="12.75" hidden="false" customHeight="false" outlineLevel="0" collapsed="false">
      <c r="A160" s="90"/>
      <c r="B160" s="96" t="s">
        <v>8</v>
      </c>
      <c r="C160" s="97" t="n">
        <v>7</v>
      </c>
      <c r="D160" s="98" t="n">
        <v>1986176</v>
      </c>
      <c r="E160" s="99" t="n">
        <v>0.0139442231075697</v>
      </c>
      <c r="F160" s="100" t="n">
        <v>0.0128501869147131</v>
      </c>
    </row>
    <row r="161" customFormat="false" ht="12.75" hidden="false" customHeight="false" outlineLevel="0" collapsed="false">
      <c r="A161" s="90"/>
      <c r="B161" s="96" t="s">
        <v>13</v>
      </c>
      <c r="C161" s="97" t="n">
        <v>1</v>
      </c>
      <c r="D161" s="98" t="n">
        <v>311161</v>
      </c>
      <c r="E161" s="99" t="n">
        <v>0.00199203187250996</v>
      </c>
      <c r="F161" s="100" t="n">
        <v>0.00201315342173556</v>
      </c>
    </row>
    <row r="162" customFormat="false" ht="12.75" hidden="false" customHeight="false" outlineLevel="0" collapsed="false">
      <c r="A162" s="90"/>
      <c r="B162" s="96" t="s">
        <v>10</v>
      </c>
      <c r="C162" s="97" t="n">
        <v>6</v>
      </c>
      <c r="D162" s="98" t="n">
        <v>1496150</v>
      </c>
      <c r="E162" s="99" t="n">
        <v>0.0119521912350598</v>
      </c>
      <c r="F162" s="100" t="n">
        <v>0.00967981042588777</v>
      </c>
    </row>
    <row r="163" customFormat="false" ht="12.75" hidden="false" customHeight="false" outlineLevel="0" collapsed="false">
      <c r="A163" s="90"/>
      <c r="B163" s="96" t="s">
        <v>9</v>
      </c>
      <c r="C163" s="97" t="n">
        <v>20</v>
      </c>
      <c r="D163" s="98" t="n">
        <v>4225304</v>
      </c>
      <c r="E163" s="99" t="n">
        <v>0.0398406374501992</v>
      </c>
      <c r="F163" s="100" t="n">
        <v>0.0273369259176856</v>
      </c>
    </row>
    <row r="164" customFormat="false" ht="12.75" hidden="false" customHeight="false" outlineLevel="0" collapsed="false">
      <c r="A164" s="90"/>
      <c r="B164" s="95"/>
      <c r="C164" s="101"/>
      <c r="D164" s="102"/>
      <c r="E164" s="103"/>
      <c r="F164" s="103"/>
    </row>
    <row r="165" customFormat="false" ht="12.75" hidden="false" customHeight="false" outlineLevel="0" collapsed="false">
      <c r="A165" s="85" t="s">
        <v>158</v>
      </c>
      <c r="B165" s="86"/>
      <c r="C165" s="87" t="n">
        <v>1</v>
      </c>
      <c r="D165" s="88" t="n">
        <v>450000</v>
      </c>
      <c r="E165" s="89" t="n">
        <v>0.00199203187250996</v>
      </c>
      <c r="F165" s="89" t="n">
        <v>0.00291141576155432</v>
      </c>
    </row>
    <row r="166" customFormat="false" ht="12.75" hidden="false" customHeight="false" outlineLevel="0" collapsed="false">
      <c r="A166" s="90"/>
      <c r="B166" s="96" t="s">
        <v>11</v>
      </c>
      <c r="C166" s="97" t="n">
        <v>1</v>
      </c>
      <c r="D166" s="98" t="n">
        <v>450000</v>
      </c>
      <c r="E166" s="99" t="n">
        <v>0.00199203187250996</v>
      </c>
      <c r="F166" s="100" t="n">
        <v>0.00291141576155432</v>
      </c>
    </row>
    <row r="167" customFormat="false" ht="12.75" hidden="false" customHeight="false" outlineLevel="0" collapsed="false">
      <c r="A167" s="90"/>
      <c r="B167" s="95"/>
      <c r="C167" s="101"/>
      <c r="D167" s="102"/>
      <c r="E167" s="103"/>
      <c r="F167" s="103"/>
    </row>
    <row r="168" customFormat="false" ht="12.75" hidden="false" customHeight="false" outlineLevel="0" collapsed="false">
      <c r="A168" s="85" t="s">
        <v>159</v>
      </c>
      <c r="B168" s="86"/>
      <c r="C168" s="87" t="n">
        <v>5</v>
      </c>
      <c r="D168" s="88" t="n">
        <v>2040000</v>
      </c>
      <c r="E168" s="89" t="n">
        <v>0.0099601593625498</v>
      </c>
      <c r="F168" s="89" t="n">
        <v>0.0131984181190463</v>
      </c>
    </row>
    <row r="169" customFormat="false" ht="12.75" hidden="false" customHeight="false" outlineLevel="0" collapsed="false">
      <c r="A169" s="90"/>
      <c r="B169" s="96" t="s">
        <v>11</v>
      </c>
      <c r="C169" s="97" t="n">
        <v>1</v>
      </c>
      <c r="D169" s="98" t="n">
        <v>170000</v>
      </c>
      <c r="E169" s="99" t="n">
        <v>0.00199203187250996</v>
      </c>
      <c r="F169" s="100" t="n">
        <v>0.00109986817658719</v>
      </c>
    </row>
    <row r="170" customFormat="false" ht="12.75" hidden="false" customHeight="false" outlineLevel="0" collapsed="false">
      <c r="A170" s="90"/>
      <c r="B170" s="96" t="s">
        <v>8</v>
      </c>
      <c r="C170" s="97" t="n">
        <v>2</v>
      </c>
      <c r="D170" s="98" t="n">
        <v>500000</v>
      </c>
      <c r="E170" s="99" t="n">
        <v>0.00398406374501992</v>
      </c>
      <c r="F170" s="100" t="n">
        <v>0.00323490640172702</v>
      </c>
    </row>
    <row r="171" customFormat="false" ht="12.75" hidden="false" customHeight="false" outlineLevel="0" collapsed="false">
      <c r="A171" s="90"/>
      <c r="B171" s="96" t="s">
        <v>10</v>
      </c>
      <c r="C171" s="97" t="n">
        <v>2</v>
      </c>
      <c r="D171" s="98" t="n">
        <v>1370000</v>
      </c>
      <c r="E171" s="99" t="n">
        <v>0.00398406374501992</v>
      </c>
      <c r="F171" s="100" t="n">
        <v>0.00886364354073204</v>
      </c>
    </row>
    <row r="172" customFormat="false" ht="12.75" hidden="false" customHeight="false" outlineLevel="0" collapsed="false">
      <c r="A172" s="90"/>
      <c r="B172" s="95"/>
      <c r="C172" s="101"/>
      <c r="D172" s="102"/>
      <c r="E172" s="103"/>
      <c r="F172" s="103"/>
    </row>
    <row r="173" customFormat="false" ht="12.75" hidden="false" customHeight="false" outlineLevel="0" collapsed="false">
      <c r="A173" s="85" t="s">
        <v>160</v>
      </c>
      <c r="B173" s="86"/>
      <c r="C173" s="87" t="n">
        <v>1</v>
      </c>
      <c r="D173" s="88" t="n">
        <v>199500</v>
      </c>
      <c r="E173" s="89" t="n">
        <v>0.00199203187250996</v>
      </c>
      <c r="F173" s="89" t="n">
        <v>0.00129072765428908</v>
      </c>
    </row>
    <row r="174" customFormat="false" ht="12.75" hidden="false" customHeight="false" outlineLevel="0" collapsed="false">
      <c r="A174" s="90"/>
      <c r="B174" s="96" t="s">
        <v>14</v>
      </c>
      <c r="C174" s="97" t="n">
        <v>1</v>
      </c>
      <c r="D174" s="98" t="n">
        <v>199500</v>
      </c>
      <c r="E174" s="99" t="n">
        <v>0.00199203187250996</v>
      </c>
      <c r="F174" s="100" t="n">
        <v>0.00129072765428908</v>
      </c>
    </row>
    <row r="175" customFormat="false" ht="12.75" hidden="false" customHeight="false" outlineLevel="0" collapsed="false">
      <c r="A175" s="90"/>
      <c r="B175" s="95"/>
      <c r="C175" s="101"/>
      <c r="D175" s="102"/>
      <c r="E175" s="103"/>
      <c r="F175" s="103"/>
    </row>
    <row r="176" customFormat="false" ht="12.75" hidden="false" customHeight="false" outlineLevel="0" collapsed="false">
      <c r="A176" s="85" t="s">
        <v>161</v>
      </c>
      <c r="B176" s="86"/>
      <c r="C176" s="87" t="n">
        <v>4</v>
      </c>
      <c r="D176" s="88" t="n">
        <v>1014717</v>
      </c>
      <c r="E176" s="89" t="n">
        <v>0.00796812749003984</v>
      </c>
      <c r="F176" s="89" t="n">
        <v>0.00656502903848248</v>
      </c>
    </row>
    <row r="177" customFormat="false" ht="12.75" hidden="false" customHeight="false" outlineLevel="0" collapsed="false">
      <c r="A177" s="90"/>
      <c r="B177" s="96" t="s">
        <v>8</v>
      </c>
      <c r="C177" s="97" t="n">
        <v>1</v>
      </c>
      <c r="D177" s="98" t="n">
        <v>82500</v>
      </c>
      <c r="E177" s="99" t="n">
        <v>0.00199203187250996</v>
      </c>
      <c r="F177" s="100" t="n">
        <v>0.000533759556284959</v>
      </c>
    </row>
    <row r="178" customFormat="false" ht="12.75" hidden="false" customHeight="false" outlineLevel="0" collapsed="false">
      <c r="A178" s="90"/>
      <c r="B178" s="96" t="s">
        <v>10</v>
      </c>
      <c r="C178" s="97" t="n">
        <v>2</v>
      </c>
      <c r="D178" s="98" t="n">
        <v>638967</v>
      </c>
      <c r="E178" s="99" t="n">
        <v>0.00398406374501992</v>
      </c>
      <c r="F178" s="100" t="n">
        <v>0.00413399687758462</v>
      </c>
    </row>
    <row r="179" customFormat="false" ht="12.75" hidden="false" customHeight="false" outlineLevel="0" collapsed="false">
      <c r="A179" s="90"/>
      <c r="B179" s="96" t="s">
        <v>9</v>
      </c>
      <c r="C179" s="97" t="n">
        <v>1</v>
      </c>
      <c r="D179" s="98" t="n">
        <v>293250</v>
      </c>
      <c r="E179" s="99" t="n">
        <v>0.00199203187250996</v>
      </c>
      <c r="F179" s="100" t="n">
        <v>0.0018972726046129</v>
      </c>
    </row>
    <row r="180" customFormat="false" ht="12.75" hidden="false" customHeight="false" outlineLevel="0" collapsed="false">
      <c r="A180" s="90"/>
      <c r="B180" s="95"/>
      <c r="C180" s="101"/>
      <c r="D180" s="102"/>
      <c r="E180" s="103"/>
      <c r="F180" s="103"/>
    </row>
    <row r="181" customFormat="false" ht="12.75" hidden="false" customHeight="false" outlineLevel="0" collapsed="false">
      <c r="A181" s="85" t="s">
        <v>162</v>
      </c>
      <c r="B181" s="86"/>
      <c r="C181" s="87" t="n">
        <v>1</v>
      </c>
      <c r="D181" s="88" t="n">
        <v>4700000</v>
      </c>
      <c r="E181" s="89" t="n">
        <v>0.00199203187250996</v>
      </c>
      <c r="F181" s="89" t="n">
        <v>0.030408120176234</v>
      </c>
    </row>
    <row r="182" customFormat="false" ht="12.75" hidden="false" customHeight="false" outlineLevel="0" collapsed="false">
      <c r="A182" s="90"/>
      <c r="B182" s="96" t="s">
        <v>11</v>
      </c>
      <c r="C182" s="97" t="n">
        <v>1</v>
      </c>
      <c r="D182" s="98" t="n">
        <v>4700000</v>
      </c>
      <c r="E182" s="99" t="n">
        <v>0.00199203187250996</v>
      </c>
      <c r="F182" s="100" t="n">
        <v>0.030408120176234</v>
      </c>
    </row>
    <row r="183" customFormat="false" ht="12.75" hidden="false" customHeight="false" outlineLevel="0" collapsed="false">
      <c r="A183" s="90"/>
      <c r="B183" s="95"/>
      <c r="C183" s="101"/>
      <c r="D183" s="102"/>
      <c r="E183" s="103"/>
      <c r="F183" s="103"/>
    </row>
    <row r="184" customFormat="false" ht="12.75" hidden="false" customHeight="false" outlineLevel="0" collapsed="false">
      <c r="A184" s="85" t="s">
        <v>163</v>
      </c>
      <c r="B184" s="86"/>
      <c r="C184" s="87" t="n">
        <v>1</v>
      </c>
      <c r="D184" s="88" t="n">
        <v>336000</v>
      </c>
      <c r="E184" s="89" t="n">
        <v>0.00199203187250996</v>
      </c>
      <c r="F184" s="89" t="n">
        <v>0.00217385710196056</v>
      </c>
    </row>
    <row r="185" customFormat="false" ht="12.75" hidden="false" customHeight="false" outlineLevel="0" collapsed="false">
      <c r="A185" s="90"/>
      <c r="B185" s="96" t="s">
        <v>8</v>
      </c>
      <c r="C185" s="97" t="n">
        <v>1</v>
      </c>
      <c r="D185" s="98" t="n">
        <v>336000</v>
      </c>
      <c r="E185" s="99" t="n">
        <v>0.00199203187250996</v>
      </c>
      <c r="F185" s="100" t="n">
        <v>0.00217385710196056</v>
      </c>
    </row>
    <row r="186" customFormat="false" ht="12.75" hidden="false" customHeight="false" outlineLevel="0" collapsed="false">
      <c r="A186" s="90"/>
      <c r="B186" s="95"/>
      <c r="C186" s="101"/>
      <c r="D186" s="102"/>
      <c r="E186" s="103"/>
      <c r="F186" s="103"/>
    </row>
    <row r="187" customFormat="false" ht="12.75" hidden="false" customHeight="false" outlineLevel="0" collapsed="false">
      <c r="A187" s="85" t="s">
        <v>164</v>
      </c>
      <c r="B187" s="86"/>
      <c r="C187" s="87" t="n">
        <v>8</v>
      </c>
      <c r="D187" s="88" t="n">
        <v>1588053</v>
      </c>
      <c r="E187" s="89" t="n">
        <v>0.0159362549800797</v>
      </c>
      <c r="F187" s="89" t="n">
        <v>0.0102744056319636</v>
      </c>
    </row>
    <row r="188" customFormat="false" ht="12.75" hidden="false" customHeight="false" outlineLevel="0" collapsed="false">
      <c r="A188" s="90"/>
      <c r="B188" s="96" t="s">
        <v>8</v>
      </c>
      <c r="C188" s="97" t="n">
        <v>3</v>
      </c>
      <c r="D188" s="98" t="n">
        <v>719586</v>
      </c>
      <c r="E188" s="99" t="n">
        <v>0.00597609561752988</v>
      </c>
      <c r="F188" s="100" t="n">
        <v>0.00465558671598628</v>
      </c>
    </row>
    <row r="189" customFormat="false" ht="12.75" hidden="false" customHeight="false" outlineLevel="0" collapsed="false">
      <c r="A189" s="90"/>
      <c r="B189" s="96" t="s">
        <v>10</v>
      </c>
      <c r="C189" s="97" t="n">
        <v>1</v>
      </c>
      <c r="D189" s="98" t="n">
        <v>132000</v>
      </c>
      <c r="E189" s="99" t="n">
        <v>0.00199203187250996</v>
      </c>
      <c r="F189" s="100" t="n">
        <v>0.000854015290055934</v>
      </c>
    </row>
    <row r="190" customFormat="false" ht="12.75" hidden="false" customHeight="false" outlineLevel="0" collapsed="false">
      <c r="A190" s="90"/>
      <c r="B190" s="96" t="s">
        <v>9</v>
      </c>
      <c r="C190" s="97" t="n">
        <v>4</v>
      </c>
      <c r="D190" s="98" t="n">
        <v>736467</v>
      </c>
      <c r="E190" s="99" t="n">
        <v>0.00796812749003984</v>
      </c>
      <c r="F190" s="100" t="n">
        <v>0.00476480362592139</v>
      </c>
    </row>
    <row r="191" customFormat="false" ht="12.75" hidden="false" customHeight="false" outlineLevel="0" collapsed="false">
      <c r="A191" s="90"/>
      <c r="B191" s="95"/>
      <c r="C191" s="101"/>
      <c r="D191" s="102"/>
      <c r="E191" s="103"/>
      <c r="F191" s="103"/>
    </row>
    <row r="192" customFormat="false" ht="12.75" hidden="false" customHeight="false" outlineLevel="0" collapsed="false">
      <c r="A192" s="85" t="s">
        <v>165</v>
      </c>
      <c r="B192" s="86"/>
      <c r="C192" s="87" t="n">
        <v>14</v>
      </c>
      <c r="D192" s="88" t="n">
        <v>2920269</v>
      </c>
      <c r="E192" s="89" t="n">
        <v>0.0278884462151394</v>
      </c>
      <c r="F192" s="89" t="n">
        <v>0.0188935937657299</v>
      </c>
    </row>
    <row r="193" customFormat="false" ht="12.75" hidden="false" customHeight="false" outlineLevel="0" collapsed="false">
      <c r="A193" s="90"/>
      <c r="B193" s="96" t="s">
        <v>12</v>
      </c>
      <c r="C193" s="97" t="n">
        <v>2</v>
      </c>
      <c r="D193" s="98" t="n">
        <v>362400</v>
      </c>
      <c r="E193" s="99" t="n">
        <v>0.00398406374501992</v>
      </c>
      <c r="F193" s="100" t="n">
        <v>0.00234466015997175</v>
      </c>
    </row>
    <row r="194" customFormat="false" ht="12.75" hidden="false" customHeight="false" outlineLevel="0" collapsed="false">
      <c r="A194" s="90"/>
      <c r="B194" s="96" t="s">
        <v>8</v>
      </c>
      <c r="C194" s="97" t="n">
        <v>6</v>
      </c>
      <c r="D194" s="98" t="n">
        <v>1243369</v>
      </c>
      <c r="E194" s="99" t="n">
        <v>0.0119521912350598</v>
      </c>
      <c r="F194" s="100" t="n">
        <v>0.00804436467561785</v>
      </c>
    </row>
    <row r="195" customFormat="false" ht="12.75" hidden="false" customHeight="false" outlineLevel="0" collapsed="false">
      <c r="A195" s="90"/>
      <c r="B195" s="96" t="s">
        <v>10</v>
      </c>
      <c r="C195" s="97" t="n">
        <v>3</v>
      </c>
      <c r="D195" s="98" t="n">
        <v>417000</v>
      </c>
      <c r="E195" s="99" t="n">
        <v>0.00597609561752988</v>
      </c>
      <c r="F195" s="100" t="n">
        <v>0.00269791193904034</v>
      </c>
    </row>
    <row r="196" customFormat="false" ht="12.75" hidden="false" customHeight="false" outlineLevel="0" collapsed="false">
      <c r="A196" s="90"/>
      <c r="B196" s="96" t="s">
        <v>9</v>
      </c>
      <c r="C196" s="97" t="n">
        <v>3</v>
      </c>
      <c r="D196" s="98" t="n">
        <v>897500</v>
      </c>
      <c r="E196" s="99" t="n">
        <v>0.00597609561752988</v>
      </c>
      <c r="F196" s="100" t="n">
        <v>0.00580665699110001</v>
      </c>
    </row>
    <row r="197" customFormat="false" ht="12.75" hidden="false" customHeight="false" outlineLevel="0" collapsed="false">
      <c r="A197" s="90"/>
      <c r="B197" s="95"/>
      <c r="C197" s="101"/>
      <c r="D197" s="102"/>
      <c r="E197" s="103"/>
      <c r="F197" s="103"/>
    </row>
    <row r="198" customFormat="false" ht="12.75" hidden="false" customHeight="false" outlineLevel="0" collapsed="false">
      <c r="A198" s="85" t="s">
        <v>166</v>
      </c>
      <c r="B198" s="86"/>
      <c r="C198" s="87" t="n">
        <v>2</v>
      </c>
      <c r="D198" s="88" t="n">
        <v>450246</v>
      </c>
      <c r="E198" s="89" t="n">
        <v>0.00398406374501992</v>
      </c>
      <c r="F198" s="89" t="n">
        <v>0.00291300733550397</v>
      </c>
    </row>
    <row r="199" customFormat="false" ht="12.75" hidden="false" customHeight="false" outlineLevel="0" collapsed="false">
      <c r="A199" s="90"/>
      <c r="B199" s="96" t="s">
        <v>8</v>
      </c>
      <c r="C199" s="97" t="n">
        <v>1</v>
      </c>
      <c r="D199" s="98" t="n">
        <v>318132</v>
      </c>
      <c r="E199" s="99" t="n">
        <v>0.00199203187250996</v>
      </c>
      <c r="F199" s="100" t="n">
        <v>0.00205825448678844</v>
      </c>
    </row>
    <row r="200" customFormat="false" ht="12.75" hidden="false" customHeight="false" outlineLevel="0" collapsed="false">
      <c r="A200" s="90"/>
      <c r="B200" s="96" t="s">
        <v>9</v>
      </c>
      <c r="C200" s="97" t="n">
        <v>1</v>
      </c>
      <c r="D200" s="98" t="n">
        <v>132114</v>
      </c>
      <c r="E200" s="99" t="n">
        <v>0.00199203187250996</v>
      </c>
      <c r="F200" s="100" t="n">
        <v>0.000854752848715528</v>
      </c>
    </row>
    <row r="201" customFormat="false" ht="12.75" hidden="false" customHeight="false" outlineLevel="0" collapsed="false">
      <c r="A201" s="90"/>
      <c r="B201" s="95"/>
      <c r="C201" s="101"/>
      <c r="D201" s="102"/>
      <c r="E201" s="103"/>
      <c r="F201" s="103"/>
    </row>
    <row r="202" customFormat="false" ht="12.75" hidden="false" customHeight="false" outlineLevel="0" collapsed="false">
      <c r="A202" s="85" t="s">
        <v>167</v>
      </c>
      <c r="B202" s="86"/>
      <c r="C202" s="87" t="n">
        <v>1</v>
      </c>
      <c r="D202" s="88" t="n">
        <v>1093400</v>
      </c>
      <c r="E202" s="89" t="n">
        <v>0.00199203187250996</v>
      </c>
      <c r="F202" s="89" t="n">
        <v>0.00707409331929665</v>
      </c>
    </row>
    <row r="203" customFormat="false" ht="12.75" hidden="false" customHeight="false" outlineLevel="0" collapsed="false">
      <c r="A203" s="90"/>
      <c r="B203" s="96" t="s">
        <v>8</v>
      </c>
      <c r="C203" s="97" t="n">
        <v>1</v>
      </c>
      <c r="D203" s="98" t="n">
        <v>1093400</v>
      </c>
      <c r="E203" s="99" t="n">
        <v>0.00199203187250996</v>
      </c>
      <c r="F203" s="100" t="n">
        <v>0.00707409331929665</v>
      </c>
    </row>
    <row r="204" customFormat="false" ht="12.75" hidden="false" customHeight="false" outlineLevel="0" collapsed="false">
      <c r="A204" s="90"/>
      <c r="B204" s="95"/>
      <c r="C204" s="101"/>
      <c r="D204" s="102"/>
      <c r="E204" s="103"/>
      <c r="F204" s="103"/>
    </row>
    <row r="205" customFormat="false" ht="12.75" hidden="false" customHeight="false" outlineLevel="0" collapsed="false">
      <c r="A205" s="85" t="s">
        <v>168</v>
      </c>
      <c r="B205" s="86"/>
      <c r="C205" s="87" t="n">
        <v>3</v>
      </c>
      <c r="D205" s="88" t="n">
        <v>811500</v>
      </c>
      <c r="E205" s="89" t="n">
        <v>0.00597609561752988</v>
      </c>
      <c r="F205" s="89" t="n">
        <v>0.00525025309000296</v>
      </c>
    </row>
    <row r="206" customFormat="false" ht="12.75" hidden="false" customHeight="false" outlineLevel="0" collapsed="false">
      <c r="A206" s="90"/>
      <c r="B206" s="96" t="s">
        <v>12</v>
      </c>
      <c r="C206" s="97" t="n">
        <v>1</v>
      </c>
      <c r="D206" s="98" t="n">
        <v>248000</v>
      </c>
      <c r="E206" s="99" t="n">
        <v>0.00199203187250996</v>
      </c>
      <c r="F206" s="100" t="n">
        <v>0.0016045135752566</v>
      </c>
    </row>
    <row r="207" customFormat="false" ht="12.75" hidden="false" customHeight="false" outlineLevel="0" collapsed="false">
      <c r="A207" s="90"/>
      <c r="B207" s="96" t="s">
        <v>8</v>
      </c>
      <c r="C207" s="97" t="n">
        <v>1</v>
      </c>
      <c r="D207" s="98" t="n">
        <v>298500</v>
      </c>
      <c r="E207" s="99" t="n">
        <v>0.00199203187250996</v>
      </c>
      <c r="F207" s="100" t="n">
        <v>0.00193123912183103</v>
      </c>
    </row>
    <row r="208" customFormat="false" ht="12.75" hidden="false" customHeight="false" outlineLevel="0" collapsed="false">
      <c r="A208" s="90"/>
      <c r="B208" s="96" t="s">
        <v>9</v>
      </c>
      <c r="C208" s="97" t="n">
        <v>1</v>
      </c>
      <c r="D208" s="98" t="n">
        <v>265000</v>
      </c>
      <c r="E208" s="99" t="n">
        <v>0.00199203187250996</v>
      </c>
      <c r="F208" s="100" t="n">
        <v>0.00171450039291532</v>
      </c>
    </row>
    <row r="209" customFormat="false" ht="12.75" hidden="false" customHeight="false" outlineLevel="0" collapsed="false">
      <c r="A209" s="90"/>
      <c r="B209" s="95"/>
      <c r="C209" s="101"/>
      <c r="D209" s="102"/>
      <c r="E209" s="103"/>
      <c r="F209" s="103"/>
    </row>
    <row r="210" customFormat="false" ht="12.75" hidden="false" customHeight="false" outlineLevel="0" collapsed="false">
      <c r="A210" s="85" t="s">
        <v>169</v>
      </c>
      <c r="B210" s="86"/>
      <c r="C210" s="87" t="n">
        <v>7</v>
      </c>
      <c r="D210" s="88" t="n">
        <v>1477495</v>
      </c>
      <c r="E210" s="89" t="n">
        <v>0.0139442231075697</v>
      </c>
      <c r="F210" s="89" t="n">
        <v>0.00955911606803933</v>
      </c>
    </row>
    <row r="211" customFormat="false" ht="12.75" hidden="false" customHeight="false" outlineLevel="0" collapsed="false">
      <c r="A211" s="90"/>
      <c r="B211" s="96" t="s">
        <v>11</v>
      </c>
      <c r="C211" s="97" t="n">
        <v>1</v>
      </c>
      <c r="D211" s="98" t="n">
        <v>95300</v>
      </c>
      <c r="E211" s="99" t="n">
        <v>0.00199203187250996</v>
      </c>
      <c r="F211" s="100" t="n">
        <v>0.000616573160169171</v>
      </c>
    </row>
    <row r="212" customFormat="false" ht="12.75" hidden="false" customHeight="false" outlineLevel="0" collapsed="false">
      <c r="A212" s="90"/>
      <c r="B212" s="96" t="s">
        <v>10</v>
      </c>
      <c r="C212" s="97" t="n">
        <v>3</v>
      </c>
      <c r="D212" s="98" t="n">
        <v>566750</v>
      </c>
      <c r="E212" s="99" t="n">
        <v>0.00597609561752988</v>
      </c>
      <c r="F212" s="100" t="n">
        <v>0.00366676640635758</v>
      </c>
    </row>
    <row r="213" customFormat="false" ht="12.75" hidden="false" customHeight="false" outlineLevel="0" collapsed="false">
      <c r="A213" s="90"/>
      <c r="B213" s="96" t="s">
        <v>9</v>
      </c>
      <c r="C213" s="97" t="n">
        <v>3</v>
      </c>
      <c r="D213" s="98" t="n">
        <v>815445</v>
      </c>
      <c r="E213" s="99" t="n">
        <v>0.00597609561752988</v>
      </c>
      <c r="F213" s="100" t="n">
        <v>0.00527577650151258</v>
      </c>
    </row>
    <row r="214" customFormat="false" ht="12.75" hidden="false" customHeight="false" outlineLevel="0" collapsed="false">
      <c r="A214" s="90"/>
      <c r="B214" s="95"/>
      <c r="C214" s="101"/>
      <c r="D214" s="102"/>
      <c r="E214" s="103"/>
      <c r="F214" s="103"/>
    </row>
    <row r="215" customFormat="false" ht="12.75" hidden="false" customHeight="false" outlineLevel="0" collapsed="false">
      <c r="A215" s="85" t="s">
        <v>170</v>
      </c>
      <c r="B215" s="86"/>
      <c r="C215" s="87" t="n">
        <v>1</v>
      </c>
      <c r="D215" s="88" t="n">
        <v>465000</v>
      </c>
      <c r="E215" s="89" t="n">
        <v>0.00199203187250996</v>
      </c>
      <c r="F215" s="89" t="n">
        <v>0.00300846295360613</v>
      </c>
    </row>
    <row r="216" customFormat="false" ht="12.75" hidden="false" customHeight="false" outlineLevel="0" collapsed="false">
      <c r="A216" s="90"/>
      <c r="B216" s="96" t="s">
        <v>8</v>
      </c>
      <c r="C216" s="97" t="n">
        <v>1</v>
      </c>
      <c r="D216" s="98" t="n">
        <v>465000</v>
      </c>
      <c r="E216" s="99" t="n">
        <v>0.00199203187250996</v>
      </c>
      <c r="F216" s="100" t="n">
        <v>0.00300846295360613</v>
      </c>
    </row>
    <row r="217" customFormat="false" ht="12.75" hidden="false" customHeight="false" outlineLevel="0" collapsed="false">
      <c r="A217" s="90"/>
      <c r="B217" s="95"/>
      <c r="C217" s="101"/>
      <c r="D217" s="102"/>
      <c r="E217" s="103"/>
      <c r="F217" s="103"/>
    </row>
    <row r="218" customFormat="false" ht="12.75" hidden="false" customHeight="false" outlineLevel="0" collapsed="false">
      <c r="A218" s="85" t="s">
        <v>171</v>
      </c>
      <c r="B218" s="86"/>
      <c r="C218" s="87" t="n">
        <v>1</v>
      </c>
      <c r="D218" s="88" t="n">
        <v>143000</v>
      </c>
      <c r="E218" s="89" t="n">
        <v>0.00199203187250996</v>
      </c>
      <c r="F218" s="89" t="n">
        <v>0.000925183230893928</v>
      </c>
    </row>
    <row r="219" customFormat="false" ht="12.75" hidden="false" customHeight="false" outlineLevel="0" collapsed="false">
      <c r="A219" s="90"/>
      <c r="B219" s="96" t="s">
        <v>11</v>
      </c>
      <c r="C219" s="97" t="n">
        <v>1</v>
      </c>
      <c r="D219" s="98" t="n">
        <v>143000</v>
      </c>
      <c r="E219" s="99" t="n">
        <v>0.00199203187250996</v>
      </c>
      <c r="F219" s="100" t="n">
        <v>0.000925183230893928</v>
      </c>
    </row>
    <row r="220" customFormat="false" ht="12.75" hidden="false" customHeight="false" outlineLevel="0" collapsed="false">
      <c r="A220" s="90"/>
      <c r="B220" s="95"/>
      <c r="C220" s="101"/>
      <c r="D220" s="102"/>
      <c r="E220" s="103"/>
      <c r="F220" s="103"/>
    </row>
    <row r="221" customFormat="false" ht="12.75" hidden="false" customHeight="false" outlineLevel="0" collapsed="false">
      <c r="A221" s="85" t="s">
        <v>172</v>
      </c>
      <c r="B221" s="86"/>
      <c r="C221" s="87" t="n">
        <v>1</v>
      </c>
      <c r="D221" s="88" t="n">
        <v>72500</v>
      </c>
      <c r="E221" s="89" t="n">
        <v>0.00199203187250996</v>
      </c>
      <c r="F221" s="89" t="n">
        <v>0.000469061428250418</v>
      </c>
    </row>
    <row r="222" customFormat="false" ht="12.75" hidden="false" customHeight="false" outlineLevel="0" collapsed="false">
      <c r="A222" s="90"/>
      <c r="B222" s="96" t="s">
        <v>8</v>
      </c>
      <c r="C222" s="97" t="n">
        <v>1</v>
      </c>
      <c r="D222" s="98" t="n">
        <v>72500</v>
      </c>
      <c r="E222" s="99" t="n">
        <v>0.00199203187250996</v>
      </c>
      <c r="F222" s="100" t="n">
        <v>0.000469061428250418</v>
      </c>
    </row>
    <row r="223" customFormat="false" ht="12.75" hidden="false" customHeight="false" outlineLevel="0" collapsed="false">
      <c r="A223" s="90"/>
      <c r="B223" s="95"/>
      <c r="C223" s="101"/>
      <c r="D223" s="102"/>
      <c r="E223" s="103"/>
      <c r="F223" s="103"/>
    </row>
    <row r="224" customFormat="false" ht="12.75" hidden="false" customHeight="false" outlineLevel="0" collapsed="false">
      <c r="A224" s="85" t="s">
        <v>173</v>
      </c>
      <c r="B224" s="86"/>
      <c r="C224" s="87" t="n">
        <v>1</v>
      </c>
      <c r="D224" s="88" t="n">
        <v>199885</v>
      </c>
      <c r="E224" s="89" t="n">
        <v>0.00199203187250996</v>
      </c>
      <c r="F224" s="89" t="n">
        <v>0.00129321853221841</v>
      </c>
    </row>
    <row r="225" customFormat="false" ht="12.75" hidden="false" customHeight="false" outlineLevel="0" collapsed="false">
      <c r="A225" s="90"/>
      <c r="B225" s="96" t="s">
        <v>8</v>
      </c>
      <c r="C225" s="97" t="n">
        <v>1</v>
      </c>
      <c r="D225" s="98" t="n">
        <v>199885</v>
      </c>
      <c r="E225" s="99" t="n">
        <v>0.00199203187250996</v>
      </c>
      <c r="F225" s="100" t="n">
        <v>0.00129321853221841</v>
      </c>
    </row>
    <row r="226" customFormat="false" ht="12.75" hidden="false" customHeight="false" outlineLevel="0" collapsed="false">
      <c r="A226" s="90"/>
      <c r="B226" s="95"/>
      <c r="C226" s="101"/>
      <c r="D226" s="102"/>
      <c r="E226" s="103"/>
      <c r="F226" s="103"/>
    </row>
    <row r="227" customFormat="false" ht="12.75" hidden="false" customHeight="false" outlineLevel="0" collapsed="false">
      <c r="A227" s="85" t="s">
        <v>174</v>
      </c>
      <c r="B227" s="86"/>
      <c r="C227" s="87" t="n">
        <v>5</v>
      </c>
      <c r="D227" s="88" t="n">
        <v>1195744</v>
      </c>
      <c r="E227" s="89" t="n">
        <v>0.0099601593625498</v>
      </c>
      <c r="F227" s="89" t="n">
        <v>0.00773623984085335</v>
      </c>
    </row>
    <row r="228" customFormat="false" ht="12.75" hidden="false" customHeight="false" outlineLevel="0" collapsed="false">
      <c r="A228" s="90"/>
      <c r="B228" s="96" t="s">
        <v>13</v>
      </c>
      <c r="C228" s="97" t="n">
        <v>1</v>
      </c>
      <c r="D228" s="98" t="n">
        <v>183000</v>
      </c>
      <c r="E228" s="99" t="n">
        <v>0.00199203187250996</v>
      </c>
      <c r="F228" s="100" t="n">
        <v>0.00118397574303209</v>
      </c>
    </row>
    <row r="229" customFormat="false" ht="12.75" hidden="false" customHeight="false" outlineLevel="0" collapsed="false">
      <c r="A229" s="90"/>
      <c r="B229" s="96" t="s">
        <v>10</v>
      </c>
      <c r="C229" s="97" t="n">
        <v>4</v>
      </c>
      <c r="D229" s="98" t="n">
        <v>1012744</v>
      </c>
      <c r="E229" s="99" t="n">
        <v>0.00796812749003984</v>
      </c>
      <c r="F229" s="100" t="n">
        <v>0.00655226409782126</v>
      </c>
    </row>
    <row r="230" customFormat="false" ht="12.75" hidden="false" customHeight="false" outlineLevel="0" collapsed="false">
      <c r="A230" s="90"/>
      <c r="B230" s="95"/>
      <c r="C230" s="101"/>
      <c r="D230" s="102"/>
      <c r="E230" s="103"/>
      <c r="F230" s="103"/>
    </row>
    <row r="231" customFormat="false" ht="12.75" hidden="false" customHeight="false" outlineLevel="0" collapsed="false">
      <c r="A231" s="85" t="s">
        <v>175</v>
      </c>
      <c r="B231" s="86"/>
      <c r="C231" s="87" t="n">
        <v>6</v>
      </c>
      <c r="D231" s="88" t="n">
        <v>1507600</v>
      </c>
      <c r="E231" s="89" t="n">
        <v>0.0119521912350598</v>
      </c>
      <c r="F231" s="89" t="n">
        <v>0.00975388978248732</v>
      </c>
    </row>
    <row r="232" customFormat="false" ht="12.75" hidden="false" customHeight="false" outlineLevel="0" collapsed="false">
      <c r="A232" s="90"/>
      <c r="B232" s="96" t="s">
        <v>11</v>
      </c>
      <c r="C232" s="97" t="n">
        <v>5</v>
      </c>
      <c r="D232" s="98" t="n">
        <v>1102600</v>
      </c>
      <c r="E232" s="99" t="n">
        <v>0.0099601593625498</v>
      </c>
      <c r="F232" s="100" t="n">
        <v>0.00713361559708843</v>
      </c>
    </row>
    <row r="233" customFormat="false" ht="12.75" hidden="false" customHeight="false" outlineLevel="0" collapsed="false">
      <c r="A233" s="90"/>
      <c r="B233" s="96" t="s">
        <v>9</v>
      </c>
      <c r="C233" s="97" t="n">
        <v>1</v>
      </c>
      <c r="D233" s="98" t="n">
        <v>405000</v>
      </c>
      <c r="E233" s="99" t="n">
        <v>0.00199203187250996</v>
      </c>
      <c r="F233" s="100" t="n">
        <v>0.00262027418539889</v>
      </c>
    </row>
    <row r="234" customFormat="false" ht="12.75" hidden="false" customHeight="false" outlineLevel="0" collapsed="false">
      <c r="A234" s="90"/>
      <c r="B234" s="95"/>
      <c r="C234" s="101"/>
      <c r="D234" s="102"/>
      <c r="E234" s="103"/>
      <c r="F234" s="103"/>
    </row>
    <row r="235" customFormat="false" ht="12.75" hidden="false" customHeight="false" outlineLevel="0" collapsed="false">
      <c r="A235" s="85" t="s">
        <v>176</v>
      </c>
      <c r="B235" s="86"/>
      <c r="C235" s="87" t="n">
        <v>1</v>
      </c>
      <c r="D235" s="88" t="n">
        <v>319000</v>
      </c>
      <c r="E235" s="89" t="n">
        <v>0.00199203187250996</v>
      </c>
      <c r="F235" s="89" t="n">
        <v>0.00206387028430184</v>
      </c>
    </row>
    <row r="236" customFormat="false" ht="12.75" hidden="false" customHeight="false" outlineLevel="0" collapsed="false">
      <c r="A236" s="90"/>
      <c r="B236" s="96" t="s">
        <v>8</v>
      </c>
      <c r="C236" s="97" t="n">
        <v>1</v>
      </c>
      <c r="D236" s="98" t="n">
        <v>319000</v>
      </c>
      <c r="E236" s="99" t="n">
        <v>0.00199203187250996</v>
      </c>
      <c r="F236" s="100" t="n">
        <v>0.00206387028430184</v>
      </c>
    </row>
    <row r="237" customFormat="false" ht="12.75" hidden="false" customHeight="false" outlineLevel="0" collapsed="false">
      <c r="A237" s="90"/>
      <c r="B237" s="95"/>
      <c r="C237" s="101"/>
      <c r="D237" s="102"/>
      <c r="E237" s="103"/>
      <c r="F237" s="103"/>
    </row>
    <row r="238" customFormat="false" ht="12.75" hidden="false" customHeight="false" outlineLevel="0" collapsed="false">
      <c r="A238" s="85" t="s">
        <v>177</v>
      </c>
      <c r="B238" s="86"/>
      <c r="C238" s="87" t="n">
        <v>2</v>
      </c>
      <c r="D238" s="88" t="n">
        <v>1495750</v>
      </c>
      <c r="E238" s="89" t="n">
        <v>0.00398406374501992</v>
      </c>
      <c r="F238" s="89" t="n">
        <v>0.00967722250076639</v>
      </c>
    </row>
    <row r="239" customFormat="false" ht="12.75" hidden="false" customHeight="false" outlineLevel="0" collapsed="false">
      <c r="A239" s="90"/>
      <c r="B239" s="96" t="s">
        <v>8</v>
      </c>
      <c r="C239" s="97" t="n">
        <v>1</v>
      </c>
      <c r="D239" s="98" t="n">
        <v>266500</v>
      </c>
      <c r="E239" s="99" t="n">
        <v>0.00199203187250996</v>
      </c>
      <c r="F239" s="100" t="n">
        <v>0.0017242051121205</v>
      </c>
    </row>
    <row r="240" customFormat="false" ht="12.75" hidden="false" customHeight="false" outlineLevel="0" collapsed="false">
      <c r="A240" s="90"/>
      <c r="B240" s="96" t="s">
        <v>9</v>
      </c>
      <c r="C240" s="97" t="n">
        <v>1</v>
      </c>
      <c r="D240" s="98" t="n">
        <v>1229250</v>
      </c>
      <c r="E240" s="99" t="n">
        <v>0.00199203187250996</v>
      </c>
      <c r="F240" s="100" t="n">
        <v>0.00795301738864589</v>
      </c>
    </row>
    <row r="241" customFormat="false" ht="12.75" hidden="false" customHeight="false" outlineLevel="0" collapsed="false">
      <c r="A241" s="90"/>
      <c r="B241" s="95"/>
      <c r="C241" s="101"/>
      <c r="D241" s="102"/>
      <c r="E241" s="103"/>
      <c r="F241" s="103"/>
    </row>
    <row r="242" customFormat="false" ht="12.75" hidden="false" customHeight="false" outlineLevel="0" collapsed="false">
      <c r="A242" s="85" t="s">
        <v>178</v>
      </c>
      <c r="B242" s="86"/>
      <c r="C242" s="87" t="n">
        <v>3</v>
      </c>
      <c r="D242" s="88" t="n">
        <v>8428500</v>
      </c>
      <c r="E242" s="89" t="n">
        <v>0.00597609561752988</v>
      </c>
      <c r="F242" s="89" t="n">
        <v>0.0545308172139124</v>
      </c>
    </row>
    <row r="243" customFormat="false" ht="12.75" hidden="false" customHeight="false" outlineLevel="0" collapsed="false">
      <c r="A243" s="90"/>
      <c r="B243" s="96" t="s">
        <v>10</v>
      </c>
      <c r="C243" s="97" t="n">
        <v>2</v>
      </c>
      <c r="D243" s="98" t="n">
        <v>8235000</v>
      </c>
      <c r="E243" s="99" t="n">
        <v>0.00398406374501992</v>
      </c>
      <c r="F243" s="100" t="n">
        <v>0.0532789084364441</v>
      </c>
    </row>
    <row r="244" customFormat="false" ht="12.75" hidden="false" customHeight="false" outlineLevel="0" collapsed="false">
      <c r="A244" s="90"/>
      <c r="B244" s="96" t="s">
        <v>9</v>
      </c>
      <c r="C244" s="97" t="n">
        <v>1</v>
      </c>
      <c r="D244" s="98" t="n">
        <v>193500</v>
      </c>
      <c r="E244" s="99" t="n">
        <v>0.00199203187250996</v>
      </c>
      <c r="F244" s="100" t="n">
        <v>0.00125190877746836</v>
      </c>
    </row>
    <row r="245" customFormat="false" ht="12.75" hidden="false" customHeight="false" outlineLevel="0" collapsed="false">
      <c r="A245" s="90"/>
      <c r="B245" s="95"/>
      <c r="C245" s="101"/>
      <c r="D245" s="102"/>
      <c r="E245" s="103"/>
      <c r="F245" s="103"/>
    </row>
    <row r="246" customFormat="false" ht="12.75" hidden="false" customHeight="false" outlineLevel="0" collapsed="false">
      <c r="A246" s="85" t="s">
        <v>179</v>
      </c>
      <c r="B246" s="86"/>
      <c r="C246" s="87" t="n">
        <v>1</v>
      </c>
      <c r="D246" s="88" t="n">
        <v>685000</v>
      </c>
      <c r="E246" s="89" t="n">
        <v>0.00199203187250996</v>
      </c>
      <c r="F246" s="89" t="n">
        <v>0.00443182177036602</v>
      </c>
    </row>
    <row r="247" customFormat="false" ht="12.75" hidden="false" customHeight="false" outlineLevel="0" collapsed="false">
      <c r="A247" s="90"/>
      <c r="B247" s="96" t="s">
        <v>10</v>
      </c>
      <c r="C247" s="97" t="n">
        <v>1</v>
      </c>
      <c r="D247" s="98" t="n">
        <v>685000</v>
      </c>
      <c r="E247" s="99" t="n">
        <v>0.00199203187250996</v>
      </c>
      <c r="F247" s="100" t="n">
        <v>0.00443182177036602</v>
      </c>
    </row>
    <row r="248" customFormat="false" ht="12.75" hidden="false" customHeight="false" outlineLevel="0" collapsed="false">
      <c r="A248" s="90"/>
      <c r="B248" s="95"/>
      <c r="C248" s="101"/>
      <c r="D248" s="102"/>
      <c r="E248" s="103"/>
      <c r="F248" s="103"/>
    </row>
    <row r="249" customFormat="false" ht="12.75" hidden="false" customHeight="false" outlineLevel="0" collapsed="false">
      <c r="A249" s="85" t="s">
        <v>180</v>
      </c>
      <c r="B249" s="86"/>
      <c r="C249" s="87" t="n">
        <v>1</v>
      </c>
      <c r="D249" s="88" t="n">
        <v>194258.69</v>
      </c>
      <c r="E249" s="89" t="n">
        <v>0.00199203187250996</v>
      </c>
      <c r="F249" s="89" t="n">
        <v>0.00125681735974421</v>
      </c>
    </row>
    <row r="250" customFormat="false" ht="12.75" hidden="false" customHeight="false" outlineLevel="0" collapsed="false">
      <c r="A250" s="90"/>
      <c r="B250" s="96" t="s">
        <v>8</v>
      </c>
      <c r="C250" s="97" t="n">
        <v>1</v>
      </c>
      <c r="D250" s="98" t="n">
        <v>194258.69</v>
      </c>
      <c r="E250" s="99" t="n">
        <v>0.00199203187250996</v>
      </c>
      <c r="F250" s="100" t="n">
        <v>0.00125681735974421</v>
      </c>
    </row>
    <row r="251" customFormat="false" ht="12.75" hidden="false" customHeight="false" outlineLevel="0" collapsed="false">
      <c r="A251" s="90"/>
      <c r="B251" s="95"/>
      <c r="C251" s="101"/>
      <c r="D251" s="102"/>
      <c r="E251" s="103"/>
      <c r="F251" s="103"/>
    </row>
    <row r="252" customFormat="false" ht="12.75" hidden="false" customHeight="false" outlineLevel="0" collapsed="false">
      <c r="A252" s="85" t="s">
        <v>181</v>
      </c>
      <c r="B252" s="86"/>
      <c r="C252" s="87" t="n">
        <v>12</v>
      </c>
      <c r="D252" s="88" t="n">
        <v>2146697</v>
      </c>
      <c r="E252" s="89" t="n">
        <v>0.0239043824701195</v>
      </c>
      <c r="F252" s="89" t="n">
        <v>0.0138887277357364</v>
      </c>
    </row>
    <row r="253" customFormat="false" ht="12.75" hidden="false" customHeight="false" outlineLevel="0" collapsed="false">
      <c r="A253" s="90"/>
      <c r="B253" s="96" t="s">
        <v>10</v>
      </c>
      <c r="C253" s="97" t="n">
        <v>12</v>
      </c>
      <c r="D253" s="98" t="n">
        <v>2146697</v>
      </c>
      <c r="E253" s="99" t="n">
        <v>0.0239043824701195</v>
      </c>
      <c r="F253" s="100" t="n">
        <v>0.0138887277357364</v>
      </c>
    </row>
    <row r="254" customFormat="false" ht="12.75" hidden="false" customHeight="false" outlineLevel="0" collapsed="false">
      <c r="A254" s="90"/>
      <c r="B254" s="95"/>
      <c r="C254" s="101"/>
      <c r="D254" s="102"/>
      <c r="E254" s="103"/>
      <c r="F254" s="103"/>
    </row>
    <row r="255" customFormat="false" ht="12.75" hidden="false" customHeight="false" outlineLevel="0" collapsed="false">
      <c r="A255" s="85" t="s">
        <v>182</v>
      </c>
      <c r="B255" s="86"/>
      <c r="C255" s="87" t="n">
        <v>2</v>
      </c>
      <c r="D255" s="88" t="n">
        <v>549493</v>
      </c>
      <c r="E255" s="89" t="n">
        <v>0.00398406374501992</v>
      </c>
      <c r="F255" s="89" t="n">
        <v>0.00355511684680837</v>
      </c>
    </row>
    <row r="256" customFormat="false" ht="12.75" hidden="false" customHeight="false" outlineLevel="0" collapsed="false">
      <c r="A256" s="90"/>
      <c r="B256" s="96" t="s">
        <v>11</v>
      </c>
      <c r="C256" s="97" t="n">
        <v>1</v>
      </c>
      <c r="D256" s="98" t="n">
        <v>156000</v>
      </c>
      <c r="E256" s="99" t="n">
        <v>0.00199203187250996</v>
      </c>
      <c r="F256" s="100" t="n">
        <v>0.00100929079733883</v>
      </c>
    </row>
    <row r="257" customFormat="false" ht="12.75" hidden="false" customHeight="false" outlineLevel="0" collapsed="false">
      <c r="A257" s="90"/>
      <c r="B257" s="96" t="s">
        <v>8</v>
      </c>
      <c r="C257" s="97" t="n">
        <v>1</v>
      </c>
      <c r="D257" s="98" t="n">
        <v>393493</v>
      </c>
      <c r="E257" s="99" t="n">
        <v>0.00199203187250996</v>
      </c>
      <c r="F257" s="100" t="n">
        <v>0.00254582604946954</v>
      </c>
    </row>
    <row r="258" customFormat="false" ht="12.75" hidden="false" customHeight="false" outlineLevel="0" collapsed="false">
      <c r="A258" s="90"/>
      <c r="B258" s="95"/>
      <c r="C258" s="101"/>
      <c r="D258" s="102"/>
      <c r="E258" s="103"/>
      <c r="F258" s="103"/>
    </row>
    <row r="259" customFormat="false" ht="12.75" hidden="false" customHeight="false" outlineLevel="0" collapsed="false">
      <c r="A259" s="85" t="s">
        <v>183</v>
      </c>
      <c r="B259" s="86"/>
      <c r="C259" s="87" t="n">
        <v>1</v>
      </c>
      <c r="D259" s="88" t="n">
        <v>227647</v>
      </c>
      <c r="E259" s="89" t="n">
        <v>0.00199203187250996</v>
      </c>
      <c r="F259" s="89" t="n">
        <v>0.0014728334752679</v>
      </c>
    </row>
    <row r="260" customFormat="false" ht="12.75" hidden="false" customHeight="false" outlineLevel="0" collapsed="false">
      <c r="A260" s="90"/>
      <c r="B260" s="96" t="s">
        <v>10</v>
      </c>
      <c r="C260" s="97" t="n">
        <v>1</v>
      </c>
      <c r="D260" s="98" t="n">
        <v>227647</v>
      </c>
      <c r="E260" s="99" t="n">
        <v>0.00199203187250996</v>
      </c>
      <c r="F260" s="100" t="n">
        <v>0.0014728334752679</v>
      </c>
    </row>
    <row r="261" customFormat="false" ht="12.75" hidden="false" customHeight="false" outlineLevel="0" collapsed="false">
      <c r="A261" s="90"/>
      <c r="B261" s="95"/>
      <c r="C261" s="101"/>
      <c r="D261" s="102"/>
      <c r="E261" s="103"/>
      <c r="F261" s="103"/>
    </row>
    <row r="262" customFormat="false" ht="12.75" hidden="false" customHeight="false" outlineLevel="0" collapsed="false">
      <c r="A262" s="85" t="s">
        <v>184</v>
      </c>
      <c r="B262" s="86"/>
      <c r="C262" s="87" t="n">
        <v>10</v>
      </c>
      <c r="D262" s="88" t="n">
        <v>1628941</v>
      </c>
      <c r="E262" s="89" t="n">
        <v>0.0199203187250996</v>
      </c>
      <c r="F262" s="89" t="n">
        <v>0.0105389433378712</v>
      </c>
    </row>
    <row r="263" customFormat="false" ht="12.75" hidden="false" customHeight="false" outlineLevel="0" collapsed="false">
      <c r="A263" s="90"/>
      <c r="B263" s="96" t="s">
        <v>12</v>
      </c>
      <c r="C263" s="97" t="n">
        <v>1</v>
      </c>
      <c r="D263" s="98" t="n">
        <v>238863</v>
      </c>
      <c r="E263" s="99" t="n">
        <v>0.00199203187250996</v>
      </c>
      <c r="F263" s="100" t="n">
        <v>0.00154539889567144</v>
      </c>
    </row>
    <row r="264" customFormat="false" ht="12.75" hidden="false" customHeight="false" outlineLevel="0" collapsed="false">
      <c r="A264" s="90"/>
      <c r="B264" s="96" t="s">
        <v>8</v>
      </c>
      <c r="C264" s="97" t="n">
        <v>9</v>
      </c>
      <c r="D264" s="98" t="n">
        <v>1390078</v>
      </c>
      <c r="E264" s="99" t="n">
        <v>0.0179282868525896</v>
      </c>
      <c r="F264" s="100" t="n">
        <v>0.00899354444219979</v>
      </c>
    </row>
    <row r="265" customFormat="false" ht="12.75" hidden="false" customHeight="false" outlineLevel="0" collapsed="false">
      <c r="A265" s="90"/>
      <c r="B265" s="95"/>
      <c r="C265" s="101"/>
      <c r="D265" s="102"/>
      <c r="E265" s="103"/>
      <c r="F265" s="103"/>
    </row>
    <row r="266" customFormat="false" ht="12.75" hidden="false" customHeight="false" outlineLevel="0" collapsed="false">
      <c r="A266" s="85" t="s">
        <v>185</v>
      </c>
      <c r="B266" s="86"/>
      <c r="C266" s="87" t="n">
        <v>1</v>
      </c>
      <c r="D266" s="88" t="n">
        <v>400000</v>
      </c>
      <c r="E266" s="89" t="n">
        <v>0.00199203187250996</v>
      </c>
      <c r="F266" s="89" t="n">
        <v>0.00258792512138162</v>
      </c>
    </row>
    <row r="267" customFormat="false" ht="12.75" hidden="false" customHeight="false" outlineLevel="0" collapsed="false">
      <c r="A267" s="90"/>
      <c r="B267" s="96" t="s">
        <v>11</v>
      </c>
      <c r="C267" s="97" t="n">
        <v>1</v>
      </c>
      <c r="D267" s="98" t="n">
        <v>400000</v>
      </c>
      <c r="E267" s="99" t="n">
        <v>0.00199203187250996</v>
      </c>
      <c r="F267" s="100" t="n">
        <v>0.00258792512138162</v>
      </c>
    </row>
    <row r="268" customFormat="false" ht="12.75" hidden="false" customHeight="false" outlineLevel="0" collapsed="false">
      <c r="A268" s="90"/>
      <c r="B268" s="95"/>
      <c r="C268" s="101"/>
      <c r="D268" s="102"/>
      <c r="E268" s="103"/>
      <c r="F268" s="103"/>
    </row>
    <row r="269" customFormat="false" ht="12.75" hidden="false" customHeight="false" outlineLevel="0" collapsed="false">
      <c r="A269" s="85" t="s">
        <v>186</v>
      </c>
      <c r="B269" s="86"/>
      <c r="C269" s="87" t="n">
        <v>1</v>
      </c>
      <c r="D269" s="88" t="n">
        <v>128117.81</v>
      </c>
      <c r="E269" s="89" t="n">
        <v>0.00199203187250996</v>
      </c>
      <c r="F269" s="89" t="n">
        <v>0.000828898247488493</v>
      </c>
    </row>
    <row r="270" customFormat="false" ht="12.75" hidden="false" customHeight="false" outlineLevel="0" collapsed="false">
      <c r="A270" s="90"/>
      <c r="B270" s="96" t="s">
        <v>9</v>
      </c>
      <c r="C270" s="97" t="n">
        <v>1</v>
      </c>
      <c r="D270" s="98" t="n">
        <v>128117.81</v>
      </c>
      <c r="E270" s="99" t="n">
        <v>0.00199203187250996</v>
      </c>
      <c r="F270" s="100" t="n">
        <v>0.000828898247488493</v>
      </c>
    </row>
    <row r="271" customFormat="false" ht="12.75" hidden="false" customHeight="false" outlineLevel="0" collapsed="false">
      <c r="A271" s="90"/>
      <c r="B271" s="95"/>
      <c r="C271" s="101"/>
      <c r="D271" s="102"/>
      <c r="E271" s="103"/>
      <c r="F271" s="103"/>
    </row>
    <row r="272" customFormat="false" ht="12.75" hidden="false" customHeight="false" outlineLevel="0" collapsed="false">
      <c r="A272" s="85" t="s">
        <v>187</v>
      </c>
      <c r="B272" s="86"/>
      <c r="C272" s="87" t="n">
        <v>1</v>
      </c>
      <c r="D272" s="88" t="n">
        <v>318000</v>
      </c>
      <c r="E272" s="89" t="n">
        <v>0.00199203187250996</v>
      </c>
      <c r="F272" s="89" t="n">
        <v>0.00205740047149839</v>
      </c>
    </row>
    <row r="273" customFormat="false" ht="12.75" hidden="false" customHeight="false" outlineLevel="0" collapsed="false">
      <c r="A273" s="90"/>
      <c r="B273" s="96" t="s">
        <v>8</v>
      </c>
      <c r="C273" s="97" t="n">
        <v>1</v>
      </c>
      <c r="D273" s="98" t="n">
        <v>318000</v>
      </c>
      <c r="E273" s="99" t="n">
        <v>0.00199203187250996</v>
      </c>
      <c r="F273" s="100" t="n">
        <v>0.00205740047149839</v>
      </c>
    </row>
    <row r="274" customFormat="false" ht="12.75" hidden="false" customHeight="false" outlineLevel="0" collapsed="false">
      <c r="A274" s="90"/>
      <c r="B274" s="95"/>
      <c r="C274" s="101"/>
      <c r="D274" s="102"/>
      <c r="E274" s="103"/>
      <c r="F274" s="103"/>
    </row>
    <row r="275" customFormat="false" ht="12.75" hidden="false" customHeight="false" outlineLevel="0" collapsed="false">
      <c r="A275" s="85" t="s">
        <v>188</v>
      </c>
      <c r="B275" s="86"/>
      <c r="C275" s="87" t="n">
        <v>3</v>
      </c>
      <c r="D275" s="88" t="n">
        <v>901635</v>
      </c>
      <c r="E275" s="89" t="n">
        <v>0.00597609561752988</v>
      </c>
      <c r="F275" s="89" t="n">
        <v>0.00583340966704229</v>
      </c>
    </row>
    <row r="276" customFormat="false" ht="12.75" hidden="false" customHeight="false" outlineLevel="0" collapsed="false">
      <c r="A276" s="90"/>
      <c r="B276" s="96" t="s">
        <v>8</v>
      </c>
      <c r="C276" s="97" t="n">
        <v>2</v>
      </c>
      <c r="D276" s="98" t="n">
        <v>336635</v>
      </c>
      <c r="E276" s="99" t="n">
        <v>0.00398406374501992</v>
      </c>
      <c r="F276" s="100" t="n">
        <v>0.00217796543309075</v>
      </c>
    </row>
    <row r="277" customFormat="false" ht="12.75" hidden="false" customHeight="false" outlineLevel="0" collapsed="false">
      <c r="A277" s="90"/>
      <c r="B277" s="96" t="s">
        <v>9</v>
      </c>
      <c r="C277" s="97" t="n">
        <v>1</v>
      </c>
      <c r="D277" s="98" t="n">
        <v>565000</v>
      </c>
      <c r="E277" s="99" t="n">
        <v>0.00199203187250996</v>
      </c>
      <c r="F277" s="100" t="n">
        <v>0.00365544423395154</v>
      </c>
    </row>
    <row r="278" customFormat="false" ht="12.75" hidden="false" customHeight="false" outlineLevel="0" collapsed="false">
      <c r="A278" s="90"/>
      <c r="B278" s="95"/>
      <c r="C278" s="101"/>
      <c r="D278" s="102"/>
      <c r="E278" s="103"/>
      <c r="F278" s="103"/>
    </row>
    <row r="279" customFormat="false" ht="12.75" hidden="false" customHeight="false" outlineLevel="0" collapsed="false">
      <c r="A279" s="85" t="s">
        <v>189</v>
      </c>
      <c r="B279" s="86"/>
      <c r="C279" s="87" t="n">
        <v>1</v>
      </c>
      <c r="D279" s="88" t="n">
        <v>75000</v>
      </c>
      <c r="E279" s="89" t="n">
        <v>0.00199203187250996</v>
      </c>
      <c r="F279" s="89" t="n">
        <v>0.000485235960259053</v>
      </c>
    </row>
    <row r="280" customFormat="false" ht="12.75" hidden="false" customHeight="false" outlineLevel="0" collapsed="false">
      <c r="A280" s="90"/>
      <c r="B280" s="96" t="s">
        <v>10</v>
      </c>
      <c r="C280" s="97" t="n">
        <v>1</v>
      </c>
      <c r="D280" s="98" t="n">
        <v>75000</v>
      </c>
      <c r="E280" s="99" t="n">
        <v>0.00199203187250996</v>
      </c>
      <c r="F280" s="100" t="n">
        <v>0.000485235960259053</v>
      </c>
    </row>
    <row r="281" customFormat="false" ht="12.75" hidden="false" customHeight="false" outlineLevel="0" collapsed="false">
      <c r="A281" s="90"/>
      <c r="B281" s="95"/>
      <c r="C281" s="101"/>
      <c r="D281" s="102"/>
      <c r="E281" s="103"/>
      <c r="F281" s="103"/>
    </row>
    <row r="282" customFormat="false" ht="12.75" hidden="false" customHeight="false" outlineLevel="0" collapsed="false">
      <c r="A282" s="85" t="s">
        <v>190</v>
      </c>
      <c r="B282" s="86"/>
      <c r="C282" s="87" t="n">
        <v>1</v>
      </c>
      <c r="D282" s="88" t="n">
        <v>167887</v>
      </c>
      <c r="E282" s="89" t="n">
        <v>0.00199203187250996</v>
      </c>
      <c r="F282" s="89" t="n">
        <v>0.00108619746213349</v>
      </c>
    </row>
    <row r="283" customFormat="false" ht="12.75" hidden="false" customHeight="false" outlineLevel="0" collapsed="false">
      <c r="A283" s="90"/>
      <c r="B283" s="96" t="s">
        <v>8</v>
      </c>
      <c r="C283" s="97" t="n">
        <v>1</v>
      </c>
      <c r="D283" s="98" t="n">
        <v>167887</v>
      </c>
      <c r="E283" s="99" t="n">
        <v>0.00199203187250996</v>
      </c>
      <c r="F283" s="100" t="n">
        <v>0.00108619746213349</v>
      </c>
    </row>
    <row r="284" customFormat="false" ht="12.75" hidden="false" customHeight="false" outlineLevel="0" collapsed="false">
      <c r="A284" s="90"/>
      <c r="B284" s="95"/>
      <c r="C284" s="101"/>
      <c r="D284" s="102"/>
      <c r="E284" s="103"/>
      <c r="F284" s="103"/>
    </row>
    <row r="285" customFormat="false" ht="12.75" hidden="false" customHeight="false" outlineLevel="0" collapsed="false">
      <c r="A285" s="85" t="s">
        <v>191</v>
      </c>
      <c r="B285" s="86"/>
      <c r="C285" s="87" t="n">
        <v>18</v>
      </c>
      <c r="D285" s="88" t="n">
        <v>3885104</v>
      </c>
      <c r="E285" s="89" t="n">
        <v>0.0358565737051793</v>
      </c>
      <c r="F285" s="89" t="n">
        <v>0.0251358956019505</v>
      </c>
    </row>
    <row r="286" customFormat="false" ht="12.75" hidden="false" customHeight="false" outlineLevel="0" collapsed="false">
      <c r="A286" s="90"/>
      <c r="B286" s="96" t="s">
        <v>8</v>
      </c>
      <c r="C286" s="97" t="n">
        <v>9</v>
      </c>
      <c r="D286" s="98" t="n">
        <v>2106272</v>
      </c>
      <c r="E286" s="99" t="n">
        <v>0.0179282868525896</v>
      </c>
      <c r="F286" s="100" t="n">
        <v>0.0136271855531568</v>
      </c>
    </row>
    <row r="287" customFormat="false" ht="12.75" hidden="false" customHeight="false" outlineLevel="0" collapsed="false">
      <c r="A287" s="90"/>
      <c r="B287" s="96" t="s">
        <v>10</v>
      </c>
      <c r="C287" s="97" t="n">
        <v>5</v>
      </c>
      <c r="D287" s="98" t="n">
        <v>1103000</v>
      </c>
      <c r="E287" s="99" t="n">
        <v>0.0099601593625498</v>
      </c>
      <c r="F287" s="100" t="n">
        <v>0.00713620352220981</v>
      </c>
    </row>
    <row r="288" customFormat="false" ht="12.75" hidden="false" customHeight="false" outlineLevel="0" collapsed="false">
      <c r="A288" s="90"/>
      <c r="B288" s="96" t="s">
        <v>9</v>
      </c>
      <c r="C288" s="97" t="n">
        <v>4</v>
      </c>
      <c r="D288" s="98" t="n">
        <v>675832</v>
      </c>
      <c r="E288" s="99" t="n">
        <v>0.00796812749003984</v>
      </c>
      <c r="F288" s="100" t="n">
        <v>0.00437250652658395</v>
      </c>
    </row>
    <row r="289" customFormat="false" ht="12.75" hidden="false" customHeight="false" outlineLevel="0" collapsed="false">
      <c r="A289" s="90"/>
      <c r="B289" s="95"/>
      <c r="C289" s="101"/>
      <c r="D289" s="102"/>
      <c r="E289" s="103"/>
      <c r="F289" s="103"/>
    </row>
    <row r="290" customFormat="false" ht="12.75" hidden="false" customHeight="false" outlineLevel="0" collapsed="false">
      <c r="A290" s="85" t="s">
        <v>192</v>
      </c>
      <c r="B290" s="86"/>
      <c r="C290" s="87" t="n">
        <v>1</v>
      </c>
      <c r="D290" s="88" t="n">
        <v>65000</v>
      </c>
      <c r="E290" s="89" t="n">
        <v>0.00199203187250996</v>
      </c>
      <c r="F290" s="89" t="n">
        <v>0.000420537832224513</v>
      </c>
    </row>
    <row r="291" customFormat="false" ht="12.75" hidden="false" customHeight="false" outlineLevel="0" collapsed="false">
      <c r="A291" s="90"/>
      <c r="B291" s="96" t="s">
        <v>12</v>
      </c>
      <c r="C291" s="97" t="n">
        <v>1</v>
      </c>
      <c r="D291" s="98" t="n">
        <v>65000</v>
      </c>
      <c r="E291" s="99" t="n">
        <v>0.00199203187250996</v>
      </c>
      <c r="F291" s="100" t="n">
        <v>0.000420537832224513</v>
      </c>
    </row>
    <row r="292" customFormat="false" ht="12.75" hidden="false" customHeight="false" outlineLevel="0" collapsed="false">
      <c r="A292" s="90"/>
      <c r="B292" s="95"/>
      <c r="C292" s="101"/>
      <c r="D292" s="102"/>
      <c r="E292" s="103"/>
      <c r="F292" s="103"/>
    </row>
    <row r="293" customFormat="false" ht="12.75" hidden="false" customHeight="false" outlineLevel="0" collapsed="false">
      <c r="A293" s="85" t="s">
        <v>193</v>
      </c>
      <c r="B293" s="86"/>
      <c r="C293" s="87" t="n">
        <v>10</v>
      </c>
      <c r="D293" s="88" t="n">
        <v>2296800</v>
      </c>
      <c r="E293" s="89" t="n">
        <v>0.0199203187250996</v>
      </c>
      <c r="F293" s="89" t="n">
        <v>0.0148598660469733</v>
      </c>
    </row>
    <row r="294" customFormat="false" ht="12.75" hidden="false" customHeight="false" outlineLevel="0" collapsed="false">
      <c r="A294" s="90"/>
      <c r="B294" s="96" t="s">
        <v>12</v>
      </c>
      <c r="C294" s="97" t="n">
        <v>6</v>
      </c>
      <c r="D294" s="98" t="n">
        <v>1212000</v>
      </c>
      <c r="E294" s="99" t="n">
        <v>0.0119521912350598</v>
      </c>
      <c r="F294" s="100" t="n">
        <v>0.0078414131177863</v>
      </c>
    </row>
    <row r="295" customFormat="false" ht="12.75" hidden="false" customHeight="false" outlineLevel="0" collapsed="false">
      <c r="A295" s="90"/>
      <c r="B295" s="96" t="s">
        <v>8</v>
      </c>
      <c r="C295" s="97" t="n">
        <v>1</v>
      </c>
      <c r="D295" s="98" t="n">
        <v>240000</v>
      </c>
      <c r="E295" s="99" t="n">
        <v>0.00199203187250996</v>
      </c>
      <c r="F295" s="100" t="n">
        <v>0.00155275507282897</v>
      </c>
    </row>
    <row r="296" customFormat="false" ht="12.75" hidden="false" customHeight="false" outlineLevel="0" collapsed="false">
      <c r="A296" s="90"/>
      <c r="B296" s="96" t="s">
        <v>13</v>
      </c>
      <c r="C296" s="97" t="n">
        <v>2</v>
      </c>
      <c r="D296" s="98" t="n">
        <v>444800</v>
      </c>
      <c r="E296" s="99" t="n">
        <v>0.00398406374501992</v>
      </c>
      <c r="F296" s="100" t="n">
        <v>0.00287777273497636</v>
      </c>
    </row>
    <row r="297" customFormat="false" ht="12.75" hidden="false" customHeight="false" outlineLevel="0" collapsed="false">
      <c r="A297" s="90"/>
      <c r="B297" s="96" t="s">
        <v>10</v>
      </c>
      <c r="C297" s="97" t="n">
        <v>1</v>
      </c>
      <c r="D297" s="98" t="n">
        <v>400000</v>
      </c>
      <c r="E297" s="99" t="n">
        <v>0.00199203187250996</v>
      </c>
      <c r="F297" s="100" t="n">
        <v>0.00258792512138162</v>
      </c>
    </row>
    <row r="298" customFormat="false" ht="12.75" hidden="false" customHeight="false" outlineLevel="0" collapsed="false">
      <c r="A298" s="90"/>
      <c r="B298" s="95"/>
      <c r="C298" s="101"/>
      <c r="D298" s="102"/>
      <c r="E298" s="103"/>
      <c r="F298" s="103"/>
    </row>
    <row r="299" customFormat="false" ht="12.75" hidden="false" customHeight="false" outlineLevel="0" collapsed="false">
      <c r="A299" s="85" t="s">
        <v>194</v>
      </c>
      <c r="B299" s="86"/>
      <c r="C299" s="87" t="n">
        <v>3</v>
      </c>
      <c r="D299" s="88" t="n">
        <v>825790</v>
      </c>
      <c r="E299" s="89" t="n">
        <v>0.00597609561752988</v>
      </c>
      <c r="F299" s="89" t="n">
        <v>0.00534270671496432</v>
      </c>
    </row>
    <row r="300" customFormat="false" ht="12.75" hidden="false" customHeight="false" outlineLevel="0" collapsed="false">
      <c r="A300" s="90"/>
      <c r="B300" s="96" t="s">
        <v>8</v>
      </c>
      <c r="C300" s="97" t="n">
        <v>2</v>
      </c>
      <c r="D300" s="98" t="n">
        <v>511290</v>
      </c>
      <c r="E300" s="99" t="n">
        <v>0.00398406374501992</v>
      </c>
      <c r="F300" s="100" t="n">
        <v>0.00330795058827802</v>
      </c>
    </row>
    <row r="301" customFormat="false" ht="12.75" hidden="false" customHeight="false" outlineLevel="0" collapsed="false">
      <c r="A301" s="90"/>
      <c r="B301" s="96" t="s">
        <v>10</v>
      </c>
      <c r="C301" s="97" t="n">
        <v>1</v>
      </c>
      <c r="D301" s="98" t="n">
        <v>314500</v>
      </c>
      <c r="E301" s="99" t="n">
        <v>0.00199203187250996</v>
      </c>
      <c r="F301" s="100" t="n">
        <v>0.0020347561266863</v>
      </c>
    </row>
    <row r="302" customFormat="false" ht="12.75" hidden="false" customHeight="false" outlineLevel="0" collapsed="false">
      <c r="A302" s="90"/>
      <c r="B302" s="95"/>
      <c r="C302" s="101"/>
      <c r="D302" s="102"/>
      <c r="E302" s="103"/>
      <c r="F302" s="103"/>
    </row>
    <row r="303" customFormat="false" ht="12.75" hidden="false" customHeight="false" outlineLevel="0" collapsed="false">
      <c r="A303" s="85" t="s">
        <v>195</v>
      </c>
      <c r="B303" s="86"/>
      <c r="C303" s="87" t="n">
        <v>3</v>
      </c>
      <c r="D303" s="88" t="n">
        <v>476250</v>
      </c>
      <c r="E303" s="89" t="n">
        <v>0.00597609561752988</v>
      </c>
      <c r="F303" s="89" t="n">
        <v>0.00308124834764499</v>
      </c>
    </row>
    <row r="304" customFormat="false" ht="12.75" hidden="false" customHeight="false" outlineLevel="0" collapsed="false">
      <c r="A304" s="90"/>
      <c r="B304" s="96" t="s">
        <v>11</v>
      </c>
      <c r="C304" s="97" t="n">
        <v>3</v>
      </c>
      <c r="D304" s="98" t="n">
        <v>476250</v>
      </c>
      <c r="E304" s="99" t="n">
        <v>0.00597609561752988</v>
      </c>
      <c r="F304" s="100" t="n">
        <v>0.00308124834764499</v>
      </c>
    </row>
    <row r="305" customFormat="false" ht="12.75" hidden="false" customHeight="false" outlineLevel="0" collapsed="false">
      <c r="A305" s="90"/>
      <c r="B305" s="95"/>
      <c r="C305" s="101"/>
      <c r="D305" s="102"/>
      <c r="E305" s="103"/>
      <c r="F305" s="103"/>
    </row>
    <row r="306" customFormat="false" ht="12.75" hidden="false" customHeight="false" outlineLevel="0" collapsed="false">
      <c r="A306" s="85" t="s">
        <v>196</v>
      </c>
      <c r="B306" s="86"/>
      <c r="C306" s="87" t="n">
        <v>1</v>
      </c>
      <c r="D306" s="88" t="n">
        <v>107000</v>
      </c>
      <c r="E306" s="89" t="n">
        <v>0.00199203187250996</v>
      </c>
      <c r="F306" s="89" t="n">
        <v>0.000692269969969583</v>
      </c>
    </row>
    <row r="307" customFormat="false" ht="12.75" hidden="false" customHeight="false" outlineLevel="0" collapsed="false">
      <c r="A307" s="90"/>
      <c r="B307" s="96" t="s">
        <v>9</v>
      </c>
      <c r="C307" s="97" t="n">
        <v>1</v>
      </c>
      <c r="D307" s="98" t="n">
        <v>107000</v>
      </c>
      <c r="E307" s="99" t="n">
        <v>0.00199203187250996</v>
      </c>
      <c r="F307" s="100" t="n">
        <v>0.000692269969969583</v>
      </c>
    </row>
    <row r="308" customFormat="false" ht="12.75" hidden="false" customHeight="false" outlineLevel="0" collapsed="false">
      <c r="A308" s="90"/>
      <c r="B308" s="95"/>
      <c r="C308" s="101"/>
      <c r="D308" s="102"/>
      <c r="E308" s="103"/>
      <c r="F308" s="103"/>
    </row>
    <row r="309" customFormat="false" ht="12.75" hidden="false" customHeight="false" outlineLevel="0" collapsed="false">
      <c r="A309" s="85" t="s">
        <v>197</v>
      </c>
      <c r="B309" s="86"/>
      <c r="C309" s="87" t="n">
        <v>1</v>
      </c>
      <c r="D309" s="88" t="n">
        <v>82707.26</v>
      </c>
      <c r="E309" s="89" t="n">
        <v>0.00199203187250996</v>
      </c>
      <c r="F309" s="89" t="n">
        <v>0.000535100489686603</v>
      </c>
    </row>
    <row r="310" customFormat="false" ht="12.75" hidden="false" customHeight="false" outlineLevel="0" collapsed="false">
      <c r="A310" s="90"/>
      <c r="B310" s="96" t="s">
        <v>8</v>
      </c>
      <c r="C310" s="97" t="n">
        <v>1</v>
      </c>
      <c r="D310" s="98" t="n">
        <v>82707.26</v>
      </c>
      <c r="E310" s="99" t="n">
        <v>0.00199203187250996</v>
      </c>
      <c r="F310" s="100" t="n">
        <v>0.000535100489686603</v>
      </c>
    </row>
    <row r="311" customFormat="false" ht="12.75" hidden="false" customHeight="false" outlineLevel="0" collapsed="false">
      <c r="A311" s="90"/>
      <c r="B311" s="95"/>
      <c r="C311" s="101"/>
      <c r="D311" s="102"/>
      <c r="E311" s="103"/>
      <c r="F311" s="103"/>
    </row>
    <row r="312" customFormat="false" ht="12.75" hidden="false" customHeight="false" outlineLevel="0" collapsed="false">
      <c r="A312" s="85" t="s">
        <v>198</v>
      </c>
      <c r="B312" s="86"/>
      <c r="C312" s="87" t="n">
        <v>1</v>
      </c>
      <c r="D312" s="88" t="n">
        <v>34500</v>
      </c>
      <c r="E312" s="89" t="n">
        <v>0.00199203187250996</v>
      </c>
      <c r="F312" s="89" t="n">
        <v>0.000223208541719165</v>
      </c>
    </row>
    <row r="313" customFormat="false" ht="12.75" hidden="false" customHeight="false" outlineLevel="0" collapsed="false">
      <c r="A313" s="90"/>
      <c r="B313" s="96" t="s">
        <v>10</v>
      </c>
      <c r="C313" s="97" t="n">
        <v>1</v>
      </c>
      <c r="D313" s="98" t="n">
        <v>34500</v>
      </c>
      <c r="E313" s="99" t="n">
        <v>0.00199203187250996</v>
      </c>
      <c r="F313" s="100" t="n">
        <v>0.000223208541719165</v>
      </c>
    </row>
    <row r="314" customFormat="false" ht="12.75" hidden="false" customHeight="false" outlineLevel="0" collapsed="false">
      <c r="A314" s="90"/>
      <c r="B314" s="95"/>
      <c r="C314" s="101"/>
      <c r="D314" s="102"/>
      <c r="E314" s="103"/>
      <c r="F314" s="103"/>
    </row>
    <row r="315" customFormat="false" ht="12.75" hidden="false" customHeight="false" outlineLevel="0" collapsed="false">
      <c r="A315" s="85" t="s">
        <v>199</v>
      </c>
      <c r="B315" s="86"/>
      <c r="C315" s="87" t="n">
        <v>1</v>
      </c>
      <c r="D315" s="88" t="n">
        <v>1800000</v>
      </c>
      <c r="E315" s="89" t="n">
        <v>0.00199203187250996</v>
      </c>
      <c r="F315" s="89" t="n">
        <v>0.0116456630462173</v>
      </c>
    </row>
    <row r="316" customFormat="false" ht="12.75" hidden="false" customHeight="false" outlineLevel="0" collapsed="false">
      <c r="A316" s="90"/>
      <c r="B316" s="96" t="s">
        <v>14</v>
      </c>
      <c r="C316" s="97" t="n">
        <v>1</v>
      </c>
      <c r="D316" s="98" t="n">
        <v>1800000</v>
      </c>
      <c r="E316" s="99" t="n">
        <v>0.00199203187250996</v>
      </c>
      <c r="F316" s="100" t="n">
        <v>0.0116456630462173</v>
      </c>
    </row>
    <row r="317" customFormat="false" ht="12.75" hidden="false" customHeight="false" outlineLevel="0" collapsed="false">
      <c r="A317" s="90"/>
      <c r="B317" s="95"/>
      <c r="C317" s="101"/>
      <c r="D317" s="102"/>
      <c r="E317" s="103"/>
      <c r="F317" s="103"/>
    </row>
    <row r="318" customFormat="false" ht="12.75" hidden="false" customHeight="false" outlineLevel="0" collapsed="false">
      <c r="A318" s="85" t="s">
        <v>200</v>
      </c>
      <c r="B318" s="86"/>
      <c r="C318" s="87" t="n">
        <v>1</v>
      </c>
      <c r="D318" s="88" t="n">
        <v>35000</v>
      </c>
      <c r="E318" s="89" t="n">
        <v>0.00199203187250996</v>
      </c>
      <c r="F318" s="89" t="n">
        <v>0.000226443448120892</v>
      </c>
    </row>
    <row r="319" customFormat="false" ht="12.75" hidden="false" customHeight="false" outlineLevel="0" collapsed="false">
      <c r="A319" s="90"/>
      <c r="B319" s="96" t="s">
        <v>8</v>
      </c>
      <c r="C319" s="97" t="n">
        <v>1</v>
      </c>
      <c r="D319" s="98" t="n">
        <v>35000</v>
      </c>
      <c r="E319" s="99" t="n">
        <v>0.00199203187250996</v>
      </c>
      <c r="F319" s="100" t="n">
        <v>0.000226443448120892</v>
      </c>
    </row>
    <row r="320" customFormat="false" ht="12.75" hidden="false" customHeight="false" outlineLevel="0" collapsed="false">
      <c r="A320" s="90"/>
      <c r="B320" s="95"/>
      <c r="C320" s="101"/>
      <c r="D320" s="102"/>
      <c r="E320" s="103"/>
      <c r="F320" s="103"/>
    </row>
    <row r="321" customFormat="false" ht="12.75" hidden="false" customHeight="false" outlineLevel="0" collapsed="false">
      <c r="A321" s="85" t="s">
        <v>201</v>
      </c>
      <c r="B321" s="86"/>
      <c r="C321" s="87" t="n">
        <v>1</v>
      </c>
      <c r="D321" s="88" t="n">
        <v>75000</v>
      </c>
      <c r="E321" s="89" t="n">
        <v>0.00199203187250996</v>
      </c>
      <c r="F321" s="89" t="n">
        <v>0.000485235960259053</v>
      </c>
    </row>
    <row r="322" customFormat="false" ht="12.75" hidden="false" customHeight="false" outlineLevel="0" collapsed="false">
      <c r="A322" s="90"/>
      <c r="B322" s="96" t="s">
        <v>11</v>
      </c>
      <c r="C322" s="97" t="n">
        <v>1</v>
      </c>
      <c r="D322" s="98" t="n">
        <v>75000</v>
      </c>
      <c r="E322" s="99" t="n">
        <v>0.00199203187250996</v>
      </c>
      <c r="F322" s="100" t="n">
        <v>0.000485235960259053</v>
      </c>
    </row>
    <row r="323" customFormat="false" ht="12.75" hidden="false" customHeight="false" outlineLevel="0" collapsed="false">
      <c r="A323" s="90"/>
      <c r="B323" s="95"/>
      <c r="C323" s="101"/>
      <c r="D323" s="102"/>
      <c r="E323" s="103"/>
      <c r="F323" s="103"/>
    </row>
    <row r="324" customFormat="false" ht="12.75" hidden="false" customHeight="false" outlineLevel="0" collapsed="false">
      <c r="A324" s="85" t="s">
        <v>202</v>
      </c>
      <c r="B324" s="86"/>
      <c r="C324" s="87" t="n">
        <v>1</v>
      </c>
      <c r="D324" s="88" t="n">
        <v>238000</v>
      </c>
      <c r="E324" s="89" t="n">
        <v>0.00199203187250996</v>
      </c>
      <c r="F324" s="89" t="n">
        <v>0.00153981544722206</v>
      </c>
    </row>
    <row r="325" customFormat="false" ht="12.75" hidden="false" customHeight="false" outlineLevel="0" collapsed="false">
      <c r="A325" s="90"/>
      <c r="B325" s="96" t="s">
        <v>8</v>
      </c>
      <c r="C325" s="97" t="n">
        <v>1</v>
      </c>
      <c r="D325" s="98" t="n">
        <v>238000</v>
      </c>
      <c r="E325" s="99" t="n">
        <v>0.00199203187250996</v>
      </c>
      <c r="F325" s="100" t="n">
        <v>0.00153981544722206</v>
      </c>
    </row>
    <row r="326" customFormat="false" ht="12.75" hidden="false" customHeight="false" outlineLevel="0" collapsed="false">
      <c r="A326" s="90"/>
      <c r="B326" s="95"/>
      <c r="C326" s="101"/>
      <c r="D326" s="102"/>
      <c r="E326" s="103"/>
      <c r="F326" s="103"/>
    </row>
    <row r="327" customFormat="false" ht="12.75" hidden="false" customHeight="false" outlineLevel="0" collapsed="false">
      <c r="A327" s="85" t="s">
        <v>203</v>
      </c>
      <c r="B327" s="86"/>
      <c r="C327" s="87" t="n">
        <v>6</v>
      </c>
      <c r="D327" s="88" t="n">
        <v>1413807</v>
      </c>
      <c r="E327" s="89" t="n">
        <v>0.0119521912350598</v>
      </c>
      <c r="F327" s="89" t="n">
        <v>0.00914706663021295</v>
      </c>
    </row>
    <row r="328" customFormat="false" ht="12.75" hidden="false" customHeight="false" outlineLevel="0" collapsed="false">
      <c r="A328" s="90"/>
      <c r="B328" s="96" t="s">
        <v>11</v>
      </c>
      <c r="C328" s="97" t="n">
        <v>3</v>
      </c>
      <c r="D328" s="98" t="n">
        <v>789908</v>
      </c>
      <c r="E328" s="99" t="n">
        <v>0.00597609561752988</v>
      </c>
      <c r="F328" s="100" t="n">
        <v>0.00511055689195078</v>
      </c>
    </row>
    <row r="329" customFormat="false" ht="12.75" hidden="false" customHeight="false" outlineLevel="0" collapsed="false">
      <c r="A329" s="90"/>
      <c r="B329" s="96" t="s">
        <v>9</v>
      </c>
      <c r="C329" s="97" t="n">
        <v>3</v>
      </c>
      <c r="D329" s="98" t="n">
        <v>623899</v>
      </c>
      <c r="E329" s="99" t="n">
        <v>0.00597609561752988</v>
      </c>
      <c r="F329" s="100" t="n">
        <v>0.00403650973826218</v>
      </c>
    </row>
    <row r="330" customFormat="false" ht="12.75" hidden="false" customHeight="false" outlineLevel="0" collapsed="false">
      <c r="A330" s="90"/>
      <c r="B330" s="95"/>
      <c r="C330" s="101"/>
      <c r="D330" s="102"/>
      <c r="E330" s="103"/>
      <c r="F330" s="103"/>
    </row>
    <row r="331" customFormat="false" ht="12.75" hidden="false" customHeight="false" outlineLevel="0" collapsed="false">
      <c r="A331" s="85" t="s">
        <v>204</v>
      </c>
      <c r="B331" s="86"/>
      <c r="C331" s="87" t="n">
        <v>3</v>
      </c>
      <c r="D331" s="88" t="n">
        <v>481100</v>
      </c>
      <c r="E331" s="89" t="n">
        <v>0.00597609561752988</v>
      </c>
      <c r="F331" s="89" t="n">
        <v>0.00311262693974174</v>
      </c>
    </row>
    <row r="332" customFormat="false" ht="12.75" hidden="false" customHeight="false" outlineLevel="0" collapsed="false">
      <c r="A332" s="90"/>
      <c r="B332" s="96" t="s">
        <v>12</v>
      </c>
      <c r="C332" s="97" t="n">
        <v>1</v>
      </c>
      <c r="D332" s="98" t="n">
        <v>126100</v>
      </c>
      <c r="E332" s="99" t="n">
        <v>0.00199203187250996</v>
      </c>
      <c r="F332" s="100" t="n">
        <v>0.000815843394515555</v>
      </c>
    </row>
    <row r="333" customFormat="false" ht="12.75" hidden="false" customHeight="false" outlineLevel="0" collapsed="false">
      <c r="A333" s="90"/>
      <c r="B333" s="96" t="s">
        <v>9</v>
      </c>
      <c r="C333" s="97" t="n">
        <v>2</v>
      </c>
      <c r="D333" s="98" t="n">
        <v>355000</v>
      </c>
      <c r="E333" s="99" t="n">
        <v>0.00398406374501992</v>
      </c>
      <c r="F333" s="100" t="n">
        <v>0.00229678354522619</v>
      </c>
    </row>
    <row r="334" customFormat="false" ht="12.75" hidden="false" customHeight="false" outlineLevel="0" collapsed="false">
      <c r="A334" s="90"/>
      <c r="B334" s="95"/>
      <c r="C334" s="101"/>
      <c r="D334" s="102"/>
      <c r="E334" s="103"/>
      <c r="F334" s="103"/>
    </row>
    <row r="335" customFormat="false" ht="12.75" hidden="false" customHeight="false" outlineLevel="0" collapsed="false">
      <c r="A335" s="85" t="s">
        <v>205</v>
      </c>
      <c r="B335" s="86"/>
      <c r="C335" s="87" t="n">
        <v>1</v>
      </c>
      <c r="D335" s="88" t="n">
        <v>141000</v>
      </c>
      <c r="E335" s="89" t="n">
        <v>0.00199203187250996</v>
      </c>
      <c r="F335" s="89" t="n">
        <v>0.00091224360528702</v>
      </c>
    </row>
    <row r="336" customFormat="false" ht="12.75" hidden="false" customHeight="false" outlineLevel="0" collapsed="false">
      <c r="A336" s="90"/>
      <c r="B336" s="96" t="s">
        <v>9</v>
      </c>
      <c r="C336" s="97" t="n">
        <v>1</v>
      </c>
      <c r="D336" s="98" t="n">
        <v>141000</v>
      </c>
      <c r="E336" s="99" t="n">
        <v>0.00199203187250996</v>
      </c>
      <c r="F336" s="100" t="n">
        <v>0.00091224360528702</v>
      </c>
    </row>
    <row r="337" customFormat="false" ht="12.75" hidden="false" customHeight="false" outlineLevel="0" collapsed="false">
      <c r="A337" s="90"/>
      <c r="B337" s="95"/>
      <c r="C337" s="101"/>
      <c r="D337" s="102"/>
      <c r="E337" s="103"/>
      <c r="F337" s="103"/>
    </row>
    <row r="338" customFormat="false" ht="12.75" hidden="false" customHeight="false" outlineLevel="0" collapsed="false">
      <c r="A338" s="85" t="s">
        <v>206</v>
      </c>
      <c r="B338" s="86"/>
      <c r="C338" s="87" t="n">
        <v>1</v>
      </c>
      <c r="D338" s="88" t="n">
        <v>148000</v>
      </c>
      <c r="E338" s="89" t="n">
        <v>0.00199203187250996</v>
      </c>
      <c r="F338" s="89" t="n">
        <v>0.000957532294911199</v>
      </c>
    </row>
    <row r="339" customFormat="false" ht="12.75" hidden="false" customHeight="false" outlineLevel="0" collapsed="false">
      <c r="A339" s="90"/>
      <c r="B339" s="96" t="s">
        <v>8</v>
      </c>
      <c r="C339" s="97" t="n">
        <v>1</v>
      </c>
      <c r="D339" s="98" t="n">
        <v>148000</v>
      </c>
      <c r="E339" s="99" t="n">
        <v>0.00199203187250996</v>
      </c>
      <c r="F339" s="100" t="n">
        <v>0.000957532294911199</v>
      </c>
    </row>
    <row r="340" customFormat="false" ht="12.75" hidden="false" customHeight="false" outlineLevel="0" collapsed="false">
      <c r="A340" s="90"/>
      <c r="B340" s="95"/>
      <c r="C340" s="101"/>
      <c r="D340" s="102"/>
      <c r="E340" s="103"/>
      <c r="F340" s="103"/>
    </row>
    <row r="341" customFormat="false" ht="12.75" hidden="false" customHeight="false" outlineLevel="0" collapsed="false">
      <c r="A341" s="85" t="s">
        <v>207</v>
      </c>
      <c r="B341" s="86"/>
      <c r="C341" s="87" t="n">
        <v>1</v>
      </c>
      <c r="D341" s="88" t="n">
        <v>120000</v>
      </c>
      <c r="E341" s="89" t="n">
        <v>0.00199203187250996</v>
      </c>
      <c r="F341" s="89" t="n">
        <v>0.000776377536414485</v>
      </c>
    </row>
    <row r="342" customFormat="false" ht="12.75" hidden="false" customHeight="false" outlineLevel="0" collapsed="false">
      <c r="A342" s="90"/>
      <c r="B342" s="96" t="s">
        <v>8</v>
      </c>
      <c r="C342" s="97" t="n">
        <v>1</v>
      </c>
      <c r="D342" s="98" t="n">
        <v>120000</v>
      </c>
      <c r="E342" s="99" t="n">
        <v>0.00199203187250996</v>
      </c>
      <c r="F342" s="100" t="n">
        <v>0.000776377536414485</v>
      </c>
    </row>
    <row r="343" customFormat="false" ht="12.75" hidden="false" customHeight="false" outlineLevel="0" collapsed="false">
      <c r="A343" s="90"/>
      <c r="B343" s="95"/>
      <c r="C343" s="101"/>
      <c r="D343" s="102"/>
      <c r="E343" s="103"/>
      <c r="F343" s="103"/>
    </row>
    <row r="344" customFormat="false" ht="12.75" hidden="false" customHeight="false" outlineLevel="0" collapsed="false">
      <c r="A344" s="85" t="s">
        <v>208</v>
      </c>
      <c r="B344" s="86"/>
      <c r="C344" s="87" t="n">
        <v>1</v>
      </c>
      <c r="D344" s="88" t="n">
        <v>131250</v>
      </c>
      <c r="E344" s="89" t="n">
        <v>0.00199203187250996</v>
      </c>
      <c r="F344" s="89" t="n">
        <v>0.000849162930453344</v>
      </c>
    </row>
    <row r="345" customFormat="false" ht="12.75" hidden="false" customHeight="false" outlineLevel="0" collapsed="false">
      <c r="A345" s="90"/>
      <c r="B345" s="96" t="s">
        <v>10</v>
      </c>
      <c r="C345" s="97" t="n">
        <v>1</v>
      </c>
      <c r="D345" s="98" t="n">
        <v>131250</v>
      </c>
      <c r="E345" s="99" t="n">
        <v>0.00199203187250996</v>
      </c>
      <c r="F345" s="100" t="n">
        <v>0.000849162930453344</v>
      </c>
    </row>
    <row r="346" customFormat="false" ht="12.75" hidden="false" customHeight="false" outlineLevel="0" collapsed="false">
      <c r="A346" s="90"/>
      <c r="B346" s="95"/>
      <c r="C346" s="101"/>
      <c r="D346" s="102"/>
      <c r="E346" s="103"/>
      <c r="F346" s="103"/>
    </row>
    <row r="347" customFormat="false" ht="12.75" hidden="false" customHeight="false" outlineLevel="0" collapsed="false">
      <c r="A347" s="85" t="s">
        <v>209</v>
      </c>
      <c r="B347" s="86"/>
      <c r="C347" s="87" t="n">
        <v>16</v>
      </c>
      <c r="D347" s="88" t="n">
        <v>3424009</v>
      </c>
      <c r="E347" s="89" t="n">
        <v>0.0318725099601594</v>
      </c>
      <c r="F347" s="89" t="n">
        <v>0.0221526972673419</v>
      </c>
    </row>
    <row r="348" customFormat="false" ht="12.75" hidden="false" customHeight="false" outlineLevel="0" collapsed="false">
      <c r="A348" s="90"/>
      <c r="B348" s="96" t="s">
        <v>12</v>
      </c>
      <c r="C348" s="97" t="n">
        <v>1</v>
      </c>
      <c r="D348" s="98" t="n">
        <v>223341</v>
      </c>
      <c r="E348" s="99" t="n">
        <v>0.00199203187250996</v>
      </c>
      <c r="F348" s="100" t="n">
        <v>0.00144497446133623</v>
      </c>
    </row>
    <row r="349" customFormat="false" ht="12.75" hidden="false" customHeight="false" outlineLevel="0" collapsed="false">
      <c r="A349" s="90"/>
      <c r="B349" s="96" t="s">
        <v>11</v>
      </c>
      <c r="C349" s="97" t="n">
        <v>6</v>
      </c>
      <c r="D349" s="98" t="n">
        <v>1151255</v>
      </c>
      <c r="E349" s="99" t="n">
        <v>0.0119521912350598</v>
      </c>
      <c r="F349" s="100" t="n">
        <v>0.00744840433904049</v>
      </c>
    </row>
    <row r="350" customFormat="false" ht="12.75" hidden="false" customHeight="false" outlineLevel="0" collapsed="false">
      <c r="A350" s="90"/>
      <c r="B350" s="96" t="s">
        <v>8</v>
      </c>
      <c r="C350" s="97" t="n">
        <v>5</v>
      </c>
      <c r="D350" s="98" t="n">
        <v>1168340</v>
      </c>
      <c r="E350" s="99" t="n">
        <v>0.0099601593625498</v>
      </c>
      <c r="F350" s="100" t="n">
        <v>0.0075589410907875</v>
      </c>
    </row>
    <row r="351" customFormat="false" ht="12.75" hidden="false" customHeight="false" outlineLevel="0" collapsed="false">
      <c r="A351" s="90"/>
      <c r="B351" s="96" t="s">
        <v>10</v>
      </c>
      <c r="C351" s="97" t="n">
        <v>3</v>
      </c>
      <c r="D351" s="98" t="n">
        <v>644073</v>
      </c>
      <c r="E351" s="99" t="n">
        <v>0.00597609561752988</v>
      </c>
      <c r="F351" s="100" t="n">
        <v>0.00416703174175906</v>
      </c>
    </row>
    <row r="352" customFormat="false" ht="12.75" hidden="false" customHeight="false" outlineLevel="0" collapsed="false">
      <c r="A352" s="90"/>
      <c r="B352" s="96" t="s">
        <v>9</v>
      </c>
      <c r="C352" s="97" t="n">
        <v>1</v>
      </c>
      <c r="D352" s="98" t="n">
        <v>237000</v>
      </c>
      <c r="E352" s="99" t="n">
        <v>0.00199203187250996</v>
      </c>
      <c r="F352" s="100" t="n">
        <v>0.00153334563441861</v>
      </c>
    </row>
    <row r="353" customFormat="false" ht="12.75" hidden="false" customHeight="false" outlineLevel="0" collapsed="false">
      <c r="A353" s="90"/>
      <c r="B353" s="95"/>
      <c r="C353" s="101"/>
      <c r="D353" s="102"/>
      <c r="E353" s="103"/>
      <c r="F353" s="103"/>
    </row>
    <row r="354" customFormat="false" ht="12.75" hidden="false" customHeight="false" outlineLevel="0" collapsed="false">
      <c r="A354" s="85" t="s">
        <v>210</v>
      </c>
      <c r="B354" s="86"/>
      <c r="C354" s="87" t="n">
        <v>3</v>
      </c>
      <c r="D354" s="88" t="n">
        <v>762107</v>
      </c>
      <c r="E354" s="89" t="n">
        <v>0.00597609561752988</v>
      </c>
      <c r="F354" s="89" t="n">
        <v>0.00493068962620195</v>
      </c>
    </row>
    <row r="355" customFormat="false" ht="12.75" hidden="false" customHeight="false" outlineLevel="0" collapsed="false">
      <c r="A355" s="90"/>
      <c r="B355" s="96" t="s">
        <v>8</v>
      </c>
      <c r="C355" s="97" t="n">
        <v>1</v>
      </c>
      <c r="D355" s="98" t="n">
        <v>222002</v>
      </c>
      <c r="E355" s="99" t="n">
        <v>0.00199203187250996</v>
      </c>
      <c r="F355" s="100" t="n">
        <v>0.00143631138199241</v>
      </c>
    </row>
    <row r="356" customFormat="false" ht="12.75" hidden="false" customHeight="false" outlineLevel="0" collapsed="false">
      <c r="A356" s="90"/>
      <c r="B356" s="96" t="s">
        <v>14</v>
      </c>
      <c r="C356" s="97" t="n">
        <v>1</v>
      </c>
      <c r="D356" s="98" t="n">
        <v>349000</v>
      </c>
      <c r="E356" s="99" t="n">
        <v>0.00199203187250996</v>
      </c>
      <c r="F356" s="100" t="n">
        <v>0.00225796466840546</v>
      </c>
    </row>
    <row r="357" customFormat="false" ht="12.75" hidden="false" customHeight="false" outlineLevel="0" collapsed="false">
      <c r="A357" s="90"/>
      <c r="B357" s="96" t="s">
        <v>10</v>
      </c>
      <c r="C357" s="97" t="n">
        <v>1</v>
      </c>
      <c r="D357" s="98" t="n">
        <v>191105</v>
      </c>
      <c r="E357" s="99" t="n">
        <v>0.00199203187250996</v>
      </c>
      <c r="F357" s="100" t="n">
        <v>0.00123641357580409</v>
      </c>
    </row>
    <row r="358" customFormat="false" ht="12.75" hidden="false" customHeight="false" outlineLevel="0" collapsed="false">
      <c r="A358" s="90"/>
      <c r="B358" s="95"/>
      <c r="C358" s="101"/>
      <c r="D358" s="102"/>
      <c r="E358" s="103"/>
      <c r="F358" s="103"/>
    </row>
    <row r="359" customFormat="false" ht="12.75" hidden="false" customHeight="false" outlineLevel="0" collapsed="false">
      <c r="A359" s="85" t="s">
        <v>211</v>
      </c>
      <c r="B359" s="86"/>
      <c r="C359" s="87" t="n">
        <v>9</v>
      </c>
      <c r="D359" s="88" t="n">
        <v>3987266.48</v>
      </c>
      <c r="E359" s="89" t="n">
        <v>0.0179282868525896</v>
      </c>
      <c r="F359" s="89" t="n">
        <v>0.0257968677230871</v>
      </c>
    </row>
    <row r="360" customFormat="false" ht="12.75" hidden="false" customHeight="false" outlineLevel="0" collapsed="false">
      <c r="A360" s="90"/>
      <c r="B360" s="96" t="s">
        <v>8</v>
      </c>
      <c r="C360" s="97" t="n">
        <v>3</v>
      </c>
      <c r="D360" s="98" t="n">
        <v>2421815.48</v>
      </c>
      <c r="E360" s="99" t="n">
        <v>0.00597609561752988</v>
      </c>
      <c r="F360" s="100" t="n">
        <v>0.0156686928001072</v>
      </c>
    </row>
    <row r="361" customFormat="false" ht="12.75" hidden="false" customHeight="false" outlineLevel="0" collapsed="false">
      <c r="A361" s="90"/>
      <c r="B361" s="96" t="s">
        <v>10</v>
      </c>
      <c r="C361" s="97" t="n">
        <v>6</v>
      </c>
      <c r="D361" s="98" t="n">
        <v>1565451</v>
      </c>
      <c r="E361" s="99" t="n">
        <v>0.0119521912350598</v>
      </c>
      <c r="F361" s="100" t="n">
        <v>0.0101281749229799</v>
      </c>
    </row>
    <row r="362" customFormat="false" ht="12.75" hidden="false" customHeight="false" outlineLevel="0" collapsed="false">
      <c r="A362" s="90"/>
      <c r="B362" s="95"/>
      <c r="C362" s="101"/>
      <c r="D362" s="102"/>
      <c r="E362" s="103"/>
      <c r="F362" s="103"/>
    </row>
    <row r="363" customFormat="false" ht="12.75" hidden="false" customHeight="false" outlineLevel="0" collapsed="false">
      <c r="A363" s="85" t="s">
        <v>212</v>
      </c>
      <c r="B363" s="86"/>
      <c r="C363" s="87" t="n">
        <v>11</v>
      </c>
      <c r="D363" s="88" t="n">
        <v>2503400</v>
      </c>
      <c r="E363" s="89" t="n">
        <v>0.0219123505976096</v>
      </c>
      <c r="F363" s="89" t="n">
        <v>0.0161965293721669</v>
      </c>
    </row>
    <row r="364" customFormat="false" ht="12.75" hidden="false" customHeight="false" outlineLevel="0" collapsed="false">
      <c r="A364" s="90"/>
      <c r="B364" s="96" t="s">
        <v>12</v>
      </c>
      <c r="C364" s="97" t="n">
        <v>1</v>
      </c>
      <c r="D364" s="98" t="n">
        <v>160000</v>
      </c>
      <c r="E364" s="99" t="n">
        <v>0.00199203187250996</v>
      </c>
      <c r="F364" s="100" t="n">
        <v>0.00103517004855265</v>
      </c>
    </row>
    <row r="365" customFormat="false" ht="12.75" hidden="false" customHeight="false" outlineLevel="0" collapsed="false">
      <c r="A365" s="90"/>
      <c r="B365" s="96" t="s">
        <v>8</v>
      </c>
      <c r="C365" s="97" t="n">
        <v>3</v>
      </c>
      <c r="D365" s="98" t="n">
        <v>699200</v>
      </c>
      <c r="E365" s="99" t="n">
        <v>0.00597609561752988</v>
      </c>
      <c r="F365" s="100" t="n">
        <v>0.00452369311217507</v>
      </c>
    </row>
    <row r="366" customFormat="false" ht="12.75" hidden="false" customHeight="false" outlineLevel="0" collapsed="false">
      <c r="A366" s="90"/>
      <c r="B366" s="96" t="s">
        <v>10</v>
      </c>
      <c r="C366" s="97" t="n">
        <v>7</v>
      </c>
      <c r="D366" s="98" t="n">
        <v>1644200</v>
      </c>
      <c r="E366" s="99" t="n">
        <v>0.0139442231075697</v>
      </c>
      <c r="F366" s="100" t="n">
        <v>0.0106376662114391</v>
      </c>
    </row>
    <row r="367" customFormat="false" ht="12.75" hidden="false" customHeight="false" outlineLevel="0" collapsed="false">
      <c r="A367" s="90"/>
      <c r="B367" s="95"/>
      <c r="C367" s="101"/>
      <c r="D367" s="102"/>
      <c r="E367" s="103"/>
      <c r="F367" s="103"/>
    </row>
    <row r="368" customFormat="false" ht="12.75" hidden="false" customHeight="false" outlineLevel="0" collapsed="false">
      <c r="A368" s="85" t="s">
        <v>213</v>
      </c>
      <c r="B368" s="86"/>
      <c r="C368" s="87" t="n">
        <v>22</v>
      </c>
      <c r="D368" s="88" t="n">
        <v>5412290</v>
      </c>
      <c r="E368" s="89" t="n">
        <v>0.0438247011952191</v>
      </c>
      <c r="F368" s="89" t="n">
        <v>0.0350165031380063</v>
      </c>
    </row>
    <row r="369" customFormat="false" ht="12.75" hidden="false" customHeight="false" outlineLevel="0" collapsed="false">
      <c r="A369" s="90"/>
      <c r="B369" s="96" t="s">
        <v>12</v>
      </c>
      <c r="C369" s="97" t="n">
        <v>1</v>
      </c>
      <c r="D369" s="98" t="n">
        <v>147000</v>
      </c>
      <c r="E369" s="99" t="n">
        <v>0.00199203187250996</v>
      </c>
      <c r="F369" s="100" t="n">
        <v>0.000951062482107745</v>
      </c>
    </row>
    <row r="370" customFormat="false" ht="12.75" hidden="false" customHeight="false" outlineLevel="0" collapsed="false">
      <c r="A370" s="90"/>
      <c r="B370" s="96" t="s">
        <v>8</v>
      </c>
      <c r="C370" s="97" t="n">
        <v>10</v>
      </c>
      <c r="D370" s="98" t="n">
        <v>2230245</v>
      </c>
      <c r="E370" s="99" t="n">
        <v>0.0199203187250996</v>
      </c>
      <c r="F370" s="100" t="n">
        <v>0.0144292676558394</v>
      </c>
    </row>
    <row r="371" customFormat="false" ht="12.75" hidden="false" customHeight="false" outlineLevel="0" collapsed="false">
      <c r="A371" s="90"/>
      <c r="B371" s="96" t="s">
        <v>10</v>
      </c>
      <c r="C371" s="97" t="n">
        <v>11</v>
      </c>
      <c r="D371" s="98" t="n">
        <v>3035045</v>
      </c>
      <c r="E371" s="99" t="n">
        <v>0.0219123505976096</v>
      </c>
      <c r="F371" s="100" t="n">
        <v>0.0196361730000592</v>
      </c>
    </row>
    <row r="372" customFormat="false" ht="12.75" hidden="false" customHeight="false" outlineLevel="0" collapsed="false">
      <c r="A372" s="90"/>
      <c r="B372" s="95"/>
      <c r="C372" s="101"/>
      <c r="D372" s="102"/>
      <c r="E372" s="103"/>
      <c r="F372" s="103"/>
    </row>
    <row r="373" customFormat="false" ht="12.75" hidden="false" customHeight="false" outlineLevel="0" collapsed="false">
      <c r="A373" s="85" t="s">
        <v>214</v>
      </c>
      <c r="B373" s="86"/>
      <c r="C373" s="87" t="n">
        <v>8</v>
      </c>
      <c r="D373" s="88" t="n">
        <v>2351363</v>
      </c>
      <c r="E373" s="89" t="n">
        <v>0.0159362549800797</v>
      </c>
      <c r="F373" s="89" t="n">
        <v>0.0152128784429681</v>
      </c>
    </row>
    <row r="374" customFormat="false" ht="12.75" hidden="false" customHeight="false" outlineLevel="0" collapsed="false">
      <c r="A374" s="90"/>
      <c r="B374" s="96" t="s">
        <v>8</v>
      </c>
      <c r="C374" s="97" t="n">
        <v>4</v>
      </c>
      <c r="D374" s="98" t="n">
        <v>1265113</v>
      </c>
      <c r="E374" s="99" t="n">
        <v>0.00796812749003984</v>
      </c>
      <c r="F374" s="100" t="n">
        <v>0.00818504428521616</v>
      </c>
    </row>
    <row r="375" customFormat="false" ht="12.75" hidden="false" customHeight="false" outlineLevel="0" collapsed="false">
      <c r="A375" s="90"/>
      <c r="B375" s="96" t="s">
        <v>10</v>
      </c>
      <c r="C375" s="97" t="n">
        <v>2</v>
      </c>
      <c r="D375" s="98" t="n">
        <v>252250</v>
      </c>
      <c r="E375" s="99" t="n">
        <v>0.00398406374501992</v>
      </c>
      <c r="F375" s="100" t="n">
        <v>0.00163201027967128</v>
      </c>
    </row>
    <row r="376" customFormat="false" ht="12.75" hidden="false" customHeight="false" outlineLevel="0" collapsed="false">
      <c r="A376" s="90"/>
      <c r="B376" s="96" t="s">
        <v>9</v>
      </c>
      <c r="C376" s="97" t="n">
        <v>2</v>
      </c>
      <c r="D376" s="98" t="n">
        <v>834000</v>
      </c>
      <c r="E376" s="99" t="n">
        <v>0.00398406374501992</v>
      </c>
      <c r="F376" s="100" t="n">
        <v>0.00539582387808067</v>
      </c>
    </row>
    <row r="377" customFormat="false" ht="12.75" hidden="false" customHeight="false" outlineLevel="0" collapsed="false">
      <c r="A377" s="90"/>
      <c r="B377" s="95"/>
      <c r="C377" s="101"/>
      <c r="D377" s="102"/>
      <c r="E377" s="103"/>
      <c r="F377" s="103"/>
    </row>
    <row r="378" customFormat="false" ht="12.75" hidden="false" customHeight="false" outlineLevel="0" collapsed="false">
      <c r="A378" s="85" t="s">
        <v>215</v>
      </c>
      <c r="B378" s="86"/>
      <c r="C378" s="87" t="n">
        <v>6</v>
      </c>
      <c r="D378" s="88" t="n">
        <v>1991765</v>
      </c>
      <c r="E378" s="89" t="n">
        <v>0.0119521912350598</v>
      </c>
      <c r="F378" s="89" t="n">
        <v>0.0128863466984716</v>
      </c>
    </row>
    <row r="379" customFormat="false" ht="12.75" hidden="false" customHeight="false" outlineLevel="0" collapsed="false">
      <c r="A379" s="90"/>
      <c r="B379" s="96" t="s">
        <v>11</v>
      </c>
      <c r="C379" s="97" t="n">
        <v>3</v>
      </c>
      <c r="D379" s="98" t="n">
        <v>807765</v>
      </c>
      <c r="E379" s="99" t="n">
        <v>0.00597609561752988</v>
      </c>
      <c r="F379" s="100" t="n">
        <v>0.00522608833918206</v>
      </c>
    </row>
    <row r="380" customFormat="false" ht="12.75" hidden="false" customHeight="false" outlineLevel="0" collapsed="false">
      <c r="A380" s="90"/>
      <c r="B380" s="96" t="s">
        <v>8</v>
      </c>
      <c r="C380" s="97" t="n">
        <v>3</v>
      </c>
      <c r="D380" s="98" t="n">
        <v>1184000</v>
      </c>
      <c r="E380" s="99" t="n">
        <v>0.00597609561752988</v>
      </c>
      <c r="F380" s="100" t="n">
        <v>0.00766025835928959</v>
      </c>
    </row>
    <row r="381" customFormat="false" ht="12.75" hidden="false" customHeight="false" outlineLevel="0" collapsed="false">
      <c r="A381" s="90"/>
      <c r="B381" s="95"/>
      <c r="C381" s="101"/>
      <c r="D381" s="102"/>
      <c r="E381" s="103"/>
      <c r="F381" s="103"/>
    </row>
    <row r="382" customFormat="false" ht="12.75" hidden="false" customHeight="false" outlineLevel="0" collapsed="false">
      <c r="A382" s="85" t="s">
        <v>216</v>
      </c>
      <c r="B382" s="86"/>
      <c r="C382" s="87" t="n">
        <v>2</v>
      </c>
      <c r="D382" s="88" t="n">
        <v>820690</v>
      </c>
      <c r="E382" s="89" t="n">
        <v>0.00398406374501992</v>
      </c>
      <c r="F382" s="89" t="n">
        <v>0.0053097106696667</v>
      </c>
    </row>
    <row r="383" customFormat="false" ht="12.75" hidden="false" customHeight="false" outlineLevel="0" collapsed="false">
      <c r="A383" s="90"/>
      <c r="B383" s="96" t="s">
        <v>11</v>
      </c>
      <c r="C383" s="97" t="n">
        <v>1</v>
      </c>
      <c r="D383" s="98" t="n">
        <v>417000</v>
      </c>
      <c r="E383" s="99" t="n">
        <v>0.00199203187250996</v>
      </c>
      <c r="F383" s="100" t="n">
        <v>0.00269791193904034</v>
      </c>
    </row>
    <row r="384" customFormat="false" ht="12.75" hidden="false" customHeight="false" outlineLevel="0" collapsed="false">
      <c r="A384" s="90"/>
      <c r="B384" s="96" t="s">
        <v>10</v>
      </c>
      <c r="C384" s="97" t="n">
        <v>1</v>
      </c>
      <c r="D384" s="98" t="n">
        <v>403690</v>
      </c>
      <c r="E384" s="99" t="n">
        <v>0.00199203187250996</v>
      </c>
      <c r="F384" s="100" t="n">
        <v>0.00261179873062636</v>
      </c>
    </row>
    <row r="385" customFormat="false" ht="12.75" hidden="false" customHeight="false" outlineLevel="0" collapsed="false">
      <c r="A385" s="90"/>
      <c r="B385" s="95"/>
      <c r="C385" s="101"/>
      <c r="D385" s="102"/>
      <c r="E385" s="103"/>
      <c r="F385" s="103"/>
    </row>
    <row r="386" customFormat="false" ht="12.75" hidden="false" customHeight="false" outlineLevel="0" collapsed="false">
      <c r="A386" s="85" t="s">
        <v>217</v>
      </c>
      <c r="B386" s="86"/>
      <c r="C386" s="87" t="n">
        <v>1</v>
      </c>
      <c r="D386" s="88" t="n">
        <v>600000</v>
      </c>
      <c r="E386" s="89" t="n">
        <v>0.00199203187250996</v>
      </c>
      <c r="F386" s="89" t="n">
        <v>0.00388188768207243</v>
      </c>
    </row>
    <row r="387" customFormat="false" ht="12.75" hidden="false" customHeight="false" outlineLevel="0" collapsed="false">
      <c r="A387" s="90"/>
      <c r="B387" s="96" t="s">
        <v>10</v>
      </c>
      <c r="C387" s="97" t="n">
        <v>1</v>
      </c>
      <c r="D387" s="98" t="n">
        <v>600000</v>
      </c>
      <c r="E387" s="99" t="n">
        <v>0.00199203187250996</v>
      </c>
      <c r="F387" s="100" t="n">
        <v>0.00388188768207243</v>
      </c>
    </row>
    <row r="388" customFormat="false" ht="12.75" hidden="false" customHeight="false" outlineLevel="0" collapsed="false">
      <c r="A388" s="90"/>
      <c r="B388" s="95"/>
      <c r="C388" s="101"/>
      <c r="D388" s="102"/>
      <c r="E388" s="103"/>
      <c r="F388" s="103"/>
    </row>
    <row r="389" customFormat="false" ht="12.75" hidden="false" customHeight="false" outlineLevel="0" collapsed="false">
      <c r="A389" s="85" t="s">
        <v>218</v>
      </c>
      <c r="B389" s="86"/>
      <c r="C389" s="87" t="n">
        <v>5</v>
      </c>
      <c r="D389" s="88" t="n">
        <v>1822677</v>
      </c>
      <c r="E389" s="89" t="n">
        <v>0.0099601593625498</v>
      </c>
      <c r="F389" s="89" t="n">
        <v>0.0117923789911612</v>
      </c>
    </row>
    <row r="390" customFormat="false" ht="12.75" hidden="false" customHeight="false" outlineLevel="0" collapsed="false">
      <c r="A390" s="90"/>
      <c r="B390" s="96" t="s">
        <v>11</v>
      </c>
      <c r="C390" s="97" t="n">
        <v>1</v>
      </c>
      <c r="D390" s="98" t="n">
        <v>222400</v>
      </c>
      <c r="E390" s="99" t="n">
        <v>0.00199203187250996</v>
      </c>
      <c r="F390" s="100" t="n">
        <v>0.00143888636748818</v>
      </c>
    </row>
    <row r="391" customFormat="false" ht="12.75" hidden="false" customHeight="false" outlineLevel="0" collapsed="false">
      <c r="A391" s="90"/>
      <c r="B391" s="96" t="s">
        <v>8</v>
      </c>
      <c r="C391" s="97" t="n">
        <v>4</v>
      </c>
      <c r="D391" s="98" t="n">
        <v>1600277</v>
      </c>
      <c r="E391" s="99" t="n">
        <v>0.00796812749003984</v>
      </c>
      <c r="F391" s="100" t="n">
        <v>0.010353492623673</v>
      </c>
    </row>
    <row r="392" customFormat="false" ht="12.75" hidden="false" customHeight="false" outlineLevel="0" collapsed="false">
      <c r="A392" s="90"/>
      <c r="B392" s="95"/>
      <c r="C392" s="101"/>
      <c r="D392" s="102"/>
      <c r="E392" s="103"/>
      <c r="F392" s="103"/>
    </row>
    <row r="393" customFormat="false" ht="12.75" hidden="false" customHeight="false" outlineLevel="0" collapsed="false">
      <c r="A393" s="85" t="s">
        <v>219</v>
      </c>
      <c r="B393" s="86"/>
      <c r="C393" s="87" t="n">
        <v>74</v>
      </c>
      <c r="D393" s="88" t="n">
        <v>18689310</v>
      </c>
      <c r="E393" s="89" t="n">
        <v>0.147410358565737</v>
      </c>
      <c r="F393" s="89" t="n">
        <v>0.120916337125722</v>
      </c>
    </row>
    <row r="394" customFormat="false" ht="12.75" hidden="false" customHeight="false" outlineLevel="0" collapsed="false">
      <c r="A394" s="90"/>
      <c r="B394" s="96" t="s">
        <v>12</v>
      </c>
      <c r="C394" s="97" t="n">
        <v>20</v>
      </c>
      <c r="D394" s="98" t="n">
        <v>4219057</v>
      </c>
      <c r="E394" s="99" t="n">
        <v>0.0398406374501992</v>
      </c>
      <c r="F394" s="100" t="n">
        <v>0.0272965089971024</v>
      </c>
    </row>
    <row r="395" customFormat="false" ht="12.75" hidden="false" customHeight="false" outlineLevel="0" collapsed="false">
      <c r="A395" s="90"/>
      <c r="B395" s="96" t="s">
        <v>11</v>
      </c>
      <c r="C395" s="97" t="n">
        <v>27</v>
      </c>
      <c r="D395" s="98" t="n">
        <v>4272891</v>
      </c>
      <c r="E395" s="99" t="n">
        <v>0.0537848605577689</v>
      </c>
      <c r="F395" s="100" t="n">
        <v>0.0276448048995636</v>
      </c>
    </row>
    <row r="396" customFormat="false" ht="12.75" hidden="false" customHeight="false" outlineLevel="0" collapsed="false">
      <c r="A396" s="90"/>
      <c r="B396" s="96" t="s">
        <v>8</v>
      </c>
      <c r="C396" s="97" t="n">
        <v>5</v>
      </c>
      <c r="D396" s="98" t="n">
        <v>1602800</v>
      </c>
      <c r="E396" s="99" t="n">
        <v>0.0099601593625498</v>
      </c>
      <c r="F396" s="100" t="n">
        <v>0.0103698159613761</v>
      </c>
    </row>
    <row r="397" customFormat="false" ht="12.75" hidden="false" customHeight="false" outlineLevel="0" collapsed="false">
      <c r="A397" s="90"/>
      <c r="B397" s="96" t="s">
        <v>13</v>
      </c>
      <c r="C397" s="97" t="n">
        <v>4</v>
      </c>
      <c r="D397" s="98" t="n">
        <v>1963000</v>
      </c>
      <c r="E397" s="99" t="n">
        <v>0.00796812749003984</v>
      </c>
      <c r="F397" s="100" t="n">
        <v>0.0127002425331803</v>
      </c>
    </row>
    <row r="398" customFormat="false" ht="12.75" hidden="false" customHeight="false" outlineLevel="0" collapsed="false">
      <c r="A398" s="90"/>
      <c r="B398" s="96" t="s">
        <v>10</v>
      </c>
      <c r="C398" s="97" t="n">
        <v>8</v>
      </c>
      <c r="D398" s="98" t="n">
        <v>4112200</v>
      </c>
      <c r="E398" s="99" t="n">
        <v>0.0159362549800797</v>
      </c>
      <c r="F398" s="100" t="n">
        <v>0.0266051642103637</v>
      </c>
    </row>
    <row r="399" customFormat="false" ht="12.75" hidden="false" customHeight="false" outlineLevel="0" collapsed="false">
      <c r="A399" s="90"/>
      <c r="B399" s="96" t="s">
        <v>9</v>
      </c>
      <c r="C399" s="97" t="n">
        <v>10</v>
      </c>
      <c r="D399" s="98" t="n">
        <v>2519362</v>
      </c>
      <c r="E399" s="99" t="n">
        <v>0.0199203187250996</v>
      </c>
      <c r="F399" s="100" t="n">
        <v>0.0162998005241356</v>
      </c>
    </row>
    <row r="400" customFormat="false" ht="12.75" hidden="false" customHeight="false" outlineLevel="0" collapsed="false">
      <c r="A400" s="90"/>
      <c r="B400" s="95"/>
      <c r="C400" s="101"/>
      <c r="D400" s="102"/>
      <c r="E400" s="103"/>
      <c r="F400" s="103"/>
    </row>
    <row r="401" customFormat="false" ht="12.75" hidden="false" customHeight="false" outlineLevel="0" collapsed="false">
      <c r="A401" s="85" t="s">
        <v>220</v>
      </c>
      <c r="B401" s="86"/>
      <c r="C401" s="87" t="n">
        <v>1</v>
      </c>
      <c r="D401" s="88" t="n">
        <v>250000</v>
      </c>
      <c r="E401" s="89" t="n">
        <v>0.00199203187250996</v>
      </c>
      <c r="F401" s="89" t="n">
        <v>0.00161745320086351</v>
      </c>
    </row>
    <row r="402" customFormat="false" ht="12.75" hidden="false" customHeight="false" outlineLevel="0" collapsed="false">
      <c r="A402" s="90"/>
      <c r="B402" s="96" t="s">
        <v>10</v>
      </c>
      <c r="C402" s="97" t="n">
        <v>1</v>
      </c>
      <c r="D402" s="98" t="n">
        <v>250000</v>
      </c>
      <c r="E402" s="99" t="n">
        <v>0.00199203187250996</v>
      </c>
      <c r="F402" s="100" t="n">
        <v>0.00161745320086351</v>
      </c>
    </row>
    <row r="403" customFormat="false" ht="12.75" hidden="false" customHeight="false" outlineLevel="0" collapsed="false">
      <c r="A403" s="90"/>
      <c r="B403" s="95"/>
      <c r="C403" s="101"/>
      <c r="D403" s="102"/>
      <c r="E403" s="103"/>
      <c r="F403" s="103"/>
    </row>
    <row r="404" customFormat="false" ht="12.75" hidden="false" customHeight="false" outlineLevel="0" collapsed="false">
      <c r="A404" s="85" t="s">
        <v>221</v>
      </c>
      <c r="B404" s="86"/>
      <c r="C404" s="87" t="n">
        <v>1</v>
      </c>
      <c r="D404" s="88" t="n">
        <v>159204</v>
      </c>
      <c r="E404" s="89" t="n">
        <v>0.00199203187250996</v>
      </c>
      <c r="F404" s="89" t="n">
        <v>0.0010300200775611</v>
      </c>
    </row>
    <row r="405" customFormat="false" ht="12.75" hidden="false" customHeight="false" outlineLevel="0" collapsed="false">
      <c r="A405" s="90"/>
      <c r="B405" s="96" t="s">
        <v>9</v>
      </c>
      <c r="C405" s="97" t="n">
        <v>1</v>
      </c>
      <c r="D405" s="98" t="n">
        <v>159204</v>
      </c>
      <c r="E405" s="99" t="n">
        <v>0.00199203187250996</v>
      </c>
      <c r="F405" s="100" t="n">
        <v>0.0010300200775611</v>
      </c>
    </row>
    <row r="406" customFormat="false" ht="12.75" hidden="false" customHeight="false" outlineLevel="0" collapsed="false">
      <c r="A406" s="90"/>
      <c r="B406" s="95"/>
      <c r="C406" s="101"/>
      <c r="D406" s="102"/>
      <c r="E406" s="103"/>
      <c r="F406" s="103"/>
    </row>
    <row r="407" customFormat="false" ht="12.75" hidden="false" customHeight="false" outlineLevel="0" collapsed="false">
      <c r="A407" s="85" t="s">
        <v>222</v>
      </c>
      <c r="B407" s="86"/>
      <c r="C407" s="87" t="n">
        <v>2</v>
      </c>
      <c r="D407" s="88" t="n">
        <v>1215000</v>
      </c>
      <c r="E407" s="89" t="n">
        <v>0.00398406374501992</v>
      </c>
      <c r="F407" s="89" t="n">
        <v>0.00786082255619667</v>
      </c>
    </row>
    <row r="408" customFormat="false" ht="12.75" hidden="false" customHeight="false" outlineLevel="0" collapsed="false">
      <c r="A408" s="90"/>
      <c r="B408" s="96" t="s">
        <v>11</v>
      </c>
      <c r="C408" s="97" t="n">
        <v>1</v>
      </c>
      <c r="D408" s="98" t="n">
        <v>1100000</v>
      </c>
      <c r="E408" s="99" t="n">
        <v>0.00199203187250996</v>
      </c>
      <c r="F408" s="100" t="n">
        <v>0.00711679408379945</v>
      </c>
    </row>
    <row r="409" customFormat="false" ht="12.75" hidden="false" customHeight="false" outlineLevel="0" collapsed="false">
      <c r="A409" s="90"/>
      <c r="B409" s="96" t="s">
        <v>10</v>
      </c>
      <c r="C409" s="97" t="n">
        <v>1</v>
      </c>
      <c r="D409" s="98" t="n">
        <v>115000</v>
      </c>
      <c r="E409" s="99" t="n">
        <v>0.00199203187250996</v>
      </c>
      <c r="F409" s="100" t="n">
        <v>0.000744028472397215</v>
      </c>
    </row>
    <row r="410" customFormat="false" ht="12.75" hidden="false" customHeight="false" outlineLevel="0" collapsed="false">
      <c r="A410" s="90"/>
      <c r="B410" s="95"/>
      <c r="C410" s="101"/>
      <c r="D410" s="102"/>
      <c r="E410" s="103"/>
      <c r="F410" s="103"/>
    </row>
    <row r="411" customFormat="false" ht="12.75" hidden="false" customHeight="false" outlineLevel="0" collapsed="false">
      <c r="A411" s="85" t="s">
        <v>223</v>
      </c>
      <c r="B411" s="86"/>
      <c r="C411" s="87" t="n">
        <v>1</v>
      </c>
      <c r="D411" s="88" t="n">
        <v>222200</v>
      </c>
      <c r="E411" s="89" t="n">
        <v>0.00199203187250996</v>
      </c>
      <c r="F411" s="89" t="n">
        <v>0.00143759240492749</v>
      </c>
    </row>
    <row r="412" customFormat="false" ht="12.75" hidden="false" customHeight="false" outlineLevel="0" collapsed="false">
      <c r="A412" s="90"/>
      <c r="B412" s="96" t="s">
        <v>10</v>
      </c>
      <c r="C412" s="97" t="n">
        <v>1</v>
      </c>
      <c r="D412" s="98" t="n">
        <v>222200</v>
      </c>
      <c r="E412" s="99" t="n">
        <v>0.00199203187250996</v>
      </c>
      <c r="F412" s="100" t="n">
        <v>0.00143759240492749</v>
      </c>
    </row>
    <row r="413" customFormat="false" ht="13.5" hidden="false" customHeight="false" outlineLevel="0" collapsed="false">
      <c r="A413" s="90"/>
      <c r="B413" s="95"/>
      <c r="C413" s="101"/>
      <c r="D413" s="102"/>
      <c r="E413" s="103"/>
      <c r="F413" s="103"/>
    </row>
    <row r="414" customFormat="false" ht="16.5" hidden="false" customHeight="false" outlineLevel="0" collapsed="false">
      <c r="A414" s="104" t="s">
        <v>111</v>
      </c>
      <c r="B414" s="105"/>
      <c r="C414" s="106" t="n">
        <v>502</v>
      </c>
      <c r="D414" s="107" t="n">
        <v>154563977.41</v>
      </c>
      <c r="E414" s="108" t="n">
        <v>1</v>
      </c>
      <c r="F414" s="109" t="n">
        <v>1</v>
      </c>
    </row>
    <row r="41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42"/>
    <col collapsed="false" customWidth="true" hidden="false" outlineLevel="0" max="3" min="3" style="1" width="20.28"/>
    <col collapsed="false" customWidth="true" hidden="false" outlineLevel="0" max="4" min="4" style="0" width="14.7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24</v>
      </c>
      <c r="B1" s="110"/>
    </row>
    <row r="2" customFormat="false" ht="12.75" hidden="false" customHeight="false" outlineLevel="0" collapsed="false">
      <c r="A2" s="4" t="str">
        <f aca="false">'OVERALL STATS'!A2</f>
        <v>Reporting Period: APRIL, 2015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25</v>
      </c>
      <c r="B4" s="111" t="s">
        <v>6</v>
      </c>
      <c r="C4" s="112" t="s">
        <v>7</v>
      </c>
      <c r="D4" s="111" t="s">
        <v>226</v>
      </c>
      <c r="E4" s="113" t="s">
        <v>44</v>
      </c>
      <c r="F4" s="114" t="s">
        <v>227</v>
      </c>
    </row>
    <row r="5" customFormat="false" ht="12.75" hidden="false" customHeight="false" outlineLevel="0" collapsed="false">
      <c r="A5" s="115" t="s">
        <v>228</v>
      </c>
      <c r="B5" s="116" t="n">
        <v>34</v>
      </c>
      <c r="C5" s="117" t="n">
        <v>11765642</v>
      </c>
      <c r="D5" s="118" t="n">
        <v>346048.2941</v>
      </c>
      <c r="E5" s="119" t="n">
        <f aca="false">B5/$B$38</f>
        <v>0.293103448275862</v>
      </c>
      <c r="F5" s="120" t="n">
        <f aca="false">C5/$C$38</f>
        <v>0.277920809357763</v>
      </c>
    </row>
    <row r="6" customFormat="false" ht="12.75" hidden="false" customHeight="false" outlineLevel="0" collapsed="false">
      <c r="A6" s="115" t="s">
        <v>229</v>
      </c>
      <c r="B6" s="116" t="n">
        <v>10</v>
      </c>
      <c r="C6" s="117" t="n">
        <v>4793193</v>
      </c>
      <c r="D6" s="118" t="n">
        <v>479319.3</v>
      </c>
      <c r="E6" s="119" t="n">
        <f aca="false">B6/$B$38</f>
        <v>0.0862068965517241</v>
      </c>
      <c r="F6" s="120" t="n">
        <f aca="false">C6/$C$38</f>
        <v>0.113221877562479</v>
      </c>
    </row>
    <row r="7" customFormat="false" ht="12.75" hidden="false" customHeight="false" outlineLevel="0" collapsed="false">
      <c r="A7" s="115" t="s">
        <v>230</v>
      </c>
      <c r="B7" s="116" t="n">
        <v>10</v>
      </c>
      <c r="C7" s="117" t="n">
        <v>3190237</v>
      </c>
      <c r="D7" s="118" t="n">
        <v>319023.7</v>
      </c>
      <c r="E7" s="119" t="n">
        <f aca="false">B7/$B$38</f>
        <v>0.0862068965517241</v>
      </c>
      <c r="F7" s="120" t="n">
        <f aca="false">C7/$C$38</f>
        <v>0.0753578299495329</v>
      </c>
    </row>
    <row r="8" customFormat="false" ht="12.75" hidden="false" customHeight="false" outlineLevel="0" collapsed="false">
      <c r="A8" s="115" t="s">
        <v>231</v>
      </c>
      <c r="B8" s="116" t="n">
        <v>7</v>
      </c>
      <c r="C8" s="117" t="n">
        <v>2449982</v>
      </c>
      <c r="D8" s="118" t="n">
        <v>349997.4286</v>
      </c>
      <c r="E8" s="119" t="n">
        <f aca="false">B8/$B$38</f>
        <v>0.0603448275862069</v>
      </c>
      <c r="F8" s="120" t="n">
        <f aca="false">C8/$C$38</f>
        <v>0.05787197845659</v>
      </c>
    </row>
    <row r="9" customFormat="false" ht="12.75" hidden="false" customHeight="false" outlineLevel="0" collapsed="false">
      <c r="A9" s="115" t="s">
        <v>232</v>
      </c>
      <c r="B9" s="116" t="n">
        <v>5</v>
      </c>
      <c r="C9" s="117" t="n">
        <v>2136635</v>
      </c>
      <c r="D9" s="118" t="n">
        <v>427327</v>
      </c>
      <c r="E9" s="119" t="n">
        <f aca="false">B9/$B$38</f>
        <v>0.0431034482758621</v>
      </c>
      <c r="F9" s="120" t="n">
        <f aca="false">C9/$C$38</f>
        <v>0.0504702870019438</v>
      </c>
    </row>
    <row r="10" customFormat="false" ht="12.75" hidden="false" customHeight="false" outlineLevel="0" collapsed="false">
      <c r="A10" s="115" t="s">
        <v>233</v>
      </c>
      <c r="B10" s="116" t="n">
        <v>4</v>
      </c>
      <c r="C10" s="117" t="n">
        <v>1490167</v>
      </c>
      <c r="D10" s="118" t="n">
        <v>372541.75</v>
      </c>
      <c r="E10" s="119" t="n">
        <f aca="false">B10/$B$38</f>
        <v>0.0344827586206897</v>
      </c>
      <c r="F10" s="120" t="n">
        <f aca="false">C10/$C$38</f>
        <v>0.0351998147417905</v>
      </c>
    </row>
    <row r="11" customFormat="false" ht="12.75" hidden="false" customHeight="false" outlineLevel="0" collapsed="false">
      <c r="A11" s="115" t="s">
        <v>234</v>
      </c>
      <c r="B11" s="116" t="n">
        <v>4</v>
      </c>
      <c r="C11" s="117" t="n">
        <v>1279280</v>
      </c>
      <c r="D11" s="118" t="n">
        <v>319820</v>
      </c>
      <c r="E11" s="119" t="n">
        <f aca="false">B11/$B$38</f>
        <v>0.0344827586206897</v>
      </c>
      <c r="F11" s="120" t="n">
        <f aca="false">C11/$C$38</f>
        <v>0.0302183708288251</v>
      </c>
    </row>
    <row r="12" customFormat="false" ht="12.75" hidden="false" customHeight="false" outlineLevel="0" collapsed="false">
      <c r="A12" s="115" t="s">
        <v>235</v>
      </c>
      <c r="B12" s="116" t="n">
        <v>4</v>
      </c>
      <c r="C12" s="117" t="n">
        <v>896626</v>
      </c>
      <c r="D12" s="118" t="n">
        <v>224156.5</v>
      </c>
      <c r="E12" s="119" t="n">
        <f aca="false">B12/$B$38</f>
        <v>0.0344827586206897</v>
      </c>
      <c r="F12" s="120" t="n">
        <f aca="false">C12/$C$38</f>
        <v>0.0211795517500204</v>
      </c>
    </row>
    <row r="13" customFormat="false" ht="12.75" hidden="false" customHeight="false" outlineLevel="0" collapsed="false">
      <c r="A13" s="115" t="s">
        <v>236</v>
      </c>
      <c r="B13" s="116" t="n">
        <v>3</v>
      </c>
      <c r="C13" s="117" t="n">
        <v>941270</v>
      </c>
      <c r="D13" s="118" t="n">
        <v>313756.6667</v>
      </c>
      <c r="E13" s="119" t="n">
        <f aca="false">B13/$B$38</f>
        <v>0.0258620689655172</v>
      </c>
      <c r="F13" s="120" t="n">
        <f aca="false">C13/$C$38</f>
        <v>0.0222341050513165</v>
      </c>
    </row>
    <row r="14" customFormat="false" ht="12.75" hidden="false" customHeight="false" outlineLevel="0" collapsed="false">
      <c r="A14" s="115" t="s">
        <v>237</v>
      </c>
      <c r="B14" s="116" t="n">
        <v>3</v>
      </c>
      <c r="C14" s="117" t="n">
        <v>939450</v>
      </c>
      <c r="D14" s="118" t="n">
        <v>313150</v>
      </c>
      <c r="E14" s="119" t="n">
        <f aca="false">B14/$B$38</f>
        <v>0.0258620689655172</v>
      </c>
      <c r="F14" s="120" t="n">
        <f aca="false">C14/$C$38</f>
        <v>0.022191114122897</v>
      </c>
    </row>
    <row r="15" customFormat="false" ht="12.75" hidden="false" customHeight="false" outlineLevel="0" collapsed="false">
      <c r="A15" s="115" t="s">
        <v>238</v>
      </c>
      <c r="B15" s="116" t="n">
        <v>3</v>
      </c>
      <c r="C15" s="117" t="n">
        <v>915095</v>
      </c>
      <c r="D15" s="118" t="n">
        <v>305031.6667</v>
      </c>
      <c r="E15" s="119" t="n">
        <f aca="false">B15/$B$38</f>
        <v>0.0258620689655172</v>
      </c>
      <c r="F15" s="120" t="n">
        <f aca="false">C15/$C$38</f>
        <v>0.0216158151879211</v>
      </c>
    </row>
    <row r="16" customFormat="false" ht="12.75" hidden="false" customHeight="false" outlineLevel="0" collapsed="false">
      <c r="A16" s="115" t="s">
        <v>239</v>
      </c>
      <c r="B16" s="116" t="n">
        <v>3</v>
      </c>
      <c r="C16" s="117" t="n">
        <v>823405</v>
      </c>
      <c r="D16" s="118" t="n">
        <v>274468.3333</v>
      </c>
      <c r="E16" s="119" t="n">
        <f aca="false">B16/$B$38</f>
        <v>0.0258620689655172</v>
      </c>
      <c r="F16" s="120" t="n">
        <f aca="false">C16/$C$38</f>
        <v>0.0194499700083709</v>
      </c>
    </row>
    <row r="17" customFormat="false" ht="12.75" hidden="false" customHeight="false" outlineLevel="0" collapsed="false">
      <c r="A17" s="115" t="s">
        <v>240</v>
      </c>
      <c r="B17" s="116" t="n">
        <v>2</v>
      </c>
      <c r="C17" s="117" t="n">
        <v>1653376</v>
      </c>
      <c r="D17" s="118" t="n">
        <v>826688</v>
      </c>
      <c r="E17" s="119" t="n">
        <f aca="false">B17/$B$38</f>
        <v>0.0172413793103448</v>
      </c>
      <c r="F17" s="120" t="n">
        <f aca="false">C17/$C$38</f>
        <v>0.0390550380585013</v>
      </c>
    </row>
    <row r="18" customFormat="false" ht="12.75" hidden="false" customHeight="false" outlineLevel="0" collapsed="false">
      <c r="A18" s="115" t="s">
        <v>241</v>
      </c>
      <c r="B18" s="116" t="n">
        <v>2</v>
      </c>
      <c r="C18" s="117" t="n">
        <v>1287256</v>
      </c>
      <c r="D18" s="118" t="n">
        <v>643628</v>
      </c>
      <c r="E18" s="119" t="n">
        <f aca="false">B18/$B$38</f>
        <v>0.0172413793103448</v>
      </c>
      <c r="F18" s="120" t="n">
        <f aca="false">C18/$C$38</f>
        <v>0.030406775029415</v>
      </c>
    </row>
    <row r="19" customFormat="false" ht="12.75" hidden="false" customHeight="false" outlineLevel="0" collapsed="false">
      <c r="A19" s="115" t="s">
        <v>242</v>
      </c>
      <c r="B19" s="116" t="n">
        <v>2</v>
      </c>
      <c r="C19" s="117" t="n">
        <v>601569</v>
      </c>
      <c r="D19" s="118" t="n">
        <v>300784.5</v>
      </c>
      <c r="E19" s="119" t="n">
        <f aca="false">B19/$B$38</f>
        <v>0.0172413793103448</v>
      </c>
      <c r="F19" s="120" t="n">
        <f aca="false">C19/$C$38</f>
        <v>0.0142098955046006</v>
      </c>
    </row>
    <row r="20" customFormat="false" ht="12.75" hidden="false" customHeight="false" outlineLevel="0" collapsed="false">
      <c r="A20" s="115" t="s">
        <v>243</v>
      </c>
      <c r="B20" s="116" t="n">
        <v>2</v>
      </c>
      <c r="C20" s="117" t="n">
        <v>582051</v>
      </c>
      <c r="D20" s="118" t="n">
        <v>291025.5</v>
      </c>
      <c r="E20" s="119" t="n">
        <f aca="false">B20/$B$38</f>
        <v>0.0172413793103448</v>
      </c>
      <c r="F20" s="120" t="n">
        <f aca="false">C20/$C$38</f>
        <v>0.0137488532293856</v>
      </c>
    </row>
    <row r="21" customFormat="false" ht="12.75" hidden="false" customHeight="false" outlineLevel="0" collapsed="false">
      <c r="A21" s="115" t="s">
        <v>244</v>
      </c>
      <c r="B21" s="116" t="n">
        <v>2</v>
      </c>
      <c r="C21" s="117" t="n">
        <v>426206</v>
      </c>
      <c r="D21" s="118" t="n">
        <v>213103</v>
      </c>
      <c r="E21" s="119" t="n">
        <f aca="false">B21/$B$38</f>
        <v>0.0172413793103448</v>
      </c>
      <c r="F21" s="120" t="n">
        <f aca="false">C21/$C$38</f>
        <v>0.0100675778230491</v>
      </c>
    </row>
    <row r="22" customFormat="false" ht="12.75" hidden="false" customHeight="false" outlineLevel="0" collapsed="false">
      <c r="A22" s="115" t="s">
        <v>245</v>
      </c>
      <c r="B22" s="116" t="n">
        <v>1</v>
      </c>
      <c r="C22" s="117" t="n">
        <v>609479</v>
      </c>
      <c r="D22" s="118" t="n">
        <v>609479</v>
      </c>
      <c r="E22" s="119" t="n">
        <f aca="false">B22/$B$38</f>
        <v>0.00862068965517241</v>
      </c>
      <c r="F22" s="120" t="n">
        <f aca="false">C22/$C$38</f>
        <v>0.0143967406935006</v>
      </c>
    </row>
    <row r="23" customFormat="false" ht="12.75" hidden="false" customHeight="false" outlineLevel="0" collapsed="false">
      <c r="A23" s="115" t="s">
        <v>246</v>
      </c>
      <c r="B23" s="116" t="n">
        <v>1</v>
      </c>
      <c r="C23" s="117" t="n">
        <v>575000</v>
      </c>
      <c r="D23" s="118" t="n">
        <v>575000</v>
      </c>
      <c r="E23" s="119" t="n">
        <f aca="false">B23/$B$38</f>
        <v>0.00862068965517241</v>
      </c>
      <c r="F23" s="120" t="n">
        <f aca="false">C23/$C$38</f>
        <v>0.0135822988138441</v>
      </c>
    </row>
    <row r="24" customFormat="false" ht="12.75" hidden="false" customHeight="false" outlineLevel="0" collapsed="false">
      <c r="A24" s="115" t="s">
        <v>247</v>
      </c>
      <c r="B24" s="116" t="n">
        <v>1</v>
      </c>
      <c r="C24" s="117" t="n">
        <v>542410</v>
      </c>
      <c r="D24" s="118" t="n">
        <v>542410</v>
      </c>
      <c r="E24" s="119" t="n">
        <f aca="false">B24/$B$38</f>
        <v>0.00862068965517241</v>
      </c>
      <c r="F24" s="120" t="n">
        <f aca="false">C24/$C$38</f>
        <v>0.0128124777384646</v>
      </c>
    </row>
    <row r="25" customFormat="false" ht="12.75" hidden="false" customHeight="false" outlineLevel="0" collapsed="false">
      <c r="A25" s="115" t="s">
        <v>248</v>
      </c>
      <c r="B25" s="116" t="n">
        <v>1</v>
      </c>
      <c r="C25" s="117" t="n">
        <v>520828</v>
      </c>
      <c r="D25" s="118" t="n">
        <v>520828</v>
      </c>
      <c r="E25" s="119" t="n">
        <f aca="false">B25/$B$38</f>
        <v>0.00862068965517241</v>
      </c>
      <c r="F25" s="120" t="n">
        <f aca="false">C25/$C$38</f>
        <v>0.0123026809158553</v>
      </c>
    </row>
    <row r="26" customFormat="false" ht="12.75" hidden="false" customHeight="false" outlineLevel="0" collapsed="false">
      <c r="A26" s="115" t="s">
        <v>249</v>
      </c>
      <c r="B26" s="116" t="n">
        <v>1</v>
      </c>
      <c r="C26" s="117" t="n">
        <v>493552</v>
      </c>
      <c r="D26" s="118" t="n">
        <v>493552</v>
      </c>
      <c r="E26" s="119" t="n">
        <f aca="false">B26/$B$38</f>
        <v>0.00862068965517241</v>
      </c>
      <c r="F26" s="120" t="n">
        <f aca="false">C26/$C$38</f>
        <v>0.011658383902905</v>
      </c>
    </row>
    <row r="27" customFormat="false" ht="12.75" hidden="false" customHeight="false" outlineLevel="0" collapsed="false">
      <c r="A27" s="115" t="s">
        <v>250</v>
      </c>
      <c r="B27" s="116" t="n">
        <v>1</v>
      </c>
      <c r="C27" s="117" t="n">
        <v>474495</v>
      </c>
      <c r="D27" s="118" t="n">
        <v>474495</v>
      </c>
      <c r="E27" s="119" t="n">
        <f aca="false">B27/$B$38</f>
        <v>0.00862068965517241</v>
      </c>
      <c r="F27" s="120" t="n">
        <f aca="false">C27/$C$38</f>
        <v>0.0112082310881303</v>
      </c>
    </row>
    <row r="28" customFormat="false" ht="12.75" hidden="false" customHeight="false" outlineLevel="0" collapsed="false">
      <c r="A28" s="115" t="s">
        <v>251</v>
      </c>
      <c r="B28" s="116" t="n">
        <v>1</v>
      </c>
      <c r="C28" s="117" t="n">
        <v>415155</v>
      </c>
      <c r="D28" s="118" t="n">
        <v>415155</v>
      </c>
      <c r="E28" s="119" t="n">
        <f aca="false">B28/$B$38</f>
        <v>0.00862068965517241</v>
      </c>
      <c r="F28" s="120" t="n">
        <f aca="false">C28/$C$38</f>
        <v>0.00980653785054161</v>
      </c>
    </row>
    <row r="29" customFormat="false" ht="12.75" hidden="false" customHeight="false" outlineLevel="0" collapsed="false">
      <c r="A29" s="115" t="s">
        <v>252</v>
      </c>
      <c r="B29" s="116" t="n">
        <v>1</v>
      </c>
      <c r="C29" s="117" t="n">
        <v>344149</v>
      </c>
      <c r="D29" s="118" t="n">
        <v>344149</v>
      </c>
      <c r="E29" s="119" t="n">
        <f aca="false">B29/$B$38</f>
        <v>0.00862068965517241</v>
      </c>
      <c r="F29" s="120" t="n">
        <f aca="false">C29/$C$38</f>
        <v>0.00812927748606194</v>
      </c>
    </row>
    <row r="30" customFormat="false" ht="12.75" hidden="false" customHeight="false" outlineLevel="0" collapsed="false">
      <c r="A30" s="115" t="s">
        <v>253</v>
      </c>
      <c r="B30" s="116" t="n">
        <v>1</v>
      </c>
      <c r="C30" s="117" t="n">
        <v>320096.08</v>
      </c>
      <c r="D30" s="118" t="n">
        <v>320096.08</v>
      </c>
      <c r="E30" s="119" t="n">
        <f aca="false">B30/$B$38</f>
        <v>0.00862068965517241</v>
      </c>
      <c r="F30" s="120" t="n">
        <f aca="false">C30/$C$38</f>
        <v>0.00756111410034805</v>
      </c>
    </row>
    <row r="31" customFormat="false" ht="12.75" hidden="false" customHeight="false" outlineLevel="0" collapsed="false">
      <c r="A31" s="115" t="s">
        <v>254</v>
      </c>
      <c r="B31" s="116" t="n">
        <v>1</v>
      </c>
      <c r="C31" s="117" t="n">
        <v>318499</v>
      </c>
      <c r="D31" s="118" t="n">
        <v>318499</v>
      </c>
      <c r="E31" s="119" t="n">
        <f aca="false">B31/$B$38</f>
        <v>0.00862068965517241</v>
      </c>
      <c r="F31" s="120" t="n">
        <f aca="false">C31/$C$38</f>
        <v>0.00752338885201829</v>
      </c>
    </row>
    <row r="32" customFormat="false" ht="12.75" hidden="false" customHeight="false" outlineLevel="0" collapsed="false">
      <c r="A32" s="115" t="s">
        <v>255</v>
      </c>
      <c r="B32" s="116" t="n">
        <v>1</v>
      </c>
      <c r="C32" s="117" t="n">
        <v>284452</v>
      </c>
      <c r="D32" s="118" t="n">
        <v>284452</v>
      </c>
      <c r="E32" s="119" t="n">
        <f aca="false">B32/$B$38</f>
        <v>0.00862068965517241</v>
      </c>
      <c r="F32" s="120" t="n">
        <f aca="false">C32/$C$38</f>
        <v>0.00671915141251403</v>
      </c>
    </row>
    <row r="33" customFormat="false" ht="12.75" hidden="false" customHeight="false" outlineLevel="0" collapsed="false">
      <c r="A33" s="115" t="s">
        <v>256</v>
      </c>
      <c r="B33" s="116" t="n">
        <v>1</v>
      </c>
      <c r="C33" s="117" t="n">
        <v>279648</v>
      </c>
      <c r="D33" s="118" t="n">
        <v>279648</v>
      </c>
      <c r="E33" s="119" t="n">
        <f aca="false">B33/$B$38</f>
        <v>0.00862068965517241</v>
      </c>
      <c r="F33" s="120" t="n">
        <f aca="false">C33/$C$38</f>
        <v>0.00660567425859802</v>
      </c>
    </row>
    <row r="34" customFormat="false" ht="12.75" hidden="false" customHeight="false" outlineLevel="0" collapsed="false">
      <c r="A34" s="115" t="s">
        <v>257</v>
      </c>
      <c r="B34" s="116" t="n">
        <v>1</v>
      </c>
      <c r="C34" s="117" t="n">
        <v>276875</v>
      </c>
      <c r="D34" s="118" t="n">
        <v>276875</v>
      </c>
      <c r="E34" s="119" t="n">
        <f aca="false">B34/$B$38</f>
        <v>0.00862068965517241</v>
      </c>
      <c r="F34" s="120" t="n">
        <f aca="false">C34/$C$38</f>
        <v>0.00654017214623143</v>
      </c>
    </row>
    <row r="35" customFormat="false" ht="12.75" hidden="false" customHeight="false" outlineLevel="0" collapsed="false">
      <c r="A35" s="115" t="s">
        <v>258</v>
      </c>
      <c r="B35" s="116" t="n">
        <v>1</v>
      </c>
      <c r="C35" s="117" t="n">
        <v>266990</v>
      </c>
      <c r="D35" s="118" t="n">
        <v>266990</v>
      </c>
      <c r="E35" s="119" t="n">
        <f aca="false">B35/$B$38</f>
        <v>0.00862068965517241</v>
      </c>
      <c r="F35" s="120" t="n">
        <f aca="false">C35/$C$38</f>
        <v>0.00630667471357952</v>
      </c>
    </row>
    <row r="36" customFormat="false" ht="12.75" hidden="false" customHeight="false" outlineLevel="0" collapsed="false">
      <c r="A36" s="115" t="s">
        <v>259</v>
      </c>
      <c r="B36" s="116" t="n">
        <v>1</v>
      </c>
      <c r="C36" s="117" t="n">
        <v>258754</v>
      </c>
      <c r="D36" s="118" t="n">
        <v>258754</v>
      </c>
      <c r="E36" s="119" t="n">
        <f aca="false">B36/$B$38</f>
        <v>0.00862068965517241</v>
      </c>
      <c r="F36" s="120" t="n">
        <f aca="false">C36/$C$38</f>
        <v>0.00611212895178679</v>
      </c>
    </row>
    <row r="37" customFormat="false" ht="12.75" hidden="false" customHeight="false" outlineLevel="0" collapsed="false">
      <c r="A37" s="115" t="s">
        <v>260</v>
      </c>
      <c r="B37" s="116" t="n">
        <v>1</v>
      </c>
      <c r="C37" s="117" t="n">
        <v>182690.5</v>
      </c>
      <c r="D37" s="118" t="n">
        <v>182690.5</v>
      </c>
      <c r="E37" s="119" t="n">
        <f aca="false">B37/$B$38</f>
        <v>0.00862068965517241</v>
      </c>
      <c r="F37" s="120" t="n">
        <f aca="false">C37/$C$38</f>
        <v>0.00431540341121839</v>
      </c>
    </row>
    <row r="38" customFormat="false" ht="12.75" hidden="false" customHeight="false" outlineLevel="0" collapsed="false">
      <c r="A38" s="121" t="s">
        <v>15</v>
      </c>
      <c r="B38" s="122" t="n">
        <f aca="false">SUM(B5:B37)</f>
        <v>116</v>
      </c>
      <c r="C38" s="123" t="n">
        <f aca="false">SUM(C5:C37)</f>
        <v>42334512.58</v>
      </c>
      <c r="D38" s="124"/>
      <c r="E38" s="125" t="n">
        <f aca="false">SUM(E5:E37)</f>
        <v>1</v>
      </c>
      <c r="F38" s="125" t="n">
        <f aca="false">SUM(F5:F37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1</v>
      </c>
      <c r="B1" s="0" t="s">
        <v>262</v>
      </c>
      <c r="C1" s="0" t="s">
        <v>17</v>
      </c>
      <c r="D1" s="0" t="s">
        <v>263</v>
      </c>
      <c r="E1" s="0" t="s">
        <v>264</v>
      </c>
      <c r="F1" s="0" t="s">
        <v>113</v>
      </c>
      <c r="G1" s="0" t="s">
        <v>265</v>
      </c>
      <c r="H1" s="0" t="s">
        <v>266</v>
      </c>
    </row>
    <row r="2" customFormat="false" ht="12.8" hidden="false" customHeight="false" outlineLevel="0" collapsed="false">
      <c r="A2" s="0" t="n">
        <v>4452425</v>
      </c>
      <c r="B2" s="126" t="n">
        <v>42095</v>
      </c>
      <c r="C2" s="0" t="s">
        <v>8</v>
      </c>
      <c r="D2" s="0" t="s">
        <v>267</v>
      </c>
      <c r="E2" s="0" t="n">
        <v>30000</v>
      </c>
      <c r="F2" s="0" t="s">
        <v>268</v>
      </c>
      <c r="G2" s="0" t="s">
        <v>269</v>
      </c>
      <c r="H2" s="0" t="s">
        <v>148</v>
      </c>
    </row>
    <row r="3" customFormat="false" ht="12.8" hidden="false" customHeight="false" outlineLevel="0" collapsed="false">
      <c r="A3" s="0" t="n">
        <v>4453000</v>
      </c>
      <c r="B3" s="126" t="n">
        <v>42095</v>
      </c>
      <c r="C3" s="0" t="s">
        <v>11</v>
      </c>
      <c r="D3" s="0" t="s">
        <v>270</v>
      </c>
      <c r="E3" s="0" t="n">
        <v>100000</v>
      </c>
      <c r="F3" s="0" t="s">
        <v>271</v>
      </c>
      <c r="G3" s="0" t="s">
        <v>272</v>
      </c>
      <c r="H3" s="0" t="s">
        <v>219</v>
      </c>
    </row>
    <row r="4" customFormat="false" ht="12.8" hidden="false" customHeight="false" outlineLevel="0" collapsed="false">
      <c r="A4" s="0" t="n">
        <v>4453057</v>
      </c>
      <c r="B4" s="126" t="n">
        <v>42095</v>
      </c>
      <c r="C4" s="0" t="s">
        <v>8</v>
      </c>
      <c r="D4" s="0" t="s">
        <v>273</v>
      </c>
      <c r="E4" s="0" t="n">
        <v>159035</v>
      </c>
      <c r="F4" s="0" t="s">
        <v>274</v>
      </c>
      <c r="G4" s="0" t="s">
        <v>275</v>
      </c>
      <c r="H4" s="0" t="s">
        <v>191</v>
      </c>
    </row>
    <row r="5" customFormat="false" ht="12.8" hidden="false" customHeight="false" outlineLevel="0" collapsed="false">
      <c r="A5" s="0" t="n">
        <v>4453185</v>
      </c>
      <c r="B5" s="126" t="n">
        <v>42095</v>
      </c>
      <c r="C5" s="0" t="s">
        <v>8</v>
      </c>
      <c r="D5" s="0" t="s">
        <v>276</v>
      </c>
      <c r="E5" s="0" t="n">
        <v>310000</v>
      </c>
      <c r="F5" s="0" t="s">
        <v>277</v>
      </c>
      <c r="G5" s="0" t="s">
        <v>278</v>
      </c>
      <c r="H5" s="0" t="s">
        <v>141</v>
      </c>
    </row>
    <row r="6" customFormat="false" ht="12.8" hidden="false" customHeight="false" outlineLevel="0" collapsed="false">
      <c r="A6" s="0" t="n">
        <v>4453192</v>
      </c>
      <c r="B6" s="126" t="n">
        <v>42095</v>
      </c>
      <c r="C6" s="0" t="s">
        <v>11</v>
      </c>
      <c r="D6" s="0" t="s">
        <v>279</v>
      </c>
      <c r="E6" s="0" t="n">
        <v>104000</v>
      </c>
      <c r="F6" s="0" t="s">
        <v>271</v>
      </c>
      <c r="G6" s="0" t="s">
        <v>280</v>
      </c>
      <c r="H6" s="0" t="s">
        <v>219</v>
      </c>
    </row>
    <row r="7" customFormat="false" ht="12.8" hidden="false" customHeight="false" outlineLevel="0" collapsed="false">
      <c r="A7" s="0" t="n">
        <v>4453205</v>
      </c>
      <c r="B7" s="126" t="n">
        <v>42095</v>
      </c>
      <c r="C7" s="0" t="s">
        <v>10</v>
      </c>
      <c r="D7" s="0" t="s">
        <v>281</v>
      </c>
      <c r="E7" s="0" t="n">
        <v>400000</v>
      </c>
      <c r="F7" s="0" t="s">
        <v>271</v>
      </c>
      <c r="G7" s="0" t="s">
        <v>282</v>
      </c>
      <c r="H7" s="0" t="s">
        <v>193</v>
      </c>
    </row>
    <row r="8" customFormat="false" ht="12.8" hidden="false" customHeight="false" outlineLevel="0" collapsed="false">
      <c r="A8" s="0" t="n">
        <v>4453209</v>
      </c>
      <c r="B8" s="126" t="n">
        <v>42095</v>
      </c>
      <c r="C8" s="0" t="s">
        <v>10</v>
      </c>
      <c r="D8" s="0" t="s">
        <v>283</v>
      </c>
      <c r="E8" s="0" t="n">
        <v>414000</v>
      </c>
      <c r="F8" s="0" t="s">
        <v>271</v>
      </c>
      <c r="G8" s="0" t="s">
        <v>284</v>
      </c>
      <c r="H8" s="0" t="s">
        <v>138</v>
      </c>
    </row>
    <row r="9" customFormat="false" ht="12.8" hidden="false" customHeight="false" outlineLevel="0" collapsed="false">
      <c r="A9" s="0" t="n">
        <v>4453210</v>
      </c>
      <c r="B9" s="126" t="n">
        <v>42095</v>
      </c>
      <c r="C9" s="0" t="s">
        <v>12</v>
      </c>
      <c r="D9" s="0" t="s">
        <v>285</v>
      </c>
      <c r="E9" s="0" t="n">
        <v>300000</v>
      </c>
      <c r="F9" s="0" t="s">
        <v>271</v>
      </c>
      <c r="G9" s="0" t="s">
        <v>286</v>
      </c>
      <c r="H9" s="0" t="s">
        <v>193</v>
      </c>
    </row>
    <row r="10" customFormat="false" ht="12.8" hidden="false" customHeight="false" outlineLevel="0" collapsed="false">
      <c r="A10" s="0" t="n">
        <v>4453227</v>
      </c>
      <c r="B10" s="126" t="n">
        <v>42095</v>
      </c>
      <c r="C10" s="0" t="s">
        <v>8</v>
      </c>
      <c r="D10" s="0" t="s">
        <v>287</v>
      </c>
      <c r="E10" s="0" t="n">
        <v>660000</v>
      </c>
      <c r="F10" s="0" t="s">
        <v>274</v>
      </c>
      <c r="G10" s="0" t="s">
        <v>288</v>
      </c>
      <c r="H10" s="0" t="s">
        <v>117</v>
      </c>
    </row>
    <row r="11" customFormat="false" ht="12.8" hidden="false" customHeight="false" outlineLevel="0" collapsed="false">
      <c r="A11" s="0" t="n">
        <v>4453234</v>
      </c>
      <c r="B11" s="126" t="n">
        <v>42095</v>
      </c>
      <c r="C11" s="0" t="s">
        <v>8</v>
      </c>
      <c r="D11" s="0" t="s">
        <v>289</v>
      </c>
      <c r="E11" s="0" t="n">
        <v>137000</v>
      </c>
      <c r="F11" s="0" t="s">
        <v>271</v>
      </c>
      <c r="G11" s="0" t="s">
        <v>290</v>
      </c>
      <c r="H11" s="0" t="s">
        <v>115</v>
      </c>
    </row>
    <row r="12" customFormat="false" ht="12.8" hidden="false" customHeight="false" outlineLevel="0" collapsed="false">
      <c r="A12" s="0" t="n">
        <v>4453258</v>
      </c>
      <c r="B12" s="126" t="n">
        <v>42095</v>
      </c>
      <c r="C12" s="0" t="s">
        <v>9</v>
      </c>
      <c r="D12" s="0" t="s">
        <v>291</v>
      </c>
      <c r="E12" s="0" t="n">
        <v>265000</v>
      </c>
      <c r="F12" s="0" t="s">
        <v>271</v>
      </c>
      <c r="G12" s="0" t="s">
        <v>292</v>
      </c>
      <c r="H12" s="0" t="s">
        <v>168</v>
      </c>
    </row>
    <row r="13" customFormat="false" ht="12.8" hidden="false" customHeight="false" outlineLevel="0" collapsed="false">
      <c r="A13" s="0" t="n">
        <v>4453259</v>
      </c>
      <c r="B13" s="126" t="n">
        <v>42095</v>
      </c>
      <c r="C13" s="0" t="s">
        <v>8</v>
      </c>
      <c r="D13" s="0" t="s">
        <v>293</v>
      </c>
      <c r="E13" s="0" t="n">
        <v>332000</v>
      </c>
      <c r="F13" s="0" t="s">
        <v>271</v>
      </c>
      <c r="G13" s="0" t="s">
        <v>294</v>
      </c>
      <c r="H13" s="0" t="s">
        <v>115</v>
      </c>
    </row>
    <row r="14" customFormat="false" ht="12.8" hidden="false" customHeight="false" outlineLevel="0" collapsed="false">
      <c r="A14" s="0" t="n">
        <v>4453279</v>
      </c>
      <c r="B14" s="126" t="n">
        <v>42095</v>
      </c>
      <c r="C14" s="0" t="s">
        <v>10</v>
      </c>
      <c r="D14" s="0" t="s">
        <v>295</v>
      </c>
      <c r="E14" s="0" t="n">
        <v>220000</v>
      </c>
      <c r="F14" s="0" t="s">
        <v>271</v>
      </c>
      <c r="G14" s="0" t="s">
        <v>296</v>
      </c>
      <c r="H14" s="0" t="s">
        <v>209</v>
      </c>
    </row>
    <row r="15" customFormat="false" ht="12.8" hidden="false" customHeight="false" outlineLevel="0" collapsed="false">
      <c r="A15" s="0" t="n">
        <v>4453287</v>
      </c>
      <c r="B15" s="126" t="n">
        <v>42095</v>
      </c>
      <c r="C15" s="0" t="s">
        <v>10</v>
      </c>
      <c r="D15" s="0" t="s">
        <v>297</v>
      </c>
      <c r="E15" s="0" t="n">
        <v>404000</v>
      </c>
      <c r="F15" s="0" t="s">
        <v>271</v>
      </c>
      <c r="G15" s="0" t="s">
        <v>298</v>
      </c>
      <c r="H15" s="0" t="s">
        <v>211</v>
      </c>
    </row>
    <row r="16" customFormat="false" ht="12.8" hidden="false" customHeight="false" outlineLevel="0" collapsed="false">
      <c r="A16" s="0" t="n">
        <v>4453330</v>
      </c>
      <c r="B16" s="126" t="n">
        <v>42095</v>
      </c>
      <c r="C16" s="0" t="s">
        <v>10</v>
      </c>
      <c r="D16" s="0" t="s">
        <v>299</v>
      </c>
      <c r="E16" s="0" t="n">
        <v>131250</v>
      </c>
      <c r="F16" s="0" t="s">
        <v>271</v>
      </c>
      <c r="G16" s="0" t="s">
        <v>300</v>
      </c>
      <c r="H16" s="0" t="s">
        <v>208</v>
      </c>
    </row>
    <row r="17" customFormat="false" ht="12.8" hidden="false" customHeight="false" outlineLevel="0" collapsed="false">
      <c r="A17" s="0" t="n">
        <v>4453368</v>
      </c>
      <c r="B17" s="126" t="n">
        <v>42095</v>
      </c>
      <c r="C17" s="0" t="s">
        <v>10</v>
      </c>
      <c r="D17" s="0" t="s">
        <v>301</v>
      </c>
      <c r="E17" s="0" t="n">
        <v>685000</v>
      </c>
      <c r="F17" s="0" t="s">
        <v>302</v>
      </c>
      <c r="G17" s="0" t="s">
        <v>303</v>
      </c>
      <c r="H17" s="0" t="s">
        <v>179</v>
      </c>
    </row>
    <row r="18" customFormat="false" ht="12.8" hidden="false" customHeight="false" outlineLevel="0" collapsed="false">
      <c r="A18" s="0" t="n">
        <v>4453392</v>
      </c>
      <c r="B18" s="126" t="n">
        <v>42095</v>
      </c>
      <c r="C18" s="0" t="s">
        <v>10</v>
      </c>
      <c r="D18" s="0" t="s">
        <v>304</v>
      </c>
      <c r="E18" s="0" t="n">
        <v>250000</v>
      </c>
      <c r="F18" s="0" t="s">
        <v>277</v>
      </c>
      <c r="G18" s="0" t="s">
        <v>305</v>
      </c>
      <c r="H18" s="0" t="s">
        <v>220</v>
      </c>
    </row>
    <row r="19" customFormat="false" ht="12.8" hidden="false" customHeight="false" outlineLevel="0" collapsed="false">
      <c r="A19" s="0" t="n">
        <v>4453514</v>
      </c>
      <c r="B19" s="126" t="n">
        <v>42096</v>
      </c>
      <c r="C19" s="0" t="s">
        <v>8</v>
      </c>
      <c r="D19" s="0" t="s">
        <v>306</v>
      </c>
      <c r="E19" s="0" t="n">
        <v>72500</v>
      </c>
      <c r="F19" s="0" t="s">
        <v>277</v>
      </c>
      <c r="G19" s="0" t="s">
        <v>307</v>
      </c>
      <c r="H19" s="0" t="s">
        <v>172</v>
      </c>
    </row>
    <row r="20" customFormat="false" ht="12.8" hidden="false" customHeight="false" outlineLevel="0" collapsed="false">
      <c r="A20" s="0" t="n">
        <v>4453537</v>
      </c>
      <c r="B20" s="126" t="n">
        <v>42096</v>
      </c>
      <c r="C20" s="0" t="s">
        <v>11</v>
      </c>
      <c r="D20" s="0" t="s">
        <v>308</v>
      </c>
      <c r="E20" s="0" t="n">
        <v>373000</v>
      </c>
      <c r="F20" s="0" t="s">
        <v>271</v>
      </c>
      <c r="G20" s="0" t="s">
        <v>309</v>
      </c>
      <c r="H20" s="0" t="s">
        <v>219</v>
      </c>
    </row>
    <row r="21" customFormat="false" ht="12.8" hidden="false" customHeight="false" outlineLevel="0" collapsed="false">
      <c r="A21" s="0" t="n">
        <v>4453544</v>
      </c>
      <c r="B21" s="126" t="n">
        <v>42096</v>
      </c>
      <c r="C21" s="0" t="s">
        <v>8</v>
      </c>
      <c r="D21" s="0" t="s">
        <v>310</v>
      </c>
      <c r="E21" s="0" t="n">
        <v>131000</v>
      </c>
      <c r="F21" s="0" t="s">
        <v>271</v>
      </c>
      <c r="G21" s="0" t="s">
        <v>311</v>
      </c>
      <c r="H21" s="0" t="s">
        <v>129</v>
      </c>
    </row>
    <row r="22" customFormat="false" ht="12.8" hidden="false" customHeight="false" outlineLevel="0" collapsed="false">
      <c r="A22" s="0" t="n">
        <v>4453567</v>
      </c>
      <c r="B22" s="126" t="n">
        <v>42096</v>
      </c>
      <c r="C22" s="0" t="s">
        <v>11</v>
      </c>
      <c r="D22" s="0" t="s">
        <v>312</v>
      </c>
      <c r="E22" s="0" t="n">
        <v>141000</v>
      </c>
      <c r="F22" s="0" t="s">
        <v>271</v>
      </c>
      <c r="G22" s="0" t="s">
        <v>313</v>
      </c>
      <c r="H22" s="0" t="s">
        <v>128</v>
      </c>
    </row>
    <row r="23" customFormat="false" ht="12.8" hidden="false" customHeight="false" outlineLevel="0" collapsed="false">
      <c r="A23" s="0" t="n">
        <v>4453574</v>
      </c>
      <c r="B23" s="126" t="n">
        <v>42096</v>
      </c>
      <c r="C23" s="0" t="s">
        <v>11</v>
      </c>
      <c r="D23" s="0" t="s">
        <v>314</v>
      </c>
      <c r="E23" s="0" t="n">
        <v>159518</v>
      </c>
      <c r="F23" s="0" t="s">
        <v>271</v>
      </c>
      <c r="G23" s="0" t="s">
        <v>315</v>
      </c>
      <c r="H23" s="0" t="s">
        <v>157</v>
      </c>
    </row>
    <row r="24" customFormat="false" ht="12.8" hidden="false" customHeight="false" outlineLevel="0" collapsed="false">
      <c r="A24" s="0" t="n">
        <v>4453604</v>
      </c>
      <c r="B24" s="126" t="n">
        <v>42096</v>
      </c>
      <c r="C24" s="0" t="s">
        <v>10</v>
      </c>
      <c r="D24" s="0" t="s">
        <v>316</v>
      </c>
      <c r="E24" s="0" t="n">
        <v>65000</v>
      </c>
      <c r="F24" s="0" t="s">
        <v>268</v>
      </c>
      <c r="G24" s="0" t="s">
        <v>317</v>
      </c>
      <c r="H24" s="0" t="s">
        <v>159</v>
      </c>
    </row>
    <row r="25" customFormat="false" ht="12.8" hidden="false" customHeight="false" outlineLevel="0" collapsed="false">
      <c r="A25" s="0" t="n">
        <v>4453720</v>
      </c>
      <c r="B25" s="126" t="n">
        <v>42096</v>
      </c>
      <c r="C25" s="0" t="s">
        <v>13</v>
      </c>
      <c r="D25" s="0" t="s">
        <v>318</v>
      </c>
      <c r="E25" s="0" t="n">
        <v>117000</v>
      </c>
      <c r="F25" s="0" t="s">
        <v>271</v>
      </c>
      <c r="G25" s="0" t="s">
        <v>319</v>
      </c>
      <c r="H25" s="0" t="s">
        <v>193</v>
      </c>
    </row>
    <row r="26" customFormat="false" ht="12.8" hidden="false" customHeight="false" outlineLevel="0" collapsed="false">
      <c r="A26" s="0" t="n">
        <v>4453841</v>
      </c>
      <c r="B26" s="126" t="n">
        <v>42096</v>
      </c>
      <c r="C26" s="0" t="s">
        <v>8</v>
      </c>
      <c r="D26" s="0" t="s">
        <v>320</v>
      </c>
      <c r="E26" s="0" t="n">
        <v>402390</v>
      </c>
      <c r="F26" s="0" t="s">
        <v>271</v>
      </c>
      <c r="G26" s="0" t="s">
        <v>321</v>
      </c>
      <c r="H26" s="0" t="s">
        <v>164</v>
      </c>
    </row>
    <row r="27" customFormat="false" ht="12.8" hidden="false" customHeight="false" outlineLevel="0" collapsed="false">
      <c r="A27" s="0" t="n">
        <v>4453901</v>
      </c>
      <c r="B27" s="126" t="n">
        <v>42096</v>
      </c>
      <c r="C27" s="0" t="s">
        <v>11</v>
      </c>
      <c r="D27" s="0" t="s">
        <v>322</v>
      </c>
      <c r="E27" s="0" t="n">
        <v>1100000</v>
      </c>
      <c r="F27" s="0" t="s">
        <v>323</v>
      </c>
      <c r="G27" s="0" t="s">
        <v>324</v>
      </c>
      <c r="H27" s="0" t="s">
        <v>222</v>
      </c>
    </row>
    <row r="28" customFormat="false" ht="12.8" hidden="false" customHeight="false" outlineLevel="0" collapsed="false">
      <c r="A28" s="0" t="n">
        <v>4454046</v>
      </c>
      <c r="B28" s="126" t="n">
        <v>42097</v>
      </c>
      <c r="C28" s="0" t="s">
        <v>10</v>
      </c>
      <c r="D28" s="0" t="s">
        <v>325</v>
      </c>
      <c r="E28" s="0" t="n">
        <v>278400</v>
      </c>
      <c r="F28" s="0" t="s">
        <v>271</v>
      </c>
      <c r="G28" s="0" t="s">
        <v>326</v>
      </c>
      <c r="H28" s="0" t="s">
        <v>147</v>
      </c>
    </row>
    <row r="29" customFormat="false" ht="12.8" hidden="false" customHeight="false" outlineLevel="0" collapsed="false">
      <c r="A29" s="0" t="n">
        <v>4454113</v>
      </c>
      <c r="B29" s="126" t="n">
        <v>42097</v>
      </c>
      <c r="C29" s="0" t="s">
        <v>10</v>
      </c>
      <c r="D29" s="0" t="s">
        <v>327</v>
      </c>
      <c r="E29" s="0" t="n">
        <v>1305000</v>
      </c>
      <c r="F29" s="0" t="s">
        <v>323</v>
      </c>
      <c r="G29" s="0" t="s">
        <v>328</v>
      </c>
      <c r="H29" s="0" t="s">
        <v>159</v>
      </c>
    </row>
    <row r="30" customFormat="false" ht="12.8" hidden="false" customHeight="false" outlineLevel="0" collapsed="false">
      <c r="A30" s="0" t="n">
        <v>4454147</v>
      </c>
      <c r="B30" s="126" t="n">
        <v>42097</v>
      </c>
      <c r="C30" s="0" t="s">
        <v>8</v>
      </c>
      <c r="D30" s="0" t="s">
        <v>329</v>
      </c>
      <c r="E30" s="0" t="n">
        <v>1200000</v>
      </c>
      <c r="F30" s="0" t="s">
        <v>330</v>
      </c>
      <c r="G30" s="0" t="s">
        <v>331</v>
      </c>
      <c r="H30" s="0" t="s">
        <v>135</v>
      </c>
    </row>
    <row r="31" customFormat="false" ht="12.8" hidden="false" customHeight="false" outlineLevel="0" collapsed="false">
      <c r="A31" s="0" t="n">
        <v>4454165</v>
      </c>
      <c r="B31" s="126" t="n">
        <v>42097</v>
      </c>
      <c r="C31" s="0" t="s">
        <v>9</v>
      </c>
      <c r="D31" s="0" t="s">
        <v>332</v>
      </c>
      <c r="E31" s="0" t="n">
        <v>144895</v>
      </c>
      <c r="F31" s="0" t="s">
        <v>274</v>
      </c>
      <c r="G31" s="0" t="s">
        <v>333</v>
      </c>
      <c r="H31" s="0" t="s">
        <v>157</v>
      </c>
    </row>
    <row r="32" customFormat="false" ht="12.8" hidden="false" customHeight="false" outlineLevel="0" collapsed="false">
      <c r="A32" s="0" t="n">
        <v>4454227</v>
      </c>
      <c r="B32" s="126" t="n">
        <v>42097</v>
      </c>
      <c r="C32" s="0" t="s">
        <v>8</v>
      </c>
      <c r="D32" s="0" t="s">
        <v>334</v>
      </c>
      <c r="E32" s="0" t="n">
        <v>495000</v>
      </c>
      <c r="F32" s="0" t="s">
        <v>323</v>
      </c>
      <c r="G32" s="0" t="s">
        <v>335</v>
      </c>
      <c r="H32" s="0" t="s">
        <v>211</v>
      </c>
    </row>
    <row r="33" customFormat="false" ht="12.8" hidden="false" customHeight="false" outlineLevel="0" collapsed="false">
      <c r="A33" s="0" t="n">
        <v>4454253</v>
      </c>
      <c r="B33" s="126" t="n">
        <v>42097</v>
      </c>
      <c r="C33" s="0" t="s">
        <v>8</v>
      </c>
      <c r="D33" s="0" t="s">
        <v>336</v>
      </c>
      <c r="E33" s="0" t="n">
        <v>935340</v>
      </c>
      <c r="F33" s="0" t="s">
        <v>330</v>
      </c>
      <c r="G33" s="0" t="s">
        <v>337</v>
      </c>
      <c r="H33" s="0" t="s">
        <v>135</v>
      </c>
    </row>
    <row r="34" customFormat="false" ht="12.8" hidden="false" customHeight="false" outlineLevel="0" collapsed="false">
      <c r="A34" s="0" t="n">
        <v>4454336</v>
      </c>
      <c r="B34" s="126" t="n">
        <v>42097</v>
      </c>
      <c r="C34" s="0" t="s">
        <v>8</v>
      </c>
      <c r="D34" s="0" t="s">
        <v>338</v>
      </c>
      <c r="E34" s="0" t="n">
        <v>1093400</v>
      </c>
      <c r="F34" s="0" t="s">
        <v>330</v>
      </c>
      <c r="G34" s="0" t="s">
        <v>234</v>
      </c>
      <c r="H34" s="0" t="s">
        <v>167</v>
      </c>
    </row>
    <row r="35" customFormat="false" ht="12.8" hidden="false" customHeight="false" outlineLevel="0" collapsed="false">
      <c r="A35" s="0" t="n">
        <v>4454479</v>
      </c>
      <c r="B35" s="126" t="n">
        <v>42100</v>
      </c>
      <c r="C35" s="0" t="s">
        <v>10</v>
      </c>
      <c r="D35" s="0" t="s">
        <v>339</v>
      </c>
      <c r="E35" s="0" t="n">
        <v>147500</v>
      </c>
      <c r="F35" s="0" t="s">
        <v>271</v>
      </c>
      <c r="G35" s="0" t="s">
        <v>340</v>
      </c>
      <c r="H35" s="0" t="s">
        <v>191</v>
      </c>
    </row>
    <row r="36" customFormat="false" ht="12.8" hidden="false" customHeight="false" outlineLevel="0" collapsed="false">
      <c r="A36" s="0" t="n">
        <v>4454491</v>
      </c>
      <c r="B36" s="126" t="n">
        <v>42100</v>
      </c>
      <c r="C36" s="0" t="s">
        <v>11</v>
      </c>
      <c r="D36" s="0" t="s">
        <v>341</v>
      </c>
      <c r="E36" s="0" t="n">
        <v>168000</v>
      </c>
      <c r="F36" s="0" t="s">
        <v>271</v>
      </c>
      <c r="G36" s="0" t="s">
        <v>342</v>
      </c>
      <c r="H36" s="0" t="s">
        <v>219</v>
      </c>
    </row>
    <row r="37" customFormat="false" ht="12.8" hidden="false" customHeight="false" outlineLevel="0" collapsed="false">
      <c r="A37" s="0" t="n">
        <v>4454514</v>
      </c>
      <c r="B37" s="126" t="n">
        <v>42100</v>
      </c>
      <c r="C37" s="0" t="s">
        <v>10</v>
      </c>
      <c r="D37" s="0" t="s">
        <v>343</v>
      </c>
      <c r="E37" s="0" t="n">
        <v>185000</v>
      </c>
      <c r="F37" s="0" t="s">
        <v>271</v>
      </c>
      <c r="G37" s="0" t="s">
        <v>344</v>
      </c>
      <c r="H37" s="0" t="s">
        <v>212</v>
      </c>
    </row>
    <row r="38" customFormat="false" ht="12.8" hidden="false" customHeight="false" outlineLevel="0" collapsed="false">
      <c r="A38" s="0" t="n">
        <v>4454517</v>
      </c>
      <c r="B38" s="126" t="n">
        <v>42100</v>
      </c>
      <c r="C38" s="0" t="s">
        <v>10</v>
      </c>
      <c r="D38" s="0" t="s">
        <v>345</v>
      </c>
      <c r="E38" s="0" t="n">
        <v>260073</v>
      </c>
      <c r="F38" s="0" t="s">
        <v>274</v>
      </c>
      <c r="G38" s="0" t="s">
        <v>346</v>
      </c>
      <c r="H38" s="0" t="s">
        <v>209</v>
      </c>
    </row>
    <row r="39" customFormat="false" ht="12.8" hidden="false" customHeight="false" outlineLevel="0" collapsed="false">
      <c r="A39" s="0" t="n">
        <v>4454574</v>
      </c>
      <c r="B39" s="126" t="n">
        <v>42100</v>
      </c>
      <c r="C39" s="0" t="s">
        <v>8</v>
      </c>
      <c r="D39" s="0" t="s">
        <v>347</v>
      </c>
      <c r="E39" s="0" t="n">
        <v>82707.26</v>
      </c>
      <c r="F39" s="0" t="s">
        <v>277</v>
      </c>
      <c r="G39" s="0" t="s">
        <v>348</v>
      </c>
      <c r="H39" s="0" t="s">
        <v>197</v>
      </c>
    </row>
    <row r="40" customFormat="false" ht="12.8" hidden="false" customHeight="false" outlineLevel="0" collapsed="false">
      <c r="A40" s="0" t="n">
        <v>4454577</v>
      </c>
      <c r="B40" s="126" t="n">
        <v>42100</v>
      </c>
      <c r="C40" s="0" t="s">
        <v>12</v>
      </c>
      <c r="D40" s="0" t="s">
        <v>349</v>
      </c>
      <c r="E40" s="0" t="n">
        <v>160000</v>
      </c>
      <c r="F40" s="0" t="s">
        <v>271</v>
      </c>
      <c r="G40" s="0" t="s">
        <v>350</v>
      </c>
      <c r="H40" s="0" t="s">
        <v>212</v>
      </c>
    </row>
    <row r="41" customFormat="false" ht="12.8" hidden="false" customHeight="false" outlineLevel="0" collapsed="false">
      <c r="A41" s="0" t="n">
        <v>4454589</v>
      </c>
      <c r="B41" s="126" t="n">
        <v>42100</v>
      </c>
      <c r="C41" s="0" t="s">
        <v>10</v>
      </c>
      <c r="D41" s="0" t="s">
        <v>351</v>
      </c>
      <c r="E41" s="0" t="n">
        <v>406775</v>
      </c>
      <c r="F41" s="0" t="s">
        <v>274</v>
      </c>
      <c r="G41" s="0" t="s">
        <v>352</v>
      </c>
      <c r="H41" s="0" t="s">
        <v>139</v>
      </c>
    </row>
    <row r="42" customFormat="false" ht="12.8" hidden="false" customHeight="false" outlineLevel="0" collapsed="false">
      <c r="A42" s="0" t="n">
        <v>4454612</v>
      </c>
      <c r="B42" s="126" t="n">
        <v>42100</v>
      </c>
      <c r="C42" s="0" t="s">
        <v>8</v>
      </c>
      <c r="D42" s="0" t="s">
        <v>353</v>
      </c>
      <c r="E42" s="0" t="n">
        <v>101600</v>
      </c>
      <c r="F42" s="0" t="s">
        <v>271</v>
      </c>
      <c r="G42" s="0" t="s">
        <v>354</v>
      </c>
      <c r="H42" s="0" t="s">
        <v>219</v>
      </c>
    </row>
    <row r="43" customFormat="false" ht="12.8" hidden="false" customHeight="false" outlineLevel="0" collapsed="false">
      <c r="A43" s="0" t="n">
        <v>4454624</v>
      </c>
      <c r="B43" s="126" t="n">
        <v>42100</v>
      </c>
      <c r="C43" s="0" t="s">
        <v>10</v>
      </c>
      <c r="D43" s="0" t="s">
        <v>355</v>
      </c>
      <c r="E43" s="0" t="n">
        <v>378772</v>
      </c>
      <c r="F43" s="0" t="s">
        <v>356</v>
      </c>
      <c r="G43" s="0" t="s">
        <v>357</v>
      </c>
      <c r="H43" s="0" t="s">
        <v>174</v>
      </c>
    </row>
    <row r="44" customFormat="false" ht="12.8" hidden="false" customHeight="false" outlineLevel="0" collapsed="false">
      <c r="A44" s="0" t="n">
        <v>4454627</v>
      </c>
      <c r="B44" s="126" t="n">
        <v>42100</v>
      </c>
      <c r="C44" s="0" t="s">
        <v>8</v>
      </c>
      <c r="D44" s="0" t="s">
        <v>358</v>
      </c>
      <c r="E44" s="0" t="n">
        <v>400000</v>
      </c>
      <c r="F44" s="0" t="s">
        <v>323</v>
      </c>
      <c r="G44" s="0" t="s">
        <v>359</v>
      </c>
      <c r="H44" s="0" t="s">
        <v>159</v>
      </c>
    </row>
    <row r="45" customFormat="false" ht="12.8" hidden="false" customHeight="false" outlineLevel="0" collapsed="false">
      <c r="A45" s="0" t="n">
        <v>4454636</v>
      </c>
      <c r="B45" s="126" t="n">
        <v>42100</v>
      </c>
      <c r="C45" s="0" t="s">
        <v>11</v>
      </c>
      <c r="D45" s="0" t="s">
        <v>360</v>
      </c>
      <c r="E45" s="0" t="n">
        <v>280000</v>
      </c>
      <c r="F45" s="0" t="s">
        <v>271</v>
      </c>
      <c r="G45" s="0" t="s">
        <v>361</v>
      </c>
      <c r="H45" s="0" t="s">
        <v>115</v>
      </c>
    </row>
    <row r="46" customFormat="false" ht="12.8" hidden="false" customHeight="false" outlineLevel="0" collapsed="false">
      <c r="A46" s="0" t="n">
        <v>4454645</v>
      </c>
      <c r="B46" s="126" t="n">
        <v>42100</v>
      </c>
      <c r="C46" s="0" t="s">
        <v>8</v>
      </c>
      <c r="D46" s="0" t="s">
        <v>362</v>
      </c>
      <c r="E46" s="0" t="n">
        <v>326500</v>
      </c>
      <c r="F46" s="0" t="s">
        <v>271</v>
      </c>
      <c r="G46" s="0" t="s">
        <v>311</v>
      </c>
      <c r="H46" s="0" t="s">
        <v>129</v>
      </c>
    </row>
    <row r="47" customFormat="false" ht="12.8" hidden="false" customHeight="false" outlineLevel="0" collapsed="false">
      <c r="A47" s="0" t="n">
        <v>4454647</v>
      </c>
      <c r="B47" s="126" t="n">
        <v>42100</v>
      </c>
      <c r="C47" s="0" t="s">
        <v>11</v>
      </c>
      <c r="D47" s="0" t="s">
        <v>363</v>
      </c>
      <c r="E47" s="0" t="n">
        <v>188466</v>
      </c>
      <c r="F47" s="0" t="s">
        <v>356</v>
      </c>
      <c r="G47" s="0" t="s">
        <v>364</v>
      </c>
      <c r="H47" s="0" t="s">
        <v>157</v>
      </c>
    </row>
    <row r="48" customFormat="false" ht="12.8" hidden="false" customHeight="false" outlineLevel="0" collapsed="false">
      <c r="A48" s="0" t="n">
        <v>4454669</v>
      </c>
      <c r="B48" s="126" t="n">
        <v>42100</v>
      </c>
      <c r="C48" s="0" t="s">
        <v>8</v>
      </c>
      <c r="D48" s="0" t="s">
        <v>365</v>
      </c>
      <c r="E48" s="0" t="n">
        <v>281600</v>
      </c>
      <c r="F48" s="0" t="s">
        <v>271</v>
      </c>
      <c r="G48" s="0" t="s">
        <v>366</v>
      </c>
      <c r="H48" s="0" t="s">
        <v>138</v>
      </c>
    </row>
    <row r="49" customFormat="false" ht="12.8" hidden="false" customHeight="false" outlineLevel="0" collapsed="false">
      <c r="A49" s="0" t="n">
        <v>4454671</v>
      </c>
      <c r="B49" s="126" t="n">
        <v>42100</v>
      </c>
      <c r="C49" s="0" t="s">
        <v>9</v>
      </c>
      <c r="D49" s="0" t="s">
        <v>367</v>
      </c>
      <c r="E49" s="0" t="n">
        <v>187445</v>
      </c>
      <c r="F49" s="0" t="s">
        <v>356</v>
      </c>
      <c r="G49" s="0" t="s">
        <v>368</v>
      </c>
      <c r="H49" s="0" t="s">
        <v>169</v>
      </c>
    </row>
    <row r="50" customFormat="false" ht="12.8" hidden="false" customHeight="false" outlineLevel="0" collapsed="false">
      <c r="A50" s="0" t="n">
        <v>4454680</v>
      </c>
      <c r="B50" s="126" t="n">
        <v>42100</v>
      </c>
      <c r="C50" s="0" t="s">
        <v>8</v>
      </c>
      <c r="D50" s="0" t="s">
        <v>369</v>
      </c>
      <c r="E50" s="0" t="n">
        <v>318132</v>
      </c>
      <c r="F50" s="0" t="s">
        <v>271</v>
      </c>
      <c r="G50" s="0" t="s">
        <v>370</v>
      </c>
      <c r="H50" s="0" t="s">
        <v>166</v>
      </c>
    </row>
    <row r="51" customFormat="false" ht="12.8" hidden="false" customHeight="false" outlineLevel="0" collapsed="false">
      <c r="A51" s="0" t="n">
        <v>4454683</v>
      </c>
      <c r="B51" s="126" t="n">
        <v>42100</v>
      </c>
      <c r="C51" s="0" t="s">
        <v>9</v>
      </c>
      <c r="D51" s="0" t="s">
        <v>371</v>
      </c>
      <c r="E51" s="0" t="n">
        <v>262899</v>
      </c>
      <c r="F51" s="0" t="s">
        <v>356</v>
      </c>
      <c r="G51" s="0" t="s">
        <v>372</v>
      </c>
      <c r="H51" s="0" t="s">
        <v>203</v>
      </c>
    </row>
    <row r="52" customFormat="false" ht="12.8" hidden="false" customHeight="false" outlineLevel="0" collapsed="false">
      <c r="A52" s="0" t="n">
        <v>4454686</v>
      </c>
      <c r="B52" s="126" t="n">
        <v>42100</v>
      </c>
      <c r="C52" s="0" t="s">
        <v>8</v>
      </c>
      <c r="D52" s="0" t="s">
        <v>373</v>
      </c>
      <c r="E52" s="0" t="n">
        <v>195237</v>
      </c>
      <c r="F52" s="0" t="s">
        <v>356</v>
      </c>
      <c r="G52" s="0" t="s">
        <v>374</v>
      </c>
      <c r="H52" s="0" t="s">
        <v>191</v>
      </c>
    </row>
    <row r="53" customFormat="false" ht="12.8" hidden="false" customHeight="false" outlineLevel="0" collapsed="false">
      <c r="A53" s="0" t="n">
        <v>4454694</v>
      </c>
      <c r="B53" s="126" t="n">
        <v>42100</v>
      </c>
      <c r="C53" s="0" t="s">
        <v>13</v>
      </c>
      <c r="D53" s="0" t="s">
        <v>375</v>
      </c>
      <c r="E53" s="0" t="n">
        <v>327800</v>
      </c>
      <c r="F53" s="0" t="s">
        <v>271</v>
      </c>
      <c r="G53" s="0" t="s">
        <v>376</v>
      </c>
      <c r="H53" s="0" t="s">
        <v>193</v>
      </c>
    </row>
    <row r="54" customFormat="false" ht="12.8" hidden="false" customHeight="false" outlineLevel="0" collapsed="false">
      <c r="A54" s="0" t="n">
        <v>4454698</v>
      </c>
      <c r="B54" s="126" t="n">
        <v>42100</v>
      </c>
      <c r="C54" s="0" t="s">
        <v>9</v>
      </c>
      <c r="D54" s="0" t="s">
        <v>377</v>
      </c>
      <c r="E54" s="0" t="n">
        <v>132114</v>
      </c>
      <c r="F54" s="0" t="s">
        <v>271</v>
      </c>
      <c r="G54" s="0" t="s">
        <v>378</v>
      </c>
      <c r="H54" s="0" t="s">
        <v>166</v>
      </c>
    </row>
    <row r="55" customFormat="false" ht="12.8" hidden="false" customHeight="false" outlineLevel="0" collapsed="false">
      <c r="A55" s="0" t="n">
        <v>4454709</v>
      </c>
      <c r="B55" s="126" t="n">
        <v>42100</v>
      </c>
      <c r="C55" s="0" t="s">
        <v>8</v>
      </c>
      <c r="D55" s="0" t="s">
        <v>379</v>
      </c>
      <c r="E55" s="0" t="n">
        <v>50000</v>
      </c>
      <c r="F55" s="0" t="s">
        <v>268</v>
      </c>
      <c r="G55" s="0" t="s">
        <v>380</v>
      </c>
      <c r="H55" s="0" t="s">
        <v>151</v>
      </c>
    </row>
    <row r="56" customFormat="false" ht="12.8" hidden="false" customHeight="false" outlineLevel="0" collapsed="false">
      <c r="A56" s="0" t="n">
        <v>4454726</v>
      </c>
      <c r="B56" s="126" t="n">
        <v>42100</v>
      </c>
      <c r="C56" s="0" t="s">
        <v>8</v>
      </c>
      <c r="D56" s="0" t="s">
        <v>381</v>
      </c>
      <c r="E56" s="0" t="n">
        <v>140000</v>
      </c>
      <c r="F56" s="0" t="s">
        <v>268</v>
      </c>
      <c r="G56" s="0" t="s">
        <v>382</v>
      </c>
      <c r="H56" s="0" t="s">
        <v>125</v>
      </c>
    </row>
    <row r="57" customFormat="false" ht="12.8" hidden="false" customHeight="false" outlineLevel="0" collapsed="false">
      <c r="A57" s="0" t="n">
        <v>4454742</v>
      </c>
      <c r="B57" s="126" t="n">
        <v>42100</v>
      </c>
      <c r="C57" s="0" t="s">
        <v>10</v>
      </c>
      <c r="D57" s="0" t="s">
        <v>383</v>
      </c>
      <c r="E57" s="0" t="n">
        <v>2900000</v>
      </c>
      <c r="F57" s="0" t="s">
        <v>323</v>
      </c>
      <c r="G57" s="0" t="s">
        <v>384</v>
      </c>
      <c r="H57" s="0" t="s">
        <v>219</v>
      </c>
    </row>
    <row r="58" customFormat="false" ht="12.8" hidden="false" customHeight="false" outlineLevel="0" collapsed="false">
      <c r="A58" s="0" t="n">
        <v>4454830</v>
      </c>
      <c r="B58" s="126" t="n">
        <v>42101</v>
      </c>
      <c r="C58" s="0" t="s">
        <v>12</v>
      </c>
      <c r="D58" s="0" t="s">
        <v>385</v>
      </c>
      <c r="E58" s="0" t="n">
        <v>184056</v>
      </c>
      <c r="F58" s="0" t="s">
        <v>274</v>
      </c>
      <c r="G58" s="0" t="s">
        <v>386</v>
      </c>
      <c r="H58" s="0" t="s">
        <v>219</v>
      </c>
    </row>
    <row r="59" customFormat="false" ht="12.8" hidden="false" customHeight="false" outlineLevel="0" collapsed="false">
      <c r="A59" s="0" t="n">
        <v>4454858</v>
      </c>
      <c r="B59" s="126" t="n">
        <v>42101</v>
      </c>
      <c r="C59" s="0" t="s">
        <v>12</v>
      </c>
      <c r="D59" s="0" t="s">
        <v>387</v>
      </c>
      <c r="E59" s="0" t="n">
        <v>248000</v>
      </c>
      <c r="F59" s="0" t="s">
        <v>271</v>
      </c>
      <c r="G59" s="0" t="s">
        <v>388</v>
      </c>
      <c r="H59" s="0" t="s">
        <v>219</v>
      </c>
    </row>
    <row r="60" customFormat="false" ht="12.8" hidden="false" customHeight="false" outlineLevel="0" collapsed="false">
      <c r="A60" s="0" t="n">
        <v>4454904</v>
      </c>
      <c r="B60" s="126" t="n">
        <v>42101</v>
      </c>
      <c r="C60" s="0" t="s">
        <v>8</v>
      </c>
      <c r="D60" s="0" t="s">
        <v>389</v>
      </c>
      <c r="E60" s="0" t="n">
        <v>145000</v>
      </c>
      <c r="F60" s="0" t="s">
        <v>271</v>
      </c>
      <c r="G60" s="0" t="s">
        <v>390</v>
      </c>
      <c r="H60" s="0" t="s">
        <v>150</v>
      </c>
    </row>
    <row r="61" customFormat="false" ht="12.8" hidden="false" customHeight="false" outlineLevel="0" collapsed="false">
      <c r="A61" s="0" t="n">
        <v>4455131</v>
      </c>
      <c r="B61" s="126" t="n">
        <v>42101</v>
      </c>
      <c r="C61" s="0" t="s">
        <v>10</v>
      </c>
      <c r="D61" s="0" t="s">
        <v>391</v>
      </c>
      <c r="E61" s="0" t="n">
        <v>75000</v>
      </c>
      <c r="F61" s="0" t="s">
        <v>277</v>
      </c>
      <c r="G61" s="0" t="s">
        <v>392</v>
      </c>
      <c r="H61" s="0" t="s">
        <v>189</v>
      </c>
    </row>
    <row r="62" customFormat="false" ht="12.8" hidden="false" customHeight="false" outlineLevel="0" collapsed="false">
      <c r="A62" s="0" t="n">
        <v>4455133</v>
      </c>
      <c r="B62" s="126" t="n">
        <v>42101</v>
      </c>
      <c r="C62" s="0" t="s">
        <v>9</v>
      </c>
      <c r="D62" s="0" t="s">
        <v>393</v>
      </c>
      <c r="E62" s="0" t="n">
        <v>155677</v>
      </c>
      <c r="F62" s="0" t="s">
        <v>274</v>
      </c>
      <c r="G62" s="0" t="s">
        <v>394</v>
      </c>
      <c r="H62" s="0" t="s">
        <v>164</v>
      </c>
    </row>
    <row r="63" customFormat="false" ht="12.8" hidden="false" customHeight="false" outlineLevel="0" collapsed="false">
      <c r="A63" s="0" t="n">
        <v>4455148</v>
      </c>
      <c r="B63" s="126" t="n">
        <v>42101</v>
      </c>
      <c r="C63" s="0" t="s">
        <v>12</v>
      </c>
      <c r="D63" s="0" t="s">
        <v>395</v>
      </c>
      <c r="E63" s="0" t="n">
        <v>203000</v>
      </c>
      <c r="F63" s="0" t="s">
        <v>271</v>
      </c>
      <c r="G63" s="0" t="s">
        <v>396</v>
      </c>
      <c r="H63" s="0" t="s">
        <v>219</v>
      </c>
    </row>
    <row r="64" customFormat="false" ht="12.8" hidden="false" customHeight="false" outlineLevel="0" collapsed="false">
      <c r="A64" s="0" t="n">
        <v>4455149</v>
      </c>
      <c r="B64" s="126" t="n">
        <v>42101</v>
      </c>
      <c r="C64" s="0" t="s">
        <v>12</v>
      </c>
      <c r="D64" s="0" t="s">
        <v>395</v>
      </c>
      <c r="E64" s="0" t="n">
        <v>52800</v>
      </c>
      <c r="F64" s="0" t="s">
        <v>268</v>
      </c>
      <c r="G64" s="0" t="s">
        <v>396</v>
      </c>
      <c r="H64" s="0" t="s">
        <v>219</v>
      </c>
    </row>
    <row r="65" customFormat="false" ht="12.8" hidden="false" customHeight="false" outlineLevel="0" collapsed="false">
      <c r="A65" s="0" t="n">
        <v>4455157</v>
      </c>
      <c r="B65" s="126" t="n">
        <v>42101</v>
      </c>
      <c r="C65" s="0" t="s">
        <v>11</v>
      </c>
      <c r="D65" s="0" t="s">
        <v>397</v>
      </c>
      <c r="E65" s="0" t="n">
        <v>178570</v>
      </c>
      <c r="F65" s="0" t="s">
        <v>271</v>
      </c>
      <c r="G65" s="0" t="s">
        <v>398</v>
      </c>
      <c r="H65" s="0" t="s">
        <v>219</v>
      </c>
    </row>
    <row r="66" customFormat="false" ht="12.8" hidden="false" customHeight="false" outlineLevel="0" collapsed="false">
      <c r="A66" s="0" t="n">
        <v>4455168</v>
      </c>
      <c r="B66" s="126" t="n">
        <v>42101</v>
      </c>
      <c r="C66" s="0" t="s">
        <v>10</v>
      </c>
      <c r="D66" s="0" t="s">
        <v>399</v>
      </c>
      <c r="E66" s="0" t="n">
        <v>224000</v>
      </c>
      <c r="F66" s="0" t="s">
        <v>271</v>
      </c>
      <c r="G66" s="0" t="s">
        <v>400</v>
      </c>
      <c r="H66" s="0" t="s">
        <v>138</v>
      </c>
    </row>
    <row r="67" customFormat="false" ht="12.8" hidden="false" customHeight="false" outlineLevel="0" collapsed="false">
      <c r="A67" s="0" t="n">
        <v>4455187</v>
      </c>
      <c r="B67" s="126" t="n">
        <v>42101</v>
      </c>
      <c r="C67" s="0" t="s">
        <v>11</v>
      </c>
      <c r="D67" s="0" t="s">
        <v>401</v>
      </c>
      <c r="E67" s="0" t="n">
        <v>13805000</v>
      </c>
      <c r="F67" s="0" t="s">
        <v>323</v>
      </c>
      <c r="G67" s="0" t="s">
        <v>402</v>
      </c>
      <c r="H67" s="0" t="s">
        <v>126</v>
      </c>
    </row>
    <row r="68" customFormat="false" ht="12.8" hidden="false" customHeight="false" outlineLevel="0" collapsed="false">
      <c r="A68" s="0" t="n">
        <v>4455205</v>
      </c>
      <c r="B68" s="126" t="n">
        <v>42101</v>
      </c>
      <c r="C68" s="0" t="s">
        <v>10</v>
      </c>
      <c r="D68" s="0" t="s">
        <v>403</v>
      </c>
      <c r="E68" s="0" t="n">
        <v>132000</v>
      </c>
      <c r="F68" s="0" t="s">
        <v>271</v>
      </c>
      <c r="G68" s="0" t="s">
        <v>404</v>
      </c>
      <c r="H68" s="0" t="s">
        <v>164</v>
      </c>
    </row>
    <row r="69" customFormat="false" ht="12.8" hidden="false" customHeight="false" outlineLevel="0" collapsed="false">
      <c r="A69" s="0" t="n">
        <v>4455357</v>
      </c>
      <c r="B69" s="126" t="n">
        <v>42101</v>
      </c>
      <c r="C69" s="0" t="s">
        <v>11</v>
      </c>
      <c r="D69" s="0" t="s">
        <v>405</v>
      </c>
      <c r="E69" s="0" t="n">
        <v>134000</v>
      </c>
      <c r="F69" s="0" t="s">
        <v>271</v>
      </c>
      <c r="G69" s="0" t="s">
        <v>406</v>
      </c>
      <c r="H69" s="0" t="s">
        <v>150</v>
      </c>
    </row>
    <row r="70" customFormat="false" ht="12.8" hidden="false" customHeight="false" outlineLevel="0" collapsed="false">
      <c r="A70" s="0" t="n">
        <v>4455426</v>
      </c>
      <c r="B70" s="126" t="n">
        <v>42101</v>
      </c>
      <c r="C70" s="0" t="s">
        <v>8</v>
      </c>
      <c r="D70" s="0" t="s">
        <v>407</v>
      </c>
      <c r="E70" s="0" t="n">
        <v>336675</v>
      </c>
      <c r="F70" s="0" t="s">
        <v>356</v>
      </c>
      <c r="G70" s="0" t="s">
        <v>408</v>
      </c>
      <c r="H70" s="0" t="s">
        <v>123</v>
      </c>
    </row>
    <row r="71" customFormat="false" ht="12.8" hidden="false" customHeight="false" outlineLevel="0" collapsed="false">
      <c r="A71" s="0" t="n">
        <v>4455645</v>
      </c>
      <c r="B71" s="126" t="n">
        <v>42102</v>
      </c>
      <c r="C71" s="0" t="s">
        <v>8</v>
      </c>
      <c r="D71" s="0" t="s">
        <v>409</v>
      </c>
      <c r="E71" s="0" t="n">
        <v>225000</v>
      </c>
      <c r="F71" s="0" t="s">
        <v>271</v>
      </c>
      <c r="G71" s="0" t="s">
        <v>410</v>
      </c>
      <c r="H71" s="0" t="s">
        <v>129</v>
      </c>
    </row>
    <row r="72" customFormat="false" ht="12.8" hidden="false" customHeight="false" outlineLevel="0" collapsed="false">
      <c r="A72" s="0" t="n">
        <v>4455647</v>
      </c>
      <c r="B72" s="126" t="n">
        <v>42102</v>
      </c>
      <c r="C72" s="0" t="s">
        <v>9</v>
      </c>
      <c r="D72" s="0" t="s">
        <v>411</v>
      </c>
      <c r="E72" s="0" t="n">
        <v>164300</v>
      </c>
      <c r="F72" s="0" t="s">
        <v>271</v>
      </c>
      <c r="G72" s="0" t="s">
        <v>412</v>
      </c>
      <c r="H72" s="0" t="s">
        <v>191</v>
      </c>
    </row>
    <row r="73" customFormat="false" ht="12.8" hidden="false" customHeight="false" outlineLevel="0" collapsed="false">
      <c r="A73" s="0" t="n">
        <v>4455661</v>
      </c>
      <c r="B73" s="126" t="n">
        <v>42102</v>
      </c>
      <c r="C73" s="0" t="s">
        <v>9</v>
      </c>
      <c r="D73" s="0" t="s">
        <v>413</v>
      </c>
      <c r="E73" s="0" t="n">
        <v>138380</v>
      </c>
      <c r="F73" s="0" t="s">
        <v>274</v>
      </c>
      <c r="G73" s="0" t="s">
        <v>414</v>
      </c>
      <c r="H73" s="0" t="s">
        <v>191</v>
      </c>
    </row>
    <row r="74" customFormat="false" ht="12.8" hidden="false" customHeight="false" outlineLevel="0" collapsed="false">
      <c r="A74" s="0" t="n">
        <v>4455677</v>
      </c>
      <c r="B74" s="126" t="n">
        <v>42102</v>
      </c>
      <c r="C74" s="0" t="s">
        <v>9</v>
      </c>
      <c r="D74" s="0" t="s">
        <v>415</v>
      </c>
      <c r="E74" s="0" t="n">
        <v>176000</v>
      </c>
      <c r="F74" s="0" t="s">
        <v>271</v>
      </c>
      <c r="G74" s="0" t="s">
        <v>416</v>
      </c>
      <c r="H74" s="0" t="s">
        <v>157</v>
      </c>
    </row>
    <row r="75" customFormat="false" ht="12.8" hidden="false" customHeight="false" outlineLevel="0" collapsed="false">
      <c r="A75" s="0" t="n">
        <v>4455724</v>
      </c>
      <c r="B75" s="126" t="n">
        <v>42102</v>
      </c>
      <c r="C75" s="0" t="s">
        <v>14</v>
      </c>
      <c r="D75" s="0" t="s">
        <v>417</v>
      </c>
      <c r="E75" s="0" t="n">
        <v>349000</v>
      </c>
      <c r="F75" s="0" t="s">
        <v>271</v>
      </c>
      <c r="G75" s="0" t="s">
        <v>418</v>
      </c>
      <c r="H75" s="0" t="s">
        <v>210</v>
      </c>
    </row>
    <row r="76" customFormat="false" ht="12.8" hidden="false" customHeight="false" outlineLevel="0" collapsed="false">
      <c r="A76" s="0" t="n">
        <v>4455760</v>
      </c>
      <c r="B76" s="126" t="n">
        <v>42102</v>
      </c>
      <c r="C76" s="0" t="s">
        <v>8</v>
      </c>
      <c r="D76" s="0" t="s">
        <v>419</v>
      </c>
      <c r="E76" s="0" t="n">
        <v>161300</v>
      </c>
      <c r="F76" s="0" t="s">
        <v>271</v>
      </c>
      <c r="G76" s="0" t="s">
        <v>420</v>
      </c>
      <c r="H76" s="0" t="s">
        <v>164</v>
      </c>
    </row>
    <row r="77" customFormat="false" ht="12.8" hidden="false" customHeight="false" outlineLevel="0" collapsed="false">
      <c r="A77" s="0" t="n">
        <v>4455775</v>
      </c>
      <c r="B77" s="126" t="n">
        <v>42102</v>
      </c>
      <c r="C77" s="0" t="s">
        <v>8</v>
      </c>
      <c r="D77" s="0" t="s">
        <v>421</v>
      </c>
      <c r="E77" s="0" t="n">
        <v>393493</v>
      </c>
      <c r="F77" s="0" t="s">
        <v>271</v>
      </c>
      <c r="G77" s="0" t="s">
        <v>422</v>
      </c>
      <c r="H77" s="0" t="s">
        <v>182</v>
      </c>
    </row>
    <row r="78" customFormat="false" ht="12.8" hidden="false" customHeight="false" outlineLevel="0" collapsed="false">
      <c r="A78" s="0" t="n">
        <v>4455790</v>
      </c>
      <c r="B78" s="126" t="n">
        <v>42102</v>
      </c>
      <c r="C78" s="0" t="s">
        <v>8</v>
      </c>
      <c r="D78" s="0" t="s">
        <v>423</v>
      </c>
      <c r="E78" s="0" t="n">
        <v>189000</v>
      </c>
      <c r="F78" s="0" t="s">
        <v>271</v>
      </c>
      <c r="G78" s="0" t="s">
        <v>424</v>
      </c>
      <c r="H78" s="0" t="s">
        <v>152</v>
      </c>
    </row>
    <row r="79" customFormat="false" ht="12.8" hidden="false" customHeight="false" outlineLevel="0" collapsed="false">
      <c r="A79" s="0" t="n">
        <v>4455839</v>
      </c>
      <c r="B79" s="126" t="n">
        <v>42102</v>
      </c>
      <c r="C79" s="0" t="s">
        <v>13</v>
      </c>
      <c r="D79" s="0" t="s">
        <v>425</v>
      </c>
      <c r="E79" s="0" t="n">
        <v>36700</v>
      </c>
      <c r="F79" s="0" t="s">
        <v>268</v>
      </c>
      <c r="G79" s="0" t="s">
        <v>426</v>
      </c>
      <c r="H79" s="0" t="s">
        <v>151</v>
      </c>
    </row>
    <row r="80" customFormat="false" ht="12.8" hidden="false" customHeight="false" outlineLevel="0" collapsed="false">
      <c r="A80" s="0" t="n">
        <v>4455859</v>
      </c>
      <c r="B80" s="126" t="n">
        <v>42102</v>
      </c>
      <c r="C80" s="0" t="s">
        <v>8</v>
      </c>
      <c r="D80" s="0" t="s">
        <v>427</v>
      </c>
      <c r="E80" s="0" t="n">
        <v>90000</v>
      </c>
      <c r="F80" s="0" t="s">
        <v>271</v>
      </c>
      <c r="G80" s="0" t="s">
        <v>428</v>
      </c>
      <c r="H80" s="0" t="s">
        <v>152</v>
      </c>
    </row>
    <row r="81" customFormat="false" ht="12.8" hidden="false" customHeight="false" outlineLevel="0" collapsed="false">
      <c r="A81" s="0" t="n">
        <v>4455863</v>
      </c>
      <c r="B81" s="126" t="n">
        <v>42102</v>
      </c>
      <c r="C81" s="0" t="s">
        <v>8</v>
      </c>
      <c r="D81" s="0" t="s">
        <v>429</v>
      </c>
      <c r="E81" s="0" t="n">
        <v>125000</v>
      </c>
      <c r="F81" s="0" t="s">
        <v>271</v>
      </c>
      <c r="G81" s="0" t="s">
        <v>430</v>
      </c>
      <c r="H81" s="0" t="s">
        <v>152</v>
      </c>
    </row>
    <row r="82" customFormat="false" ht="12.8" hidden="false" customHeight="false" outlineLevel="0" collapsed="false">
      <c r="A82" s="0" t="n">
        <v>4455875</v>
      </c>
      <c r="B82" s="126" t="n">
        <v>42102</v>
      </c>
      <c r="C82" s="0" t="s">
        <v>8</v>
      </c>
      <c r="D82" s="0" t="s">
        <v>431</v>
      </c>
      <c r="E82" s="0" t="n">
        <v>337500</v>
      </c>
      <c r="F82" s="0" t="s">
        <v>271</v>
      </c>
      <c r="G82" s="0" t="s">
        <v>432</v>
      </c>
      <c r="H82" s="0" t="s">
        <v>157</v>
      </c>
    </row>
    <row r="83" customFormat="false" ht="12.8" hidden="false" customHeight="false" outlineLevel="0" collapsed="false">
      <c r="A83" s="0" t="n">
        <v>4455889</v>
      </c>
      <c r="B83" s="126" t="n">
        <v>42102</v>
      </c>
      <c r="C83" s="0" t="s">
        <v>9</v>
      </c>
      <c r="D83" s="0" t="s">
        <v>433</v>
      </c>
      <c r="E83" s="0" t="n">
        <v>216700</v>
      </c>
      <c r="F83" s="0" t="s">
        <v>271</v>
      </c>
      <c r="G83" s="0" t="s">
        <v>434</v>
      </c>
      <c r="H83" s="0" t="s">
        <v>115</v>
      </c>
    </row>
    <row r="84" customFormat="false" ht="12.8" hidden="false" customHeight="false" outlineLevel="0" collapsed="false">
      <c r="A84" s="0" t="n">
        <v>4455895</v>
      </c>
      <c r="B84" s="126" t="n">
        <v>42102</v>
      </c>
      <c r="C84" s="0" t="s">
        <v>11</v>
      </c>
      <c r="D84" s="0" t="s">
        <v>435</v>
      </c>
      <c r="E84" s="0" t="n">
        <v>204000</v>
      </c>
      <c r="F84" s="0" t="s">
        <v>271</v>
      </c>
      <c r="G84" s="0" t="s">
        <v>436</v>
      </c>
      <c r="H84" s="0" t="s">
        <v>138</v>
      </c>
    </row>
    <row r="85" customFormat="false" ht="12.8" hidden="false" customHeight="false" outlineLevel="0" collapsed="false">
      <c r="A85" s="0" t="n">
        <v>4456089</v>
      </c>
      <c r="B85" s="126" t="n">
        <v>42103</v>
      </c>
      <c r="C85" s="0" t="s">
        <v>9</v>
      </c>
      <c r="D85" s="0" t="s">
        <v>437</v>
      </c>
      <c r="E85" s="0" t="n">
        <v>85500</v>
      </c>
      <c r="F85" s="0" t="s">
        <v>271</v>
      </c>
      <c r="G85" s="0" t="s">
        <v>438</v>
      </c>
      <c r="H85" s="0" t="s">
        <v>119</v>
      </c>
    </row>
    <row r="86" customFormat="false" ht="12.8" hidden="false" customHeight="false" outlineLevel="0" collapsed="false">
      <c r="A86" s="0" t="n">
        <v>4456253</v>
      </c>
      <c r="B86" s="126" t="n">
        <v>42103</v>
      </c>
      <c r="C86" s="0" t="s">
        <v>8</v>
      </c>
      <c r="D86" s="0" t="s">
        <v>439</v>
      </c>
      <c r="E86" s="0" t="n">
        <v>82500</v>
      </c>
      <c r="F86" s="0" t="s">
        <v>271</v>
      </c>
      <c r="G86" s="0" t="s">
        <v>440</v>
      </c>
      <c r="H86" s="0" t="s">
        <v>161</v>
      </c>
    </row>
    <row r="87" customFormat="false" ht="12.8" hidden="false" customHeight="false" outlineLevel="0" collapsed="false">
      <c r="A87" s="0" t="n">
        <v>4456270</v>
      </c>
      <c r="B87" s="126" t="n">
        <v>42103</v>
      </c>
      <c r="C87" s="0" t="s">
        <v>8</v>
      </c>
      <c r="D87" s="0" t="s">
        <v>441</v>
      </c>
      <c r="E87" s="0" t="n">
        <v>500000</v>
      </c>
      <c r="F87" s="0" t="s">
        <v>271</v>
      </c>
      <c r="G87" s="0" t="s">
        <v>442</v>
      </c>
      <c r="H87" s="0" t="s">
        <v>157</v>
      </c>
    </row>
    <row r="88" customFormat="false" ht="12.8" hidden="false" customHeight="false" outlineLevel="0" collapsed="false">
      <c r="A88" s="0" t="n">
        <v>4456278</v>
      </c>
      <c r="B88" s="126" t="n">
        <v>42103</v>
      </c>
      <c r="C88" s="0" t="s">
        <v>8</v>
      </c>
      <c r="D88" s="0" t="s">
        <v>443</v>
      </c>
      <c r="E88" s="0" t="n">
        <v>127815.69</v>
      </c>
      <c r="F88" s="0" t="s">
        <v>277</v>
      </c>
      <c r="G88" s="0" t="s">
        <v>444</v>
      </c>
      <c r="H88" s="0" t="s">
        <v>149</v>
      </c>
    </row>
    <row r="89" customFormat="false" ht="12.8" hidden="false" customHeight="false" outlineLevel="0" collapsed="false">
      <c r="A89" s="0" t="n">
        <v>4456407</v>
      </c>
      <c r="B89" s="126" t="n">
        <v>42104</v>
      </c>
      <c r="C89" s="0" t="s">
        <v>11</v>
      </c>
      <c r="D89" s="0" t="s">
        <v>445</v>
      </c>
      <c r="E89" s="0" t="n">
        <v>201000</v>
      </c>
      <c r="F89" s="0" t="s">
        <v>271</v>
      </c>
      <c r="G89" s="0" t="s">
        <v>446</v>
      </c>
      <c r="H89" s="0" t="s">
        <v>219</v>
      </c>
    </row>
    <row r="90" customFormat="false" ht="12.8" hidden="false" customHeight="false" outlineLevel="0" collapsed="false">
      <c r="A90" s="0" t="n">
        <v>4456424</v>
      </c>
      <c r="B90" s="126" t="n">
        <v>42104</v>
      </c>
      <c r="C90" s="0" t="s">
        <v>8</v>
      </c>
      <c r="D90" s="0" t="s">
        <v>447</v>
      </c>
      <c r="E90" s="0" t="n">
        <v>159400</v>
      </c>
      <c r="F90" s="0" t="s">
        <v>271</v>
      </c>
      <c r="G90" s="0" t="s">
        <v>448</v>
      </c>
      <c r="H90" s="0" t="s">
        <v>150</v>
      </c>
    </row>
    <row r="91" customFormat="false" ht="12.8" hidden="false" customHeight="false" outlineLevel="0" collapsed="false">
      <c r="A91" s="0" t="n">
        <v>4456445</v>
      </c>
      <c r="B91" s="126" t="n">
        <v>42104</v>
      </c>
      <c r="C91" s="0" t="s">
        <v>10</v>
      </c>
      <c r="D91" s="0" t="s">
        <v>449</v>
      </c>
      <c r="E91" s="0" t="n">
        <v>202500</v>
      </c>
      <c r="F91" s="0" t="s">
        <v>271</v>
      </c>
      <c r="G91" s="0" t="s">
        <v>450</v>
      </c>
      <c r="H91" s="0" t="s">
        <v>157</v>
      </c>
    </row>
    <row r="92" customFormat="false" ht="12.8" hidden="false" customHeight="false" outlineLevel="0" collapsed="false">
      <c r="A92" s="0" t="n">
        <v>4456447</v>
      </c>
      <c r="B92" s="126" t="n">
        <v>42104</v>
      </c>
      <c r="C92" s="0" t="s">
        <v>9</v>
      </c>
      <c r="D92" s="0" t="s">
        <v>451</v>
      </c>
      <c r="E92" s="0" t="n">
        <v>361000</v>
      </c>
      <c r="F92" s="0" t="s">
        <v>271</v>
      </c>
      <c r="G92" s="0" t="s">
        <v>452</v>
      </c>
      <c r="H92" s="0" t="s">
        <v>169</v>
      </c>
    </row>
    <row r="93" customFormat="false" ht="12.8" hidden="false" customHeight="false" outlineLevel="0" collapsed="false">
      <c r="A93" s="0" t="n">
        <v>4456473</v>
      </c>
      <c r="B93" s="126" t="n">
        <v>42104</v>
      </c>
      <c r="C93" s="0" t="s">
        <v>8</v>
      </c>
      <c r="D93" s="0" t="s">
        <v>453</v>
      </c>
      <c r="E93" s="0" t="n">
        <v>336000</v>
      </c>
      <c r="F93" s="0" t="s">
        <v>271</v>
      </c>
      <c r="G93" s="0" t="s">
        <v>454</v>
      </c>
      <c r="H93" s="0" t="s">
        <v>163</v>
      </c>
    </row>
    <row r="94" customFormat="false" ht="12.8" hidden="false" customHeight="false" outlineLevel="0" collapsed="false">
      <c r="A94" s="0" t="n">
        <v>4456476</v>
      </c>
      <c r="B94" s="126" t="n">
        <v>42104</v>
      </c>
      <c r="C94" s="0" t="s">
        <v>13</v>
      </c>
      <c r="D94" s="0" t="s">
        <v>455</v>
      </c>
      <c r="E94" s="0" t="n">
        <v>85000</v>
      </c>
      <c r="F94" s="0" t="s">
        <v>271</v>
      </c>
      <c r="G94" s="0" t="s">
        <v>456</v>
      </c>
      <c r="H94" s="0" t="s">
        <v>219</v>
      </c>
    </row>
    <row r="95" customFormat="false" ht="12.8" hidden="false" customHeight="false" outlineLevel="0" collapsed="false">
      <c r="A95" s="0" t="n">
        <v>4456481</v>
      </c>
      <c r="B95" s="126" t="n">
        <v>42104</v>
      </c>
      <c r="C95" s="0" t="s">
        <v>10</v>
      </c>
      <c r="D95" s="0" t="s">
        <v>457</v>
      </c>
      <c r="E95" s="0" t="n">
        <v>146000</v>
      </c>
      <c r="F95" s="0" t="s">
        <v>271</v>
      </c>
      <c r="G95" s="0" t="s">
        <v>458</v>
      </c>
      <c r="H95" s="0" t="s">
        <v>181</v>
      </c>
    </row>
    <row r="96" customFormat="false" ht="12.8" hidden="false" customHeight="false" outlineLevel="0" collapsed="false">
      <c r="A96" s="0" t="n">
        <v>4456482</v>
      </c>
      <c r="B96" s="126" t="n">
        <v>42104</v>
      </c>
      <c r="C96" s="0" t="s">
        <v>11</v>
      </c>
      <c r="D96" s="0" t="s">
        <v>459</v>
      </c>
      <c r="E96" s="0" t="n">
        <v>265765</v>
      </c>
      <c r="F96" s="0" t="s">
        <v>274</v>
      </c>
      <c r="G96" s="0" t="s">
        <v>460</v>
      </c>
      <c r="H96" s="0" t="s">
        <v>215</v>
      </c>
    </row>
    <row r="97" customFormat="false" ht="12.8" hidden="false" customHeight="false" outlineLevel="0" collapsed="false">
      <c r="A97" s="0" t="n">
        <v>4456485</v>
      </c>
      <c r="B97" s="126" t="n">
        <v>42104</v>
      </c>
      <c r="C97" s="0" t="s">
        <v>11</v>
      </c>
      <c r="D97" s="0" t="s">
        <v>461</v>
      </c>
      <c r="E97" s="0" t="n">
        <v>332000</v>
      </c>
      <c r="F97" s="0" t="s">
        <v>271</v>
      </c>
      <c r="G97" s="0" t="s">
        <v>462</v>
      </c>
      <c r="H97" s="0" t="s">
        <v>215</v>
      </c>
    </row>
    <row r="98" customFormat="false" ht="12.8" hidden="false" customHeight="false" outlineLevel="0" collapsed="false">
      <c r="A98" s="0" t="n">
        <v>4456523</v>
      </c>
      <c r="B98" s="126" t="n">
        <v>42104</v>
      </c>
      <c r="C98" s="0" t="s">
        <v>11</v>
      </c>
      <c r="D98" s="0" t="s">
        <v>463</v>
      </c>
      <c r="E98" s="0" t="n">
        <v>150300</v>
      </c>
      <c r="F98" s="0" t="s">
        <v>271</v>
      </c>
      <c r="G98" s="0" t="s">
        <v>464</v>
      </c>
      <c r="H98" s="0" t="s">
        <v>157</v>
      </c>
    </row>
    <row r="99" customFormat="false" ht="12.8" hidden="false" customHeight="false" outlineLevel="0" collapsed="false">
      <c r="A99" s="0" t="n">
        <v>4456535</v>
      </c>
      <c r="B99" s="126" t="n">
        <v>42104</v>
      </c>
      <c r="C99" s="0" t="s">
        <v>12</v>
      </c>
      <c r="D99" s="0" t="s">
        <v>465</v>
      </c>
      <c r="E99" s="0" t="n">
        <v>171400</v>
      </c>
      <c r="F99" s="0" t="s">
        <v>271</v>
      </c>
      <c r="G99" s="0" t="s">
        <v>466</v>
      </c>
      <c r="H99" s="0" t="s">
        <v>152</v>
      </c>
    </row>
    <row r="100" customFormat="false" ht="12.8" hidden="false" customHeight="false" outlineLevel="0" collapsed="false">
      <c r="A100" s="0" t="n">
        <v>4456567</v>
      </c>
      <c r="B100" s="126" t="n">
        <v>42104</v>
      </c>
      <c r="C100" s="0" t="s">
        <v>9</v>
      </c>
      <c r="D100" s="0" t="s">
        <v>467</v>
      </c>
      <c r="E100" s="0" t="n">
        <v>197000</v>
      </c>
      <c r="F100" s="0" t="s">
        <v>271</v>
      </c>
      <c r="G100" s="0" t="s">
        <v>468</v>
      </c>
      <c r="H100" s="0" t="s">
        <v>204</v>
      </c>
    </row>
    <row r="101" customFormat="false" ht="12.8" hidden="false" customHeight="false" outlineLevel="0" collapsed="false">
      <c r="A101" s="0" t="n">
        <v>4456573</v>
      </c>
      <c r="B101" s="126" t="n">
        <v>42104</v>
      </c>
      <c r="C101" s="0" t="s">
        <v>10</v>
      </c>
      <c r="D101" s="0" t="s">
        <v>469</v>
      </c>
      <c r="E101" s="0" t="n">
        <v>152000</v>
      </c>
      <c r="F101" s="0" t="s">
        <v>271</v>
      </c>
      <c r="G101" s="0" t="s">
        <v>470</v>
      </c>
      <c r="H101" s="0" t="s">
        <v>152</v>
      </c>
    </row>
    <row r="102" customFormat="false" ht="12.8" hidden="false" customHeight="false" outlineLevel="0" collapsed="false">
      <c r="A102" s="0" t="n">
        <v>4456589</v>
      </c>
      <c r="B102" s="126" t="n">
        <v>42104</v>
      </c>
      <c r="C102" s="0" t="s">
        <v>12</v>
      </c>
      <c r="D102" s="0" t="s">
        <v>471</v>
      </c>
      <c r="E102" s="0" t="n">
        <v>350000</v>
      </c>
      <c r="F102" s="0" t="s">
        <v>271</v>
      </c>
      <c r="G102" s="0" t="s">
        <v>472</v>
      </c>
      <c r="H102" s="0" t="s">
        <v>219</v>
      </c>
    </row>
    <row r="103" customFormat="false" ht="12.8" hidden="false" customHeight="false" outlineLevel="0" collapsed="false">
      <c r="A103" s="0" t="n">
        <v>4456591</v>
      </c>
      <c r="B103" s="126" t="n">
        <v>42104</v>
      </c>
      <c r="C103" s="0" t="s">
        <v>8</v>
      </c>
      <c r="D103" s="0" t="s">
        <v>473</v>
      </c>
      <c r="E103" s="0" t="n">
        <v>29100</v>
      </c>
      <c r="F103" s="0" t="s">
        <v>268</v>
      </c>
      <c r="G103" s="0" t="s">
        <v>474</v>
      </c>
      <c r="H103" s="0" t="s">
        <v>151</v>
      </c>
    </row>
    <row r="104" customFormat="false" ht="12.8" hidden="false" customHeight="false" outlineLevel="0" collapsed="false">
      <c r="A104" s="0" t="n">
        <v>4456620</v>
      </c>
      <c r="B104" s="126" t="n">
        <v>42104</v>
      </c>
      <c r="C104" s="0" t="s">
        <v>11</v>
      </c>
      <c r="D104" s="0" t="s">
        <v>475</v>
      </c>
      <c r="E104" s="0" t="n">
        <v>105000</v>
      </c>
      <c r="F104" s="0" t="s">
        <v>271</v>
      </c>
      <c r="G104" s="0" t="s">
        <v>476</v>
      </c>
      <c r="H104" s="0" t="s">
        <v>219</v>
      </c>
    </row>
    <row r="105" customFormat="false" ht="12.8" hidden="false" customHeight="false" outlineLevel="0" collapsed="false">
      <c r="A105" s="0" t="n">
        <v>4456633</v>
      </c>
      <c r="B105" s="126" t="n">
        <v>42104</v>
      </c>
      <c r="C105" s="0" t="s">
        <v>8</v>
      </c>
      <c r="D105" s="0" t="s">
        <v>477</v>
      </c>
      <c r="E105" s="0" t="n">
        <v>318000</v>
      </c>
      <c r="F105" s="0" t="s">
        <v>271</v>
      </c>
      <c r="G105" s="0" t="s">
        <v>478</v>
      </c>
      <c r="H105" s="0" t="s">
        <v>187</v>
      </c>
    </row>
    <row r="106" customFormat="false" ht="12.8" hidden="false" customHeight="false" outlineLevel="0" collapsed="false">
      <c r="A106" s="0" t="n">
        <v>4456662</v>
      </c>
      <c r="B106" s="126" t="n">
        <v>42104</v>
      </c>
      <c r="C106" s="0" t="s">
        <v>11</v>
      </c>
      <c r="D106" s="0" t="s">
        <v>479</v>
      </c>
      <c r="E106" s="0" t="n">
        <v>306384</v>
      </c>
      <c r="F106" s="0" t="s">
        <v>274</v>
      </c>
      <c r="G106" s="0" t="s">
        <v>480</v>
      </c>
      <c r="H106" s="0" t="s">
        <v>209</v>
      </c>
    </row>
    <row r="107" customFormat="false" ht="12.8" hidden="false" customHeight="false" outlineLevel="0" collapsed="false">
      <c r="A107" s="0" t="n">
        <v>4456726</v>
      </c>
      <c r="B107" s="126" t="n">
        <v>42104</v>
      </c>
      <c r="C107" s="0" t="s">
        <v>9</v>
      </c>
      <c r="D107" s="0" t="s">
        <v>481</v>
      </c>
      <c r="E107" s="0" t="n">
        <v>198000</v>
      </c>
      <c r="F107" s="0" t="s">
        <v>271</v>
      </c>
      <c r="G107" s="0" t="s">
        <v>482</v>
      </c>
      <c r="H107" s="0" t="s">
        <v>203</v>
      </c>
    </row>
    <row r="108" customFormat="false" ht="12.8" hidden="false" customHeight="false" outlineLevel="0" collapsed="false">
      <c r="A108" s="0" t="n">
        <v>4456781</v>
      </c>
      <c r="B108" s="126" t="n">
        <v>42107</v>
      </c>
      <c r="C108" s="0" t="s">
        <v>10</v>
      </c>
      <c r="D108" s="0" t="s">
        <v>483</v>
      </c>
      <c r="E108" s="0" t="n">
        <v>322059</v>
      </c>
      <c r="F108" s="0" t="s">
        <v>274</v>
      </c>
      <c r="G108" s="0" t="s">
        <v>484</v>
      </c>
      <c r="H108" s="0" t="s">
        <v>161</v>
      </c>
    </row>
    <row r="109" customFormat="false" ht="12.8" hidden="false" customHeight="false" outlineLevel="0" collapsed="false">
      <c r="A109" s="0" t="n">
        <v>4456879</v>
      </c>
      <c r="B109" s="126" t="n">
        <v>42107</v>
      </c>
      <c r="C109" s="0" t="s">
        <v>8</v>
      </c>
      <c r="D109" s="0" t="s">
        <v>485</v>
      </c>
      <c r="E109" s="0" t="n">
        <v>236000</v>
      </c>
      <c r="F109" s="0" t="s">
        <v>271</v>
      </c>
      <c r="G109" s="0" t="s">
        <v>486</v>
      </c>
      <c r="H109" s="0" t="s">
        <v>213</v>
      </c>
    </row>
    <row r="110" customFormat="false" ht="12.8" hidden="false" customHeight="false" outlineLevel="0" collapsed="false">
      <c r="A110" s="0" t="n">
        <v>4456888</v>
      </c>
      <c r="B110" s="126" t="n">
        <v>42107</v>
      </c>
      <c r="C110" s="0" t="s">
        <v>11</v>
      </c>
      <c r="D110" s="0" t="s">
        <v>487</v>
      </c>
      <c r="E110" s="0" t="n">
        <v>77280</v>
      </c>
      <c r="F110" s="0" t="s">
        <v>271</v>
      </c>
      <c r="G110" s="0" t="s">
        <v>488</v>
      </c>
      <c r="H110" s="0" t="s">
        <v>219</v>
      </c>
    </row>
    <row r="111" customFormat="false" ht="12.8" hidden="false" customHeight="false" outlineLevel="0" collapsed="false">
      <c r="A111" s="0" t="n">
        <v>4456890</v>
      </c>
      <c r="B111" s="126" t="n">
        <v>42107</v>
      </c>
      <c r="C111" s="0" t="s">
        <v>12</v>
      </c>
      <c r="D111" s="0" t="s">
        <v>489</v>
      </c>
      <c r="E111" s="0" t="n">
        <v>129600</v>
      </c>
      <c r="F111" s="0" t="s">
        <v>271</v>
      </c>
      <c r="G111" s="0" t="s">
        <v>490</v>
      </c>
      <c r="H111" s="0" t="s">
        <v>193</v>
      </c>
    </row>
    <row r="112" customFormat="false" ht="12.8" hidden="false" customHeight="false" outlineLevel="0" collapsed="false">
      <c r="A112" s="0" t="n">
        <v>4456891</v>
      </c>
      <c r="B112" s="126" t="n">
        <v>42107</v>
      </c>
      <c r="C112" s="0" t="s">
        <v>8</v>
      </c>
      <c r="D112" s="0" t="s">
        <v>491</v>
      </c>
      <c r="E112" s="0" t="n">
        <v>264000</v>
      </c>
      <c r="F112" s="0" t="s">
        <v>271</v>
      </c>
      <c r="G112" s="0" t="s">
        <v>492</v>
      </c>
      <c r="H112" s="0" t="s">
        <v>191</v>
      </c>
    </row>
    <row r="113" customFormat="false" ht="12.8" hidden="false" customHeight="false" outlineLevel="0" collapsed="false">
      <c r="A113" s="0" t="n">
        <v>4456898</v>
      </c>
      <c r="B113" s="126" t="n">
        <v>42107</v>
      </c>
      <c r="C113" s="0" t="s">
        <v>12</v>
      </c>
      <c r="D113" s="0" t="s">
        <v>493</v>
      </c>
      <c r="E113" s="0" t="n">
        <v>248000</v>
      </c>
      <c r="F113" s="0" t="s">
        <v>271</v>
      </c>
      <c r="G113" s="0" t="s">
        <v>494</v>
      </c>
      <c r="H113" s="0" t="s">
        <v>168</v>
      </c>
    </row>
    <row r="114" customFormat="false" ht="12.8" hidden="false" customHeight="false" outlineLevel="0" collapsed="false">
      <c r="A114" s="0" t="n">
        <v>4456899</v>
      </c>
      <c r="B114" s="126" t="n">
        <v>42107</v>
      </c>
      <c r="C114" s="0" t="s">
        <v>12</v>
      </c>
      <c r="D114" s="0" t="s">
        <v>495</v>
      </c>
      <c r="E114" s="0" t="n">
        <v>223341</v>
      </c>
      <c r="F114" s="0" t="s">
        <v>274</v>
      </c>
      <c r="G114" s="0" t="s">
        <v>496</v>
      </c>
      <c r="H114" s="0" t="s">
        <v>209</v>
      </c>
    </row>
    <row r="115" customFormat="false" ht="12.8" hidden="false" customHeight="false" outlineLevel="0" collapsed="false">
      <c r="A115" s="0" t="n">
        <v>4456902</v>
      </c>
      <c r="B115" s="126" t="n">
        <v>42107</v>
      </c>
      <c r="C115" s="0" t="s">
        <v>8</v>
      </c>
      <c r="D115" s="0" t="s">
        <v>497</v>
      </c>
      <c r="E115" s="0" t="n">
        <v>208000</v>
      </c>
      <c r="F115" s="0" t="s">
        <v>271</v>
      </c>
      <c r="G115" s="0" t="s">
        <v>498</v>
      </c>
      <c r="H115" s="0" t="s">
        <v>213</v>
      </c>
    </row>
    <row r="116" customFormat="false" ht="12.8" hidden="false" customHeight="false" outlineLevel="0" collapsed="false">
      <c r="A116" s="0" t="n">
        <v>4456904</v>
      </c>
      <c r="B116" s="126" t="n">
        <v>42107</v>
      </c>
      <c r="C116" s="0" t="s">
        <v>10</v>
      </c>
      <c r="D116" s="0" t="s">
        <v>499</v>
      </c>
      <c r="E116" s="0" t="n">
        <v>137500</v>
      </c>
      <c r="F116" s="0" t="s">
        <v>271</v>
      </c>
      <c r="G116" s="0" t="s">
        <v>500</v>
      </c>
      <c r="H116" s="0" t="s">
        <v>191</v>
      </c>
    </row>
    <row r="117" customFormat="false" ht="12.8" hidden="false" customHeight="false" outlineLevel="0" collapsed="false">
      <c r="A117" s="0" t="n">
        <v>4456927</v>
      </c>
      <c r="B117" s="126" t="n">
        <v>42107</v>
      </c>
      <c r="C117" s="0" t="s">
        <v>10</v>
      </c>
      <c r="D117" s="0" t="s">
        <v>501</v>
      </c>
      <c r="E117" s="0" t="n">
        <v>600000</v>
      </c>
      <c r="F117" s="0" t="s">
        <v>277</v>
      </c>
      <c r="G117" s="0" t="s">
        <v>502</v>
      </c>
      <c r="H117" s="0" t="s">
        <v>217</v>
      </c>
    </row>
    <row r="118" customFormat="false" ht="12.8" hidden="false" customHeight="false" outlineLevel="0" collapsed="false">
      <c r="A118" s="0" t="n">
        <v>4456966</v>
      </c>
      <c r="B118" s="126" t="n">
        <v>42107</v>
      </c>
      <c r="C118" s="0" t="s">
        <v>10</v>
      </c>
      <c r="D118" s="0" t="s">
        <v>503</v>
      </c>
      <c r="E118" s="0" t="n">
        <v>165000</v>
      </c>
      <c r="F118" s="0" t="s">
        <v>271</v>
      </c>
      <c r="G118" s="0" t="s">
        <v>504</v>
      </c>
      <c r="H118" s="0" t="s">
        <v>219</v>
      </c>
    </row>
    <row r="119" customFormat="false" ht="12.8" hidden="false" customHeight="false" outlineLevel="0" collapsed="false">
      <c r="A119" s="0" t="n">
        <v>4456968</v>
      </c>
      <c r="B119" s="126" t="n">
        <v>42107</v>
      </c>
      <c r="C119" s="0" t="s">
        <v>8</v>
      </c>
      <c r="D119" s="0" t="s">
        <v>505</v>
      </c>
      <c r="E119" s="0" t="n">
        <v>235000</v>
      </c>
      <c r="F119" s="0" t="s">
        <v>271</v>
      </c>
      <c r="G119" s="0" t="s">
        <v>506</v>
      </c>
      <c r="H119" s="0" t="s">
        <v>152</v>
      </c>
    </row>
    <row r="120" customFormat="false" ht="12.8" hidden="false" customHeight="false" outlineLevel="0" collapsed="false">
      <c r="A120" s="0" t="n">
        <v>4456977</v>
      </c>
      <c r="B120" s="126" t="n">
        <v>42107</v>
      </c>
      <c r="C120" s="0" t="s">
        <v>8</v>
      </c>
      <c r="D120" s="0" t="s">
        <v>507</v>
      </c>
      <c r="E120" s="0" t="n">
        <v>238000</v>
      </c>
      <c r="F120" s="0" t="s">
        <v>271</v>
      </c>
      <c r="G120" s="0" t="s">
        <v>508</v>
      </c>
      <c r="H120" s="0" t="s">
        <v>202</v>
      </c>
    </row>
    <row r="121" customFormat="false" ht="12.8" hidden="false" customHeight="false" outlineLevel="0" collapsed="false">
      <c r="A121" s="0" t="n">
        <v>4457002</v>
      </c>
      <c r="B121" s="126" t="n">
        <v>42107</v>
      </c>
      <c r="C121" s="0" t="s">
        <v>9</v>
      </c>
      <c r="D121" s="0" t="s">
        <v>509</v>
      </c>
      <c r="E121" s="0" t="n">
        <v>256000</v>
      </c>
      <c r="F121" s="0" t="s">
        <v>271</v>
      </c>
      <c r="G121" s="0" t="s">
        <v>510</v>
      </c>
      <c r="H121" s="0" t="s">
        <v>119</v>
      </c>
    </row>
    <row r="122" customFormat="false" ht="12.8" hidden="false" customHeight="false" outlineLevel="0" collapsed="false">
      <c r="A122" s="0" t="n">
        <v>4457004</v>
      </c>
      <c r="B122" s="126" t="n">
        <v>42107</v>
      </c>
      <c r="C122" s="0" t="s">
        <v>8</v>
      </c>
      <c r="D122" s="0" t="s">
        <v>511</v>
      </c>
      <c r="E122" s="0" t="n">
        <v>194258.69</v>
      </c>
      <c r="F122" s="0" t="s">
        <v>277</v>
      </c>
      <c r="G122" s="0" t="s">
        <v>512</v>
      </c>
      <c r="H122" s="0" t="s">
        <v>180</v>
      </c>
    </row>
    <row r="123" customFormat="false" ht="12.8" hidden="false" customHeight="false" outlineLevel="0" collapsed="false">
      <c r="A123" s="0" t="n">
        <v>4457005</v>
      </c>
      <c r="B123" s="126" t="n">
        <v>42107</v>
      </c>
      <c r="C123" s="0" t="s">
        <v>10</v>
      </c>
      <c r="D123" s="0" t="s">
        <v>513</v>
      </c>
      <c r="E123" s="0" t="n">
        <v>30000</v>
      </c>
      <c r="F123" s="0" t="s">
        <v>268</v>
      </c>
      <c r="G123" s="0" t="s">
        <v>514</v>
      </c>
      <c r="H123" s="0" t="s">
        <v>151</v>
      </c>
    </row>
    <row r="124" customFormat="false" ht="12.8" hidden="false" customHeight="false" outlineLevel="0" collapsed="false">
      <c r="A124" s="0" t="n">
        <v>4457009</v>
      </c>
      <c r="B124" s="126" t="n">
        <v>42107</v>
      </c>
      <c r="C124" s="0" t="s">
        <v>10</v>
      </c>
      <c r="D124" s="0" t="s">
        <v>515</v>
      </c>
      <c r="E124" s="0" t="n">
        <v>158250</v>
      </c>
      <c r="F124" s="0" t="s">
        <v>271</v>
      </c>
      <c r="G124" s="0" t="s">
        <v>516</v>
      </c>
      <c r="H124" s="0" t="s">
        <v>181</v>
      </c>
    </row>
    <row r="125" customFormat="false" ht="12.8" hidden="false" customHeight="false" outlineLevel="0" collapsed="false">
      <c r="A125" s="0" t="n">
        <v>4457014</v>
      </c>
      <c r="B125" s="126" t="n">
        <v>42107</v>
      </c>
      <c r="C125" s="0" t="s">
        <v>10</v>
      </c>
      <c r="D125" s="0" t="s">
        <v>517</v>
      </c>
      <c r="E125" s="0" t="n">
        <v>229300</v>
      </c>
      <c r="F125" s="0" t="s">
        <v>271</v>
      </c>
      <c r="G125" s="0" t="s">
        <v>518</v>
      </c>
      <c r="H125" s="0" t="s">
        <v>213</v>
      </c>
    </row>
    <row r="126" customFormat="false" ht="12.8" hidden="false" customHeight="false" outlineLevel="0" collapsed="false">
      <c r="A126" s="0" t="n">
        <v>4457016</v>
      </c>
      <c r="B126" s="126" t="n">
        <v>42107</v>
      </c>
      <c r="C126" s="0" t="s">
        <v>10</v>
      </c>
      <c r="D126" s="0" t="s">
        <v>519</v>
      </c>
      <c r="E126" s="0" t="n">
        <v>255500</v>
      </c>
      <c r="F126" s="0" t="s">
        <v>271</v>
      </c>
      <c r="G126" s="0" t="s">
        <v>518</v>
      </c>
      <c r="H126" s="0" t="s">
        <v>213</v>
      </c>
    </row>
    <row r="127" customFormat="false" ht="12.8" hidden="false" customHeight="false" outlineLevel="0" collapsed="false">
      <c r="A127" s="0" t="n">
        <v>4457017</v>
      </c>
      <c r="B127" s="126" t="n">
        <v>42107</v>
      </c>
      <c r="C127" s="0" t="s">
        <v>10</v>
      </c>
      <c r="D127" s="0" t="s">
        <v>520</v>
      </c>
      <c r="E127" s="0" t="n">
        <v>277000</v>
      </c>
      <c r="F127" s="0" t="s">
        <v>271</v>
      </c>
      <c r="G127" s="0" t="s">
        <v>518</v>
      </c>
      <c r="H127" s="0" t="s">
        <v>213</v>
      </c>
    </row>
    <row r="128" customFormat="false" ht="12.8" hidden="false" customHeight="false" outlineLevel="0" collapsed="false">
      <c r="A128" s="0" t="n">
        <v>4457019</v>
      </c>
      <c r="B128" s="126" t="n">
        <v>42107</v>
      </c>
      <c r="C128" s="0" t="s">
        <v>10</v>
      </c>
      <c r="D128" s="0" t="s">
        <v>521</v>
      </c>
      <c r="E128" s="0" t="n">
        <v>255500</v>
      </c>
      <c r="F128" s="0" t="s">
        <v>271</v>
      </c>
      <c r="G128" s="0" t="s">
        <v>518</v>
      </c>
      <c r="H128" s="0" t="s">
        <v>213</v>
      </c>
    </row>
    <row r="129" customFormat="false" ht="12.8" hidden="false" customHeight="false" outlineLevel="0" collapsed="false">
      <c r="A129" s="0" t="n">
        <v>4457020</v>
      </c>
      <c r="B129" s="126" t="n">
        <v>42107</v>
      </c>
      <c r="C129" s="0" t="s">
        <v>10</v>
      </c>
      <c r="D129" s="0" t="s">
        <v>522</v>
      </c>
      <c r="E129" s="0" t="n">
        <v>229550</v>
      </c>
      <c r="F129" s="0" t="s">
        <v>271</v>
      </c>
      <c r="G129" s="0" t="s">
        <v>518</v>
      </c>
      <c r="H129" s="0" t="s">
        <v>213</v>
      </c>
    </row>
    <row r="130" customFormat="false" ht="12.8" hidden="false" customHeight="false" outlineLevel="0" collapsed="false">
      <c r="A130" s="0" t="n">
        <v>4457021</v>
      </c>
      <c r="B130" s="126" t="n">
        <v>42107</v>
      </c>
      <c r="C130" s="0" t="s">
        <v>10</v>
      </c>
      <c r="D130" s="0" t="s">
        <v>523</v>
      </c>
      <c r="E130" s="0" t="n">
        <v>228395</v>
      </c>
      <c r="F130" s="0" t="s">
        <v>271</v>
      </c>
      <c r="G130" s="0" t="s">
        <v>518</v>
      </c>
      <c r="H130" s="0" t="s">
        <v>213</v>
      </c>
    </row>
    <row r="131" customFormat="false" ht="12.8" hidden="false" customHeight="false" outlineLevel="0" collapsed="false">
      <c r="A131" s="0" t="n">
        <v>4457024</v>
      </c>
      <c r="B131" s="126" t="n">
        <v>42107</v>
      </c>
      <c r="C131" s="0" t="s">
        <v>10</v>
      </c>
      <c r="D131" s="0" t="s">
        <v>524</v>
      </c>
      <c r="E131" s="0" t="n">
        <v>256000</v>
      </c>
      <c r="F131" s="0" t="s">
        <v>271</v>
      </c>
      <c r="G131" s="0" t="s">
        <v>518</v>
      </c>
      <c r="H131" s="0" t="s">
        <v>213</v>
      </c>
    </row>
    <row r="132" customFormat="false" ht="12.8" hidden="false" customHeight="false" outlineLevel="0" collapsed="false">
      <c r="A132" s="0" t="n">
        <v>4457028</v>
      </c>
      <c r="B132" s="126" t="n">
        <v>42107</v>
      </c>
      <c r="C132" s="0" t="s">
        <v>8</v>
      </c>
      <c r="D132" s="0" t="s">
        <v>525</v>
      </c>
      <c r="E132" s="0" t="n">
        <v>231500</v>
      </c>
      <c r="F132" s="0" t="s">
        <v>271</v>
      </c>
      <c r="G132" s="0" t="s">
        <v>526</v>
      </c>
      <c r="H132" s="0" t="s">
        <v>213</v>
      </c>
    </row>
    <row r="133" customFormat="false" ht="12.8" hidden="false" customHeight="false" outlineLevel="0" collapsed="false">
      <c r="A133" s="0" t="n">
        <v>4457031</v>
      </c>
      <c r="B133" s="126" t="n">
        <v>42107</v>
      </c>
      <c r="C133" s="0" t="s">
        <v>8</v>
      </c>
      <c r="D133" s="0" t="s">
        <v>527</v>
      </c>
      <c r="E133" s="0" t="n">
        <v>184135</v>
      </c>
      <c r="F133" s="0" t="s">
        <v>274</v>
      </c>
      <c r="G133" s="0" t="s">
        <v>528</v>
      </c>
      <c r="H133" s="0" t="s">
        <v>188</v>
      </c>
    </row>
    <row r="134" customFormat="false" ht="12.8" hidden="false" customHeight="false" outlineLevel="0" collapsed="false">
      <c r="A134" s="0" t="n">
        <v>4457036</v>
      </c>
      <c r="B134" s="126" t="n">
        <v>42107</v>
      </c>
      <c r="C134" s="0" t="s">
        <v>9</v>
      </c>
      <c r="D134" s="0" t="s">
        <v>529</v>
      </c>
      <c r="E134" s="0" t="n">
        <v>231990</v>
      </c>
      <c r="F134" s="0" t="s">
        <v>274</v>
      </c>
      <c r="G134" s="0" t="s">
        <v>530</v>
      </c>
      <c r="H134" s="0" t="s">
        <v>152</v>
      </c>
    </row>
    <row r="135" customFormat="false" ht="12.8" hidden="false" customHeight="false" outlineLevel="0" collapsed="false">
      <c r="A135" s="0" t="n">
        <v>4457042</v>
      </c>
      <c r="B135" s="126" t="n">
        <v>42107</v>
      </c>
      <c r="C135" s="0" t="s">
        <v>10</v>
      </c>
      <c r="D135" s="0" t="s">
        <v>531</v>
      </c>
      <c r="E135" s="0" t="n">
        <v>105000</v>
      </c>
      <c r="F135" s="0" t="s">
        <v>271</v>
      </c>
      <c r="G135" s="0" t="s">
        <v>518</v>
      </c>
      <c r="H135" s="0" t="s">
        <v>213</v>
      </c>
    </row>
    <row r="136" customFormat="false" ht="12.8" hidden="false" customHeight="false" outlineLevel="0" collapsed="false">
      <c r="A136" s="0" t="n">
        <v>4457043</v>
      </c>
      <c r="B136" s="126" t="n">
        <v>42107</v>
      </c>
      <c r="C136" s="0" t="s">
        <v>10</v>
      </c>
      <c r="D136" s="0" t="s">
        <v>532</v>
      </c>
      <c r="E136" s="0" t="n">
        <v>364800</v>
      </c>
      <c r="F136" s="0" t="s">
        <v>271</v>
      </c>
      <c r="G136" s="0" t="s">
        <v>518</v>
      </c>
      <c r="H136" s="0" t="s">
        <v>213</v>
      </c>
    </row>
    <row r="137" customFormat="false" ht="12.8" hidden="false" customHeight="false" outlineLevel="0" collapsed="false">
      <c r="A137" s="0" t="n">
        <v>4457045</v>
      </c>
      <c r="B137" s="126" t="n">
        <v>42107</v>
      </c>
      <c r="C137" s="0" t="s">
        <v>10</v>
      </c>
      <c r="D137" s="0" t="s">
        <v>533</v>
      </c>
      <c r="E137" s="0" t="n">
        <v>417000</v>
      </c>
      <c r="F137" s="0" t="s">
        <v>271</v>
      </c>
      <c r="G137" s="0" t="s">
        <v>534</v>
      </c>
      <c r="H137" s="0" t="s">
        <v>213</v>
      </c>
    </row>
    <row r="138" customFormat="false" ht="12.8" hidden="false" customHeight="false" outlineLevel="0" collapsed="false">
      <c r="A138" s="0" t="n">
        <v>4457056</v>
      </c>
      <c r="B138" s="126" t="n">
        <v>42107</v>
      </c>
      <c r="C138" s="0" t="s">
        <v>8</v>
      </c>
      <c r="D138" s="0" t="s">
        <v>535</v>
      </c>
      <c r="E138" s="0" t="n">
        <v>417000</v>
      </c>
      <c r="F138" s="0" t="s">
        <v>271</v>
      </c>
      <c r="G138" s="0" t="s">
        <v>536</v>
      </c>
      <c r="H138" s="0" t="s">
        <v>157</v>
      </c>
    </row>
    <row r="139" customFormat="false" ht="12.8" hidden="false" customHeight="false" outlineLevel="0" collapsed="false">
      <c r="A139" s="0" t="n">
        <v>4457059</v>
      </c>
      <c r="B139" s="126" t="n">
        <v>42107</v>
      </c>
      <c r="C139" s="0" t="s">
        <v>8</v>
      </c>
      <c r="D139" s="0" t="s">
        <v>537</v>
      </c>
      <c r="E139" s="0" t="n">
        <v>408000</v>
      </c>
      <c r="F139" s="0" t="s">
        <v>271</v>
      </c>
      <c r="G139" s="0" t="s">
        <v>538</v>
      </c>
      <c r="H139" s="0" t="s">
        <v>214</v>
      </c>
    </row>
    <row r="140" customFormat="false" ht="12.8" hidden="false" customHeight="false" outlineLevel="0" collapsed="false">
      <c r="A140" s="0" t="n">
        <v>4457064</v>
      </c>
      <c r="B140" s="126" t="n">
        <v>42107</v>
      </c>
      <c r="C140" s="0" t="s">
        <v>8</v>
      </c>
      <c r="D140" s="0" t="s">
        <v>539</v>
      </c>
      <c r="E140" s="0" t="n">
        <v>148326</v>
      </c>
      <c r="F140" s="0" t="s">
        <v>274</v>
      </c>
      <c r="G140" s="0" t="s">
        <v>540</v>
      </c>
      <c r="H140" s="0" t="s">
        <v>122</v>
      </c>
    </row>
    <row r="141" customFormat="false" ht="12.8" hidden="false" customHeight="false" outlineLevel="0" collapsed="false">
      <c r="A141" s="0" t="n">
        <v>4457070</v>
      </c>
      <c r="B141" s="126" t="n">
        <v>42107</v>
      </c>
      <c r="C141" s="0" t="s">
        <v>12</v>
      </c>
      <c r="D141" s="0" t="s">
        <v>541</v>
      </c>
      <c r="E141" s="0" t="n">
        <v>635600</v>
      </c>
      <c r="F141" s="0" t="s">
        <v>271</v>
      </c>
      <c r="G141" s="0" t="s">
        <v>542</v>
      </c>
      <c r="H141" s="0" t="s">
        <v>157</v>
      </c>
    </row>
    <row r="142" customFormat="false" ht="12.8" hidden="false" customHeight="false" outlineLevel="0" collapsed="false">
      <c r="A142" s="0" t="n">
        <v>4457072</v>
      </c>
      <c r="B142" s="126" t="n">
        <v>42107</v>
      </c>
      <c r="C142" s="0" t="s">
        <v>8</v>
      </c>
      <c r="D142" s="0" t="s">
        <v>543</v>
      </c>
      <c r="E142" s="0" t="n">
        <v>376000</v>
      </c>
      <c r="F142" s="0" t="s">
        <v>271</v>
      </c>
      <c r="G142" s="0" t="s">
        <v>544</v>
      </c>
      <c r="H142" s="0" t="s">
        <v>218</v>
      </c>
    </row>
    <row r="143" customFormat="false" ht="12.8" hidden="false" customHeight="false" outlineLevel="0" collapsed="false">
      <c r="A143" s="0" t="n">
        <v>4457075</v>
      </c>
      <c r="B143" s="126" t="n">
        <v>42107</v>
      </c>
      <c r="C143" s="0" t="s">
        <v>8</v>
      </c>
      <c r="D143" s="0" t="s">
        <v>545</v>
      </c>
      <c r="E143" s="0" t="n">
        <v>140000</v>
      </c>
      <c r="F143" s="0" t="s">
        <v>271</v>
      </c>
      <c r="G143" s="0" t="s">
        <v>546</v>
      </c>
      <c r="H143" s="0" t="s">
        <v>157</v>
      </c>
    </row>
    <row r="144" customFormat="false" ht="12.8" hidden="false" customHeight="false" outlineLevel="0" collapsed="false">
      <c r="A144" s="0" t="n">
        <v>4457096</v>
      </c>
      <c r="B144" s="126" t="n">
        <v>42107</v>
      </c>
      <c r="C144" s="0" t="s">
        <v>10</v>
      </c>
      <c r="D144" s="0" t="s">
        <v>547</v>
      </c>
      <c r="E144" s="0" t="n">
        <v>128500</v>
      </c>
      <c r="F144" s="0" t="s">
        <v>271</v>
      </c>
      <c r="G144" s="0" t="s">
        <v>518</v>
      </c>
      <c r="H144" s="0" t="s">
        <v>214</v>
      </c>
    </row>
    <row r="145" customFormat="false" ht="12.8" hidden="false" customHeight="false" outlineLevel="0" collapsed="false">
      <c r="A145" s="0" t="n">
        <v>4457122</v>
      </c>
      <c r="B145" s="126" t="n">
        <v>42107</v>
      </c>
      <c r="C145" s="0" t="s">
        <v>9</v>
      </c>
      <c r="D145" s="0" t="s">
        <v>548</v>
      </c>
      <c r="E145" s="0" t="n">
        <v>206892</v>
      </c>
      <c r="F145" s="0" t="s">
        <v>274</v>
      </c>
      <c r="G145" s="0" t="s">
        <v>549</v>
      </c>
      <c r="H145" s="0" t="s">
        <v>157</v>
      </c>
    </row>
    <row r="146" customFormat="false" ht="12.8" hidden="false" customHeight="false" outlineLevel="0" collapsed="false">
      <c r="A146" s="0" t="n">
        <v>4457128</v>
      </c>
      <c r="B146" s="126" t="n">
        <v>42107</v>
      </c>
      <c r="C146" s="0" t="s">
        <v>9</v>
      </c>
      <c r="D146" s="0" t="s">
        <v>550</v>
      </c>
      <c r="E146" s="0" t="n">
        <v>277444</v>
      </c>
      <c r="F146" s="0" t="s">
        <v>274</v>
      </c>
      <c r="G146" s="0" t="s">
        <v>551</v>
      </c>
      <c r="H146" s="0" t="s">
        <v>164</v>
      </c>
    </row>
    <row r="147" customFormat="false" ht="12.8" hidden="false" customHeight="false" outlineLevel="0" collapsed="false">
      <c r="A147" s="0" t="n">
        <v>4457129</v>
      </c>
      <c r="B147" s="126" t="n">
        <v>42107</v>
      </c>
      <c r="C147" s="0" t="s">
        <v>9</v>
      </c>
      <c r="D147" s="0" t="s">
        <v>552</v>
      </c>
      <c r="E147" s="0" t="n">
        <v>356200</v>
      </c>
      <c r="F147" s="0" t="s">
        <v>271</v>
      </c>
      <c r="G147" s="0" t="s">
        <v>553</v>
      </c>
      <c r="H147" s="0" t="s">
        <v>219</v>
      </c>
    </row>
    <row r="148" customFormat="false" ht="12.8" hidden="false" customHeight="false" outlineLevel="0" collapsed="false">
      <c r="A148" s="0" t="n">
        <v>4457279</v>
      </c>
      <c r="B148" s="126" t="n">
        <v>42108</v>
      </c>
      <c r="C148" s="0" t="s">
        <v>12</v>
      </c>
      <c r="D148" s="0" t="s">
        <v>554</v>
      </c>
      <c r="E148" s="0" t="n">
        <v>131000</v>
      </c>
      <c r="F148" s="0" t="s">
        <v>271</v>
      </c>
      <c r="G148" s="0" t="s">
        <v>555</v>
      </c>
      <c r="H148" s="0" t="s">
        <v>219</v>
      </c>
    </row>
    <row r="149" customFormat="false" ht="12.8" hidden="false" customHeight="false" outlineLevel="0" collapsed="false">
      <c r="A149" s="0" t="n">
        <v>4457294</v>
      </c>
      <c r="B149" s="126" t="n">
        <v>42108</v>
      </c>
      <c r="C149" s="0" t="s">
        <v>9</v>
      </c>
      <c r="D149" s="0" t="s">
        <v>556</v>
      </c>
      <c r="E149" s="0" t="n">
        <v>205000</v>
      </c>
      <c r="F149" s="0" t="s">
        <v>271</v>
      </c>
      <c r="G149" s="0" t="s">
        <v>557</v>
      </c>
      <c r="H149" s="0" t="s">
        <v>129</v>
      </c>
    </row>
    <row r="150" customFormat="false" ht="12.8" hidden="false" customHeight="false" outlineLevel="0" collapsed="false">
      <c r="A150" s="0" t="n">
        <v>4457299</v>
      </c>
      <c r="B150" s="126" t="n">
        <v>42108</v>
      </c>
      <c r="C150" s="0" t="s">
        <v>9</v>
      </c>
      <c r="D150" s="0" t="s">
        <v>558</v>
      </c>
      <c r="E150" s="0" t="n">
        <v>120000</v>
      </c>
      <c r="F150" s="0" t="s">
        <v>271</v>
      </c>
      <c r="G150" s="0" t="s">
        <v>559</v>
      </c>
      <c r="H150" s="0" t="s">
        <v>119</v>
      </c>
    </row>
    <row r="151" customFormat="false" ht="12.8" hidden="false" customHeight="false" outlineLevel="0" collapsed="false">
      <c r="A151" s="0" t="n">
        <v>4457334</v>
      </c>
      <c r="B151" s="126" t="n">
        <v>42108</v>
      </c>
      <c r="C151" s="0" t="s">
        <v>10</v>
      </c>
      <c r="D151" s="0" t="s">
        <v>560</v>
      </c>
      <c r="E151" s="0" t="n">
        <v>224800</v>
      </c>
      <c r="F151" s="0" t="s">
        <v>271</v>
      </c>
      <c r="G151" s="0" t="s">
        <v>561</v>
      </c>
      <c r="H151" s="0" t="s">
        <v>212</v>
      </c>
    </row>
    <row r="152" customFormat="false" ht="12.8" hidden="false" customHeight="false" outlineLevel="0" collapsed="false">
      <c r="A152" s="0" t="n">
        <v>4457336</v>
      </c>
      <c r="B152" s="126" t="n">
        <v>42108</v>
      </c>
      <c r="C152" s="0" t="s">
        <v>11</v>
      </c>
      <c r="D152" s="0" t="s">
        <v>562</v>
      </c>
      <c r="E152" s="0" t="n">
        <v>143000</v>
      </c>
      <c r="F152" s="0" t="s">
        <v>271</v>
      </c>
      <c r="G152" s="0" t="s">
        <v>563</v>
      </c>
      <c r="H152" s="0" t="s">
        <v>171</v>
      </c>
    </row>
    <row r="153" customFormat="false" ht="12.8" hidden="false" customHeight="false" outlineLevel="0" collapsed="false">
      <c r="A153" s="0" t="n">
        <v>4457348</v>
      </c>
      <c r="B153" s="126" t="n">
        <v>42108</v>
      </c>
      <c r="C153" s="0" t="s">
        <v>8</v>
      </c>
      <c r="D153" s="0" t="s">
        <v>564</v>
      </c>
      <c r="E153" s="0" t="n">
        <v>35000</v>
      </c>
      <c r="F153" s="0" t="s">
        <v>268</v>
      </c>
      <c r="G153" s="0" t="s">
        <v>565</v>
      </c>
      <c r="H153" s="0" t="s">
        <v>150</v>
      </c>
    </row>
    <row r="154" customFormat="false" ht="12.8" hidden="false" customHeight="false" outlineLevel="0" collapsed="false">
      <c r="A154" s="0" t="n">
        <v>4457353</v>
      </c>
      <c r="B154" s="126" t="n">
        <v>42108</v>
      </c>
      <c r="C154" s="0" t="s">
        <v>8</v>
      </c>
      <c r="D154" s="0" t="s">
        <v>566</v>
      </c>
      <c r="E154" s="0" t="n">
        <v>820000</v>
      </c>
      <c r="F154" s="0" t="s">
        <v>271</v>
      </c>
      <c r="G154" s="0" t="s">
        <v>567</v>
      </c>
      <c r="H154" s="0" t="s">
        <v>219</v>
      </c>
    </row>
    <row r="155" customFormat="false" ht="12.8" hidden="false" customHeight="false" outlineLevel="0" collapsed="false">
      <c r="A155" s="0" t="n">
        <v>4457364</v>
      </c>
      <c r="B155" s="126" t="n">
        <v>42108</v>
      </c>
      <c r="C155" s="0" t="s">
        <v>9</v>
      </c>
      <c r="D155" s="0" t="s">
        <v>568</v>
      </c>
      <c r="E155" s="0" t="n">
        <v>270082</v>
      </c>
      <c r="F155" s="0" t="s">
        <v>274</v>
      </c>
      <c r="G155" s="0" t="s">
        <v>569</v>
      </c>
      <c r="H155" s="0" t="s">
        <v>219</v>
      </c>
    </row>
    <row r="156" customFormat="false" ht="12.8" hidden="false" customHeight="false" outlineLevel="0" collapsed="false">
      <c r="A156" s="0" t="n">
        <v>4457366</v>
      </c>
      <c r="B156" s="126" t="n">
        <v>42108</v>
      </c>
      <c r="C156" s="0" t="s">
        <v>10</v>
      </c>
      <c r="D156" s="0" t="s">
        <v>570</v>
      </c>
      <c r="E156" s="0" t="n">
        <v>206500</v>
      </c>
      <c r="F156" s="0" t="s">
        <v>271</v>
      </c>
      <c r="G156" s="0" t="s">
        <v>571</v>
      </c>
      <c r="H156" s="0" t="s">
        <v>212</v>
      </c>
    </row>
    <row r="157" customFormat="false" ht="12.8" hidden="false" customHeight="false" outlineLevel="0" collapsed="false">
      <c r="A157" s="0" t="n">
        <v>4457367</v>
      </c>
      <c r="B157" s="126" t="n">
        <v>42108</v>
      </c>
      <c r="C157" s="0" t="s">
        <v>9</v>
      </c>
      <c r="D157" s="0" t="s">
        <v>572</v>
      </c>
      <c r="E157" s="0" t="n">
        <v>64000</v>
      </c>
      <c r="F157" s="0" t="s">
        <v>271</v>
      </c>
      <c r="G157" s="0" t="s">
        <v>573</v>
      </c>
      <c r="H157" s="0" t="s">
        <v>219</v>
      </c>
    </row>
    <row r="158" customFormat="false" ht="12.8" hidden="false" customHeight="false" outlineLevel="0" collapsed="false">
      <c r="A158" s="0" t="n">
        <v>4457384</v>
      </c>
      <c r="B158" s="126" t="n">
        <v>42108</v>
      </c>
      <c r="C158" s="0" t="s">
        <v>12</v>
      </c>
      <c r="D158" s="0" t="s">
        <v>574</v>
      </c>
      <c r="E158" s="0" t="n">
        <v>147000</v>
      </c>
      <c r="F158" s="0" t="s">
        <v>271</v>
      </c>
      <c r="G158" s="0" t="s">
        <v>575</v>
      </c>
      <c r="H158" s="0" t="s">
        <v>213</v>
      </c>
    </row>
    <row r="159" customFormat="false" ht="12.8" hidden="false" customHeight="false" outlineLevel="0" collapsed="false">
      <c r="A159" s="0" t="n">
        <v>4457386</v>
      </c>
      <c r="B159" s="126" t="n">
        <v>42108</v>
      </c>
      <c r="C159" s="0" t="s">
        <v>10</v>
      </c>
      <c r="D159" s="0" t="s">
        <v>576</v>
      </c>
      <c r="E159" s="0" t="n">
        <v>735000</v>
      </c>
      <c r="F159" s="0" t="s">
        <v>323</v>
      </c>
      <c r="G159" s="0" t="s">
        <v>577</v>
      </c>
      <c r="H159" s="0" t="s">
        <v>178</v>
      </c>
    </row>
    <row r="160" customFormat="false" ht="12.8" hidden="false" customHeight="false" outlineLevel="0" collapsed="false">
      <c r="A160" s="0" t="n">
        <v>4457400</v>
      </c>
      <c r="B160" s="126" t="n">
        <v>42108</v>
      </c>
      <c r="C160" s="0" t="s">
        <v>8</v>
      </c>
      <c r="D160" s="0" t="s">
        <v>578</v>
      </c>
      <c r="E160" s="0" t="n">
        <v>266500</v>
      </c>
      <c r="F160" s="0" t="s">
        <v>356</v>
      </c>
      <c r="G160" s="0" t="s">
        <v>579</v>
      </c>
      <c r="H160" s="0" t="s">
        <v>177</v>
      </c>
    </row>
    <row r="161" customFormat="false" ht="12.8" hidden="false" customHeight="false" outlineLevel="0" collapsed="false">
      <c r="A161" s="0" t="n">
        <v>4457404</v>
      </c>
      <c r="B161" s="126" t="n">
        <v>42108</v>
      </c>
      <c r="C161" s="0" t="s">
        <v>8</v>
      </c>
      <c r="D161" s="0" t="s">
        <v>580</v>
      </c>
      <c r="E161" s="0" t="n">
        <v>167887</v>
      </c>
      <c r="F161" s="0" t="s">
        <v>274</v>
      </c>
      <c r="G161" s="0" t="s">
        <v>581</v>
      </c>
      <c r="H161" s="0" t="s">
        <v>190</v>
      </c>
    </row>
    <row r="162" customFormat="false" ht="12.8" hidden="false" customHeight="false" outlineLevel="0" collapsed="false">
      <c r="A162" s="0" t="n">
        <v>4457405</v>
      </c>
      <c r="B162" s="126" t="n">
        <v>42108</v>
      </c>
      <c r="C162" s="0" t="s">
        <v>8</v>
      </c>
      <c r="D162" s="0" t="s">
        <v>582</v>
      </c>
      <c r="E162" s="0" t="n">
        <v>192307</v>
      </c>
      <c r="F162" s="0" t="s">
        <v>274</v>
      </c>
      <c r="G162" s="0" t="s">
        <v>583</v>
      </c>
      <c r="H162" s="0" t="s">
        <v>165</v>
      </c>
    </row>
    <row r="163" customFormat="false" ht="12.8" hidden="false" customHeight="false" outlineLevel="0" collapsed="false">
      <c r="A163" s="0" t="n">
        <v>4457433</v>
      </c>
      <c r="B163" s="126" t="n">
        <v>42108</v>
      </c>
      <c r="C163" s="0" t="s">
        <v>11</v>
      </c>
      <c r="D163" s="0" t="s">
        <v>584</v>
      </c>
      <c r="E163" s="0" t="n">
        <v>450000</v>
      </c>
      <c r="F163" s="0" t="s">
        <v>277</v>
      </c>
      <c r="G163" s="0" t="s">
        <v>585</v>
      </c>
      <c r="H163" s="0" t="s">
        <v>158</v>
      </c>
    </row>
    <row r="164" customFormat="false" ht="12.8" hidden="false" customHeight="false" outlineLevel="0" collapsed="false">
      <c r="A164" s="0" t="n">
        <v>4457447</v>
      </c>
      <c r="B164" s="126" t="n">
        <v>42108</v>
      </c>
      <c r="C164" s="0" t="s">
        <v>9</v>
      </c>
      <c r="D164" s="0" t="s">
        <v>586</v>
      </c>
      <c r="E164" s="0" t="n">
        <v>112600</v>
      </c>
      <c r="F164" s="0" t="s">
        <v>271</v>
      </c>
      <c r="G164" s="0" t="s">
        <v>587</v>
      </c>
      <c r="H164" s="0" t="s">
        <v>157</v>
      </c>
    </row>
    <row r="165" customFormat="false" ht="12.8" hidden="false" customHeight="false" outlineLevel="0" collapsed="false">
      <c r="A165" s="0" t="n">
        <v>4457448</v>
      </c>
      <c r="B165" s="126" t="n">
        <v>42108</v>
      </c>
      <c r="C165" s="0" t="s">
        <v>8</v>
      </c>
      <c r="D165" s="0" t="s">
        <v>588</v>
      </c>
      <c r="E165" s="0" t="n">
        <v>150000</v>
      </c>
      <c r="F165" s="0" t="s">
        <v>268</v>
      </c>
      <c r="G165" s="0" t="s">
        <v>589</v>
      </c>
      <c r="H165" s="0" t="s">
        <v>125</v>
      </c>
    </row>
    <row r="166" customFormat="false" ht="12.8" hidden="false" customHeight="false" outlineLevel="0" collapsed="false">
      <c r="A166" s="0" t="n">
        <v>4457474</v>
      </c>
      <c r="B166" s="126" t="n">
        <v>42108</v>
      </c>
      <c r="C166" s="0" t="s">
        <v>12</v>
      </c>
      <c r="D166" s="0" t="s">
        <v>590</v>
      </c>
      <c r="E166" s="0" t="n">
        <v>136700</v>
      </c>
      <c r="F166" s="0" t="s">
        <v>271</v>
      </c>
      <c r="G166" s="0" t="s">
        <v>591</v>
      </c>
      <c r="H166" s="0" t="s">
        <v>152</v>
      </c>
    </row>
    <row r="167" customFormat="false" ht="12.8" hidden="false" customHeight="false" outlineLevel="0" collapsed="false">
      <c r="A167" s="0" t="n">
        <v>4457499</v>
      </c>
      <c r="B167" s="126" t="n">
        <v>42108</v>
      </c>
      <c r="C167" s="0" t="s">
        <v>9</v>
      </c>
      <c r="D167" s="0" t="s">
        <v>592</v>
      </c>
      <c r="E167" s="0" t="n">
        <v>219552</v>
      </c>
      <c r="F167" s="0" t="s">
        <v>271</v>
      </c>
      <c r="G167" s="0" t="s">
        <v>593</v>
      </c>
      <c r="H167" s="0" t="s">
        <v>191</v>
      </c>
    </row>
    <row r="168" customFormat="false" ht="12.8" hidden="false" customHeight="false" outlineLevel="0" collapsed="false">
      <c r="A168" s="0" t="n">
        <v>4457559</v>
      </c>
      <c r="B168" s="126" t="n">
        <v>42108</v>
      </c>
      <c r="C168" s="0" t="s">
        <v>8</v>
      </c>
      <c r="D168" s="0" t="s">
        <v>594</v>
      </c>
      <c r="E168" s="0" t="n">
        <v>708000</v>
      </c>
      <c r="F168" s="0" t="s">
        <v>271</v>
      </c>
      <c r="G168" s="0" t="s">
        <v>595</v>
      </c>
      <c r="H168" s="0" t="s">
        <v>124</v>
      </c>
    </row>
    <row r="169" customFormat="false" ht="12.8" hidden="false" customHeight="false" outlineLevel="0" collapsed="false">
      <c r="A169" s="0" t="n">
        <v>4457565</v>
      </c>
      <c r="B169" s="126" t="n">
        <v>42108</v>
      </c>
      <c r="C169" s="0" t="s">
        <v>10</v>
      </c>
      <c r="D169" s="0" t="s">
        <v>596</v>
      </c>
      <c r="E169" s="0" t="n">
        <v>191105</v>
      </c>
      <c r="F169" s="0" t="s">
        <v>356</v>
      </c>
      <c r="G169" s="0" t="s">
        <v>597</v>
      </c>
      <c r="H169" s="0" t="s">
        <v>210</v>
      </c>
    </row>
    <row r="170" customFormat="false" ht="12.8" hidden="false" customHeight="false" outlineLevel="0" collapsed="false">
      <c r="A170" s="0" t="n">
        <v>4457628</v>
      </c>
      <c r="B170" s="126" t="n">
        <v>42109</v>
      </c>
      <c r="C170" s="0" t="s">
        <v>12</v>
      </c>
      <c r="D170" s="0" t="s">
        <v>598</v>
      </c>
      <c r="E170" s="0" t="n">
        <v>240000</v>
      </c>
      <c r="F170" s="0" t="s">
        <v>271</v>
      </c>
      <c r="G170" s="0" t="s">
        <v>599</v>
      </c>
      <c r="H170" s="0" t="s">
        <v>219</v>
      </c>
    </row>
    <row r="171" customFormat="false" ht="12.8" hidden="false" customHeight="false" outlineLevel="0" collapsed="false">
      <c r="A171" s="0" t="n">
        <v>4457634</v>
      </c>
      <c r="B171" s="126" t="n">
        <v>42109</v>
      </c>
      <c r="C171" s="0" t="s">
        <v>11</v>
      </c>
      <c r="D171" s="0" t="s">
        <v>600</v>
      </c>
      <c r="E171" s="0" t="n">
        <v>222400</v>
      </c>
      <c r="F171" s="0" t="s">
        <v>271</v>
      </c>
      <c r="G171" s="0" t="s">
        <v>601</v>
      </c>
      <c r="H171" s="0" t="s">
        <v>218</v>
      </c>
    </row>
    <row r="172" customFormat="false" ht="12.8" hidden="false" customHeight="false" outlineLevel="0" collapsed="false">
      <c r="A172" s="0" t="n">
        <v>4457653</v>
      </c>
      <c r="B172" s="126" t="n">
        <v>42109</v>
      </c>
      <c r="C172" s="0" t="s">
        <v>10</v>
      </c>
      <c r="D172" s="0" t="s">
        <v>602</v>
      </c>
      <c r="E172" s="0" t="n">
        <v>111000</v>
      </c>
      <c r="F172" s="0" t="s">
        <v>271</v>
      </c>
      <c r="G172" s="0" t="s">
        <v>603</v>
      </c>
      <c r="H172" s="0" t="s">
        <v>157</v>
      </c>
    </row>
    <row r="173" customFormat="false" ht="12.8" hidden="false" customHeight="false" outlineLevel="0" collapsed="false">
      <c r="A173" s="0" t="n">
        <v>4457669</v>
      </c>
      <c r="B173" s="126" t="n">
        <v>42109</v>
      </c>
      <c r="C173" s="0" t="s">
        <v>11</v>
      </c>
      <c r="D173" s="0" t="s">
        <v>604</v>
      </c>
      <c r="E173" s="0" t="n">
        <v>417000</v>
      </c>
      <c r="F173" s="0" t="s">
        <v>271</v>
      </c>
      <c r="G173" s="0" t="s">
        <v>605</v>
      </c>
      <c r="H173" s="0" t="s">
        <v>216</v>
      </c>
    </row>
    <row r="174" customFormat="false" ht="12.8" hidden="false" customHeight="false" outlineLevel="0" collapsed="false">
      <c r="A174" s="0" t="n">
        <v>4457675</v>
      </c>
      <c r="B174" s="126" t="n">
        <v>42109</v>
      </c>
      <c r="C174" s="0" t="s">
        <v>11</v>
      </c>
      <c r="D174" s="0" t="s">
        <v>606</v>
      </c>
      <c r="E174" s="0" t="n">
        <v>226600</v>
      </c>
      <c r="F174" s="0" t="s">
        <v>271</v>
      </c>
      <c r="G174" s="0" t="s">
        <v>607</v>
      </c>
      <c r="H174" s="0" t="s">
        <v>219</v>
      </c>
    </row>
    <row r="175" customFormat="false" ht="12.8" hidden="false" customHeight="false" outlineLevel="0" collapsed="false">
      <c r="A175" s="0" t="n">
        <v>4457721</v>
      </c>
      <c r="B175" s="126" t="n">
        <v>42109</v>
      </c>
      <c r="C175" s="0" t="s">
        <v>8</v>
      </c>
      <c r="D175" s="0" t="s">
        <v>608</v>
      </c>
      <c r="E175" s="0" t="n">
        <v>125000</v>
      </c>
      <c r="F175" s="0" t="s">
        <v>271</v>
      </c>
      <c r="G175" s="0" t="s">
        <v>609</v>
      </c>
      <c r="H175" s="0" t="s">
        <v>191</v>
      </c>
    </row>
    <row r="176" customFormat="false" ht="12.8" hidden="false" customHeight="false" outlineLevel="0" collapsed="false">
      <c r="A176" s="0" t="n">
        <v>4457725</v>
      </c>
      <c r="B176" s="126" t="n">
        <v>42109</v>
      </c>
      <c r="C176" s="0" t="s">
        <v>9</v>
      </c>
      <c r="D176" s="0" t="s">
        <v>610</v>
      </c>
      <c r="E176" s="0" t="n">
        <v>153600</v>
      </c>
      <c r="F176" s="0" t="s">
        <v>271</v>
      </c>
      <c r="G176" s="0" t="s">
        <v>611</v>
      </c>
      <c r="H176" s="0" t="s">
        <v>191</v>
      </c>
    </row>
    <row r="177" customFormat="false" ht="12.8" hidden="false" customHeight="false" outlineLevel="0" collapsed="false">
      <c r="A177" s="0" t="n">
        <v>4457732</v>
      </c>
      <c r="B177" s="126" t="n">
        <v>42109</v>
      </c>
      <c r="C177" s="0" t="s">
        <v>9</v>
      </c>
      <c r="D177" s="0" t="s">
        <v>612</v>
      </c>
      <c r="E177" s="0" t="n">
        <v>165000</v>
      </c>
      <c r="F177" s="0" t="s">
        <v>271</v>
      </c>
      <c r="G177" s="0" t="s">
        <v>613</v>
      </c>
      <c r="H177" s="0" t="s">
        <v>219</v>
      </c>
    </row>
    <row r="178" customFormat="false" ht="12.8" hidden="false" customHeight="false" outlineLevel="0" collapsed="false">
      <c r="A178" s="0" t="n">
        <v>4457749</v>
      </c>
      <c r="B178" s="126" t="n">
        <v>42109</v>
      </c>
      <c r="C178" s="0" t="s">
        <v>9</v>
      </c>
      <c r="D178" s="0" t="s">
        <v>614</v>
      </c>
      <c r="E178" s="0" t="n">
        <v>185730</v>
      </c>
      <c r="F178" s="0" t="s">
        <v>271</v>
      </c>
      <c r="G178" s="0" t="s">
        <v>615</v>
      </c>
      <c r="H178" s="0" t="s">
        <v>119</v>
      </c>
    </row>
    <row r="179" customFormat="false" ht="12.8" hidden="false" customHeight="false" outlineLevel="0" collapsed="false">
      <c r="A179" s="0" t="n">
        <v>4457784</v>
      </c>
      <c r="B179" s="126" t="n">
        <v>42109</v>
      </c>
      <c r="C179" s="0" t="s">
        <v>12</v>
      </c>
      <c r="D179" s="0" t="s">
        <v>616</v>
      </c>
      <c r="E179" s="0" t="n">
        <v>140000</v>
      </c>
      <c r="F179" s="0" t="s">
        <v>271</v>
      </c>
      <c r="G179" s="0" t="s">
        <v>617</v>
      </c>
      <c r="H179" s="0" t="s">
        <v>219</v>
      </c>
    </row>
    <row r="180" customFormat="false" ht="12.8" hidden="false" customHeight="false" outlineLevel="0" collapsed="false">
      <c r="A180" s="0" t="n">
        <v>4457796</v>
      </c>
      <c r="B180" s="126" t="n">
        <v>42109</v>
      </c>
      <c r="C180" s="0" t="s">
        <v>8</v>
      </c>
      <c r="D180" s="0" t="s">
        <v>618</v>
      </c>
      <c r="E180" s="0" t="n">
        <v>244000</v>
      </c>
      <c r="F180" s="0" t="s">
        <v>271</v>
      </c>
      <c r="G180" s="0" t="s">
        <v>619</v>
      </c>
      <c r="H180" s="0" t="s">
        <v>122</v>
      </c>
    </row>
    <row r="181" customFormat="false" ht="12.8" hidden="false" customHeight="false" outlineLevel="0" collapsed="false">
      <c r="A181" s="0" t="n">
        <v>4457871</v>
      </c>
      <c r="B181" s="126" t="n">
        <v>42109</v>
      </c>
      <c r="C181" s="0" t="s">
        <v>8</v>
      </c>
      <c r="D181" s="0" t="s">
        <v>620</v>
      </c>
      <c r="E181" s="0" t="n">
        <v>212500</v>
      </c>
      <c r="F181" s="0" t="s">
        <v>271</v>
      </c>
      <c r="G181" s="0" t="s">
        <v>621</v>
      </c>
      <c r="H181" s="0" t="s">
        <v>157</v>
      </c>
    </row>
    <row r="182" customFormat="false" ht="12.8" hidden="false" customHeight="false" outlineLevel="0" collapsed="false">
      <c r="A182" s="0" t="n">
        <v>4457874</v>
      </c>
      <c r="B182" s="126" t="n">
        <v>42109</v>
      </c>
      <c r="C182" s="0" t="s">
        <v>11</v>
      </c>
      <c r="D182" s="0" t="s">
        <v>622</v>
      </c>
      <c r="E182" s="0" t="n">
        <v>240000</v>
      </c>
      <c r="F182" s="0" t="s">
        <v>271</v>
      </c>
      <c r="G182" s="0" t="s">
        <v>623</v>
      </c>
      <c r="H182" s="0" t="s">
        <v>219</v>
      </c>
    </row>
    <row r="183" customFormat="false" ht="12.8" hidden="false" customHeight="false" outlineLevel="0" collapsed="false">
      <c r="A183" s="0" t="n">
        <v>4457876</v>
      </c>
      <c r="B183" s="126" t="n">
        <v>42109</v>
      </c>
      <c r="C183" s="0" t="s">
        <v>9</v>
      </c>
      <c r="D183" s="0" t="s">
        <v>624</v>
      </c>
      <c r="E183" s="0" t="n">
        <v>185000</v>
      </c>
      <c r="F183" s="0" t="s">
        <v>271</v>
      </c>
      <c r="G183" s="0" t="s">
        <v>625</v>
      </c>
      <c r="H183" s="0" t="s">
        <v>219</v>
      </c>
    </row>
    <row r="184" customFormat="false" ht="12.8" hidden="false" customHeight="false" outlineLevel="0" collapsed="false">
      <c r="A184" s="0" t="n">
        <v>4457882</v>
      </c>
      <c r="B184" s="126" t="n">
        <v>42109</v>
      </c>
      <c r="C184" s="0" t="s">
        <v>9</v>
      </c>
      <c r="D184" s="0" t="s">
        <v>626</v>
      </c>
      <c r="E184" s="0" t="n">
        <v>124500</v>
      </c>
      <c r="F184" s="0" t="s">
        <v>271</v>
      </c>
      <c r="G184" s="0" t="s">
        <v>627</v>
      </c>
      <c r="H184" s="0" t="s">
        <v>157</v>
      </c>
    </row>
    <row r="185" customFormat="false" ht="12.8" hidden="false" customHeight="false" outlineLevel="0" collapsed="false">
      <c r="A185" s="0" t="n">
        <v>4457887</v>
      </c>
      <c r="B185" s="126" t="n">
        <v>42109</v>
      </c>
      <c r="C185" s="0" t="s">
        <v>11</v>
      </c>
      <c r="D185" s="0" t="s">
        <v>628</v>
      </c>
      <c r="E185" s="0" t="n">
        <v>87091</v>
      </c>
      <c r="F185" s="0" t="s">
        <v>271</v>
      </c>
      <c r="G185" s="0" t="s">
        <v>629</v>
      </c>
      <c r="H185" s="0" t="s">
        <v>219</v>
      </c>
    </row>
    <row r="186" customFormat="false" ht="12.8" hidden="false" customHeight="false" outlineLevel="0" collapsed="false">
      <c r="A186" s="0" t="n">
        <v>4457888</v>
      </c>
      <c r="B186" s="126" t="n">
        <v>42109</v>
      </c>
      <c r="C186" s="0" t="s">
        <v>11</v>
      </c>
      <c r="D186" s="0" t="s">
        <v>630</v>
      </c>
      <c r="E186" s="0" t="n">
        <v>211122</v>
      </c>
      <c r="F186" s="0" t="s">
        <v>274</v>
      </c>
      <c r="G186" s="0" t="s">
        <v>631</v>
      </c>
      <c r="H186" s="0" t="s">
        <v>209</v>
      </c>
    </row>
    <row r="187" customFormat="false" ht="12.8" hidden="false" customHeight="false" outlineLevel="0" collapsed="false">
      <c r="A187" s="0" t="n">
        <v>4457928</v>
      </c>
      <c r="B187" s="126" t="n">
        <v>42109</v>
      </c>
      <c r="C187" s="0" t="s">
        <v>13</v>
      </c>
      <c r="D187" s="0" t="s">
        <v>632</v>
      </c>
      <c r="E187" s="0" t="n">
        <v>183000</v>
      </c>
      <c r="F187" s="0" t="s">
        <v>271</v>
      </c>
      <c r="G187" s="0" t="s">
        <v>633</v>
      </c>
      <c r="H187" s="0" t="s">
        <v>174</v>
      </c>
    </row>
    <row r="188" customFormat="false" ht="12.8" hidden="false" customHeight="false" outlineLevel="0" collapsed="false">
      <c r="A188" s="0" t="n">
        <v>4457945</v>
      </c>
      <c r="B188" s="126" t="n">
        <v>42109</v>
      </c>
      <c r="C188" s="0" t="s">
        <v>9</v>
      </c>
      <c r="D188" s="0" t="s">
        <v>634</v>
      </c>
      <c r="E188" s="0" t="n">
        <v>158000</v>
      </c>
      <c r="F188" s="0" t="s">
        <v>271</v>
      </c>
      <c r="G188" s="0" t="s">
        <v>635</v>
      </c>
      <c r="H188" s="0" t="s">
        <v>204</v>
      </c>
    </row>
    <row r="189" customFormat="false" ht="12.8" hidden="false" customHeight="false" outlineLevel="0" collapsed="false">
      <c r="A189" s="0" t="n">
        <v>4457996</v>
      </c>
      <c r="B189" s="126" t="n">
        <v>42109</v>
      </c>
      <c r="C189" s="0" t="s">
        <v>10</v>
      </c>
      <c r="D189" s="0" t="s">
        <v>636</v>
      </c>
      <c r="E189" s="0" t="n">
        <v>151000</v>
      </c>
      <c r="F189" s="0" t="s">
        <v>271</v>
      </c>
      <c r="G189" s="0" t="s">
        <v>637</v>
      </c>
      <c r="H189" s="0" t="s">
        <v>181</v>
      </c>
    </row>
    <row r="190" customFormat="false" ht="12.8" hidden="false" customHeight="false" outlineLevel="0" collapsed="false">
      <c r="A190" s="0" t="n">
        <v>4457997</v>
      </c>
      <c r="B190" s="126" t="n">
        <v>42109</v>
      </c>
      <c r="C190" s="0" t="s">
        <v>10</v>
      </c>
      <c r="D190" s="0" t="s">
        <v>638</v>
      </c>
      <c r="E190" s="0" t="n">
        <v>209500</v>
      </c>
      <c r="F190" s="0" t="s">
        <v>271</v>
      </c>
      <c r="G190" s="0" t="s">
        <v>639</v>
      </c>
      <c r="H190" s="0" t="s">
        <v>181</v>
      </c>
    </row>
    <row r="191" customFormat="false" ht="12.8" hidden="false" customHeight="false" outlineLevel="0" collapsed="false">
      <c r="A191" s="0" t="n">
        <v>4458001</v>
      </c>
      <c r="B191" s="126" t="n">
        <v>42109</v>
      </c>
      <c r="C191" s="0" t="s">
        <v>11</v>
      </c>
      <c r="D191" s="0" t="s">
        <v>640</v>
      </c>
      <c r="E191" s="0" t="n">
        <v>172000</v>
      </c>
      <c r="F191" s="0" t="s">
        <v>271</v>
      </c>
      <c r="G191" s="0" t="s">
        <v>641</v>
      </c>
      <c r="H191" s="0" t="s">
        <v>209</v>
      </c>
    </row>
    <row r="192" customFormat="false" ht="12.8" hidden="false" customHeight="false" outlineLevel="0" collapsed="false">
      <c r="A192" s="0" t="n">
        <v>4458028</v>
      </c>
      <c r="B192" s="126" t="n">
        <v>42109</v>
      </c>
      <c r="C192" s="0" t="s">
        <v>8</v>
      </c>
      <c r="D192" s="0" t="s">
        <v>642</v>
      </c>
      <c r="E192" s="0" t="n">
        <v>255290</v>
      </c>
      <c r="F192" s="0" t="s">
        <v>274</v>
      </c>
      <c r="G192" s="0" t="s">
        <v>643</v>
      </c>
      <c r="H192" s="0" t="s">
        <v>194</v>
      </c>
    </row>
    <row r="193" customFormat="false" ht="12.8" hidden="false" customHeight="false" outlineLevel="0" collapsed="false">
      <c r="A193" s="0" t="n">
        <v>4458029</v>
      </c>
      <c r="B193" s="126" t="n">
        <v>42109</v>
      </c>
      <c r="C193" s="0" t="s">
        <v>9</v>
      </c>
      <c r="D193" s="0" t="s">
        <v>644</v>
      </c>
      <c r="E193" s="0" t="n">
        <v>302875</v>
      </c>
      <c r="F193" s="0" t="s">
        <v>356</v>
      </c>
      <c r="G193" s="0" t="s">
        <v>645</v>
      </c>
      <c r="H193" s="0" t="s">
        <v>115</v>
      </c>
    </row>
    <row r="194" customFormat="false" ht="12.8" hidden="false" customHeight="false" outlineLevel="0" collapsed="false">
      <c r="A194" s="0" t="n">
        <v>4458044</v>
      </c>
      <c r="B194" s="126" t="n">
        <v>42109</v>
      </c>
      <c r="C194" s="0" t="s">
        <v>9</v>
      </c>
      <c r="D194" s="0" t="s">
        <v>646</v>
      </c>
      <c r="E194" s="0" t="n">
        <v>243750</v>
      </c>
      <c r="F194" s="0" t="s">
        <v>271</v>
      </c>
      <c r="G194" s="0" t="s">
        <v>647</v>
      </c>
      <c r="H194" s="0" t="s">
        <v>157</v>
      </c>
    </row>
    <row r="195" customFormat="false" ht="12.8" hidden="false" customHeight="false" outlineLevel="0" collapsed="false">
      <c r="A195" s="0" t="n">
        <v>4458071</v>
      </c>
      <c r="B195" s="126" t="n">
        <v>42109</v>
      </c>
      <c r="C195" s="0" t="s">
        <v>8</v>
      </c>
      <c r="D195" s="0" t="s">
        <v>648</v>
      </c>
      <c r="E195" s="0" t="n">
        <v>199885</v>
      </c>
      <c r="F195" s="0" t="s">
        <v>356</v>
      </c>
      <c r="G195" s="0" t="s">
        <v>649</v>
      </c>
      <c r="H195" s="0" t="s">
        <v>173</v>
      </c>
    </row>
    <row r="196" customFormat="false" ht="12.8" hidden="false" customHeight="false" outlineLevel="0" collapsed="false">
      <c r="A196" s="0" t="n">
        <v>4458078</v>
      </c>
      <c r="B196" s="126" t="n">
        <v>42109</v>
      </c>
      <c r="C196" s="0" t="s">
        <v>12</v>
      </c>
      <c r="D196" s="0" t="s">
        <v>650</v>
      </c>
      <c r="E196" s="0" t="n">
        <v>227500</v>
      </c>
      <c r="F196" s="0" t="s">
        <v>271</v>
      </c>
      <c r="G196" s="0" t="s">
        <v>651</v>
      </c>
      <c r="H196" s="0" t="s">
        <v>219</v>
      </c>
    </row>
    <row r="197" customFormat="false" ht="12.8" hidden="false" customHeight="false" outlineLevel="0" collapsed="false">
      <c r="A197" s="0" t="n">
        <v>4458095</v>
      </c>
      <c r="B197" s="126" t="n">
        <v>42109</v>
      </c>
      <c r="C197" s="0" t="s">
        <v>9</v>
      </c>
      <c r="D197" s="0" t="s">
        <v>652</v>
      </c>
      <c r="E197" s="0" t="n">
        <v>207000</v>
      </c>
      <c r="F197" s="0" t="s">
        <v>271</v>
      </c>
      <c r="G197" s="0" t="s">
        <v>653</v>
      </c>
      <c r="H197" s="0" t="s">
        <v>131</v>
      </c>
    </row>
    <row r="198" customFormat="false" ht="12.8" hidden="false" customHeight="false" outlineLevel="0" collapsed="false">
      <c r="A198" s="0" t="n">
        <v>4458120</v>
      </c>
      <c r="B198" s="126" t="n">
        <v>42109</v>
      </c>
      <c r="C198" s="0" t="s">
        <v>9</v>
      </c>
      <c r="D198" s="0" t="s">
        <v>654</v>
      </c>
      <c r="E198" s="0" t="n">
        <v>315000</v>
      </c>
      <c r="F198" s="0" t="s">
        <v>271</v>
      </c>
      <c r="G198" s="0" t="s">
        <v>655</v>
      </c>
      <c r="H198" s="0" t="s">
        <v>145</v>
      </c>
    </row>
    <row r="199" customFormat="false" ht="12.8" hidden="false" customHeight="false" outlineLevel="0" collapsed="false">
      <c r="A199" s="0" t="n">
        <v>4458124</v>
      </c>
      <c r="B199" s="126" t="n">
        <v>42109</v>
      </c>
      <c r="C199" s="0" t="s">
        <v>8</v>
      </c>
      <c r="D199" s="0" t="s">
        <v>656</v>
      </c>
      <c r="E199" s="0" t="n">
        <v>256000</v>
      </c>
      <c r="F199" s="0" t="s">
        <v>271</v>
      </c>
      <c r="G199" s="0" t="s">
        <v>657</v>
      </c>
      <c r="H199" s="0" t="s">
        <v>194</v>
      </c>
    </row>
    <row r="200" customFormat="false" ht="12.8" hidden="false" customHeight="false" outlineLevel="0" collapsed="false">
      <c r="A200" s="0" t="n">
        <v>4458135</v>
      </c>
      <c r="B200" s="126" t="n">
        <v>42109</v>
      </c>
      <c r="C200" s="0" t="s">
        <v>8</v>
      </c>
      <c r="D200" s="0" t="s">
        <v>658</v>
      </c>
      <c r="E200" s="0" t="n">
        <v>236000</v>
      </c>
      <c r="F200" s="0" t="s">
        <v>271</v>
      </c>
      <c r="G200" s="0" t="s">
        <v>659</v>
      </c>
      <c r="H200" s="0" t="s">
        <v>191</v>
      </c>
    </row>
    <row r="201" customFormat="false" ht="12.8" hidden="false" customHeight="false" outlineLevel="0" collapsed="false">
      <c r="A201" s="0" t="n">
        <v>4458326</v>
      </c>
      <c r="B201" s="126" t="n">
        <v>42110</v>
      </c>
      <c r="C201" s="0" t="s">
        <v>14</v>
      </c>
      <c r="D201" s="0" t="s">
        <v>660</v>
      </c>
      <c r="E201" s="0" t="n">
        <v>1800000</v>
      </c>
      <c r="F201" s="0" t="s">
        <v>277</v>
      </c>
      <c r="G201" s="0" t="s">
        <v>661</v>
      </c>
      <c r="H201" s="0" t="s">
        <v>199</v>
      </c>
    </row>
    <row r="202" customFormat="false" ht="12.8" hidden="false" customHeight="false" outlineLevel="0" collapsed="false">
      <c r="A202" s="0" t="n">
        <v>4458705</v>
      </c>
      <c r="B202" s="126" t="n">
        <v>42110</v>
      </c>
      <c r="C202" s="0" t="s">
        <v>11</v>
      </c>
      <c r="D202" s="0" t="s">
        <v>662</v>
      </c>
      <c r="E202" s="0" t="n">
        <v>195268</v>
      </c>
      <c r="F202" s="0" t="s">
        <v>274</v>
      </c>
      <c r="G202" s="0" t="s">
        <v>663</v>
      </c>
      <c r="H202" s="0" t="s">
        <v>116</v>
      </c>
    </row>
    <row r="203" customFormat="false" ht="12.8" hidden="false" customHeight="false" outlineLevel="0" collapsed="false">
      <c r="A203" s="0" t="n">
        <v>4458838</v>
      </c>
      <c r="B203" s="126" t="n">
        <v>42111</v>
      </c>
      <c r="C203" s="0" t="s">
        <v>8</v>
      </c>
      <c r="D203" s="0" t="s">
        <v>664</v>
      </c>
      <c r="E203" s="0" t="n">
        <v>319000</v>
      </c>
      <c r="F203" s="0" t="s">
        <v>271</v>
      </c>
      <c r="G203" s="0" t="s">
        <v>665</v>
      </c>
      <c r="H203" s="0" t="s">
        <v>176</v>
      </c>
    </row>
    <row r="204" customFormat="false" ht="12.8" hidden="false" customHeight="false" outlineLevel="0" collapsed="false">
      <c r="A204" s="0" t="n">
        <v>4458839</v>
      </c>
      <c r="B204" s="126" t="n">
        <v>42111</v>
      </c>
      <c r="C204" s="0" t="s">
        <v>10</v>
      </c>
      <c r="D204" s="0" t="s">
        <v>666</v>
      </c>
      <c r="E204" s="0" t="n">
        <v>246000</v>
      </c>
      <c r="F204" s="0" t="s">
        <v>271</v>
      </c>
      <c r="G204" s="0" t="s">
        <v>667</v>
      </c>
      <c r="H204" s="0" t="s">
        <v>212</v>
      </c>
    </row>
    <row r="205" customFormat="false" ht="12.8" hidden="false" customHeight="false" outlineLevel="0" collapsed="false">
      <c r="A205" s="0" t="n">
        <v>4458847</v>
      </c>
      <c r="B205" s="126" t="n">
        <v>42111</v>
      </c>
      <c r="C205" s="0" t="s">
        <v>9</v>
      </c>
      <c r="D205" s="0" t="s">
        <v>668</v>
      </c>
      <c r="E205" s="0" t="n">
        <v>267000</v>
      </c>
      <c r="F205" s="0" t="s">
        <v>271</v>
      </c>
      <c r="G205" s="0" t="s">
        <v>669</v>
      </c>
      <c r="H205" s="0" t="s">
        <v>169</v>
      </c>
    </row>
    <row r="206" customFormat="false" ht="12.8" hidden="false" customHeight="false" outlineLevel="0" collapsed="false">
      <c r="A206" s="0" t="n">
        <v>4458848</v>
      </c>
      <c r="B206" s="126" t="n">
        <v>42111</v>
      </c>
      <c r="C206" s="0" t="s">
        <v>9</v>
      </c>
      <c r="D206" s="0" t="s">
        <v>670</v>
      </c>
      <c r="E206" s="0" t="n">
        <v>142704</v>
      </c>
      <c r="F206" s="0" t="s">
        <v>274</v>
      </c>
      <c r="G206" s="0" t="s">
        <v>671</v>
      </c>
      <c r="H206" s="0" t="s">
        <v>115</v>
      </c>
    </row>
    <row r="207" customFormat="false" ht="12.8" hidden="false" customHeight="false" outlineLevel="0" collapsed="false">
      <c r="A207" s="0" t="n">
        <v>4458869</v>
      </c>
      <c r="B207" s="126" t="n">
        <v>42111</v>
      </c>
      <c r="C207" s="0" t="s">
        <v>12</v>
      </c>
      <c r="D207" s="0" t="s">
        <v>672</v>
      </c>
      <c r="E207" s="0" t="n">
        <v>226000</v>
      </c>
      <c r="F207" s="0" t="s">
        <v>271</v>
      </c>
      <c r="G207" s="0" t="s">
        <v>673</v>
      </c>
      <c r="H207" s="0" t="s">
        <v>219</v>
      </c>
    </row>
    <row r="208" customFormat="false" ht="12.8" hidden="false" customHeight="false" outlineLevel="0" collapsed="false">
      <c r="A208" s="0" t="n">
        <v>4458912</v>
      </c>
      <c r="B208" s="126" t="n">
        <v>42111</v>
      </c>
      <c r="C208" s="0" t="s">
        <v>13</v>
      </c>
      <c r="D208" s="0" t="s">
        <v>674</v>
      </c>
      <c r="E208" s="0" t="n">
        <v>329000</v>
      </c>
      <c r="F208" s="0" t="s">
        <v>271</v>
      </c>
      <c r="G208" s="0" t="s">
        <v>675</v>
      </c>
      <c r="H208" s="0" t="s">
        <v>152</v>
      </c>
    </row>
    <row r="209" customFormat="false" ht="12.8" hidden="false" customHeight="false" outlineLevel="0" collapsed="false">
      <c r="A209" s="0" t="n">
        <v>4458948</v>
      </c>
      <c r="B209" s="126" t="n">
        <v>42111</v>
      </c>
      <c r="C209" s="0" t="s">
        <v>10</v>
      </c>
      <c r="D209" s="0" t="s">
        <v>676</v>
      </c>
      <c r="E209" s="0" t="n">
        <v>159150</v>
      </c>
      <c r="F209" s="0" t="s">
        <v>271</v>
      </c>
      <c r="G209" s="0" t="s">
        <v>677</v>
      </c>
      <c r="H209" s="0" t="s">
        <v>157</v>
      </c>
    </row>
    <row r="210" customFormat="false" ht="12.8" hidden="false" customHeight="false" outlineLevel="0" collapsed="false">
      <c r="A210" s="0" t="n">
        <v>4459001</v>
      </c>
      <c r="B210" s="126" t="n">
        <v>42111</v>
      </c>
      <c r="C210" s="0" t="s">
        <v>10</v>
      </c>
      <c r="D210" s="0" t="s">
        <v>678</v>
      </c>
      <c r="E210" s="0" t="n">
        <v>192550</v>
      </c>
      <c r="F210" s="0" t="s">
        <v>271</v>
      </c>
      <c r="G210" s="0" t="s">
        <v>679</v>
      </c>
      <c r="H210" s="0" t="s">
        <v>211</v>
      </c>
    </row>
    <row r="211" customFormat="false" ht="12.8" hidden="false" customHeight="false" outlineLevel="0" collapsed="false">
      <c r="A211" s="0" t="n">
        <v>4459024</v>
      </c>
      <c r="B211" s="126" t="n">
        <v>42111</v>
      </c>
      <c r="C211" s="0" t="s">
        <v>10</v>
      </c>
      <c r="D211" s="0" t="s">
        <v>680</v>
      </c>
      <c r="E211" s="0" t="n">
        <v>149000</v>
      </c>
      <c r="F211" s="0" t="s">
        <v>271</v>
      </c>
      <c r="G211" s="0" t="s">
        <v>681</v>
      </c>
      <c r="H211" s="0" t="s">
        <v>219</v>
      </c>
    </row>
    <row r="212" customFormat="false" ht="12.8" hidden="false" customHeight="false" outlineLevel="0" collapsed="false">
      <c r="A212" s="0" t="n">
        <v>4459105</v>
      </c>
      <c r="B212" s="126" t="n">
        <v>42111</v>
      </c>
      <c r="C212" s="0" t="s">
        <v>8</v>
      </c>
      <c r="D212" s="0" t="s">
        <v>682</v>
      </c>
      <c r="E212" s="0" t="n">
        <v>249000</v>
      </c>
      <c r="F212" s="0" t="s">
        <v>271</v>
      </c>
      <c r="G212" s="0" t="s">
        <v>683</v>
      </c>
      <c r="H212" s="0" t="s">
        <v>213</v>
      </c>
    </row>
    <row r="213" customFormat="false" ht="12.8" hidden="false" customHeight="false" outlineLevel="0" collapsed="false">
      <c r="A213" s="0" t="n">
        <v>4459107</v>
      </c>
      <c r="B213" s="126" t="n">
        <v>42111</v>
      </c>
      <c r="C213" s="0" t="s">
        <v>8</v>
      </c>
      <c r="D213" s="0" t="s">
        <v>684</v>
      </c>
      <c r="E213" s="0" t="n">
        <v>141000</v>
      </c>
      <c r="F213" s="0" t="s">
        <v>271</v>
      </c>
      <c r="G213" s="0" t="s">
        <v>685</v>
      </c>
      <c r="H213" s="0" t="s">
        <v>165</v>
      </c>
    </row>
    <row r="214" customFormat="false" ht="12.8" hidden="false" customHeight="false" outlineLevel="0" collapsed="false">
      <c r="A214" s="0" t="n">
        <v>4459113</v>
      </c>
      <c r="B214" s="126" t="n">
        <v>42111</v>
      </c>
      <c r="C214" s="0" t="s">
        <v>13</v>
      </c>
      <c r="D214" s="0" t="s">
        <v>686</v>
      </c>
      <c r="E214" s="0" t="n">
        <v>28500</v>
      </c>
      <c r="F214" s="0" t="s">
        <v>268</v>
      </c>
      <c r="G214" s="0" t="s">
        <v>687</v>
      </c>
      <c r="H214" s="0" t="s">
        <v>132</v>
      </c>
    </row>
    <row r="215" customFormat="false" ht="12.8" hidden="false" customHeight="false" outlineLevel="0" collapsed="false">
      <c r="A215" s="0" t="n">
        <v>4459201</v>
      </c>
      <c r="B215" s="126" t="n">
        <v>42114</v>
      </c>
      <c r="C215" s="0" t="s">
        <v>8</v>
      </c>
      <c r="D215" s="0" t="s">
        <v>688</v>
      </c>
      <c r="E215" s="0" t="n">
        <v>100000</v>
      </c>
      <c r="F215" s="0" t="s">
        <v>268</v>
      </c>
      <c r="G215" s="0" t="s">
        <v>689</v>
      </c>
      <c r="H215" s="0" t="s">
        <v>159</v>
      </c>
    </row>
    <row r="216" customFormat="false" ht="12.8" hidden="false" customHeight="false" outlineLevel="0" collapsed="false">
      <c r="A216" s="0" t="n">
        <v>4459261</v>
      </c>
      <c r="B216" s="126" t="n">
        <v>42114</v>
      </c>
      <c r="C216" s="0" t="s">
        <v>12</v>
      </c>
      <c r="D216" s="0" t="s">
        <v>690</v>
      </c>
      <c r="E216" s="0" t="n">
        <v>178000</v>
      </c>
      <c r="F216" s="0" t="s">
        <v>271</v>
      </c>
      <c r="G216" s="0" t="s">
        <v>691</v>
      </c>
      <c r="H216" s="0" t="s">
        <v>193</v>
      </c>
    </row>
    <row r="217" customFormat="false" ht="12.8" hidden="false" customHeight="false" outlineLevel="0" collapsed="false">
      <c r="A217" s="0" t="n">
        <v>4459406</v>
      </c>
      <c r="B217" s="126" t="n">
        <v>42114</v>
      </c>
      <c r="C217" s="0" t="s">
        <v>12</v>
      </c>
      <c r="D217" s="0" t="s">
        <v>692</v>
      </c>
      <c r="E217" s="0" t="n">
        <v>124700</v>
      </c>
      <c r="F217" s="0" t="s">
        <v>271</v>
      </c>
      <c r="G217" s="0" t="s">
        <v>693</v>
      </c>
      <c r="H217" s="0" t="s">
        <v>219</v>
      </c>
    </row>
    <row r="218" customFormat="false" ht="12.8" hidden="false" customHeight="false" outlineLevel="0" collapsed="false">
      <c r="A218" s="0" t="n">
        <v>4459411</v>
      </c>
      <c r="B218" s="126" t="n">
        <v>42114</v>
      </c>
      <c r="C218" s="0" t="s">
        <v>8</v>
      </c>
      <c r="D218" s="0" t="s">
        <v>694</v>
      </c>
      <c r="E218" s="0" t="n">
        <v>177000</v>
      </c>
      <c r="F218" s="0" t="s">
        <v>271</v>
      </c>
      <c r="G218" s="0" t="s">
        <v>695</v>
      </c>
      <c r="H218" s="0" t="s">
        <v>129</v>
      </c>
    </row>
    <row r="219" customFormat="false" ht="12.8" hidden="false" customHeight="false" outlineLevel="0" collapsed="false">
      <c r="A219" s="0" t="n">
        <v>4459431</v>
      </c>
      <c r="B219" s="126" t="n">
        <v>42114</v>
      </c>
      <c r="C219" s="0" t="s">
        <v>10</v>
      </c>
      <c r="D219" s="0" t="s">
        <v>696</v>
      </c>
      <c r="E219" s="0" t="n">
        <v>376500</v>
      </c>
      <c r="F219" s="0" t="s">
        <v>271</v>
      </c>
      <c r="G219" s="0" t="s">
        <v>697</v>
      </c>
      <c r="H219" s="0" t="s">
        <v>212</v>
      </c>
    </row>
    <row r="220" customFormat="false" ht="12.8" hidden="false" customHeight="false" outlineLevel="0" collapsed="false">
      <c r="A220" s="0" t="n">
        <v>4459439</v>
      </c>
      <c r="B220" s="126" t="n">
        <v>42114</v>
      </c>
      <c r="C220" s="0" t="s">
        <v>11</v>
      </c>
      <c r="D220" s="0" t="s">
        <v>698</v>
      </c>
      <c r="E220" s="0" t="n">
        <v>100000</v>
      </c>
      <c r="F220" s="0" t="s">
        <v>271</v>
      </c>
      <c r="G220" s="0" t="s">
        <v>699</v>
      </c>
      <c r="H220" s="0" t="s">
        <v>219</v>
      </c>
    </row>
    <row r="221" customFormat="false" ht="12.8" hidden="false" customHeight="false" outlineLevel="0" collapsed="false">
      <c r="A221" s="0" t="n">
        <v>4459442</v>
      </c>
      <c r="B221" s="126" t="n">
        <v>42114</v>
      </c>
      <c r="C221" s="0" t="s">
        <v>8</v>
      </c>
      <c r="D221" s="0" t="s">
        <v>700</v>
      </c>
      <c r="E221" s="0" t="n">
        <v>360000</v>
      </c>
      <c r="F221" s="0" t="s">
        <v>271</v>
      </c>
      <c r="G221" s="0" t="s">
        <v>701</v>
      </c>
      <c r="H221" s="0" t="s">
        <v>219</v>
      </c>
    </row>
    <row r="222" customFormat="false" ht="12.8" hidden="false" customHeight="false" outlineLevel="0" collapsed="false">
      <c r="A222" s="0" t="n">
        <v>4459444</v>
      </c>
      <c r="B222" s="126" t="n">
        <v>42114</v>
      </c>
      <c r="C222" s="0" t="s">
        <v>9</v>
      </c>
      <c r="D222" s="0" t="s">
        <v>702</v>
      </c>
      <c r="E222" s="0" t="n">
        <v>101000</v>
      </c>
      <c r="F222" s="0" t="s">
        <v>271</v>
      </c>
      <c r="G222" s="0" t="s">
        <v>703</v>
      </c>
      <c r="H222" s="0" t="s">
        <v>219</v>
      </c>
    </row>
    <row r="223" customFormat="false" ht="12.8" hidden="false" customHeight="false" outlineLevel="0" collapsed="false">
      <c r="A223" s="0" t="n">
        <v>4459448</v>
      </c>
      <c r="B223" s="126" t="n">
        <v>42114</v>
      </c>
      <c r="C223" s="0" t="s">
        <v>10</v>
      </c>
      <c r="D223" s="0" t="s">
        <v>704</v>
      </c>
      <c r="E223" s="0" t="n">
        <v>403690</v>
      </c>
      <c r="F223" s="0" t="s">
        <v>356</v>
      </c>
      <c r="G223" s="0" t="s">
        <v>705</v>
      </c>
      <c r="H223" s="0" t="s">
        <v>216</v>
      </c>
    </row>
    <row r="224" customFormat="false" ht="12.8" hidden="false" customHeight="false" outlineLevel="0" collapsed="false">
      <c r="A224" s="0" t="n">
        <v>4459455</v>
      </c>
      <c r="B224" s="126" t="n">
        <v>42114</v>
      </c>
      <c r="C224" s="0" t="s">
        <v>10</v>
      </c>
      <c r="D224" s="0" t="s">
        <v>706</v>
      </c>
      <c r="E224" s="0" t="n">
        <v>300000</v>
      </c>
      <c r="F224" s="0" t="s">
        <v>271</v>
      </c>
      <c r="G224" s="0" t="s">
        <v>707</v>
      </c>
      <c r="H224" s="0" t="s">
        <v>174</v>
      </c>
    </row>
    <row r="225" customFormat="false" ht="12.8" hidden="false" customHeight="false" outlineLevel="0" collapsed="false">
      <c r="A225" s="0" t="n">
        <v>4459461</v>
      </c>
      <c r="B225" s="126" t="n">
        <v>42114</v>
      </c>
      <c r="C225" s="0" t="s">
        <v>9</v>
      </c>
      <c r="D225" s="0" t="s">
        <v>708</v>
      </c>
      <c r="E225" s="0" t="n">
        <v>210000</v>
      </c>
      <c r="F225" s="0" t="s">
        <v>271</v>
      </c>
      <c r="G225" s="0" t="s">
        <v>709</v>
      </c>
      <c r="H225" s="0" t="s">
        <v>157</v>
      </c>
    </row>
    <row r="226" customFormat="false" ht="12.8" hidden="false" customHeight="false" outlineLevel="0" collapsed="false">
      <c r="A226" s="0" t="n">
        <v>4459468</v>
      </c>
      <c r="B226" s="126" t="n">
        <v>42114</v>
      </c>
      <c r="C226" s="0" t="s">
        <v>11</v>
      </c>
      <c r="D226" s="0" t="s">
        <v>710</v>
      </c>
      <c r="E226" s="0" t="n">
        <v>117000</v>
      </c>
      <c r="F226" s="0" t="s">
        <v>271</v>
      </c>
      <c r="G226" s="0" t="s">
        <v>711</v>
      </c>
      <c r="H226" s="0" t="s">
        <v>219</v>
      </c>
    </row>
    <row r="227" customFormat="false" ht="12.8" hidden="false" customHeight="false" outlineLevel="0" collapsed="false">
      <c r="A227" s="0" t="n">
        <v>4459471</v>
      </c>
      <c r="B227" s="126" t="n">
        <v>42114</v>
      </c>
      <c r="C227" s="0" t="s">
        <v>8</v>
      </c>
      <c r="D227" s="0" t="s">
        <v>712</v>
      </c>
      <c r="E227" s="0" t="n">
        <v>190000</v>
      </c>
      <c r="F227" s="0" t="s">
        <v>271</v>
      </c>
      <c r="G227" s="0" t="s">
        <v>713</v>
      </c>
      <c r="H227" s="0" t="s">
        <v>212</v>
      </c>
    </row>
    <row r="228" customFormat="false" ht="12.8" hidden="false" customHeight="false" outlineLevel="0" collapsed="false">
      <c r="A228" s="0" t="n">
        <v>4459485</v>
      </c>
      <c r="B228" s="126" t="n">
        <v>42114</v>
      </c>
      <c r="C228" s="0" t="s">
        <v>11</v>
      </c>
      <c r="D228" s="0" t="s">
        <v>714</v>
      </c>
      <c r="E228" s="0" t="n">
        <v>78400</v>
      </c>
      <c r="F228" s="0" t="s">
        <v>271</v>
      </c>
      <c r="G228" s="0" t="s">
        <v>715</v>
      </c>
      <c r="H228" s="0" t="s">
        <v>209</v>
      </c>
    </row>
    <row r="229" customFormat="false" ht="12.8" hidden="false" customHeight="false" outlineLevel="0" collapsed="false">
      <c r="A229" s="0" t="n">
        <v>4459492</v>
      </c>
      <c r="B229" s="126" t="n">
        <v>42114</v>
      </c>
      <c r="C229" s="0" t="s">
        <v>8</v>
      </c>
      <c r="D229" s="0" t="s">
        <v>716</v>
      </c>
      <c r="E229" s="0" t="n">
        <v>35000</v>
      </c>
      <c r="F229" s="0" t="s">
        <v>277</v>
      </c>
      <c r="G229" s="0" t="s">
        <v>717</v>
      </c>
      <c r="H229" s="0" t="s">
        <v>200</v>
      </c>
    </row>
    <row r="230" customFormat="false" ht="12.8" hidden="false" customHeight="false" outlineLevel="0" collapsed="false">
      <c r="A230" s="0" t="n">
        <v>4459507</v>
      </c>
      <c r="B230" s="126" t="n">
        <v>42114</v>
      </c>
      <c r="C230" s="0" t="s">
        <v>9</v>
      </c>
      <c r="D230" s="0" t="s">
        <v>718</v>
      </c>
      <c r="E230" s="0" t="n">
        <v>125100</v>
      </c>
      <c r="F230" s="0" t="s">
        <v>271</v>
      </c>
      <c r="G230" s="0" t="s">
        <v>719</v>
      </c>
      <c r="H230" s="0" t="s">
        <v>157</v>
      </c>
    </row>
    <row r="231" customFormat="false" ht="12.8" hidden="false" customHeight="false" outlineLevel="0" collapsed="false">
      <c r="A231" s="0" t="n">
        <v>4459517</v>
      </c>
      <c r="B231" s="126" t="n">
        <v>42114</v>
      </c>
      <c r="C231" s="0" t="s">
        <v>9</v>
      </c>
      <c r="D231" s="0" t="s">
        <v>720</v>
      </c>
      <c r="E231" s="0" t="n">
        <v>84800</v>
      </c>
      <c r="F231" s="0" t="s">
        <v>271</v>
      </c>
      <c r="G231" s="0" t="s">
        <v>721</v>
      </c>
      <c r="H231" s="0" t="s">
        <v>157</v>
      </c>
    </row>
    <row r="232" customFormat="false" ht="12.8" hidden="false" customHeight="false" outlineLevel="0" collapsed="false">
      <c r="A232" s="0" t="n">
        <v>4459523</v>
      </c>
      <c r="B232" s="126" t="n">
        <v>42114</v>
      </c>
      <c r="C232" s="0" t="s">
        <v>8</v>
      </c>
      <c r="D232" s="0" t="s">
        <v>722</v>
      </c>
      <c r="E232" s="0" t="n">
        <v>310000</v>
      </c>
      <c r="F232" s="0" t="s">
        <v>271</v>
      </c>
      <c r="G232" s="0" t="s">
        <v>723</v>
      </c>
      <c r="H232" s="0" t="s">
        <v>214</v>
      </c>
    </row>
    <row r="233" customFormat="false" ht="12.8" hidden="false" customHeight="false" outlineLevel="0" collapsed="false">
      <c r="A233" s="0" t="n">
        <v>4459543</v>
      </c>
      <c r="B233" s="126" t="n">
        <v>42114</v>
      </c>
      <c r="C233" s="0" t="s">
        <v>11</v>
      </c>
      <c r="D233" s="0" t="s">
        <v>724</v>
      </c>
      <c r="E233" s="0" t="n">
        <v>185000</v>
      </c>
      <c r="F233" s="0" t="s">
        <v>271</v>
      </c>
      <c r="G233" s="0" t="s">
        <v>725</v>
      </c>
      <c r="H233" s="0" t="s">
        <v>219</v>
      </c>
    </row>
    <row r="234" customFormat="false" ht="12.8" hidden="false" customHeight="false" outlineLevel="0" collapsed="false">
      <c r="A234" s="0" t="n">
        <v>4459546</v>
      </c>
      <c r="B234" s="126" t="n">
        <v>42114</v>
      </c>
      <c r="C234" s="0" t="s">
        <v>11</v>
      </c>
      <c r="D234" s="0" t="s">
        <v>726</v>
      </c>
      <c r="E234" s="0" t="n">
        <v>305250</v>
      </c>
      <c r="F234" s="0" t="s">
        <v>274</v>
      </c>
      <c r="G234" s="0" t="s">
        <v>727</v>
      </c>
      <c r="H234" s="0" t="s">
        <v>146</v>
      </c>
    </row>
    <row r="235" customFormat="false" ht="12.8" hidden="false" customHeight="false" outlineLevel="0" collapsed="false">
      <c r="A235" s="0" t="n">
        <v>4459550</v>
      </c>
      <c r="B235" s="126" t="n">
        <v>42114</v>
      </c>
      <c r="C235" s="0" t="s">
        <v>11</v>
      </c>
      <c r="D235" s="0" t="s">
        <v>728</v>
      </c>
      <c r="E235" s="0" t="n">
        <v>239000</v>
      </c>
      <c r="F235" s="0" t="s">
        <v>271</v>
      </c>
      <c r="G235" s="0" t="s">
        <v>729</v>
      </c>
      <c r="H235" s="0" t="s">
        <v>219</v>
      </c>
    </row>
    <row r="236" customFormat="false" ht="12.8" hidden="false" customHeight="false" outlineLevel="0" collapsed="false">
      <c r="A236" s="0" t="n">
        <v>4459558</v>
      </c>
      <c r="B236" s="126" t="n">
        <v>42114</v>
      </c>
      <c r="C236" s="0" t="s">
        <v>10</v>
      </c>
      <c r="D236" s="0" t="s">
        <v>730</v>
      </c>
      <c r="E236" s="0" t="n">
        <v>259200</v>
      </c>
      <c r="F236" s="0" t="s">
        <v>271</v>
      </c>
      <c r="G236" s="0" t="s">
        <v>731</v>
      </c>
      <c r="H236" s="0" t="s">
        <v>150</v>
      </c>
    </row>
    <row r="237" customFormat="false" ht="12.8" hidden="false" customHeight="false" outlineLevel="0" collapsed="false">
      <c r="A237" s="0" t="n">
        <v>4459559</v>
      </c>
      <c r="B237" s="126" t="n">
        <v>42114</v>
      </c>
      <c r="C237" s="0" t="s">
        <v>10</v>
      </c>
      <c r="D237" s="0" t="s">
        <v>732</v>
      </c>
      <c r="E237" s="0" t="n">
        <v>130000</v>
      </c>
      <c r="F237" s="0" t="s">
        <v>271</v>
      </c>
      <c r="G237" s="0" t="s">
        <v>733</v>
      </c>
      <c r="H237" s="0" t="s">
        <v>119</v>
      </c>
    </row>
    <row r="238" customFormat="false" ht="12.8" hidden="false" customHeight="false" outlineLevel="0" collapsed="false">
      <c r="A238" s="0" t="n">
        <v>4459563</v>
      </c>
      <c r="B238" s="126" t="n">
        <v>42114</v>
      </c>
      <c r="C238" s="0" t="s">
        <v>10</v>
      </c>
      <c r="D238" s="0" t="s">
        <v>734</v>
      </c>
      <c r="E238" s="0" t="n">
        <v>67000</v>
      </c>
      <c r="F238" s="0" t="s">
        <v>271</v>
      </c>
      <c r="G238" s="0" t="s">
        <v>735</v>
      </c>
      <c r="H238" s="0" t="s">
        <v>165</v>
      </c>
    </row>
    <row r="239" customFormat="false" ht="12.8" hidden="false" customHeight="false" outlineLevel="0" collapsed="false">
      <c r="A239" s="0" t="n">
        <v>4459579</v>
      </c>
      <c r="B239" s="126" t="n">
        <v>42114</v>
      </c>
      <c r="C239" s="0" t="s">
        <v>12</v>
      </c>
      <c r="D239" s="0" t="s">
        <v>736</v>
      </c>
      <c r="E239" s="0" t="n">
        <v>160000</v>
      </c>
      <c r="F239" s="0" t="s">
        <v>271</v>
      </c>
      <c r="G239" s="0" t="s">
        <v>737</v>
      </c>
      <c r="H239" s="0" t="s">
        <v>219</v>
      </c>
    </row>
    <row r="240" customFormat="false" ht="12.8" hidden="false" customHeight="false" outlineLevel="0" collapsed="false">
      <c r="A240" s="0" t="n">
        <v>4459582</v>
      </c>
      <c r="B240" s="126" t="n">
        <v>42114</v>
      </c>
      <c r="C240" s="0" t="s">
        <v>12</v>
      </c>
      <c r="D240" s="0" t="s">
        <v>738</v>
      </c>
      <c r="E240" s="0" t="n">
        <v>180000</v>
      </c>
      <c r="F240" s="0" t="s">
        <v>271</v>
      </c>
      <c r="G240" s="0" t="s">
        <v>739</v>
      </c>
      <c r="H240" s="0" t="s">
        <v>165</v>
      </c>
    </row>
    <row r="241" customFormat="false" ht="12.8" hidden="false" customHeight="false" outlineLevel="0" collapsed="false">
      <c r="A241" s="0" t="n">
        <v>4459583</v>
      </c>
      <c r="B241" s="126" t="n">
        <v>42114</v>
      </c>
      <c r="C241" s="0" t="s">
        <v>9</v>
      </c>
      <c r="D241" s="0" t="s">
        <v>740</v>
      </c>
      <c r="E241" s="0" t="n">
        <v>245678</v>
      </c>
      <c r="F241" s="0" t="s">
        <v>271</v>
      </c>
      <c r="G241" s="0" t="s">
        <v>741</v>
      </c>
      <c r="H241" s="0" t="s">
        <v>152</v>
      </c>
    </row>
    <row r="242" customFormat="false" ht="12.8" hidden="false" customHeight="false" outlineLevel="0" collapsed="false">
      <c r="A242" s="0" t="n">
        <v>4459627</v>
      </c>
      <c r="B242" s="126" t="n">
        <v>42114</v>
      </c>
      <c r="C242" s="0" t="s">
        <v>14</v>
      </c>
      <c r="D242" s="0" t="s">
        <v>742</v>
      </c>
      <c r="E242" s="0" t="n">
        <v>199500</v>
      </c>
      <c r="F242" s="0" t="s">
        <v>271</v>
      </c>
      <c r="G242" s="0" t="s">
        <v>743</v>
      </c>
      <c r="H242" s="0" t="s">
        <v>160</v>
      </c>
    </row>
    <row r="243" customFormat="false" ht="12.8" hidden="false" customHeight="false" outlineLevel="0" collapsed="false">
      <c r="A243" s="0" t="n">
        <v>4459635</v>
      </c>
      <c r="B243" s="126" t="n">
        <v>42114</v>
      </c>
      <c r="C243" s="0" t="s">
        <v>9</v>
      </c>
      <c r="D243" s="0" t="s">
        <v>744</v>
      </c>
      <c r="E243" s="0" t="n">
        <v>417000</v>
      </c>
      <c r="F243" s="0" t="s">
        <v>271</v>
      </c>
      <c r="G243" s="0" t="s">
        <v>745</v>
      </c>
      <c r="H243" s="0" t="s">
        <v>214</v>
      </c>
    </row>
    <row r="244" customFormat="false" ht="12.8" hidden="false" customHeight="false" outlineLevel="0" collapsed="false">
      <c r="A244" s="0" t="n">
        <v>4459636</v>
      </c>
      <c r="B244" s="126" t="n">
        <v>42114</v>
      </c>
      <c r="C244" s="0" t="s">
        <v>9</v>
      </c>
      <c r="D244" s="0" t="s">
        <v>744</v>
      </c>
      <c r="E244" s="0" t="n">
        <v>148429.48</v>
      </c>
      <c r="F244" s="0" t="s">
        <v>277</v>
      </c>
      <c r="G244" s="0" t="s">
        <v>745</v>
      </c>
      <c r="H244" s="0" t="s">
        <v>120</v>
      </c>
    </row>
    <row r="245" customFormat="false" ht="12.8" hidden="false" customHeight="false" outlineLevel="0" collapsed="false">
      <c r="A245" s="0" t="n">
        <v>4459638</v>
      </c>
      <c r="B245" s="126" t="n">
        <v>42114</v>
      </c>
      <c r="C245" s="0" t="s">
        <v>11</v>
      </c>
      <c r="D245" s="0" t="s">
        <v>746</v>
      </c>
      <c r="E245" s="0" t="n">
        <v>95300</v>
      </c>
      <c r="F245" s="0" t="s">
        <v>271</v>
      </c>
      <c r="G245" s="0" t="s">
        <v>747</v>
      </c>
      <c r="H245" s="0" t="s">
        <v>169</v>
      </c>
    </row>
    <row r="246" customFormat="false" ht="12.8" hidden="false" customHeight="false" outlineLevel="0" collapsed="false">
      <c r="A246" s="0" t="n">
        <v>4459640</v>
      </c>
      <c r="B246" s="126" t="n">
        <v>42114</v>
      </c>
      <c r="C246" s="0" t="s">
        <v>9</v>
      </c>
      <c r="D246" s="0" t="s">
        <v>748</v>
      </c>
      <c r="E246" s="0" t="n">
        <v>327230</v>
      </c>
      <c r="F246" s="0" t="s">
        <v>274</v>
      </c>
      <c r="G246" s="0" t="s">
        <v>749</v>
      </c>
      <c r="H246" s="0" t="s">
        <v>157</v>
      </c>
    </row>
    <row r="247" customFormat="false" ht="12.8" hidden="false" customHeight="false" outlineLevel="0" collapsed="false">
      <c r="A247" s="0" t="n">
        <v>4459655</v>
      </c>
      <c r="B247" s="126" t="n">
        <v>42114</v>
      </c>
      <c r="C247" s="0" t="s">
        <v>10</v>
      </c>
      <c r="D247" s="0" t="s">
        <v>750</v>
      </c>
      <c r="E247" s="0" t="n">
        <v>187200</v>
      </c>
      <c r="F247" s="0" t="s">
        <v>271</v>
      </c>
      <c r="G247" s="0" t="s">
        <v>751</v>
      </c>
      <c r="H247" s="0" t="s">
        <v>181</v>
      </c>
    </row>
    <row r="248" customFormat="false" ht="12.8" hidden="false" customHeight="false" outlineLevel="0" collapsed="false">
      <c r="A248" s="0" t="n">
        <v>4459656</v>
      </c>
      <c r="B248" s="126" t="n">
        <v>42114</v>
      </c>
      <c r="C248" s="0" t="s">
        <v>9</v>
      </c>
      <c r="D248" s="0" t="s">
        <v>752</v>
      </c>
      <c r="E248" s="0" t="n">
        <v>1229250</v>
      </c>
      <c r="F248" s="0" t="s">
        <v>356</v>
      </c>
      <c r="G248" s="0" t="s">
        <v>753</v>
      </c>
      <c r="H248" s="0" t="s">
        <v>177</v>
      </c>
    </row>
    <row r="249" customFormat="false" ht="12.8" hidden="false" customHeight="false" outlineLevel="0" collapsed="false">
      <c r="A249" s="0" t="n">
        <v>4459657</v>
      </c>
      <c r="B249" s="126" t="n">
        <v>42114</v>
      </c>
      <c r="C249" s="0" t="s">
        <v>9</v>
      </c>
      <c r="D249" s="0" t="s">
        <v>754</v>
      </c>
      <c r="E249" s="0" t="n">
        <v>122886</v>
      </c>
      <c r="F249" s="0" t="s">
        <v>274</v>
      </c>
      <c r="G249" s="0" t="s">
        <v>755</v>
      </c>
      <c r="H249" s="0" t="s">
        <v>157</v>
      </c>
    </row>
    <row r="250" customFormat="false" ht="12.8" hidden="false" customHeight="false" outlineLevel="0" collapsed="false">
      <c r="A250" s="0" t="n">
        <v>4459669</v>
      </c>
      <c r="B250" s="126" t="n">
        <v>42114</v>
      </c>
      <c r="C250" s="0" t="s">
        <v>10</v>
      </c>
      <c r="D250" s="0" t="s">
        <v>756</v>
      </c>
      <c r="E250" s="0" t="n">
        <v>82000</v>
      </c>
      <c r="F250" s="0" t="s">
        <v>271</v>
      </c>
      <c r="G250" s="0" t="s">
        <v>757</v>
      </c>
      <c r="H250" s="0" t="s">
        <v>181</v>
      </c>
    </row>
    <row r="251" customFormat="false" ht="12.8" hidden="false" customHeight="false" outlineLevel="0" collapsed="false">
      <c r="A251" s="0" t="n">
        <v>4459671</v>
      </c>
      <c r="B251" s="126" t="n">
        <v>42114</v>
      </c>
      <c r="C251" s="0" t="s">
        <v>8</v>
      </c>
      <c r="D251" s="0" t="s">
        <v>758</v>
      </c>
      <c r="E251" s="0" t="n">
        <v>120000</v>
      </c>
      <c r="F251" s="0" t="s">
        <v>271</v>
      </c>
      <c r="G251" s="0" t="s">
        <v>759</v>
      </c>
      <c r="H251" s="0" t="s">
        <v>152</v>
      </c>
    </row>
    <row r="252" customFormat="false" ht="12.8" hidden="false" customHeight="false" outlineLevel="0" collapsed="false">
      <c r="A252" s="0" t="n">
        <v>4459672</v>
      </c>
      <c r="B252" s="126" t="n">
        <v>42114</v>
      </c>
      <c r="C252" s="0" t="s">
        <v>9</v>
      </c>
      <c r="D252" s="0" t="s">
        <v>760</v>
      </c>
      <c r="E252" s="0" t="n">
        <v>200000</v>
      </c>
      <c r="F252" s="0" t="s">
        <v>271</v>
      </c>
      <c r="G252" s="0" t="s">
        <v>761</v>
      </c>
      <c r="H252" s="0" t="s">
        <v>157</v>
      </c>
    </row>
    <row r="253" customFormat="false" ht="12.8" hidden="false" customHeight="false" outlineLevel="0" collapsed="false">
      <c r="A253" s="0" t="n">
        <v>4459692</v>
      </c>
      <c r="B253" s="126" t="n">
        <v>42114</v>
      </c>
      <c r="C253" s="0" t="s">
        <v>8</v>
      </c>
      <c r="D253" s="0" t="s">
        <v>762</v>
      </c>
      <c r="E253" s="0" t="n">
        <v>521277</v>
      </c>
      <c r="F253" s="0" t="s">
        <v>274</v>
      </c>
      <c r="G253" s="0" t="s">
        <v>763</v>
      </c>
      <c r="H253" s="0" t="s">
        <v>218</v>
      </c>
    </row>
    <row r="254" customFormat="false" ht="12.8" hidden="false" customHeight="false" outlineLevel="0" collapsed="false">
      <c r="A254" s="0" t="n">
        <v>4459697</v>
      </c>
      <c r="B254" s="126" t="n">
        <v>42114</v>
      </c>
      <c r="C254" s="0" t="s">
        <v>11</v>
      </c>
      <c r="D254" s="0" t="s">
        <v>764</v>
      </c>
      <c r="E254" s="0" t="n">
        <v>400000</v>
      </c>
      <c r="F254" s="0" t="s">
        <v>277</v>
      </c>
      <c r="G254" s="0" t="s">
        <v>244</v>
      </c>
      <c r="H254" s="0" t="s">
        <v>185</v>
      </c>
    </row>
    <row r="255" customFormat="false" ht="12.8" hidden="false" customHeight="false" outlineLevel="0" collapsed="false">
      <c r="A255" s="0" t="n">
        <v>4459699</v>
      </c>
      <c r="B255" s="126" t="n">
        <v>42114</v>
      </c>
      <c r="C255" s="0" t="s">
        <v>10</v>
      </c>
      <c r="D255" s="0" t="s">
        <v>765</v>
      </c>
      <c r="E255" s="0" t="n">
        <v>115000</v>
      </c>
      <c r="F255" s="0" t="s">
        <v>323</v>
      </c>
      <c r="G255" s="0" t="s">
        <v>766</v>
      </c>
      <c r="H255" s="0" t="s">
        <v>222</v>
      </c>
    </row>
    <row r="256" customFormat="false" ht="12.8" hidden="false" customHeight="false" outlineLevel="0" collapsed="false">
      <c r="A256" s="0" t="n">
        <v>4459714</v>
      </c>
      <c r="B256" s="126" t="n">
        <v>42114</v>
      </c>
      <c r="C256" s="0" t="s">
        <v>10</v>
      </c>
      <c r="D256" s="0" t="s">
        <v>767</v>
      </c>
      <c r="E256" s="0" t="n">
        <v>160000</v>
      </c>
      <c r="F256" s="0" t="s">
        <v>271</v>
      </c>
      <c r="G256" s="0" t="s">
        <v>768</v>
      </c>
      <c r="H256" s="0" t="s">
        <v>219</v>
      </c>
    </row>
    <row r="257" customFormat="false" ht="12.8" hidden="false" customHeight="false" outlineLevel="0" collapsed="false">
      <c r="A257" s="0" t="n">
        <v>4459715</v>
      </c>
      <c r="B257" s="126" t="n">
        <v>42114</v>
      </c>
      <c r="C257" s="0" t="s">
        <v>8</v>
      </c>
      <c r="D257" s="0" t="s">
        <v>769</v>
      </c>
      <c r="E257" s="0" t="n">
        <v>162000</v>
      </c>
      <c r="F257" s="0" t="s">
        <v>271</v>
      </c>
      <c r="G257" s="0" t="s">
        <v>770</v>
      </c>
      <c r="H257" s="0" t="s">
        <v>122</v>
      </c>
    </row>
    <row r="258" customFormat="false" ht="12.8" hidden="false" customHeight="false" outlineLevel="0" collapsed="false">
      <c r="A258" s="0" t="n">
        <v>4459741</v>
      </c>
      <c r="B258" s="126" t="n">
        <v>42114</v>
      </c>
      <c r="C258" s="0" t="s">
        <v>8</v>
      </c>
      <c r="D258" s="0" t="s">
        <v>771</v>
      </c>
      <c r="E258" s="0" t="n">
        <v>331145</v>
      </c>
      <c r="F258" s="0" t="s">
        <v>274</v>
      </c>
      <c r="G258" s="0" t="s">
        <v>772</v>
      </c>
      <c r="H258" s="0" t="s">
        <v>144</v>
      </c>
    </row>
    <row r="259" customFormat="false" ht="12.8" hidden="false" customHeight="false" outlineLevel="0" collapsed="false">
      <c r="A259" s="0" t="n">
        <v>4459905</v>
      </c>
      <c r="B259" s="126" t="n">
        <v>42115</v>
      </c>
      <c r="C259" s="0" t="s">
        <v>12</v>
      </c>
      <c r="D259" s="0" t="s">
        <v>773</v>
      </c>
      <c r="E259" s="0" t="n">
        <v>197000</v>
      </c>
      <c r="F259" s="0" t="s">
        <v>271</v>
      </c>
      <c r="G259" s="0" t="s">
        <v>774</v>
      </c>
      <c r="H259" s="0" t="s">
        <v>219</v>
      </c>
    </row>
    <row r="260" customFormat="false" ht="12.8" hidden="false" customHeight="false" outlineLevel="0" collapsed="false">
      <c r="A260" s="0" t="n">
        <v>4460035</v>
      </c>
      <c r="B260" s="126" t="n">
        <v>42115</v>
      </c>
      <c r="C260" s="0" t="s">
        <v>10</v>
      </c>
      <c r="D260" s="0" t="s">
        <v>775</v>
      </c>
      <c r="E260" s="0" t="n">
        <v>131257</v>
      </c>
      <c r="F260" s="0" t="s">
        <v>274</v>
      </c>
      <c r="G260" s="0" t="s">
        <v>776</v>
      </c>
      <c r="H260" s="0" t="s">
        <v>156</v>
      </c>
    </row>
    <row r="261" customFormat="false" ht="12.8" hidden="false" customHeight="false" outlineLevel="0" collapsed="false">
      <c r="A261" s="0" t="n">
        <v>4460039</v>
      </c>
      <c r="B261" s="126" t="n">
        <v>42115</v>
      </c>
      <c r="C261" s="0" t="s">
        <v>10</v>
      </c>
      <c r="D261" s="0" t="s">
        <v>777</v>
      </c>
      <c r="E261" s="0" t="n">
        <v>200000</v>
      </c>
      <c r="F261" s="0" t="s">
        <v>271</v>
      </c>
      <c r="G261" s="0" t="s">
        <v>778</v>
      </c>
      <c r="H261" s="0" t="s">
        <v>165</v>
      </c>
    </row>
    <row r="262" customFormat="false" ht="12.8" hidden="false" customHeight="false" outlineLevel="0" collapsed="false">
      <c r="A262" s="0" t="n">
        <v>4460040</v>
      </c>
      <c r="B262" s="126" t="n">
        <v>42115</v>
      </c>
      <c r="C262" s="0" t="s">
        <v>10</v>
      </c>
      <c r="D262" s="0" t="s">
        <v>779</v>
      </c>
      <c r="E262" s="0" t="n">
        <v>103000</v>
      </c>
      <c r="F262" s="0" t="s">
        <v>271</v>
      </c>
      <c r="G262" s="0" t="s">
        <v>780</v>
      </c>
      <c r="H262" s="0" t="s">
        <v>174</v>
      </c>
    </row>
    <row r="263" customFormat="false" ht="12.8" hidden="false" customHeight="false" outlineLevel="0" collapsed="false">
      <c r="A263" s="0" t="n">
        <v>4460042</v>
      </c>
      <c r="B263" s="126" t="n">
        <v>42115</v>
      </c>
      <c r="C263" s="0" t="s">
        <v>10</v>
      </c>
      <c r="D263" s="0" t="s">
        <v>781</v>
      </c>
      <c r="E263" s="0" t="n">
        <v>240000</v>
      </c>
      <c r="F263" s="0" t="s">
        <v>271</v>
      </c>
      <c r="G263" s="0" t="s">
        <v>782</v>
      </c>
      <c r="H263" s="0" t="s">
        <v>169</v>
      </c>
    </row>
    <row r="264" customFormat="false" ht="12.8" hidden="false" customHeight="false" outlineLevel="0" collapsed="false">
      <c r="A264" s="0" t="n">
        <v>4460044</v>
      </c>
      <c r="B264" s="126" t="n">
        <v>42115</v>
      </c>
      <c r="C264" s="0" t="s">
        <v>10</v>
      </c>
      <c r="D264" s="0" t="s">
        <v>783</v>
      </c>
      <c r="E264" s="0" t="n">
        <v>118000</v>
      </c>
      <c r="F264" s="0" t="s">
        <v>271</v>
      </c>
      <c r="G264" s="0" t="s">
        <v>784</v>
      </c>
      <c r="H264" s="0" t="s">
        <v>219</v>
      </c>
    </row>
    <row r="265" customFormat="false" ht="12.8" hidden="false" customHeight="false" outlineLevel="0" collapsed="false">
      <c r="A265" s="0" t="n">
        <v>4460045</v>
      </c>
      <c r="B265" s="126" t="n">
        <v>42115</v>
      </c>
      <c r="C265" s="0" t="s">
        <v>10</v>
      </c>
      <c r="D265" s="0" t="s">
        <v>785</v>
      </c>
      <c r="E265" s="0" t="n">
        <v>150000</v>
      </c>
      <c r="F265" s="0" t="s">
        <v>271</v>
      </c>
      <c r="G265" s="0" t="s">
        <v>786</v>
      </c>
      <c r="H265" s="0" t="s">
        <v>165</v>
      </c>
    </row>
    <row r="266" customFormat="false" ht="12.8" hidden="false" customHeight="false" outlineLevel="0" collapsed="false">
      <c r="A266" s="0" t="n">
        <v>4460047</v>
      </c>
      <c r="B266" s="126" t="n">
        <v>42115</v>
      </c>
      <c r="C266" s="0" t="s">
        <v>10</v>
      </c>
      <c r="D266" s="0" t="s">
        <v>787</v>
      </c>
      <c r="E266" s="0" t="n">
        <v>247500</v>
      </c>
      <c r="F266" s="0" t="s">
        <v>271</v>
      </c>
      <c r="G266" s="0" t="s">
        <v>788</v>
      </c>
      <c r="H266" s="0" t="s">
        <v>157</v>
      </c>
    </row>
    <row r="267" customFormat="false" ht="12.8" hidden="false" customHeight="false" outlineLevel="0" collapsed="false">
      <c r="A267" s="0" t="n">
        <v>4460062</v>
      </c>
      <c r="B267" s="126" t="n">
        <v>42115</v>
      </c>
      <c r="C267" s="0" t="s">
        <v>9</v>
      </c>
      <c r="D267" s="0" t="s">
        <v>789</v>
      </c>
      <c r="E267" s="0" t="n">
        <v>772280</v>
      </c>
      <c r="F267" s="0" t="s">
        <v>323</v>
      </c>
      <c r="G267" s="0" t="s">
        <v>790</v>
      </c>
      <c r="H267" s="0" t="s">
        <v>219</v>
      </c>
    </row>
    <row r="268" customFormat="false" ht="12.8" hidden="false" customHeight="false" outlineLevel="0" collapsed="false">
      <c r="A268" s="0" t="n">
        <v>4460114</v>
      </c>
      <c r="B268" s="126" t="n">
        <v>42115</v>
      </c>
      <c r="C268" s="0" t="s">
        <v>9</v>
      </c>
      <c r="D268" s="0" t="s">
        <v>791</v>
      </c>
      <c r="E268" s="0" t="n">
        <v>40000</v>
      </c>
      <c r="F268" s="0" t="s">
        <v>277</v>
      </c>
      <c r="G268" s="0" t="s">
        <v>792</v>
      </c>
      <c r="H268" s="0" t="s">
        <v>143</v>
      </c>
    </row>
    <row r="269" customFormat="false" ht="12.8" hidden="false" customHeight="false" outlineLevel="0" collapsed="false">
      <c r="A269" s="0" t="n">
        <v>4460132</v>
      </c>
      <c r="B269" s="126" t="n">
        <v>42115</v>
      </c>
      <c r="C269" s="0" t="s">
        <v>8</v>
      </c>
      <c r="D269" s="0" t="s">
        <v>793</v>
      </c>
      <c r="E269" s="0" t="n">
        <v>298500</v>
      </c>
      <c r="F269" s="0" t="s">
        <v>271</v>
      </c>
      <c r="G269" s="0" t="s">
        <v>794</v>
      </c>
      <c r="H269" s="0" t="s">
        <v>168</v>
      </c>
    </row>
    <row r="270" customFormat="false" ht="12.8" hidden="false" customHeight="false" outlineLevel="0" collapsed="false">
      <c r="A270" s="0" t="n">
        <v>4460133</v>
      </c>
      <c r="B270" s="126" t="n">
        <v>42115</v>
      </c>
      <c r="C270" s="0" t="s">
        <v>8</v>
      </c>
      <c r="D270" s="0" t="s">
        <v>795</v>
      </c>
      <c r="E270" s="0" t="n">
        <v>183400</v>
      </c>
      <c r="F270" s="0" t="s">
        <v>271</v>
      </c>
      <c r="G270" s="0" t="s">
        <v>796</v>
      </c>
      <c r="H270" s="0" t="s">
        <v>213</v>
      </c>
    </row>
    <row r="271" customFormat="false" ht="12.8" hidden="false" customHeight="false" outlineLevel="0" collapsed="false">
      <c r="A271" s="0" t="n">
        <v>4460136</v>
      </c>
      <c r="B271" s="126" t="n">
        <v>42115</v>
      </c>
      <c r="C271" s="0" t="s">
        <v>8</v>
      </c>
      <c r="D271" s="0" t="s">
        <v>797</v>
      </c>
      <c r="E271" s="0" t="n">
        <v>226000</v>
      </c>
      <c r="F271" s="0" t="s">
        <v>271</v>
      </c>
      <c r="G271" s="0" t="s">
        <v>798</v>
      </c>
      <c r="H271" s="0" t="s">
        <v>215</v>
      </c>
    </row>
    <row r="272" customFormat="false" ht="12.8" hidden="false" customHeight="false" outlineLevel="0" collapsed="false">
      <c r="A272" s="0" t="n">
        <v>4460145</v>
      </c>
      <c r="B272" s="126" t="n">
        <v>42115</v>
      </c>
      <c r="C272" s="0" t="s">
        <v>8</v>
      </c>
      <c r="D272" s="0" t="s">
        <v>799</v>
      </c>
      <c r="E272" s="0" t="n">
        <v>176000</v>
      </c>
      <c r="F272" s="0" t="s">
        <v>271</v>
      </c>
      <c r="G272" s="0" t="s">
        <v>800</v>
      </c>
      <c r="H272" s="0" t="s">
        <v>219</v>
      </c>
    </row>
    <row r="273" customFormat="false" ht="12.8" hidden="false" customHeight="false" outlineLevel="0" collapsed="false">
      <c r="A273" s="0" t="n">
        <v>4460148</v>
      </c>
      <c r="B273" s="126" t="n">
        <v>42115</v>
      </c>
      <c r="C273" s="0" t="s">
        <v>8</v>
      </c>
      <c r="D273" s="0" t="s">
        <v>801</v>
      </c>
      <c r="E273" s="0" t="n">
        <v>283620</v>
      </c>
      <c r="F273" s="0" t="s">
        <v>271</v>
      </c>
      <c r="G273" s="0" t="s">
        <v>802</v>
      </c>
      <c r="H273" s="0" t="s">
        <v>209</v>
      </c>
    </row>
    <row r="274" customFormat="false" ht="12.8" hidden="false" customHeight="false" outlineLevel="0" collapsed="false">
      <c r="A274" s="0" t="n">
        <v>4460181</v>
      </c>
      <c r="B274" s="126" t="n">
        <v>42115</v>
      </c>
      <c r="C274" s="0" t="s">
        <v>13</v>
      </c>
      <c r="D274" s="0" t="s">
        <v>803</v>
      </c>
      <c r="E274" s="0" t="n">
        <v>131200</v>
      </c>
      <c r="F274" s="0" t="s">
        <v>271</v>
      </c>
      <c r="G274" s="0" t="s">
        <v>804</v>
      </c>
      <c r="H274" s="0" t="s">
        <v>152</v>
      </c>
    </row>
    <row r="275" customFormat="false" ht="12.8" hidden="false" customHeight="false" outlineLevel="0" collapsed="false">
      <c r="A275" s="0" t="n">
        <v>4460208</v>
      </c>
      <c r="B275" s="126" t="n">
        <v>42115</v>
      </c>
      <c r="C275" s="0" t="s">
        <v>11</v>
      </c>
      <c r="D275" s="0" t="s">
        <v>805</v>
      </c>
      <c r="E275" s="0" t="n">
        <v>202400</v>
      </c>
      <c r="F275" s="0" t="s">
        <v>271</v>
      </c>
      <c r="G275" s="0" t="s">
        <v>806</v>
      </c>
      <c r="H275" s="0" t="s">
        <v>219</v>
      </c>
    </row>
    <row r="276" customFormat="false" ht="12.8" hidden="false" customHeight="false" outlineLevel="0" collapsed="false">
      <c r="A276" s="0" t="n">
        <v>4460547</v>
      </c>
      <c r="B276" s="126" t="n">
        <v>42116</v>
      </c>
      <c r="C276" s="0" t="s">
        <v>12</v>
      </c>
      <c r="D276" s="0" t="s">
        <v>807</v>
      </c>
      <c r="E276" s="0" t="n">
        <v>280000</v>
      </c>
      <c r="F276" s="0" t="s">
        <v>271</v>
      </c>
      <c r="G276" s="0" t="s">
        <v>808</v>
      </c>
      <c r="H276" s="0" t="s">
        <v>219</v>
      </c>
    </row>
    <row r="277" customFormat="false" ht="12.8" hidden="false" customHeight="false" outlineLevel="0" collapsed="false">
      <c r="A277" s="0" t="n">
        <v>4460549</v>
      </c>
      <c r="B277" s="126" t="n">
        <v>42116</v>
      </c>
      <c r="C277" s="0" t="s">
        <v>12</v>
      </c>
      <c r="D277" s="0" t="s">
        <v>809</v>
      </c>
      <c r="E277" s="0" t="n">
        <v>182400</v>
      </c>
      <c r="F277" s="0" t="s">
        <v>271</v>
      </c>
      <c r="G277" s="0" t="s">
        <v>810</v>
      </c>
      <c r="H277" s="0" t="s">
        <v>165</v>
      </c>
    </row>
    <row r="278" customFormat="false" ht="12.8" hidden="false" customHeight="false" outlineLevel="0" collapsed="false">
      <c r="A278" s="0" t="n">
        <v>4460560</v>
      </c>
      <c r="B278" s="126" t="n">
        <v>42116</v>
      </c>
      <c r="C278" s="0" t="s">
        <v>12</v>
      </c>
      <c r="D278" s="0" t="s">
        <v>811</v>
      </c>
      <c r="E278" s="0" t="n">
        <v>262000</v>
      </c>
      <c r="F278" s="0" t="s">
        <v>271</v>
      </c>
      <c r="G278" s="0" t="s">
        <v>812</v>
      </c>
      <c r="H278" s="0" t="s">
        <v>193</v>
      </c>
    </row>
    <row r="279" customFormat="false" ht="12.8" hidden="false" customHeight="false" outlineLevel="0" collapsed="false">
      <c r="A279" s="0" t="n">
        <v>4460573</v>
      </c>
      <c r="B279" s="126" t="n">
        <v>42116</v>
      </c>
      <c r="C279" s="0" t="s">
        <v>12</v>
      </c>
      <c r="D279" s="0" t="s">
        <v>813</v>
      </c>
      <c r="E279" s="0" t="n">
        <v>219900</v>
      </c>
      <c r="F279" s="0" t="s">
        <v>271</v>
      </c>
      <c r="G279" s="0" t="s">
        <v>814</v>
      </c>
      <c r="H279" s="0" t="s">
        <v>193</v>
      </c>
    </row>
    <row r="280" customFormat="false" ht="12.8" hidden="false" customHeight="false" outlineLevel="0" collapsed="false">
      <c r="A280" s="0" t="n">
        <v>4460846</v>
      </c>
      <c r="B280" s="126" t="n">
        <v>42116</v>
      </c>
      <c r="C280" s="0" t="s">
        <v>13</v>
      </c>
      <c r="D280" s="0" t="s">
        <v>815</v>
      </c>
      <c r="E280" s="0" t="n">
        <v>278000</v>
      </c>
      <c r="F280" s="0" t="s">
        <v>271</v>
      </c>
      <c r="G280" s="0" t="s">
        <v>816</v>
      </c>
      <c r="H280" s="0" t="s">
        <v>219</v>
      </c>
    </row>
    <row r="281" customFormat="false" ht="12.8" hidden="false" customHeight="false" outlineLevel="0" collapsed="false">
      <c r="A281" s="0" t="n">
        <v>4460852</v>
      </c>
      <c r="B281" s="126" t="n">
        <v>42116</v>
      </c>
      <c r="C281" s="0" t="s">
        <v>9</v>
      </c>
      <c r="D281" s="0" t="s">
        <v>817</v>
      </c>
      <c r="E281" s="0" t="n">
        <v>225600</v>
      </c>
      <c r="F281" s="0" t="s">
        <v>271</v>
      </c>
      <c r="G281" s="0" t="s">
        <v>818</v>
      </c>
      <c r="H281" s="0" t="s">
        <v>219</v>
      </c>
    </row>
    <row r="282" customFormat="false" ht="12.8" hidden="false" customHeight="false" outlineLevel="0" collapsed="false">
      <c r="A282" s="0" t="n">
        <v>4460860</v>
      </c>
      <c r="B282" s="126" t="n">
        <v>42116</v>
      </c>
      <c r="C282" s="0" t="s">
        <v>8</v>
      </c>
      <c r="D282" s="0" t="s">
        <v>819</v>
      </c>
      <c r="E282" s="0" t="n">
        <v>280000</v>
      </c>
      <c r="F282" s="0" t="s">
        <v>356</v>
      </c>
      <c r="G282" s="0" t="s">
        <v>820</v>
      </c>
      <c r="H282" s="0" t="s">
        <v>213</v>
      </c>
    </row>
    <row r="283" customFormat="false" ht="12.8" hidden="false" customHeight="false" outlineLevel="0" collapsed="false">
      <c r="A283" s="0" t="n">
        <v>4460861</v>
      </c>
      <c r="B283" s="126" t="n">
        <v>42116</v>
      </c>
      <c r="C283" s="0" t="s">
        <v>11</v>
      </c>
      <c r="D283" s="0" t="s">
        <v>821</v>
      </c>
      <c r="E283" s="0" t="n">
        <v>56400</v>
      </c>
      <c r="F283" s="0" t="s">
        <v>271</v>
      </c>
      <c r="G283" s="0" t="s">
        <v>822</v>
      </c>
      <c r="H283" s="0" t="s">
        <v>219</v>
      </c>
    </row>
    <row r="284" customFormat="false" ht="12.8" hidden="false" customHeight="false" outlineLevel="0" collapsed="false">
      <c r="A284" s="0" t="n">
        <v>4460863</v>
      </c>
      <c r="B284" s="126" t="n">
        <v>42116</v>
      </c>
      <c r="C284" s="0" t="s">
        <v>8</v>
      </c>
      <c r="D284" s="0" t="s">
        <v>823</v>
      </c>
      <c r="E284" s="0" t="n">
        <v>241935</v>
      </c>
      <c r="F284" s="0" t="s">
        <v>274</v>
      </c>
      <c r="G284" s="0" t="s">
        <v>824</v>
      </c>
      <c r="H284" s="0" t="s">
        <v>209</v>
      </c>
    </row>
    <row r="285" customFormat="false" ht="12.8" hidden="false" customHeight="false" outlineLevel="0" collapsed="false">
      <c r="A285" s="0" t="n">
        <v>4460881</v>
      </c>
      <c r="B285" s="126" t="n">
        <v>42116</v>
      </c>
      <c r="C285" s="0" t="s">
        <v>8</v>
      </c>
      <c r="D285" s="0" t="s">
        <v>825</v>
      </c>
      <c r="E285" s="0" t="n">
        <v>60000</v>
      </c>
      <c r="F285" s="0" t="s">
        <v>268</v>
      </c>
      <c r="G285" s="0" t="s">
        <v>826</v>
      </c>
      <c r="H285" s="0" t="s">
        <v>150</v>
      </c>
    </row>
    <row r="286" customFormat="false" ht="12.8" hidden="false" customHeight="false" outlineLevel="0" collapsed="false">
      <c r="A286" s="0" t="n">
        <v>4460885</v>
      </c>
      <c r="B286" s="126" t="n">
        <v>42116</v>
      </c>
      <c r="C286" s="0" t="s">
        <v>8</v>
      </c>
      <c r="D286" s="0" t="s">
        <v>827</v>
      </c>
      <c r="E286" s="0" t="n">
        <v>523500</v>
      </c>
      <c r="F286" s="0" t="s">
        <v>330</v>
      </c>
      <c r="G286" s="0" t="s">
        <v>828</v>
      </c>
      <c r="H286" s="0" t="s">
        <v>134</v>
      </c>
    </row>
    <row r="287" customFormat="false" ht="12.8" hidden="false" customHeight="false" outlineLevel="0" collapsed="false">
      <c r="A287" s="0" t="n">
        <v>4460891</v>
      </c>
      <c r="B287" s="126" t="n">
        <v>42116</v>
      </c>
      <c r="C287" s="0" t="s">
        <v>8</v>
      </c>
      <c r="D287" s="0" t="s">
        <v>829</v>
      </c>
      <c r="E287" s="0" t="n">
        <v>135000</v>
      </c>
      <c r="F287" s="0" t="s">
        <v>271</v>
      </c>
      <c r="G287" s="0" t="s">
        <v>830</v>
      </c>
      <c r="H287" s="0" t="s">
        <v>138</v>
      </c>
    </row>
    <row r="288" customFormat="false" ht="12.8" hidden="false" customHeight="false" outlineLevel="0" collapsed="false">
      <c r="A288" s="0" t="n">
        <v>4460897</v>
      </c>
      <c r="B288" s="126" t="n">
        <v>42116</v>
      </c>
      <c r="C288" s="0" t="s">
        <v>8</v>
      </c>
      <c r="D288" s="0" t="s">
        <v>831</v>
      </c>
      <c r="E288" s="0" t="n">
        <v>217000</v>
      </c>
      <c r="F288" s="0" t="s">
        <v>271</v>
      </c>
      <c r="G288" s="0" t="s">
        <v>832</v>
      </c>
      <c r="H288" s="0" t="s">
        <v>152</v>
      </c>
    </row>
    <row r="289" customFormat="false" ht="12.8" hidden="false" customHeight="false" outlineLevel="0" collapsed="false">
      <c r="A289" s="0" t="n">
        <v>4460900</v>
      </c>
      <c r="B289" s="126" t="n">
        <v>42116</v>
      </c>
      <c r="C289" s="0" t="s">
        <v>11</v>
      </c>
      <c r="D289" s="0" t="s">
        <v>833</v>
      </c>
      <c r="E289" s="0" t="n">
        <v>280000</v>
      </c>
      <c r="F289" s="0" t="s">
        <v>271</v>
      </c>
      <c r="G289" s="0" t="s">
        <v>834</v>
      </c>
      <c r="H289" s="0" t="s">
        <v>175</v>
      </c>
    </row>
    <row r="290" customFormat="false" ht="12.8" hidden="false" customHeight="false" outlineLevel="0" collapsed="false">
      <c r="A290" s="0" t="n">
        <v>4460902</v>
      </c>
      <c r="B290" s="126" t="n">
        <v>42116</v>
      </c>
      <c r="C290" s="0" t="s">
        <v>11</v>
      </c>
      <c r="D290" s="0" t="s">
        <v>835</v>
      </c>
      <c r="E290" s="0" t="n">
        <v>214000</v>
      </c>
      <c r="F290" s="0" t="s">
        <v>271</v>
      </c>
      <c r="G290" s="0" t="s">
        <v>836</v>
      </c>
      <c r="H290" s="0" t="s">
        <v>219</v>
      </c>
    </row>
    <row r="291" customFormat="false" ht="12.8" hidden="false" customHeight="false" outlineLevel="0" collapsed="false">
      <c r="A291" s="0" t="n">
        <v>4460904</v>
      </c>
      <c r="B291" s="126" t="n">
        <v>42116</v>
      </c>
      <c r="C291" s="0" t="s">
        <v>11</v>
      </c>
      <c r="D291" s="0" t="s">
        <v>837</v>
      </c>
      <c r="E291" s="0" t="n">
        <v>150000</v>
      </c>
      <c r="F291" s="0" t="s">
        <v>277</v>
      </c>
      <c r="G291" s="0" t="s">
        <v>838</v>
      </c>
      <c r="H291" s="0" t="s">
        <v>142</v>
      </c>
    </row>
    <row r="292" customFormat="false" ht="12.8" hidden="false" customHeight="false" outlineLevel="0" collapsed="false">
      <c r="A292" s="0" t="n">
        <v>4460911</v>
      </c>
      <c r="B292" s="126" t="n">
        <v>42116</v>
      </c>
      <c r="C292" s="0" t="s">
        <v>10</v>
      </c>
      <c r="D292" s="0" t="s">
        <v>839</v>
      </c>
      <c r="E292" s="0" t="n">
        <v>115500</v>
      </c>
      <c r="F292" s="0" t="s">
        <v>271</v>
      </c>
      <c r="G292" s="0" t="s">
        <v>840</v>
      </c>
      <c r="H292" s="0" t="s">
        <v>181</v>
      </c>
    </row>
    <row r="293" customFormat="false" ht="12.8" hidden="false" customHeight="false" outlineLevel="0" collapsed="false">
      <c r="A293" s="0" t="n">
        <v>4460923</v>
      </c>
      <c r="B293" s="126" t="n">
        <v>42116</v>
      </c>
      <c r="C293" s="0" t="s">
        <v>12</v>
      </c>
      <c r="D293" s="0" t="s">
        <v>841</v>
      </c>
      <c r="E293" s="0" t="n">
        <v>273152</v>
      </c>
      <c r="F293" s="0" t="s">
        <v>274</v>
      </c>
      <c r="G293" s="0" t="s">
        <v>842</v>
      </c>
      <c r="H293" s="0" t="s">
        <v>219</v>
      </c>
    </row>
    <row r="294" customFormat="false" ht="12.8" hidden="false" customHeight="false" outlineLevel="0" collapsed="false">
      <c r="A294" s="0" t="n">
        <v>4460931</v>
      </c>
      <c r="B294" s="126" t="n">
        <v>42116</v>
      </c>
      <c r="C294" s="0" t="s">
        <v>8</v>
      </c>
      <c r="D294" s="0" t="s">
        <v>843</v>
      </c>
      <c r="E294" s="0" t="n">
        <v>1359593.48</v>
      </c>
      <c r="F294" s="0" t="s">
        <v>323</v>
      </c>
      <c r="G294" s="0" t="s">
        <v>844</v>
      </c>
      <c r="H294" s="0" t="s">
        <v>211</v>
      </c>
    </row>
    <row r="295" customFormat="false" ht="12.8" hidden="false" customHeight="false" outlineLevel="0" collapsed="false">
      <c r="A295" s="0" t="n">
        <v>4460934</v>
      </c>
      <c r="B295" s="126" t="n">
        <v>42116</v>
      </c>
      <c r="C295" s="0" t="s">
        <v>9</v>
      </c>
      <c r="D295" s="0" t="s">
        <v>845</v>
      </c>
      <c r="E295" s="0" t="n">
        <v>166700</v>
      </c>
      <c r="F295" s="0" t="s">
        <v>271</v>
      </c>
      <c r="G295" s="0" t="s">
        <v>846</v>
      </c>
      <c r="H295" s="0" t="s">
        <v>152</v>
      </c>
    </row>
    <row r="296" customFormat="false" ht="12.8" hidden="false" customHeight="false" outlineLevel="0" collapsed="false">
      <c r="A296" s="0" t="n">
        <v>4461015</v>
      </c>
      <c r="B296" s="126" t="n">
        <v>42116</v>
      </c>
      <c r="C296" s="0" t="s">
        <v>8</v>
      </c>
      <c r="D296" s="0" t="s">
        <v>847</v>
      </c>
      <c r="E296" s="0" t="n">
        <v>400000</v>
      </c>
      <c r="F296" s="0" t="s">
        <v>277</v>
      </c>
      <c r="G296" s="0" t="s">
        <v>848</v>
      </c>
      <c r="H296" s="0" t="s">
        <v>155</v>
      </c>
    </row>
    <row r="297" customFormat="false" ht="12.8" hidden="false" customHeight="false" outlineLevel="0" collapsed="false">
      <c r="A297" s="0" t="n">
        <v>4461531</v>
      </c>
      <c r="B297" s="126" t="n">
        <v>42117</v>
      </c>
      <c r="C297" s="0" t="s">
        <v>8</v>
      </c>
      <c r="D297" s="0" t="s">
        <v>849</v>
      </c>
      <c r="E297" s="0" t="n">
        <v>152500</v>
      </c>
      <c r="F297" s="0" t="s">
        <v>271</v>
      </c>
      <c r="G297" s="0" t="s">
        <v>850</v>
      </c>
      <c r="H297" s="0" t="s">
        <v>188</v>
      </c>
    </row>
    <row r="298" customFormat="false" ht="12.8" hidden="false" customHeight="false" outlineLevel="0" collapsed="false">
      <c r="A298" s="0" t="n">
        <v>4461624</v>
      </c>
      <c r="B298" s="126" t="n">
        <v>42117</v>
      </c>
      <c r="C298" s="0" t="s">
        <v>8</v>
      </c>
      <c r="D298" s="0" t="s">
        <v>851</v>
      </c>
      <c r="E298" s="0" t="n">
        <v>908000</v>
      </c>
      <c r="F298" s="0" t="s">
        <v>271</v>
      </c>
      <c r="G298" s="0" t="s">
        <v>852</v>
      </c>
      <c r="H298" s="0" t="s">
        <v>215</v>
      </c>
    </row>
    <row r="299" customFormat="false" ht="12.8" hidden="false" customHeight="false" outlineLevel="0" collapsed="false">
      <c r="A299" s="0" t="n">
        <v>4461657</v>
      </c>
      <c r="B299" s="126" t="n">
        <v>42117</v>
      </c>
      <c r="C299" s="0" t="s">
        <v>8</v>
      </c>
      <c r="D299" s="0" t="s">
        <v>853</v>
      </c>
      <c r="E299" s="0" t="n">
        <v>465000</v>
      </c>
      <c r="F299" s="0" t="s">
        <v>323</v>
      </c>
      <c r="G299" s="0" t="s">
        <v>854</v>
      </c>
      <c r="H299" s="0" t="s">
        <v>170</v>
      </c>
    </row>
    <row r="300" customFormat="false" ht="12.8" hidden="false" customHeight="false" outlineLevel="0" collapsed="false">
      <c r="A300" s="0" t="n">
        <v>4461686</v>
      </c>
      <c r="B300" s="126" t="n">
        <v>42117</v>
      </c>
      <c r="C300" s="0" t="s">
        <v>9</v>
      </c>
      <c r="D300" s="0" t="s">
        <v>855</v>
      </c>
      <c r="E300" s="0" t="n">
        <v>288000</v>
      </c>
      <c r="F300" s="0" t="s">
        <v>271</v>
      </c>
      <c r="G300" s="0" t="s">
        <v>856</v>
      </c>
      <c r="H300" s="0" t="s">
        <v>157</v>
      </c>
    </row>
    <row r="301" customFormat="false" ht="12.8" hidden="false" customHeight="false" outlineLevel="0" collapsed="false">
      <c r="A301" s="0" t="n">
        <v>4461823</v>
      </c>
      <c r="B301" s="126" t="n">
        <v>42118</v>
      </c>
      <c r="C301" s="0" t="s">
        <v>10</v>
      </c>
      <c r="D301" s="0" t="s">
        <v>857</v>
      </c>
      <c r="E301" s="0" t="n">
        <v>250400</v>
      </c>
      <c r="F301" s="0" t="s">
        <v>271</v>
      </c>
      <c r="G301" s="0" t="s">
        <v>858</v>
      </c>
      <c r="H301" s="0" t="s">
        <v>212</v>
      </c>
    </row>
    <row r="302" customFormat="false" ht="12.8" hidden="false" customHeight="false" outlineLevel="0" collapsed="false">
      <c r="A302" s="0" t="n">
        <v>4461835</v>
      </c>
      <c r="B302" s="126" t="n">
        <v>42118</v>
      </c>
      <c r="C302" s="0" t="s">
        <v>11</v>
      </c>
      <c r="D302" s="0" t="s">
        <v>859</v>
      </c>
      <c r="E302" s="0" t="n">
        <v>185000</v>
      </c>
      <c r="F302" s="0" t="s">
        <v>271</v>
      </c>
      <c r="G302" s="0" t="s">
        <v>860</v>
      </c>
      <c r="H302" s="0" t="s">
        <v>175</v>
      </c>
    </row>
    <row r="303" customFormat="false" ht="12.8" hidden="false" customHeight="false" outlineLevel="0" collapsed="false">
      <c r="A303" s="0" t="n">
        <v>4461847</v>
      </c>
      <c r="B303" s="126" t="n">
        <v>42118</v>
      </c>
      <c r="C303" s="0" t="s">
        <v>10</v>
      </c>
      <c r="D303" s="0" t="s">
        <v>861</v>
      </c>
      <c r="E303" s="0" t="n">
        <v>307000</v>
      </c>
      <c r="F303" s="0" t="s">
        <v>271</v>
      </c>
      <c r="G303" s="0" t="s">
        <v>862</v>
      </c>
      <c r="H303" s="0" t="s">
        <v>211</v>
      </c>
    </row>
    <row r="304" customFormat="false" ht="12.8" hidden="false" customHeight="false" outlineLevel="0" collapsed="false">
      <c r="A304" s="0" t="n">
        <v>4461886</v>
      </c>
      <c r="B304" s="126" t="n">
        <v>42118</v>
      </c>
      <c r="C304" s="0" t="s">
        <v>12</v>
      </c>
      <c r="D304" s="0" t="s">
        <v>863</v>
      </c>
      <c r="E304" s="0" t="n">
        <v>122500</v>
      </c>
      <c r="F304" s="0" t="s">
        <v>271</v>
      </c>
      <c r="G304" s="0" t="s">
        <v>864</v>
      </c>
      <c r="H304" s="0" t="s">
        <v>193</v>
      </c>
    </row>
    <row r="305" customFormat="false" ht="12.8" hidden="false" customHeight="false" outlineLevel="0" collapsed="false">
      <c r="A305" s="0" t="n">
        <v>4461887</v>
      </c>
      <c r="B305" s="126" t="n">
        <v>42118</v>
      </c>
      <c r="C305" s="0" t="s">
        <v>8</v>
      </c>
      <c r="D305" s="0" t="s">
        <v>865</v>
      </c>
      <c r="E305" s="0" t="n">
        <v>223618</v>
      </c>
      <c r="F305" s="0" t="s">
        <v>356</v>
      </c>
      <c r="G305" s="0" t="s">
        <v>866</v>
      </c>
      <c r="H305" s="0" t="s">
        <v>119</v>
      </c>
    </row>
    <row r="306" customFormat="false" ht="12.8" hidden="false" customHeight="false" outlineLevel="0" collapsed="false">
      <c r="A306" s="0" t="n">
        <v>4461938</v>
      </c>
      <c r="B306" s="126" t="n">
        <v>42118</v>
      </c>
      <c r="C306" s="0" t="s">
        <v>9</v>
      </c>
      <c r="D306" s="0" t="s">
        <v>867</v>
      </c>
      <c r="E306" s="0" t="n">
        <v>161500</v>
      </c>
      <c r="F306" s="0" t="s">
        <v>271</v>
      </c>
      <c r="G306" s="0" t="s">
        <v>868</v>
      </c>
      <c r="H306" s="0" t="s">
        <v>119</v>
      </c>
    </row>
    <row r="307" customFormat="false" ht="12.8" hidden="false" customHeight="false" outlineLevel="0" collapsed="false">
      <c r="A307" s="0" t="n">
        <v>4461950</v>
      </c>
      <c r="B307" s="126" t="n">
        <v>42118</v>
      </c>
      <c r="C307" s="0" t="s">
        <v>10</v>
      </c>
      <c r="D307" s="0" t="s">
        <v>869</v>
      </c>
      <c r="E307" s="0" t="n">
        <v>125000</v>
      </c>
      <c r="F307" s="0" t="s">
        <v>271</v>
      </c>
      <c r="G307" s="0" t="s">
        <v>870</v>
      </c>
      <c r="H307" s="0" t="s">
        <v>211</v>
      </c>
    </row>
    <row r="308" customFormat="false" ht="12.8" hidden="false" customHeight="false" outlineLevel="0" collapsed="false">
      <c r="A308" s="0" t="n">
        <v>4461965</v>
      </c>
      <c r="B308" s="126" t="n">
        <v>42118</v>
      </c>
      <c r="C308" s="0" t="s">
        <v>10</v>
      </c>
      <c r="D308" s="0" t="s">
        <v>871</v>
      </c>
      <c r="E308" s="0" t="n">
        <v>308901</v>
      </c>
      <c r="F308" s="0" t="s">
        <v>356</v>
      </c>
      <c r="G308" s="0" t="s">
        <v>872</v>
      </c>
      <c r="H308" s="0" t="s">
        <v>211</v>
      </c>
    </row>
    <row r="309" customFormat="false" ht="12.8" hidden="false" customHeight="false" outlineLevel="0" collapsed="false">
      <c r="A309" s="0" t="n">
        <v>4461966</v>
      </c>
      <c r="B309" s="126" t="n">
        <v>42118</v>
      </c>
      <c r="C309" s="0" t="s">
        <v>8</v>
      </c>
      <c r="D309" s="0" t="s">
        <v>873</v>
      </c>
      <c r="E309" s="0" t="n">
        <v>244000</v>
      </c>
      <c r="F309" s="0" t="s">
        <v>271</v>
      </c>
      <c r="G309" s="0" t="s">
        <v>874</v>
      </c>
      <c r="H309" s="0" t="s">
        <v>191</v>
      </c>
    </row>
    <row r="310" customFormat="false" ht="12.8" hidden="false" customHeight="false" outlineLevel="0" collapsed="false">
      <c r="A310" s="0" t="n">
        <v>4461970</v>
      </c>
      <c r="B310" s="126" t="n">
        <v>42118</v>
      </c>
      <c r="C310" s="0" t="s">
        <v>8</v>
      </c>
      <c r="D310" s="0" t="s">
        <v>875</v>
      </c>
      <c r="E310" s="0" t="n">
        <v>188800</v>
      </c>
      <c r="F310" s="0" t="s">
        <v>271</v>
      </c>
      <c r="G310" s="0" t="s">
        <v>876</v>
      </c>
      <c r="H310" s="0" t="s">
        <v>213</v>
      </c>
    </row>
    <row r="311" customFormat="false" ht="12.8" hidden="false" customHeight="false" outlineLevel="0" collapsed="false">
      <c r="A311" s="0" t="n">
        <v>4461990</v>
      </c>
      <c r="B311" s="126" t="n">
        <v>42118</v>
      </c>
      <c r="C311" s="0" t="s">
        <v>9</v>
      </c>
      <c r="D311" s="0" t="s">
        <v>877</v>
      </c>
      <c r="E311" s="0" t="n">
        <v>127811</v>
      </c>
      <c r="F311" s="0" t="s">
        <v>271</v>
      </c>
      <c r="G311" s="0" t="s">
        <v>878</v>
      </c>
      <c r="H311" s="0" t="s">
        <v>150</v>
      </c>
    </row>
    <row r="312" customFormat="false" ht="12.8" hidden="false" customHeight="false" outlineLevel="0" collapsed="false">
      <c r="A312" s="0" t="n">
        <v>4462001</v>
      </c>
      <c r="B312" s="126" t="n">
        <v>42118</v>
      </c>
      <c r="C312" s="0" t="s">
        <v>11</v>
      </c>
      <c r="D312" s="0" t="s">
        <v>879</v>
      </c>
      <c r="E312" s="0" t="n">
        <v>65400</v>
      </c>
      <c r="F312" s="0" t="s">
        <v>271</v>
      </c>
      <c r="G312" s="0" t="s">
        <v>880</v>
      </c>
      <c r="H312" s="0" t="s">
        <v>219</v>
      </c>
    </row>
    <row r="313" customFormat="false" ht="12.8" hidden="false" customHeight="false" outlineLevel="0" collapsed="false">
      <c r="A313" s="0" t="n">
        <v>4462010</v>
      </c>
      <c r="B313" s="126" t="n">
        <v>42118</v>
      </c>
      <c r="C313" s="0" t="s">
        <v>13</v>
      </c>
      <c r="D313" s="0" t="s">
        <v>881</v>
      </c>
      <c r="E313" s="0" t="n">
        <v>80400</v>
      </c>
      <c r="F313" s="0" t="s">
        <v>271</v>
      </c>
      <c r="G313" s="0" t="s">
        <v>882</v>
      </c>
      <c r="H313" s="0" t="s">
        <v>152</v>
      </c>
    </row>
    <row r="314" customFormat="false" ht="12.8" hidden="false" customHeight="false" outlineLevel="0" collapsed="false">
      <c r="A314" s="0" t="n">
        <v>4462023</v>
      </c>
      <c r="B314" s="126" t="n">
        <v>42118</v>
      </c>
      <c r="C314" s="0" t="s">
        <v>12</v>
      </c>
      <c r="D314" s="0" t="s">
        <v>883</v>
      </c>
      <c r="E314" s="0" t="n">
        <v>184000</v>
      </c>
      <c r="F314" s="0" t="s">
        <v>271</v>
      </c>
      <c r="G314" s="0" t="s">
        <v>884</v>
      </c>
      <c r="H314" s="0" t="s">
        <v>219</v>
      </c>
    </row>
    <row r="315" customFormat="false" ht="12.8" hidden="false" customHeight="false" outlineLevel="0" collapsed="false">
      <c r="A315" s="0" t="n">
        <v>4462030</v>
      </c>
      <c r="B315" s="126" t="n">
        <v>42118</v>
      </c>
      <c r="C315" s="0" t="s">
        <v>11</v>
      </c>
      <c r="D315" s="0" t="s">
        <v>885</v>
      </c>
      <c r="E315" s="0" t="n">
        <v>153048</v>
      </c>
      <c r="F315" s="0" t="s">
        <v>271</v>
      </c>
      <c r="G315" s="0" t="s">
        <v>886</v>
      </c>
      <c r="H315" s="0" t="s">
        <v>209</v>
      </c>
    </row>
    <row r="316" customFormat="false" ht="12.8" hidden="false" customHeight="false" outlineLevel="0" collapsed="false">
      <c r="A316" s="0" t="n">
        <v>4462042</v>
      </c>
      <c r="B316" s="126" t="n">
        <v>42118</v>
      </c>
      <c r="C316" s="0" t="s">
        <v>11</v>
      </c>
      <c r="D316" s="0" t="s">
        <v>887</v>
      </c>
      <c r="E316" s="0" t="n">
        <v>170000</v>
      </c>
      <c r="F316" s="0" t="s">
        <v>271</v>
      </c>
      <c r="G316" s="0" t="s">
        <v>888</v>
      </c>
      <c r="H316" s="0" t="s">
        <v>159</v>
      </c>
    </row>
    <row r="317" customFormat="false" ht="12.8" hidden="false" customHeight="false" outlineLevel="0" collapsed="false">
      <c r="A317" s="0" t="n">
        <v>4462048</v>
      </c>
      <c r="B317" s="126" t="n">
        <v>42118</v>
      </c>
      <c r="C317" s="0" t="s">
        <v>11</v>
      </c>
      <c r="D317" s="0" t="s">
        <v>889</v>
      </c>
      <c r="E317" s="0" t="n">
        <v>115800</v>
      </c>
      <c r="F317" s="0" t="s">
        <v>356</v>
      </c>
      <c r="G317" s="0" t="s">
        <v>890</v>
      </c>
      <c r="H317" s="0" t="s">
        <v>219</v>
      </c>
    </row>
    <row r="318" customFormat="false" ht="12.8" hidden="false" customHeight="false" outlineLevel="0" collapsed="false">
      <c r="A318" s="0" t="n">
        <v>4462068</v>
      </c>
      <c r="B318" s="126" t="n">
        <v>42118</v>
      </c>
      <c r="C318" s="0" t="s">
        <v>12</v>
      </c>
      <c r="D318" s="0" t="s">
        <v>891</v>
      </c>
      <c r="E318" s="0" t="n">
        <v>221800</v>
      </c>
      <c r="F318" s="0" t="s">
        <v>271</v>
      </c>
      <c r="G318" s="0" t="s">
        <v>892</v>
      </c>
      <c r="H318" s="0" t="s">
        <v>219</v>
      </c>
    </row>
    <row r="319" customFormat="false" ht="12.8" hidden="false" customHeight="false" outlineLevel="0" collapsed="false">
      <c r="A319" s="0" t="n">
        <v>4462081</v>
      </c>
      <c r="B319" s="126" t="n">
        <v>42118</v>
      </c>
      <c r="C319" s="0" t="s">
        <v>8</v>
      </c>
      <c r="D319" s="0" t="s">
        <v>893</v>
      </c>
      <c r="E319" s="0" t="n">
        <v>200000</v>
      </c>
      <c r="F319" s="0" t="s">
        <v>271</v>
      </c>
      <c r="G319" s="0" t="s">
        <v>894</v>
      </c>
      <c r="H319" s="0" t="s">
        <v>157</v>
      </c>
    </row>
    <row r="320" customFormat="false" ht="12.8" hidden="false" customHeight="false" outlineLevel="0" collapsed="false">
      <c r="A320" s="0" t="n">
        <v>4462094</v>
      </c>
      <c r="B320" s="126" t="n">
        <v>42118</v>
      </c>
      <c r="C320" s="0" t="s">
        <v>8</v>
      </c>
      <c r="D320" s="0" t="s">
        <v>895</v>
      </c>
      <c r="E320" s="0" t="n">
        <v>309000</v>
      </c>
      <c r="F320" s="0" t="s">
        <v>271</v>
      </c>
      <c r="G320" s="0" t="s">
        <v>896</v>
      </c>
      <c r="H320" s="0" t="s">
        <v>191</v>
      </c>
    </row>
    <row r="321" customFormat="false" ht="12.8" hidden="false" customHeight="false" outlineLevel="0" collapsed="false">
      <c r="A321" s="0" t="n">
        <v>4462112</v>
      </c>
      <c r="B321" s="126" t="n">
        <v>42118</v>
      </c>
      <c r="C321" s="0" t="s">
        <v>8</v>
      </c>
      <c r="D321" s="0" t="s">
        <v>897</v>
      </c>
      <c r="E321" s="0" t="n">
        <v>70000</v>
      </c>
      <c r="F321" s="0" t="s">
        <v>271</v>
      </c>
      <c r="G321" s="0" t="s">
        <v>898</v>
      </c>
      <c r="H321" s="0" t="s">
        <v>129</v>
      </c>
    </row>
    <row r="322" customFormat="false" ht="12.8" hidden="false" customHeight="false" outlineLevel="0" collapsed="false">
      <c r="A322" s="0" t="n">
        <v>4462123</v>
      </c>
      <c r="B322" s="126" t="n">
        <v>42118</v>
      </c>
      <c r="C322" s="0" t="s">
        <v>12</v>
      </c>
      <c r="D322" s="0" t="s">
        <v>899</v>
      </c>
      <c r="E322" s="0" t="n">
        <v>152936</v>
      </c>
      <c r="F322" s="0" t="s">
        <v>274</v>
      </c>
      <c r="G322" s="0" t="s">
        <v>900</v>
      </c>
      <c r="H322" s="0" t="s">
        <v>157</v>
      </c>
    </row>
    <row r="323" customFormat="false" ht="12.8" hidden="false" customHeight="false" outlineLevel="0" collapsed="false">
      <c r="A323" s="0" t="n">
        <v>4462135</v>
      </c>
      <c r="B323" s="126" t="n">
        <v>42118</v>
      </c>
      <c r="C323" s="0" t="s">
        <v>10</v>
      </c>
      <c r="D323" s="0" t="s">
        <v>901</v>
      </c>
      <c r="E323" s="0" t="n">
        <v>196800</v>
      </c>
      <c r="F323" s="0" t="s">
        <v>271</v>
      </c>
      <c r="G323" s="0" t="s">
        <v>902</v>
      </c>
      <c r="H323" s="0" t="s">
        <v>181</v>
      </c>
    </row>
    <row r="324" customFormat="false" ht="12.8" hidden="false" customHeight="false" outlineLevel="0" collapsed="false">
      <c r="A324" s="0" t="n">
        <v>4462139</v>
      </c>
      <c r="B324" s="126" t="n">
        <v>42118</v>
      </c>
      <c r="C324" s="0" t="s">
        <v>10</v>
      </c>
      <c r="D324" s="0" t="s">
        <v>903</v>
      </c>
      <c r="E324" s="0" t="n">
        <v>154900</v>
      </c>
      <c r="F324" s="0" t="s">
        <v>271</v>
      </c>
      <c r="G324" s="0" t="s">
        <v>904</v>
      </c>
      <c r="H324" s="0" t="s">
        <v>152</v>
      </c>
    </row>
    <row r="325" customFormat="false" ht="12.8" hidden="false" customHeight="false" outlineLevel="0" collapsed="false">
      <c r="A325" s="0" t="n">
        <v>4462163</v>
      </c>
      <c r="B325" s="126" t="n">
        <v>42118</v>
      </c>
      <c r="C325" s="0" t="s">
        <v>11</v>
      </c>
      <c r="D325" s="0" t="s">
        <v>905</v>
      </c>
      <c r="E325" s="0" t="n">
        <v>98930</v>
      </c>
      <c r="F325" s="0" t="s">
        <v>271</v>
      </c>
      <c r="G325" s="0" t="s">
        <v>906</v>
      </c>
      <c r="H325" s="0" t="s">
        <v>116</v>
      </c>
    </row>
    <row r="326" customFormat="false" ht="12.8" hidden="false" customHeight="false" outlineLevel="0" collapsed="false">
      <c r="A326" s="0" t="n">
        <v>4462164</v>
      </c>
      <c r="B326" s="126" t="n">
        <v>42118</v>
      </c>
      <c r="C326" s="0" t="s">
        <v>8</v>
      </c>
      <c r="D326" s="0" t="s">
        <v>907</v>
      </c>
      <c r="E326" s="0" t="n">
        <v>178000</v>
      </c>
      <c r="F326" s="0" t="s">
        <v>271</v>
      </c>
      <c r="G326" s="0" t="s">
        <v>908</v>
      </c>
      <c r="H326" s="0" t="s">
        <v>165</v>
      </c>
    </row>
    <row r="327" customFormat="false" ht="12.8" hidden="false" customHeight="false" outlineLevel="0" collapsed="false">
      <c r="A327" s="0" t="n">
        <v>4462180</v>
      </c>
      <c r="B327" s="126" t="n">
        <v>42118</v>
      </c>
      <c r="C327" s="0" t="s">
        <v>8</v>
      </c>
      <c r="D327" s="0" t="s">
        <v>909</v>
      </c>
      <c r="E327" s="0" t="n">
        <v>196000</v>
      </c>
      <c r="F327" s="0" t="s">
        <v>271</v>
      </c>
      <c r="G327" s="0" t="s">
        <v>910</v>
      </c>
      <c r="H327" s="0" t="s">
        <v>152</v>
      </c>
    </row>
    <row r="328" customFormat="false" ht="12.8" hidden="false" customHeight="false" outlineLevel="0" collapsed="false">
      <c r="A328" s="0" t="n">
        <v>4462184</v>
      </c>
      <c r="B328" s="126" t="n">
        <v>42118</v>
      </c>
      <c r="C328" s="0" t="s">
        <v>12</v>
      </c>
      <c r="D328" s="0" t="s">
        <v>911</v>
      </c>
      <c r="E328" s="0" t="n">
        <v>191000</v>
      </c>
      <c r="F328" s="0" t="s">
        <v>268</v>
      </c>
      <c r="G328" s="0" t="s">
        <v>912</v>
      </c>
      <c r="H328" s="0" t="s">
        <v>151</v>
      </c>
    </row>
    <row r="329" customFormat="false" ht="12.8" hidden="false" customHeight="false" outlineLevel="0" collapsed="false">
      <c r="A329" s="0" t="n">
        <v>4462212</v>
      </c>
      <c r="B329" s="126" t="n">
        <v>42118</v>
      </c>
      <c r="C329" s="0" t="s">
        <v>8</v>
      </c>
      <c r="D329" s="0" t="s">
        <v>913</v>
      </c>
      <c r="E329" s="0" t="n">
        <v>567222</v>
      </c>
      <c r="F329" s="0" t="s">
        <v>356</v>
      </c>
      <c r="G329" s="0" t="s">
        <v>914</v>
      </c>
      <c r="H329" s="0" t="s">
        <v>211</v>
      </c>
    </row>
    <row r="330" customFormat="false" ht="12.8" hidden="false" customHeight="false" outlineLevel="0" collapsed="false">
      <c r="A330" s="0" t="n">
        <v>4462249</v>
      </c>
      <c r="B330" s="126" t="n">
        <v>42118</v>
      </c>
      <c r="C330" s="0" t="s">
        <v>8</v>
      </c>
      <c r="D330" s="0" t="s">
        <v>851</v>
      </c>
      <c r="E330" s="0" t="n">
        <v>50000</v>
      </c>
      <c r="F330" s="0" t="s">
        <v>268</v>
      </c>
      <c r="G330" s="0" t="s">
        <v>852</v>
      </c>
      <c r="H330" s="0" t="s">
        <v>215</v>
      </c>
    </row>
    <row r="331" customFormat="false" ht="12.8" hidden="false" customHeight="false" outlineLevel="0" collapsed="false">
      <c r="A331" s="0" t="n">
        <v>4462373</v>
      </c>
      <c r="B331" s="126" t="n">
        <v>42121</v>
      </c>
      <c r="C331" s="0" t="s">
        <v>8</v>
      </c>
      <c r="D331" s="0" t="s">
        <v>915</v>
      </c>
      <c r="E331" s="0" t="n">
        <v>145000</v>
      </c>
      <c r="F331" s="0" t="s">
        <v>271</v>
      </c>
      <c r="G331" s="0" t="s">
        <v>916</v>
      </c>
      <c r="H331" s="0" t="s">
        <v>212</v>
      </c>
    </row>
    <row r="332" customFormat="false" ht="12.8" hidden="false" customHeight="false" outlineLevel="0" collapsed="false">
      <c r="A332" s="0" t="n">
        <v>4462428</v>
      </c>
      <c r="B332" s="126" t="n">
        <v>42121</v>
      </c>
      <c r="C332" s="0" t="s">
        <v>10</v>
      </c>
      <c r="D332" s="0" t="s">
        <v>917</v>
      </c>
      <c r="E332" s="0" t="n">
        <v>179000</v>
      </c>
      <c r="F332" s="0" t="s">
        <v>271</v>
      </c>
      <c r="G332" s="0" t="s">
        <v>918</v>
      </c>
      <c r="H332" s="0" t="s">
        <v>138</v>
      </c>
    </row>
    <row r="333" customFormat="false" ht="12.8" hidden="false" customHeight="false" outlineLevel="0" collapsed="false">
      <c r="A333" s="0" t="n">
        <v>4462433</v>
      </c>
      <c r="B333" s="126" t="n">
        <v>42121</v>
      </c>
      <c r="C333" s="0" t="s">
        <v>11</v>
      </c>
      <c r="D333" s="0" t="s">
        <v>919</v>
      </c>
      <c r="E333" s="0" t="n">
        <v>130600</v>
      </c>
      <c r="F333" s="0" t="s">
        <v>271</v>
      </c>
      <c r="G333" s="0" t="s">
        <v>920</v>
      </c>
      <c r="H333" s="0" t="s">
        <v>157</v>
      </c>
    </row>
    <row r="334" customFormat="false" ht="12.8" hidden="false" customHeight="false" outlineLevel="0" collapsed="false">
      <c r="A334" s="0" t="n">
        <v>4462440</v>
      </c>
      <c r="B334" s="126" t="n">
        <v>42121</v>
      </c>
      <c r="C334" s="0" t="s">
        <v>9</v>
      </c>
      <c r="D334" s="0" t="s">
        <v>921</v>
      </c>
      <c r="E334" s="0" t="n">
        <v>250000</v>
      </c>
      <c r="F334" s="0" t="s">
        <v>271</v>
      </c>
      <c r="G334" s="0" t="s">
        <v>922</v>
      </c>
      <c r="H334" s="0" t="s">
        <v>157</v>
      </c>
    </row>
    <row r="335" customFormat="false" ht="12.8" hidden="false" customHeight="false" outlineLevel="0" collapsed="false">
      <c r="A335" s="0" t="n">
        <v>4462447</v>
      </c>
      <c r="B335" s="126" t="n">
        <v>42121</v>
      </c>
      <c r="C335" s="0" t="s">
        <v>9</v>
      </c>
      <c r="D335" s="0" t="s">
        <v>923</v>
      </c>
      <c r="E335" s="0" t="n">
        <v>99500</v>
      </c>
      <c r="F335" s="0" t="s">
        <v>271</v>
      </c>
      <c r="G335" s="0" t="s">
        <v>924</v>
      </c>
      <c r="H335" s="0" t="s">
        <v>157</v>
      </c>
    </row>
    <row r="336" customFormat="false" ht="12.8" hidden="false" customHeight="false" outlineLevel="0" collapsed="false">
      <c r="A336" s="0" t="n">
        <v>4462449</v>
      </c>
      <c r="B336" s="126" t="n">
        <v>42121</v>
      </c>
      <c r="C336" s="0" t="s">
        <v>8</v>
      </c>
      <c r="D336" s="0" t="s">
        <v>925</v>
      </c>
      <c r="E336" s="0" t="n">
        <v>215500</v>
      </c>
      <c r="F336" s="0" t="s">
        <v>271</v>
      </c>
      <c r="G336" s="0" t="s">
        <v>926</v>
      </c>
      <c r="H336" s="0" t="s">
        <v>119</v>
      </c>
    </row>
    <row r="337" customFormat="false" ht="12.8" hidden="false" customHeight="false" outlineLevel="0" collapsed="false">
      <c r="A337" s="0" t="n">
        <v>4462451</v>
      </c>
      <c r="B337" s="126" t="n">
        <v>42121</v>
      </c>
      <c r="C337" s="0" t="s">
        <v>8</v>
      </c>
      <c r="D337" s="0" t="s">
        <v>927</v>
      </c>
      <c r="E337" s="0" t="n">
        <v>15000</v>
      </c>
      <c r="F337" s="0" t="s">
        <v>268</v>
      </c>
      <c r="G337" s="0" t="s">
        <v>928</v>
      </c>
      <c r="H337" s="0" t="s">
        <v>150</v>
      </c>
    </row>
    <row r="338" customFormat="false" ht="12.8" hidden="false" customHeight="false" outlineLevel="0" collapsed="false">
      <c r="A338" s="0" t="n">
        <v>4462453</v>
      </c>
      <c r="B338" s="126" t="n">
        <v>42121</v>
      </c>
      <c r="C338" s="0" t="s">
        <v>8</v>
      </c>
      <c r="D338" s="0" t="s">
        <v>929</v>
      </c>
      <c r="E338" s="0" t="n">
        <v>234000</v>
      </c>
      <c r="F338" s="0" t="s">
        <v>271</v>
      </c>
      <c r="G338" s="0" t="s">
        <v>930</v>
      </c>
      <c r="H338" s="0" t="s">
        <v>191</v>
      </c>
    </row>
    <row r="339" customFormat="false" ht="12.8" hidden="false" customHeight="false" outlineLevel="0" collapsed="false">
      <c r="A339" s="0" t="n">
        <v>4462459</v>
      </c>
      <c r="B339" s="126" t="n">
        <v>42121</v>
      </c>
      <c r="C339" s="0" t="s">
        <v>11</v>
      </c>
      <c r="D339" s="0" t="s">
        <v>931</v>
      </c>
      <c r="E339" s="0" t="n">
        <v>212500</v>
      </c>
      <c r="F339" s="0" t="s">
        <v>271</v>
      </c>
      <c r="G339" s="0" t="s">
        <v>932</v>
      </c>
      <c r="H339" s="0" t="s">
        <v>219</v>
      </c>
    </row>
    <row r="340" customFormat="false" ht="12.8" hidden="false" customHeight="false" outlineLevel="0" collapsed="false">
      <c r="A340" s="0" t="n">
        <v>4462462</v>
      </c>
      <c r="B340" s="126" t="n">
        <v>42121</v>
      </c>
      <c r="C340" s="0" t="s">
        <v>11</v>
      </c>
      <c r="D340" s="0" t="s">
        <v>933</v>
      </c>
      <c r="E340" s="0" t="n">
        <v>150000</v>
      </c>
      <c r="F340" s="0" t="s">
        <v>271</v>
      </c>
      <c r="G340" s="0" t="s">
        <v>934</v>
      </c>
      <c r="H340" s="0" t="s">
        <v>219</v>
      </c>
    </row>
    <row r="341" customFormat="false" ht="12.8" hidden="false" customHeight="false" outlineLevel="0" collapsed="false">
      <c r="A341" s="0" t="n">
        <v>4462464</v>
      </c>
      <c r="B341" s="126" t="n">
        <v>42121</v>
      </c>
      <c r="C341" s="0" t="s">
        <v>9</v>
      </c>
      <c r="D341" s="0" t="s">
        <v>935</v>
      </c>
      <c r="E341" s="0" t="n">
        <v>565000</v>
      </c>
      <c r="F341" s="0" t="s">
        <v>271</v>
      </c>
      <c r="G341" s="0" t="s">
        <v>936</v>
      </c>
      <c r="H341" s="0" t="s">
        <v>188</v>
      </c>
    </row>
    <row r="342" customFormat="false" ht="12.8" hidden="false" customHeight="false" outlineLevel="0" collapsed="false">
      <c r="A342" s="0" t="n">
        <v>4462468</v>
      </c>
      <c r="B342" s="126" t="n">
        <v>42121</v>
      </c>
      <c r="C342" s="0" t="s">
        <v>11</v>
      </c>
      <c r="D342" s="0" t="s">
        <v>937</v>
      </c>
      <c r="E342" s="0" t="n">
        <v>147500</v>
      </c>
      <c r="F342" s="0" t="s">
        <v>271</v>
      </c>
      <c r="G342" s="0" t="s">
        <v>938</v>
      </c>
      <c r="H342" s="0" t="s">
        <v>219</v>
      </c>
    </row>
    <row r="343" customFormat="false" ht="12.8" hidden="false" customHeight="false" outlineLevel="0" collapsed="false">
      <c r="A343" s="0" t="n">
        <v>4462469</v>
      </c>
      <c r="B343" s="126" t="n">
        <v>42121</v>
      </c>
      <c r="C343" s="0" t="s">
        <v>12</v>
      </c>
      <c r="D343" s="0" t="s">
        <v>939</v>
      </c>
      <c r="E343" s="0" t="n">
        <v>270200</v>
      </c>
      <c r="F343" s="0" t="s">
        <v>271</v>
      </c>
      <c r="G343" s="0" t="s">
        <v>940</v>
      </c>
      <c r="H343" s="0" t="s">
        <v>219</v>
      </c>
    </row>
    <row r="344" customFormat="false" ht="12.8" hidden="false" customHeight="false" outlineLevel="0" collapsed="false">
      <c r="A344" s="0" t="n">
        <v>4462493</v>
      </c>
      <c r="B344" s="126" t="n">
        <v>42121</v>
      </c>
      <c r="C344" s="0" t="s">
        <v>8</v>
      </c>
      <c r="D344" s="0" t="s">
        <v>941</v>
      </c>
      <c r="E344" s="0" t="n">
        <v>167785</v>
      </c>
      <c r="F344" s="0" t="s">
        <v>274</v>
      </c>
      <c r="G344" s="0" t="s">
        <v>942</v>
      </c>
      <c r="H344" s="0" t="s">
        <v>209</v>
      </c>
    </row>
    <row r="345" customFormat="false" ht="12.8" hidden="false" customHeight="false" outlineLevel="0" collapsed="false">
      <c r="A345" s="0" t="n">
        <v>4462541</v>
      </c>
      <c r="B345" s="126" t="n">
        <v>42121</v>
      </c>
      <c r="C345" s="0" t="s">
        <v>10</v>
      </c>
      <c r="D345" s="0" t="s">
        <v>943</v>
      </c>
      <c r="E345" s="0" t="n">
        <v>268000</v>
      </c>
      <c r="F345" s="0" t="s">
        <v>271</v>
      </c>
      <c r="G345" s="0" t="s">
        <v>944</v>
      </c>
      <c r="H345" s="0" t="s">
        <v>138</v>
      </c>
    </row>
    <row r="346" customFormat="false" ht="12.8" hidden="false" customHeight="false" outlineLevel="0" collapsed="false">
      <c r="A346" s="0" t="n">
        <v>4462683</v>
      </c>
      <c r="B346" s="126" t="n">
        <v>42121</v>
      </c>
      <c r="C346" s="0" t="s">
        <v>11</v>
      </c>
      <c r="D346" s="0" t="s">
        <v>945</v>
      </c>
      <c r="E346" s="0" t="n">
        <v>86500</v>
      </c>
      <c r="F346" s="0" t="s">
        <v>271</v>
      </c>
      <c r="G346" s="0" t="s">
        <v>946</v>
      </c>
      <c r="H346" s="0" t="s">
        <v>157</v>
      </c>
    </row>
    <row r="347" customFormat="false" ht="12.8" hidden="false" customHeight="false" outlineLevel="0" collapsed="false">
      <c r="A347" s="0" t="n">
        <v>4462686</v>
      </c>
      <c r="B347" s="126" t="n">
        <v>42121</v>
      </c>
      <c r="C347" s="0" t="s">
        <v>9</v>
      </c>
      <c r="D347" s="0" t="s">
        <v>947</v>
      </c>
      <c r="E347" s="0" t="n">
        <v>405000</v>
      </c>
      <c r="F347" s="0" t="s">
        <v>271</v>
      </c>
      <c r="G347" s="0" t="s">
        <v>948</v>
      </c>
      <c r="H347" s="0" t="s">
        <v>175</v>
      </c>
    </row>
    <row r="348" customFormat="false" ht="12.8" hidden="false" customHeight="false" outlineLevel="0" collapsed="false">
      <c r="A348" s="0" t="n">
        <v>4462783</v>
      </c>
      <c r="B348" s="126" t="n">
        <v>42121</v>
      </c>
      <c r="C348" s="0" t="s">
        <v>9</v>
      </c>
      <c r="D348" s="0" t="s">
        <v>949</v>
      </c>
      <c r="E348" s="0" t="n">
        <v>211675</v>
      </c>
      <c r="F348" s="0" t="s">
        <v>274</v>
      </c>
      <c r="G348" s="0" t="s">
        <v>950</v>
      </c>
      <c r="H348" s="0" t="s">
        <v>119</v>
      </c>
    </row>
    <row r="349" customFormat="false" ht="12.8" hidden="false" customHeight="false" outlineLevel="0" collapsed="false">
      <c r="A349" s="0" t="n">
        <v>4462796</v>
      </c>
      <c r="B349" s="126" t="n">
        <v>42121</v>
      </c>
      <c r="C349" s="0" t="s">
        <v>10</v>
      </c>
      <c r="D349" s="0" t="s">
        <v>951</v>
      </c>
      <c r="E349" s="0" t="n">
        <v>184000</v>
      </c>
      <c r="F349" s="0" t="s">
        <v>271</v>
      </c>
      <c r="G349" s="0" t="s">
        <v>952</v>
      </c>
      <c r="H349" s="0" t="s">
        <v>119</v>
      </c>
    </row>
    <row r="350" customFormat="false" ht="12.8" hidden="false" customHeight="false" outlineLevel="0" collapsed="false">
      <c r="A350" s="0" t="n">
        <v>4462797</v>
      </c>
      <c r="B350" s="126" t="n">
        <v>42121</v>
      </c>
      <c r="C350" s="0" t="s">
        <v>10</v>
      </c>
      <c r="D350" s="0" t="s">
        <v>951</v>
      </c>
      <c r="E350" s="0" t="n">
        <v>34500</v>
      </c>
      <c r="F350" s="0" t="s">
        <v>277</v>
      </c>
      <c r="G350" s="0" t="s">
        <v>952</v>
      </c>
      <c r="H350" s="0" t="s">
        <v>198</v>
      </c>
    </row>
    <row r="351" customFormat="false" ht="12.8" hidden="false" customHeight="false" outlineLevel="0" collapsed="false">
      <c r="A351" s="0" t="n">
        <v>4462799</v>
      </c>
      <c r="B351" s="126" t="n">
        <v>42121</v>
      </c>
      <c r="C351" s="0" t="s">
        <v>10</v>
      </c>
      <c r="D351" s="0" t="s">
        <v>953</v>
      </c>
      <c r="E351" s="0" t="n">
        <v>417000</v>
      </c>
      <c r="F351" s="0" t="s">
        <v>271</v>
      </c>
      <c r="G351" s="0" t="s">
        <v>954</v>
      </c>
      <c r="H351" s="0" t="s">
        <v>213</v>
      </c>
    </row>
    <row r="352" customFormat="false" ht="12.8" hidden="false" customHeight="false" outlineLevel="0" collapsed="false">
      <c r="A352" s="0" t="n">
        <v>4462812</v>
      </c>
      <c r="B352" s="126" t="n">
        <v>42121</v>
      </c>
      <c r="C352" s="0" t="s">
        <v>8</v>
      </c>
      <c r="D352" s="0" t="s">
        <v>955</v>
      </c>
      <c r="E352" s="0" t="n">
        <v>206000</v>
      </c>
      <c r="F352" s="0" t="s">
        <v>271</v>
      </c>
      <c r="G352" s="0" t="s">
        <v>956</v>
      </c>
      <c r="H352" s="0" t="s">
        <v>152</v>
      </c>
    </row>
    <row r="353" customFormat="false" ht="12.8" hidden="false" customHeight="false" outlineLevel="0" collapsed="false">
      <c r="A353" s="0" t="n">
        <v>4462816</v>
      </c>
      <c r="B353" s="126" t="n">
        <v>42121</v>
      </c>
      <c r="C353" s="0" t="s">
        <v>10</v>
      </c>
      <c r="D353" s="0" t="s">
        <v>957</v>
      </c>
      <c r="E353" s="0" t="n">
        <v>155000</v>
      </c>
      <c r="F353" s="0" t="s">
        <v>271</v>
      </c>
      <c r="G353" s="0" t="s">
        <v>958</v>
      </c>
      <c r="H353" s="0" t="s">
        <v>212</v>
      </c>
    </row>
    <row r="354" customFormat="false" ht="12.8" hidden="false" customHeight="false" outlineLevel="0" collapsed="false">
      <c r="A354" s="0" t="n">
        <v>4462841</v>
      </c>
      <c r="B354" s="126" t="n">
        <v>42121</v>
      </c>
      <c r="C354" s="0" t="s">
        <v>8</v>
      </c>
      <c r="D354" s="0" t="s">
        <v>959</v>
      </c>
      <c r="E354" s="0" t="n">
        <v>179176</v>
      </c>
      <c r="F354" s="0" t="s">
        <v>274</v>
      </c>
      <c r="G354" s="0" t="s">
        <v>960</v>
      </c>
      <c r="H354" s="0" t="s">
        <v>157</v>
      </c>
    </row>
    <row r="355" customFormat="false" ht="12.8" hidden="false" customHeight="false" outlineLevel="0" collapsed="false">
      <c r="A355" s="0" t="n">
        <v>4462851</v>
      </c>
      <c r="B355" s="126" t="n">
        <v>42121</v>
      </c>
      <c r="C355" s="0" t="s">
        <v>8</v>
      </c>
      <c r="D355" s="0" t="s">
        <v>961</v>
      </c>
      <c r="E355" s="0" t="n">
        <v>164000</v>
      </c>
      <c r="F355" s="0" t="s">
        <v>271</v>
      </c>
      <c r="G355" s="0" t="s">
        <v>962</v>
      </c>
      <c r="H355" s="0" t="s">
        <v>115</v>
      </c>
    </row>
    <row r="356" customFormat="false" ht="12.8" hidden="false" customHeight="false" outlineLevel="0" collapsed="false">
      <c r="A356" s="0" t="n">
        <v>4462869</v>
      </c>
      <c r="B356" s="126" t="n">
        <v>42121</v>
      </c>
      <c r="C356" s="0" t="s">
        <v>12</v>
      </c>
      <c r="D356" s="0" t="s">
        <v>963</v>
      </c>
      <c r="E356" s="0" t="n">
        <v>65000</v>
      </c>
      <c r="F356" s="0" t="s">
        <v>271</v>
      </c>
      <c r="G356" s="0" t="s">
        <v>964</v>
      </c>
      <c r="H356" s="0" t="s">
        <v>192</v>
      </c>
    </row>
    <row r="357" customFormat="false" ht="12.8" hidden="false" customHeight="false" outlineLevel="0" collapsed="false">
      <c r="A357" s="0" t="n">
        <v>4462870</v>
      </c>
      <c r="B357" s="126" t="n">
        <v>42121</v>
      </c>
      <c r="C357" s="0" t="s">
        <v>12</v>
      </c>
      <c r="D357" s="0" t="s">
        <v>965</v>
      </c>
      <c r="E357" s="0" t="n">
        <v>163009</v>
      </c>
      <c r="F357" s="0" t="s">
        <v>274</v>
      </c>
      <c r="G357" s="0" t="s">
        <v>966</v>
      </c>
      <c r="H357" s="0" t="s">
        <v>157</v>
      </c>
    </row>
    <row r="358" customFormat="false" ht="12.8" hidden="false" customHeight="false" outlineLevel="0" collapsed="false">
      <c r="A358" s="0" t="n">
        <v>4462874</v>
      </c>
      <c r="B358" s="126" t="n">
        <v>42121</v>
      </c>
      <c r="C358" s="0" t="s">
        <v>10</v>
      </c>
      <c r="D358" s="0" t="s">
        <v>967</v>
      </c>
      <c r="E358" s="0" t="n">
        <v>123750</v>
      </c>
      <c r="F358" s="0" t="s">
        <v>271</v>
      </c>
      <c r="G358" s="0" t="s">
        <v>968</v>
      </c>
      <c r="H358" s="0" t="s">
        <v>214</v>
      </c>
    </row>
    <row r="359" customFormat="false" ht="12.8" hidden="false" customHeight="false" outlineLevel="0" collapsed="false">
      <c r="A359" s="0" t="n">
        <v>4462876</v>
      </c>
      <c r="B359" s="126" t="n">
        <v>42121</v>
      </c>
      <c r="C359" s="0" t="s">
        <v>8</v>
      </c>
      <c r="D359" s="0" t="s">
        <v>969</v>
      </c>
      <c r="E359" s="0" t="n">
        <v>60000</v>
      </c>
      <c r="F359" s="0" t="s">
        <v>271</v>
      </c>
      <c r="G359" s="0" t="s">
        <v>970</v>
      </c>
      <c r="H359" s="0" t="s">
        <v>213</v>
      </c>
    </row>
    <row r="360" customFormat="false" ht="12.8" hidden="false" customHeight="false" outlineLevel="0" collapsed="false">
      <c r="A360" s="0" t="n">
        <v>4462878</v>
      </c>
      <c r="B360" s="126" t="n">
        <v>42121</v>
      </c>
      <c r="C360" s="0" t="s">
        <v>9</v>
      </c>
      <c r="D360" s="0" t="s">
        <v>971</v>
      </c>
      <c r="E360" s="0" t="n">
        <v>202000</v>
      </c>
      <c r="F360" s="0" t="s">
        <v>271</v>
      </c>
      <c r="G360" s="0" t="s">
        <v>972</v>
      </c>
      <c r="H360" s="0" t="s">
        <v>157</v>
      </c>
    </row>
    <row r="361" customFormat="false" ht="12.8" hidden="false" customHeight="false" outlineLevel="0" collapsed="false">
      <c r="A361" s="0" t="n">
        <v>4462888</v>
      </c>
      <c r="B361" s="126" t="n">
        <v>42121</v>
      </c>
      <c r="C361" s="0" t="s">
        <v>11</v>
      </c>
      <c r="D361" s="0" t="s">
        <v>973</v>
      </c>
      <c r="E361" s="0" t="n">
        <v>4700000</v>
      </c>
      <c r="F361" s="0" t="s">
        <v>271</v>
      </c>
      <c r="G361" s="0" t="s">
        <v>974</v>
      </c>
      <c r="H361" s="0" t="s">
        <v>162</v>
      </c>
    </row>
    <row r="362" customFormat="false" ht="12.8" hidden="false" customHeight="false" outlineLevel="0" collapsed="false">
      <c r="A362" s="0" t="n">
        <v>4462894</v>
      </c>
      <c r="B362" s="126" t="n">
        <v>42121</v>
      </c>
      <c r="C362" s="0" t="s">
        <v>8</v>
      </c>
      <c r="D362" s="0" t="s">
        <v>975</v>
      </c>
      <c r="E362" s="0" t="n">
        <v>203000</v>
      </c>
      <c r="F362" s="0" t="s">
        <v>271</v>
      </c>
      <c r="G362" s="0" t="s">
        <v>976</v>
      </c>
      <c r="H362" s="0" t="s">
        <v>218</v>
      </c>
    </row>
    <row r="363" customFormat="false" ht="12.8" hidden="false" customHeight="false" outlineLevel="0" collapsed="false">
      <c r="A363" s="0" t="n">
        <v>4462919</v>
      </c>
      <c r="B363" s="126" t="n">
        <v>42121</v>
      </c>
      <c r="C363" s="0" t="s">
        <v>8</v>
      </c>
      <c r="D363" s="0" t="s">
        <v>977</v>
      </c>
      <c r="E363" s="0" t="n">
        <v>151566</v>
      </c>
      <c r="F363" s="0" t="s">
        <v>274</v>
      </c>
      <c r="G363" s="0" t="s">
        <v>978</v>
      </c>
      <c r="H363" s="0" t="s">
        <v>121</v>
      </c>
    </row>
    <row r="364" customFormat="false" ht="12.8" hidden="false" customHeight="false" outlineLevel="0" collapsed="false">
      <c r="A364" s="0" t="n">
        <v>4462920</v>
      </c>
      <c r="B364" s="126" t="n">
        <v>42121</v>
      </c>
      <c r="C364" s="0" t="s">
        <v>9</v>
      </c>
      <c r="D364" s="0" t="s">
        <v>979</v>
      </c>
      <c r="E364" s="0" t="n">
        <v>110000</v>
      </c>
      <c r="F364" s="0" t="s">
        <v>271</v>
      </c>
      <c r="G364" s="0" t="s">
        <v>980</v>
      </c>
      <c r="H364" s="0" t="s">
        <v>140</v>
      </c>
    </row>
    <row r="365" customFormat="false" ht="12.8" hidden="false" customHeight="false" outlineLevel="0" collapsed="false">
      <c r="A365" s="0" t="n">
        <v>4462924</v>
      </c>
      <c r="B365" s="126" t="n">
        <v>42121</v>
      </c>
      <c r="C365" s="0" t="s">
        <v>11</v>
      </c>
      <c r="D365" s="0" t="s">
        <v>981</v>
      </c>
      <c r="E365" s="0" t="n">
        <v>304421</v>
      </c>
      <c r="F365" s="0" t="s">
        <v>274</v>
      </c>
      <c r="G365" s="0" t="s">
        <v>982</v>
      </c>
      <c r="H365" s="0" t="s">
        <v>203</v>
      </c>
    </row>
    <row r="366" customFormat="false" ht="12.8" hidden="false" customHeight="false" outlineLevel="0" collapsed="false">
      <c r="A366" s="0" t="n">
        <v>4462926</v>
      </c>
      <c r="B366" s="126" t="n">
        <v>42121</v>
      </c>
      <c r="C366" s="0" t="s">
        <v>8</v>
      </c>
      <c r="D366" s="0" t="s">
        <v>983</v>
      </c>
      <c r="E366" s="0" t="n">
        <v>500000</v>
      </c>
      <c r="F366" s="0" t="s">
        <v>271</v>
      </c>
      <c r="G366" s="0" t="s">
        <v>984</v>
      </c>
      <c r="H366" s="0" t="s">
        <v>218</v>
      </c>
    </row>
    <row r="367" customFormat="false" ht="12.8" hidden="false" customHeight="false" outlineLevel="0" collapsed="false">
      <c r="A367" s="0" t="n">
        <v>4462936</v>
      </c>
      <c r="B367" s="126" t="n">
        <v>42121</v>
      </c>
      <c r="C367" s="0" t="s">
        <v>13</v>
      </c>
      <c r="D367" s="0" t="s">
        <v>985</v>
      </c>
      <c r="E367" s="0" t="n">
        <v>1000000</v>
      </c>
      <c r="F367" s="0" t="s">
        <v>271</v>
      </c>
      <c r="G367" s="0" t="s">
        <v>986</v>
      </c>
      <c r="H367" s="0" t="s">
        <v>219</v>
      </c>
    </row>
    <row r="368" customFormat="false" ht="12.8" hidden="false" customHeight="false" outlineLevel="0" collapsed="false">
      <c r="A368" s="0" t="n">
        <v>4462938</v>
      </c>
      <c r="B368" s="126" t="n">
        <v>42121</v>
      </c>
      <c r="C368" s="0" t="s">
        <v>10</v>
      </c>
      <c r="D368" s="0" t="s">
        <v>987</v>
      </c>
      <c r="E368" s="0" t="n">
        <v>257100</v>
      </c>
      <c r="F368" s="0" t="s">
        <v>271</v>
      </c>
      <c r="G368" s="0" t="s">
        <v>988</v>
      </c>
      <c r="H368" s="0" t="s">
        <v>181</v>
      </c>
    </row>
    <row r="369" customFormat="false" ht="12.8" hidden="false" customHeight="false" outlineLevel="0" collapsed="false">
      <c r="A369" s="0" t="n">
        <v>4462952</v>
      </c>
      <c r="B369" s="126" t="n">
        <v>42121</v>
      </c>
      <c r="C369" s="0" t="s">
        <v>8</v>
      </c>
      <c r="D369" s="0" t="s">
        <v>989</v>
      </c>
      <c r="E369" s="0" t="n">
        <v>148000</v>
      </c>
      <c r="F369" s="0" t="s">
        <v>271</v>
      </c>
      <c r="G369" s="0" t="s">
        <v>990</v>
      </c>
      <c r="H369" s="0" t="s">
        <v>206</v>
      </c>
    </row>
    <row r="370" customFormat="false" ht="12.8" hidden="false" customHeight="false" outlineLevel="0" collapsed="false">
      <c r="A370" s="0" t="n">
        <v>4462971</v>
      </c>
      <c r="B370" s="126" t="n">
        <v>42121</v>
      </c>
      <c r="C370" s="0" t="s">
        <v>11</v>
      </c>
      <c r="D370" s="0" t="s">
        <v>991</v>
      </c>
      <c r="E370" s="0" t="n">
        <v>156000</v>
      </c>
      <c r="F370" s="0" t="s">
        <v>271</v>
      </c>
      <c r="G370" s="0" t="s">
        <v>992</v>
      </c>
      <c r="H370" s="0" t="s">
        <v>182</v>
      </c>
    </row>
    <row r="371" customFormat="false" ht="12.8" hidden="false" customHeight="false" outlineLevel="0" collapsed="false">
      <c r="A371" s="0" t="n">
        <v>4462976</v>
      </c>
      <c r="B371" s="126" t="n">
        <v>42121</v>
      </c>
      <c r="C371" s="0" t="s">
        <v>8</v>
      </c>
      <c r="D371" s="0" t="s">
        <v>993</v>
      </c>
      <c r="E371" s="0" t="n">
        <v>266600</v>
      </c>
      <c r="F371" s="0" t="s">
        <v>274</v>
      </c>
      <c r="G371" s="0" t="s">
        <v>994</v>
      </c>
      <c r="H371" s="0" t="s">
        <v>165</v>
      </c>
    </row>
    <row r="372" customFormat="false" ht="12.8" hidden="false" customHeight="false" outlineLevel="0" collapsed="false">
      <c r="A372" s="0" t="n">
        <v>4463021</v>
      </c>
      <c r="B372" s="126" t="n">
        <v>42121</v>
      </c>
      <c r="C372" s="0" t="s">
        <v>9</v>
      </c>
      <c r="D372" s="0" t="s">
        <v>995</v>
      </c>
      <c r="E372" s="0" t="n">
        <v>163000</v>
      </c>
      <c r="F372" s="0" t="s">
        <v>271</v>
      </c>
      <c r="G372" s="0" t="s">
        <v>996</v>
      </c>
      <c r="H372" s="0" t="s">
        <v>203</v>
      </c>
    </row>
    <row r="373" customFormat="false" ht="12.8" hidden="false" customHeight="false" outlineLevel="0" collapsed="false">
      <c r="A373" s="0" t="n">
        <v>4463121</v>
      </c>
      <c r="B373" s="126" t="n">
        <v>42122</v>
      </c>
      <c r="C373" s="0" t="s">
        <v>8</v>
      </c>
      <c r="D373" s="0" t="s">
        <v>997</v>
      </c>
      <c r="E373" s="0" t="n">
        <v>75000</v>
      </c>
      <c r="F373" s="0" t="s">
        <v>268</v>
      </c>
      <c r="G373" s="0" t="s">
        <v>998</v>
      </c>
      <c r="H373" s="0" t="s">
        <v>150</v>
      </c>
    </row>
    <row r="374" customFormat="false" ht="12.8" hidden="false" customHeight="false" outlineLevel="0" collapsed="false">
      <c r="A374" s="0" t="n">
        <v>4463124</v>
      </c>
      <c r="B374" s="126" t="n">
        <v>42122</v>
      </c>
      <c r="C374" s="0" t="s">
        <v>10</v>
      </c>
      <c r="D374" s="0" t="s">
        <v>999</v>
      </c>
      <c r="E374" s="0" t="n">
        <v>325000</v>
      </c>
      <c r="F374" s="0" t="s">
        <v>277</v>
      </c>
      <c r="G374" s="0" t="s">
        <v>1000</v>
      </c>
      <c r="H374" s="0" t="s">
        <v>153</v>
      </c>
    </row>
    <row r="375" customFormat="false" ht="12.8" hidden="false" customHeight="false" outlineLevel="0" collapsed="false">
      <c r="A375" s="0" t="n">
        <v>4463128</v>
      </c>
      <c r="B375" s="126" t="n">
        <v>42122</v>
      </c>
      <c r="C375" s="0" t="s">
        <v>12</v>
      </c>
      <c r="D375" s="0" t="s">
        <v>1001</v>
      </c>
      <c r="E375" s="0" t="n">
        <v>210000</v>
      </c>
      <c r="F375" s="0" t="s">
        <v>271</v>
      </c>
      <c r="G375" s="0" t="s">
        <v>1002</v>
      </c>
      <c r="H375" s="0" t="s">
        <v>157</v>
      </c>
    </row>
    <row r="376" customFormat="false" ht="12.8" hidden="false" customHeight="false" outlineLevel="0" collapsed="false">
      <c r="A376" s="0" t="n">
        <v>4463139</v>
      </c>
      <c r="B376" s="126" t="n">
        <v>42122</v>
      </c>
      <c r="C376" s="0" t="s">
        <v>11</v>
      </c>
      <c r="D376" s="0" t="s">
        <v>1003</v>
      </c>
      <c r="E376" s="0" t="n">
        <v>206000</v>
      </c>
      <c r="F376" s="0" t="s">
        <v>271</v>
      </c>
      <c r="G376" s="0" t="s">
        <v>1004</v>
      </c>
      <c r="H376" s="0" t="s">
        <v>219</v>
      </c>
    </row>
    <row r="377" customFormat="false" ht="12.8" hidden="false" customHeight="false" outlineLevel="0" collapsed="false">
      <c r="A377" s="0" t="n">
        <v>4463171</v>
      </c>
      <c r="B377" s="126" t="n">
        <v>42122</v>
      </c>
      <c r="C377" s="0" t="s">
        <v>13</v>
      </c>
      <c r="D377" s="0" t="s">
        <v>1005</v>
      </c>
      <c r="E377" s="0" t="n">
        <v>600000</v>
      </c>
      <c r="F377" s="0" t="s">
        <v>271</v>
      </c>
      <c r="G377" s="0" t="s">
        <v>1006</v>
      </c>
      <c r="H377" s="0" t="s">
        <v>219</v>
      </c>
    </row>
    <row r="378" customFormat="false" ht="12.8" hidden="false" customHeight="false" outlineLevel="0" collapsed="false">
      <c r="A378" s="0" t="n">
        <v>4463190</v>
      </c>
      <c r="B378" s="126" t="n">
        <v>42122</v>
      </c>
      <c r="C378" s="0" t="s">
        <v>8</v>
      </c>
      <c r="D378" s="0" t="s">
        <v>1007</v>
      </c>
      <c r="E378" s="0" t="n">
        <v>221000</v>
      </c>
      <c r="F378" s="0" t="s">
        <v>271</v>
      </c>
      <c r="G378" s="0" t="s">
        <v>1008</v>
      </c>
      <c r="H378" s="0" t="s">
        <v>119</v>
      </c>
    </row>
    <row r="379" customFormat="false" ht="12.8" hidden="false" customHeight="false" outlineLevel="0" collapsed="false">
      <c r="A379" s="0" t="n">
        <v>4463250</v>
      </c>
      <c r="B379" s="126" t="n">
        <v>42122</v>
      </c>
      <c r="C379" s="0" t="s">
        <v>11</v>
      </c>
      <c r="D379" s="0" t="s">
        <v>1009</v>
      </c>
      <c r="E379" s="0" t="n">
        <v>243000</v>
      </c>
      <c r="F379" s="0" t="s">
        <v>271</v>
      </c>
      <c r="G379" s="0" t="s">
        <v>1010</v>
      </c>
      <c r="H379" s="0" t="s">
        <v>157</v>
      </c>
    </row>
    <row r="380" customFormat="false" ht="12.8" hidden="false" customHeight="false" outlineLevel="0" collapsed="false">
      <c r="A380" s="0" t="n">
        <v>4463252</v>
      </c>
      <c r="B380" s="126" t="n">
        <v>42122</v>
      </c>
      <c r="C380" s="0" t="s">
        <v>10</v>
      </c>
      <c r="D380" s="0" t="s">
        <v>1011</v>
      </c>
      <c r="E380" s="0" t="n">
        <v>216000</v>
      </c>
      <c r="F380" s="0" t="s">
        <v>271</v>
      </c>
      <c r="G380" s="0" t="s">
        <v>1012</v>
      </c>
      <c r="H380" s="0" t="s">
        <v>219</v>
      </c>
    </row>
    <row r="381" customFormat="false" ht="12.8" hidden="false" customHeight="false" outlineLevel="0" collapsed="false">
      <c r="A381" s="0" t="n">
        <v>4463253</v>
      </c>
      <c r="B381" s="126" t="n">
        <v>42122</v>
      </c>
      <c r="C381" s="0" t="s">
        <v>8</v>
      </c>
      <c r="D381" s="0" t="s">
        <v>1013</v>
      </c>
      <c r="E381" s="0" t="n">
        <v>262400</v>
      </c>
      <c r="F381" s="0" t="s">
        <v>271</v>
      </c>
      <c r="G381" s="0" t="s">
        <v>1014</v>
      </c>
      <c r="H381" s="0" t="s">
        <v>213</v>
      </c>
    </row>
    <row r="382" customFormat="false" ht="12.8" hidden="false" customHeight="false" outlineLevel="0" collapsed="false">
      <c r="A382" s="0" t="n">
        <v>4463294</v>
      </c>
      <c r="B382" s="126" t="n">
        <v>42122</v>
      </c>
      <c r="C382" s="0" t="s">
        <v>9</v>
      </c>
      <c r="D382" s="0" t="s">
        <v>1015</v>
      </c>
      <c r="E382" s="0" t="n">
        <v>237000</v>
      </c>
      <c r="F382" s="0" t="s">
        <v>271</v>
      </c>
      <c r="G382" s="0" t="s">
        <v>1016</v>
      </c>
      <c r="H382" s="0" t="s">
        <v>209</v>
      </c>
    </row>
    <row r="383" customFormat="false" ht="12.8" hidden="false" customHeight="false" outlineLevel="0" collapsed="false">
      <c r="A383" s="0" t="n">
        <v>4463358</v>
      </c>
      <c r="B383" s="126" t="n">
        <v>42122</v>
      </c>
      <c r="C383" s="0" t="s">
        <v>10</v>
      </c>
      <c r="D383" s="0" t="s">
        <v>1017</v>
      </c>
      <c r="E383" s="0" t="n">
        <v>277504</v>
      </c>
      <c r="F383" s="0" t="s">
        <v>356</v>
      </c>
      <c r="G383" s="0" t="s">
        <v>1018</v>
      </c>
      <c r="H383" s="0" t="s">
        <v>181</v>
      </c>
    </row>
    <row r="384" customFormat="false" ht="12.8" hidden="false" customHeight="false" outlineLevel="0" collapsed="false">
      <c r="A384" s="0" t="n">
        <v>4463369</v>
      </c>
      <c r="B384" s="126" t="n">
        <v>42122</v>
      </c>
      <c r="C384" s="0" t="s">
        <v>11</v>
      </c>
      <c r="D384" s="0" t="s">
        <v>1019</v>
      </c>
      <c r="E384" s="0" t="n">
        <v>167000</v>
      </c>
      <c r="F384" s="0" t="s">
        <v>271</v>
      </c>
      <c r="G384" s="0" t="s">
        <v>1020</v>
      </c>
      <c r="H384" s="0" t="s">
        <v>157</v>
      </c>
    </row>
    <row r="385" customFormat="false" ht="12.8" hidden="false" customHeight="false" outlineLevel="0" collapsed="false">
      <c r="A385" s="0" t="n">
        <v>4463370</v>
      </c>
      <c r="B385" s="126" t="n">
        <v>42122</v>
      </c>
      <c r="C385" s="0" t="s">
        <v>11</v>
      </c>
      <c r="D385" s="0" t="s">
        <v>1021</v>
      </c>
      <c r="E385" s="0" t="n">
        <v>116300</v>
      </c>
      <c r="F385" s="0" t="s">
        <v>271</v>
      </c>
      <c r="G385" s="0" t="s">
        <v>1022</v>
      </c>
      <c r="H385" s="0" t="s">
        <v>219</v>
      </c>
    </row>
    <row r="386" customFormat="false" ht="12.8" hidden="false" customHeight="false" outlineLevel="0" collapsed="false">
      <c r="A386" s="0" t="n">
        <v>4463395</v>
      </c>
      <c r="B386" s="126" t="n">
        <v>42122</v>
      </c>
      <c r="C386" s="0" t="s">
        <v>10</v>
      </c>
      <c r="D386" s="0" t="s">
        <v>1023</v>
      </c>
      <c r="E386" s="0" t="n">
        <v>388000</v>
      </c>
      <c r="F386" s="0" t="s">
        <v>271</v>
      </c>
      <c r="G386" s="0" t="s">
        <v>1024</v>
      </c>
      <c r="H386" s="0" t="s">
        <v>118</v>
      </c>
    </row>
    <row r="387" customFormat="false" ht="12.8" hidden="false" customHeight="false" outlineLevel="0" collapsed="false">
      <c r="A387" s="0" t="n">
        <v>4463399</v>
      </c>
      <c r="B387" s="126" t="n">
        <v>42122</v>
      </c>
      <c r="C387" s="0" t="s">
        <v>10</v>
      </c>
      <c r="D387" s="0" t="s">
        <v>1025</v>
      </c>
      <c r="E387" s="0" t="n">
        <v>145000</v>
      </c>
      <c r="F387" s="0" t="s">
        <v>271</v>
      </c>
      <c r="G387" s="0" t="s">
        <v>1026</v>
      </c>
      <c r="H387" s="0" t="s">
        <v>169</v>
      </c>
    </row>
    <row r="388" customFormat="false" ht="12.8" hidden="false" customHeight="false" outlineLevel="0" collapsed="false">
      <c r="A388" s="0" t="n">
        <v>4463408</v>
      </c>
      <c r="B388" s="126" t="n">
        <v>42122</v>
      </c>
      <c r="C388" s="0" t="s">
        <v>10</v>
      </c>
      <c r="D388" s="0" t="s">
        <v>1027</v>
      </c>
      <c r="E388" s="0" t="n">
        <v>181100</v>
      </c>
      <c r="F388" s="0" t="s">
        <v>277</v>
      </c>
      <c r="G388" s="0" t="s">
        <v>1028</v>
      </c>
      <c r="H388" s="0" t="s">
        <v>136</v>
      </c>
    </row>
    <row r="389" customFormat="false" ht="12.8" hidden="false" customHeight="false" outlineLevel="0" collapsed="false">
      <c r="A389" s="0" t="n">
        <v>4463432</v>
      </c>
      <c r="B389" s="126" t="n">
        <v>42122</v>
      </c>
      <c r="C389" s="0" t="s">
        <v>11</v>
      </c>
      <c r="D389" s="0" t="s">
        <v>1029</v>
      </c>
      <c r="E389" s="0" t="n">
        <v>177593</v>
      </c>
      <c r="F389" s="0" t="s">
        <v>274</v>
      </c>
      <c r="G389" s="0" t="s">
        <v>1030</v>
      </c>
      <c r="H389" s="0" t="s">
        <v>195</v>
      </c>
    </row>
    <row r="390" customFormat="false" ht="12.8" hidden="false" customHeight="false" outlineLevel="0" collapsed="false">
      <c r="A390" s="0" t="n">
        <v>4463434</v>
      </c>
      <c r="B390" s="126" t="n">
        <v>42122</v>
      </c>
      <c r="C390" s="0" t="s">
        <v>9</v>
      </c>
      <c r="D390" s="0" t="s">
        <v>1031</v>
      </c>
      <c r="E390" s="0" t="n">
        <v>293250</v>
      </c>
      <c r="F390" s="0" t="s">
        <v>271</v>
      </c>
      <c r="G390" s="0" t="s">
        <v>1032</v>
      </c>
      <c r="H390" s="0" t="s">
        <v>161</v>
      </c>
    </row>
    <row r="391" customFormat="false" ht="12.8" hidden="false" customHeight="false" outlineLevel="0" collapsed="false">
      <c r="A391" s="0" t="n">
        <v>4463440</v>
      </c>
      <c r="B391" s="126" t="n">
        <v>42122</v>
      </c>
      <c r="C391" s="0" t="s">
        <v>11</v>
      </c>
      <c r="D391" s="0" t="s">
        <v>1033</v>
      </c>
      <c r="E391" s="0" t="n">
        <v>104250</v>
      </c>
      <c r="F391" s="0" t="s">
        <v>271</v>
      </c>
      <c r="G391" s="0" t="s">
        <v>1034</v>
      </c>
      <c r="H391" s="0" t="s">
        <v>116</v>
      </c>
    </row>
    <row r="392" customFormat="false" ht="12.8" hidden="false" customHeight="false" outlineLevel="0" collapsed="false">
      <c r="A392" s="0" t="n">
        <v>4463446</v>
      </c>
      <c r="B392" s="126" t="n">
        <v>42122</v>
      </c>
      <c r="C392" s="0" t="s">
        <v>11</v>
      </c>
      <c r="D392" s="0" t="s">
        <v>1035</v>
      </c>
      <c r="E392" s="0" t="n">
        <v>122550</v>
      </c>
      <c r="F392" s="0" t="s">
        <v>271</v>
      </c>
      <c r="G392" s="0" t="s">
        <v>1036</v>
      </c>
      <c r="H392" s="0" t="s">
        <v>219</v>
      </c>
    </row>
    <row r="393" customFormat="false" ht="12.8" hidden="false" customHeight="false" outlineLevel="0" collapsed="false">
      <c r="A393" s="0" t="n">
        <v>4463474</v>
      </c>
      <c r="B393" s="126" t="n">
        <v>42122</v>
      </c>
      <c r="C393" s="0" t="s">
        <v>11</v>
      </c>
      <c r="D393" s="0" t="s">
        <v>1037</v>
      </c>
      <c r="E393" s="0" t="n">
        <v>210000</v>
      </c>
      <c r="F393" s="0" t="s">
        <v>271</v>
      </c>
      <c r="G393" s="0" t="s">
        <v>1038</v>
      </c>
      <c r="H393" s="0" t="s">
        <v>215</v>
      </c>
    </row>
    <row r="394" customFormat="false" ht="12.8" hidden="false" customHeight="false" outlineLevel="0" collapsed="false">
      <c r="A394" s="0" t="n">
        <v>4463482</v>
      </c>
      <c r="B394" s="126" t="n">
        <v>42122</v>
      </c>
      <c r="C394" s="0" t="s">
        <v>9</v>
      </c>
      <c r="D394" s="0" t="s">
        <v>1039</v>
      </c>
      <c r="E394" s="0" t="n">
        <v>314622</v>
      </c>
      <c r="F394" s="0" t="s">
        <v>356</v>
      </c>
      <c r="G394" s="0" t="s">
        <v>1040</v>
      </c>
      <c r="H394" s="0" t="s">
        <v>116</v>
      </c>
    </row>
    <row r="395" customFormat="false" ht="12.8" hidden="false" customHeight="false" outlineLevel="0" collapsed="false">
      <c r="A395" s="0" t="n">
        <v>4463489</v>
      </c>
      <c r="B395" s="126" t="n">
        <v>42122</v>
      </c>
      <c r="C395" s="0" t="s">
        <v>8</v>
      </c>
      <c r="D395" s="0" t="s">
        <v>1041</v>
      </c>
      <c r="E395" s="0" t="n">
        <v>206333</v>
      </c>
      <c r="F395" s="0" t="s">
        <v>274</v>
      </c>
      <c r="G395" s="0" t="s">
        <v>1042</v>
      </c>
      <c r="H395" s="0" t="s">
        <v>165</v>
      </c>
    </row>
    <row r="396" customFormat="false" ht="12.8" hidden="false" customHeight="false" outlineLevel="0" collapsed="false">
      <c r="A396" s="0" t="n">
        <v>4463492</v>
      </c>
      <c r="B396" s="126" t="n">
        <v>42122</v>
      </c>
      <c r="C396" s="0" t="s">
        <v>9</v>
      </c>
      <c r="D396" s="0" t="s">
        <v>1043</v>
      </c>
      <c r="E396" s="0" t="n">
        <v>387000</v>
      </c>
      <c r="F396" s="0" t="s">
        <v>271</v>
      </c>
      <c r="G396" s="0" t="s">
        <v>1044</v>
      </c>
      <c r="H396" s="0" t="s">
        <v>124</v>
      </c>
    </row>
    <row r="397" customFormat="false" ht="12.8" hidden="false" customHeight="false" outlineLevel="0" collapsed="false">
      <c r="A397" s="0" t="n">
        <v>4463507</v>
      </c>
      <c r="B397" s="126" t="n">
        <v>42122</v>
      </c>
      <c r="C397" s="0" t="s">
        <v>8</v>
      </c>
      <c r="D397" s="0" t="s">
        <v>1045</v>
      </c>
      <c r="E397" s="0" t="n">
        <v>222002</v>
      </c>
      <c r="F397" s="0" t="s">
        <v>274</v>
      </c>
      <c r="G397" s="0" t="s">
        <v>1046</v>
      </c>
      <c r="H397" s="0" t="s">
        <v>210</v>
      </c>
    </row>
    <row r="398" customFormat="false" ht="12.8" hidden="false" customHeight="false" outlineLevel="0" collapsed="false">
      <c r="A398" s="0" t="n">
        <v>4463521</v>
      </c>
      <c r="B398" s="126" t="n">
        <v>42122</v>
      </c>
      <c r="C398" s="0" t="s">
        <v>8</v>
      </c>
      <c r="D398" s="0" t="s">
        <v>1047</v>
      </c>
      <c r="E398" s="0" t="n">
        <v>40000</v>
      </c>
      <c r="F398" s="0" t="s">
        <v>268</v>
      </c>
      <c r="G398" s="0" t="s">
        <v>1048</v>
      </c>
      <c r="H398" s="0" t="s">
        <v>148</v>
      </c>
    </row>
    <row r="399" customFormat="false" ht="12.8" hidden="false" customHeight="false" outlineLevel="0" collapsed="false">
      <c r="A399" s="0" t="n">
        <v>4463522</v>
      </c>
      <c r="B399" s="126" t="n">
        <v>42122</v>
      </c>
      <c r="C399" s="0" t="s">
        <v>11</v>
      </c>
      <c r="D399" s="0" t="s">
        <v>1049</v>
      </c>
      <c r="E399" s="0" t="n">
        <v>103785</v>
      </c>
      <c r="F399" s="0" t="s">
        <v>274</v>
      </c>
      <c r="G399" s="0" t="s">
        <v>1050</v>
      </c>
      <c r="H399" s="0" t="s">
        <v>152</v>
      </c>
    </row>
    <row r="400" customFormat="false" ht="12.8" hidden="false" customHeight="false" outlineLevel="0" collapsed="false">
      <c r="A400" s="0" t="n">
        <v>4463542</v>
      </c>
      <c r="B400" s="126" t="n">
        <v>42122</v>
      </c>
      <c r="C400" s="0" t="s">
        <v>8</v>
      </c>
      <c r="D400" s="0" t="s">
        <v>1051</v>
      </c>
      <c r="E400" s="0" t="n">
        <v>340000</v>
      </c>
      <c r="F400" s="0" t="s">
        <v>271</v>
      </c>
      <c r="G400" s="0" t="s">
        <v>1052</v>
      </c>
      <c r="H400" s="0" t="s">
        <v>191</v>
      </c>
    </row>
    <row r="401" customFormat="false" ht="12.8" hidden="false" customHeight="false" outlineLevel="0" collapsed="false">
      <c r="A401" s="0" t="n">
        <v>4463561</v>
      </c>
      <c r="B401" s="126" t="n">
        <v>42122</v>
      </c>
      <c r="C401" s="0" t="s">
        <v>9</v>
      </c>
      <c r="D401" s="0" t="s">
        <v>1053</v>
      </c>
      <c r="E401" s="0" t="n">
        <v>247500</v>
      </c>
      <c r="F401" s="0" t="s">
        <v>271</v>
      </c>
      <c r="G401" s="0" t="s">
        <v>1054</v>
      </c>
      <c r="H401" s="0" t="s">
        <v>219</v>
      </c>
    </row>
    <row r="402" customFormat="false" ht="12.8" hidden="false" customHeight="false" outlineLevel="0" collapsed="false">
      <c r="A402" s="0" t="n">
        <v>4463588</v>
      </c>
      <c r="B402" s="126" t="n">
        <v>42122</v>
      </c>
      <c r="C402" s="0" t="s">
        <v>9</v>
      </c>
      <c r="D402" s="0" t="s">
        <v>1055</v>
      </c>
      <c r="E402" s="0" t="n">
        <v>277500</v>
      </c>
      <c r="F402" s="0" t="s">
        <v>271</v>
      </c>
      <c r="G402" s="0" t="s">
        <v>1056</v>
      </c>
      <c r="H402" s="0" t="s">
        <v>165</v>
      </c>
    </row>
    <row r="403" customFormat="false" ht="12.8" hidden="false" customHeight="false" outlineLevel="0" collapsed="false">
      <c r="A403" s="0" t="n">
        <v>4463596</v>
      </c>
      <c r="B403" s="126" t="n">
        <v>42123</v>
      </c>
      <c r="C403" s="0" t="s">
        <v>8</v>
      </c>
      <c r="D403" s="0" t="s">
        <v>1057</v>
      </c>
      <c r="E403" s="0" t="n">
        <v>364200</v>
      </c>
      <c r="F403" s="0" t="s">
        <v>271</v>
      </c>
      <c r="G403" s="0" t="s">
        <v>1058</v>
      </c>
      <c r="H403" s="0" t="s">
        <v>212</v>
      </c>
    </row>
    <row r="404" customFormat="false" ht="12.8" hidden="false" customHeight="false" outlineLevel="0" collapsed="false">
      <c r="A404" s="0" t="n">
        <v>4463645</v>
      </c>
      <c r="B404" s="126" t="n">
        <v>42123</v>
      </c>
      <c r="C404" s="0" t="s">
        <v>10</v>
      </c>
      <c r="D404" s="0" t="s">
        <v>1059</v>
      </c>
      <c r="E404" s="0" t="n">
        <v>279500</v>
      </c>
      <c r="F404" s="0" t="s">
        <v>271</v>
      </c>
      <c r="G404" s="0" t="s">
        <v>1060</v>
      </c>
      <c r="H404" s="0" t="s">
        <v>157</v>
      </c>
    </row>
    <row r="405" customFormat="false" ht="12.8" hidden="false" customHeight="false" outlineLevel="0" collapsed="false">
      <c r="A405" s="0" t="n">
        <v>4463647</v>
      </c>
      <c r="B405" s="126" t="n">
        <v>42123</v>
      </c>
      <c r="C405" s="0" t="s">
        <v>12</v>
      </c>
      <c r="D405" s="0" t="s">
        <v>1061</v>
      </c>
      <c r="E405" s="0" t="n">
        <v>259808</v>
      </c>
      <c r="F405" s="0" t="s">
        <v>274</v>
      </c>
      <c r="G405" s="0" t="s">
        <v>1062</v>
      </c>
      <c r="H405" s="0" t="s">
        <v>157</v>
      </c>
    </row>
    <row r="406" customFormat="false" ht="12.8" hidden="false" customHeight="false" outlineLevel="0" collapsed="false">
      <c r="A406" s="0" t="n">
        <v>4463650</v>
      </c>
      <c r="B406" s="126" t="n">
        <v>42123</v>
      </c>
      <c r="C406" s="0" t="s">
        <v>12</v>
      </c>
      <c r="D406" s="0" t="s">
        <v>1063</v>
      </c>
      <c r="E406" s="0" t="n">
        <v>286138</v>
      </c>
      <c r="F406" s="0" t="s">
        <v>274</v>
      </c>
      <c r="G406" s="0" t="s">
        <v>1064</v>
      </c>
      <c r="H406" s="0" t="s">
        <v>219</v>
      </c>
    </row>
    <row r="407" customFormat="false" ht="12.8" hidden="false" customHeight="false" outlineLevel="0" collapsed="false">
      <c r="A407" s="0" t="n">
        <v>4463651</v>
      </c>
      <c r="B407" s="126" t="n">
        <v>42123</v>
      </c>
      <c r="C407" s="0" t="s">
        <v>10</v>
      </c>
      <c r="D407" s="0" t="s">
        <v>1065</v>
      </c>
      <c r="E407" s="0" t="n">
        <v>360000</v>
      </c>
      <c r="F407" s="0" t="s">
        <v>271</v>
      </c>
      <c r="G407" s="0" t="s">
        <v>1066</v>
      </c>
      <c r="H407" s="0" t="s">
        <v>119</v>
      </c>
    </row>
    <row r="408" customFormat="false" ht="12.8" hidden="false" customHeight="false" outlineLevel="0" collapsed="false">
      <c r="A408" s="0" t="n">
        <v>4463664</v>
      </c>
      <c r="B408" s="126" t="n">
        <v>42123</v>
      </c>
      <c r="C408" s="0" t="s">
        <v>11</v>
      </c>
      <c r="D408" s="0" t="s">
        <v>1067</v>
      </c>
      <c r="E408" s="0" t="n">
        <v>208800</v>
      </c>
      <c r="F408" s="0" t="s">
        <v>271</v>
      </c>
      <c r="G408" s="0" t="s">
        <v>1068</v>
      </c>
      <c r="H408" s="0" t="s">
        <v>175</v>
      </c>
    </row>
    <row r="409" customFormat="false" ht="12.8" hidden="false" customHeight="false" outlineLevel="0" collapsed="false">
      <c r="A409" s="0" t="n">
        <v>4463665</v>
      </c>
      <c r="B409" s="126" t="n">
        <v>42123</v>
      </c>
      <c r="C409" s="0" t="s">
        <v>8</v>
      </c>
      <c r="D409" s="0" t="s">
        <v>1069</v>
      </c>
      <c r="E409" s="0" t="n">
        <v>252350</v>
      </c>
      <c r="F409" s="0" t="s">
        <v>271</v>
      </c>
      <c r="G409" s="0" t="s">
        <v>1070</v>
      </c>
      <c r="H409" s="0" t="s">
        <v>115</v>
      </c>
    </row>
    <row r="410" customFormat="false" ht="12.8" hidden="false" customHeight="false" outlineLevel="0" collapsed="false">
      <c r="A410" s="0" t="n">
        <v>4463666</v>
      </c>
      <c r="B410" s="126" t="n">
        <v>42123</v>
      </c>
      <c r="C410" s="0" t="s">
        <v>11</v>
      </c>
      <c r="D410" s="0" t="s">
        <v>1071</v>
      </c>
      <c r="E410" s="0" t="n">
        <v>177600</v>
      </c>
      <c r="F410" s="0" t="s">
        <v>271</v>
      </c>
      <c r="G410" s="0" t="s">
        <v>1072</v>
      </c>
      <c r="H410" s="0" t="s">
        <v>175</v>
      </c>
    </row>
    <row r="411" customFormat="false" ht="12.8" hidden="false" customHeight="false" outlineLevel="0" collapsed="false">
      <c r="A411" s="0" t="n">
        <v>4463667</v>
      </c>
      <c r="B411" s="126" t="n">
        <v>42123</v>
      </c>
      <c r="C411" s="0" t="s">
        <v>8</v>
      </c>
      <c r="D411" s="0" t="s">
        <v>1073</v>
      </c>
      <c r="E411" s="0" t="n">
        <v>36000</v>
      </c>
      <c r="F411" s="0" t="s">
        <v>268</v>
      </c>
      <c r="G411" s="0" t="s">
        <v>1074</v>
      </c>
      <c r="H411" s="0" t="s">
        <v>150</v>
      </c>
    </row>
    <row r="412" customFormat="false" ht="12.8" hidden="false" customHeight="false" outlineLevel="0" collapsed="false">
      <c r="A412" s="0" t="n">
        <v>4463671</v>
      </c>
      <c r="B412" s="126" t="n">
        <v>42123</v>
      </c>
      <c r="C412" s="0" t="s">
        <v>12</v>
      </c>
      <c r="D412" s="0" t="s">
        <v>1075</v>
      </c>
      <c r="E412" s="0" t="n">
        <v>183300</v>
      </c>
      <c r="F412" s="0" t="s">
        <v>274</v>
      </c>
      <c r="G412" s="0" t="s">
        <v>1076</v>
      </c>
      <c r="H412" s="0" t="s">
        <v>133</v>
      </c>
    </row>
    <row r="413" customFormat="false" ht="12.8" hidden="false" customHeight="false" outlineLevel="0" collapsed="false">
      <c r="A413" s="0" t="n">
        <v>4463675</v>
      </c>
      <c r="B413" s="126" t="n">
        <v>42123</v>
      </c>
      <c r="C413" s="0" t="s">
        <v>10</v>
      </c>
      <c r="D413" s="0" t="s">
        <v>1077</v>
      </c>
      <c r="E413" s="0" t="n">
        <v>169000</v>
      </c>
      <c r="F413" s="0" t="s">
        <v>271</v>
      </c>
      <c r="G413" s="0" t="s">
        <v>1078</v>
      </c>
      <c r="H413" s="0" t="s">
        <v>119</v>
      </c>
    </row>
    <row r="414" customFormat="false" ht="12.8" hidden="false" customHeight="false" outlineLevel="0" collapsed="false">
      <c r="A414" s="0" t="n">
        <v>4463687</v>
      </c>
      <c r="B414" s="126" t="n">
        <v>42123</v>
      </c>
      <c r="C414" s="0" t="s">
        <v>11</v>
      </c>
      <c r="D414" s="0" t="s">
        <v>1079</v>
      </c>
      <c r="E414" s="0" t="n">
        <v>170000</v>
      </c>
      <c r="F414" s="0" t="s">
        <v>271</v>
      </c>
      <c r="G414" s="0" t="s">
        <v>1080</v>
      </c>
      <c r="H414" s="0" t="s">
        <v>157</v>
      </c>
    </row>
    <row r="415" customFormat="false" ht="12.8" hidden="false" customHeight="false" outlineLevel="0" collapsed="false">
      <c r="A415" s="0" t="n">
        <v>4463706</v>
      </c>
      <c r="B415" s="126" t="n">
        <v>42123</v>
      </c>
      <c r="C415" s="0" t="s">
        <v>11</v>
      </c>
      <c r="D415" s="0" t="s">
        <v>1081</v>
      </c>
      <c r="E415" s="0" t="n">
        <v>114600</v>
      </c>
      <c r="F415" s="0" t="s">
        <v>271</v>
      </c>
      <c r="G415" s="0" t="s">
        <v>1082</v>
      </c>
      <c r="H415" s="0" t="s">
        <v>115</v>
      </c>
    </row>
    <row r="416" customFormat="false" ht="12.8" hidden="false" customHeight="false" outlineLevel="0" collapsed="false">
      <c r="A416" s="0" t="n">
        <v>4463709</v>
      </c>
      <c r="B416" s="126" t="n">
        <v>42123</v>
      </c>
      <c r="C416" s="0" t="s">
        <v>10</v>
      </c>
      <c r="D416" s="0" t="s">
        <v>1083</v>
      </c>
      <c r="E416" s="0" t="n">
        <v>218000</v>
      </c>
      <c r="F416" s="0" t="s">
        <v>356</v>
      </c>
      <c r="G416" s="0" t="s">
        <v>1084</v>
      </c>
      <c r="H416" s="0" t="s">
        <v>191</v>
      </c>
    </row>
    <row r="417" customFormat="false" ht="12.8" hidden="false" customHeight="false" outlineLevel="0" collapsed="false">
      <c r="A417" s="0" t="n">
        <v>4463714</v>
      </c>
      <c r="B417" s="126" t="n">
        <v>42123</v>
      </c>
      <c r="C417" s="0" t="s">
        <v>12</v>
      </c>
      <c r="D417" s="0" t="s">
        <v>1085</v>
      </c>
      <c r="E417" s="0" t="n">
        <v>171050</v>
      </c>
      <c r="F417" s="0" t="s">
        <v>271</v>
      </c>
      <c r="G417" s="0" t="s">
        <v>1086</v>
      </c>
      <c r="H417" s="0" t="s">
        <v>130</v>
      </c>
    </row>
    <row r="418" customFormat="false" ht="12.8" hidden="false" customHeight="false" outlineLevel="0" collapsed="false">
      <c r="A418" s="0" t="n">
        <v>4463721</v>
      </c>
      <c r="B418" s="126" t="n">
        <v>42123</v>
      </c>
      <c r="C418" s="0" t="s">
        <v>10</v>
      </c>
      <c r="D418" s="0" t="s">
        <v>1087</v>
      </c>
      <c r="E418" s="0" t="n">
        <v>130000</v>
      </c>
      <c r="F418" s="0" t="s">
        <v>271</v>
      </c>
      <c r="G418" s="0" t="s">
        <v>1088</v>
      </c>
      <c r="H418" s="0" t="s">
        <v>191</v>
      </c>
    </row>
    <row r="419" customFormat="false" ht="12.8" hidden="false" customHeight="false" outlineLevel="0" collapsed="false">
      <c r="A419" s="0" t="n">
        <v>4463732</v>
      </c>
      <c r="B419" s="126" t="n">
        <v>42123</v>
      </c>
      <c r="C419" s="0" t="s">
        <v>10</v>
      </c>
      <c r="D419" s="0" t="s">
        <v>1089</v>
      </c>
      <c r="E419" s="0" t="n">
        <v>314500</v>
      </c>
      <c r="F419" s="0" t="s">
        <v>271</v>
      </c>
      <c r="G419" s="0" t="s">
        <v>1090</v>
      </c>
      <c r="H419" s="0" t="s">
        <v>194</v>
      </c>
    </row>
    <row r="420" customFormat="false" ht="12.8" hidden="false" customHeight="false" outlineLevel="0" collapsed="false">
      <c r="A420" s="0" t="n">
        <v>4463733</v>
      </c>
      <c r="B420" s="126" t="n">
        <v>42123</v>
      </c>
      <c r="C420" s="0" t="s">
        <v>10</v>
      </c>
      <c r="D420" s="0" t="s">
        <v>1091</v>
      </c>
      <c r="E420" s="0" t="n">
        <v>161000</v>
      </c>
      <c r="F420" s="0" t="s">
        <v>271</v>
      </c>
      <c r="G420" s="0" t="s">
        <v>1092</v>
      </c>
      <c r="H420" s="0" t="s">
        <v>219</v>
      </c>
    </row>
    <row r="421" customFormat="false" ht="12.8" hidden="false" customHeight="false" outlineLevel="0" collapsed="false">
      <c r="A421" s="0" t="n">
        <v>4463744</v>
      </c>
      <c r="B421" s="126" t="n">
        <v>42123</v>
      </c>
      <c r="C421" s="0" t="s">
        <v>10</v>
      </c>
      <c r="D421" s="0" t="s">
        <v>1093</v>
      </c>
      <c r="E421" s="0" t="n">
        <v>243200</v>
      </c>
      <c r="F421" s="0" t="s">
        <v>271</v>
      </c>
      <c r="G421" s="0" t="s">
        <v>1094</v>
      </c>
      <c r="H421" s="0" t="s">
        <v>219</v>
      </c>
    </row>
    <row r="422" customFormat="false" ht="12.8" hidden="false" customHeight="false" outlineLevel="0" collapsed="false">
      <c r="A422" s="0" t="n">
        <v>4463754</v>
      </c>
      <c r="B422" s="126" t="n">
        <v>42123</v>
      </c>
      <c r="C422" s="0" t="s">
        <v>9</v>
      </c>
      <c r="D422" s="0" t="s">
        <v>1095</v>
      </c>
      <c r="E422" s="0" t="n">
        <v>229191</v>
      </c>
      <c r="F422" s="0" t="s">
        <v>274</v>
      </c>
      <c r="G422" s="0" t="s">
        <v>1096</v>
      </c>
      <c r="H422" s="0" t="s">
        <v>152</v>
      </c>
    </row>
    <row r="423" customFormat="false" ht="12.8" hidden="false" customHeight="false" outlineLevel="0" collapsed="false">
      <c r="A423" s="0" t="n">
        <v>4463755</v>
      </c>
      <c r="B423" s="126" t="n">
        <v>42123</v>
      </c>
      <c r="C423" s="0" t="s">
        <v>9</v>
      </c>
      <c r="D423" s="0" t="s">
        <v>1097</v>
      </c>
      <c r="E423" s="0" t="n">
        <v>113300</v>
      </c>
      <c r="F423" s="0" t="s">
        <v>271</v>
      </c>
      <c r="G423" s="0" t="s">
        <v>1098</v>
      </c>
      <c r="H423" s="0" t="s">
        <v>115</v>
      </c>
    </row>
    <row r="424" customFormat="false" ht="12.8" hidden="false" customHeight="false" outlineLevel="0" collapsed="false">
      <c r="A424" s="0" t="n">
        <v>4463758</v>
      </c>
      <c r="B424" s="126" t="n">
        <v>42123</v>
      </c>
      <c r="C424" s="0" t="s">
        <v>10</v>
      </c>
      <c r="D424" s="0" t="s">
        <v>1099</v>
      </c>
      <c r="E424" s="0" t="n">
        <v>181750</v>
      </c>
      <c r="F424" s="0" t="s">
        <v>271</v>
      </c>
      <c r="G424" s="0" t="s">
        <v>1100</v>
      </c>
      <c r="H424" s="0" t="s">
        <v>169</v>
      </c>
    </row>
    <row r="425" customFormat="false" ht="12.8" hidden="false" customHeight="false" outlineLevel="0" collapsed="false">
      <c r="A425" s="0" t="n">
        <v>4463759</v>
      </c>
      <c r="B425" s="126" t="n">
        <v>42123</v>
      </c>
      <c r="C425" s="0" t="s">
        <v>8</v>
      </c>
      <c r="D425" s="0" t="s">
        <v>1101</v>
      </c>
      <c r="E425" s="0" t="n">
        <v>259129</v>
      </c>
      <c r="F425" s="0" t="s">
        <v>274</v>
      </c>
      <c r="G425" s="0" t="s">
        <v>1102</v>
      </c>
      <c r="H425" s="0" t="s">
        <v>165</v>
      </c>
    </row>
    <row r="426" customFormat="false" ht="12.8" hidden="false" customHeight="false" outlineLevel="0" collapsed="false">
      <c r="A426" s="0" t="n">
        <v>4463776</v>
      </c>
      <c r="B426" s="126" t="n">
        <v>42123</v>
      </c>
      <c r="C426" s="0" t="s">
        <v>10</v>
      </c>
      <c r="D426" s="0" t="s">
        <v>1103</v>
      </c>
      <c r="E426" s="0" t="n">
        <v>230972</v>
      </c>
      <c r="F426" s="0" t="s">
        <v>274</v>
      </c>
      <c r="G426" s="0" t="s">
        <v>1104</v>
      </c>
      <c r="H426" s="0" t="s">
        <v>174</v>
      </c>
    </row>
    <row r="427" customFormat="false" ht="12.8" hidden="false" customHeight="false" outlineLevel="0" collapsed="false">
      <c r="A427" s="0" t="n">
        <v>4463778</v>
      </c>
      <c r="B427" s="126" t="n">
        <v>42123</v>
      </c>
      <c r="C427" s="0" t="s">
        <v>9</v>
      </c>
      <c r="D427" s="0" t="s">
        <v>1105</v>
      </c>
      <c r="E427" s="0" t="n">
        <v>141000</v>
      </c>
      <c r="F427" s="0" t="s">
        <v>271</v>
      </c>
      <c r="G427" s="0" t="s">
        <v>1106</v>
      </c>
      <c r="H427" s="0" t="s">
        <v>205</v>
      </c>
    </row>
    <row r="428" customFormat="false" ht="12.8" hidden="false" customHeight="false" outlineLevel="0" collapsed="false">
      <c r="A428" s="0" t="n">
        <v>4463779</v>
      </c>
      <c r="B428" s="126" t="n">
        <v>42123</v>
      </c>
      <c r="C428" s="0" t="s">
        <v>9</v>
      </c>
      <c r="D428" s="0" t="s">
        <v>1107</v>
      </c>
      <c r="E428" s="0" t="n">
        <v>193500</v>
      </c>
      <c r="F428" s="0" t="s">
        <v>271</v>
      </c>
      <c r="G428" s="0" t="s">
        <v>1108</v>
      </c>
      <c r="H428" s="0" t="s">
        <v>178</v>
      </c>
    </row>
    <row r="429" customFormat="false" ht="12.8" hidden="false" customHeight="false" outlineLevel="0" collapsed="false">
      <c r="A429" s="0" t="n">
        <v>4463814</v>
      </c>
      <c r="B429" s="126" t="n">
        <v>42123</v>
      </c>
      <c r="C429" s="0" t="s">
        <v>8</v>
      </c>
      <c r="D429" s="0" t="s">
        <v>1109</v>
      </c>
      <c r="E429" s="0" t="n">
        <v>1175500</v>
      </c>
      <c r="F429" s="0" t="s">
        <v>330</v>
      </c>
      <c r="G429" s="0" t="s">
        <v>337</v>
      </c>
      <c r="H429" s="0" t="s">
        <v>135</v>
      </c>
    </row>
    <row r="430" customFormat="false" ht="12.8" hidden="false" customHeight="false" outlineLevel="0" collapsed="false">
      <c r="A430" s="0" t="n">
        <v>4463816</v>
      </c>
      <c r="B430" s="126" t="n">
        <v>42123</v>
      </c>
      <c r="C430" s="0" t="s">
        <v>11</v>
      </c>
      <c r="D430" s="0" t="s">
        <v>1110</v>
      </c>
      <c r="E430" s="0" t="n">
        <v>330487</v>
      </c>
      <c r="F430" s="0" t="s">
        <v>274</v>
      </c>
      <c r="G430" s="0" t="s">
        <v>1111</v>
      </c>
      <c r="H430" s="0" t="s">
        <v>203</v>
      </c>
    </row>
    <row r="431" customFormat="false" ht="12.8" hidden="false" customHeight="false" outlineLevel="0" collapsed="false">
      <c r="A431" s="0" t="n">
        <v>4463825</v>
      </c>
      <c r="B431" s="126" t="n">
        <v>42123</v>
      </c>
      <c r="C431" s="0" t="s">
        <v>8</v>
      </c>
      <c r="D431" s="0" t="s">
        <v>1112</v>
      </c>
      <c r="E431" s="0" t="n">
        <v>173000</v>
      </c>
      <c r="F431" s="0" t="s">
        <v>271</v>
      </c>
      <c r="G431" s="0" t="s">
        <v>1113</v>
      </c>
      <c r="H431" s="0" t="s">
        <v>115</v>
      </c>
    </row>
    <row r="432" customFormat="false" ht="12.8" hidden="false" customHeight="false" outlineLevel="0" collapsed="false">
      <c r="A432" s="0" t="n">
        <v>4463830</v>
      </c>
      <c r="B432" s="126" t="n">
        <v>42123</v>
      </c>
      <c r="C432" s="0" t="s">
        <v>8</v>
      </c>
      <c r="D432" s="0" t="s">
        <v>1114</v>
      </c>
      <c r="E432" s="0" t="n">
        <v>155896</v>
      </c>
      <c r="F432" s="0" t="s">
        <v>274</v>
      </c>
      <c r="G432" s="0" t="s">
        <v>1115</v>
      </c>
      <c r="H432" s="0" t="s">
        <v>164</v>
      </c>
    </row>
    <row r="433" customFormat="false" ht="12.8" hidden="false" customHeight="false" outlineLevel="0" collapsed="false">
      <c r="A433" s="0" t="n">
        <v>4463832</v>
      </c>
      <c r="B433" s="126" t="n">
        <v>42123</v>
      </c>
      <c r="C433" s="0" t="s">
        <v>9</v>
      </c>
      <c r="D433" s="0" t="s">
        <v>1116</v>
      </c>
      <c r="E433" s="0" t="n">
        <v>417000</v>
      </c>
      <c r="F433" s="0" t="s">
        <v>271</v>
      </c>
      <c r="G433" s="0" t="s">
        <v>1117</v>
      </c>
      <c r="H433" s="0" t="s">
        <v>214</v>
      </c>
    </row>
    <row r="434" customFormat="false" ht="12.8" hidden="false" customHeight="false" outlineLevel="0" collapsed="false">
      <c r="A434" s="0" t="n">
        <v>4463833</v>
      </c>
      <c r="B434" s="126" t="n">
        <v>42123</v>
      </c>
      <c r="C434" s="0" t="s">
        <v>9</v>
      </c>
      <c r="D434" s="0" t="s">
        <v>1116</v>
      </c>
      <c r="E434" s="0" t="n">
        <v>128117.81</v>
      </c>
      <c r="F434" s="0" t="s">
        <v>277</v>
      </c>
      <c r="G434" s="0" t="s">
        <v>1117</v>
      </c>
      <c r="H434" s="0" t="s">
        <v>186</v>
      </c>
    </row>
    <row r="435" customFormat="false" ht="12.8" hidden="false" customHeight="false" outlineLevel="0" collapsed="false">
      <c r="A435" s="0" t="n">
        <v>4463850</v>
      </c>
      <c r="B435" s="126" t="n">
        <v>42123</v>
      </c>
      <c r="C435" s="0" t="s">
        <v>9</v>
      </c>
      <c r="D435" s="0" t="s">
        <v>1118</v>
      </c>
      <c r="E435" s="0" t="n">
        <v>224000</v>
      </c>
      <c r="F435" s="0" t="s">
        <v>271</v>
      </c>
      <c r="G435" s="0" t="s">
        <v>1119</v>
      </c>
      <c r="H435" s="0" t="s">
        <v>115</v>
      </c>
    </row>
    <row r="436" customFormat="false" ht="12.8" hidden="false" customHeight="false" outlineLevel="0" collapsed="false">
      <c r="A436" s="0" t="n">
        <v>4463851</v>
      </c>
      <c r="B436" s="126" t="n">
        <v>42123</v>
      </c>
      <c r="C436" s="0" t="s">
        <v>9</v>
      </c>
      <c r="D436" s="0" t="s">
        <v>1120</v>
      </c>
      <c r="E436" s="0" t="n">
        <v>328550</v>
      </c>
      <c r="F436" s="0" t="s">
        <v>271</v>
      </c>
      <c r="G436" s="0" t="s">
        <v>1121</v>
      </c>
      <c r="H436" s="0" t="s">
        <v>157</v>
      </c>
    </row>
    <row r="437" customFormat="false" ht="12.8" hidden="false" customHeight="false" outlineLevel="0" collapsed="false">
      <c r="A437" s="0" t="n">
        <v>4463852</v>
      </c>
      <c r="B437" s="126" t="n">
        <v>42123</v>
      </c>
      <c r="C437" s="0" t="s">
        <v>9</v>
      </c>
      <c r="D437" s="0" t="s">
        <v>1122</v>
      </c>
      <c r="E437" s="0" t="n">
        <v>170500</v>
      </c>
      <c r="F437" s="0" t="s">
        <v>271</v>
      </c>
      <c r="G437" s="0" t="s">
        <v>1123</v>
      </c>
      <c r="H437" s="0" t="s">
        <v>127</v>
      </c>
    </row>
    <row r="438" customFormat="false" ht="12.8" hidden="false" customHeight="false" outlineLevel="0" collapsed="false">
      <c r="A438" s="0" t="n">
        <v>4463861</v>
      </c>
      <c r="B438" s="126" t="n">
        <v>42123</v>
      </c>
      <c r="C438" s="0" t="s">
        <v>9</v>
      </c>
      <c r="D438" s="0" t="s">
        <v>1124</v>
      </c>
      <c r="E438" s="0" t="n">
        <v>182900</v>
      </c>
      <c r="F438" s="0" t="s">
        <v>271</v>
      </c>
      <c r="G438" s="0" t="s">
        <v>1125</v>
      </c>
      <c r="H438" s="0" t="s">
        <v>150</v>
      </c>
    </row>
    <row r="439" customFormat="false" ht="12.8" hidden="false" customHeight="false" outlineLevel="0" collapsed="false">
      <c r="A439" s="0" t="n">
        <v>4463862</v>
      </c>
      <c r="B439" s="126" t="n">
        <v>42123</v>
      </c>
      <c r="C439" s="0" t="s">
        <v>9</v>
      </c>
      <c r="D439" s="0" t="s">
        <v>1126</v>
      </c>
      <c r="E439" s="0" t="n">
        <v>320082</v>
      </c>
      <c r="F439" s="0" t="s">
        <v>274</v>
      </c>
      <c r="G439" s="0" t="s">
        <v>1127</v>
      </c>
      <c r="H439" s="0" t="s">
        <v>157</v>
      </c>
    </row>
    <row r="440" customFormat="false" ht="12.8" hidden="false" customHeight="false" outlineLevel="0" collapsed="false">
      <c r="A440" s="0" t="n">
        <v>4463864</v>
      </c>
      <c r="B440" s="126" t="n">
        <v>42123</v>
      </c>
      <c r="C440" s="0" t="s">
        <v>8</v>
      </c>
      <c r="D440" s="0" t="s">
        <v>1128</v>
      </c>
      <c r="E440" s="0" t="n">
        <v>161250</v>
      </c>
      <c r="F440" s="0" t="s">
        <v>271</v>
      </c>
      <c r="G440" s="0" t="s">
        <v>1129</v>
      </c>
      <c r="H440" s="0" t="s">
        <v>115</v>
      </c>
    </row>
    <row r="441" customFormat="false" ht="12.8" hidden="false" customHeight="false" outlineLevel="0" collapsed="false">
      <c r="A441" s="0" t="n">
        <v>4463878</v>
      </c>
      <c r="B441" s="126" t="n">
        <v>42123</v>
      </c>
      <c r="C441" s="0" t="s">
        <v>8</v>
      </c>
      <c r="D441" s="0" t="s">
        <v>1130</v>
      </c>
      <c r="E441" s="0" t="n">
        <v>115000</v>
      </c>
      <c r="F441" s="0" t="s">
        <v>271</v>
      </c>
      <c r="G441" s="0" t="s">
        <v>1131</v>
      </c>
      <c r="H441" s="0" t="s">
        <v>138</v>
      </c>
    </row>
    <row r="442" customFormat="false" ht="12.8" hidden="false" customHeight="false" outlineLevel="0" collapsed="false">
      <c r="A442" s="0" t="n">
        <v>4463891</v>
      </c>
      <c r="B442" s="126" t="n">
        <v>42123</v>
      </c>
      <c r="C442" s="0" t="s">
        <v>8</v>
      </c>
      <c r="D442" s="0" t="s">
        <v>1132</v>
      </c>
      <c r="E442" s="0" t="n">
        <v>167000</v>
      </c>
      <c r="F442" s="0" t="s">
        <v>271</v>
      </c>
      <c r="G442" s="0" t="s">
        <v>1133</v>
      </c>
      <c r="H442" s="0" t="s">
        <v>152</v>
      </c>
    </row>
    <row r="443" customFormat="false" ht="12.8" hidden="false" customHeight="false" outlineLevel="0" collapsed="false">
      <c r="A443" s="0" t="n">
        <v>4463894</v>
      </c>
      <c r="B443" s="126" t="n">
        <v>42123</v>
      </c>
      <c r="C443" s="0" t="s">
        <v>10</v>
      </c>
      <c r="D443" s="0" t="s">
        <v>1134</v>
      </c>
      <c r="E443" s="0" t="n">
        <v>145300</v>
      </c>
      <c r="F443" s="0" t="s">
        <v>271</v>
      </c>
      <c r="G443" s="0" t="s">
        <v>1135</v>
      </c>
      <c r="H443" s="0" t="s">
        <v>181</v>
      </c>
    </row>
    <row r="444" customFormat="false" ht="12.8" hidden="false" customHeight="false" outlineLevel="0" collapsed="false">
      <c r="A444" s="0" t="n">
        <v>4463898</v>
      </c>
      <c r="B444" s="126" t="n">
        <v>42123</v>
      </c>
      <c r="C444" s="0" t="s">
        <v>10</v>
      </c>
      <c r="D444" s="0" t="s">
        <v>1136</v>
      </c>
      <c r="E444" s="0" t="n">
        <v>235000</v>
      </c>
      <c r="F444" s="0" t="s">
        <v>271</v>
      </c>
      <c r="G444" s="0" t="s">
        <v>1137</v>
      </c>
      <c r="H444" s="0" t="s">
        <v>152</v>
      </c>
    </row>
    <row r="445" customFormat="false" ht="12.8" hidden="false" customHeight="false" outlineLevel="0" collapsed="false">
      <c r="A445" s="0" t="n">
        <v>4463907</v>
      </c>
      <c r="B445" s="126" t="n">
        <v>42123</v>
      </c>
      <c r="C445" s="0" t="s">
        <v>10</v>
      </c>
      <c r="D445" s="0" t="s">
        <v>1138</v>
      </c>
      <c r="E445" s="0" t="n">
        <v>316908</v>
      </c>
      <c r="F445" s="0" t="s">
        <v>274</v>
      </c>
      <c r="G445" s="0" t="s">
        <v>1139</v>
      </c>
      <c r="H445" s="0" t="s">
        <v>161</v>
      </c>
    </row>
    <row r="446" customFormat="false" ht="12.8" hidden="false" customHeight="false" outlineLevel="0" collapsed="false">
      <c r="A446" s="0" t="n">
        <v>4463908</v>
      </c>
      <c r="B446" s="126" t="n">
        <v>42123</v>
      </c>
      <c r="C446" s="0" t="s">
        <v>10</v>
      </c>
      <c r="D446" s="0" t="s">
        <v>1140</v>
      </c>
      <c r="E446" s="0" t="n">
        <v>496500</v>
      </c>
      <c r="F446" s="0" t="s">
        <v>271</v>
      </c>
      <c r="G446" s="0" t="s">
        <v>1141</v>
      </c>
      <c r="H446" s="0" t="s">
        <v>157</v>
      </c>
    </row>
    <row r="447" customFormat="false" ht="12.8" hidden="false" customHeight="false" outlineLevel="0" collapsed="false">
      <c r="A447" s="0" t="n">
        <v>4463909</v>
      </c>
      <c r="B447" s="126" t="n">
        <v>42123</v>
      </c>
      <c r="C447" s="0" t="s">
        <v>11</v>
      </c>
      <c r="D447" s="0" t="s">
        <v>1142</v>
      </c>
      <c r="E447" s="0" t="n">
        <v>230301</v>
      </c>
      <c r="F447" s="0" t="s">
        <v>356</v>
      </c>
      <c r="G447" s="0" t="s">
        <v>1143</v>
      </c>
      <c r="H447" s="0" t="s">
        <v>209</v>
      </c>
    </row>
    <row r="448" customFormat="false" ht="12.8" hidden="false" customHeight="false" outlineLevel="0" collapsed="false">
      <c r="A448" s="0" t="n">
        <v>4463911</v>
      </c>
      <c r="B448" s="126" t="n">
        <v>42123</v>
      </c>
      <c r="C448" s="0" t="s">
        <v>8</v>
      </c>
      <c r="D448" s="0" t="s">
        <v>1144</v>
      </c>
      <c r="E448" s="0" t="n">
        <v>80000</v>
      </c>
      <c r="F448" s="0" t="s">
        <v>271</v>
      </c>
      <c r="G448" s="0" t="s">
        <v>1145</v>
      </c>
      <c r="H448" s="0" t="s">
        <v>152</v>
      </c>
    </row>
    <row r="449" customFormat="false" ht="12.8" hidden="false" customHeight="false" outlineLevel="0" collapsed="false">
      <c r="A449" s="0" t="n">
        <v>4463915</v>
      </c>
      <c r="B449" s="126" t="n">
        <v>42123</v>
      </c>
      <c r="C449" s="0" t="s">
        <v>11</v>
      </c>
      <c r="D449" s="0" t="s">
        <v>1146</v>
      </c>
      <c r="E449" s="0" t="n">
        <v>251200</v>
      </c>
      <c r="F449" s="0" t="s">
        <v>271</v>
      </c>
      <c r="G449" s="0" t="s">
        <v>1147</v>
      </c>
      <c r="H449" s="0" t="s">
        <v>175</v>
      </c>
    </row>
    <row r="450" customFormat="false" ht="12.8" hidden="false" customHeight="false" outlineLevel="0" collapsed="false">
      <c r="A450" s="0" t="n">
        <v>4463918</v>
      </c>
      <c r="B450" s="126" t="n">
        <v>42123</v>
      </c>
      <c r="C450" s="0" t="s">
        <v>12</v>
      </c>
      <c r="D450" s="0" t="s">
        <v>1148</v>
      </c>
      <c r="E450" s="0" t="n">
        <v>126100</v>
      </c>
      <c r="F450" s="0" t="s">
        <v>271</v>
      </c>
      <c r="G450" s="0" t="s">
        <v>1149</v>
      </c>
      <c r="H450" s="0" t="s">
        <v>204</v>
      </c>
    </row>
    <row r="451" customFormat="false" ht="12.8" hidden="false" customHeight="false" outlineLevel="0" collapsed="false">
      <c r="A451" s="0" t="n">
        <v>4463933</v>
      </c>
      <c r="B451" s="126" t="n">
        <v>42123</v>
      </c>
      <c r="C451" s="0" t="s">
        <v>9</v>
      </c>
      <c r="D451" s="0" t="s">
        <v>1150</v>
      </c>
      <c r="E451" s="0" t="n">
        <v>334000</v>
      </c>
      <c r="F451" s="0" t="s">
        <v>271</v>
      </c>
      <c r="G451" s="0" t="s">
        <v>1151</v>
      </c>
      <c r="H451" s="0" t="s">
        <v>165</v>
      </c>
    </row>
    <row r="452" customFormat="false" ht="12.8" hidden="false" customHeight="false" outlineLevel="0" collapsed="false">
      <c r="A452" s="0" t="n">
        <v>4463943</v>
      </c>
      <c r="B452" s="126" t="n">
        <v>42123</v>
      </c>
      <c r="C452" s="0" t="s">
        <v>9</v>
      </c>
      <c r="D452" s="0" t="s">
        <v>1152</v>
      </c>
      <c r="E452" s="0" t="n">
        <v>159204</v>
      </c>
      <c r="F452" s="0" t="s">
        <v>274</v>
      </c>
      <c r="G452" s="0" t="s">
        <v>1153</v>
      </c>
      <c r="H452" s="0" t="s">
        <v>221</v>
      </c>
    </row>
    <row r="453" customFormat="false" ht="12.8" hidden="false" customHeight="false" outlineLevel="0" collapsed="false">
      <c r="A453" s="0" t="n">
        <v>4463944</v>
      </c>
      <c r="B453" s="126" t="n">
        <v>42123</v>
      </c>
      <c r="C453" s="0" t="s">
        <v>9</v>
      </c>
      <c r="D453" s="0" t="s">
        <v>1154</v>
      </c>
      <c r="E453" s="0" t="n">
        <v>341000</v>
      </c>
      <c r="F453" s="0" t="s">
        <v>271</v>
      </c>
      <c r="G453" s="0" t="s">
        <v>1155</v>
      </c>
      <c r="H453" s="0" t="s">
        <v>157</v>
      </c>
    </row>
    <row r="454" customFormat="false" ht="12.8" hidden="false" customHeight="false" outlineLevel="0" collapsed="false">
      <c r="A454" s="0" t="n">
        <v>4463946</v>
      </c>
      <c r="B454" s="126" t="n">
        <v>42123</v>
      </c>
      <c r="C454" s="0" t="s">
        <v>9</v>
      </c>
      <c r="D454" s="0" t="s">
        <v>1156</v>
      </c>
      <c r="E454" s="0" t="n">
        <v>132700</v>
      </c>
      <c r="F454" s="0" t="s">
        <v>271</v>
      </c>
      <c r="G454" s="0" t="s">
        <v>1157</v>
      </c>
      <c r="H454" s="0" t="s">
        <v>219</v>
      </c>
    </row>
    <row r="455" customFormat="false" ht="12.8" hidden="false" customHeight="false" outlineLevel="0" collapsed="false">
      <c r="A455" s="0" t="n">
        <v>4463952</v>
      </c>
      <c r="B455" s="126" t="n">
        <v>42123</v>
      </c>
      <c r="C455" s="0" t="s">
        <v>9</v>
      </c>
      <c r="D455" s="0" t="s">
        <v>1158</v>
      </c>
      <c r="E455" s="0" t="n">
        <v>286000</v>
      </c>
      <c r="F455" s="0" t="s">
        <v>271</v>
      </c>
      <c r="G455" s="0" t="s">
        <v>1159</v>
      </c>
      <c r="H455" s="0" t="s">
        <v>165</v>
      </c>
    </row>
    <row r="456" customFormat="false" ht="12.8" hidden="false" customHeight="false" outlineLevel="0" collapsed="false">
      <c r="A456" s="0" t="n">
        <v>4463972</v>
      </c>
      <c r="B456" s="126" t="n">
        <v>42123</v>
      </c>
      <c r="C456" s="0" t="s">
        <v>9</v>
      </c>
      <c r="D456" s="0" t="s">
        <v>1160</v>
      </c>
      <c r="E456" s="0" t="n">
        <v>151629</v>
      </c>
      <c r="F456" s="0" t="s">
        <v>274</v>
      </c>
      <c r="G456" s="0" t="s">
        <v>1161</v>
      </c>
      <c r="H456" s="0" t="s">
        <v>164</v>
      </c>
    </row>
    <row r="457" customFormat="false" ht="12.8" hidden="false" customHeight="false" outlineLevel="0" collapsed="false">
      <c r="A457" s="0" t="n">
        <v>4463976</v>
      </c>
      <c r="B457" s="126" t="n">
        <v>42123</v>
      </c>
      <c r="C457" s="0" t="s">
        <v>12</v>
      </c>
      <c r="D457" s="0" t="s">
        <v>1162</v>
      </c>
      <c r="E457" s="0" t="n">
        <v>417000</v>
      </c>
      <c r="F457" s="0" t="s">
        <v>271</v>
      </c>
      <c r="G457" s="0" t="s">
        <v>1163</v>
      </c>
      <c r="H457" s="0" t="s">
        <v>157</v>
      </c>
    </row>
    <row r="458" customFormat="false" ht="12.8" hidden="false" customHeight="false" outlineLevel="0" collapsed="false">
      <c r="A458" s="0" t="n">
        <v>4463985</v>
      </c>
      <c r="B458" s="126" t="n">
        <v>42123</v>
      </c>
      <c r="C458" s="0" t="s">
        <v>12</v>
      </c>
      <c r="D458" s="0" t="s">
        <v>1164</v>
      </c>
      <c r="E458" s="0" t="n">
        <v>238863</v>
      </c>
      <c r="F458" s="0" t="s">
        <v>274</v>
      </c>
      <c r="G458" s="0" t="s">
        <v>1165</v>
      </c>
      <c r="H458" s="0" t="s">
        <v>184</v>
      </c>
    </row>
    <row r="459" customFormat="false" ht="12.8" hidden="false" customHeight="false" outlineLevel="0" collapsed="false">
      <c r="A459" s="0" t="n">
        <v>4463991</v>
      </c>
      <c r="B459" s="126" t="n">
        <v>42123</v>
      </c>
      <c r="C459" s="0" t="s">
        <v>9</v>
      </c>
      <c r="D459" s="0" t="s">
        <v>1166</v>
      </c>
      <c r="E459" s="0" t="n">
        <v>289750</v>
      </c>
      <c r="F459" s="0" t="s">
        <v>271</v>
      </c>
      <c r="G459" s="0" t="s">
        <v>1167</v>
      </c>
      <c r="H459" s="0" t="s">
        <v>152</v>
      </c>
    </row>
    <row r="460" customFormat="false" ht="12.8" hidden="false" customHeight="false" outlineLevel="0" collapsed="false">
      <c r="A460" s="0" t="n">
        <v>4463993</v>
      </c>
      <c r="B460" s="126" t="n">
        <v>42123</v>
      </c>
      <c r="C460" s="0" t="s">
        <v>8</v>
      </c>
      <c r="D460" s="0" t="s">
        <v>1168</v>
      </c>
      <c r="E460" s="0" t="n">
        <v>125500</v>
      </c>
      <c r="F460" s="0" t="s">
        <v>271</v>
      </c>
      <c r="G460" s="0" t="s">
        <v>1169</v>
      </c>
      <c r="H460" s="0" t="s">
        <v>184</v>
      </c>
    </row>
    <row r="461" customFormat="false" ht="12.8" hidden="false" customHeight="false" outlineLevel="0" collapsed="false">
      <c r="A461" s="0" t="n">
        <v>4464001</v>
      </c>
      <c r="B461" s="126" t="n">
        <v>42123</v>
      </c>
      <c r="C461" s="0" t="s">
        <v>13</v>
      </c>
      <c r="D461" s="0" t="s">
        <v>1170</v>
      </c>
      <c r="E461" s="0" t="n">
        <v>311161</v>
      </c>
      <c r="F461" s="0" t="s">
        <v>274</v>
      </c>
      <c r="G461" s="0" t="s">
        <v>1171</v>
      </c>
      <c r="H461" s="0" t="s">
        <v>157</v>
      </c>
    </row>
    <row r="462" customFormat="false" ht="12.8" hidden="false" customHeight="false" outlineLevel="0" collapsed="false">
      <c r="A462" s="0" t="n">
        <v>4464005</v>
      </c>
      <c r="B462" s="126" t="n">
        <v>42123</v>
      </c>
      <c r="C462" s="0" t="s">
        <v>12</v>
      </c>
      <c r="D462" s="0" t="s">
        <v>1172</v>
      </c>
      <c r="E462" s="0" t="n">
        <v>206990</v>
      </c>
      <c r="F462" s="0" t="s">
        <v>271</v>
      </c>
      <c r="G462" s="0" t="s">
        <v>1173</v>
      </c>
      <c r="H462" s="0" t="s">
        <v>116</v>
      </c>
    </row>
    <row r="463" customFormat="false" ht="12.8" hidden="false" customHeight="false" outlineLevel="0" collapsed="false">
      <c r="A463" s="0" t="n">
        <v>4464015</v>
      </c>
      <c r="B463" s="126" t="n">
        <v>42123</v>
      </c>
      <c r="C463" s="0" t="s">
        <v>9</v>
      </c>
      <c r="D463" s="0" t="s">
        <v>1174</v>
      </c>
      <c r="E463" s="0" t="n">
        <v>107000</v>
      </c>
      <c r="F463" s="0" t="s">
        <v>271</v>
      </c>
      <c r="G463" s="0" t="s">
        <v>1175</v>
      </c>
      <c r="H463" s="0" t="s">
        <v>196</v>
      </c>
    </row>
    <row r="464" customFormat="false" ht="12.8" hidden="false" customHeight="false" outlineLevel="0" collapsed="false">
      <c r="A464" s="0" t="n">
        <v>4464048</v>
      </c>
      <c r="B464" s="126" t="n">
        <v>42124</v>
      </c>
      <c r="C464" s="0" t="s">
        <v>10</v>
      </c>
      <c r="D464" s="0" t="s">
        <v>1176</v>
      </c>
      <c r="E464" s="0" t="n">
        <v>222200</v>
      </c>
      <c r="F464" s="0" t="s">
        <v>277</v>
      </c>
      <c r="G464" s="0" t="s">
        <v>1177</v>
      </c>
      <c r="H464" s="0" t="s">
        <v>223</v>
      </c>
    </row>
    <row r="465" customFormat="false" ht="12.8" hidden="false" customHeight="false" outlineLevel="0" collapsed="false">
      <c r="A465" s="0" t="n">
        <v>4464070</v>
      </c>
      <c r="B465" s="126" t="n">
        <v>42124</v>
      </c>
      <c r="C465" s="0" t="s">
        <v>12</v>
      </c>
      <c r="D465" s="0" t="s">
        <v>1178</v>
      </c>
      <c r="E465" s="0" t="n">
        <v>140000</v>
      </c>
      <c r="F465" s="0" t="s">
        <v>271</v>
      </c>
      <c r="G465" s="0" t="s">
        <v>1179</v>
      </c>
      <c r="H465" s="0" t="s">
        <v>157</v>
      </c>
    </row>
    <row r="466" customFormat="false" ht="12.8" hidden="false" customHeight="false" outlineLevel="0" collapsed="false">
      <c r="A466" s="0" t="n">
        <v>4464092</v>
      </c>
      <c r="B466" s="126" t="n">
        <v>42124</v>
      </c>
      <c r="C466" s="0" t="s">
        <v>11</v>
      </c>
      <c r="D466" s="0" t="s">
        <v>1180</v>
      </c>
      <c r="E466" s="0" t="n">
        <v>360000</v>
      </c>
      <c r="F466" s="0" t="s">
        <v>271</v>
      </c>
      <c r="G466" s="0" t="s">
        <v>1181</v>
      </c>
      <c r="H466" s="0" t="s">
        <v>116</v>
      </c>
    </row>
    <row r="467" customFormat="false" ht="12.8" hidden="false" customHeight="false" outlineLevel="0" collapsed="false">
      <c r="A467" s="0" t="n">
        <v>4464099</v>
      </c>
      <c r="B467" s="126" t="n">
        <v>42124</v>
      </c>
      <c r="C467" s="0" t="s">
        <v>10</v>
      </c>
      <c r="D467" s="0" t="s">
        <v>1182</v>
      </c>
      <c r="E467" s="0" t="n">
        <v>228000</v>
      </c>
      <c r="F467" s="0" t="s">
        <v>271</v>
      </c>
      <c r="G467" s="0" t="s">
        <v>1183</v>
      </c>
      <c r="H467" s="0" t="s">
        <v>211</v>
      </c>
    </row>
    <row r="468" customFormat="false" ht="12.8" hidden="false" customHeight="false" outlineLevel="0" collapsed="false">
      <c r="A468" s="0" t="n">
        <v>4464132</v>
      </c>
      <c r="B468" s="126" t="n">
        <v>42124</v>
      </c>
      <c r="C468" s="0" t="s">
        <v>10</v>
      </c>
      <c r="D468" s="0" t="s">
        <v>1184</v>
      </c>
      <c r="E468" s="0" t="n">
        <v>164000</v>
      </c>
      <c r="F468" s="0" t="s">
        <v>271</v>
      </c>
      <c r="G468" s="0" t="s">
        <v>1185</v>
      </c>
      <c r="H468" s="0" t="s">
        <v>209</v>
      </c>
    </row>
    <row r="469" customFormat="false" ht="12.8" hidden="false" customHeight="false" outlineLevel="0" collapsed="false">
      <c r="A469" s="0" t="n">
        <v>4464225</v>
      </c>
      <c r="B469" s="126" t="n">
        <v>42124</v>
      </c>
      <c r="C469" s="0" t="s">
        <v>10</v>
      </c>
      <c r="D469" s="0" t="s">
        <v>1186</v>
      </c>
      <c r="E469" s="0" t="n">
        <v>5900000</v>
      </c>
      <c r="F469" s="0" t="s">
        <v>323</v>
      </c>
      <c r="G469" s="0" t="s">
        <v>1187</v>
      </c>
      <c r="H469" s="0" t="s">
        <v>154</v>
      </c>
    </row>
    <row r="470" customFormat="false" ht="12.8" hidden="false" customHeight="false" outlineLevel="0" collapsed="false">
      <c r="A470" s="0" t="n">
        <v>4464267</v>
      </c>
      <c r="B470" s="126" t="n">
        <v>42124</v>
      </c>
      <c r="C470" s="0" t="s">
        <v>8</v>
      </c>
      <c r="D470" s="0" t="s">
        <v>1188</v>
      </c>
      <c r="E470" s="0" t="n">
        <v>331145</v>
      </c>
      <c r="F470" s="0" t="s">
        <v>274</v>
      </c>
      <c r="G470" s="0" t="s">
        <v>1189</v>
      </c>
      <c r="H470" s="0" t="s">
        <v>213</v>
      </c>
    </row>
    <row r="471" customFormat="false" ht="12.8" hidden="false" customHeight="false" outlineLevel="0" collapsed="false">
      <c r="A471" s="0" t="n">
        <v>4464305</v>
      </c>
      <c r="B471" s="126" t="n">
        <v>42124</v>
      </c>
      <c r="C471" s="0" t="s">
        <v>8</v>
      </c>
      <c r="D471" s="0" t="s">
        <v>1190</v>
      </c>
      <c r="E471" s="0" t="n">
        <v>144167</v>
      </c>
      <c r="F471" s="0" t="s">
        <v>274</v>
      </c>
      <c r="G471" s="0" t="s">
        <v>1191</v>
      </c>
      <c r="H471" s="0" t="s">
        <v>184</v>
      </c>
    </row>
    <row r="472" customFormat="false" ht="12.8" hidden="false" customHeight="false" outlineLevel="0" collapsed="false">
      <c r="A472" s="0" t="n">
        <v>4464314</v>
      </c>
      <c r="B472" s="126" t="n">
        <v>42124</v>
      </c>
      <c r="C472" s="0" t="s">
        <v>10</v>
      </c>
      <c r="D472" s="0" t="s">
        <v>1192</v>
      </c>
      <c r="E472" s="0" t="n">
        <v>227647</v>
      </c>
      <c r="F472" s="0" t="s">
        <v>274</v>
      </c>
      <c r="G472" s="0" t="s">
        <v>1193</v>
      </c>
      <c r="H472" s="0" t="s">
        <v>183</v>
      </c>
    </row>
    <row r="473" customFormat="false" ht="12.8" hidden="false" customHeight="false" outlineLevel="0" collapsed="false">
      <c r="A473" s="0" t="n">
        <v>4464315</v>
      </c>
      <c r="B473" s="126" t="n">
        <v>42124</v>
      </c>
      <c r="C473" s="0" t="s">
        <v>10</v>
      </c>
      <c r="D473" s="0" t="s">
        <v>1194</v>
      </c>
      <c r="E473" s="0" t="n">
        <v>256000</v>
      </c>
      <c r="F473" s="0" t="s">
        <v>271</v>
      </c>
      <c r="G473" s="0" t="s">
        <v>1195</v>
      </c>
      <c r="H473" s="0" t="s">
        <v>119</v>
      </c>
    </row>
    <row r="474" customFormat="false" ht="12.8" hidden="false" customHeight="false" outlineLevel="0" collapsed="false">
      <c r="A474" s="0" t="n">
        <v>4464317</v>
      </c>
      <c r="B474" s="126" t="n">
        <v>42124</v>
      </c>
      <c r="C474" s="0" t="s">
        <v>11</v>
      </c>
      <c r="D474" s="0" t="s">
        <v>1196</v>
      </c>
      <c r="E474" s="0" t="n">
        <v>155000</v>
      </c>
      <c r="F474" s="0" t="s">
        <v>271</v>
      </c>
      <c r="G474" s="0" t="s">
        <v>1197</v>
      </c>
      <c r="H474" s="0" t="s">
        <v>203</v>
      </c>
    </row>
    <row r="475" customFormat="false" ht="12.8" hidden="false" customHeight="false" outlineLevel="0" collapsed="false">
      <c r="A475" s="0" t="n">
        <v>4464321</v>
      </c>
      <c r="B475" s="126" t="n">
        <v>42124</v>
      </c>
      <c r="C475" s="0" t="s">
        <v>10</v>
      </c>
      <c r="D475" s="0" t="s">
        <v>1198</v>
      </c>
      <c r="E475" s="0" t="n">
        <v>7500000</v>
      </c>
      <c r="F475" s="0" t="s">
        <v>323</v>
      </c>
      <c r="G475" s="0" t="s">
        <v>1199</v>
      </c>
      <c r="H475" s="0" t="s">
        <v>178</v>
      </c>
    </row>
    <row r="476" customFormat="false" ht="12.8" hidden="false" customHeight="false" outlineLevel="0" collapsed="false">
      <c r="A476" s="0" t="n">
        <v>4464359</v>
      </c>
      <c r="B476" s="126" t="n">
        <v>42124</v>
      </c>
      <c r="C476" s="0" t="s">
        <v>8</v>
      </c>
      <c r="D476" s="0" t="s">
        <v>1200</v>
      </c>
      <c r="E476" s="0" t="n">
        <v>269613</v>
      </c>
      <c r="F476" s="0" t="s">
        <v>356</v>
      </c>
      <c r="G476" s="0" t="s">
        <v>1201</v>
      </c>
      <c r="H476" s="0" t="s">
        <v>214</v>
      </c>
    </row>
    <row r="477" customFormat="false" ht="12.8" hidden="false" customHeight="false" outlineLevel="0" collapsed="false">
      <c r="A477" s="0" t="n">
        <v>4464371</v>
      </c>
      <c r="B477" s="126" t="n">
        <v>42124</v>
      </c>
      <c r="C477" s="0" t="s">
        <v>11</v>
      </c>
      <c r="D477" s="0" t="s">
        <v>1202</v>
      </c>
      <c r="E477" s="0" t="n">
        <v>263090</v>
      </c>
      <c r="F477" s="0" t="s">
        <v>271</v>
      </c>
      <c r="G477" s="0" t="s">
        <v>1203</v>
      </c>
      <c r="H477" s="0" t="s">
        <v>116</v>
      </c>
    </row>
    <row r="478" customFormat="false" ht="12.8" hidden="false" customHeight="false" outlineLevel="0" collapsed="false">
      <c r="A478" s="0" t="n">
        <v>4464387</v>
      </c>
      <c r="B478" s="126" t="n">
        <v>42124</v>
      </c>
      <c r="C478" s="0" t="s">
        <v>8</v>
      </c>
      <c r="D478" s="0" t="s">
        <v>1204</v>
      </c>
      <c r="E478" s="0" t="n">
        <v>277500</v>
      </c>
      <c r="F478" s="0" t="s">
        <v>271</v>
      </c>
      <c r="G478" s="0" t="s">
        <v>1205</v>
      </c>
      <c r="H478" s="0" t="s">
        <v>214</v>
      </c>
    </row>
    <row r="479" customFormat="false" ht="12.8" hidden="false" customHeight="false" outlineLevel="0" collapsed="false">
      <c r="A479" s="0" t="n">
        <v>4464396</v>
      </c>
      <c r="B479" s="126" t="n">
        <v>42124</v>
      </c>
      <c r="C479" s="0" t="s">
        <v>12</v>
      </c>
      <c r="D479" s="0" t="s">
        <v>1206</v>
      </c>
      <c r="E479" s="0" t="n">
        <v>186338</v>
      </c>
      <c r="F479" s="0" t="s">
        <v>274</v>
      </c>
      <c r="G479" s="0" t="s">
        <v>1207</v>
      </c>
      <c r="H479" s="0" t="s">
        <v>118</v>
      </c>
    </row>
    <row r="480" customFormat="false" ht="12.8" hidden="false" customHeight="false" outlineLevel="0" collapsed="false">
      <c r="A480" s="0" t="n">
        <v>4464403</v>
      </c>
      <c r="B480" s="126" t="n">
        <v>42124</v>
      </c>
      <c r="C480" s="0" t="s">
        <v>8</v>
      </c>
      <c r="D480" s="0" t="s">
        <v>1208</v>
      </c>
      <c r="E480" s="0" t="n">
        <v>120000</v>
      </c>
      <c r="F480" s="0" t="s">
        <v>277</v>
      </c>
      <c r="G480" s="0" t="s">
        <v>1209</v>
      </c>
      <c r="H480" s="0" t="s">
        <v>207</v>
      </c>
    </row>
    <row r="481" customFormat="false" ht="12.8" hidden="false" customHeight="false" outlineLevel="0" collapsed="false">
      <c r="A481" s="0" t="n">
        <v>4464411</v>
      </c>
      <c r="B481" s="126" t="n">
        <v>42124</v>
      </c>
      <c r="C481" s="0" t="s">
        <v>9</v>
      </c>
      <c r="D481" s="0" t="s">
        <v>1210</v>
      </c>
      <c r="E481" s="0" t="n">
        <v>304000</v>
      </c>
      <c r="F481" s="0" t="s">
        <v>330</v>
      </c>
      <c r="G481" s="0" t="s">
        <v>1211</v>
      </c>
      <c r="H481" s="0" t="s">
        <v>125</v>
      </c>
    </row>
    <row r="482" customFormat="false" ht="12.8" hidden="false" customHeight="false" outlineLevel="0" collapsed="false">
      <c r="A482" s="0" t="n">
        <v>4464442</v>
      </c>
      <c r="B482" s="126" t="n">
        <v>42124</v>
      </c>
      <c r="C482" s="0" t="s">
        <v>10</v>
      </c>
      <c r="D482" s="0" t="s">
        <v>1212</v>
      </c>
      <c r="E482" s="0" t="n">
        <v>220543</v>
      </c>
      <c r="F482" s="0" t="s">
        <v>274</v>
      </c>
      <c r="G482" s="0" t="s">
        <v>1213</v>
      </c>
      <c r="H482" s="0" t="s">
        <v>181</v>
      </c>
    </row>
    <row r="483" customFormat="false" ht="12.8" hidden="false" customHeight="false" outlineLevel="0" collapsed="false">
      <c r="A483" s="0" t="n">
        <v>4464451</v>
      </c>
      <c r="B483" s="126" t="n">
        <v>42124</v>
      </c>
      <c r="C483" s="0" t="s">
        <v>10</v>
      </c>
      <c r="D483" s="0" t="s">
        <v>1214</v>
      </c>
      <c r="E483" s="0" t="n">
        <v>470000</v>
      </c>
      <c r="F483" s="0" t="s">
        <v>271</v>
      </c>
      <c r="G483" s="0" t="s">
        <v>1215</v>
      </c>
      <c r="H483" s="0" t="s">
        <v>191</v>
      </c>
    </row>
    <row r="484" customFormat="false" ht="12.8" hidden="false" customHeight="false" outlineLevel="0" collapsed="false">
      <c r="A484" s="0" t="n">
        <v>4464462</v>
      </c>
      <c r="B484" s="126" t="n">
        <v>42124</v>
      </c>
      <c r="C484" s="0" t="s">
        <v>9</v>
      </c>
      <c r="D484" s="0" t="s">
        <v>1216</v>
      </c>
      <c r="E484" s="0" t="n">
        <v>151717</v>
      </c>
      <c r="F484" s="0" t="s">
        <v>274</v>
      </c>
      <c r="G484" s="0" t="s">
        <v>1217</v>
      </c>
      <c r="H484" s="0" t="s">
        <v>164</v>
      </c>
    </row>
    <row r="485" customFormat="false" ht="12.8" hidden="false" customHeight="false" outlineLevel="0" collapsed="false">
      <c r="A485" s="0" t="n">
        <v>4464480</v>
      </c>
      <c r="B485" s="126" t="n">
        <v>42124</v>
      </c>
      <c r="C485" s="0" t="s">
        <v>8</v>
      </c>
      <c r="D485" s="0" t="s">
        <v>1218</v>
      </c>
      <c r="E485" s="0" t="n">
        <v>251750</v>
      </c>
      <c r="F485" s="0" t="s">
        <v>271</v>
      </c>
      <c r="G485" s="0" t="s">
        <v>1219</v>
      </c>
      <c r="H485" s="0" t="s">
        <v>209</v>
      </c>
    </row>
    <row r="486" customFormat="false" ht="12.8" hidden="false" customHeight="false" outlineLevel="0" collapsed="false">
      <c r="A486" s="0" t="n">
        <v>4464491</v>
      </c>
      <c r="B486" s="126" t="n">
        <v>42124</v>
      </c>
      <c r="C486" s="0" t="s">
        <v>8</v>
      </c>
      <c r="D486" s="0" t="s">
        <v>1220</v>
      </c>
      <c r="E486" s="0" t="n">
        <v>178226</v>
      </c>
      <c r="F486" s="0" t="s">
        <v>274</v>
      </c>
      <c r="G486" s="0" t="s">
        <v>1221</v>
      </c>
      <c r="H486" s="0" t="s">
        <v>184</v>
      </c>
    </row>
    <row r="487" customFormat="false" ht="12.8" hidden="false" customHeight="false" outlineLevel="0" collapsed="false">
      <c r="A487" s="0" t="n">
        <v>4464495</v>
      </c>
      <c r="B487" s="126" t="n">
        <v>42124</v>
      </c>
      <c r="C487" s="0" t="s">
        <v>11</v>
      </c>
      <c r="D487" s="0" t="s">
        <v>1222</v>
      </c>
      <c r="E487" s="0" t="n">
        <v>175900</v>
      </c>
      <c r="F487" s="0" t="s">
        <v>271</v>
      </c>
      <c r="G487" s="0" t="s">
        <v>1223</v>
      </c>
      <c r="H487" s="0" t="s">
        <v>116</v>
      </c>
    </row>
    <row r="488" customFormat="false" ht="12.8" hidden="false" customHeight="false" outlineLevel="0" collapsed="false">
      <c r="A488" s="0" t="n">
        <v>4464496</v>
      </c>
      <c r="B488" s="126" t="n">
        <v>42124</v>
      </c>
      <c r="C488" s="0" t="s">
        <v>8</v>
      </c>
      <c r="D488" s="0" t="s">
        <v>1224</v>
      </c>
      <c r="E488" s="0" t="n">
        <v>115955</v>
      </c>
      <c r="F488" s="0" t="s">
        <v>274</v>
      </c>
      <c r="G488" s="0" t="s">
        <v>1225</v>
      </c>
      <c r="H488" s="0" t="s">
        <v>184</v>
      </c>
    </row>
    <row r="489" customFormat="false" ht="12.8" hidden="false" customHeight="false" outlineLevel="0" collapsed="false">
      <c r="A489" s="0" t="n">
        <v>4464525</v>
      </c>
      <c r="B489" s="126" t="n">
        <v>42124</v>
      </c>
      <c r="C489" s="0" t="s">
        <v>11</v>
      </c>
      <c r="D489" s="0" t="s">
        <v>1226</v>
      </c>
      <c r="E489" s="0" t="n">
        <v>75000</v>
      </c>
      <c r="F489" s="0" t="s">
        <v>277</v>
      </c>
      <c r="G489" s="0" t="s">
        <v>1227</v>
      </c>
      <c r="H489" s="0" t="s">
        <v>201</v>
      </c>
    </row>
    <row r="490" customFormat="false" ht="12.8" hidden="false" customHeight="false" outlineLevel="0" collapsed="false">
      <c r="A490" s="0" t="n">
        <v>4464535</v>
      </c>
      <c r="B490" s="126" t="n">
        <v>42124</v>
      </c>
      <c r="C490" s="0" t="s">
        <v>8</v>
      </c>
      <c r="D490" s="0" t="s">
        <v>1228</v>
      </c>
      <c r="E490" s="0" t="n">
        <v>123169</v>
      </c>
      <c r="F490" s="0" t="s">
        <v>274</v>
      </c>
      <c r="G490" s="0" t="s">
        <v>1229</v>
      </c>
      <c r="H490" s="0" t="s">
        <v>184</v>
      </c>
    </row>
    <row r="491" customFormat="false" ht="12.8" hidden="false" customHeight="false" outlineLevel="0" collapsed="false">
      <c r="A491" s="0" t="n">
        <v>4464542</v>
      </c>
      <c r="B491" s="126" t="n">
        <v>42124</v>
      </c>
      <c r="C491" s="0" t="s">
        <v>8</v>
      </c>
      <c r="D491" s="0" t="s">
        <v>1230</v>
      </c>
      <c r="E491" s="0" t="n">
        <v>223250</v>
      </c>
      <c r="F491" s="0" t="s">
        <v>271</v>
      </c>
      <c r="G491" s="0" t="s">
        <v>1231</v>
      </c>
      <c r="H491" s="0" t="s">
        <v>209</v>
      </c>
    </row>
    <row r="492" customFormat="false" ht="12.8" hidden="false" customHeight="false" outlineLevel="0" collapsed="false">
      <c r="A492" s="0" t="n">
        <v>4464548</v>
      </c>
      <c r="B492" s="126" t="n">
        <v>42124</v>
      </c>
      <c r="C492" s="0" t="s">
        <v>8</v>
      </c>
      <c r="D492" s="0" t="s">
        <v>1232</v>
      </c>
      <c r="E492" s="0" t="n">
        <v>137346</v>
      </c>
      <c r="F492" s="0" t="s">
        <v>274</v>
      </c>
      <c r="G492" s="0" t="s">
        <v>1233</v>
      </c>
      <c r="H492" s="0" t="s">
        <v>184</v>
      </c>
    </row>
    <row r="493" customFormat="false" ht="12.8" hidden="false" customHeight="false" outlineLevel="0" collapsed="false">
      <c r="A493" s="0" t="n">
        <v>4464625</v>
      </c>
      <c r="B493" s="126" t="n">
        <v>42124</v>
      </c>
      <c r="C493" s="0" t="s">
        <v>11</v>
      </c>
      <c r="D493" s="0" t="s">
        <v>1234</v>
      </c>
      <c r="E493" s="0" t="n">
        <v>113657</v>
      </c>
      <c r="F493" s="0" t="s">
        <v>274</v>
      </c>
      <c r="G493" s="0" t="s">
        <v>1235</v>
      </c>
      <c r="H493" s="0" t="s">
        <v>195</v>
      </c>
    </row>
    <row r="494" customFormat="false" ht="12.8" hidden="false" customHeight="false" outlineLevel="0" collapsed="false">
      <c r="A494" s="0" t="n">
        <v>4464632</v>
      </c>
      <c r="B494" s="126" t="n">
        <v>42124</v>
      </c>
      <c r="C494" s="0" t="s">
        <v>11</v>
      </c>
      <c r="D494" s="0" t="s">
        <v>1236</v>
      </c>
      <c r="E494" s="0" t="n">
        <v>162500</v>
      </c>
      <c r="F494" s="0" t="s">
        <v>271</v>
      </c>
      <c r="G494" s="0" t="s">
        <v>1237</v>
      </c>
      <c r="H494" s="0" t="s">
        <v>219</v>
      </c>
    </row>
    <row r="495" customFormat="false" ht="12.8" hidden="false" customHeight="false" outlineLevel="0" collapsed="false">
      <c r="A495" s="0" t="n">
        <v>4464633</v>
      </c>
      <c r="B495" s="126" t="n">
        <v>42124</v>
      </c>
      <c r="C495" s="0" t="s">
        <v>9</v>
      </c>
      <c r="D495" s="0" t="s">
        <v>1238</v>
      </c>
      <c r="E495" s="0" t="n">
        <v>317519</v>
      </c>
      <c r="F495" s="0" t="s">
        <v>274</v>
      </c>
      <c r="G495" s="0" t="s">
        <v>1239</v>
      </c>
      <c r="H495" s="0" t="s">
        <v>157</v>
      </c>
    </row>
    <row r="496" customFormat="false" ht="12.8" hidden="false" customHeight="false" outlineLevel="0" collapsed="false">
      <c r="A496" s="0" t="n">
        <v>4464667</v>
      </c>
      <c r="B496" s="126" t="n">
        <v>42124</v>
      </c>
      <c r="C496" s="0" t="s">
        <v>8</v>
      </c>
      <c r="D496" s="0" t="s">
        <v>1240</v>
      </c>
      <c r="E496" s="0" t="n">
        <v>221090</v>
      </c>
      <c r="F496" s="0" t="s">
        <v>274</v>
      </c>
      <c r="G496" s="0" t="s">
        <v>1241</v>
      </c>
      <c r="H496" s="0" t="s">
        <v>184</v>
      </c>
    </row>
    <row r="497" customFormat="false" ht="12.8" hidden="false" customHeight="false" outlineLevel="0" collapsed="false">
      <c r="A497" s="0" t="n">
        <v>4464670</v>
      </c>
      <c r="B497" s="126" t="n">
        <v>42124</v>
      </c>
      <c r="C497" s="0" t="s">
        <v>12</v>
      </c>
      <c r="D497" s="0" t="s">
        <v>1242</v>
      </c>
      <c r="E497" s="0" t="n">
        <v>219711</v>
      </c>
      <c r="F497" s="0" t="s">
        <v>274</v>
      </c>
      <c r="G497" s="0" t="s">
        <v>1243</v>
      </c>
      <c r="H497" s="0" t="s">
        <v>219</v>
      </c>
    </row>
    <row r="498" customFormat="false" ht="12.8" hidden="false" customHeight="false" outlineLevel="0" collapsed="false">
      <c r="A498" s="0" t="n">
        <v>4464699</v>
      </c>
      <c r="B498" s="126" t="n">
        <v>42124</v>
      </c>
      <c r="C498" s="0" t="s">
        <v>8</v>
      </c>
      <c r="D498" s="0" t="s">
        <v>1244</v>
      </c>
      <c r="E498" s="0" t="n">
        <v>164942</v>
      </c>
      <c r="F498" s="0" t="s">
        <v>274</v>
      </c>
      <c r="G498" s="0" t="s">
        <v>1245</v>
      </c>
      <c r="H498" s="0" t="s">
        <v>184</v>
      </c>
    </row>
    <row r="499" customFormat="false" ht="12.8" hidden="false" customHeight="false" outlineLevel="0" collapsed="false">
      <c r="A499" s="0" t="n">
        <v>4464700</v>
      </c>
      <c r="B499" s="126" t="n">
        <v>42124</v>
      </c>
      <c r="C499" s="0" t="s">
        <v>8</v>
      </c>
      <c r="D499" s="0" t="s">
        <v>1246</v>
      </c>
      <c r="E499" s="0" t="n">
        <v>179683</v>
      </c>
      <c r="F499" s="0" t="s">
        <v>274</v>
      </c>
      <c r="G499" s="0" t="s">
        <v>1247</v>
      </c>
      <c r="H499" s="0" t="s">
        <v>184</v>
      </c>
    </row>
    <row r="500" customFormat="false" ht="12.8" hidden="false" customHeight="false" outlineLevel="0" collapsed="false">
      <c r="A500" s="0" t="n">
        <v>4464709</v>
      </c>
      <c r="B500" s="126" t="n">
        <v>42124</v>
      </c>
      <c r="C500" s="0" t="s">
        <v>11</v>
      </c>
      <c r="D500" s="0" t="s">
        <v>1248</v>
      </c>
      <c r="E500" s="0" t="n">
        <v>185000</v>
      </c>
      <c r="F500" s="0" t="s">
        <v>271</v>
      </c>
      <c r="G500" s="0" t="s">
        <v>1249</v>
      </c>
      <c r="H500" s="0" t="s">
        <v>195</v>
      </c>
    </row>
    <row r="501" customFormat="false" ht="12.8" hidden="false" customHeight="false" outlineLevel="0" collapsed="false">
      <c r="A501" s="0" t="n">
        <v>4464755</v>
      </c>
      <c r="B501" s="126" t="n">
        <v>42124</v>
      </c>
      <c r="C501" s="0" t="s">
        <v>10</v>
      </c>
      <c r="D501" s="0" t="s">
        <v>1250</v>
      </c>
      <c r="E501" s="0" t="n">
        <v>420000</v>
      </c>
      <c r="F501" s="0" t="s">
        <v>277</v>
      </c>
      <c r="G501" s="0" t="s">
        <v>1251</v>
      </c>
      <c r="H501" s="0" t="s">
        <v>137</v>
      </c>
    </row>
    <row r="502" customFormat="false" ht="12.8" hidden="false" customHeight="false" outlineLevel="0" collapsed="false">
      <c r="A502" s="0" t="n">
        <v>4464756</v>
      </c>
      <c r="B502" s="126" t="n">
        <v>42124</v>
      </c>
      <c r="C502" s="0" t="s">
        <v>8</v>
      </c>
      <c r="D502" s="0" t="s">
        <v>1252</v>
      </c>
      <c r="E502" s="0" t="n">
        <v>145200</v>
      </c>
      <c r="F502" s="0" t="s">
        <v>271</v>
      </c>
      <c r="G502" s="0" t="s">
        <v>1253</v>
      </c>
      <c r="H502" s="0" t="s">
        <v>219</v>
      </c>
    </row>
    <row r="503" customFormat="false" ht="12.8" hidden="false" customHeight="false" outlineLevel="0" collapsed="false">
      <c r="A503" s="0" t="n">
        <v>4464787</v>
      </c>
      <c r="B503" s="126" t="n">
        <v>42124</v>
      </c>
      <c r="C503" s="0" t="s">
        <v>8</v>
      </c>
      <c r="D503" s="0" t="s">
        <v>1254</v>
      </c>
      <c r="E503" s="0" t="n">
        <v>240000</v>
      </c>
      <c r="F503" s="0" t="s">
        <v>271</v>
      </c>
      <c r="G503" s="0" t="s">
        <v>1255</v>
      </c>
      <c r="H503" s="0" t="s">
        <v>1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1</v>
      </c>
      <c r="B1" s="0" t="s">
        <v>262</v>
      </c>
      <c r="C1" s="0" t="s">
        <v>1256</v>
      </c>
      <c r="D1" s="0" t="s">
        <v>263</v>
      </c>
      <c r="E1" s="0" t="s">
        <v>39</v>
      </c>
      <c r="F1" s="0" t="s">
        <v>1257</v>
      </c>
      <c r="G1" s="0" t="s">
        <v>41</v>
      </c>
      <c r="H1" s="0" t="s">
        <v>42</v>
      </c>
      <c r="I1" s="0" t="s">
        <v>37</v>
      </c>
    </row>
    <row r="2" customFormat="false" ht="12.8" hidden="false" customHeight="false" outlineLevel="0" collapsed="false">
      <c r="A2" s="0" t="n">
        <v>4453863</v>
      </c>
      <c r="B2" s="126" t="n">
        <v>42096</v>
      </c>
      <c r="C2" s="0" t="s">
        <v>9</v>
      </c>
      <c r="D2" s="0" t="s">
        <v>1258</v>
      </c>
      <c r="E2" s="0" t="s">
        <v>1259</v>
      </c>
      <c r="F2" s="0" t="n">
        <v>206000</v>
      </c>
      <c r="G2" s="0" t="s">
        <v>108</v>
      </c>
      <c r="H2" s="0" t="s">
        <v>110</v>
      </c>
      <c r="I2" s="0" t="n">
        <v>0</v>
      </c>
    </row>
    <row r="3" customFormat="false" ht="12.8" hidden="false" customHeight="false" outlineLevel="0" collapsed="false">
      <c r="A3" s="0" t="n">
        <v>4453866</v>
      </c>
      <c r="B3" s="126" t="n">
        <v>42096</v>
      </c>
      <c r="C3" s="0" t="s">
        <v>13</v>
      </c>
      <c r="D3" s="0" t="s">
        <v>1260</v>
      </c>
      <c r="E3" s="0" t="s">
        <v>1259</v>
      </c>
      <c r="F3" s="0" t="n">
        <v>278000</v>
      </c>
      <c r="G3" s="0" t="s">
        <v>46</v>
      </c>
      <c r="H3" s="0" t="s">
        <v>82</v>
      </c>
      <c r="I3" s="0" t="n">
        <v>1</v>
      </c>
    </row>
    <row r="4" customFormat="false" ht="12.8" hidden="false" customHeight="false" outlineLevel="0" collapsed="false">
      <c r="A4" s="0" t="n">
        <v>4453870</v>
      </c>
      <c r="B4" s="126" t="n">
        <v>42096</v>
      </c>
      <c r="C4" s="0" t="s">
        <v>11</v>
      </c>
      <c r="D4" s="0" t="s">
        <v>1261</v>
      </c>
      <c r="E4" s="0" t="s">
        <v>1262</v>
      </c>
      <c r="F4" s="0" t="n">
        <v>429250</v>
      </c>
      <c r="G4" s="0" t="s">
        <v>49</v>
      </c>
      <c r="H4" s="0" t="s">
        <v>51</v>
      </c>
      <c r="I4" s="0" t="n">
        <v>0</v>
      </c>
    </row>
    <row r="5" customFormat="false" ht="12.8" hidden="false" customHeight="false" outlineLevel="0" collapsed="false">
      <c r="A5" s="0" t="n">
        <v>4453876</v>
      </c>
      <c r="B5" s="126" t="n">
        <v>42096</v>
      </c>
      <c r="C5" s="0" t="s">
        <v>9</v>
      </c>
      <c r="D5" s="0" t="s">
        <v>1263</v>
      </c>
      <c r="E5" s="0" t="s">
        <v>1262</v>
      </c>
      <c r="F5" s="0" t="n">
        <v>82500</v>
      </c>
      <c r="G5" s="0" t="s">
        <v>97</v>
      </c>
      <c r="H5" s="0" t="s">
        <v>98</v>
      </c>
      <c r="I5" s="0" t="n">
        <v>0</v>
      </c>
    </row>
    <row r="6" customFormat="false" ht="12.8" hidden="false" customHeight="false" outlineLevel="0" collapsed="false">
      <c r="A6" s="0" t="n">
        <v>4453879</v>
      </c>
      <c r="B6" s="126" t="n">
        <v>42096</v>
      </c>
      <c r="C6" s="0" t="s">
        <v>9</v>
      </c>
      <c r="D6" s="0" t="s">
        <v>1264</v>
      </c>
      <c r="E6" s="0" t="s">
        <v>1259</v>
      </c>
      <c r="F6" s="0" t="n">
        <v>110000</v>
      </c>
      <c r="G6" s="0" t="s">
        <v>108</v>
      </c>
      <c r="H6" s="0" t="s">
        <v>110</v>
      </c>
      <c r="I6" s="0" t="n">
        <v>0</v>
      </c>
    </row>
    <row r="7" customFormat="false" ht="12.8" hidden="false" customHeight="false" outlineLevel="0" collapsed="false">
      <c r="A7" s="0" t="n">
        <v>4453891</v>
      </c>
      <c r="B7" s="126" t="n">
        <v>42096</v>
      </c>
      <c r="C7" s="0" t="s">
        <v>9</v>
      </c>
      <c r="D7" s="0" t="s">
        <v>1265</v>
      </c>
      <c r="E7" s="0" t="s">
        <v>1259</v>
      </c>
      <c r="F7" s="0" t="n">
        <v>860000</v>
      </c>
      <c r="G7" s="0" t="s">
        <v>52</v>
      </c>
      <c r="H7" s="0" t="s">
        <v>100</v>
      </c>
      <c r="I7" s="0" t="n">
        <v>0</v>
      </c>
    </row>
    <row r="8" customFormat="false" ht="12.8" hidden="false" customHeight="false" outlineLevel="0" collapsed="false">
      <c r="A8" s="0" t="n">
        <v>4453897</v>
      </c>
      <c r="B8" s="126" t="n">
        <v>42096</v>
      </c>
      <c r="C8" s="0" t="s">
        <v>9</v>
      </c>
      <c r="D8" s="0" t="s">
        <v>1266</v>
      </c>
      <c r="E8" s="0" t="s">
        <v>1262</v>
      </c>
      <c r="F8" s="0" t="n">
        <v>82500</v>
      </c>
      <c r="G8" s="0" t="s">
        <v>97</v>
      </c>
      <c r="H8" s="0" t="s">
        <v>98</v>
      </c>
      <c r="I8" s="0" t="n">
        <v>0</v>
      </c>
    </row>
    <row r="9" customFormat="false" ht="12.8" hidden="false" customHeight="false" outlineLevel="0" collapsed="false">
      <c r="A9" s="0" t="n">
        <v>4453898</v>
      </c>
      <c r="B9" s="126" t="n">
        <v>42096</v>
      </c>
      <c r="C9" s="0" t="s">
        <v>9</v>
      </c>
      <c r="D9" s="0" t="s">
        <v>1267</v>
      </c>
      <c r="E9" s="0" t="s">
        <v>1268</v>
      </c>
      <c r="F9" s="0" t="n">
        <v>320000</v>
      </c>
      <c r="G9" s="0" t="s">
        <v>52</v>
      </c>
      <c r="H9" s="0" t="s">
        <v>106</v>
      </c>
      <c r="I9" s="0" t="n">
        <v>0</v>
      </c>
    </row>
    <row r="10" customFormat="false" ht="12.8" hidden="false" customHeight="false" outlineLevel="0" collapsed="false">
      <c r="A10" s="0" t="n">
        <v>4453989</v>
      </c>
      <c r="B10" s="126" t="n">
        <v>42097</v>
      </c>
      <c r="C10" s="0" t="s">
        <v>10</v>
      </c>
      <c r="D10" s="0" t="s">
        <v>1269</v>
      </c>
      <c r="E10" s="0" t="s">
        <v>1259</v>
      </c>
      <c r="F10" s="0" t="n">
        <v>340000</v>
      </c>
      <c r="G10" s="0" t="s">
        <v>66</v>
      </c>
      <c r="H10" s="0" t="s">
        <v>92</v>
      </c>
      <c r="I10" s="0" t="n">
        <v>0</v>
      </c>
    </row>
    <row r="11" customFormat="false" ht="12.8" hidden="false" customHeight="false" outlineLevel="0" collapsed="false">
      <c r="A11" s="0" t="n">
        <v>4453993</v>
      </c>
      <c r="B11" s="126" t="n">
        <v>42097</v>
      </c>
      <c r="C11" s="0" t="s">
        <v>10</v>
      </c>
      <c r="D11" s="0" t="s">
        <v>1270</v>
      </c>
      <c r="E11" s="0" t="s">
        <v>1259</v>
      </c>
      <c r="F11" s="0" t="n">
        <v>210000</v>
      </c>
      <c r="G11" s="0" t="s">
        <v>52</v>
      </c>
      <c r="H11" s="0" t="s">
        <v>89</v>
      </c>
      <c r="I11" s="0" t="n">
        <v>0</v>
      </c>
    </row>
    <row r="12" customFormat="false" ht="12.8" hidden="false" customHeight="false" outlineLevel="0" collapsed="false">
      <c r="A12" s="0" t="n">
        <v>4453996</v>
      </c>
      <c r="B12" s="126" t="n">
        <v>42097</v>
      </c>
      <c r="C12" s="0" t="s">
        <v>10</v>
      </c>
      <c r="D12" s="0" t="s">
        <v>1271</v>
      </c>
      <c r="E12" s="0" t="s">
        <v>1272</v>
      </c>
      <c r="F12" s="0" t="n">
        <v>485000</v>
      </c>
      <c r="G12" s="0" t="s">
        <v>52</v>
      </c>
      <c r="H12" s="0" t="s">
        <v>87</v>
      </c>
      <c r="I12" s="0" t="n">
        <v>0</v>
      </c>
    </row>
    <row r="13" customFormat="false" ht="12.8" hidden="false" customHeight="false" outlineLevel="0" collapsed="false">
      <c r="A13" s="0" t="n">
        <v>4453998</v>
      </c>
      <c r="B13" s="126" t="n">
        <v>42097</v>
      </c>
      <c r="C13" s="0" t="s">
        <v>10</v>
      </c>
      <c r="D13" s="0" t="s">
        <v>1273</v>
      </c>
      <c r="E13" s="0" t="s">
        <v>1268</v>
      </c>
      <c r="F13" s="0" t="n">
        <v>1050000</v>
      </c>
      <c r="G13" s="0" t="s">
        <v>52</v>
      </c>
      <c r="H13" s="0" t="s">
        <v>87</v>
      </c>
      <c r="I13" s="0" t="n">
        <v>0</v>
      </c>
    </row>
    <row r="14" customFormat="false" ht="12.8" hidden="false" customHeight="false" outlineLevel="0" collapsed="false">
      <c r="A14" s="0" t="n">
        <v>4454020</v>
      </c>
      <c r="B14" s="126" t="n">
        <v>42097</v>
      </c>
      <c r="C14" s="0" t="s">
        <v>11</v>
      </c>
      <c r="D14" s="0" t="s">
        <v>1274</v>
      </c>
      <c r="E14" s="0" t="s">
        <v>1259</v>
      </c>
      <c r="F14" s="0" t="n">
        <v>360000</v>
      </c>
      <c r="G14" s="0" t="s">
        <v>52</v>
      </c>
      <c r="H14" s="0" t="s">
        <v>55</v>
      </c>
      <c r="I14" s="0" t="n">
        <v>0</v>
      </c>
    </row>
    <row r="15" customFormat="false" ht="12.8" hidden="false" customHeight="false" outlineLevel="0" collapsed="false">
      <c r="A15" s="0" t="n">
        <v>4454033</v>
      </c>
      <c r="B15" s="126" t="n">
        <v>42097</v>
      </c>
      <c r="C15" s="0" t="s">
        <v>11</v>
      </c>
      <c r="D15" s="0" t="s">
        <v>1275</v>
      </c>
      <c r="E15" s="0" t="s">
        <v>1259</v>
      </c>
      <c r="F15" s="0" t="n">
        <v>399264</v>
      </c>
      <c r="G15" s="0" t="s">
        <v>52</v>
      </c>
      <c r="H15" s="0" t="s">
        <v>56</v>
      </c>
      <c r="I15" s="0" t="n">
        <v>1</v>
      </c>
    </row>
    <row r="16" customFormat="false" ht="12.8" hidden="false" customHeight="false" outlineLevel="0" collapsed="false">
      <c r="A16" s="0" t="n">
        <v>4454036</v>
      </c>
      <c r="B16" s="126" t="n">
        <v>42097</v>
      </c>
      <c r="C16" s="0" t="s">
        <v>11</v>
      </c>
      <c r="D16" s="0" t="s">
        <v>1276</v>
      </c>
      <c r="E16" s="0" t="s">
        <v>1259</v>
      </c>
      <c r="F16" s="0" t="n">
        <v>320000</v>
      </c>
      <c r="G16" s="0" t="s">
        <v>52</v>
      </c>
      <c r="H16" s="0" t="s">
        <v>56</v>
      </c>
      <c r="I16" s="0" t="n">
        <v>0</v>
      </c>
    </row>
    <row r="17" customFormat="false" ht="12.8" hidden="false" customHeight="false" outlineLevel="0" collapsed="false">
      <c r="A17" s="0" t="n">
        <v>4454049</v>
      </c>
      <c r="B17" s="126" t="n">
        <v>42097</v>
      </c>
      <c r="C17" s="0" t="s">
        <v>10</v>
      </c>
      <c r="D17" s="0" t="s">
        <v>1277</v>
      </c>
      <c r="E17" s="0" t="s">
        <v>1259</v>
      </c>
      <c r="F17" s="0" t="n">
        <v>235000</v>
      </c>
      <c r="G17" s="0" t="s">
        <v>66</v>
      </c>
      <c r="H17" s="0" t="s">
        <v>93</v>
      </c>
      <c r="I17" s="0" t="n">
        <v>0</v>
      </c>
    </row>
    <row r="18" customFormat="false" ht="12.8" hidden="false" customHeight="false" outlineLevel="0" collapsed="false">
      <c r="A18" s="0" t="n">
        <v>4454079</v>
      </c>
      <c r="B18" s="126" t="n">
        <v>42097</v>
      </c>
      <c r="C18" s="0" t="s">
        <v>9</v>
      </c>
      <c r="D18" s="0" t="s">
        <v>1278</v>
      </c>
      <c r="E18" s="0" t="s">
        <v>1259</v>
      </c>
      <c r="F18" s="0" t="n">
        <v>372107</v>
      </c>
      <c r="G18" s="0" t="s">
        <v>52</v>
      </c>
      <c r="H18" s="0" t="s">
        <v>106</v>
      </c>
      <c r="I18" s="0" t="n">
        <v>1</v>
      </c>
    </row>
    <row r="19" customFormat="false" ht="12.8" hidden="false" customHeight="false" outlineLevel="0" collapsed="false">
      <c r="A19" s="0" t="n">
        <v>4454081</v>
      </c>
      <c r="B19" s="126" t="n">
        <v>42097</v>
      </c>
      <c r="C19" s="0" t="s">
        <v>9</v>
      </c>
      <c r="D19" s="0" t="s">
        <v>1279</v>
      </c>
      <c r="E19" s="0" t="s">
        <v>1259</v>
      </c>
      <c r="F19" s="0" t="n">
        <v>350000</v>
      </c>
      <c r="G19" s="0" t="s">
        <v>108</v>
      </c>
      <c r="H19" s="0" t="s">
        <v>109</v>
      </c>
      <c r="I19" s="0" t="n">
        <v>0</v>
      </c>
    </row>
    <row r="20" customFormat="false" ht="12.8" hidden="false" customHeight="false" outlineLevel="0" collapsed="false">
      <c r="A20" s="0" t="n">
        <v>4454099</v>
      </c>
      <c r="B20" s="126" t="n">
        <v>42097</v>
      </c>
      <c r="C20" s="0" t="s">
        <v>10</v>
      </c>
      <c r="D20" s="0" t="s">
        <v>1280</v>
      </c>
      <c r="E20" s="0" t="s">
        <v>1259</v>
      </c>
      <c r="F20" s="0" t="n">
        <v>195000</v>
      </c>
      <c r="G20" s="0" t="s">
        <v>52</v>
      </c>
      <c r="H20" s="0" t="s">
        <v>86</v>
      </c>
      <c r="I20" s="0" t="n">
        <v>0</v>
      </c>
    </row>
    <row r="21" customFormat="false" ht="12.8" hidden="false" customHeight="false" outlineLevel="0" collapsed="false">
      <c r="A21" s="0" t="n">
        <v>4454101</v>
      </c>
      <c r="B21" s="126" t="n">
        <v>42097</v>
      </c>
      <c r="C21" s="0" t="s">
        <v>8</v>
      </c>
      <c r="D21" s="0" t="s">
        <v>1281</v>
      </c>
      <c r="E21" s="0" t="s">
        <v>1259</v>
      </c>
      <c r="F21" s="0" t="n">
        <v>285000</v>
      </c>
      <c r="G21" s="0" t="s">
        <v>69</v>
      </c>
      <c r="H21" s="0" t="s">
        <v>70</v>
      </c>
      <c r="I21" s="0" t="n">
        <v>0</v>
      </c>
    </row>
    <row r="22" customFormat="false" ht="12.8" hidden="false" customHeight="false" outlineLevel="0" collapsed="false">
      <c r="A22" s="0" t="n">
        <v>4454104</v>
      </c>
      <c r="B22" s="126" t="n">
        <v>42097</v>
      </c>
      <c r="C22" s="0" t="s">
        <v>8</v>
      </c>
      <c r="D22" s="0" t="s">
        <v>1282</v>
      </c>
      <c r="E22" s="0" t="s">
        <v>1259</v>
      </c>
      <c r="F22" s="0" t="n">
        <v>320000</v>
      </c>
      <c r="G22" s="0" t="s">
        <v>66</v>
      </c>
      <c r="H22" s="0" t="s">
        <v>67</v>
      </c>
      <c r="I22" s="0" t="n">
        <v>0</v>
      </c>
    </row>
    <row r="23" customFormat="false" ht="12.8" hidden="false" customHeight="false" outlineLevel="0" collapsed="false">
      <c r="A23" s="0" t="n">
        <v>4454110</v>
      </c>
      <c r="B23" s="126" t="n">
        <v>42097</v>
      </c>
      <c r="C23" s="0" t="s">
        <v>12</v>
      </c>
      <c r="D23" s="0" t="s">
        <v>1283</v>
      </c>
      <c r="E23" s="0" t="s">
        <v>1259</v>
      </c>
      <c r="F23" s="0" t="n">
        <v>204500</v>
      </c>
      <c r="G23" s="0" t="s">
        <v>46</v>
      </c>
      <c r="H23" s="0" t="s">
        <v>47</v>
      </c>
      <c r="I23" s="0" t="n">
        <v>0</v>
      </c>
    </row>
    <row r="24" customFormat="false" ht="12.8" hidden="false" customHeight="false" outlineLevel="0" collapsed="false">
      <c r="A24" s="0" t="n">
        <v>4454112</v>
      </c>
      <c r="B24" s="126" t="n">
        <v>42097</v>
      </c>
      <c r="C24" s="0" t="s">
        <v>10</v>
      </c>
      <c r="D24" s="0" t="s">
        <v>1284</v>
      </c>
      <c r="E24" s="0" t="s">
        <v>1262</v>
      </c>
      <c r="F24" s="0" t="n">
        <v>250000</v>
      </c>
      <c r="G24" s="0" t="s">
        <v>66</v>
      </c>
      <c r="H24" s="0" t="s">
        <v>93</v>
      </c>
      <c r="I24" s="0" t="n">
        <v>0</v>
      </c>
    </row>
    <row r="25" customFormat="false" ht="12.8" hidden="false" customHeight="false" outlineLevel="0" collapsed="false">
      <c r="A25" s="0" t="n">
        <v>4454133</v>
      </c>
      <c r="B25" s="126" t="n">
        <v>42097</v>
      </c>
      <c r="C25" s="0" t="s">
        <v>8</v>
      </c>
      <c r="D25" s="0" t="s">
        <v>1285</v>
      </c>
      <c r="E25" s="0" t="s">
        <v>1259</v>
      </c>
      <c r="F25" s="0" t="n">
        <v>345000</v>
      </c>
      <c r="G25" s="0" t="s">
        <v>69</v>
      </c>
      <c r="H25" s="0" t="s">
        <v>72</v>
      </c>
      <c r="I25" s="0" t="n">
        <v>0</v>
      </c>
    </row>
    <row r="26" customFormat="false" ht="12.8" hidden="false" customHeight="false" outlineLevel="0" collapsed="false">
      <c r="A26" s="0" t="n">
        <v>4454138</v>
      </c>
      <c r="B26" s="126" t="n">
        <v>42097</v>
      </c>
      <c r="C26" s="0" t="s">
        <v>10</v>
      </c>
      <c r="D26" s="0" t="s">
        <v>1286</v>
      </c>
      <c r="E26" s="0" t="s">
        <v>1259</v>
      </c>
      <c r="F26" s="0" t="n">
        <v>335178</v>
      </c>
      <c r="G26" s="0" t="s">
        <v>52</v>
      </c>
      <c r="H26" s="0" t="s">
        <v>90</v>
      </c>
      <c r="I26" s="0" t="n">
        <v>1</v>
      </c>
    </row>
    <row r="27" customFormat="false" ht="12.8" hidden="false" customHeight="false" outlineLevel="0" collapsed="false">
      <c r="A27" s="0" t="n">
        <v>4454140</v>
      </c>
      <c r="B27" s="126" t="n">
        <v>42097</v>
      </c>
      <c r="C27" s="0" t="s">
        <v>10</v>
      </c>
      <c r="D27" s="0" t="s">
        <v>1287</v>
      </c>
      <c r="E27" s="0" t="s">
        <v>1259</v>
      </c>
      <c r="F27" s="0" t="n">
        <v>1129000</v>
      </c>
      <c r="G27" s="0" t="s">
        <v>52</v>
      </c>
      <c r="H27" s="0" t="s">
        <v>88</v>
      </c>
      <c r="I27" s="0" t="n">
        <v>0</v>
      </c>
    </row>
    <row r="28" customFormat="false" ht="12.8" hidden="false" customHeight="false" outlineLevel="0" collapsed="false">
      <c r="A28" s="0" t="n">
        <v>4454142</v>
      </c>
      <c r="B28" s="126" t="n">
        <v>42097</v>
      </c>
      <c r="C28" s="0" t="s">
        <v>8</v>
      </c>
      <c r="D28" s="0" t="s">
        <v>1288</v>
      </c>
      <c r="E28" s="0" t="s">
        <v>1259</v>
      </c>
      <c r="F28" s="0" t="n">
        <v>242000</v>
      </c>
      <c r="G28" s="0" t="s">
        <v>66</v>
      </c>
      <c r="H28" s="0" t="s">
        <v>67</v>
      </c>
      <c r="I28" s="0" t="n">
        <v>0</v>
      </c>
    </row>
    <row r="29" customFormat="false" ht="12.8" hidden="false" customHeight="false" outlineLevel="0" collapsed="false">
      <c r="A29" s="0" t="n">
        <v>4454149</v>
      </c>
      <c r="B29" s="126" t="n">
        <v>42097</v>
      </c>
      <c r="C29" s="0" t="s">
        <v>10</v>
      </c>
      <c r="D29" s="0" t="s">
        <v>1289</v>
      </c>
      <c r="E29" s="0" t="s">
        <v>1259</v>
      </c>
      <c r="F29" s="0" t="n">
        <v>342100</v>
      </c>
      <c r="G29" s="0" t="s">
        <v>52</v>
      </c>
      <c r="H29" s="0" t="s">
        <v>88</v>
      </c>
      <c r="I29" s="0" t="n">
        <v>0</v>
      </c>
    </row>
    <row r="30" customFormat="false" ht="12.8" hidden="false" customHeight="false" outlineLevel="0" collapsed="false">
      <c r="A30" s="0" t="n">
        <v>4454163</v>
      </c>
      <c r="B30" s="126" t="n">
        <v>42097</v>
      </c>
      <c r="C30" s="0" t="s">
        <v>11</v>
      </c>
      <c r="D30" s="0" t="s">
        <v>1290</v>
      </c>
      <c r="E30" s="0" t="s">
        <v>1259</v>
      </c>
      <c r="F30" s="0" t="n">
        <v>240000</v>
      </c>
      <c r="G30" s="0" t="s">
        <v>59</v>
      </c>
      <c r="H30" s="0" t="s">
        <v>60</v>
      </c>
      <c r="I30" s="0" t="n">
        <v>0</v>
      </c>
    </row>
    <row r="31" customFormat="false" ht="12.8" hidden="false" customHeight="false" outlineLevel="0" collapsed="false">
      <c r="A31" s="0" t="n">
        <v>4454168</v>
      </c>
      <c r="B31" s="126" t="n">
        <v>42097</v>
      </c>
      <c r="C31" s="0" t="s">
        <v>9</v>
      </c>
      <c r="D31" s="0" t="s">
        <v>1291</v>
      </c>
      <c r="E31" s="0" t="s">
        <v>1262</v>
      </c>
      <c r="F31" s="0" t="n">
        <v>86500</v>
      </c>
      <c r="G31" s="0" t="s">
        <v>52</v>
      </c>
      <c r="H31" s="0" t="s">
        <v>100</v>
      </c>
      <c r="I31" s="0" t="n">
        <v>0</v>
      </c>
    </row>
    <row r="32" customFormat="false" ht="12.8" hidden="false" customHeight="false" outlineLevel="0" collapsed="false">
      <c r="A32" s="0" t="n">
        <v>4454174</v>
      </c>
      <c r="B32" s="126" t="n">
        <v>42097</v>
      </c>
      <c r="C32" s="0" t="s">
        <v>9</v>
      </c>
      <c r="D32" s="0" t="s">
        <v>1292</v>
      </c>
      <c r="E32" s="0" t="s">
        <v>1259</v>
      </c>
      <c r="F32" s="0" t="n">
        <v>180000</v>
      </c>
      <c r="G32" s="0" t="s">
        <v>52</v>
      </c>
      <c r="H32" s="0" t="s">
        <v>100</v>
      </c>
      <c r="I32" s="0" t="n">
        <v>0</v>
      </c>
    </row>
    <row r="33" customFormat="false" ht="12.8" hidden="false" customHeight="false" outlineLevel="0" collapsed="false">
      <c r="A33" s="0" t="n">
        <v>4454197</v>
      </c>
      <c r="B33" s="126" t="n">
        <v>42097</v>
      </c>
      <c r="C33" s="0" t="s">
        <v>8</v>
      </c>
      <c r="D33" s="0" t="s">
        <v>1293</v>
      </c>
      <c r="E33" s="0" t="s">
        <v>1259</v>
      </c>
      <c r="F33" s="0" t="n">
        <v>332531</v>
      </c>
      <c r="G33" s="0" t="s">
        <v>69</v>
      </c>
      <c r="H33" s="0" t="s">
        <v>75</v>
      </c>
      <c r="I33" s="0" t="n">
        <v>1</v>
      </c>
    </row>
    <row r="34" customFormat="false" ht="12.8" hidden="false" customHeight="false" outlineLevel="0" collapsed="false">
      <c r="A34" s="0" t="n">
        <v>4454199</v>
      </c>
      <c r="B34" s="126" t="n">
        <v>42097</v>
      </c>
      <c r="C34" s="0" t="s">
        <v>8</v>
      </c>
      <c r="D34" s="0" t="s">
        <v>1294</v>
      </c>
      <c r="E34" s="0" t="s">
        <v>1259</v>
      </c>
      <c r="F34" s="0" t="n">
        <v>250000</v>
      </c>
      <c r="G34" s="0" t="s">
        <v>69</v>
      </c>
      <c r="H34" s="0" t="s">
        <v>73</v>
      </c>
      <c r="I34" s="0" t="n">
        <v>0</v>
      </c>
    </row>
    <row r="35" customFormat="false" ht="12.8" hidden="false" customHeight="false" outlineLevel="0" collapsed="false">
      <c r="A35" s="0" t="n">
        <v>4454205</v>
      </c>
      <c r="B35" s="126" t="n">
        <v>42097</v>
      </c>
      <c r="C35" s="0" t="s">
        <v>14</v>
      </c>
      <c r="D35" s="0" t="s">
        <v>1295</v>
      </c>
      <c r="E35" s="0" t="s">
        <v>1259</v>
      </c>
      <c r="F35" s="0" t="n">
        <v>493552</v>
      </c>
      <c r="G35" s="0" t="s">
        <v>62</v>
      </c>
      <c r="H35" s="0" t="s">
        <v>84</v>
      </c>
      <c r="I35" s="0" t="n">
        <v>1</v>
      </c>
    </row>
    <row r="36" customFormat="false" ht="12.8" hidden="false" customHeight="false" outlineLevel="0" collapsed="false">
      <c r="A36" s="0" t="n">
        <v>4454210</v>
      </c>
      <c r="B36" s="126" t="n">
        <v>42097</v>
      </c>
      <c r="C36" s="0" t="s">
        <v>8</v>
      </c>
      <c r="D36" s="0" t="s">
        <v>1296</v>
      </c>
      <c r="E36" s="0" t="s">
        <v>1262</v>
      </c>
      <c r="F36" s="0" t="n">
        <v>59900</v>
      </c>
      <c r="G36" s="0" t="s">
        <v>66</v>
      </c>
      <c r="H36" s="0" t="s">
        <v>67</v>
      </c>
      <c r="I36" s="0" t="n">
        <v>0</v>
      </c>
    </row>
    <row r="37" customFormat="false" ht="12.8" hidden="false" customHeight="false" outlineLevel="0" collapsed="false">
      <c r="A37" s="0" t="n">
        <v>4454213</v>
      </c>
      <c r="B37" s="126" t="n">
        <v>42097</v>
      </c>
      <c r="C37" s="0" t="s">
        <v>10</v>
      </c>
      <c r="D37" s="0" t="s">
        <v>1297</v>
      </c>
      <c r="E37" s="0" t="s">
        <v>1259</v>
      </c>
      <c r="F37" s="0" t="n">
        <v>377730</v>
      </c>
      <c r="G37" s="0" t="s">
        <v>52</v>
      </c>
      <c r="H37" s="0" t="s">
        <v>90</v>
      </c>
      <c r="I37" s="0" t="n">
        <v>1</v>
      </c>
    </row>
    <row r="38" customFormat="false" ht="12.8" hidden="false" customHeight="false" outlineLevel="0" collapsed="false">
      <c r="A38" s="0" t="n">
        <v>4454217</v>
      </c>
      <c r="B38" s="126" t="n">
        <v>42097</v>
      </c>
      <c r="C38" s="0" t="s">
        <v>9</v>
      </c>
      <c r="D38" s="0" t="s">
        <v>1298</v>
      </c>
      <c r="E38" s="0" t="s">
        <v>1259</v>
      </c>
      <c r="F38" s="0" t="n">
        <v>244000</v>
      </c>
      <c r="G38" s="0" t="s">
        <v>52</v>
      </c>
      <c r="H38" s="0" t="s">
        <v>102</v>
      </c>
      <c r="I38" s="0" t="n">
        <v>0</v>
      </c>
    </row>
    <row r="39" customFormat="false" ht="12.8" hidden="false" customHeight="false" outlineLevel="0" collapsed="false">
      <c r="A39" s="0" t="n">
        <v>4454223</v>
      </c>
      <c r="B39" s="126" t="n">
        <v>42097</v>
      </c>
      <c r="C39" s="0" t="s">
        <v>10</v>
      </c>
      <c r="D39" s="0" t="s">
        <v>1299</v>
      </c>
      <c r="E39" s="0" t="s">
        <v>1259</v>
      </c>
      <c r="F39" s="0" t="n">
        <v>229900</v>
      </c>
      <c r="G39" s="0" t="s">
        <v>66</v>
      </c>
      <c r="H39" s="0" t="s">
        <v>92</v>
      </c>
      <c r="I39" s="0" t="n">
        <v>0</v>
      </c>
    </row>
    <row r="40" customFormat="false" ht="12.8" hidden="false" customHeight="false" outlineLevel="0" collapsed="false">
      <c r="A40" s="0" t="n">
        <v>4454232</v>
      </c>
      <c r="B40" s="126" t="n">
        <v>42097</v>
      </c>
      <c r="C40" s="0" t="s">
        <v>8</v>
      </c>
      <c r="D40" s="0" t="s">
        <v>1300</v>
      </c>
      <c r="E40" s="0" t="s">
        <v>1259</v>
      </c>
      <c r="F40" s="0" t="n">
        <v>525000</v>
      </c>
      <c r="G40" s="0" t="s">
        <v>59</v>
      </c>
      <c r="H40" s="0" t="s">
        <v>79</v>
      </c>
      <c r="I40" s="0" t="n">
        <v>0</v>
      </c>
    </row>
    <row r="41" customFormat="false" ht="12.8" hidden="false" customHeight="false" outlineLevel="0" collapsed="false">
      <c r="A41" s="0" t="n">
        <v>4454238</v>
      </c>
      <c r="B41" s="126" t="n">
        <v>42097</v>
      </c>
      <c r="C41" s="0" t="s">
        <v>12</v>
      </c>
      <c r="D41" s="0" t="s">
        <v>1301</v>
      </c>
      <c r="E41" s="0" t="s">
        <v>1272</v>
      </c>
      <c r="F41" s="0" t="n">
        <v>230000</v>
      </c>
      <c r="G41" s="0" t="s">
        <v>46</v>
      </c>
      <c r="H41" s="0" t="s">
        <v>47</v>
      </c>
      <c r="I41" s="0" t="n">
        <v>0</v>
      </c>
    </row>
    <row r="42" customFormat="false" ht="12.8" hidden="false" customHeight="false" outlineLevel="0" collapsed="false">
      <c r="A42" s="0" t="n">
        <v>4454245</v>
      </c>
      <c r="B42" s="126" t="n">
        <v>42097</v>
      </c>
      <c r="C42" s="0" t="s">
        <v>9</v>
      </c>
      <c r="D42" s="0" t="s">
        <v>1302</v>
      </c>
      <c r="E42" s="0" t="s">
        <v>1259</v>
      </c>
      <c r="F42" s="0" t="n">
        <v>374252</v>
      </c>
      <c r="G42" s="0" t="s">
        <v>52</v>
      </c>
      <c r="H42" s="0" t="s">
        <v>101</v>
      </c>
      <c r="I42" s="0" t="n">
        <v>0</v>
      </c>
    </row>
    <row r="43" customFormat="false" ht="12.8" hidden="false" customHeight="false" outlineLevel="0" collapsed="false">
      <c r="A43" s="0" t="n">
        <v>4454257</v>
      </c>
      <c r="B43" s="126" t="n">
        <v>42097</v>
      </c>
      <c r="C43" s="0" t="s">
        <v>10</v>
      </c>
      <c r="D43" s="0" t="s">
        <v>1303</v>
      </c>
      <c r="E43" s="0" t="s">
        <v>1259</v>
      </c>
      <c r="F43" s="0" t="n">
        <v>257500</v>
      </c>
      <c r="G43" s="0" t="s">
        <v>52</v>
      </c>
      <c r="H43" s="0" t="s">
        <v>88</v>
      </c>
      <c r="I43" s="0" t="n">
        <v>0</v>
      </c>
    </row>
    <row r="44" customFormat="false" ht="12.8" hidden="false" customHeight="false" outlineLevel="0" collapsed="false">
      <c r="A44" s="0" t="n">
        <v>4454261</v>
      </c>
      <c r="B44" s="126" t="n">
        <v>42097</v>
      </c>
      <c r="C44" s="0" t="s">
        <v>13</v>
      </c>
      <c r="D44" s="0" t="s">
        <v>1304</v>
      </c>
      <c r="E44" s="0" t="s">
        <v>1259</v>
      </c>
      <c r="F44" s="0" t="n">
        <v>395066</v>
      </c>
      <c r="G44" s="0" t="s">
        <v>46</v>
      </c>
      <c r="H44" s="0" t="s">
        <v>82</v>
      </c>
      <c r="I44" s="0" t="n">
        <v>1</v>
      </c>
    </row>
    <row r="45" customFormat="false" ht="12.8" hidden="false" customHeight="false" outlineLevel="0" collapsed="false">
      <c r="A45" s="0" t="n">
        <v>4454265</v>
      </c>
      <c r="B45" s="126" t="n">
        <v>42097</v>
      </c>
      <c r="C45" s="0" t="s">
        <v>9</v>
      </c>
      <c r="D45" s="0" t="s">
        <v>1305</v>
      </c>
      <c r="E45" s="0" t="s">
        <v>1259</v>
      </c>
      <c r="F45" s="0" t="n">
        <v>356100</v>
      </c>
      <c r="G45" s="0" t="s">
        <v>52</v>
      </c>
      <c r="H45" s="0" t="s">
        <v>106</v>
      </c>
      <c r="I45" s="0" t="n">
        <v>1</v>
      </c>
    </row>
    <row r="46" customFormat="false" ht="12.8" hidden="false" customHeight="false" outlineLevel="0" collapsed="false">
      <c r="A46" s="0" t="n">
        <v>4454269</v>
      </c>
      <c r="B46" s="126" t="n">
        <v>42097</v>
      </c>
      <c r="C46" s="0" t="s">
        <v>12</v>
      </c>
      <c r="D46" s="0" t="s">
        <v>1306</v>
      </c>
      <c r="E46" s="0" t="s">
        <v>1262</v>
      </c>
      <c r="F46" s="0" t="n">
        <v>219900</v>
      </c>
      <c r="G46" s="0" t="s">
        <v>46</v>
      </c>
      <c r="H46" s="0" t="s">
        <v>47</v>
      </c>
      <c r="I46" s="0" t="n">
        <v>0</v>
      </c>
    </row>
    <row r="47" customFormat="false" ht="12.8" hidden="false" customHeight="false" outlineLevel="0" collapsed="false">
      <c r="A47" s="0" t="n">
        <v>4454273</v>
      </c>
      <c r="B47" s="126" t="n">
        <v>42097</v>
      </c>
      <c r="C47" s="0" t="s">
        <v>8</v>
      </c>
      <c r="D47" s="0" t="s">
        <v>1307</v>
      </c>
      <c r="E47" s="0" t="s">
        <v>1259</v>
      </c>
      <c r="F47" s="0" t="n">
        <v>240000</v>
      </c>
      <c r="G47" s="0" t="s">
        <v>69</v>
      </c>
      <c r="H47" s="0" t="s">
        <v>70</v>
      </c>
      <c r="I47" s="0" t="n">
        <v>0</v>
      </c>
    </row>
    <row r="48" customFormat="false" ht="12.8" hidden="false" customHeight="false" outlineLevel="0" collapsed="false">
      <c r="A48" s="0" t="n">
        <v>4454278</v>
      </c>
      <c r="B48" s="126" t="n">
        <v>42097</v>
      </c>
      <c r="C48" s="0" t="s">
        <v>10</v>
      </c>
      <c r="D48" s="0" t="s">
        <v>1308</v>
      </c>
      <c r="E48" s="0" t="s">
        <v>1259</v>
      </c>
      <c r="F48" s="0" t="n">
        <v>850000</v>
      </c>
      <c r="G48" s="0" t="s">
        <v>66</v>
      </c>
      <c r="H48" s="0" t="s">
        <v>93</v>
      </c>
      <c r="I48" s="0" t="n">
        <v>0</v>
      </c>
    </row>
    <row r="49" customFormat="false" ht="12.8" hidden="false" customHeight="false" outlineLevel="0" collapsed="false">
      <c r="A49" s="0" t="n">
        <v>4454280</v>
      </c>
      <c r="B49" s="126" t="n">
        <v>42097</v>
      </c>
      <c r="C49" s="0" t="s">
        <v>8</v>
      </c>
      <c r="D49" s="0" t="s">
        <v>1309</v>
      </c>
      <c r="E49" s="0" t="s">
        <v>1310</v>
      </c>
      <c r="F49" s="0" t="n">
        <v>150000</v>
      </c>
      <c r="G49" s="0" t="s">
        <v>69</v>
      </c>
      <c r="H49" s="0" t="s">
        <v>71</v>
      </c>
      <c r="I49" s="0" t="n">
        <v>0</v>
      </c>
    </row>
    <row r="50" customFormat="false" ht="12.8" hidden="false" customHeight="false" outlineLevel="0" collapsed="false">
      <c r="A50" s="0" t="n">
        <v>4454285</v>
      </c>
      <c r="B50" s="126" t="n">
        <v>42097</v>
      </c>
      <c r="C50" s="0" t="s">
        <v>9</v>
      </c>
      <c r="D50" s="0" t="s">
        <v>1311</v>
      </c>
      <c r="E50" s="0" t="s">
        <v>1259</v>
      </c>
      <c r="F50" s="0" t="n">
        <v>122000</v>
      </c>
      <c r="G50" s="0" t="s">
        <v>52</v>
      </c>
      <c r="H50" s="0" t="s">
        <v>107</v>
      </c>
      <c r="I50" s="0" t="n">
        <v>0</v>
      </c>
    </row>
    <row r="51" customFormat="false" ht="12.8" hidden="false" customHeight="false" outlineLevel="0" collapsed="false">
      <c r="A51" s="0" t="n">
        <v>4454289</v>
      </c>
      <c r="B51" s="126" t="n">
        <v>42097</v>
      </c>
      <c r="C51" s="0" t="s">
        <v>13</v>
      </c>
      <c r="D51" s="0" t="s">
        <v>1312</v>
      </c>
      <c r="E51" s="0" t="s">
        <v>1259</v>
      </c>
      <c r="F51" s="0" t="n">
        <v>394034</v>
      </c>
      <c r="G51" s="0" t="s">
        <v>46</v>
      </c>
      <c r="H51" s="0" t="s">
        <v>82</v>
      </c>
      <c r="I51" s="0" t="n">
        <v>1</v>
      </c>
    </row>
    <row r="52" customFormat="false" ht="12.8" hidden="false" customHeight="false" outlineLevel="0" collapsed="false">
      <c r="A52" s="0" t="n">
        <v>4454293</v>
      </c>
      <c r="B52" s="126" t="n">
        <v>42097</v>
      </c>
      <c r="C52" s="0" t="s">
        <v>10</v>
      </c>
      <c r="D52" s="0" t="s">
        <v>1313</v>
      </c>
      <c r="E52" s="0" t="s">
        <v>1259</v>
      </c>
      <c r="F52" s="0" t="n">
        <v>274500</v>
      </c>
      <c r="G52" s="0" t="s">
        <v>66</v>
      </c>
      <c r="H52" s="0" t="s">
        <v>92</v>
      </c>
      <c r="I52" s="0" t="n">
        <v>0</v>
      </c>
    </row>
    <row r="53" customFormat="false" ht="12.8" hidden="false" customHeight="false" outlineLevel="0" collapsed="false">
      <c r="A53" s="0" t="n">
        <v>4454297</v>
      </c>
      <c r="B53" s="126" t="n">
        <v>42097</v>
      </c>
      <c r="C53" s="0" t="s">
        <v>13</v>
      </c>
      <c r="D53" s="0" t="s">
        <v>1314</v>
      </c>
      <c r="E53" s="0" t="s">
        <v>1259</v>
      </c>
      <c r="F53" s="0" t="n">
        <v>373414</v>
      </c>
      <c r="G53" s="0" t="s">
        <v>46</v>
      </c>
      <c r="H53" s="0" t="s">
        <v>82</v>
      </c>
      <c r="I53" s="0" t="n">
        <v>1</v>
      </c>
    </row>
    <row r="54" customFormat="false" ht="12.8" hidden="false" customHeight="false" outlineLevel="0" collapsed="false">
      <c r="A54" s="0" t="n">
        <v>4454305</v>
      </c>
      <c r="B54" s="126" t="n">
        <v>42097</v>
      </c>
      <c r="C54" s="0" t="s">
        <v>8</v>
      </c>
      <c r="D54" s="0" t="s">
        <v>1315</v>
      </c>
      <c r="E54" s="0" t="s">
        <v>1259</v>
      </c>
      <c r="F54" s="0" t="n">
        <v>153000</v>
      </c>
      <c r="G54" s="0" t="s">
        <v>77</v>
      </c>
      <c r="H54" s="0" t="s">
        <v>78</v>
      </c>
      <c r="I54" s="0" t="n">
        <v>0</v>
      </c>
    </row>
    <row r="55" customFormat="false" ht="12.8" hidden="false" customHeight="false" outlineLevel="0" collapsed="false">
      <c r="A55" s="0" t="n">
        <v>4454308</v>
      </c>
      <c r="B55" s="126" t="n">
        <v>42097</v>
      </c>
      <c r="C55" s="0" t="s">
        <v>12</v>
      </c>
      <c r="D55" s="0" t="s">
        <v>1316</v>
      </c>
      <c r="E55" s="0" t="s">
        <v>1259</v>
      </c>
      <c r="F55" s="0" t="n">
        <v>277000</v>
      </c>
      <c r="G55" s="0" t="s">
        <v>46</v>
      </c>
      <c r="H55" s="0" t="s">
        <v>47</v>
      </c>
      <c r="I55" s="0" t="n">
        <v>0</v>
      </c>
    </row>
    <row r="56" customFormat="false" ht="12.8" hidden="false" customHeight="false" outlineLevel="0" collapsed="false">
      <c r="A56" s="0" t="n">
        <v>4454312</v>
      </c>
      <c r="B56" s="126" t="n">
        <v>42097</v>
      </c>
      <c r="C56" s="0" t="s">
        <v>13</v>
      </c>
      <c r="D56" s="0" t="s">
        <v>1317</v>
      </c>
      <c r="E56" s="0" t="s">
        <v>1259</v>
      </c>
      <c r="F56" s="0" t="n">
        <v>438435</v>
      </c>
      <c r="G56" s="0" t="s">
        <v>46</v>
      </c>
      <c r="H56" s="0" t="s">
        <v>82</v>
      </c>
      <c r="I56" s="0" t="n">
        <v>1</v>
      </c>
    </row>
    <row r="57" customFormat="false" ht="12.8" hidden="false" customHeight="false" outlineLevel="0" collapsed="false">
      <c r="A57" s="0" t="n">
        <v>4454323</v>
      </c>
      <c r="B57" s="126" t="n">
        <v>42097</v>
      </c>
      <c r="C57" s="0" t="s">
        <v>9</v>
      </c>
      <c r="D57" s="0" t="s">
        <v>1318</v>
      </c>
      <c r="E57" s="0" t="s">
        <v>1259</v>
      </c>
      <c r="F57" s="0" t="n">
        <v>312500</v>
      </c>
      <c r="G57" s="0" t="s">
        <v>52</v>
      </c>
      <c r="H57" s="0" t="s">
        <v>101</v>
      </c>
      <c r="I57" s="0" t="n">
        <v>0</v>
      </c>
    </row>
    <row r="58" customFormat="false" ht="12.8" hidden="false" customHeight="false" outlineLevel="0" collapsed="false">
      <c r="A58" s="0" t="n">
        <v>4454325</v>
      </c>
      <c r="B58" s="126" t="n">
        <v>42097</v>
      </c>
      <c r="C58" s="0" t="s">
        <v>8</v>
      </c>
      <c r="D58" s="0" t="s">
        <v>1319</v>
      </c>
      <c r="E58" s="0" t="s">
        <v>1259</v>
      </c>
      <c r="F58" s="0" t="n">
        <v>283000</v>
      </c>
      <c r="G58" s="0" t="s">
        <v>77</v>
      </c>
      <c r="H58" s="0" t="s">
        <v>78</v>
      </c>
      <c r="I58" s="0" t="n">
        <v>0</v>
      </c>
    </row>
    <row r="59" customFormat="false" ht="12.8" hidden="false" customHeight="false" outlineLevel="0" collapsed="false">
      <c r="A59" s="0" t="n">
        <v>4454328</v>
      </c>
      <c r="B59" s="126" t="n">
        <v>42097</v>
      </c>
      <c r="C59" s="0" t="s">
        <v>8</v>
      </c>
      <c r="D59" s="0" t="s">
        <v>1320</v>
      </c>
      <c r="E59" s="0" t="s">
        <v>1259</v>
      </c>
      <c r="F59" s="0" t="n">
        <v>221000</v>
      </c>
      <c r="G59" s="0" t="s">
        <v>77</v>
      </c>
      <c r="H59" s="0" t="s">
        <v>78</v>
      </c>
      <c r="I59" s="0" t="n">
        <v>0</v>
      </c>
    </row>
    <row r="60" customFormat="false" ht="12.8" hidden="false" customHeight="false" outlineLevel="0" collapsed="false">
      <c r="A60" s="0" t="n">
        <v>4454349</v>
      </c>
      <c r="B60" s="126" t="n">
        <v>42097</v>
      </c>
      <c r="C60" s="0" t="s">
        <v>9</v>
      </c>
      <c r="D60" s="0" t="s">
        <v>1321</v>
      </c>
      <c r="E60" s="0" t="s">
        <v>1259</v>
      </c>
      <c r="F60" s="0" t="n">
        <v>315000</v>
      </c>
      <c r="G60" s="0" t="s">
        <v>52</v>
      </c>
      <c r="H60" s="0" t="s">
        <v>104</v>
      </c>
      <c r="I60" s="0" t="n">
        <v>0</v>
      </c>
    </row>
    <row r="61" customFormat="false" ht="12.8" hidden="false" customHeight="false" outlineLevel="0" collapsed="false">
      <c r="A61" s="0" t="n">
        <v>4454488</v>
      </c>
      <c r="B61" s="126" t="n">
        <v>42100</v>
      </c>
      <c r="C61" s="0" t="s">
        <v>13</v>
      </c>
      <c r="D61" s="0" t="s">
        <v>1322</v>
      </c>
      <c r="E61" s="0" t="s">
        <v>1259</v>
      </c>
      <c r="F61" s="0" t="n">
        <v>291003</v>
      </c>
      <c r="G61" s="0" t="s">
        <v>46</v>
      </c>
      <c r="H61" s="0" t="s">
        <v>82</v>
      </c>
      <c r="I61" s="0" t="n">
        <v>1</v>
      </c>
    </row>
    <row r="62" customFormat="false" ht="12.8" hidden="false" customHeight="false" outlineLevel="0" collapsed="false">
      <c r="A62" s="0" t="n">
        <v>4454489</v>
      </c>
      <c r="B62" s="126" t="n">
        <v>42100</v>
      </c>
      <c r="C62" s="0" t="s">
        <v>9</v>
      </c>
      <c r="D62" s="0" t="s">
        <v>1323</v>
      </c>
      <c r="E62" s="0" t="s">
        <v>1259</v>
      </c>
      <c r="F62" s="0" t="n">
        <v>365000</v>
      </c>
      <c r="G62" s="0" t="s">
        <v>52</v>
      </c>
      <c r="H62" s="0" t="s">
        <v>100</v>
      </c>
      <c r="I62" s="0" t="n">
        <v>0</v>
      </c>
    </row>
    <row r="63" customFormat="false" ht="12.8" hidden="false" customHeight="false" outlineLevel="0" collapsed="false">
      <c r="A63" s="0" t="n">
        <v>4454521</v>
      </c>
      <c r="B63" s="126" t="n">
        <v>42100</v>
      </c>
      <c r="C63" s="0" t="s">
        <v>10</v>
      </c>
      <c r="D63" s="0" t="s">
        <v>1324</v>
      </c>
      <c r="E63" s="0" t="s">
        <v>1259</v>
      </c>
      <c r="F63" s="0" t="n">
        <v>124000</v>
      </c>
      <c r="G63" s="0" t="s">
        <v>66</v>
      </c>
      <c r="H63" s="0" t="s">
        <v>92</v>
      </c>
      <c r="I63" s="0" t="n">
        <v>0</v>
      </c>
    </row>
    <row r="64" customFormat="false" ht="12.8" hidden="false" customHeight="false" outlineLevel="0" collapsed="false">
      <c r="A64" s="0" t="n">
        <v>4454532</v>
      </c>
      <c r="B64" s="126" t="n">
        <v>42100</v>
      </c>
      <c r="C64" s="0" t="s">
        <v>10</v>
      </c>
      <c r="D64" s="0" t="s">
        <v>1325</v>
      </c>
      <c r="E64" s="0" t="s">
        <v>1259</v>
      </c>
      <c r="F64" s="0" t="n">
        <v>309900</v>
      </c>
      <c r="G64" s="0" t="s">
        <v>52</v>
      </c>
      <c r="H64" s="0" t="s">
        <v>89</v>
      </c>
      <c r="I64" s="0" t="n">
        <v>0</v>
      </c>
    </row>
    <row r="65" customFormat="false" ht="12.8" hidden="false" customHeight="false" outlineLevel="0" collapsed="false">
      <c r="A65" s="0" t="n">
        <v>4454542</v>
      </c>
      <c r="B65" s="126" t="n">
        <v>42100</v>
      </c>
      <c r="C65" s="0" t="s">
        <v>11</v>
      </c>
      <c r="D65" s="0" t="s">
        <v>1326</v>
      </c>
      <c r="E65" s="0" t="s">
        <v>1259</v>
      </c>
      <c r="F65" s="0" t="n">
        <v>115000</v>
      </c>
      <c r="G65" s="0" t="s">
        <v>52</v>
      </c>
      <c r="H65" s="0" t="s">
        <v>55</v>
      </c>
      <c r="I65" s="0" t="n">
        <v>0</v>
      </c>
    </row>
    <row r="66" customFormat="false" ht="12.8" hidden="false" customHeight="false" outlineLevel="0" collapsed="false">
      <c r="A66" s="0" t="n">
        <v>4454568</v>
      </c>
      <c r="B66" s="126" t="n">
        <v>42100</v>
      </c>
      <c r="C66" s="0" t="s">
        <v>8</v>
      </c>
      <c r="D66" s="0" t="s">
        <v>1327</v>
      </c>
      <c r="E66" s="0" t="s">
        <v>1259</v>
      </c>
      <c r="F66" s="0" t="n">
        <v>145000</v>
      </c>
      <c r="G66" s="0" t="s">
        <v>66</v>
      </c>
      <c r="H66" s="0" t="s">
        <v>67</v>
      </c>
      <c r="I66" s="0" t="n">
        <v>0</v>
      </c>
    </row>
    <row r="67" customFormat="false" ht="12.8" hidden="false" customHeight="false" outlineLevel="0" collapsed="false">
      <c r="A67" s="0" t="n">
        <v>4454586</v>
      </c>
      <c r="B67" s="126" t="n">
        <v>42100</v>
      </c>
      <c r="C67" s="0" t="s">
        <v>13</v>
      </c>
      <c r="D67" s="0" t="s">
        <v>1328</v>
      </c>
      <c r="E67" s="0" t="s">
        <v>1259</v>
      </c>
      <c r="F67" s="0" t="n">
        <v>270000</v>
      </c>
      <c r="G67" s="0" t="s">
        <v>46</v>
      </c>
      <c r="H67" s="0" t="s">
        <v>81</v>
      </c>
      <c r="I67" s="0" t="n">
        <v>0</v>
      </c>
    </row>
    <row r="68" customFormat="false" ht="12.8" hidden="false" customHeight="false" outlineLevel="0" collapsed="false">
      <c r="A68" s="0" t="n">
        <v>4454658</v>
      </c>
      <c r="B68" s="126" t="n">
        <v>42100</v>
      </c>
      <c r="C68" s="0" t="s">
        <v>10</v>
      </c>
      <c r="D68" s="0" t="s">
        <v>1329</v>
      </c>
      <c r="E68" s="0" t="s">
        <v>1259</v>
      </c>
      <c r="F68" s="0" t="n">
        <v>264000</v>
      </c>
      <c r="G68" s="0" t="s">
        <v>52</v>
      </c>
      <c r="H68" s="0" t="s">
        <v>88</v>
      </c>
      <c r="I68" s="0" t="n">
        <v>0</v>
      </c>
    </row>
    <row r="69" customFormat="false" ht="12.8" hidden="false" customHeight="false" outlineLevel="0" collapsed="false">
      <c r="A69" s="0" t="n">
        <v>4454659</v>
      </c>
      <c r="B69" s="126" t="n">
        <v>42100</v>
      </c>
      <c r="C69" s="0" t="s">
        <v>10</v>
      </c>
      <c r="D69" s="0" t="s">
        <v>1330</v>
      </c>
      <c r="E69" s="0" t="s">
        <v>1259</v>
      </c>
      <c r="F69" s="0" t="n">
        <v>470000</v>
      </c>
      <c r="G69" s="0" t="s">
        <v>52</v>
      </c>
      <c r="H69" s="0" t="s">
        <v>88</v>
      </c>
      <c r="I69" s="0" t="n">
        <v>0</v>
      </c>
    </row>
    <row r="70" customFormat="false" ht="12.8" hidden="false" customHeight="false" outlineLevel="0" collapsed="false">
      <c r="A70" s="0" t="n">
        <v>4454661</v>
      </c>
      <c r="B70" s="126" t="n">
        <v>42100</v>
      </c>
      <c r="C70" s="0" t="s">
        <v>10</v>
      </c>
      <c r="D70" s="0" t="s">
        <v>1331</v>
      </c>
      <c r="E70" s="0" t="s">
        <v>1259</v>
      </c>
      <c r="F70" s="0" t="n">
        <v>304000</v>
      </c>
      <c r="G70" s="0" t="s">
        <v>52</v>
      </c>
      <c r="H70" s="0" t="s">
        <v>88</v>
      </c>
      <c r="I70" s="0" t="n">
        <v>0</v>
      </c>
    </row>
    <row r="71" customFormat="false" ht="12.8" hidden="false" customHeight="false" outlineLevel="0" collapsed="false">
      <c r="A71" s="0" t="n">
        <v>4454663</v>
      </c>
      <c r="B71" s="126" t="n">
        <v>42100</v>
      </c>
      <c r="C71" s="0" t="s">
        <v>10</v>
      </c>
      <c r="D71" s="0" t="s">
        <v>1332</v>
      </c>
      <c r="E71" s="0" t="s">
        <v>1259</v>
      </c>
      <c r="F71" s="0" t="n">
        <v>261500</v>
      </c>
      <c r="G71" s="0" t="s">
        <v>52</v>
      </c>
      <c r="H71" s="0" t="s">
        <v>86</v>
      </c>
      <c r="I71" s="0" t="n">
        <v>0</v>
      </c>
    </row>
    <row r="72" customFormat="false" ht="12.8" hidden="false" customHeight="false" outlineLevel="0" collapsed="false">
      <c r="A72" s="0" t="n">
        <v>4454665</v>
      </c>
      <c r="B72" s="126" t="n">
        <v>42100</v>
      </c>
      <c r="C72" s="0" t="s">
        <v>11</v>
      </c>
      <c r="D72" s="0" t="s">
        <v>1333</v>
      </c>
      <c r="E72" s="0" t="s">
        <v>1259</v>
      </c>
      <c r="F72" s="0" t="n">
        <v>1300000</v>
      </c>
      <c r="G72" s="0" t="s">
        <v>49</v>
      </c>
      <c r="H72" s="0" t="s">
        <v>51</v>
      </c>
      <c r="I72" s="0" t="n">
        <v>0</v>
      </c>
    </row>
    <row r="73" customFormat="false" ht="12.8" hidden="false" customHeight="false" outlineLevel="0" collapsed="false">
      <c r="A73" s="0" t="n">
        <v>4454672</v>
      </c>
      <c r="B73" s="126" t="n">
        <v>42100</v>
      </c>
      <c r="C73" s="0" t="s">
        <v>8</v>
      </c>
      <c r="D73" s="0" t="s">
        <v>1334</v>
      </c>
      <c r="E73" s="0" t="s">
        <v>1259</v>
      </c>
      <c r="F73" s="0" t="n">
        <v>425000</v>
      </c>
      <c r="G73" s="0" t="s">
        <v>66</v>
      </c>
      <c r="H73" s="0" t="s">
        <v>67</v>
      </c>
      <c r="I73" s="0" t="n">
        <v>0</v>
      </c>
    </row>
    <row r="74" customFormat="false" ht="12.8" hidden="false" customHeight="false" outlineLevel="0" collapsed="false">
      <c r="A74" s="0" t="n">
        <v>4454675</v>
      </c>
      <c r="B74" s="126" t="n">
        <v>42100</v>
      </c>
      <c r="C74" s="0" t="s">
        <v>8</v>
      </c>
      <c r="D74" s="0" t="s">
        <v>1335</v>
      </c>
      <c r="E74" s="0" t="s">
        <v>1259</v>
      </c>
      <c r="F74" s="0" t="n">
        <v>258000</v>
      </c>
      <c r="G74" s="0" t="s">
        <v>66</v>
      </c>
      <c r="H74" s="0" t="s">
        <v>67</v>
      </c>
      <c r="I74" s="0" t="n">
        <v>0</v>
      </c>
    </row>
    <row r="75" customFormat="false" ht="12.8" hidden="false" customHeight="false" outlineLevel="0" collapsed="false">
      <c r="A75" s="0" t="n">
        <v>4454677</v>
      </c>
      <c r="B75" s="126" t="n">
        <v>42100</v>
      </c>
      <c r="C75" s="0" t="s">
        <v>12</v>
      </c>
      <c r="D75" s="0" t="s">
        <v>1336</v>
      </c>
      <c r="E75" s="0" t="s">
        <v>1259</v>
      </c>
      <c r="F75" s="0" t="n">
        <v>305000</v>
      </c>
      <c r="G75" s="0" t="s">
        <v>46</v>
      </c>
      <c r="H75" s="0" t="s">
        <v>47</v>
      </c>
      <c r="I75" s="0" t="n">
        <v>0</v>
      </c>
    </row>
    <row r="76" customFormat="false" ht="12.8" hidden="false" customHeight="false" outlineLevel="0" collapsed="false">
      <c r="A76" s="0" t="n">
        <v>4454687</v>
      </c>
      <c r="B76" s="126" t="n">
        <v>42100</v>
      </c>
      <c r="C76" s="0" t="s">
        <v>8</v>
      </c>
      <c r="D76" s="0" t="s">
        <v>1337</v>
      </c>
      <c r="E76" s="0" t="s">
        <v>1310</v>
      </c>
      <c r="F76" s="0" t="n">
        <v>200000</v>
      </c>
      <c r="G76" s="0" t="s">
        <v>69</v>
      </c>
      <c r="H76" s="0" t="s">
        <v>71</v>
      </c>
      <c r="I76" s="0" t="n">
        <v>0</v>
      </c>
    </row>
    <row r="77" customFormat="false" ht="12.8" hidden="false" customHeight="false" outlineLevel="0" collapsed="false">
      <c r="A77" s="0" t="n">
        <v>4454689</v>
      </c>
      <c r="B77" s="126" t="n">
        <v>42100</v>
      </c>
      <c r="C77" s="0" t="s">
        <v>8</v>
      </c>
      <c r="D77" s="0" t="s">
        <v>1338</v>
      </c>
      <c r="E77" s="0" t="s">
        <v>1259</v>
      </c>
      <c r="F77" s="0" t="n">
        <v>358900</v>
      </c>
      <c r="G77" s="0" t="s">
        <v>69</v>
      </c>
      <c r="H77" s="0" t="s">
        <v>71</v>
      </c>
      <c r="I77" s="0" t="n">
        <v>0</v>
      </c>
    </row>
    <row r="78" customFormat="false" ht="12.8" hidden="false" customHeight="false" outlineLevel="0" collapsed="false">
      <c r="A78" s="0" t="n">
        <v>4454695</v>
      </c>
      <c r="B78" s="126" t="n">
        <v>42100</v>
      </c>
      <c r="C78" s="0" t="s">
        <v>8</v>
      </c>
      <c r="D78" s="0" t="s">
        <v>1339</v>
      </c>
      <c r="E78" s="0" t="s">
        <v>1310</v>
      </c>
      <c r="F78" s="0" t="n">
        <v>90000</v>
      </c>
      <c r="G78" s="0" t="s">
        <v>69</v>
      </c>
      <c r="H78" s="0" t="s">
        <v>74</v>
      </c>
      <c r="I78" s="0" t="n">
        <v>0</v>
      </c>
    </row>
    <row r="79" customFormat="false" ht="12.8" hidden="false" customHeight="false" outlineLevel="0" collapsed="false">
      <c r="A79" s="0" t="n">
        <v>4454696</v>
      </c>
      <c r="B79" s="126" t="n">
        <v>42100</v>
      </c>
      <c r="C79" s="0" t="s">
        <v>10</v>
      </c>
      <c r="D79" s="0" t="s">
        <v>1340</v>
      </c>
      <c r="E79" s="0" t="s">
        <v>1259</v>
      </c>
      <c r="F79" s="0" t="n">
        <v>210000</v>
      </c>
      <c r="G79" s="0" t="s">
        <v>66</v>
      </c>
      <c r="H79" s="0" t="s">
        <v>93</v>
      </c>
      <c r="I79" s="0" t="n">
        <v>0</v>
      </c>
    </row>
    <row r="80" customFormat="false" ht="12.8" hidden="false" customHeight="false" outlineLevel="0" collapsed="false">
      <c r="A80" s="0" t="n">
        <v>4454702</v>
      </c>
      <c r="B80" s="126" t="n">
        <v>42100</v>
      </c>
      <c r="C80" s="0" t="s">
        <v>11</v>
      </c>
      <c r="D80" s="0" t="s">
        <v>1341</v>
      </c>
      <c r="E80" s="0" t="s">
        <v>1310</v>
      </c>
      <c r="F80" s="0" t="n">
        <v>48000</v>
      </c>
      <c r="G80" s="0" t="s">
        <v>52</v>
      </c>
      <c r="H80" s="0" t="s">
        <v>55</v>
      </c>
      <c r="I80" s="0" t="n">
        <v>0</v>
      </c>
    </row>
    <row r="81" customFormat="false" ht="12.8" hidden="false" customHeight="false" outlineLevel="0" collapsed="false">
      <c r="A81" s="0" t="n">
        <v>4454703</v>
      </c>
      <c r="B81" s="126" t="n">
        <v>42100</v>
      </c>
      <c r="C81" s="0" t="s">
        <v>10</v>
      </c>
      <c r="D81" s="0" t="s">
        <v>1342</v>
      </c>
      <c r="E81" s="0" t="s">
        <v>1259</v>
      </c>
      <c r="F81" s="0" t="n">
        <v>284000</v>
      </c>
      <c r="G81" s="0" t="s">
        <v>66</v>
      </c>
      <c r="H81" s="0" t="s">
        <v>93</v>
      </c>
      <c r="I81" s="0" t="n">
        <v>0</v>
      </c>
    </row>
    <row r="82" customFormat="false" ht="12.8" hidden="false" customHeight="false" outlineLevel="0" collapsed="false">
      <c r="A82" s="0" t="n">
        <v>4454708</v>
      </c>
      <c r="B82" s="126" t="n">
        <v>42100</v>
      </c>
      <c r="C82" s="0" t="s">
        <v>9</v>
      </c>
      <c r="D82" s="0" t="s">
        <v>1343</v>
      </c>
      <c r="E82" s="0" t="s">
        <v>1268</v>
      </c>
      <c r="F82" s="0" t="n">
        <v>1122518</v>
      </c>
      <c r="G82" s="0" t="s">
        <v>52</v>
      </c>
      <c r="H82" s="0" t="s">
        <v>106</v>
      </c>
      <c r="I82" s="0" t="n">
        <v>0</v>
      </c>
    </row>
    <row r="83" customFormat="false" ht="12.8" hidden="false" customHeight="false" outlineLevel="0" collapsed="false">
      <c r="A83" s="0" t="n">
        <v>4454714</v>
      </c>
      <c r="B83" s="126" t="n">
        <v>42100</v>
      </c>
      <c r="C83" s="0" t="s">
        <v>9</v>
      </c>
      <c r="D83" s="0" t="s">
        <v>1344</v>
      </c>
      <c r="E83" s="0" t="s">
        <v>1345</v>
      </c>
      <c r="F83" s="0" t="n">
        <v>45000</v>
      </c>
      <c r="G83" s="0" t="s">
        <v>52</v>
      </c>
      <c r="H83" s="0" t="s">
        <v>102</v>
      </c>
      <c r="I83" s="0" t="n">
        <v>0</v>
      </c>
    </row>
    <row r="84" customFormat="false" ht="12.8" hidden="false" customHeight="false" outlineLevel="0" collapsed="false">
      <c r="A84" s="0" t="n">
        <v>4454716</v>
      </c>
      <c r="B84" s="126" t="n">
        <v>42100</v>
      </c>
      <c r="C84" s="0" t="s">
        <v>8</v>
      </c>
      <c r="D84" s="0" t="s">
        <v>1346</v>
      </c>
      <c r="E84" s="0" t="s">
        <v>1259</v>
      </c>
      <c r="F84" s="0" t="n">
        <v>268000</v>
      </c>
      <c r="G84" s="0" t="s">
        <v>69</v>
      </c>
      <c r="H84" s="0" t="s">
        <v>76</v>
      </c>
      <c r="I84" s="0" t="n">
        <v>0</v>
      </c>
    </row>
    <row r="85" customFormat="false" ht="12.8" hidden="false" customHeight="false" outlineLevel="0" collapsed="false">
      <c r="A85" s="0" t="n">
        <v>4454722</v>
      </c>
      <c r="B85" s="126" t="n">
        <v>42100</v>
      </c>
      <c r="C85" s="0" t="s">
        <v>12</v>
      </c>
      <c r="D85" s="0" t="s">
        <v>1347</v>
      </c>
      <c r="E85" s="0" t="s">
        <v>1262</v>
      </c>
      <c r="F85" s="0" t="n">
        <v>487500</v>
      </c>
      <c r="G85" s="0" t="s">
        <v>48</v>
      </c>
      <c r="H85" s="0" t="s">
        <v>47</v>
      </c>
      <c r="I85" s="0" t="n">
        <v>0</v>
      </c>
    </row>
    <row r="86" customFormat="false" ht="12.8" hidden="false" customHeight="false" outlineLevel="0" collapsed="false">
      <c r="A86" s="0" t="n">
        <v>4454728</v>
      </c>
      <c r="B86" s="126" t="n">
        <v>42100</v>
      </c>
      <c r="C86" s="0" t="s">
        <v>8</v>
      </c>
      <c r="D86" s="0" t="s">
        <v>1348</v>
      </c>
      <c r="E86" s="0" t="s">
        <v>1262</v>
      </c>
      <c r="F86" s="0" t="n">
        <v>300000</v>
      </c>
      <c r="G86" s="0" t="s">
        <v>49</v>
      </c>
      <c r="H86" s="0" t="s">
        <v>65</v>
      </c>
      <c r="I86" s="0" t="n">
        <v>0</v>
      </c>
    </row>
    <row r="87" customFormat="false" ht="12.8" hidden="false" customHeight="false" outlineLevel="0" collapsed="false">
      <c r="A87" s="0" t="n">
        <v>4454734</v>
      </c>
      <c r="B87" s="126" t="n">
        <v>42100</v>
      </c>
      <c r="C87" s="0" t="s">
        <v>12</v>
      </c>
      <c r="D87" s="0" t="s">
        <v>1349</v>
      </c>
      <c r="E87" s="0" t="s">
        <v>1259</v>
      </c>
      <c r="F87" s="0" t="n">
        <v>195100</v>
      </c>
      <c r="G87" s="0" t="s">
        <v>46</v>
      </c>
      <c r="H87" s="0" t="s">
        <v>47</v>
      </c>
      <c r="I87" s="0" t="n">
        <v>0</v>
      </c>
    </row>
    <row r="88" customFormat="false" ht="12.8" hidden="false" customHeight="false" outlineLevel="0" collapsed="false">
      <c r="A88" s="0" t="n">
        <v>4454736</v>
      </c>
      <c r="B88" s="126" t="n">
        <v>42100</v>
      </c>
      <c r="C88" s="0" t="s">
        <v>8</v>
      </c>
      <c r="D88" s="0" t="s">
        <v>1350</v>
      </c>
      <c r="E88" s="0" t="s">
        <v>1259</v>
      </c>
      <c r="F88" s="0" t="n">
        <v>390000</v>
      </c>
      <c r="G88" s="0" t="s">
        <v>69</v>
      </c>
      <c r="H88" s="0" t="s">
        <v>76</v>
      </c>
      <c r="I88" s="0" t="n">
        <v>0</v>
      </c>
    </row>
    <row r="89" customFormat="false" ht="12.8" hidden="false" customHeight="false" outlineLevel="0" collapsed="false">
      <c r="A89" s="0" t="n">
        <v>4454758</v>
      </c>
      <c r="B89" s="126" t="n">
        <v>42100</v>
      </c>
      <c r="C89" s="0" t="s">
        <v>9</v>
      </c>
      <c r="D89" s="0" t="s">
        <v>1351</v>
      </c>
      <c r="E89" s="0" t="s">
        <v>1259</v>
      </c>
      <c r="F89" s="0" t="n">
        <v>347500</v>
      </c>
      <c r="G89" s="0" t="s">
        <v>52</v>
      </c>
      <c r="H89" s="0" t="s">
        <v>102</v>
      </c>
      <c r="I89" s="0" t="n">
        <v>0</v>
      </c>
    </row>
    <row r="90" customFormat="false" ht="12.8" hidden="false" customHeight="false" outlineLevel="0" collapsed="false">
      <c r="A90" s="0" t="n">
        <v>4455124</v>
      </c>
      <c r="B90" s="126" t="n">
        <v>42101</v>
      </c>
      <c r="C90" s="0" t="s">
        <v>9</v>
      </c>
      <c r="D90" s="0" t="s">
        <v>1352</v>
      </c>
      <c r="E90" s="0" t="s">
        <v>1259</v>
      </c>
      <c r="F90" s="0" t="n">
        <v>370000</v>
      </c>
      <c r="G90" s="0" t="s">
        <v>52</v>
      </c>
      <c r="H90" s="0" t="s">
        <v>101</v>
      </c>
      <c r="I90" s="0" t="n">
        <v>0</v>
      </c>
    </row>
    <row r="91" customFormat="false" ht="12.8" hidden="false" customHeight="false" outlineLevel="0" collapsed="false">
      <c r="A91" s="0" t="n">
        <v>4455151</v>
      </c>
      <c r="B91" s="126" t="n">
        <v>42101</v>
      </c>
      <c r="C91" s="0" t="s">
        <v>8</v>
      </c>
      <c r="D91" s="0" t="s">
        <v>1353</v>
      </c>
      <c r="E91" s="0" t="s">
        <v>1259</v>
      </c>
      <c r="F91" s="0" t="n">
        <v>280000</v>
      </c>
      <c r="G91" s="0" t="s">
        <v>69</v>
      </c>
      <c r="H91" s="0" t="s">
        <v>73</v>
      </c>
      <c r="I91" s="0" t="n">
        <v>0</v>
      </c>
    </row>
    <row r="92" customFormat="false" ht="12.8" hidden="false" customHeight="false" outlineLevel="0" collapsed="false">
      <c r="A92" s="0" t="n">
        <v>4455171</v>
      </c>
      <c r="B92" s="126" t="n">
        <v>42101</v>
      </c>
      <c r="C92" s="0" t="s">
        <v>9</v>
      </c>
      <c r="D92" s="0" t="s">
        <v>1354</v>
      </c>
      <c r="E92" s="0" t="s">
        <v>1259</v>
      </c>
      <c r="F92" s="0" t="n">
        <v>293000</v>
      </c>
      <c r="G92" s="0" t="s">
        <v>52</v>
      </c>
      <c r="H92" s="0" t="s">
        <v>107</v>
      </c>
      <c r="I92" s="0" t="n">
        <v>0</v>
      </c>
    </row>
    <row r="93" customFormat="false" ht="12.8" hidden="false" customHeight="false" outlineLevel="0" collapsed="false">
      <c r="A93" s="0" t="n">
        <v>4455191</v>
      </c>
      <c r="B93" s="126" t="n">
        <v>42101</v>
      </c>
      <c r="C93" s="0" t="s">
        <v>10</v>
      </c>
      <c r="D93" s="0" t="s">
        <v>1355</v>
      </c>
      <c r="E93" s="0" t="s">
        <v>1310</v>
      </c>
      <c r="F93" s="0" t="n">
        <v>100000</v>
      </c>
      <c r="G93" s="0" t="s">
        <v>66</v>
      </c>
      <c r="H93" s="0" t="s">
        <v>93</v>
      </c>
      <c r="I93" s="0" t="n">
        <v>0</v>
      </c>
    </row>
    <row r="94" customFormat="false" ht="12.8" hidden="false" customHeight="false" outlineLevel="0" collapsed="false">
      <c r="A94" s="0" t="n">
        <v>4455198</v>
      </c>
      <c r="B94" s="126" t="n">
        <v>42101</v>
      </c>
      <c r="C94" s="0" t="s">
        <v>9</v>
      </c>
      <c r="D94" s="0" t="s">
        <v>1356</v>
      </c>
      <c r="E94" s="0" t="s">
        <v>1259</v>
      </c>
      <c r="F94" s="0" t="n">
        <v>165000</v>
      </c>
      <c r="G94" s="0" t="s">
        <v>108</v>
      </c>
      <c r="H94" s="0" t="s">
        <v>109</v>
      </c>
      <c r="I94" s="0" t="n">
        <v>0</v>
      </c>
    </row>
    <row r="95" customFormat="false" ht="12.8" hidden="false" customHeight="false" outlineLevel="0" collapsed="false">
      <c r="A95" s="0" t="n">
        <v>4455211</v>
      </c>
      <c r="B95" s="126" t="n">
        <v>42101</v>
      </c>
      <c r="C95" s="0" t="s">
        <v>10</v>
      </c>
      <c r="D95" s="0" t="s">
        <v>1357</v>
      </c>
      <c r="E95" s="0" t="s">
        <v>1259</v>
      </c>
      <c r="F95" s="0" t="n">
        <v>220000</v>
      </c>
      <c r="G95" s="0" t="s">
        <v>66</v>
      </c>
      <c r="H95" s="0" t="s">
        <v>93</v>
      </c>
      <c r="I95" s="0" t="n">
        <v>0</v>
      </c>
    </row>
    <row r="96" customFormat="false" ht="12.8" hidden="false" customHeight="false" outlineLevel="0" collapsed="false">
      <c r="A96" s="0" t="n">
        <v>4455214</v>
      </c>
      <c r="B96" s="126" t="n">
        <v>42101</v>
      </c>
      <c r="C96" s="0" t="s">
        <v>10</v>
      </c>
      <c r="D96" s="0" t="s">
        <v>1358</v>
      </c>
      <c r="E96" s="0" t="s">
        <v>1259</v>
      </c>
      <c r="F96" s="0" t="n">
        <v>717256</v>
      </c>
      <c r="G96" s="0" t="s">
        <v>52</v>
      </c>
      <c r="H96" s="0" t="s">
        <v>90</v>
      </c>
      <c r="I96" s="0" t="n">
        <v>1</v>
      </c>
    </row>
    <row r="97" customFormat="false" ht="12.8" hidden="false" customHeight="false" outlineLevel="0" collapsed="false">
      <c r="A97" s="0" t="n">
        <v>4455215</v>
      </c>
      <c r="B97" s="126" t="n">
        <v>42101</v>
      </c>
      <c r="C97" s="0" t="s">
        <v>9</v>
      </c>
      <c r="D97" s="0" t="s">
        <v>1359</v>
      </c>
      <c r="E97" s="0" t="s">
        <v>1259</v>
      </c>
      <c r="F97" s="0" t="n">
        <v>219000</v>
      </c>
      <c r="G97" s="0" t="s">
        <v>52</v>
      </c>
      <c r="H97" s="0" t="s">
        <v>102</v>
      </c>
      <c r="I97" s="0" t="n">
        <v>0</v>
      </c>
    </row>
    <row r="98" customFormat="false" ht="12.8" hidden="false" customHeight="false" outlineLevel="0" collapsed="false">
      <c r="A98" s="0" t="n">
        <v>4455218</v>
      </c>
      <c r="B98" s="126" t="n">
        <v>42101</v>
      </c>
      <c r="C98" s="0" t="s">
        <v>8</v>
      </c>
      <c r="D98" s="0" t="s">
        <v>1360</v>
      </c>
      <c r="E98" s="0" t="s">
        <v>1262</v>
      </c>
      <c r="F98" s="0" t="n">
        <v>82000</v>
      </c>
      <c r="G98" s="0" t="s">
        <v>69</v>
      </c>
      <c r="H98" s="0" t="s">
        <v>76</v>
      </c>
      <c r="I98" s="0" t="n">
        <v>0</v>
      </c>
    </row>
    <row r="99" customFormat="false" ht="12.8" hidden="false" customHeight="false" outlineLevel="0" collapsed="false">
      <c r="A99" s="0" t="n">
        <v>4455235</v>
      </c>
      <c r="B99" s="126" t="n">
        <v>42101</v>
      </c>
      <c r="C99" s="0" t="s">
        <v>8</v>
      </c>
      <c r="D99" s="0" t="s">
        <v>1361</v>
      </c>
      <c r="E99" s="0" t="s">
        <v>1259</v>
      </c>
      <c r="F99" s="0" t="n">
        <v>275000</v>
      </c>
      <c r="G99" s="0" t="s">
        <v>59</v>
      </c>
      <c r="H99" s="0" t="s">
        <v>79</v>
      </c>
      <c r="I99" s="0" t="n">
        <v>0</v>
      </c>
    </row>
    <row r="100" customFormat="false" ht="12.8" hidden="false" customHeight="false" outlineLevel="0" collapsed="false">
      <c r="A100" s="0" t="n">
        <v>4455338</v>
      </c>
      <c r="B100" s="126" t="n">
        <v>42101</v>
      </c>
      <c r="C100" s="0" t="s">
        <v>9</v>
      </c>
      <c r="D100" s="0" t="s">
        <v>1362</v>
      </c>
      <c r="E100" s="0" t="s">
        <v>1259</v>
      </c>
      <c r="F100" s="0" t="n">
        <v>205000</v>
      </c>
      <c r="G100" s="0" t="s">
        <v>52</v>
      </c>
      <c r="H100" s="0" t="s">
        <v>103</v>
      </c>
      <c r="I100" s="0" t="n">
        <v>0</v>
      </c>
    </row>
    <row r="101" customFormat="false" ht="12.8" hidden="false" customHeight="false" outlineLevel="0" collapsed="false">
      <c r="A101" s="0" t="n">
        <v>4455347</v>
      </c>
      <c r="B101" s="126" t="n">
        <v>42101</v>
      </c>
      <c r="C101" s="0" t="s">
        <v>11</v>
      </c>
      <c r="D101" s="0" t="s">
        <v>1363</v>
      </c>
      <c r="E101" s="0" t="s">
        <v>1259</v>
      </c>
      <c r="F101" s="0" t="n">
        <v>185000</v>
      </c>
      <c r="G101" s="0" t="s">
        <v>52</v>
      </c>
      <c r="H101" s="0" t="s">
        <v>53</v>
      </c>
      <c r="I101" s="0" t="n">
        <v>0</v>
      </c>
    </row>
    <row r="102" customFormat="false" ht="12.8" hidden="false" customHeight="false" outlineLevel="0" collapsed="false">
      <c r="A102" s="0" t="n">
        <v>4455358</v>
      </c>
      <c r="B102" s="126" t="n">
        <v>42101</v>
      </c>
      <c r="C102" s="0" t="s">
        <v>8</v>
      </c>
      <c r="D102" s="0" t="s">
        <v>1364</v>
      </c>
      <c r="E102" s="0" t="s">
        <v>1259</v>
      </c>
      <c r="F102" s="0" t="n">
        <v>197000</v>
      </c>
      <c r="G102" s="0" t="s">
        <v>69</v>
      </c>
      <c r="H102" s="0" t="s">
        <v>75</v>
      </c>
      <c r="I102" s="0" t="n">
        <v>0</v>
      </c>
    </row>
    <row r="103" customFormat="false" ht="12.8" hidden="false" customHeight="false" outlineLevel="0" collapsed="false">
      <c r="A103" s="0" t="n">
        <v>4455398</v>
      </c>
      <c r="B103" s="126" t="n">
        <v>42101</v>
      </c>
      <c r="C103" s="0" t="s">
        <v>8</v>
      </c>
      <c r="D103" s="0" t="s">
        <v>1365</v>
      </c>
      <c r="E103" s="0" t="s">
        <v>1259</v>
      </c>
      <c r="F103" s="0" t="n">
        <v>212000</v>
      </c>
      <c r="G103" s="0" t="s">
        <v>59</v>
      </c>
      <c r="H103" s="0" t="s">
        <v>79</v>
      </c>
      <c r="I103" s="0" t="n">
        <v>0</v>
      </c>
    </row>
    <row r="104" customFormat="false" ht="12.8" hidden="false" customHeight="false" outlineLevel="0" collapsed="false">
      <c r="A104" s="0" t="n">
        <v>4455421</v>
      </c>
      <c r="B104" s="126" t="n">
        <v>42101</v>
      </c>
      <c r="C104" s="0" t="s">
        <v>9</v>
      </c>
      <c r="D104" s="0" t="s">
        <v>1366</v>
      </c>
      <c r="E104" s="0" t="s">
        <v>1259</v>
      </c>
      <c r="F104" s="0" t="n">
        <v>145000</v>
      </c>
      <c r="G104" s="0" t="s">
        <v>52</v>
      </c>
      <c r="H104" s="0" t="s">
        <v>104</v>
      </c>
      <c r="I104" s="0" t="n">
        <v>0</v>
      </c>
    </row>
    <row r="105" customFormat="false" ht="12.8" hidden="false" customHeight="false" outlineLevel="0" collapsed="false">
      <c r="A105" s="0" t="n">
        <v>4455427</v>
      </c>
      <c r="B105" s="126" t="n">
        <v>42101</v>
      </c>
      <c r="C105" s="0" t="s">
        <v>9</v>
      </c>
      <c r="D105" s="0" t="s">
        <v>1367</v>
      </c>
      <c r="E105" s="0" t="s">
        <v>1259</v>
      </c>
      <c r="F105" s="0" t="n">
        <v>140000</v>
      </c>
      <c r="G105" s="0" t="s">
        <v>52</v>
      </c>
      <c r="H105" s="0" t="s">
        <v>104</v>
      </c>
      <c r="I105" s="0" t="n">
        <v>0</v>
      </c>
    </row>
    <row r="106" customFormat="false" ht="12.8" hidden="false" customHeight="false" outlineLevel="0" collapsed="false">
      <c r="A106" s="0" t="n">
        <v>4455435</v>
      </c>
      <c r="B106" s="126" t="n">
        <v>42101</v>
      </c>
      <c r="C106" s="0" t="s">
        <v>8</v>
      </c>
      <c r="D106" s="0" t="s">
        <v>1368</v>
      </c>
      <c r="E106" s="0" t="s">
        <v>1259</v>
      </c>
      <c r="F106" s="0" t="n">
        <v>210000</v>
      </c>
      <c r="G106" s="0" t="s">
        <v>59</v>
      </c>
      <c r="H106" s="0" t="s">
        <v>79</v>
      </c>
      <c r="I106" s="0" t="n">
        <v>0</v>
      </c>
    </row>
    <row r="107" customFormat="false" ht="12.8" hidden="false" customHeight="false" outlineLevel="0" collapsed="false">
      <c r="A107" s="0" t="n">
        <v>4455472</v>
      </c>
      <c r="B107" s="126" t="n">
        <v>42101</v>
      </c>
      <c r="C107" s="0" t="s">
        <v>13</v>
      </c>
      <c r="D107" s="0" t="s">
        <v>1369</v>
      </c>
      <c r="E107" s="0" t="s">
        <v>1259</v>
      </c>
      <c r="F107" s="0" t="n">
        <v>386649</v>
      </c>
      <c r="G107" s="0" t="s">
        <v>46</v>
      </c>
      <c r="H107" s="0" t="s">
        <v>82</v>
      </c>
      <c r="I107" s="0" t="n">
        <v>1</v>
      </c>
    </row>
    <row r="108" customFormat="false" ht="12.8" hidden="false" customHeight="false" outlineLevel="0" collapsed="false">
      <c r="A108" s="0" t="n">
        <v>4455483</v>
      </c>
      <c r="B108" s="126" t="n">
        <v>42101</v>
      </c>
      <c r="C108" s="0" t="s">
        <v>8</v>
      </c>
      <c r="D108" s="0" t="s">
        <v>1370</v>
      </c>
      <c r="E108" s="0" t="s">
        <v>1259</v>
      </c>
      <c r="F108" s="0" t="n">
        <v>208000</v>
      </c>
      <c r="G108" s="0" t="s">
        <v>69</v>
      </c>
      <c r="H108" s="0" t="s">
        <v>76</v>
      </c>
      <c r="I108" s="0" t="n">
        <v>0</v>
      </c>
    </row>
    <row r="109" customFormat="false" ht="12.8" hidden="false" customHeight="false" outlineLevel="0" collapsed="false">
      <c r="A109" s="0" t="n">
        <v>4455500</v>
      </c>
      <c r="B109" s="126" t="n">
        <v>42101</v>
      </c>
      <c r="C109" s="0" t="s">
        <v>10</v>
      </c>
      <c r="D109" s="0" t="s">
        <v>1371</v>
      </c>
      <c r="E109" s="0" t="s">
        <v>1259</v>
      </c>
      <c r="F109" s="0" t="n">
        <v>280000</v>
      </c>
      <c r="G109" s="0" t="s">
        <v>52</v>
      </c>
      <c r="H109" s="0" t="s">
        <v>89</v>
      </c>
      <c r="I109" s="0" t="n">
        <v>0</v>
      </c>
    </row>
    <row r="110" customFormat="false" ht="12.8" hidden="false" customHeight="false" outlineLevel="0" collapsed="false">
      <c r="A110" s="0" t="n">
        <v>4455559</v>
      </c>
      <c r="B110" s="126" t="n">
        <v>42102</v>
      </c>
      <c r="C110" s="0" t="s">
        <v>10</v>
      </c>
      <c r="D110" s="0" t="s">
        <v>1372</v>
      </c>
      <c r="E110" s="0" t="s">
        <v>1310</v>
      </c>
      <c r="F110" s="0" t="n">
        <v>1471019</v>
      </c>
      <c r="G110" s="0" t="s">
        <v>52</v>
      </c>
      <c r="H110" s="0" t="s">
        <v>87</v>
      </c>
      <c r="I110" s="0" t="n">
        <v>0</v>
      </c>
    </row>
    <row r="111" customFormat="false" ht="12.8" hidden="false" customHeight="false" outlineLevel="0" collapsed="false">
      <c r="A111" s="0" t="n">
        <v>4455603</v>
      </c>
      <c r="B111" s="126" t="n">
        <v>42102</v>
      </c>
      <c r="C111" s="0" t="s">
        <v>12</v>
      </c>
      <c r="D111" s="0" t="s">
        <v>1373</v>
      </c>
      <c r="E111" s="0" t="s">
        <v>1259</v>
      </c>
      <c r="F111" s="0" t="n">
        <v>275000</v>
      </c>
      <c r="G111" s="0" t="s">
        <v>46</v>
      </c>
      <c r="H111" s="0" t="s">
        <v>47</v>
      </c>
      <c r="I111" s="0" t="n">
        <v>0</v>
      </c>
    </row>
    <row r="112" customFormat="false" ht="12.8" hidden="false" customHeight="false" outlineLevel="0" collapsed="false">
      <c r="A112" s="0" t="n">
        <v>4455651</v>
      </c>
      <c r="B112" s="126" t="n">
        <v>42102</v>
      </c>
      <c r="C112" s="0" t="s">
        <v>10</v>
      </c>
      <c r="D112" s="0" t="s">
        <v>1374</v>
      </c>
      <c r="E112" s="0" t="s">
        <v>1259</v>
      </c>
      <c r="F112" s="0" t="n">
        <v>136902.92</v>
      </c>
      <c r="G112" s="0" t="s">
        <v>52</v>
      </c>
      <c r="H112" s="0" t="s">
        <v>86</v>
      </c>
      <c r="I112" s="0" t="n">
        <v>0</v>
      </c>
    </row>
    <row r="113" customFormat="false" ht="12.8" hidden="false" customHeight="false" outlineLevel="0" collapsed="false">
      <c r="A113" s="0" t="n">
        <v>4455685</v>
      </c>
      <c r="B113" s="126" t="n">
        <v>42102</v>
      </c>
      <c r="C113" s="0" t="s">
        <v>8</v>
      </c>
      <c r="D113" s="0" t="s">
        <v>1375</v>
      </c>
      <c r="E113" s="0" t="s">
        <v>1310</v>
      </c>
      <c r="F113" s="0" t="n">
        <v>59500</v>
      </c>
      <c r="G113" s="0" t="s">
        <v>69</v>
      </c>
      <c r="H113" s="0" t="s">
        <v>70</v>
      </c>
      <c r="I113" s="0" t="n">
        <v>0</v>
      </c>
    </row>
    <row r="114" customFormat="false" ht="12.8" hidden="false" customHeight="false" outlineLevel="0" collapsed="false">
      <c r="A114" s="0" t="n">
        <v>4455693</v>
      </c>
      <c r="B114" s="126" t="n">
        <v>42102</v>
      </c>
      <c r="C114" s="0" t="s">
        <v>10</v>
      </c>
      <c r="D114" s="0" t="s">
        <v>1376</v>
      </c>
      <c r="E114" s="0" t="s">
        <v>1259</v>
      </c>
      <c r="F114" s="0" t="n">
        <v>200000</v>
      </c>
      <c r="G114" s="0" t="s">
        <v>66</v>
      </c>
      <c r="H114" s="0" t="s">
        <v>92</v>
      </c>
      <c r="I114" s="0" t="n">
        <v>0</v>
      </c>
    </row>
    <row r="115" customFormat="false" ht="12.8" hidden="false" customHeight="false" outlineLevel="0" collapsed="false">
      <c r="A115" s="0" t="n">
        <v>4455710</v>
      </c>
      <c r="B115" s="126" t="n">
        <v>42102</v>
      </c>
      <c r="C115" s="0" t="s">
        <v>11</v>
      </c>
      <c r="D115" s="0" t="s">
        <v>1377</v>
      </c>
      <c r="E115" s="0" t="s">
        <v>1259</v>
      </c>
      <c r="F115" s="0" t="n">
        <v>293030</v>
      </c>
      <c r="G115" s="0" t="s">
        <v>52</v>
      </c>
      <c r="H115" s="0" t="s">
        <v>56</v>
      </c>
      <c r="I115" s="0" t="n">
        <v>1</v>
      </c>
    </row>
    <row r="116" customFormat="false" ht="12.8" hidden="false" customHeight="false" outlineLevel="0" collapsed="false">
      <c r="A116" s="0" t="n">
        <v>4455713</v>
      </c>
      <c r="B116" s="126" t="n">
        <v>42102</v>
      </c>
      <c r="C116" s="0" t="s">
        <v>10</v>
      </c>
      <c r="D116" s="0" t="s">
        <v>1378</v>
      </c>
      <c r="E116" s="0" t="s">
        <v>1268</v>
      </c>
      <c r="F116" s="0" t="n">
        <v>925000</v>
      </c>
      <c r="G116" s="0" t="s">
        <v>52</v>
      </c>
      <c r="H116" s="0" t="s">
        <v>87</v>
      </c>
      <c r="I116" s="0" t="n">
        <v>0</v>
      </c>
    </row>
    <row r="117" customFormat="false" ht="12.8" hidden="false" customHeight="false" outlineLevel="0" collapsed="false">
      <c r="A117" s="0" t="n">
        <v>4455752</v>
      </c>
      <c r="B117" s="126" t="n">
        <v>42102</v>
      </c>
      <c r="C117" s="0" t="s">
        <v>10</v>
      </c>
      <c r="D117" s="0" t="s">
        <v>1379</v>
      </c>
      <c r="E117" s="0" t="s">
        <v>1259</v>
      </c>
      <c r="F117" s="0" t="n">
        <v>299850</v>
      </c>
      <c r="G117" s="0" t="s">
        <v>66</v>
      </c>
      <c r="H117" s="0" t="s">
        <v>92</v>
      </c>
      <c r="I117" s="0" t="n">
        <v>0</v>
      </c>
    </row>
    <row r="118" customFormat="false" ht="12.8" hidden="false" customHeight="false" outlineLevel="0" collapsed="false">
      <c r="A118" s="0" t="n">
        <v>4455758</v>
      </c>
      <c r="B118" s="126" t="n">
        <v>42102</v>
      </c>
      <c r="C118" s="0" t="s">
        <v>8</v>
      </c>
      <c r="D118" s="0" t="s">
        <v>1380</v>
      </c>
      <c r="E118" s="0" t="s">
        <v>1259</v>
      </c>
      <c r="F118" s="0" t="n">
        <v>375000</v>
      </c>
      <c r="G118" s="0" t="s">
        <v>69</v>
      </c>
      <c r="H118" s="0" t="s">
        <v>76</v>
      </c>
      <c r="I118" s="0" t="n">
        <v>0</v>
      </c>
    </row>
    <row r="119" customFormat="false" ht="12.8" hidden="false" customHeight="false" outlineLevel="0" collapsed="false">
      <c r="A119" s="0" t="n">
        <v>4455763</v>
      </c>
      <c r="B119" s="126" t="n">
        <v>42102</v>
      </c>
      <c r="C119" s="0" t="s">
        <v>9</v>
      </c>
      <c r="D119" s="0" t="s">
        <v>1381</v>
      </c>
      <c r="E119" s="0" t="s">
        <v>1259</v>
      </c>
      <c r="F119" s="0" t="n">
        <v>215000</v>
      </c>
      <c r="G119" s="0" t="s">
        <v>52</v>
      </c>
      <c r="H119" s="0" t="s">
        <v>102</v>
      </c>
      <c r="I119" s="0" t="n">
        <v>0</v>
      </c>
    </row>
    <row r="120" customFormat="false" ht="12.8" hidden="false" customHeight="false" outlineLevel="0" collapsed="false">
      <c r="A120" s="0" t="n">
        <v>4455765</v>
      </c>
      <c r="B120" s="126" t="n">
        <v>42102</v>
      </c>
      <c r="C120" s="0" t="s">
        <v>8</v>
      </c>
      <c r="D120" s="0" t="s">
        <v>1382</v>
      </c>
      <c r="E120" s="0" t="s">
        <v>1259</v>
      </c>
      <c r="F120" s="0" t="n">
        <v>430000</v>
      </c>
      <c r="G120" s="0" t="s">
        <v>69</v>
      </c>
      <c r="H120" s="0" t="s">
        <v>76</v>
      </c>
      <c r="I120" s="0" t="n">
        <v>0</v>
      </c>
    </row>
    <row r="121" customFormat="false" ht="12.8" hidden="false" customHeight="false" outlineLevel="0" collapsed="false">
      <c r="A121" s="0" t="n">
        <v>4455768</v>
      </c>
      <c r="B121" s="126" t="n">
        <v>42102</v>
      </c>
      <c r="C121" s="0" t="s">
        <v>11</v>
      </c>
      <c r="D121" s="0" t="s">
        <v>1383</v>
      </c>
      <c r="E121" s="0" t="s">
        <v>1259</v>
      </c>
      <c r="F121" s="0" t="n">
        <v>200000</v>
      </c>
      <c r="G121" s="0" t="s">
        <v>52</v>
      </c>
      <c r="H121" s="0" t="s">
        <v>53</v>
      </c>
      <c r="I121" s="0" t="n">
        <v>0</v>
      </c>
    </row>
    <row r="122" customFormat="false" ht="12.8" hidden="false" customHeight="false" outlineLevel="0" collapsed="false">
      <c r="A122" s="0" t="n">
        <v>4455779</v>
      </c>
      <c r="B122" s="126" t="n">
        <v>42102</v>
      </c>
      <c r="C122" s="0" t="s">
        <v>10</v>
      </c>
      <c r="D122" s="0" t="s">
        <v>1384</v>
      </c>
      <c r="E122" s="0" t="s">
        <v>1259</v>
      </c>
      <c r="F122" s="0" t="n">
        <v>215650</v>
      </c>
      <c r="G122" s="0" t="s">
        <v>66</v>
      </c>
      <c r="H122" s="0" t="s">
        <v>92</v>
      </c>
      <c r="I122" s="0" t="n">
        <v>0</v>
      </c>
    </row>
    <row r="123" customFormat="false" ht="12.8" hidden="false" customHeight="false" outlineLevel="0" collapsed="false">
      <c r="A123" s="0" t="n">
        <v>4455807</v>
      </c>
      <c r="B123" s="126" t="n">
        <v>42102</v>
      </c>
      <c r="C123" s="0" t="s">
        <v>10</v>
      </c>
      <c r="D123" s="0" t="s">
        <v>1385</v>
      </c>
      <c r="E123" s="0" t="s">
        <v>1259</v>
      </c>
      <c r="F123" s="0" t="n">
        <v>221000</v>
      </c>
      <c r="G123" s="0" t="s">
        <v>66</v>
      </c>
      <c r="H123" s="0" t="s">
        <v>93</v>
      </c>
      <c r="I123" s="0" t="n">
        <v>0</v>
      </c>
    </row>
    <row r="124" customFormat="false" ht="12.8" hidden="false" customHeight="false" outlineLevel="0" collapsed="false">
      <c r="A124" s="0" t="n">
        <v>4455816</v>
      </c>
      <c r="B124" s="126" t="n">
        <v>42102</v>
      </c>
      <c r="C124" s="0" t="s">
        <v>10</v>
      </c>
      <c r="D124" s="0" t="s">
        <v>1386</v>
      </c>
      <c r="E124" s="0" t="s">
        <v>1259</v>
      </c>
      <c r="F124" s="0" t="n">
        <v>339900</v>
      </c>
      <c r="G124" s="0" t="s">
        <v>52</v>
      </c>
      <c r="H124" s="0" t="s">
        <v>86</v>
      </c>
      <c r="I124" s="0" t="n">
        <v>0</v>
      </c>
    </row>
    <row r="125" customFormat="false" ht="12.8" hidden="false" customHeight="false" outlineLevel="0" collapsed="false">
      <c r="A125" s="0" t="n">
        <v>4455827</v>
      </c>
      <c r="B125" s="126" t="n">
        <v>42102</v>
      </c>
      <c r="C125" s="0" t="s">
        <v>8</v>
      </c>
      <c r="D125" s="0" t="s">
        <v>1387</v>
      </c>
      <c r="E125" s="0" t="s">
        <v>1259</v>
      </c>
      <c r="F125" s="0" t="n">
        <v>323945</v>
      </c>
      <c r="G125" s="0" t="s">
        <v>69</v>
      </c>
      <c r="H125" s="0" t="s">
        <v>75</v>
      </c>
      <c r="I125" s="0" t="n">
        <v>0</v>
      </c>
    </row>
    <row r="126" customFormat="false" ht="12.8" hidden="false" customHeight="false" outlineLevel="0" collapsed="false">
      <c r="A126" s="0" t="n">
        <v>4455837</v>
      </c>
      <c r="B126" s="126" t="n">
        <v>42102</v>
      </c>
      <c r="C126" s="0" t="s">
        <v>9</v>
      </c>
      <c r="D126" s="0" t="s">
        <v>1388</v>
      </c>
      <c r="E126" s="0" t="s">
        <v>1262</v>
      </c>
      <c r="F126" s="0" t="n">
        <v>280000</v>
      </c>
      <c r="G126" s="0" t="s">
        <v>52</v>
      </c>
      <c r="H126" s="0" t="s">
        <v>102</v>
      </c>
      <c r="I126" s="0" t="n">
        <v>0</v>
      </c>
    </row>
    <row r="127" customFormat="false" ht="12.8" hidden="false" customHeight="false" outlineLevel="0" collapsed="false">
      <c r="A127" s="0" t="n">
        <v>4455845</v>
      </c>
      <c r="B127" s="126" t="n">
        <v>42102</v>
      </c>
      <c r="C127" s="0" t="s">
        <v>10</v>
      </c>
      <c r="D127" s="0" t="s">
        <v>1389</v>
      </c>
      <c r="E127" s="0" t="s">
        <v>1259</v>
      </c>
      <c r="F127" s="0" t="n">
        <v>290000</v>
      </c>
      <c r="G127" s="0" t="s">
        <v>52</v>
      </c>
      <c r="H127" s="0" t="s">
        <v>88</v>
      </c>
      <c r="I127" s="0" t="n">
        <v>0</v>
      </c>
    </row>
    <row r="128" customFormat="false" ht="12.8" hidden="false" customHeight="false" outlineLevel="0" collapsed="false">
      <c r="A128" s="0" t="n">
        <v>4455846</v>
      </c>
      <c r="B128" s="126" t="n">
        <v>42102</v>
      </c>
      <c r="C128" s="0" t="s">
        <v>10</v>
      </c>
      <c r="D128" s="0" t="s">
        <v>1390</v>
      </c>
      <c r="E128" s="0" t="s">
        <v>1310</v>
      </c>
      <c r="F128" s="0" t="n">
        <v>400000</v>
      </c>
      <c r="G128" s="0" t="s">
        <v>66</v>
      </c>
      <c r="H128" s="0" t="s">
        <v>93</v>
      </c>
      <c r="I128" s="0" t="n">
        <v>0</v>
      </c>
    </row>
    <row r="129" customFormat="false" ht="12.8" hidden="false" customHeight="false" outlineLevel="0" collapsed="false">
      <c r="A129" s="0" t="n">
        <v>4455848</v>
      </c>
      <c r="B129" s="126" t="n">
        <v>42102</v>
      </c>
      <c r="C129" s="0" t="s">
        <v>8</v>
      </c>
      <c r="D129" s="0" t="s">
        <v>1391</v>
      </c>
      <c r="E129" s="0" t="s">
        <v>1259</v>
      </c>
      <c r="F129" s="0" t="n">
        <v>295000</v>
      </c>
      <c r="G129" s="0" t="s">
        <v>66</v>
      </c>
      <c r="H129" s="0" t="s">
        <v>68</v>
      </c>
      <c r="I129" s="0" t="n">
        <v>0</v>
      </c>
    </row>
    <row r="130" customFormat="false" ht="12.8" hidden="false" customHeight="false" outlineLevel="0" collapsed="false">
      <c r="A130" s="0" t="n">
        <v>4455856</v>
      </c>
      <c r="B130" s="126" t="n">
        <v>42102</v>
      </c>
      <c r="C130" s="0" t="s">
        <v>10</v>
      </c>
      <c r="D130" s="0" t="s">
        <v>1392</v>
      </c>
      <c r="E130" s="0" t="s">
        <v>1259</v>
      </c>
      <c r="F130" s="0" t="n">
        <v>240000</v>
      </c>
      <c r="G130" s="0" t="s">
        <v>66</v>
      </c>
      <c r="H130" s="0" t="s">
        <v>93</v>
      </c>
      <c r="I130" s="0" t="n">
        <v>0</v>
      </c>
    </row>
    <row r="131" customFormat="false" ht="12.8" hidden="false" customHeight="false" outlineLevel="0" collapsed="false">
      <c r="A131" s="0" t="n">
        <v>4455861</v>
      </c>
      <c r="B131" s="126" t="n">
        <v>42102</v>
      </c>
      <c r="C131" s="0" t="s">
        <v>10</v>
      </c>
      <c r="D131" s="0" t="s">
        <v>1393</v>
      </c>
      <c r="E131" s="0" t="s">
        <v>1259</v>
      </c>
      <c r="F131" s="0" t="n">
        <v>368000</v>
      </c>
      <c r="G131" s="0" t="s">
        <v>52</v>
      </c>
      <c r="H131" s="0" t="s">
        <v>89</v>
      </c>
      <c r="I131" s="0" t="n">
        <v>0</v>
      </c>
    </row>
    <row r="132" customFormat="false" ht="12.8" hidden="false" customHeight="false" outlineLevel="0" collapsed="false">
      <c r="A132" s="0" t="n">
        <v>4455869</v>
      </c>
      <c r="B132" s="126" t="n">
        <v>42102</v>
      </c>
      <c r="C132" s="0" t="s">
        <v>11</v>
      </c>
      <c r="D132" s="0" t="s">
        <v>1394</v>
      </c>
      <c r="E132" s="0" t="s">
        <v>1259</v>
      </c>
      <c r="F132" s="0" t="n">
        <v>306228</v>
      </c>
      <c r="G132" s="0" t="s">
        <v>52</v>
      </c>
      <c r="H132" s="0" t="s">
        <v>56</v>
      </c>
      <c r="I132" s="0" t="n">
        <v>1</v>
      </c>
    </row>
    <row r="133" customFormat="false" ht="12.8" hidden="false" customHeight="false" outlineLevel="0" collapsed="false">
      <c r="A133" s="0" t="n">
        <v>4455886</v>
      </c>
      <c r="B133" s="126" t="n">
        <v>42102</v>
      </c>
      <c r="C133" s="0" t="s">
        <v>13</v>
      </c>
      <c r="D133" s="0" t="s">
        <v>1395</v>
      </c>
      <c r="E133" s="0" t="s">
        <v>1259</v>
      </c>
      <c r="F133" s="0" t="n">
        <v>124500</v>
      </c>
      <c r="G133" s="0" t="s">
        <v>46</v>
      </c>
      <c r="H133" s="0" t="s">
        <v>80</v>
      </c>
      <c r="I133" s="0" t="n">
        <v>0</v>
      </c>
    </row>
    <row r="134" customFormat="false" ht="12.8" hidden="false" customHeight="false" outlineLevel="0" collapsed="false">
      <c r="A134" s="0" t="n">
        <v>4455893</v>
      </c>
      <c r="B134" s="126" t="n">
        <v>42102</v>
      </c>
      <c r="C134" s="0" t="s">
        <v>10</v>
      </c>
      <c r="D134" s="0" t="s">
        <v>1396</v>
      </c>
      <c r="E134" s="0" t="s">
        <v>1259</v>
      </c>
      <c r="F134" s="0" t="n">
        <v>192900</v>
      </c>
      <c r="G134" s="0" t="s">
        <v>52</v>
      </c>
      <c r="H134" s="0" t="s">
        <v>86</v>
      </c>
      <c r="I134" s="0" t="n">
        <v>0</v>
      </c>
    </row>
    <row r="135" customFormat="false" ht="12.8" hidden="false" customHeight="false" outlineLevel="0" collapsed="false">
      <c r="A135" s="0" t="n">
        <v>4455957</v>
      </c>
      <c r="B135" s="126" t="n">
        <v>42103</v>
      </c>
      <c r="C135" s="0" t="s">
        <v>12</v>
      </c>
      <c r="D135" s="0" t="s">
        <v>1397</v>
      </c>
      <c r="E135" s="0" t="s">
        <v>1262</v>
      </c>
      <c r="F135" s="0" t="n">
        <v>69900</v>
      </c>
      <c r="G135" s="0" t="s">
        <v>46</v>
      </c>
      <c r="H135" s="0" t="s">
        <v>47</v>
      </c>
      <c r="I135" s="0" t="n">
        <v>0</v>
      </c>
    </row>
    <row r="136" customFormat="false" ht="12.8" hidden="false" customHeight="false" outlineLevel="0" collapsed="false">
      <c r="A136" s="0" t="n">
        <v>4455960</v>
      </c>
      <c r="B136" s="126" t="n">
        <v>42103</v>
      </c>
      <c r="C136" s="0" t="s">
        <v>10</v>
      </c>
      <c r="D136" s="0" t="s">
        <v>1398</v>
      </c>
      <c r="E136" s="0" t="s">
        <v>1259</v>
      </c>
      <c r="F136" s="0" t="n">
        <v>218000</v>
      </c>
      <c r="G136" s="0" t="s">
        <v>66</v>
      </c>
      <c r="H136" s="0" t="s">
        <v>93</v>
      </c>
      <c r="I136" s="0" t="n">
        <v>0</v>
      </c>
    </row>
    <row r="137" customFormat="false" ht="12.8" hidden="false" customHeight="false" outlineLevel="0" collapsed="false">
      <c r="A137" s="0" t="n">
        <v>4455971</v>
      </c>
      <c r="B137" s="126" t="n">
        <v>42103</v>
      </c>
      <c r="C137" s="0" t="s">
        <v>12</v>
      </c>
      <c r="D137" s="0" t="s">
        <v>1399</v>
      </c>
      <c r="E137" s="0" t="s">
        <v>1259</v>
      </c>
      <c r="F137" s="0" t="n">
        <v>213500</v>
      </c>
      <c r="G137" s="0" t="s">
        <v>46</v>
      </c>
      <c r="H137" s="0" t="s">
        <v>47</v>
      </c>
      <c r="I137" s="0" t="n">
        <v>0</v>
      </c>
    </row>
    <row r="138" customFormat="false" ht="12.8" hidden="false" customHeight="false" outlineLevel="0" collapsed="false">
      <c r="A138" s="0" t="n">
        <v>4455993</v>
      </c>
      <c r="B138" s="126" t="n">
        <v>42103</v>
      </c>
      <c r="C138" s="0" t="s">
        <v>11</v>
      </c>
      <c r="D138" s="0" t="s">
        <v>1400</v>
      </c>
      <c r="E138" s="0" t="s">
        <v>1259</v>
      </c>
      <c r="F138" s="0" t="n">
        <v>281194</v>
      </c>
      <c r="G138" s="0" t="s">
        <v>52</v>
      </c>
      <c r="H138" s="0" t="s">
        <v>56</v>
      </c>
      <c r="I138" s="0" t="n">
        <v>1</v>
      </c>
    </row>
    <row r="139" customFormat="false" ht="12.8" hidden="false" customHeight="false" outlineLevel="0" collapsed="false">
      <c r="A139" s="0" t="n">
        <v>4455996</v>
      </c>
      <c r="B139" s="126" t="n">
        <v>42103</v>
      </c>
      <c r="C139" s="0" t="s">
        <v>10</v>
      </c>
      <c r="D139" s="0" t="s">
        <v>1401</v>
      </c>
      <c r="E139" s="0" t="s">
        <v>1259</v>
      </c>
      <c r="F139" s="0" t="n">
        <v>378305.94</v>
      </c>
      <c r="G139" s="0" t="s">
        <v>66</v>
      </c>
      <c r="H139" s="0" t="s">
        <v>92</v>
      </c>
      <c r="I139" s="0" t="n">
        <v>0</v>
      </c>
    </row>
    <row r="140" customFormat="false" ht="12.8" hidden="false" customHeight="false" outlineLevel="0" collapsed="false">
      <c r="A140" s="0" t="n">
        <v>4456002</v>
      </c>
      <c r="B140" s="126" t="n">
        <v>42103</v>
      </c>
      <c r="C140" s="0" t="s">
        <v>8</v>
      </c>
      <c r="D140" s="0" t="s">
        <v>1402</v>
      </c>
      <c r="E140" s="0" t="s">
        <v>1259</v>
      </c>
      <c r="F140" s="0" t="n">
        <v>154000</v>
      </c>
      <c r="G140" s="0" t="s">
        <v>59</v>
      </c>
      <c r="H140" s="0" t="s">
        <v>79</v>
      </c>
      <c r="I140" s="0" t="n">
        <v>0</v>
      </c>
    </row>
    <row r="141" customFormat="false" ht="12.8" hidden="false" customHeight="false" outlineLevel="0" collapsed="false">
      <c r="A141" s="0" t="n">
        <v>4456053</v>
      </c>
      <c r="B141" s="126" t="n">
        <v>42103</v>
      </c>
      <c r="C141" s="0" t="s">
        <v>10</v>
      </c>
      <c r="D141" s="0" t="s">
        <v>1403</v>
      </c>
      <c r="E141" s="0" t="s">
        <v>1259</v>
      </c>
      <c r="F141" s="0" t="n">
        <v>120000</v>
      </c>
      <c r="G141" s="0" t="s">
        <v>52</v>
      </c>
      <c r="H141" s="0" t="s">
        <v>88</v>
      </c>
      <c r="I141" s="0" t="n">
        <v>0</v>
      </c>
    </row>
    <row r="142" customFormat="false" ht="12.8" hidden="false" customHeight="false" outlineLevel="0" collapsed="false">
      <c r="A142" s="0" t="n">
        <v>4456056</v>
      </c>
      <c r="B142" s="126" t="n">
        <v>42103</v>
      </c>
      <c r="C142" s="0" t="s">
        <v>9</v>
      </c>
      <c r="D142" s="0" t="s">
        <v>1404</v>
      </c>
      <c r="E142" s="0" t="s">
        <v>1259</v>
      </c>
      <c r="F142" s="0" t="n">
        <v>392500</v>
      </c>
      <c r="G142" s="0" t="s">
        <v>52</v>
      </c>
      <c r="H142" s="0" t="s">
        <v>104</v>
      </c>
      <c r="I142" s="0" t="n">
        <v>0</v>
      </c>
    </row>
    <row r="143" customFormat="false" ht="12.8" hidden="false" customHeight="false" outlineLevel="0" collapsed="false">
      <c r="A143" s="0" t="n">
        <v>4456069</v>
      </c>
      <c r="B143" s="126" t="n">
        <v>42103</v>
      </c>
      <c r="C143" s="0" t="s">
        <v>10</v>
      </c>
      <c r="D143" s="0" t="s">
        <v>1405</v>
      </c>
      <c r="E143" s="0" t="s">
        <v>1259</v>
      </c>
      <c r="F143" s="0" t="n">
        <v>555500</v>
      </c>
      <c r="G143" s="0" t="s">
        <v>52</v>
      </c>
      <c r="H143" s="0" t="s">
        <v>86</v>
      </c>
      <c r="I143" s="0" t="n">
        <v>0</v>
      </c>
    </row>
    <row r="144" customFormat="false" ht="12.8" hidden="false" customHeight="false" outlineLevel="0" collapsed="false">
      <c r="A144" s="0" t="n">
        <v>4456087</v>
      </c>
      <c r="B144" s="126" t="n">
        <v>42103</v>
      </c>
      <c r="C144" s="0" t="s">
        <v>12</v>
      </c>
      <c r="D144" s="0" t="s">
        <v>1406</v>
      </c>
      <c r="E144" s="0" t="s">
        <v>1259</v>
      </c>
      <c r="F144" s="0" t="n">
        <v>262000</v>
      </c>
      <c r="G144" s="0" t="s">
        <v>46</v>
      </c>
      <c r="H144" s="0" t="s">
        <v>47</v>
      </c>
      <c r="I144" s="0" t="n">
        <v>0</v>
      </c>
    </row>
    <row r="145" customFormat="false" ht="12.8" hidden="false" customHeight="false" outlineLevel="0" collapsed="false">
      <c r="A145" s="0" t="n">
        <v>4456099</v>
      </c>
      <c r="B145" s="126" t="n">
        <v>42103</v>
      </c>
      <c r="C145" s="0" t="s">
        <v>8</v>
      </c>
      <c r="D145" s="0" t="s">
        <v>1407</v>
      </c>
      <c r="E145" s="0" t="s">
        <v>1259</v>
      </c>
      <c r="F145" s="0" t="n">
        <v>425000</v>
      </c>
      <c r="G145" s="0" t="s">
        <v>69</v>
      </c>
      <c r="H145" s="0" t="s">
        <v>71</v>
      </c>
      <c r="I145" s="0" t="n">
        <v>0</v>
      </c>
    </row>
    <row r="146" customFormat="false" ht="12.8" hidden="false" customHeight="false" outlineLevel="0" collapsed="false">
      <c r="A146" s="0" t="n">
        <v>4456108</v>
      </c>
      <c r="B146" s="126" t="n">
        <v>42103</v>
      </c>
      <c r="C146" s="0" t="s">
        <v>10</v>
      </c>
      <c r="D146" s="0" t="s">
        <v>1408</v>
      </c>
      <c r="E146" s="0" t="s">
        <v>1259</v>
      </c>
      <c r="F146" s="0" t="n">
        <v>260000</v>
      </c>
      <c r="G146" s="0" t="s">
        <v>66</v>
      </c>
      <c r="H146" s="0" t="s">
        <v>93</v>
      </c>
      <c r="I146" s="0" t="n">
        <v>0</v>
      </c>
    </row>
    <row r="147" customFormat="false" ht="12.8" hidden="false" customHeight="false" outlineLevel="0" collapsed="false">
      <c r="A147" s="0" t="n">
        <v>4456130</v>
      </c>
      <c r="B147" s="126" t="n">
        <v>42103</v>
      </c>
      <c r="C147" s="0" t="s">
        <v>9</v>
      </c>
      <c r="D147" s="0" t="s">
        <v>1409</v>
      </c>
      <c r="E147" s="0" t="s">
        <v>1259</v>
      </c>
      <c r="F147" s="0" t="n">
        <v>292000</v>
      </c>
      <c r="G147" s="0" t="s">
        <v>108</v>
      </c>
      <c r="H147" s="0" t="s">
        <v>110</v>
      </c>
      <c r="I147" s="0" t="n">
        <v>0</v>
      </c>
    </row>
    <row r="148" customFormat="false" ht="12.8" hidden="false" customHeight="false" outlineLevel="0" collapsed="false">
      <c r="A148" s="0" t="n">
        <v>4456142</v>
      </c>
      <c r="B148" s="126" t="n">
        <v>42103</v>
      </c>
      <c r="C148" s="0" t="s">
        <v>8</v>
      </c>
      <c r="D148" s="0" t="s">
        <v>1410</v>
      </c>
      <c r="E148" s="0" t="s">
        <v>1259</v>
      </c>
      <c r="F148" s="0" t="n">
        <v>265000</v>
      </c>
      <c r="G148" s="0" t="s">
        <v>69</v>
      </c>
      <c r="H148" s="0" t="s">
        <v>76</v>
      </c>
      <c r="I148" s="0" t="n">
        <v>0</v>
      </c>
    </row>
    <row r="149" customFormat="false" ht="12.8" hidden="false" customHeight="false" outlineLevel="0" collapsed="false">
      <c r="A149" s="0" t="n">
        <v>4456145</v>
      </c>
      <c r="B149" s="126" t="n">
        <v>42103</v>
      </c>
      <c r="C149" s="0" t="s">
        <v>8</v>
      </c>
      <c r="D149" s="0" t="s">
        <v>1411</v>
      </c>
      <c r="E149" s="0" t="s">
        <v>1262</v>
      </c>
      <c r="F149" s="0" t="n">
        <v>96000</v>
      </c>
      <c r="G149" s="0" t="s">
        <v>69</v>
      </c>
      <c r="H149" s="0" t="s">
        <v>76</v>
      </c>
      <c r="I149" s="0" t="n">
        <v>0</v>
      </c>
    </row>
    <row r="150" customFormat="false" ht="12.8" hidden="false" customHeight="false" outlineLevel="0" collapsed="false">
      <c r="A150" s="0" t="n">
        <v>4456164</v>
      </c>
      <c r="B150" s="126" t="n">
        <v>42103</v>
      </c>
      <c r="C150" s="0" t="s">
        <v>9</v>
      </c>
      <c r="D150" s="0" t="s">
        <v>1412</v>
      </c>
      <c r="E150" s="0" t="s">
        <v>1259</v>
      </c>
      <c r="F150" s="0" t="n">
        <v>509900</v>
      </c>
      <c r="G150" s="0" t="s">
        <v>108</v>
      </c>
      <c r="H150" s="0" t="s">
        <v>110</v>
      </c>
      <c r="I150" s="0" t="n">
        <v>0</v>
      </c>
    </row>
    <row r="151" customFormat="false" ht="12.8" hidden="false" customHeight="false" outlineLevel="0" collapsed="false">
      <c r="A151" s="0" t="n">
        <v>4456172</v>
      </c>
      <c r="B151" s="126" t="n">
        <v>42103</v>
      </c>
      <c r="C151" s="0" t="s">
        <v>10</v>
      </c>
      <c r="D151" s="0" t="s">
        <v>1413</v>
      </c>
      <c r="E151" s="0" t="s">
        <v>1259</v>
      </c>
      <c r="F151" s="0" t="n">
        <v>487759</v>
      </c>
      <c r="G151" s="0" t="s">
        <v>66</v>
      </c>
      <c r="H151" s="0" t="s">
        <v>92</v>
      </c>
      <c r="I151" s="0" t="n">
        <v>1</v>
      </c>
    </row>
    <row r="152" customFormat="false" ht="12.8" hidden="false" customHeight="false" outlineLevel="0" collapsed="false">
      <c r="A152" s="0" t="n">
        <v>4456209</v>
      </c>
      <c r="B152" s="126" t="n">
        <v>42103</v>
      </c>
      <c r="C152" s="0" t="s">
        <v>9</v>
      </c>
      <c r="D152" s="0" t="s">
        <v>1414</v>
      </c>
      <c r="E152" s="0" t="s">
        <v>1259</v>
      </c>
      <c r="F152" s="0" t="n">
        <v>265916</v>
      </c>
      <c r="G152" s="0" t="s">
        <v>52</v>
      </c>
      <c r="H152" s="0" t="s">
        <v>104</v>
      </c>
      <c r="I152" s="0" t="n">
        <v>1</v>
      </c>
    </row>
    <row r="153" customFormat="false" ht="12.8" hidden="false" customHeight="false" outlineLevel="0" collapsed="false">
      <c r="A153" s="0" t="n">
        <v>4456235</v>
      </c>
      <c r="B153" s="126" t="n">
        <v>42103</v>
      </c>
      <c r="C153" s="0" t="s">
        <v>8</v>
      </c>
      <c r="D153" s="0" t="s">
        <v>1415</v>
      </c>
      <c r="E153" s="0" t="s">
        <v>1259</v>
      </c>
      <c r="F153" s="0" t="n">
        <v>165000</v>
      </c>
      <c r="G153" s="0" t="s">
        <v>69</v>
      </c>
      <c r="H153" s="0" t="s">
        <v>76</v>
      </c>
      <c r="I153" s="0" t="n">
        <v>0</v>
      </c>
    </row>
    <row r="154" customFormat="false" ht="12.8" hidden="false" customHeight="false" outlineLevel="0" collapsed="false">
      <c r="A154" s="0" t="n">
        <v>4456237</v>
      </c>
      <c r="B154" s="126" t="n">
        <v>42103</v>
      </c>
      <c r="C154" s="0" t="s">
        <v>8</v>
      </c>
      <c r="D154" s="0" t="s">
        <v>1416</v>
      </c>
      <c r="E154" s="0" t="s">
        <v>1259</v>
      </c>
      <c r="F154" s="0" t="n">
        <v>227000</v>
      </c>
      <c r="G154" s="0" t="s">
        <v>69</v>
      </c>
      <c r="H154" s="0" t="s">
        <v>76</v>
      </c>
      <c r="I154" s="0" t="n">
        <v>0</v>
      </c>
    </row>
    <row r="155" customFormat="false" ht="12.8" hidden="false" customHeight="false" outlineLevel="0" collapsed="false">
      <c r="A155" s="0" t="n">
        <v>4456239</v>
      </c>
      <c r="B155" s="126" t="n">
        <v>42103</v>
      </c>
      <c r="C155" s="0" t="s">
        <v>8</v>
      </c>
      <c r="D155" s="0" t="s">
        <v>1417</v>
      </c>
      <c r="E155" s="0" t="s">
        <v>1259</v>
      </c>
      <c r="F155" s="0" t="n">
        <v>350000</v>
      </c>
      <c r="G155" s="0" t="s">
        <v>69</v>
      </c>
      <c r="H155" s="0" t="s">
        <v>76</v>
      </c>
      <c r="I155" s="0" t="n">
        <v>0</v>
      </c>
    </row>
    <row r="156" customFormat="false" ht="12.8" hidden="false" customHeight="false" outlineLevel="0" collapsed="false">
      <c r="A156" s="0" t="n">
        <v>4456241</v>
      </c>
      <c r="B156" s="126" t="n">
        <v>42103</v>
      </c>
      <c r="C156" s="0" t="s">
        <v>9</v>
      </c>
      <c r="D156" s="0" t="s">
        <v>1418</v>
      </c>
      <c r="E156" s="0" t="s">
        <v>1259</v>
      </c>
      <c r="F156" s="0" t="n">
        <v>415000</v>
      </c>
      <c r="G156" s="0" t="s">
        <v>52</v>
      </c>
      <c r="H156" s="0" t="s">
        <v>102</v>
      </c>
      <c r="I156" s="0" t="n">
        <v>0</v>
      </c>
    </row>
    <row r="157" customFormat="false" ht="12.8" hidden="false" customHeight="false" outlineLevel="0" collapsed="false">
      <c r="A157" s="0" t="n">
        <v>4456243</v>
      </c>
      <c r="B157" s="126" t="n">
        <v>42103</v>
      </c>
      <c r="C157" s="0" t="s">
        <v>9</v>
      </c>
      <c r="D157" s="0" t="s">
        <v>1419</v>
      </c>
      <c r="E157" s="0" t="s">
        <v>1259</v>
      </c>
      <c r="F157" s="0" t="n">
        <v>257500</v>
      </c>
      <c r="G157" s="0" t="s">
        <v>52</v>
      </c>
      <c r="H157" s="0" t="s">
        <v>105</v>
      </c>
      <c r="I157" s="0" t="n">
        <v>0</v>
      </c>
    </row>
    <row r="158" customFormat="false" ht="12.8" hidden="false" customHeight="false" outlineLevel="0" collapsed="false">
      <c r="A158" s="0" t="n">
        <v>4456251</v>
      </c>
      <c r="B158" s="126" t="n">
        <v>42103</v>
      </c>
      <c r="C158" s="0" t="s">
        <v>12</v>
      </c>
      <c r="D158" s="0" t="s">
        <v>1420</v>
      </c>
      <c r="E158" s="0" t="s">
        <v>1259</v>
      </c>
      <c r="F158" s="0" t="n">
        <v>260000</v>
      </c>
      <c r="G158" s="0" t="s">
        <v>46</v>
      </c>
      <c r="H158" s="0" t="s">
        <v>47</v>
      </c>
      <c r="I158" s="0" t="n">
        <v>0</v>
      </c>
    </row>
    <row r="159" customFormat="false" ht="12.8" hidden="false" customHeight="false" outlineLevel="0" collapsed="false">
      <c r="A159" s="0" t="n">
        <v>4456255</v>
      </c>
      <c r="B159" s="126" t="n">
        <v>42103</v>
      </c>
      <c r="C159" s="0" t="s">
        <v>9</v>
      </c>
      <c r="D159" s="0" t="s">
        <v>1421</v>
      </c>
      <c r="E159" s="0" t="s">
        <v>1259</v>
      </c>
      <c r="F159" s="0" t="n">
        <v>230000</v>
      </c>
      <c r="G159" s="0" t="s">
        <v>52</v>
      </c>
      <c r="H159" s="0" t="s">
        <v>100</v>
      </c>
      <c r="I159" s="0" t="n">
        <v>0</v>
      </c>
    </row>
    <row r="160" customFormat="false" ht="12.8" hidden="false" customHeight="false" outlineLevel="0" collapsed="false">
      <c r="A160" s="0" t="n">
        <v>4456258</v>
      </c>
      <c r="B160" s="126" t="n">
        <v>42103</v>
      </c>
      <c r="C160" s="0" t="s">
        <v>10</v>
      </c>
      <c r="D160" s="0" t="s">
        <v>1422</v>
      </c>
      <c r="E160" s="0" t="s">
        <v>1259</v>
      </c>
      <c r="F160" s="0" t="n">
        <v>258754</v>
      </c>
      <c r="G160" s="0" t="s">
        <v>52</v>
      </c>
      <c r="H160" s="0" t="s">
        <v>86</v>
      </c>
      <c r="I160" s="0" t="n">
        <v>1</v>
      </c>
    </row>
    <row r="161" customFormat="false" ht="12.8" hidden="false" customHeight="false" outlineLevel="0" collapsed="false">
      <c r="A161" s="0" t="n">
        <v>4456273</v>
      </c>
      <c r="B161" s="126" t="n">
        <v>42103</v>
      </c>
      <c r="C161" s="0" t="s">
        <v>9</v>
      </c>
      <c r="D161" s="0" t="s">
        <v>1423</v>
      </c>
      <c r="E161" s="0" t="s">
        <v>1259</v>
      </c>
      <c r="F161" s="0" t="n">
        <v>390000</v>
      </c>
      <c r="G161" s="0" t="s">
        <v>52</v>
      </c>
      <c r="H161" s="0" t="s">
        <v>103</v>
      </c>
      <c r="I161" s="0" t="n">
        <v>0</v>
      </c>
    </row>
    <row r="162" customFormat="false" ht="12.8" hidden="false" customHeight="false" outlineLevel="0" collapsed="false">
      <c r="A162" s="0" t="n">
        <v>4456281</v>
      </c>
      <c r="B162" s="126" t="n">
        <v>42103</v>
      </c>
      <c r="C162" s="0" t="s">
        <v>9</v>
      </c>
      <c r="D162" s="0" t="s">
        <v>1424</v>
      </c>
      <c r="E162" s="0" t="s">
        <v>1259</v>
      </c>
      <c r="F162" s="0" t="n">
        <v>342767</v>
      </c>
      <c r="G162" s="0" t="s">
        <v>52</v>
      </c>
      <c r="H162" s="0" t="s">
        <v>106</v>
      </c>
      <c r="I162" s="0" t="n">
        <v>1</v>
      </c>
    </row>
    <row r="163" customFormat="false" ht="12.8" hidden="false" customHeight="false" outlineLevel="0" collapsed="false">
      <c r="A163" s="0" t="n">
        <v>4456283</v>
      </c>
      <c r="B163" s="126" t="n">
        <v>42103</v>
      </c>
      <c r="C163" s="0" t="s">
        <v>8</v>
      </c>
      <c r="D163" s="0" t="s">
        <v>1425</v>
      </c>
      <c r="E163" s="0" t="s">
        <v>1259</v>
      </c>
      <c r="F163" s="0" t="n">
        <v>390000</v>
      </c>
      <c r="G163" s="0" t="s">
        <v>66</v>
      </c>
      <c r="H163" s="0" t="s">
        <v>68</v>
      </c>
      <c r="I163" s="0" t="n">
        <v>0</v>
      </c>
    </row>
    <row r="164" customFormat="false" ht="12.8" hidden="false" customHeight="false" outlineLevel="0" collapsed="false">
      <c r="A164" s="0" t="n">
        <v>4456287</v>
      </c>
      <c r="B164" s="126" t="n">
        <v>42103</v>
      </c>
      <c r="C164" s="0" t="s">
        <v>9</v>
      </c>
      <c r="D164" s="0" t="s">
        <v>1426</v>
      </c>
      <c r="E164" s="0" t="s">
        <v>1259</v>
      </c>
      <c r="F164" s="0" t="n">
        <v>359510</v>
      </c>
      <c r="G164" s="0" t="s">
        <v>52</v>
      </c>
      <c r="H164" s="0" t="s">
        <v>106</v>
      </c>
      <c r="I164" s="0" t="n">
        <v>1</v>
      </c>
    </row>
    <row r="165" customFormat="false" ht="12.8" hidden="false" customHeight="false" outlineLevel="0" collapsed="false">
      <c r="A165" s="0" t="n">
        <v>4456303</v>
      </c>
      <c r="B165" s="126" t="n">
        <v>42103</v>
      </c>
      <c r="C165" s="0" t="s">
        <v>9</v>
      </c>
      <c r="D165" s="0" t="s">
        <v>1427</v>
      </c>
      <c r="E165" s="0" t="s">
        <v>1262</v>
      </c>
      <c r="F165" s="0" t="n">
        <v>215000</v>
      </c>
      <c r="G165" s="0" t="s">
        <v>52</v>
      </c>
      <c r="H165" s="0" t="s">
        <v>104</v>
      </c>
      <c r="I165" s="0" t="n">
        <v>0</v>
      </c>
    </row>
    <row r="166" customFormat="false" ht="12.8" hidden="false" customHeight="false" outlineLevel="0" collapsed="false">
      <c r="A166" s="0" t="n">
        <v>4456337</v>
      </c>
      <c r="B166" s="126" t="n">
        <v>42104</v>
      </c>
      <c r="C166" s="0" t="s">
        <v>11</v>
      </c>
      <c r="D166" s="0" t="s">
        <v>1428</v>
      </c>
      <c r="E166" s="0" t="s">
        <v>1262</v>
      </c>
      <c r="F166" s="0" t="n">
        <v>268000</v>
      </c>
      <c r="G166" s="0" t="s">
        <v>49</v>
      </c>
      <c r="H166" s="0" t="s">
        <v>50</v>
      </c>
      <c r="I166" s="0" t="n">
        <v>0</v>
      </c>
    </row>
    <row r="167" customFormat="false" ht="12.8" hidden="false" customHeight="false" outlineLevel="0" collapsed="false">
      <c r="A167" s="0" t="n">
        <v>4456339</v>
      </c>
      <c r="B167" s="126" t="n">
        <v>42104</v>
      </c>
      <c r="C167" s="0" t="s">
        <v>8</v>
      </c>
      <c r="D167" s="0" t="s">
        <v>1429</v>
      </c>
      <c r="E167" s="0" t="s">
        <v>1259</v>
      </c>
      <c r="F167" s="0" t="n">
        <v>640000</v>
      </c>
      <c r="G167" s="0" t="s">
        <v>69</v>
      </c>
      <c r="H167" s="0" t="s">
        <v>72</v>
      </c>
      <c r="I167" s="0" t="n">
        <v>0</v>
      </c>
    </row>
    <row r="168" customFormat="false" ht="12.8" hidden="false" customHeight="false" outlineLevel="0" collapsed="false">
      <c r="A168" s="0" t="n">
        <v>4456347</v>
      </c>
      <c r="B168" s="126" t="n">
        <v>42104</v>
      </c>
      <c r="C168" s="0" t="s">
        <v>9</v>
      </c>
      <c r="D168" s="0" t="s">
        <v>1430</v>
      </c>
      <c r="E168" s="0" t="s">
        <v>1259</v>
      </c>
      <c r="F168" s="0" t="n">
        <v>259900</v>
      </c>
      <c r="G168" s="0" t="s">
        <v>108</v>
      </c>
      <c r="H168" s="0" t="s">
        <v>110</v>
      </c>
      <c r="I168" s="0" t="n">
        <v>0</v>
      </c>
    </row>
    <row r="169" customFormat="false" ht="12.8" hidden="false" customHeight="false" outlineLevel="0" collapsed="false">
      <c r="A169" s="0" t="n">
        <v>4456358</v>
      </c>
      <c r="B169" s="126" t="n">
        <v>42104</v>
      </c>
      <c r="C169" s="0" t="s">
        <v>10</v>
      </c>
      <c r="D169" s="0" t="s">
        <v>1431</v>
      </c>
      <c r="E169" s="0" t="s">
        <v>1259</v>
      </c>
      <c r="F169" s="0" t="n">
        <v>210000</v>
      </c>
      <c r="G169" s="0" t="s">
        <v>52</v>
      </c>
      <c r="H169" s="0" t="s">
        <v>86</v>
      </c>
      <c r="I169" s="0" t="n">
        <v>0</v>
      </c>
    </row>
    <row r="170" customFormat="false" ht="12.8" hidden="false" customHeight="false" outlineLevel="0" collapsed="false">
      <c r="A170" s="0" t="n">
        <v>4456368</v>
      </c>
      <c r="B170" s="126" t="n">
        <v>42104</v>
      </c>
      <c r="C170" s="0" t="s">
        <v>10</v>
      </c>
      <c r="D170" s="0" t="s">
        <v>1432</v>
      </c>
      <c r="E170" s="0" t="s">
        <v>1259</v>
      </c>
      <c r="F170" s="0" t="n">
        <v>200000</v>
      </c>
      <c r="G170" s="0" t="s">
        <v>66</v>
      </c>
      <c r="H170" s="0" t="s">
        <v>93</v>
      </c>
      <c r="I170" s="0" t="n">
        <v>0</v>
      </c>
    </row>
    <row r="171" customFormat="false" ht="12.8" hidden="false" customHeight="false" outlineLevel="0" collapsed="false">
      <c r="A171" s="0" t="n">
        <v>4456394</v>
      </c>
      <c r="B171" s="126" t="n">
        <v>42104</v>
      </c>
      <c r="C171" s="0" t="s">
        <v>10</v>
      </c>
      <c r="D171" s="0" t="s">
        <v>1433</v>
      </c>
      <c r="E171" s="0" t="s">
        <v>1268</v>
      </c>
      <c r="F171" s="0" t="n">
        <v>257000</v>
      </c>
      <c r="G171" s="0" t="s">
        <v>52</v>
      </c>
      <c r="H171" s="0" t="s">
        <v>87</v>
      </c>
      <c r="I171" s="0" t="n">
        <v>0</v>
      </c>
    </row>
    <row r="172" customFormat="false" ht="12.8" hidden="false" customHeight="false" outlineLevel="0" collapsed="false">
      <c r="A172" s="0" t="n">
        <v>4456403</v>
      </c>
      <c r="B172" s="126" t="n">
        <v>42104</v>
      </c>
      <c r="C172" s="0" t="s">
        <v>8</v>
      </c>
      <c r="D172" s="0" t="s">
        <v>1434</v>
      </c>
      <c r="E172" s="0" t="s">
        <v>1259</v>
      </c>
      <c r="F172" s="0" t="n">
        <v>174801</v>
      </c>
      <c r="G172" s="0" t="s">
        <v>69</v>
      </c>
      <c r="H172" s="0" t="s">
        <v>73</v>
      </c>
      <c r="I172" s="0" t="n">
        <v>0</v>
      </c>
    </row>
    <row r="173" customFormat="false" ht="12.8" hidden="false" customHeight="false" outlineLevel="0" collapsed="false">
      <c r="A173" s="0" t="n">
        <v>4456420</v>
      </c>
      <c r="B173" s="126" t="n">
        <v>42104</v>
      </c>
      <c r="C173" s="0" t="s">
        <v>13</v>
      </c>
      <c r="D173" s="0" t="s">
        <v>1435</v>
      </c>
      <c r="E173" s="0" t="s">
        <v>1259</v>
      </c>
      <c r="F173" s="0" t="n">
        <v>297442</v>
      </c>
      <c r="G173" s="0" t="s">
        <v>46</v>
      </c>
      <c r="H173" s="0" t="s">
        <v>82</v>
      </c>
      <c r="I173" s="0" t="n">
        <v>1</v>
      </c>
    </row>
    <row r="174" customFormat="false" ht="12.8" hidden="false" customHeight="false" outlineLevel="0" collapsed="false">
      <c r="A174" s="0" t="n">
        <v>4456427</v>
      </c>
      <c r="B174" s="126" t="n">
        <v>42104</v>
      </c>
      <c r="C174" s="0" t="s">
        <v>13</v>
      </c>
      <c r="D174" s="0" t="s">
        <v>1436</v>
      </c>
      <c r="E174" s="0" t="s">
        <v>1259</v>
      </c>
      <c r="F174" s="0" t="n">
        <v>279709</v>
      </c>
      <c r="G174" s="0" t="s">
        <v>46</v>
      </c>
      <c r="H174" s="0" t="s">
        <v>82</v>
      </c>
      <c r="I174" s="0" t="n">
        <v>1</v>
      </c>
    </row>
    <row r="175" customFormat="false" ht="12.8" hidden="false" customHeight="false" outlineLevel="0" collapsed="false">
      <c r="A175" s="0" t="n">
        <v>4456432</v>
      </c>
      <c r="B175" s="126" t="n">
        <v>42104</v>
      </c>
      <c r="C175" s="0" t="s">
        <v>8</v>
      </c>
      <c r="D175" s="0" t="s">
        <v>1437</v>
      </c>
      <c r="E175" s="0" t="s">
        <v>1259</v>
      </c>
      <c r="F175" s="0" t="n">
        <v>288000</v>
      </c>
      <c r="G175" s="0" t="s">
        <v>69</v>
      </c>
      <c r="H175" s="0" t="s">
        <v>72</v>
      </c>
      <c r="I175" s="0" t="n">
        <v>0</v>
      </c>
    </row>
    <row r="176" customFormat="false" ht="12.8" hidden="false" customHeight="false" outlineLevel="0" collapsed="false">
      <c r="A176" s="0" t="n">
        <v>4456438</v>
      </c>
      <c r="B176" s="126" t="n">
        <v>42104</v>
      </c>
      <c r="C176" s="0" t="s">
        <v>8</v>
      </c>
      <c r="D176" s="0" t="s">
        <v>1438</v>
      </c>
      <c r="E176" s="0" t="s">
        <v>1272</v>
      </c>
      <c r="F176" s="0" t="n">
        <v>230000</v>
      </c>
      <c r="G176" s="0" t="s">
        <v>69</v>
      </c>
      <c r="H176" s="0" t="s">
        <v>72</v>
      </c>
      <c r="I176" s="0" t="n">
        <v>0</v>
      </c>
    </row>
    <row r="177" customFormat="false" ht="12.8" hidden="false" customHeight="false" outlineLevel="0" collapsed="false">
      <c r="A177" s="0" t="n">
        <v>4456442</v>
      </c>
      <c r="B177" s="126" t="n">
        <v>42104</v>
      </c>
      <c r="C177" s="0" t="s">
        <v>9</v>
      </c>
      <c r="D177" s="0" t="s">
        <v>1439</v>
      </c>
      <c r="E177" s="0" t="s">
        <v>1259</v>
      </c>
      <c r="F177" s="0" t="n">
        <v>415000</v>
      </c>
      <c r="G177" s="0" t="s">
        <v>108</v>
      </c>
      <c r="H177" s="0" t="s">
        <v>110</v>
      </c>
      <c r="I177" s="0" t="n">
        <v>0</v>
      </c>
    </row>
    <row r="178" customFormat="false" ht="12.8" hidden="false" customHeight="false" outlineLevel="0" collapsed="false">
      <c r="A178" s="0" t="n">
        <v>4456452</v>
      </c>
      <c r="B178" s="126" t="n">
        <v>42104</v>
      </c>
      <c r="C178" s="0" t="s">
        <v>9</v>
      </c>
      <c r="D178" s="0" t="s">
        <v>1440</v>
      </c>
      <c r="E178" s="0" t="s">
        <v>1310</v>
      </c>
      <c r="F178" s="0" t="n">
        <v>275000</v>
      </c>
      <c r="G178" s="0" t="s">
        <v>52</v>
      </c>
      <c r="H178" s="0" t="s">
        <v>106</v>
      </c>
      <c r="I178" s="0" t="n">
        <v>0</v>
      </c>
    </row>
    <row r="179" customFormat="false" ht="12.8" hidden="false" customHeight="false" outlineLevel="0" collapsed="false">
      <c r="A179" s="0" t="n">
        <v>4456465</v>
      </c>
      <c r="B179" s="126" t="n">
        <v>42104</v>
      </c>
      <c r="C179" s="0" t="s">
        <v>10</v>
      </c>
      <c r="D179" s="0" t="s">
        <v>1441</v>
      </c>
      <c r="E179" s="0" t="s">
        <v>1259</v>
      </c>
      <c r="F179" s="0" t="n">
        <v>428341</v>
      </c>
      <c r="G179" s="0" t="s">
        <v>66</v>
      </c>
      <c r="H179" s="0" t="s">
        <v>92</v>
      </c>
      <c r="I179" s="0" t="n">
        <v>1</v>
      </c>
    </row>
    <row r="180" customFormat="false" ht="12.8" hidden="false" customHeight="false" outlineLevel="0" collapsed="false">
      <c r="A180" s="0" t="n">
        <v>4456517</v>
      </c>
      <c r="B180" s="126" t="n">
        <v>42104</v>
      </c>
      <c r="C180" s="0" t="s">
        <v>9</v>
      </c>
      <c r="D180" s="0" t="s">
        <v>1442</v>
      </c>
      <c r="E180" s="0" t="s">
        <v>1259</v>
      </c>
      <c r="F180" s="0" t="n">
        <v>35000</v>
      </c>
      <c r="G180" s="0" t="s">
        <v>52</v>
      </c>
      <c r="H180" s="0" t="s">
        <v>102</v>
      </c>
      <c r="I180" s="0" t="n">
        <v>0</v>
      </c>
    </row>
    <row r="181" customFormat="false" ht="12.8" hidden="false" customHeight="false" outlineLevel="0" collapsed="false">
      <c r="A181" s="0" t="n">
        <v>4456520</v>
      </c>
      <c r="B181" s="126" t="n">
        <v>42104</v>
      </c>
      <c r="C181" s="0" t="s">
        <v>12</v>
      </c>
      <c r="D181" s="0" t="s">
        <v>1443</v>
      </c>
      <c r="E181" s="0" t="s">
        <v>1262</v>
      </c>
      <c r="F181" s="0" t="n">
        <v>130250</v>
      </c>
      <c r="G181" s="0" t="s">
        <v>46</v>
      </c>
      <c r="H181" s="0" t="s">
        <v>47</v>
      </c>
      <c r="I181" s="0" t="n">
        <v>0</v>
      </c>
    </row>
    <row r="182" customFormat="false" ht="12.8" hidden="false" customHeight="false" outlineLevel="0" collapsed="false">
      <c r="A182" s="0" t="n">
        <v>4456524</v>
      </c>
      <c r="B182" s="126" t="n">
        <v>42104</v>
      </c>
      <c r="C182" s="0" t="s">
        <v>11</v>
      </c>
      <c r="D182" s="0" t="s">
        <v>1444</v>
      </c>
      <c r="E182" s="0" t="s">
        <v>1259</v>
      </c>
      <c r="F182" s="0" t="n">
        <v>180000</v>
      </c>
      <c r="G182" s="0" t="s">
        <v>52</v>
      </c>
      <c r="H182" s="0" t="s">
        <v>55</v>
      </c>
      <c r="I182" s="0" t="n">
        <v>0</v>
      </c>
    </row>
    <row r="183" customFormat="false" ht="12.8" hidden="false" customHeight="false" outlineLevel="0" collapsed="false">
      <c r="A183" s="0" t="n">
        <v>4456528</v>
      </c>
      <c r="B183" s="126" t="n">
        <v>42104</v>
      </c>
      <c r="C183" s="0" t="s">
        <v>10</v>
      </c>
      <c r="D183" s="0" t="s">
        <v>1445</v>
      </c>
      <c r="E183" s="0" t="s">
        <v>1259</v>
      </c>
      <c r="F183" s="0" t="n">
        <v>485000</v>
      </c>
      <c r="G183" s="0" t="s">
        <v>66</v>
      </c>
      <c r="H183" s="0" t="s">
        <v>93</v>
      </c>
      <c r="I183" s="0" t="n">
        <v>0</v>
      </c>
    </row>
    <row r="184" customFormat="false" ht="12.8" hidden="false" customHeight="false" outlineLevel="0" collapsed="false">
      <c r="A184" s="0" t="n">
        <v>4456531</v>
      </c>
      <c r="B184" s="126" t="n">
        <v>42104</v>
      </c>
      <c r="C184" s="0" t="s">
        <v>8</v>
      </c>
      <c r="D184" s="0" t="s">
        <v>1446</v>
      </c>
      <c r="E184" s="0" t="s">
        <v>1262</v>
      </c>
      <c r="F184" s="0" t="n">
        <v>70000</v>
      </c>
      <c r="G184" s="0" t="s">
        <v>69</v>
      </c>
      <c r="H184" s="0" t="s">
        <v>76</v>
      </c>
      <c r="I184" s="0" t="n">
        <v>0</v>
      </c>
    </row>
    <row r="185" customFormat="false" ht="12.8" hidden="false" customHeight="false" outlineLevel="0" collapsed="false">
      <c r="A185" s="0" t="n">
        <v>4456533</v>
      </c>
      <c r="B185" s="126" t="n">
        <v>42104</v>
      </c>
      <c r="C185" s="0" t="s">
        <v>8</v>
      </c>
      <c r="D185" s="0" t="s">
        <v>1447</v>
      </c>
      <c r="E185" s="0" t="s">
        <v>1259</v>
      </c>
      <c r="F185" s="0" t="n">
        <v>230000</v>
      </c>
      <c r="G185" s="0" t="s">
        <v>69</v>
      </c>
      <c r="H185" s="0" t="s">
        <v>76</v>
      </c>
      <c r="I185" s="0" t="n">
        <v>0</v>
      </c>
    </row>
    <row r="186" customFormat="false" ht="12.8" hidden="false" customHeight="false" outlineLevel="0" collapsed="false">
      <c r="A186" s="0" t="n">
        <v>4456540</v>
      </c>
      <c r="B186" s="126" t="n">
        <v>42104</v>
      </c>
      <c r="C186" s="0" t="s">
        <v>8</v>
      </c>
      <c r="D186" s="0" t="s">
        <v>1448</v>
      </c>
      <c r="E186" s="0" t="s">
        <v>1259</v>
      </c>
      <c r="F186" s="0" t="n">
        <v>245000</v>
      </c>
      <c r="G186" s="0" t="s">
        <v>59</v>
      </c>
      <c r="H186" s="0" t="s">
        <v>79</v>
      </c>
      <c r="I186" s="0" t="n">
        <v>0</v>
      </c>
    </row>
    <row r="187" customFormat="false" ht="12.8" hidden="false" customHeight="false" outlineLevel="0" collapsed="false">
      <c r="A187" s="0" t="n">
        <v>4456559</v>
      </c>
      <c r="B187" s="126" t="n">
        <v>42104</v>
      </c>
      <c r="C187" s="0" t="s">
        <v>9</v>
      </c>
      <c r="D187" s="0" t="s">
        <v>1449</v>
      </c>
      <c r="E187" s="0" t="s">
        <v>1259</v>
      </c>
      <c r="F187" s="0" t="n">
        <v>330000</v>
      </c>
      <c r="G187" s="0" t="s">
        <v>52</v>
      </c>
      <c r="H187" s="0" t="s">
        <v>107</v>
      </c>
      <c r="I187" s="0" t="n">
        <v>0</v>
      </c>
    </row>
    <row r="188" customFormat="false" ht="12.8" hidden="false" customHeight="false" outlineLevel="0" collapsed="false">
      <c r="A188" s="0" t="n">
        <v>4456562</v>
      </c>
      <c r="B188" s="126" t="n">
        <v>42104</v>
      </c>
      <c r="C188" s="0" t="s">
        <v>11</v>
      </c>
      <c r="D188" s="0" t="s">
        <v>1450</v>
      </c>
      <c r="E188" s="0" t="s">
        <v>1259</v>
      </c>
      <c r="F188" s="0" t="n">
        <v>215306</v>
      </c>
      <c r="G188" s="0" t="s">
        <v>52</v>
      </c>
      <c r="H188" s="0" t="s">
        <v>56</v>
      </c>
      <c r="I188" s="0" t="n">
        <v>1</v>
      </c>
    </row>
    <row r="189" customFormat="false" ht="12.8" hidden="false" customHeight="false" outlineLevel="0" collapsed="false">
      <c r="A189" s="0" t="n">
        <v>4456565</v>
      </c>
      <c r="B189" s="126" t="n">
        <v>42104</v>
      </c>
      <c r="C189" s="0" t="s">
        <v>11</v>
      </c>
      <c r="D189" s="0" t="s">
        <v>1451</v>
      </c>
      <c r="E189" s="0" t="s">
        <v>1259</v>
      </c>
      <c r="F189" s="0" t="n">
        <v>665000</v>
      </c>
      <c r="G189" s="0" t="s">
        <v>52</v>
      </c>
      <c r="H189" s="0" t="s">
        <v>50</v>
      </c>
      <c r="I189" s="0" t="n">
        <v>0</v>
      </c>
    </row>
    <row r="190" customFormat="false" ht="12.8" hidden="false" customHeight="false" outlineLevel="0" collapsed="false">
      <c r="A190" s="0" t="n">
        <v>4456571</v>
      </c>
      <c r="B190" s="126" t="n">
        <v>42104</v>
      </c>
      <c r="C190" s="0" t="s">
        <v>10</v>
      </c>
      <c r="D190" s="0" t="s">
        <v>1452</v>
      </c>
      <c r="E190" s="0" t="s">
        <v>1259</v>
      </c>
      <c r="F190" s="0" t="n">
        <v>474495</v>
      </c>
      <c r="G190" s="0" t="s">
        <v>66</v>
      </c>
      <c r="H190" s="0" t="s">
        <v>93</v>
      </c>
      <c r="I190" s="0" t="n">
        <v>1</v>
      </c>
    </row>
    <row r="191" customFormat="false" ht="12.8" hidden="false" customHeight="false" outlineLevel="0" collapsed="false">
      <c r="A191" s="0" t="n">
        <v>4456577</v>
      </c>
      <c r="B191" s="126" t="n">
        <v>42104</v>
      </c>
      <c r="C191" s="0" t="s">
        <v>8</v>
      </c>
      <c r="D191" s="0" t="s">
        <v>1453</v>
      </c>
      <c r="E191" s="0" t="s">
        <v>1262</v>
      </c>
      <c r="F191" s="0" t="n">
        <v>125000</v>
      </c>
      <c r="G191" s="0" t="s">
        <v>69</v>
      </c>
      <c r="H191" s="0" t="s">
        <v>72</v>
      </c>
      <c r="I191" s="0" t="n">
        <v>0</v>
      </c>
    </row>
    <row r="192" customFormat="false" ht="12.8" hidden="false" customHeight="false" outlineLevel="0" collapsed="false">
      <c r="A192" s="0" t="n">
        <v>4456584</v>
      </c>
      <c r="B192" s="126" t="n">
        <v>42104</v>
      </c>
      <c r="C192" s="0" t="s">
        <v>11</v>
      </c>
      <c r="D192" s="0" t="s">
        <v>1454</v>
      </c>
      <c r="E192" s="0" t="s">
        <v>1259</v>
      </c>
      <c r="F192" s="0" t="n">
        <v>276875</v>
      </c>
      <c r="G192" s="0" t="s">
        <v>52</v>
      </c>
      <c r="H192" s="0" t="s">
        <v>56</v>
      </c>
      <c r="I192" s="0" t="n">
        <v>1</v>
      </c>
    </row>
    <row r="193" customFormat="false" ht="12.8" hidden="false" customHeight="false" outlineLevel="0" collapsed="false">
      <c r="A193" s="0" t="n">
        <v>4456587</v>
      </c>
      <c r="B193" s="126" t="n">
        <v>42104</v>
      </c>
      <c r="C193" s="0" t="s">
        <v>8</v>
      </c>
      <c r="D193" s="0" t="s">
        <v>1455</v>
      </c>
      <c r="E193" s="0" t="s">
        <v>1259</v>
      </c>
      <c r="F193" s="0" t="n">
        <v>300000</v>
      </c>
      <c r="G193" s="0" t="s">
        <v>69</v>
      </c>
      <c r="H193" s="0" t="s">
        <v>76</v>
      </c>
      <c r="I193" s="0" t="n">
        <v>0</v>
      </c>
    </row>
    <row r="194" customFormat="false" ht="12.8" hidden="false" customHeight="false" outlineLevel="0" collapsed="false">
      <c r="A194" s="0" t="n">
        <v>4456595</v>
      </c>
      <c r="B194" s="126" t="n">
        <v>42104</v>
      </c>
      <c r="C194" s="0" t="s">
        <v>9</v>
      </c>
      <c r="D194" s="0" t="s">
        <v>1456</v>
      </c>
      <c r="E194" s="0" t="s">
        <v>1259</v>
      </c>
      <c r="F194" s="0" t="n">
        <v>289900</v>
      </c>
      <c r="G194" s="0" t="s">
        <v>52</v>
      </c>
      <c r="H194" s="0" t="s">
        <v>105</v>
      </c>
      <c r="I194" s="0" t="n">
        <v>0</v>
      </c>
    </row>
    <row r="195" customFormat="false" ht="12.8" hidden="false" customHeight="false" outlineLevel="0" collapsed="false">
      <c r="A195" s="0" t="n">
        <v>4456624</v>
      </c>
      <c r="B195" s="126" t="n">
        <v>42104</v>
      </c>
      <c r="C195" s="0" t="s">
        <v>12</v>
      </c>
      <c r="D195" s="0" t="s">
        <v>1457</v>
      </c>
      <c r="E195" s="0" t="s">
        <v>1259</v>
      </c>
      <c r="F195" s="0" t="n">
        <v>339000</v>
      </c>
      <c r="G195" s="0" t="s">
        <v>46</v>
      </c>
      <c r="H195" s="0" t="s">
        <v>47</v>
      </c>
      <c r="I195" s="0" t="n">
        <v>0</v>
      </c>
    </row>
    <row r="196" customFormat="false" ht="12.8" hidden="false" customHeight="false" outlineLevel="0" collapsed="false">
      <c r="A196" s="0" t="n">
        <v>4456628</v>
      </c>
      <c r="B196" s="126" t="n">
        <v>42104</v>
      </c>
      <c r="C196" s="0" t="s">
        <v>11</v>
      </c>
      <c r="D196" s="0" t="s">
        <v>1458</v>
      </c>
      <c r="E196" s="0" t="s">
        <v>1259</v>
      </c>
      <c r="F196" s="0" t="n">
        <v>193000</v>
      </c>
      <c r="G196" s="0" t="s">
        <v>52</v>
      </c>
      <c r="H196" s="0" t="s">
        <v>55</v>
      </c>
      <c r="I196" s="0" t="n">
        <v>0</v>
      </c>
    </row>
    <row r="197" customFormat="false" ht="12.8" hidden="false" customHeight="false" outlineLevel="0" collapsed="false">
      <c r="A197" s="0" t="n">
        <v>4456635</v>
      </c>
      <c r="B197" s="126" t="n">
        <v>42104</v>
      </c>
      <c r="C197" s="0" t="s">
        <v>8</v>
      </c>
      <c r="D197" s="0" t="s">
        <v>1459</v>
      </c>
      <c r="E197" s="0" t="s">
        <v>1259</v>
      </c>
      <c r="F197" s="0" t="n">
        <v>272000</v>
      </c>
      <c r="G197" s="0" t="s">
        <v>69</v>
      </c>
      <c r="H197" s="0" t="s">
        <v>76</v>
      </c>
      <c r="I197" s="0" t="n">
        <v>0</v>
      </c>
    </row>
    <row r="198" customFormat="false" ht="12.8" hidden="false" customHeight="false" outlineLevel="0" collapsed="false">
      <c r="A198" s="0" t="n">
        <v>4456640</v>
      </c>
      <c r="B198" s="126" t="n">
        <v>42104</v>
      </c>
      <c r="C198" s="0" t="s">
        <v>12</v>
      </c>
      <c r="D198" s="0" t="s">
        <v>1460</v>
      </c>
      <c r="E198" s="0" t="s">
        <v>1259</v>
      </c>
      <c r="F198" s="0" t="n">
        <v>385000</v>
      </c>
      <c r="G198" s="0" t="s">
        <v>46</v>
      </c>
      <c r="H198" s="0" t="s">
        <v>47</v>
      </c>
      <c r="I198" s="0" t="n">
        <v>0</v>
      </c>
    </row>
    <row r="199" customFormat="false" ht="12.8" hidden="false" customHeight="false" outlineLevel="0" collapsed="false">
      <c r="A199" s="0" t="n">
        <v>4456642</v>
      </c>
      <c r="B199" s="126" t="n">
        <v>42104</v>
      </c>
      <c r="C199" s="0" t="s">
        <v>8</v>
      </c>
      <c r="D199" s="0" t="s">
        <v>1461</v>
      </c>
      <c r="E199" s="0" t="s">
        <v>1259</v>
      </c>
      <c r="F199" s="0" t="n">
        <v>283000</v>
      </c>
      <c r="G199" s="0" t="s">
        <v>69</v>
      </c>
      <c r="H199" s="0" t="s">
        <v>71</v>
      </c>
      <c r="I199" s="0" t="n">
        <v>0</v>
      </c>
    </row>
    <row r="200" customFormat="false" ht="12.8" hidden="false" customHeight="false" outlineLevel="0" collapsed="false">
      <c r="A200" s="0" t="n">
        <v>4456644</v>
      </c>
      <c r="B200" s="126" t="n">
        <v>42104</v>
      </c>
      <c r="C200" s="0" t="s">
        <v>9</v>
      </c>
      <c r="D200" s="0" t="s">
        <v>1462</v>
      </c>
      <c r="E200" s="0" t="s">
        <v>1310</v>
      </c>
      <c r="F200" s="0" t="n">
        <v>57500</v>
      </c>
      <c r="G200" s="0" t="s">
        <v>52</v>
      </c>
      <c r="H200" s="0" t="s">
        <v>102</v>
      </c>
      <c r="I200" s="0" t="n">
        <v>0</v>
      </c>
    </row>
    <row r="201" customFormat="false" ht="12.8" hidden="false" customHeight="false" outlineLevel="0" collapsed="false">
      <c r="A201" s="0" t="n">
        <v>4456646</v>
      </c>
      <c r="B201" s="126" t="n">
        <v>42104</v>
      </c>
      <c r="C201" s="0" t="s">
        <v>8</v>
      </c>
      <c r="D201" s="0" t="s">
        <v>1463</v>
      </c>
      <c r="E201" s="0" t="s">
        <v>1259</v>
      </c>
      <c r="F201" s="0" t="n">
        <v>140500</v>
      </c>
      <c r="G201" s="0" t="s">
        <v>69</v>
      </c>
      <c r="H201" s="0" t="s">
        <v>75</v>
      </c>
      <c r="I201" s="0" t="n">
        <v>0</v>
      </c>
    </row>
    <row r="202" customFormat="false" ht="12.8" hidden="false" customHeight="false" outlineLevel="0" collapsed="false">
      <c r="A202" s="0" t="n">
        <v>4456649</v>
      </c>
      <c r="B202" s="126" t="n">
        <v>42104</v>
      </c>
      <c r="C202" s="0" t="s">
        <v>9</v>
      </c>
      <c r="D202" s="0" t="s">
        <v>1464</v>
      </c>
      <c r="E202" s="0" t="s">
        <v>1259</v>
      </c>
      <c r="F202" s="0" t="n">
        <v>245990</v>
      </c>
      <c r="G202" s="0" t="s">
        <v>108</v>
      </c>
      <c r="H202" s="0" t="s">
        <v>110</v>
      </c>
      <c r="I202" s="0" t="n">
        <v>0</v>
      </c>
    </row>
    <row r="203" customFormat="false" ht="12.8" hidden="false" customHeight="false" outlineLevel="0" collapsed="false">
      <c r="A203" s="0" t="n">
        <v>4456651</v>
      </c>
      <c r="B203" s="126" t="n">
        <v>42104</v>
      </c>
      <c r="C203" s="0" t="s">
        <v>11</v>
      </c>
      <c r="D203" s="0" t="s">
        <v>1465</v>
      </c>
      <c r="E203" s="0" t="s">
        <v>1259</v>
      </c>
      <c r="F203" s="0" t="n">
        <v>240000</v>
      </c>
      <c r="G203" s="0" t="s">
        <v>59</v>
      </c>
      <c r="H203" s="0" t="s">
        <v>61</v>
      </c>
      <c r="I203" s="0" t="n">
        <v>0</v>
      </c>
    </row>
    <row r="204" customFormat="false" ht="12.8" hidden="false" customHeight="false" outlineLevel="0" collapsed="false">
      <c r="A204" s="0" t="n">
        <v>4456667</v>
      </c>
      <c r="B204" s="126" t="n">
        <v>42104</v>
      </c>
      <c r="C204" s="0" t="s">
        <v>10</v>
      </c>
      <c r="D204" s="0" t="s">
        <v>1466</v>
      </c>
      <c r="E204" s="0" t="s">
        <v>1262</v>
      </c>
      <c r="F204" s="0" t="n">
        <v>240000</v>
      </c>
      <c r="G204" s="0" t="s">
        <v>66</v>
      </c>
      <c r="H204" s="0" t="s">
        <v>92</v>
      </c>
      <c r="I204" s="0" t="n">
        <v>0</v>
      </c>
    </row>
    <row r="205" customFormat="false" ht="12.8" hidden="false" customHeight="false" outlineLevel="0" collapsed="false">
      <c r="A205" s="0" t="n">
        <v>4456669</v>
      </c>
      <c r="B205" s="126" t="n">
        <v>42104</v>
      </c>
      <c r="C205" s="0" t="s">
        <v>10</v>
      </c>
      <c r="D205" s="0" t="s">
        <v>1467</v>
      </c>
      <c r="E205" s="0" t="s">
        <v>1259</v>
      </c>
      <c r="F205" s="0" t="n">
        <v>389000</v>
      </c>
      <c r="G205" s="0" t="s">
        <v>66</v>
      </c>
      <c r="H205" s="0" t="s">
        <v>92</v>
      </c>
      <c r="I205" s="0" t="n">
        <v>0</v>
      </c>
    </row>
    <row r="206" customFormat="false" ht="12.8" hidden="false" customHeight="false" outlineLevel="0" collapsed="false">
      <c r="A206" s="0" t="n">
        <v>4456688</v>
      </c>
      <c r="B206" s="126" t="n">
        <v>42104</v>
      </c>
      <c r="C206" s="0" t="s">
        <v>9</v>
      </c>
      <c r="D206" s="0" t="s">
        <v>1468</v>
      </c>
      <c r="E206" s="0" t="s">
        <v>1259</v>
      </c>
      <c r="F206" s="0" t="n">
        <v>560000</v>
      </c>
      <c r="G206" s="0" t="s">
        <v>52</v>
      </c>
      <c r="H206" s="0" t="s">
        <v>100</v>
      </c>
      <c r="I206" s="0" t="n">
        <v>0</v>
      </c>
    </row>
    <row r="207" customFormat="false" ht="12.8" hidden="false" customHeight="false" outlineLevel="0" collapsed="false">
      <c r="A207" s="0" t="n">
        <v>4456690</v>
      </c>
      <c r="B207" s="126" t="n">
        <v>42104</v>
      </c>
      <c r="C207" s="0" t="s">
        <v>9</v>
      </c>
      <c r="D207" s="0" t="s">
        <v>1469</v>
      </c>
      <c r="E207" s="0" t="s">
        <v>1259</v>
      </c>
      <c r="F207" s="0" t="n">
        <v>185000</v>
      </c>
      <c r="G207" s="0" t="s">
        <v>52</v>
      </c>
      <c r="H207" s="0" t="s">
        <v>101</v>
      </c>
      <c r="I207" s="0" t="n">
        <v>0</v>
      </c>
    </row>
    <row r="208" customFormat="false" ht="12.8" hidden="false" customHeight="false" outlineLevel="0" collapsed="false">
      <c r="A208" s="0" t="n">
        <v>4456692</v>
      </c>
      <c r="B208" s="126" t="n">
        <v>42104</v>
      </c>
      <c r="C208" s="0" t="s">
        <v>8</v>
      </c>
      <c r="D208" s="0" t="s">
        <v>1470</v>
      </c>
      <c r="E208" s="0" t="s">
        <v>1259</v>
      </c>
      <c r="F208" s="0" t="n">
        <v>271000</v>
      </c>
      <c r="G208" s="0" t="s">
        <v>69</v>
      </c>
      <c r="H208" s="0" t="s">
        <v>76</v>
      </c>
      <c r="I208" s="0" t="n">
        <v>0</v>
      </c>
    </row>
    <row r="209" customFormat="false" ht="12.8" hidden="false" customHeight="false" outlineLevel="0" collapsed="false">
      <c r="A209" s="0" t="n">
        <v>4456699</v>
      </c>
      <c r="B209" s="126" t="n">
        <v>42104</v>
      </c>
      <c r="C209" s="0" t="s">
        <v>9</v>
      </c>
      <c r="D209" s="0" t="s">
        <v>1471</v>
      </c>
      <c r="E209" s="0" t="s">
        <v>1259</v>
      </c>
      <c r="F209" s="0" t="n">
        <v>200000</v>
      </c>
      <c r="G209" s="0" t="s">
        <v>52</v>
      </c>
      <c r="H209" s="0" t="s">
        <v>107</v>
      </c>
      <c r="I209" s="0" t="n">
        <v>0</v>
      </c>
    </row>
    <row r="210" customFormat="false" ht="12.8" hidden="false" customHeight="false" outlineLevel="0" collapsed="false">
      <c r="A210" s="0" t="n">
        <v>4456700</v>
      </c>
      <c r="B210" s="126" t="n">
        <v>42104</v>
      </c>
      <c r="C210" s="0" t="s">
        <v>12</v>
      </c>
      <c r="D210" s="0" t="s">
        <v>1472</v>
      </c>
      <c r="E210" s="0" t="s">
        <v>1259</v>
      </c>
      <c r="F210" s="0" t="n">
        <v>450000</v>
      </c>
      <c r="G210" s="0" t="s">
        <v>46</v>
      </c>
      <c r="H210" s="0" t="s">
        <v>47</v>
      </c>
      <c r="I210" s="0" t="n">
        <v>0</v>
      </c>
    </row>
    <row r="211" customFormat="false" ht="12.8" hidden="false" customHeight="false" outlineLevel="0" collapsed="false">
      <c r="A211" s="0" t="n">
        <v>4456703</v>
      </c>
      <c r="B211" s="126" t="n">
        <v>42104</v>
      </c>
      <c r="C211" s="0" t="s">
        <v>9</v>
      </c>
      <c r="D211" s="0" t="s">
        <v>1473</v>
      </c>
      <c r="E211" s="0" t="s">
        <v>1259</v>
      </c>
      <c r="F211" s="0" t="n">
        <v>400000</v>
      </c>
      <c r="G211" s="0" t="s">
        <v>108</v>
      </c>
      <c r="H211" s="0" t="s">
        <v>110</v>
      </c>
      <c r="I211" s="0" t="n">
        <v>0</v>
      </c>
    </row>
    <row r="212" customFormat="false" ht="12.8" hidden="false" customHeight="false" outlineLevel="0" collapsed="false">
      <c r="A212" s="0" t="n">
        <v>4456706</v>
      </c>
      <c r="B212" s="126" t="n">
        <v>42104</v>
      </c>
      <c r="C212" s="0" t="s">
        <v>9</v>
      </c>
      <c r="D212" s="0" t="s">
        <v>1474</v>
      </c>
      <c r="E212" s="0" t="s">
        <v>1259</v>
      </c>
      <c r="F212" s="0" t="n">
        <v>270000</v>
      </c>
      <c r="G212" s="0" t="s">
        <v>52</v>
      </c>
      <c r="H212" s="0" t="s">
        <v>107</v>
      </c>
      <c r="I212" s="0" t="n">
        <v>0</v>
      </c>
    </row>
    <row r="213" customFormat="false" ht="12.8" hidden="false" customHeight="false" outlineLevel="0" collapsed="false">
      <c r="A213" s="0" t="n">
        <v>4456709</v>
      </c>
      <c r="B213" s="126" t="n">
        <v>42104</v>
      </c>
      <c r="C213" s="0" t="s">
        <v>9</v>
      </c>
      <c r="D213" s="0" t="s">
        <v>1475</v>
      </c>
      <c r="E213" s="0" t="s">
        <v>1259</v>
      </c>
      <c r="F213" s="0" t="n">
        <v>110000</v>
      </c>
      <c r="G213" s="0" t="s">
        <v>52</v>
      </c>
      <c r="H213" s="0" t="s">
        <v>101</v>
      </c>
      <c r="I213" s="0" t="n">
        <v>0</v>
      </c>
    </row>
    <row r="214" customFormat="false" ht="12.8" hidden="false" customHeight="false" outlineLevel="0" collapsed="false">
      <c r="A214" s="0" t="n">
        <v>4456712</v>
      </c>
      <c r="B214" s="126" t="n">
        <v>42104</v>
      </c>
      <c r="C214" s="0" t="s">
        <v>10</v>
      </c>
      <c r="D214" s="0" t="s">
        <v>1476</v>
      </c>
      <c r="E214" s="0" t="s">
        <v>1259</v>
      </c>
      <c r="F214" s="0" t="n">
        <v>50000</v>
      </c>
      <c r="G214" s="0" t="s">
        <v>52</v>
      </c>
      <c r="H214" s="0" t="s">
        <v>88</v>
      </c>
      <c r="I214" s="0" t="n">
        <v>0</v>
      </c>
    </row>
    <row r="215" customFormat="false" ht="12.8" hidden="false" customHeight="false" outlineLevel="0" collapsed="false">
      <c r="A215" s="0" t="n">
        <v>4456715</v>
      </c>
      <c r="B215" s="126" t="n">
        <v>42104</v>
      </c>
      <c r="C215" s="0" t="s">
        <v>9</v>
      </c>
      <c r="D215" s="0" t="s">
        <v>1477</v>
      </c>
      <c r="E215" s="0" t="s">
        <v>1259</v>
      </c>
      <c r="F215" s="0" t="n">
        <v>79500</v>
      </c>
      <c r="G215" s="0" t="s">
        <v>52</v>
      </c>
      <c r="H215" s="0" t="s">
        <v>104</v>
      </c>
      <c r="I215" s="0" t="n">
        <v>0</v>
      </c>
    </row>
    <row r="216" customFormat="false" ht="12.8" hidden="false" customHeight="false" outlineLevel="0" collapsed="false">
      <c r="A216" s="0" t="n">
        <v>4456716</v>
      </c>
      <c r="B216" s="126" t="n">
        <v>42104</v>
      </c>
      <c r="C216" s="0" t="s">
        <v>8</v>
      </c>
      <c r="D216" s="0" t="s">
        <v>1478</v>
      </c>
      <c r="E216" s="0" t="s">
        <v>1259</v>
      </c>
      <c r="F216" s="0" t="n">
        <v>385000</v>
      </c>
      <c r="G216" s="0" t="s">
        <v>66</v>
      </c>
      <c r="H216" s="0" t="s">
        <v>67</v>
      </c>
      <c r="I216" s="0" t="n">
        <v>0</v>
      </c>
    </row>
    <row r="217" customFormat="false" ht="12.8" hidden="false" customHeight="false" outlineLevel="0" collapsed="false">
      <c r="A217" s="0" t="n">
        <v>4456722</v>
      </c>
      <c r="B217" s="126" t="n">
        <v>42104</v>
      </c>
      <c r="C217" s="0" t="s">
        <v>9</v>
      </c>
      <c r="D217" s="0" t="s">
        <v>1479</v>
      </c>
      <c r="E217" s="0" t="s">
        <v>1259</v>
      </c>
      <c r="F217" s="0" t="n">
        <v>165000</v>
      </c>
      <c r="G217" s="0" t="s">
        <v>52</v>
      </c>
      <c r="H217" s="0" t="s">
        <v>107</v>
      </c>
      <c r="I217" s="0" t="n">
        <v>0</v>
      </c>
    </row>
    <row r="218" customFormat="false" ht="12.8" hidden="false" customHeight="false" outlineLevel="0" collapsed="false">
      <c r="A218" s="0" t="n">
        <v>4456733</v>
      </c>
      <c r="B218" s="126" t="n">
        <v>42104</v>
      </c>
      <c r="C218" s="0" t="s">
        <v>10</v>
      </c>
      <c r="D218" s="0" t="s">
        <v>483</v>
      </c>
      <c r="E218" s="0" t="s">
        <v>1259</v>
      </c>
      <c r="F218" s="0" t="n">
        <v>328000</v>
      </c>
      <c r="G218" s="0" t="s">
        <v>52</v>
      </c>
      <c r="H218" s="0" t="s">
        <v>86</v>
      </c>
      <c r="I218" s="0" t="n">
        <v>0</v>
      </c>
    </row>
    <row r="219" customFormat="false" ht="12.8" hidden="false" customHeight="false" outlineLevel="0" collapsed="false">
      <c r="A219" s="0" t="n">
        <v>4456746</v>
      </c>
      <c r="B219" s="126" t="n">
        <v>42104</v>
      </c>
      <c r="C219" s="0" t="s">
        <v>9</v>
      </c>
      <c r="D219" s="0" t="s">
        <v>1480</v>
      </c>
      <c r="E219" s="0" t="s">
        <v>1259</v>
      </c>
      <c r="F219" s="0" t="n">
        <v>438405</v>
      </c>
      <c r="G219" s="0" t="s">
        <v>52</v>
      </c>
      <c r="H219" s="0" t="s">
        <v>104</v>
      </c>
      <c r="I219" s="0" t="n">
        <v>0</v>
      </c>
    </row>
    <row r="220" customFormat="false" ht="12.8" hidden="false" customHeight="false" outlineLevel="0" collapsed="false">
      <c r="A220" s="0" t="n">
        <v>4456748</v>
      </c>
      <c r="B220" s="126" t="n">
        <v>42104</v>
      </c>
      <c r="C220" s="0" t="s">
        <v>9</v>
      </c>
      <c r="D220" s="0" t="s">
        <v>1481</v>
      </c>
      <c r="E220" s="0" t="s">
        <v>1259</v>
      </c>
      <c r="F220" s="0" t="n">
        <v>73000</v>
      </c>
      <c r="G220" s="0" t="s">
        <v>52</v>
      </c>
      <c r="H220" s="0" t="s">
        <v>104</v>
      </c>
      <c r="I220" s="0" t="n">
        <v>0</v>
      </c>
    </row>
    <row r="221" customFormat="false" ht="12.8" hidden="false" customHeight="false" outlineLevel="0" collapsed="false">
      <c r="A221" s="0" t="n">
        <v>4456763</v>
      </c>
      <c r="B221" s="126" t="n">
        <v>42104</v>
      </c>
      <c r="C221" s="0" t="s">
        <v>8</v>
      </c>
      <c r="D221" s="0" t="s">
        <v>1482</v>
      </c>
      <c r="E221" s="0" t="s">
        <v>1259</v>
      </c>
      <c r="F221" s="0" t="n">
        <v>316068</v>
      </c>
      <c r="G221" s="0" t="s">
        <v>69</v>
      </c>
      <c r="H221" s="0" t="s">
        <v>75</v>
      </c>
      <c r="I221" s="0" t="n">
        <v>1</v>
      </c>
    </row>
    <row r="222" customFormat="false" ht="12.8" hidden="false" customHeight="false" outlineLevel="0" collapsed="false">
      <c r="A222" s="0" t="n">
        <v>4456768</v>
      </c>
      <c r="B222" s="126" t="n">
        <v>42104</v>
      </c>
      <c r="C222" s="0" t="s">
        <v>10</v>
      </c>
      <c r="D222" s="0" t="s">
        <v>1483</v>
      </c>
      <c r="E222" s="0" t="s">
        <v>1310</v>
      </c>
      <c r="F222" s="0" t="n">
        <v>13150000</v>
      </c>
      <c r="G222" s="0" t="s">
        <v>52</v>
      </c>
      <c r="H222" s="0" t="s">
        <v>91</v>
      </c>
      <c r="I222" s="0" t="n">
        <v>0</v>
      </c>
    </row>
    <row r="223" customFormat="false" ht="12.8" hidden="false" customHeight="false" outlineLevel="0" collapsed="false">
      <c r="A223" s="0" t="n">
        <v>4456774</v>
      </c>
      <c r="B223" s="126" t="n">
        <v>42107</v>
      </c>
      <c r="C223" s="0" t="s">
        <v>8</v>
      </c>
      <c r="D223" s="0" t="s">
        <v>1484</v>
      </c>
      <c r="E223" s="0" t="s">
        <v>1259</v>
      </c>
      <c r="F223" s="0" t="n">
        <v>230000</v>
      </c>
      <c r="G223" s="0" t="s">
        <v>69</v>
      </c>
      <c r="H223" s="0" t="s">
        <v>73</v>
      </c>
      <c r="I223" s="0" t="n">
        <v>0</v>
      </c>
    </row>
    <row r="224" customFormat="false" ht="12.8" hidden="false" customHeight="false" outlineLevel="0" collapsed="false">
      <c r="A224" s="0" t="n">
        <v>4456906</v>
      </c>
      <c r="B224" s="126" t="n">
        <v>42107</v>
      </c>
      <c r="C224" s="0" t="s">
        <v>10</v>
      </c>
      <c r="D224" s="0" t="s">
        <v>1485</v>
      </c>
      <c r="E224" s="0" t="s">
        <v>1259</v>
      </c>
      <c r="F224" s="0" t="n">
        <v>235000</v>
      </c>
      <c r="G224" s="0" t="s">
        <v>66</v>
      </c>
      <c r="H224" s="0" t="s">
        <v>93</v>
      </c>
      <c r="I224" s="0" t="n">
        <v>0</v>
      </c>
    </row>
    <row r="225" customFormat="false" ht="12.8" hidden="false" customHeight="false" outlineLevel="0" collapsed="false">
      <c r="A225" s="0" t="n">
        <v>4456932</v>
      </c>
      <c r="B225" s="126" t="n">
        <v>42107</v>
      </c>
      <c r="C225" s="0" t="s">
        <v>9</v>
      </c>
      <c r="D225" s="0" t="s">
        <v>1486</v>
      </c>
      <c r="E225" s="0" t="s">
        <v>1259</v>
      </c>
      <c r="F225" s="0" t="n">
        <v>127500</v>
      </c>
      <c r="G225" s="0" t="s">
        <v>108</v>
      </c>
      <c r="H225" s="0" t="s">
        <v>110</v>
      </c>
      <c r="I225" s="0" t="n">
        <v>0</v>
      </c>
    </row>
    <row r="226" customFormat="false" ht="12.8" hidden="false" customHeight="false" outlineLevel="0" collapsed="false">
      <c r="A226" s="0" t="n">
        <v>4456935</v>
      </c>
      <c r="B226" s="126" t="n">
        <v>42107</v>
      </c>
      <c r="C226" s="0" t="s">
        <v>10</v>
      </c>
      <c r="D226" s="0" t="s">
        <v>1487</v>
      </c>
      <c r="E226" s="0" t="s">
        <v>1259</v>
      </c>
      <c r="F226" s="0" t="n">
        <v>225000</v>
      </c>
      <c r="G226" s="0" t="s">
        <v>66</v>
      </c>
      <c r="H226" s="0" t="s">
        <v>92</v>
      </c>
      <c r="I226" s="0" t="n">
        <v>0</v>
      </c>
    </row>
    <row r="227" customFormat="false" ht="12.8" hidden="false" customHeight="false" outlineLevel="0" collapsed="false">
      <c r="A227" s="0" t="n">
        <v>4456949</v>
      </c>
      <c r="B227" s="126" t="n">
        <v>42107</v>
      </c>
      <c r="C227" s="0" t="s">
        <v>9</v>
      </c>
      <c r="D227" s="0" t="s">
        <v>1488</v>
      </c>
      <c r="E227" s="0" t="s">
        <v>1259</v>
      </c>
      <c r="F227" s="0" t="n">
        <v>305000</v>
      </c>
      <c r="G227" s="0" t="s">
        <v>52</v>
      </c>
      <c r="H227" s="0" t="s">
        <v>102</v>
      </c>
      <c r="I227" s="0" t="n">
        <v>0</v>
      </c>
    </row>
    <row r="228" customFormat="false" ht="12.8" hidden="false" customHeight="false" outlineLevel="0" collapsed="false">
      <c r="A228" s="0" t="n">
        <v>4456957</v>
      </c>
      <c r="B228" s="126" t="n">
        <v>42107</v>
      </c>
      <c r="C228" s="0" t="s">
        <v>11</v>
      </c>
      <c r="D228" s="0" t="s">
        <v>1489</v>
      </c>
      <c r="E228" s="0" t="s">
        <v>1259</v>
      </c>
      <c r="F228" s="0" t="n">
        <v>310067</v>
      </c>
      <c r="G228" s="0" t="s">
        <v>52</v>
      </c>
      <c r="H228" s="0" t="s">
        <v>56</v>
      </c>
      <c r="I228" s="0" t="n">
        <v>1</v>
      </c>
    </row>
    <row r="229" customFormat="false" ht="12.8" hidden="false" customHeight="false" outlineLevel="0" collapsed="false">
      <c r="A229" s="0" t="n">
        <v>4456962</v>
      </c>
      <c r="B229" s="126" t="n">
        <v>42107</v>
      </c>
      <c r="C229" s="0" t="s">
        <v>10</v>
      </c>
      <c r="D229" s="0" t="s">
        <v>1490</v>
      </c>
      <c r="E229" s="0" t="s">
        <v>1259</v>
      </c>
      <c r="F229" s="0" t="n">
        <v>607824</v>
      </c>
      <c r="G229" s="0" t="s">
        <v>66</v>
      </c>
      <c r="H229" s="0" t="s">
        <v>92</v>
      </c>
      <c r="I229" s="0" t="n">
        <v>1</v>
      </c>
    </row>
    <row r="230" customFormat="false" ht="12.8" hidden="false" customHeight="false" outlineLevel="0" collapsed="false">
      <c r="A230" s="0" t="n">
        <v>4456964</v>
      </c>
      <c r="B230" s="126" t="n">
        <v>42107</v>
      </c>
      <c r="C230" s="0" t="s">
        <v>8</v>
      </c>
      <c r="D230" s="0" t="s">
        <v>1491</v>
      </c>
      <c r="E230" s="0" t="s">
        <v>1262</v>
      </c>
      <c r="F230" s="0" t="n">
        <v>163500</v>
      </c>
      <c r="G230" s="0" t="s">
        <v>69</v>
      </c>
      <c r="H230" s="0" t="s">
        <v>76</v>
      </c>
      <c r="I230" s="0" t="n">
        <v>0</v>
      </c>
    </row>
    <row r="231" customFormat="false" ht="12.8" hidden="false" customHeight="false" outlineLevel="0" collapsed="false">
      <c r="A231" s="0" t="n">
        <v>4456971</v>
      </c>
      <c r="B231" s="126" t="n">
        <v>42107</v>
      </c>
      <c r="C231" s="0" t="s">
        <v>8</v>
      </c>
      <c r="D231" s="0" t="s">
        <v>1492</v>
      </c>
      <c r="E231" s="0" t="s">
        <v>1259</v>
      </c>
      <c r="F231" s="0" t="n">
        <v>230000</v>
      </c>
      <c r="G231" s="0" t="s">
        <v>69</v>
      </c>
      <c r="H231" s="0" t="s">
        <v>73</v>
      </c>
      <c r="I231" s="0" t="n">
        <v>0</v>
      </c>
    </row>
    <row r="232" customFormat="false" ht="12.8" hidden="false" customHeight="false" outlineLevel="0" collapsed="false">
      <c r="A232" s="0" t="n">
        <v>4456978</v>
      </c>
      <c r="B232" s="126" t="n">
        <v>42107</v>
      </c>
      <c r="C232" s="0" t="s">
        <v>8</v>
      </c>
      <c r="D232" s="0" t="s">
        <v>1493</v>
      </c>
      <c r="E232" s="0" t="s">
        <v>1259</v>
      </c>
      <c r="F232" s="0" t="n">
        <v>535000</v>
      </c>
      <c r="G232" s="0" t="s">
        <v>69</v>
      </c>
      <c r="H232" s="0" t="s">
        <v>71</v>
      </c>
      <c r="I232" s="0" t="n">
        <v>0</v>
      </c>
    </row>
    <row r="233" customFormat="false" ht="12.8" hidden="false" customHeight="false" outlineLevel="0" collapsed="false">
      <c r="A233" s="0" t="n">
        <v>4456984</v>
      </c>
      <c r="B233" s="126" t="n">
        <v>42107</v>
      </c>
      <c r="C233" s="0" t="s">
        <v>11</v>
      </c>
      <c r="D233" s="0" t="s">
        <v>1494</v>
      </c>
      <c r="E233" s="0" t="s">
        <v>1259</v>
      </c>
      <c r="F233" s="0" t="n">
        <v>95000</v>
      </c>
      <c r="G233" s="0" t="s">
        <v>52</v>
      </c>
      <c r="H233" s="0" t="s">
        <v>55</v>
      </c>
      <c r="I233" s="0" t="n">
        <v>0</v>
      </c>
    </row>
    <row r="234" customFormat="false" ht="12.8" hidden="false" customHeight="false" outlineLevel="0" collapsed="false">
      <c r="A234" s="0" t="n">
        <v>4456986</v>
      </c>
      <c r="B234" s="126" t="n">
        <v>42107</v>
      </c>
      <c r="C234" s="0" t="s">
        <v>8</v>
      </c>
      <c r="D234" s="0" t="s">
        <v>1495</v>
      </c>
      <c r="E234" s="0" t="s">
        <v>1259</v>
      </c>
      <c r="F234" s="0" t="n">
        <v>323500</v>
      </c>
      <c r="G234" s="0" t="s">
        <v>69</v>
      </c>
      <c r="H234" s="0" t="s">
        <v>70</v>
      </c>
      <c r="I234" s="0" t="n">
        <v>0</v>
      </c>
    </row>
    <row r="235" customFormat="false" ht="12.8" hidden="false" customHeight="false" outlineLevel="0" collapsed="false">
      <c r="A235" s="0" t="n">
        <v>4456990</v>
      </c>
      <c r="B235" s="126" t="n">
        <v>42107</v>
      </c>
      <c r="C235" s="0" t="s">
        <v>12</v>
      </c>
      <c r="D235" s="0" t="s">
        <v>1496</v>
      </c>
      <c r="E235" s="0" t="s">
        <v>1259</v>
      </c>
      <c r="F235" s="0" t="n">
        <v>178500</v>
      </c>
      <c r="G235" s="0" t="s">
        <v>46</v>
      </c>
      <c r="H235" s="0" t="s">
        <v>47</v>
      </c>
      <c r="I235" s="0" t="n">
        <v>0</v>
      </c>
    </row>
    <row r="236" customFormat="false" ht="12.8" hidden="false" customHeight="false" outlineLevel="0" collapsed="false">
      <c r="A236" s="0" t="n">
        <v>4457003</v>
      </c>
      <c r="B236" s="126" t="n">
        <v>42107</v>
      </c>
      <c r="C236" s="0" t="s">
        <v>9</v>
      </c>
      <c r="D236" s="0" t="s">
        <v>1497</v>
      </c>
      <c r="E236" s="0" t="s">
        <v>1259</v>
      </c>
      <c r="F236" s="0" t="n">
        <v>215000</v>
      </c>
      <c r="G236" s="0" t="s">
        <v>52</v>
      </c>
      <c r="H236" s="0" t="s">
        <v>100</v>
      </c>
      <c r="I236" s="0" t="n">
        <v>0</v>
      </c>
    </row>
    <row r="237" customFormat="false" ht="12.8" hidden="false" customHeight="false" outlineLevel="0" collapsed="false">
      <c r="A237" s="0" t="n">
        <v>4457012</v>
      </c>
      <c r="B237" s="126" t="n">
        <v>42107</v>
      </c>
      <c r="C237" s="0" t="s">
        <v>9</v>
      </c>
      <c r="D237" s="0" t="s">
        <v>1498</v>
      </c>
      <c r="E237" s="0" t="s">
        <v>1259</v>
      </c>
      <c r="F237" s="0" t="n">
        <v>75000</v>
      </c>
      <c r="G237" s="0" t="s">
        <v>52</v>
      </c>
      <c r="H237" s="0" t="s">
        <v>104</v>
      </c>
      <c r="I237" s="0" t="n">
        <v>0</v>
      </c>
    </row>
    <row r="238" customFormat="false" ht="12.8" hidden="false" customHeight="false" outlineLevel="0" collapsed="false">
      <c r="A238" s="0" t="n">
        <v>4457026</v>
      </c>
      <c r="B238" s="126" t="n">
        <v>42107</v>
      </c>
      <c r="C238" s="0" t="s">
        <v>11</v>
      </c>
      <c r="D238" s="0" t="s">
        <v>1499</v>
      </c>
      <c r="E238" s="0" t="s">
        <v>1259</v>
      </c>
      <c r="F238" s="0" t="n">
        <v>253000</v>
      </c>
      <c r="G238" s="0" t="s">
        <v>59</v>
      </c>
      <c r="H238" s="0" t="s">
        <v>61</v>
      </c>
      <c r="I238" s="0" t="n">
        <v>0</v>
      </c>
    </row>
    <row r="239" customFormat="false" ht="12.8" hidden="false" customHeight="false" outlineLevel="0" collapsed="false">
      <c r="A239" s="0" t="n">
        <v>4457034</v>
      </c>
      <c r="B239" s="126" t="n">
        <v>42107</v>
      </c>
      <c r="C239" s="0" t="s">
        <v>8</v>
      </c>
      <c r="D239" s="0" t="s">
        <v>1500</v>
      </c>
      <c r="E239" s="0" t="s">
        <v>1259</v>
      </c>
      <c r="F239" s="0" t="n">
        <v>589000</v>
      </c>
      <c r="G239" s="0" t="s">
        <v>69</v>
      </c>
      <c r="H239" s="0" t="s">
        <v>71</v>
      </c>
      <c r="I239" s="0" t="n">
        <v>0</v>
      </c>
    </row>
    <row r="240" customFormat="false" ht="12.8" hidden="false" customHeight="false" outlineLevel="0" collapsed="false">
      <c r="A240" s="0" t="n">
        <v>4457039</v>
      </c>
      <c r="B240" s="126" t="n">
        <v>42107</v>
      </c>
      <c r="C240" s="0" t="s">
        <v>8</v>
      </c>
      <c r="D240" s="0" t="s">
        <v>1501</v>
      </c>
      <c r="E240" s="0" t="s">
        <v>1259</v>
      </c>
      <c r="F240" s="0" t="n">
        <v>290000</v>
      </c>
      <c r="G240" s="0" t="s">
        <v>69</v>
      </c>
      <c r="H240" s="0" t="s">
        <v>72</v>
      </c>
      <c r="I240" s="0" t="n">
        <v>0</v>
      </c>
    </row>
    <row r="241" customFormat="false" ht="12.8" hidden="false" customHeight="false" outlineLevel="0" collapsed="false">
      <c r="A241" s="0" t="n">
        <v>4457062</v>
      </c>
      <c r="B241" s="126" t="n">
        <v>42107</v>
      </c>
      <c r="C241" s="0" t="s">
        <v>11</v>
      </c>
      <c r="D241" s="0" t="s">
        <v>1502</v>
      </c>
      <c r="E241" s="0" t="s">
        <v>1259</v>
      </c>
      <c r="F241" s="0" t="n">
        <v>415155</v>
      </c>
      <c r="G241" s="0" t="s">
        <v>59</v>
      </c>
      <c r="H241" s="0" t="s">
        <v>61</v>
      </c>
      <c r="I241" s="0" t="n">
        <v>1</v>
      </c>
    </row>
    <row r="242" customFormat="false" ht="12.8" hidden="false" customHeight="false" outlineLevel="0" collapsed="false">
      <c r="A242" s="0" t="n">
        <v>4457077</v>
      </c>
      <c r="B242" s="126" t="n">
        <v>42107</v>
      </c>
      <c r="C242" s="0" t="s">
        <v>9</v>
      </c>
      <c r="D242" s="0" t="s">
        <v>1503</v>
      </c>
      <c r="E242" s="0" t="s">
        <v>1259</v>
      </c>
      <c r="F242" s="0" t="n">
        <v>225000</v>
      </c>
      <c r="G242" s="0" t="s">
        <v>52</v>
      </c>
      <c r="H242" s="0" t="s">
        <v>102</v>
      </c>
      <c r="I242" s="0" t="n">
        <v>0</v>
      </c>
    </row>
    <row r="243" customFormat="false" ht="12.8" hidden="false" customHeight="false" outlineLevel="0" collapsed="false">
      <c r="A243" s="0" t="n">
        <v>4457080</v>
      </c>
      <c r="B243" s="126" t="n">
        <v>42107</v>
      </c>
      <c r="C243" s="0" t="s">
        <v>9</v>
      </c>
      <c r="D243" s="0" t="s">
        <v>1504</v>
      </c>
      <c r="E243" s="0" t="s">
        <v>1262</v>
      </c>
      <c r="F243" s="0" t="n">
        <v>141500</v>
      </c>
      <c r="G243" s="0" t="s">
        <v>52</v>
      </c>
      <c r="H243" s="0" t="s">
        <v>104</v>
      </c>
      <c r="I243" s="0" t="n">
        <v>0</v>
      </c>
    </row>
    <row r="244" customFormat="false" ht="12.8" hidden="false" customHeight="false" outlineLevel="0" collapsed="false">
      <c r="A244" s="0" t="n">
        <v>4457082</v>
      </c>
      <c r="B244" s="126" t="n">
        <v>42107</v>
      </c>
      <c r="C244" s="0" t="s">
        <v>9</v>
      </c>
      <c r="D244" s="0" t="s">
        <v>1505</v>
      </c>
      <c r="E244" s="0" t="s">
        <v>1259</v>
      </c>
      <c r="F244" s="0" t="n">
        <v>230000</v>
      </c>
      <c r="G244" s="0" t="s">
        <v>52</v>
      </c>
      <c r="H244" s="0" t="s">
        <v>105</v>
      </c>
      <c r="I244" s="0" t="n">
        <v>0</v>
      </c>
    </row>
    <row r="245" customFormat="false" ht="12.8" hidden="false" customHeight="false" outlineLevel="0" collapsed="false">
      <c r="A245" s="0" t="n">
        <v>4457085</v>
      </c>
      <c r="B245" s="126" t="n">
        <v>42107</v>
      </c>
      <c r="C245" s="0" t="s">
        <v>8</v>
      </c>
      <c r="D245" s="0" t="s">
        <v>1506</v>
      </c>
      <c r="E245" s="0" t="s">
        <v>1259</v>
      </c>
      <c r="F245" s="0" t="n">
        <v>175000</v>
      </c>
      <c r="G245" s="0" t="s">
        <v>77</v>
      </c>
      <c r="H245" s="0" t="s">
        <v>78</v>
      </c>
      <c r="I245" s="0" t="n">
        <v>0</v>
      </c>
    </row>
    <row r="246" customFormat="false" ht="12.8" hidden="false" customHeight="false" outlineLevel="0" collapsed="false">
      <c r="A246" s="0" t="n">
        <v>4457087</v>
      </c>
      <c r="B246" s="126" t="n">
        <v>42107</v>
      </c>
      <c r="C246" s="0" t="s">
        <v>8</v>
      </c>
      <c r="D246" s="0" t="s">
        <v>1507</v>
      </c>
      <c r="E246" s="0" t="s">
        <v>1259</v>
      </c>
      <c r="F246" s="0" t="n">
        <v>181000</v>
      </c>
      <c r="G246" s="0" t="s">
        <v>66</v>
      </c>
      <c r="H246" s="0" t="s">
        <v>67</v>
      </c>
      <c r="I246" s="0" t="n">
        <v>0</v>
      </c>
    </row>
    <row r="247" customFormat="false" ht="12.8" hidden="false" customHeight="false" outlineLevel="0" collapsed="false">
      <c r="A247" s="0" t="n">
        <v>4457091</v>
      </c>
      <c r="B247" s="126" t="n">
        <v>42107</v>
      </c>
      <c r="C247" s="0" t="s">
        <v>8</v>
      </c>
      <c r="D247" s="0" t="s">
        <v>1508</v>
      </c>
      <c r="E247" s="0" t="s">
        <v>1259</v>
      </c>
      <c r="F247" s="0" t="n">
        <v>271000</v>
      </c>
      <c r="G247" s="0" t="s">
        <v>66</v>
      </c>
      <c r="H247" s="0" t="s">
        <v>67</v>
      </c>
      <c r="I247" s="0" t="n">
        <v>0</v>
      </c>
    </row>
    <row r="248" customFormat="false" ht="12.8" hidden="false" customHeight="false" outlineLevel="0" collapsed="false">
      <c r="A248" s="0" t="n">
        <v>4457103</v>
      </c>
      <c r="B248" s="126" t="n">
        <v>42107</v>
      </c>
      <c r="C248" s="0" t="s">
        <v>14</v>
      </c>
      <c r="D248" s="0" t="s">
        <v>1509</v>
      </c>
      <c r="E248" s="0" t="s">
        <v>1259</v>
      </c>
      <c r="F248" s="0" t="n">
        <v>90000</v>
      </c>
      <c r="G248" s="0" t="s">
        <v>62</v>
      </c>
      <c r="H248" s="0" t="s">
        <v>83</v>
      </c>
      <c r="I248" s="0" t="n">
        <v>0</v>
      </c>
    </row>
    <row r="249" customFormat="false" ht="12.8" hidden="false" customHeight="false" outlineLevel="0" collapsed="false">
      <c r="A249" s="0" t="n">
        <v>4457104</v>
      </c>
      <c r="B249" s="126" t="n">
        <v>42107</v>
      </c>
      <c r="C249" s="0" t="s">
        <v>9</v>
      </c>
      <c r="D249" s="0" t="s">
        <v>1510</v>
      </c>
      <c r="E249" s="0" t="s">
        <v>1259</v>
      </c>
      <c r="F249" s="0" t="n">
        <v>240000</v>
      </c>
      <c r="G249" s="0" t="s">
        <v>52</v>
      </c>
      <c r="H249" s="0" t="s">
        <v>103</v>
      </c>
      <c r="I249" s="0" t="n">
        <v>0</v>
      </c>
    </row>
    <row r="250" customFormat="false" ht="12.8" hidden="false" customHeight="false" outlineLevel="0" collapsed="false">
      <c r="A250" s="0" t="n">
        <v>4457120</v>
      </c>
      <c r="B250" s="126" t="n">
        <v>42107</v>
      </c>
      <c r="C250" s="0" t="s">
        <v>9</v>
      </c>
      <c r="D250" s="0" t="s">
        <v>1511</v>
      </c>
      <c r="E250" s="0" t="s">
        <v>1259</v>
      </c>
      <c r="F250" s="0" t="n">
        <v>185000</v>
      </c>
      <c r="G250" s="0" t="s">
        <v>52</v>
      </c>
      <c r="H250" s="0" t="s">
        <v>107</v>
      </c>
      <c r="I250" s="0" t="n">
        <v>0</v>
      </c>
    </row>
    <row r="251" customFormat="false" ht="12.8" hidden="false" customHeight="false" outlineLevel="0" collapsed="false">
      <c r="A251" s="0" t="n">
        <v>4457126</v>
      </c>
      <c r="B251" s="126" t="n">
        <v>42107</v>
      </c>
      <c r="C251" s="0" t="s">
        <v>9</v>
      </c>
      <c r="D251" s="0" t="s">
        <v>1512</v>
      </c>
      <c r="E251" s="0" t="s">
        <v>1259</v>
      </c>
      <c r="F251" s="0" t="n">
        <v>167750</v>
      </c>
      <c r="G251" s="0" t="s">
        <v>52</v>
      </c>
      <c r="H251" s="0" t="s">
        <v>107</v>
      </c>
      <c r="I251" s="0" t="n">
        <v>0</v>
      </c>
    </row>
    <row r="252" customFormat="false" ht="12.8" hidden="false" customHeight="false" outlineLevel="0" collapsed="false">
      <c r="A252" s="0" t="n">
        <v>4457130</v>
      </c>
      <c r="B252" s="126" t="n">
        <v>42107</v>
      </c>
      <c r="C252" s="0" t="s">
        <v>9</v>
      </c>
      <c r="D252" s="0" t="s">
        <v>1513</v>
      </c>
      <c r="E252" s="0" t="s">
        <v>1259</v>
      </c>
      <c r="F252" s="0" t="n">
        <v>247000</v>
      </c>
      <c r="G252" s="0" t="s">
        <v>52</v>
      </c>
      <c r="H252" s="0" t="s">
        <v>100</v>
      </c>
      <c r="I252" s="0" t="n">
        <v>0</v>
      </c>
    </row>
    <row r="253" customFormat="false" ht="12.8" hidden="false" customHeight="false" outlineLevel="0" collapsed="false">
      <c r="A253" s="0" t="n">
        <v>4457137</v>
      </c>
      <c r="B253" s="126" t="n">
        <v>42107</v>
      </c>
      <c r="C253" s="0" t="s">
        <v>11</v>
      </c>
      <c r="D253" s="0" t="s">
        <v>1514</v>
      </c>
      <c r="E253" s="0" t="s">
        <v>1259</v>
      </c>
      <c r="F253" s="0" t="n">
        <v>170000</v>
      </c>
      <c r="G253" s="0" t="s">
        <v>52</v>
      </c>
      <c r="H253" s="0" t="s">
        <v>50</v>
      </c>
      <c r="I253" s="0" t="n">
        <v>0</v>
      </c>
    </row>
    <row r="254" customFormat="false" ht="12.8" hidden="false" customHeight="false" outlineLevel="0" collapsed="false">
      <c r="A254" s="0" t="n">
        <v>4457139</v>
      </c>
      <c r="B254" s="126" t="n">
        <v>42107</v>
      </c>
      <c r="C254" s="0" t="s">
        <v>9</v>
      </c>
      <c r="D254" s="0" t="s">
        <v>1515</v>
      </c>
      <c r="E254" s="0" t="s">
        <v>1262</v>
      </c>
      <c r="F254" s="0" t="n">
        <v>109000</v>
      </c>
      <c r="G254" s="0" t="s">
        <v>52</v>
      </c>
      <c r="H254" s="0" t="s">
        <v>100</v>
      </c>
      <c r="I254" s="0" t="n">
        <v>0</v>
      </c>
    </row>
    <row r="255" customFormat="false" ht="12.8" hidden="false" customHeight="false" outlineLevel="0" collapsed="false">
      <c r="A255" s="0" t="n">
        <v>4457141</v>
      </c>
      <c r="B255" s="126" t="n">
        <v>42107</v>
      </c>
      <c r="C255" s="0" t="s">
        <v>9</v>
      </c>
      <c r="D255" s="0" t="s">
        <v>1516</v>
      </c>
      <c r="E255" s="0" t="s">
        <v>1259</v>
      </c>
      <c r="F255" s="0" t="n">
        <v>240000</v>
      </c>
      <c r="G255" s="0" t="s">
        <v>52</v>
      </c>
      <c r="H255" s="0" t="s">
        <v>101</v>
      </c>
      <c r="I255" s="0" t="n">
        <v>0</v>
      </c>
    </row>
    <row r="256" customFormat="false" ht="12.8" hidden="false" customHeight="false" outlineLevel="0" collapsed="false">
      <c r="A256" s="0" t="n">
        <v>4457149</v>
      </c>
      <c r="B256" s="126" t="n">
        <v>42108</v>
      </c>
      <c r="C256" s="0" t="s">
        <v>9</v>
      </c>
      <c r="D256" s="0" t="s">
        <v>1517</v>
      </c>
      <c r="E256" s="0" t="s">
        <v>1262</v>
      </c>
      <c r="F256" s="0" t="n">
        <v>63900</v>
      </c>
      <c r="G256" s="0" t="s">
        <v>52</v>
      </c>
      <c r="H256" s="0" t="s">
        <v>105</v>
      </c>
      <c r="I256" s="0" t="n">
        <v>0</v>
      </c>
    </row>
    <row r="257" customFormat="false" ht="12.8" hidden="false" customHeight="false" outlineLevel="0" collapsed="false">
      <c r="A257" s="0" t="n">
        <v>4457227</v>
      </c>
      <c r="B257" s="126" t="n">
        <v>42108</v>
      </c>
      <c r="C257" s="0" t="s">
        <v>10</v>
      </c>
      <c r="D257" s="0" t="s">
        <v>1518</v>
      </c>
      <c r="E257" s="0" t="s">
        <v>1259</v>
      </c>
      <c r="F257" s="0" t="n">
        <v>225000</v>
      </c>
      <c r="G257" s="0" t="s">
        <v>52</v>
      </c>
      <c r="H257" s="0" t="s">
        <v>89</v>
      </c>
      <c r="I257" s="0" t="n">
        <v>0</v>
      </c>
    </row>
    <row r="258" customFormat="false" ht="12.8" hidden="false" customHeight="false" outlineLevel="0" collapsed="false">
      <c r="A258" s="0" t="n">
        <v>4457237</v>
      </c>
      <c r="B258" s="126" t="n">
        <v>42108</v>
      </c>
      <c r="C258" s="0" t="s">
        <v>11</v>
      </c>
      <c r="D258" s="0" t="s">
        <v>1519</v>
      </c>
      <c r="E258" s="0" t="s">
        <v>1259</v>
      </c>
      <c r="F258" s="0" t="n">
        <v>268532</v>
      </c>
      <c r="G258" s="0" t="s">
        <v>52</v>
      </c>
      <c r="H258" s="0" t="s">
        <v>56</v>
      </c>
      <c r="I258" s="0" t="n">
        <v>1</v>
      </c>
    </row>
    <row r="259" customFormat="false" ht="12.8" hidden="false" customHeight="false" outlineLevel="0" collapsed="false">
      <c r="A259" s="0" t="n">
        <v>4457288</v>
      </c>
      <c r="B259" s="126" t="n">
        <v>42108</v>
      </c>
      <c r="C259" s="0" t="s">
        <v>13</v>
      </c>
      <c r="D259" s="0" t="s">
        <v>1520</v>
      </c>
      <c r="E259" s="0" t="s">
        <v>1259</v>
      </c>
      <c r="F259" s="0" t="n">
        <v>289950</v>
      </c>
      <c r="G259" s="0" t="s">
        <v>46</v>
      </c>
      <c r="H259" s="0" t="s">
        <v>82</v>
      </c>
      <c r="I259" s="0" t="n">
        <v>1</v>
      </c>
    </row>
    <row r="260" customFormat="false" ht="12.8" hidden="false" customHeight="false" outlineLevel="0" collapsed="false">
      <c r="A260" s="0" t="n">
        <v>4457311</v>
      </c>
      <c r="B260" s="126" t="n">
        <v>42108</v>
      </c>
      <c r="C260" s="0" t="s">
        <v>11</v>
      </c>
      <c r="D260" s="0" t="s">
        <v>1521</v>
      </c>
      <c r="E260" s="0" t="s">
        <v>1259</v>
      </c>
      <c r="F260" s="0" t="n">
        <v>306270</v>
      </c>
      <c r="G260" s="0" t="s">
        <v>59</v>
      </c>
      <c r="H260" s="0" t="s">
        <v>61</v>
      </c>
      <c r="I260" s="0" t="n">
        <v>1</v>
      </c>
    </row>
    <row r="261" customFormat="false" ht="12.8" hidden="false" customHeight="false" outlineLevel="0" collapsed="false">
      <c r="A261" s="0" t="n">
        <v>4457317</v>
      </c>
      <c r="B261" s="126" t="n">
        <v>42108</v>
      </c>
      <c r="C261" s="0" t="s">
        <v>11</v>
      </c>
      <c r="D261" s="0" t="s">
        <v>1522</v>
      </c>
      <c r="E261" s="0" t="s">
        <v>1259</v>
      </c>
      <c r="F261" s="0" t="n">
        <v>90000</v>
      </c>
      <c r="G261" s="0" t="s">
        <v>59</v>
      </c>
      <c r="H261" s="0" t="s">
        <v>60</v>
      </c>
      <c r="I261" s="0" t="n">
        <v>0</v>
      </c>
    </row>
    <row r="262" customFormat="false" ht="12.8" hidden="false" customHeight="false" outlineLevel="0" collapsed="false">
      <c r="A262" s="0" t="n">
        <v>4457324</v>
      </c>
      <c r="B262" s="126" t="n">
        <v>42108</v>
      </c>
      <c r="C262" s="0" t="s">
        <v>11</v>
      </c>
      <c r="D262" s="0" t="s">
        <v>1523</v>
      </c>
      <c r="E262" s="0" t="s">
        <v>1259</v>
      </c>
      <c r="F262" s="0" t="n">
        <v>394195</v>
      </c>
      <c r="G262" s="0" t="s">
        <v>59</v>
      </c>
      <c r="H262" s="0" t="s">
        <v>61</v>
      </c>
      <c r="I262" s="0" t="n">
        <v>1</v>
      </c>
    </row>
    <row r="263" customFormat="false" ht="12.8" hidden="false" customHeight="false" outlineLevel="0" collapsed="false">
      <c r="A263" s="0" t="n">
        <v>4457347</v>
      </c>
      <c r="B263" s="126" t="n">
        <v>42108</v>
      </c>
      <c r="C263" s="0" t="s">
        <v>10</v>
      </c>
      <c r="D263" s="0" t="s">
        <v>1524</v>
      </c>
      <c r="E263" s="0" t="s">
        <v>1259</v>
      </c>
      <c r="F263" s="0" t="n">
        <v>419000</v>
      </c>
      <c r="G263" s="0" t="s">
        <v>66</v>
      </c>
      <c r="H263" s="0" t="s">
        <v>92</v>
      </c>
      <c r="I263" s="0" t="n">
        <v>0</v>
      </c>
    </row>
    <row r="264" customFormat="false" ht="12.8" hidden="false" customHeight="false" outlineLevel="0" collapsed="false">
      <c r="A264" s="0" t="n">
        <v>4457360</v>
      </c>
      <c r="B264" s="126" t="n">
        <v>42108</v>
      </c>
      <c r="C264" s="0" t="s">
        <v>8</v>
      </c>
      <c r="D264" s="0" t="s">
        <v>1525</v>
      </c>
      <c r="E264" s="0" t="s">
        <v>1259</v>
      </c>
      <c r="F264" s="0" t="n">
        <v>289000</v>
      </c>
      <c r="G264" s="0" t="s">
        <v>66</v>
      </c>
      <c r="H264" s="0" t="s">
        <v>68</v>
      </c>
      <c r="I264" s="0" t="n">
        <v>0</v>
      </c>
    </row>
    <row r="265" customFormat="false" ht="12.8" hidden="false" customHeight="false" outlineLevel="0" collapsed="false">
      <c r="A265" s="0" t="n">
        <v>4457398</v>
      </c>
      <c r="B265" s="126" t="n">
        <v>42108</v>
      </c>
      <c r="C265" s="0" t="s">
        <v>9</v>
      </c>
      <c r="D265" s="0" t="s">
        <v>1526</v>
      </c>
      <c r="E265" s="0" t="s">
        <v>1259</v>
      </c>
      <c r="F265" s="0" t="n">
        <v>115250</v>
      </c>
      <c r="G265" s="0" t="s">
        <v>52</v>
      </c>
      <c r="H265" s="0" t="s">
        <v>104</v>
      </c>
      <c r="I265" s="0" t="n">
        <v>0</v>
      </c>
    </row>
    <row r="266" customFormat="false" ht="12.8" hidden="false" customHeight="false" outlineLevel="0" collapsed="false">
      <c r="A266" s="0" t="n">
        <v>4457402</v>
      </c>
      <c r="B266" s="126" t="n">
        <v>42108</v>
      </c>
      <c r="C266" s="0" t="s">
        <v>9</v>
      </c>
      <c r="D266" s="0" t="s">
        <v>1527</v>
      </c>
      <c r="E266" s="0" t="s">
        <v>1262</v>
      </c>
      <c r="F266" s="0" t="n">
        <v>170000</v>
      </c>
      <c r="G266" s="0" t="s">
        <v>108</v>
      </c>
      <c r="H266" s="0" t="s">
        <v>109</v>
      </c>
      <c r="I266" s="0" t="n">
        <v>0</v>
      </c>
    </row>
    <row r="267" customFormat="false" ht="12.8" hidden="false" customHeight="false" outlineLevel="0" collapsed="false">
      <c r="A267" s="0" t="n">
        <v>4457408</v>
      </c>
      <c r="B267" s="126" t="n">
        <v>42108</v>
      </c>
      <c r="C267" s="0" t="s">
        <v>10</v>
      </c>
      <c r="D267" s="0" t="s">
        <v>1528</v>
      </c>
      <c r="E267" s="0" t="s">
        <v>1259</v>
      </c>
      <c r="F267" s="0" t="n">
        <v>559000</v>
      </c>
      <c r="G267" s="0" t="s">
        <v>52</v>
      </c>
      <c r="H267" s="0" t="s">
        <v>90</v>
      </c>
      <c r="I267" s="0" t="n">
        <v>0</v>
      </c>
    </row>
    <row r="268" customFormat="false" ht="12.8" hidden="false" customHeight="false" outlineLevel="0" collapsed="false">
      <c r="A268" s="0" t="n">
        <v>4457411</v>
      </c>
      <c r="B268" s="126" t="n">
        <v>42108</v>
      </c>
      <c r="C268" s="0" t="s">
        <v>9</v>
      </c>
      <c r="D268" s="0" t="s">
        <v>1529</v>
      </c>
      <c r="E268" s="0" t="s">
        <v>1259</v>
      </c>
      <c r="F268" s="0" t="n">
        <v>539000</v>
      </c>
      <c r="G268" s="0" t="s">
        <v>52</v>
      </c>
      <c r="H268" s="0" t="s">
        <v>101</v>
      </c>
      <c r="I268" s="0" t="n">
        <v>0</v>
      </c>
    </row>
    <row r="269" customFormat="false" ht="12.8" hidden="false" customHeight="false" outlineLevel="0" collapsed="false">
      <c r="A269" s="0" t="n">
        <v>4457431</v>
      </c>
      <c r="B269" s="126" t="n">
        <v>42108</v>
      </c>
      <c r="C269" s="0" t="s">
        <v>8</v>
      </c>
      <c r="D269" s="0" t="s">
        <v>1530</v>
      </c>
      <c r="E269" s="0" t="s">
        <v>1259</v>
      </c>
      <c r="F269" s="0" t="n">
        <v>205000</v>
      </c>
      <c r="G269" s="0" t="s">
        <v>69</v>
      </c>
      <c r="H269" s="0" t="s">
        <v>71</v>
      </c>
      <c r="I269" s="0" t="n">
        <v>0</v>
      </c>
    </row>
    <row r="270" customFormat="false" ht="12.8" hidden="false" customHeight="false" outlineLevel="0" collapsed="false">
      <c r="A270" s="0" t="n">
        <v>4457439</v>
      </c>
      <c r="B270" s="126" t="n">
        <v>42108</v>
      </c>
      <c r="C270" s="0" t="s">
        <v>13</v>
      </c>
      <c r="D270" s="0" t="s">
        <v>1531</v>
      </c>
      <c r="E270" s="0" t="s">
        <v>1259</v>
      </c>
      <c r="F270" s="0" t="n">
        <v>409782</v>
      </c>
      <c r="G270" s="0" t="s">
        <v>46</v>
      </c>
      <c r="H270" s="0" t="s">
        <v>82</v>
      </c>
      <c r="I270" s="0" t="n">
        <v>1</v>
      </c>
    </row>
    <row r="271" customFormat="false" ht="12.8" hidden="false" customHeight="false" outlineLevel="0" collapsed="false">
      <c r="A271" s="0" t="n">
        <v>4457444</v>
      </c>
      <c r="B271" s="126" t="n">
        <v>42108</v>
      </c>
      <c r="C271" s="0" t="s">
        <v>10</v>
      </c>
      <c r="D271" s="0" t="s">
        <v>1532</v>
      </c>
      <c r="E271" s="0" t="s">
        <v>1259</v>
      </c>
      <c r="F271" s="0" t="n">
        <v>301784</v>
      </c>
      <c r="G271" s="0" t="s">
        <v>66</v>
      </c>
      <c r="H271" s="0" t="s">
        <v>92</v>
      </c>
      <c r="I271" s="0" t="n">
        <v>1</v>
      </c>
    </row>
    <row r="272" customFormat="false" ht="12.8" hidden="false" customHeight="false" outlineLevel="0" collapsed="false">
      <c r="A272" s="0" t="n">
        <v>4457451</v>
      </c>
      <c r="B272" s="126" t="n">
        <v>42108</v>
      </c>
      <c r="C272" s="0" t="s">
        <v>10</v>
      </c>
      <c r="D272" s="0" t="s">
        <v>1533</v>
      </c>
      <c r="E272" s="0" t="s">
        <v>1262</v>
      </c>
      <c r="F272" s="0" t="n">
        <v>100000</v>
      </c>
      <c r="G272" s="0" t="s">
        <v>52</v>
      </c>
      <c r="H272" s="0" t="s">
        <v>86</v>
      </c>
      <c r="I272" s="0" t="n">
        <v>0</v>
      </c>
    </row>
    <row r="273" customFormat="false" ht="12.8" hidden="false" customHeight="false" outlineLevel="0" collapsed="false">
      <c r="A273" s="0" t="n">
        <v>4457453</v>
      </c>
      <c r="B273" s="126" t="n">
        <v>42108</v>
      </c>
      <c r="C273" s="0" t="s">
        <v>11</v>
      </c>
      <c r="D273" s="0" t="s">
        <v>1534</v>
      </c>
      <c r="E273" s="0" t="s">
        <v>1259</v>
      </c>
      <c r="F273" s="0" t="n">
        <v>239900</v>
      </c>
      <c r="G273" s="0" t="s">
        <v>52</v>
      </c>
      <c r="H273" s="0" t="s">
        <v>56</v>
      </c>
      <c r="I273" s="0" t="n">
        <v>0</v>
      </c>
    </row>
    <row r="274" customFormat="false" ht="12.8" hidden="false" customHeight="false" outlineLevel="0" collapsed="false">
      <c r="A274" s="0" t="n">
        <v>4457470</v>
      </c>
      <c r="B274" s="126" t="n">
        <v>42108</v>
      </c>
      <c r="C274" s="0" t="s">
        <v>9</v>
      </c>
      <c r="D274" s="0" t="s">
        <v>1535</v>
      </c>
      <c r="E274" s="0" t="s">
        <v>1259</v>
      </c>
      <c r="F274" s="0" t="n">
        <v>520000</v>
      </c>
      <c r="G274" s="0" t="s">
        <v>52</v>
      </c>
      <c r="H274" s="0" t="s">
        <v>100</v>
      </c>
      <c r="I274" s="0" t="n">
        <v>0</v>
      </c>
    </row>
    <row r="275" customFormat="false" ht="12.8" hidden="false" customHeight="false" outlineLevel="0" collapsed="false">
      <c r="A275" s="0" t="n">
        <v>4457476</v>
      </c>
      <c r="B275" s="126" t="n">
        <v>42108</v>
      </c>
      <c r="C275" s="0" t="s">
        <v>11</v>
      </c>
      <c r="D275" s="0" t="s">
        <v>1536</v>
      </c>
      <c r="E275" s="0" t="s">
        <v>1259</v>
      </c>
      <c r="F275" s="0" t="n">
        <v>285000</v>
      </c>
      <c r="G275" s="0" t="s">
        <v>59</v>
      </c>
      <c r="H275" s="0" t="s">
        <v>61</v>
      </c>
      <c r="I275" s="0" t="n">
        <v>1</v>
      </c>
    </row>
    <row r="276" customFormat="false" ht="12.8" hidden="false" customHeight="false" outlineLevel="0" collapsed="false">
      <c r="A276" s="0" t="n">
        <v>4457484</v>
      </c>
      <c r="B276" s="126" t="n">
        <v>42108</v>
      </c>
      <c r="C276" s="0" t="s">
        <v>10</v>
      </c>
      <c r="D276" s="0" t="s">
        <v>1537</v>
      </c>
      <c r="E276" s="0" t="s">
        <v>1262</v>
      </c>
      <c r="F276" s="0" t="n">
        <v>44000</v>
      </c>
      <c r="G276" s="0" t="s">
        <v>52</v>
      </c>
      <c r="H276" s="0" t="s">
        <v>88</v>
      </c>
      <c r="I276" s="0" t="n">
        <v>0</v>
      </c>
    </row>
    <row r="277" customFormat="false" ht="12.8" hidden="false" customHeight="false" outlineLevel="0" collapsed="false">
      <c r="A277" s="0" t="n">
        <v>4457494</v>
      </c>
      <c r="B277" s="126" t="n">
        <v>42108</v>
      </c>
      <c r="C277" s="0" t="s">
        <v>8</v>
      </c>
      <c r="D277" s="0" t="s">
        <v>1538</v>
      </c>
      <c r="E277" s="0" t="s">
        <v>1259</v>
      </c>
      <c r="F277" s="0" t="n">
        <v>203704</v>
      </c>
      <c r="G277" s="0" t="s">
        <v>69</v>
      </c>
      <c r="H277" s="0" t="s">
        <v>75</v>
      </c>
      <c r="I277" s="0" t="n">
        <v>1</v>
      </c>
    </row>
    <row r="278" customFormat="false" ht="12.8" hidden="false" customHeight="false" outlineLevel="0" collapsed="false">
      <c r="A278" s="0" t="n">
        <v>4457510</v>
      </c>
      <c r="B278" s="126" t="n">
        <v>42108</v>
      </c>
      <c r="C278" s="0" t="s">
        <v>8</v>
      </c>
      <c r="D278" s="0" t="s">
        <v>1539</v>
      </c>
      <c r="E278" s="0" t="s">
        <v>1259</v>
      </c>
      <c r="F278" s="0" t="n">
        <v>175000</v>
      </c>
      <c r="G278" s="0" t="s">
        <v>66</v>
      </c>
      <c r="H278" s="0" t="s">
        <v>67</v>
      </c>
      <c r="I278" s="0" t="n">
        <v>0</v>
      </c>
    </row>
    <row r="279" customFormat="false" ht="12.8" hidden="false" customHeight="false" outlineLevel="0" collapsed="false">
      <c r="A279" s="0" t="n">
        <v>4457514</v>
      </c>
      <c r="B279" s="126" t="n">
        <v>42108</v>
      </c>
      <c r="C279" s="0" t="s">
        <v>8</v>
      </c>
      <c r="D279" s="0" t="s">
        <v>1540</v>
      </c>
      <c r="E279" s="0" t="s">
        <v>1259</v>
      </c>
      <c r="F279" s="0" t="n">
        <v>303000</v>
      </c>
      <c r="G279" s="0" t="s">
        <v>59</v>
      </c>
      <c r="H279" s="0" t="s">
        <v>79</v>
      </c>
      <c r="I279" s="0" t="n">
        <v>0</v>
      </c>
    </row>
    <row r="280" customFormat="false" ht="12.8" hidden="false" customHeight="false" outlineLevel="0" collapsed="false">
      <c r="A280" s="0" t="n">
        <v>4457526</v>
      </c>
      <c r="B280" s="126" t="n">
        <v>42108</v>
      </c>
      <c r="C280" s="0" t="s">
        <v>9</v>
      </c>
      <c r="D280" s="0" t="s">
        <v>1541</v>
      </c>
      <c r="E280" s="0" t="s">
        <v>1259</v>
      </c>
      <c r="F280" s="0" t="n">
        <v>85000</v>
      </c>
      <c r="G280" s="0" t="s">
        <v>52</v>
      </c>
      <c r="H280" s="0" t="s">
        <v>102</v>
      </c>
      <c r="I280" s="0" t="n">
        <v>0</v>
      </c>
    </row>
    <row r="281" customFormat="false" ht="12.8" hidden="false" customHeight="false" outlineLevel="0" collapsed="false">
      <c r="A281" s="0" t="n">
        <v>4457532</v>
      </c>
      <c r="B281" s="126" t="n">
        <v>42108</v>
      </c>
      <c r="C281" s="0" t="s">
        <v>8</v>
      </c>
      <c r="D281" s="0" t="s">
        <v>1542</v>
      </c>
      <c r="E281" s="0" t="s">
        <v>1259</v>
      </c>
      <c r="F281" s="0" t="n">
        <v>197500</v>
      </c>
      <c r="G281" s="0" t="s">
        <v>69</v>
      </c>
      <c r="H281" s="0" t="s">
        <v>76</v>
      </c>
      <c r="I281" s="0" t="n">
        <v>0</v>
      </c>
    </row>
    <row r="282" customFormat="false" ht="12.8" hidden="false" customHeight="false" outlineLevel="0" collapsed="false">
      <c r="A282" s="0" t="n">
        <v>4457536</v>
      </c>
      <c r="B282" s="126" t="n">
        <v>42108</v>
      </c>
      <c r="C282" s="0" t="s">
        <v>8</v>
      </c>
      <c r="D282" s="0" t="s">
        <v>1543</v>
      </c>
      <c r="E282" s="0" t="s">
        <v>1259</v>
      </c>
      <c r="F282" s="0" t="n">
        <v>670000</v>
      </c>
      <c r="G282" s="0" t="s">
        <v>66</v>
      </c>
      <c r="H282" s="0" t="s">
        <v>67</v>
      </c>
      <c r="I282" s="0" t="n">
        <v>0</v>
      </c>
    </row>
    <row r="283" customFormat="false" ht="12.8" hidden="false" customHeight="false" outlineLevel="0" collapsed="false">
      <c r="A283" s="0" t="n">
        <v>4457541</v>
      </c>
      <c r="B283" s="126" t="n">
        <v>42108</v>
      </c>
      <c r="C283" s="0" t="s">
        <v>9</v>
      </c>
      <c r="D283" s="0" t="s">
        <v>1544</v>
      </c>
      <c r="E283" s="0" t="s">
        <v>1259</v>
      </c>
      <c r="F283" s="0" t="n">
        <v>425000</v>
      </c>
      <c r="G283" s="0" t="s">
        <v>52</v>
      </c>
      <c r="H283" s="0" t="s">
        <v>101</v>
      </c>
      <c r="I283" s="0" t="n">
        <v>0</v>
      </c>
    </row>
    <row r="284" customFormat="false" ht="12.8" hidden="false" customHeight="false" outlineLevel="0" collapsed="false">
      <c r="A284" s="0" t="n">
        <v>4457545</v>
      </c>
      <c r="B284" s="126" t="n">
        <v>42108</v>
      </c>
      <c r="C284" s="0" t="s">
        <v>8</v>
      </c>
      <c r="D284" s="0" t="s">
        <v>1545</v>
      </c>
      <c r="E284" s="0" t="s">
        <v>1259</v>
      </c>
      <c r="F284" s="0" t="n">
        <v>285000</v>
      </c>
      <c r="G284" s="0" t="s">
        <v>66</v>
      </c>
      <c r="H284" s="0" t="s">
        <v>68</v>
      </c>
      <c r="I284" s="0" t="n">
        <v>0</v>
      </c>
    </row>
    <row r="285" customFormat="false" ht="12.8" hidden="false" customHeight="false" outlineLevel="0" collapsed="false">
      <c r="A285" s="0" t="n">
        <v>4457549</v>
      </c>
      <c r="B285" s="126" t="n">
        <v>42108</v>
      </c>
      <c r="C285" s="0" t="s">
        <v>9</v>
      </c>
      <c r="D285" s="0" t="s">
        <v>1546</v>
      </c>
      <c r="E285" s="0" t="s">
        <v>1259</v>
      </c>
      <c r="F285" s="0" t="n">
        <v>106000</v>
      </c>
      <c r="G285" s="0" t="s">
        <v>52</v>
      </c>
      <c r="H285" s="0" t="s">
        <v>104</v>
      </c>
      <c r="I285" s="0" t="n">
        <v>0</v>
      </c>
    </row>
    <row r="286" customFormat="false" ht="12.8" hidden="false" customHeight="false" outlineLevel="0" collapsed="false">
      <c r="A286" s="0" t="n">
        <v>4457553</v>
      </c>
      <c r="B286" s="126" t="n">
        <v>42108</v>
      </c>
      <c r="C286" s="0" t="s">
        <v>8</v>
      </c>
      <c r="D286" s="0" t="s">
        <v>1547</v>
      </c>
      <c r="E286" s="0" t="s">
        <v>1262</v>
      </c>
      <c r="F286" s="0" t="n">
        <v>335000</v>
      </c>
      <c r="G286" s="0" t="s">
        <v>49</v>
      </c>
      <c r="H286" s="0" t="s">
        <v>65</v>
      </c>
      <c r="I286" s="0" t="n">
        <v>0</v>
      </c>
    </row>
    <row r="287" customFormat="false" ht="12.8" hidden="false" customHeight="false" outlineLevel="0" collapsed="false">
      <c r="A287" s="0" t="n">
        <v>4457562</v>
      </c>
      <c r="B287" s="126" t="n">
        <v>42108</v>
      </c>
      <c r="C287" s="0" t="s">
        <v>11</v>
      </c>
      <c r="D287" s="0" t="s">
        <v>1548</v>
      </c>
      <c r="E287" s="0" t="s">
        <v>1259</v>
      </c>
      <c r="F287" s="0" t="n">
        <v>266000</v>
      </c>
      <c r="G287" s="0" t="s">
        <v>52</v>
      </c>
      <c r="H287" s="0" t="s">
        <v>55</v>
      </c>
      <c r="I287" s="0" t="n">
        <v>0</v>
      </c>
    </row>
    <row r="288" customFormat="false" ht="12.8" hidden="false" customHeight="false" outlineLevel="0" collapsed="false">
      <c r="A288" s="0" t="n">
        <v>4457569</v>
      </c>
      <c r="B288" s="126" t="n">
        <v>42108</v>
      </c>
      <c r="C288" s="0" t="s">
        <v>9</v>
      </c>
      <c r="D288" s="0" t="s">
        <v>1549</v>
      </c>
      <c r="E288" s="0" t="s">
        <v>1259</v>
      </c>
      <c r="F288" s="0" t="n">
        <v>134900</v>
      </c>
      <c r="G288" s="0" t="s">
        <v>52</v>
      </c>
      <c r="H288" s="0" t="s">
        <v>107</v>
      </c>
      <c r="I288" s="0" t="n">
        <v>0</v>
      </c>
    </row>
    <row r="289" customFormat="false" ht="12.8" hidden="false" customHeight="false" outlineLevel="0" collapsed="false">
      <c r="A289" s="0" t="n">
        <v>4457667</v>
      </c>
      <c r="B289" s="126" t="n">
        <v>42109</v>
      </c>
      <c r="C289" s="0" t="s">
        <v>11</v>
      </c>
      <c r="D289" s="0" t="s">
        <v>1550</v>
      </c>
      <c r="E289" s="0" t="s">
        <v>1259</v>
      </c>
      <c r="F289" s="0" t="n">
        <v>694000</v>
      </c>
      <c r="G289" s="0" t="s">
        <v>49</v>
      </c>
      <c r="H289" s="0" t="s">
        <v>51</v>
      </c>
      <c r="I289" s="0" t="n">
        <v>0</v>
      </c>
    </row>
    <row r="290" customFormat="false" ht="12.8" hidden="false" customHeight="false" outlineLevel="0" collapsed="false">
      <c r="A290" s="0" t="n">
        <v>4457708</v>
      </c>
      <c r="B290" s="126" t="n">
        <v>42109</v>
      </c>
      <c r="C290" s="0" t="s">
        <v>12</v>
      </c>
      <c r="D290" s="0" t="s">
        <v>1551</v>
      </c>
      <c r="E290" s="0" t="s">
        <v>1262</v>
      </c>
      <c r="F290" s="0" t="n">
        <v>70000</v>
      </c>
      <c r="G290" s="0" t="s">
        <v>46</v>
      </c>
      <c r="H290" s="0" t="s">
        <v>47</v>
      </c>
      <c r="I290" s="0" t="n">
        <v>0</v>
      </c>
    </row>
    <row r="291" customFormat="false" ht="12.8" hidden="false" customHeight="false" outlineLevel="0" collapsed="false">
      <c r="A291" s="0" t="n">
        <v>4457724</v>
      </c>
      <c r="B291" s="126" t="n">
        <v>42109</v>
      </c>
      <c r="C291" s="0" t="s">
        <v>8</v>
      </c>
      <c r="D291" s="0" t="s">
        <v>1552</v>
      </c>
      <c r="E291" s="0" t="s">
        <v>1259</v>
      </c>
      <c r="F291" s="0" t="n">
        <v>330000</v>
      </c>
      <c r="G291" s="0" t="s">
        <v>59</v>
      </c>
      <c r="H291" s="0" t="s">
        <v>79</v>
      </c>
      <c r="I291" s="0" t="n">
        <v>0</v>
      </c>
    </row>
    <row r="292" customFormat="false" ht="12.8" hidden="false" customHeight="false" outlineLevel="0" collapsed="false">
      <c r="A292" s="0" t="n">
        <v>4457730</v>
      </c>
      <c r="B292" s="126" t="n">
        <v>42109</v>
      </c>
      <c r="C292" s="0" t="s">
        <v>8</v>
      </c>
      <c r="D292" s="0" t="s">
        <v>1553</v>
      </c>
      <c r="E292" s="0" t="s">
        <v>1259</v>
      </c>
      <c r="F292" s="0" t="n">
        <v>299900</v>
      </c>
      <c r="G292" s="0" t="s">
        <v>66</v>
      </c>
      <c r="H292" s="0" t="s">
        <v>67</v>
      </c>
      <c r="I292" s="0" t="n">
        <v>0</v>
      </c>
    </row>
    <row r="293" customFormat="false" ht="12.8" hidden="false" customHeight="false" outlineLevel="0" collapsed="false">
      <c r="A293" s="0" t="n">
        <v>4457733</v>
      </c>
      <c r="B293" s="126" t="n">
        <v>42109</v>
      </c>
      <c r="C293" s="0" t="s">
        <v>11</v>
      </c>
      <c r="D293" s="0" t="s">
        <v>1554</v>
      </c>
      <c r="E293" s="0" t="s">
        <v>1259</v>
      </c>
      <c r="F293" s="0" t="n">
        <v>2100000</v>
      </c>
      <c r="G293" s="0" t="s">
        <v>49</v>
      </c>
      <c r="H293" s="0" t="s">
        <v>51</v>
      </c>
      <c r="I293" s="0" t="n">
        <v>0</v>
      </c>
    </row>
    <row r="294" customFormat="false" ht="12.8" hidden="false" customHeight="false" outlineLevel="0" collapsed="false">
      <c r="A294" s="0" t="n">
        <v>4457743</v>
      </c>
      <c r="B294" s="126" t="n">
        <v>42109</v>
      </c>
      <c r="C294" s="0" t="s">
        <v>9</v>
      </c>
      <c r="D294" s="0" t="s">
        <v>1555</v>
      </c>
      <c r="E294" s="0" t="s">
        <v>1259</v>
      </c>
      <c r="F294" s="0" t="n">
        <v>182500</v>
      </c>
      <c r="G294" s="0" t="s">
        <v>52</v>
      </c>
      <c r="H294" s="0" t="s">
        <v>106</v>
      </c>
      <c r="I294" s="0" t="n">
        <v>0</v>
      </c>
    </row>
    <row r="295" customFormat="false" ht="12.8" hidden="false" customHeight="false" outlineLevel="0" collapsed="false">
      <c r="A295" s="0" t="n">
        <v>4457751</v>
      </c>
      <c r="B295" s="126" t="n">
        <v>42109</v>
      </c>
      <c r="C295" s="0" t="s">
        <v>10</v>
      </c>
      <c r="D295" s="0" t="s">
        <v>1556</v>
      </c>
      <c r="E295" s="0" t="s">
        <v>1268</v>
      </c>
      <c r="F295" s="0" t="n">
        <v>250000</v>
      </c>
      <c r="G295" s="0" t="s">
        <v>52</v>
      </c>
      <c r="H295" s="0" t="s">
        <v>87</v>
      </c>
      <c r="I295" s="0" t="n">
        <v>0</v>
      </c>
    </row>
    <row r="296" customFormat="false" ht="12.8" hidden="false" customHeight="false" outlineLevel="0" collapsed="false">
      <c r="A296" s="0" t="n">
        <v>4457773</v>
      </c>
      <c r="B296" s="126" t="n">
        <v>42109</v>
      </c>
      <c r="C296" s="0" t="s">
        <v>11</v>
      </c>
      <c r="D296" s="0" t="s">
        <v>1557</v>
      </c>
      <c r="E296" s="0" t="s">
        <v>1268</v>
      </c>
      <c r="F296" s="0" t="n">
        <v>300000</v>
      </c>
      <c r="G296" s="0" t="s">
        <v>52</v>
      </c>
      <c r="H296" s="0" t="s">
        <v>56</v>
      </c>
      <c r="I296" s="0" t="n">
        <v>0</v>
      </c>
    </row>
    <row r="297" customFormat="false" ht="12.8" hidden="false" customHeight="false" outlineLevel="0" collapsed="false">
      <c r="A297" s="0" t="n">
        <v>4457781</v>
      </c>
      <c r="B297" s="126" t="n">
        <v>42109</v>
      </c>
      <c r="C297" s="0" t="s">
        <v>9</v>
      </c>
      <c r="D297" s="0" t="s">
        <v>1558</v>
      </c>
      <c r="E297" s="0" t="s">
        <v>1259</v>
      </c>
      <c r="F297" s="0" t="n">
        <v>240000</v>
      </c>
      <c r="G297" s="0" t="s">
        <v>108</v>
      </c>
      <c r="H297" s="0" t="s">
        <v>110</v>
      </c>
      <c r="I297" s="0" t="n">
        <v>0</v>
      </c>
    </row>
    <row r="298" customFormat="false" ht="12.8" hidden="false" customHeight="false" outlineLevel="0" collapsed="false">
      <c r="A298" s="0" t="n">
        <v>4457791</v>
      </c>
      <c r="B298" s="126" t="n">
        <v>42109</v>
      </c>
      <c r="C298" s="0" t="s">
        <v>13</v>
      </c>
      <c r="D298" s="0" t="s">
        <v>1559</v>
      </c>
      <c r="E298" s="0" t="s">
        <v>1259</v>
      </c>
      <c r="F298" s="0" t="n">
        <v>278000</v>
      </c>
      <c r="G298" s="0" t="s">
        <v>46</v>
      </c>
      <c r="H298" s="0" t="s">
        <v>80</v>
      </c>
      <c r="I298" s="0" t="n">
        <v>0</v>
      </c>
    </row>
    <row r="299" customFormat="false" ht="12.8" hidden="false" customHeight="false" outlineLevel="0" collapsed="false">
      <c r="A299" s="0" t="n">
        <v>4457793</v>
      </c>
      <c r="B299" s="126" t="n">
        <v>42109</v>
      </c>
      <c r="C299" s="0" t="s">
        <v>8</v>
      </c>
      <c r="D299" s="0" t="s">
        <v>1560</v>
      </c>
      <c r="E299" s="0" t="s">
        <v>1259</v>
      </c>
      <c r="F299" s="0" t="n">
        <v>325000</v>
      </c>
      <c r="G299" s="0" t="s">
        <v>69</v>
      </c>
      <c r="H299" s="0" t="s">
        <v>71</v>
      </c>
      <c r="I299" s="0" t="n">
        <v>0</v>
      </c>
    </row>
    <row r="300" customFormat="false" ht="12.8" hidden="false" customHeight="false" outlineLevel="0" collapsed="false">
      <c r="A300" s="0" t="n">
        <v>4457810</v>
      </c>
      <c r="B300" s="126" t="n">
        <v>42109</v>
      </c>
      <c r="C300" s="0" t="s">
        <v>11</v>
      </c>
      <c r="D300" s="0" t="s">
        <v>1561</v>
      </c>
      <c r="E300" s="0" t="s">
        <v>1259</v>
      </c>
      <c r="F300" s="0" t="n">
        <v>360000</v>
      </c>
      <c r="G300" s="0" t="s">
        <v>52</v>
      </c>
      <c r="H300" s="0" t="s">
        <v>56</v>
      </c>
      <c r="I300" s="0" t="n">
        <v>0</v>
      </c>
    </row>
    <row r="301" customFormat="false" ht="12.8" hidden="false" customHeight="false" outlineLevel="0" collapsed="false">
      <c r="A301" s="0" t="n">
        <v>4457877</v>
      </c>
      <c r="B301" s="126" t="n">
        <v>42109</v>
      </c>
      <c r="C301" s="0" t="s">
        <v>10</v>
      </c>
      <c r="D301" s="0" t="s">
        <v>1562</v>
      </c>
      <c r="E301" s="0" t="s">
        <v>1310</v>
      </c>
      <c r="F301" s="0" t="n">
        <v>850000</v>
      </c>
      <c r="G301" s="0" t="s">
        <v>52</v>
      </c>
      <c r="H301" s="0" t="s">
        <v>87</v>
      </c>
      <c r="I301" s="0" t="n">
        <v>0</v>
      </c>
    </row>
    <row r="302" customFormat="false" ht="12.8" hidden="false" customHeight="false" outlineLevel="0" collapsed="false">
      <c r="A302" s="0" t="n">
        <v>4457884</v>
      </c>
      <c r="B302" s="126" t="n">
        <v>42109</v>
      </c>
      <c r="C302" s="0" t="s">
        <v>12</v>
      </c>
      <c r="D302" s="0" t="s">
        <v>1563</v>
      </c>
      <c r="E302" s="0" t="s">
        <v>1259</v>
      </c>
      <c r="F302" s="0" t="n">
        <v>260000</v>
      </c>
      <c r="G302" s="0" t="s">
        <v>46</v>
      </c>
      <c r="H302" s="0" t="s">
        <v>47</v>
      </c>
      <c r="I302" s="0" t="n">
        <v>0</v>
      </c>
    </row>
    <row r="303" customFormat="false" ht="12.8" hidden="false" customHeight="false" outlineLevel="0" collapsed="false">
      <c r="A303" s="0" t="n">
        <v>4457889</v>
      </c>
      <c r="B303" s="126" t="n">
        <v>42109</v>
      </c>
      <c r="C303" s="0" t="s">
        <v>11</v>
      </c>
      <c r="D303" s="0" t="s">
        <v>1564</v>
      </c>
      <c r="E303" s="0" t="s">
        <v>1259</v>
      </c>
      <c r="F303" s="0" t="n">
        <v>444150</v>
      </c>
      <c r="G303" s="0" t="s">
        <v>52</v>
      </c>
      <c r="H303" s="0" t="s">
        <v>53</v>
      </c>
      <c r="I303" s="0" t="n">
        <v>0</v>
      </c>
    </row>
    <row r="304" customFormat="false" ht="12.8" hidden="false" customHeight="false" outlineLevel="0" collapsed="false">
      <c r="A304" s="0" t="n">
        <v>4457937</v>
      </c>
      <c r="B304" s="126" t="n">
        <v>42109</v>
      </c>
      <c r="C304" s="0" t="s">
        <v>8</v>
      </c>
      <c r="D304" s="0" t="s">
        <v>1565</v>
      </c>
      <c r="E304" s="0" t="s">
        <v>1259</v>
      </c>
      <c r="F304" s="0" t="n">
        <v>250000</v>
      </c>
      <c r="G304" s="0" t="s">
        <v>77</v>
      </c>
      <c r="H304" s="0" t="s">
        <v>78</v>
      </c>
      <c r="I304" s="0" t="n">
        <v>0</v>
      </c>
    </row>
    <row r="305" customFormat="false" ht="12.8" hidden="false" customHeight="false" outlineLevel="0" collapsed="false">
      <c r="A305" s="0" t="n">
        <v>4457939</v>
      </c>
      <c r="B305" s="126" t="n">
        <v>42109</v>
      </c>
      <c r="C305" s="0" t="s">
        <v>8</v>
      </c>
      <c r="D305" s="0" t="s">
        <v>1566</v>
      </c>
      <c r="E305" s="0" t="s">
        <v>1259</v>
      </c>
      <c r="F305" s="0" t="n">
        <v>130000</v>
      </c>
      <c r="G305" s="0" t="s">
        <v>69</v>
      </c>
      <c r="H305" s="0" t="s">
        <v>76</v>
      </c>
      <c r="I305" s="0" t="n">
        <v>0</v>
      </c>
    </row>
    <row r="306" customFormat="false" ht="12.8" hidden="false" customHeight="false" outlineLevel="0" collapsed="false">
      <c r="A306" s="0" t="n">
        <v>4457948</v>
      </c>
      <c r="B306" s="126" t="n">
        <v>42109</v>
      </c>
      <c r="C306" s="0" t="s">
        <v>9</v>
      </c>
      <c r="D306" s="0" t="s">
        <v>1567</v>
      </c>
      <c r="E306" s="0" t="s">
        <v>1259</v>
      </c>
      <c r="F306" s="0" t="n">
        <v>225000</v>
      </c>
      <c r="G306" s="0" t="s">
        <v>108</v>
      </c>
      <c r="H306" s="0" t="s">
        <v>110</v>
      </c>
      <c r="I306" s="0" t="n">
        <v>0</v>
      </c>
    </row>
    <row r="307" customFormat="false" ht="12.8" hidden="false" customHeight="false" outlineLevel="0" collapsed="false">
      <c r="A307" s="0" t="n">
        <v>4457950</v>
      </c>
      <c r="B307" s="126" t="n">
        <v>42109</v>
      </c>
      <c r="C307" s="0" t="s">
        <v>8</v>
      </c>
      <c r="D307" s="0" t="s">
        <v>1568</v>
      </c>
      <c r="E307" s="0" t="s">
        <v>1259</v>
      </c>
      <c r="F307" s="0" t="n">
        <v>195000</v>
      </c>
      <c r="G307" s="0" t="s">
        <v>66</v>
      </c>
      <c r="H307" s="0" t="s">
        <v>67</v>
      </c>
      <c r="I307" s="0" t="n">
        <v>0</v>
      </c>
    </row>
    <row r="308" customFormat="false" ht="12.8" hidden="false" customHeight="false" outlineLevel="0" collapsed="false">
      <c r="A308" s="0" t="n">
        <v>4457954</v>
      </c>
      <c r="B308" s="126" t="n">
        <v>42109</v>
      </c>
      <c r="C308" s="0" t="s">
        <v>8</v>
      </c>
      <c r="D308" s="0" t="s">
        <v>1569</v>
      </c>
      <c r="E308" s="0" t="s">
        <v>1259</v>
      </c>
      <c r="F308" s="0" t="n">
        <v>244890</v>
      </c>
      <c r="G308" s="0" t="s">
        <v>59</v>
      </c>
      <c r="H308" s="0" t="s">
        <v>79</v>
      </c>
      <c r="I308" s="0" t="n">
        <v>0</v>
      </c>
    </row>
    <row r="309" customFormat="false" ht="12.8" hidden="false" customHeight="false" outlineLevel="0" collapsed="false">
      <c r="A309" s="0" t="n">
        <v>4457972</v>
      </c>
      <c r="B309" s="126" t="n">
        <v>42109</v>
      </c>
      <c r="C309" s="0" t="s">
        <v>8</v>
      </c>
      <c r="D309" s="0" t="s">
        <v>1570</v>
      </c>
      <c r="E309" s="0" t="s">
        <v>1259</v>
      </c>
      <c r="F309" s="0" t="n">
        <v>199900</v>
      </c>
      <c r="G309" s="0" t="s">
        <v>77</v>
      </c>
      <c r="H309" s="0" t="s">
        <v>78</v>
      </c>
      <c r="I309" s="0" t="n">
        <v>0</v>
      </c>
    </row>
    <row r="310" customFormat="false" ht="12.8" hidden="false" customHeight="false" outlineLevel="0" collapsed="false">
      <c r="A310" s="0" t="n">
        <v>4457977</v>
      </c>
      <c r="B310" s="126" t="n">
        <v>42109</v>
      </c>
      <c r="C310" s="0" t="s">
        <v>8</v>
      </c>
      <c r="D310" s="0" t="s">
        <v>1571</v>
      </c>
      <c r="E310" s="0" t="s">
        <v>1259</v>
      </c>
      <c r="F310" s="0" t="n">
        <v>510000</v>
      </c>
      <c r="G310" s="0" t="s">
        <v>66</v>
      </c>
      <c r="H310" s="0" t="s">
        <v>67</v>
      </c>
      <c r="I310" s="0" t="n">
        <v>0</v>
      </c>
    </row>
    <row r="311" customFormat="false" ht="12.8" hidden="false" customHeight="false" outlineLevel="0" collapsed="false">
      <c r="A311" s="0" t="n">
        <v>4457999</v>
      </c>
      <c r="B311" s="126" t="n">
        <v>42109</v>
      </c>
      <c r="C311" s="0" t="s">
        <v>11</v>
      </c>
      <c r="D311" s="0" t="s">
        <v>1572</v>
      </c>
      <c r="E311" s="0" t="s">
        <v>1259</v>
      </c>
      <c r="F311" s="0" t="n">
        <v>355000</v>
      </c>
      <c r="G311" s="0" t="s">
        <v>59</v>
      </c>
      <c r="H311" s="0" t="s">
        <v>60</v>
      </c>
      <c r="I311" s="0" t="n">
        <v>0</v>
      </c>
    </row>
    <row r="312" customFormat="false" ht="12.8" hidden="false" customHeight="false" outlineLevel="0" collapsed="false">
      <c r="A312" s="0" t="n">
        <v>4458009</v>
      </c>
      <c r="B312" s="126" t="n">
        <v>42109</v>
      </c>
      <c r="C312" s="0" t="s">
        <v>10</v>
      </c>
      <c r="D312" s="0" t="s">
        <v>1573</v>
      </c>
      <c r="E312" s="0" t="s">
        <v>1259</v>
      </c>
      <c r="F312" s="0" t="n">
        <v>495000</v>
      </c>
      <c r="G312" s="0" t="s">
        <v>66</v>
      </c>
      <c r="H312" s="0" t="s">
        <v>92</v>
      </c>
      <c r="I312" s="0" t="n">
        <v>0</v>
      </c>
    </row>
    <row r="313" customFormat="false" ht="12.8" hidden="false" customHeight="false" outlineLevel="0" collapsed="false">
      <c r="A313" s="0" t="n">
        <v>4458022</v>
      </c>
      <c r="B313" s="126" t="n">
        <v>42109</v>
      </c>
      <c r="C313" s="0" t="s">
        <v>9</v>
      </c>
      <c r="D313" s="0" t="s">
        <v>1574</v>
      </c>
      <c r="E313" s="0" t="s">
        <v>1259</v>
      </c>
      <c r="F313" s="0" t="n">
        <v>644000</v>
      </c>
      <c r="G313" s="0" t="s">
        <v>52</v>
      </c>
      <c r="H313" s="0" t="s">
        <v>104</v>
      </c>
      <c r="I313" s="0" t="n">
        <v>0</v>
      </c>
    </row>
    <row r="314" customFormat="false" ht="12.8" hidden="false" customHeight="false" outlineLevel="0" collapsed="false">
      <c r="A314" s="0" t="n">
        <v>4458025</v>
      </c>
      <c r="B314" s="126" t="n">
        <v>42109</v>
      </c>
      <c r="C314" s="0" t="s">
        <v>10</v>
      </c>
      <c r="D314" s="0" t="s">
        <v>1575</v>
      </c>
      <c r="E314" s="0" t="s">
        <v>1259</v>
      </c>
      <c r="F314" s="0" t="n">
        <v>325000</v>
      </c>
      <c r="G314" s="0" t="s">
        <v>66</v>
      </c>
      <c r="H314" s="0" t="s">
        <v>92</v>
      </c>
      <c r="I314" s="0" t="n">
        <v>0</v>
      </c>
    </row>
    <row r="315" customFormat="false" ht="12.8" hidden="false" customHeight="false" outlineLevel="0" collapsed="false">
      <c r="A315" s="0" t="n">
        <v>4458030</v>
      </c>
      <c r="B315" s="126" t="n">
        <v>42109</v>
      </c>
      <c r="C315" s="0" t="s">
        <v>8</v>
      </c>
      <c r="D315" s="0" t="s">
        <v>1576</v>
      </c>
      <c r="E315" s="0" t="s">
        <v>1259</v>
      </c>
      <c r="F315" s="0" t="n">
        <v>205000</v>
      </c>
      <c r="G315" s="0" t="s">
        <v>66</v>
      </c>
      <c r="H315" s="0" t="s">
        <v>67</v>
      </c>
      <c r="I315" s="0" t="n">
        <v>0</v>
      </c>
    </row>
    <row r="316" customFormat="false" ht="12.8" hidden="false" customHeight="false" outlineLevel="0" collapsed="false">
      <c r="A316" s="0" t="n">
        <v>4458032</v>
      </c>
      <c r="B316" s="126" t="n">
        <v>42109</v>
      </c>
      <c r="C316" s="0" t="s">
        <v>11</v>
      </c>
      <c r="D316" s="0" t="s">
        <v>1577</v>
      </c>
      <c r="E316" s="0" t="s">
        <v>1259</v>
      </c>
      <c r="F316" s="0" t="n">
        <v>377995</v>
      </c>
      <c r="G316" s="0" t="s">
        <v>52</v>
      </c>
      <c r="H316" s="0" t="s">
        <v>56</v>
      </c>
      <c r="I316" s="0" t="n">
        <v>1</v>
      </c>
    </row>
    <row r="317" customFormat="false" ht="12.8" hidden="false" customHeight="false" outlineLevel="0" collapsed="false">
      <c r="A317" s="0" t="n">
        <v>4458035</v>
      </c>
      <c r="B317" s="126" t="n">
        <v>42109</v>
      </c>
      <c r="C317" s="0" t="s">
        <v>8</v>
      </c>
      <c r="D317" s="0" t="s">
        <v>1578</v>
      </c>
      <c r="E317" s="0" t="s">
        <v>1259</v>
      </c>
      <c r="F317" s="0" t="n">
        <v>375000</v>
      </c>
      <c r="G317" s="0" t="s">
        <v>66</v>
      </c>
      <c r="H317" s="0" t="s">
        <v>67</v>
      </c>
      <c r="I317" s="0" t="n">
        <v>0</v>
      </c>
    </row>
    <row r="318" customFormat="false" ht="12.8" hidden="false" customHeight="false" outlineLevel="0" collapsed="false">
      <c r="A318" s="0" t="n">
        <v>4458040</v>
      </c>
      <c r="B318" s="126" t="n">
        <v>42109</v>
      </c>
      <c r="C318" s="0" t="s">
        <v>8</v>
      </c>
      <c r="D318" s="0" t="s">
        <v>1579</v>
      </c>
      <c r="E318" s="0" t="s">
        <v>1259</v>
      </c>
      <c r="F318" s="0" t="n">
        <v>240000</v>
      </c>
      <c r="G318" s="0" t="s">
        <v>69</v>
      </c>
      <c r="H318" s="0" t="s">
        <v>76</v>
      </c>
      <c r="I318" s="0" t="n">
        <v>0</v>
      </c>
    </row>
    <row r="319" customFormat="false" ht="12.8" hidden="false" customHeight="false" outlineLevel="0" collapsed="false">
      <c r="A319" s="0" t="n">
        <v>4458048</v>
      </c>
      <c r="B319" s="126" t="n">
        <v>42109</v>
      </c>
      <c r="C319" s="0" t="s">
        <v>8</v>
      </c>
      <c r="D319" s="0" t="s">
        <v>1580</v>
      </c>
      <c r="E319" s="0" t="s">
        <v>1259</v>
      </c>
      <c r="F319" s="0" t="n">
        <v>695000</v>
      </c>
      <c r="G319" s="0" t="s">
        <v>49</v>
      </c>
      <c r="H319" s="0" t="s">
        <v>65</v>
      </c>
      <c r="I319" s="0" t="n">
        <v>0</v>
      </c>
    </row>
    <row r="320" customFormat="false" ht="12.8" hidden="false" customHeight="false" outlineLevel="0" collapsed="false">
      <c r="A320" s="0" t="n">
        <v>4458051</v>
      </c>
      <c r="B320" s="126" t="n">
        <v>42109</v>
      </c>
      <c r="C320" s="0" t="s">
        <v>9</v>
      </c>
      <c r="D320" s="0" t="s">
        <v>1581</v>
      </c>
      <c r="E320" s="0" t="s">
        <v>1259</v>
      </c>
      <c r="F320" s="0" t="n">
        <v>290000</v>
      </c>
      <c r="G320" s="0" t="s">
        <v>52</v>
      </c>
      <c r="H320" s="0" t="s">
        <v>105</v>
      </c>
      <c r="I320" s="0" t="n">
        <v>0</v>
      </c>
    </row>
    <row r="321" customFormat="false" ht="12.8" hidden="false" customHeight="false" outlineLevel="0" collapsed="false">
      <c r="A321" s="0" t="n">
        <v>4458053</v>
      </c>
      <c r="B321" s="126" t="n">
        <v>42109</v>
      </c>
      <c r="C321" s="0" t="s">
        <v>10</v>
      </c>
      <c r="D321" s="0" t="s">
        <v>1582</v>
      </c>
      <c r="E321" s="0" t="s">
        <v>1259</v>
      </c>
      <c r="F321" s="0" t="n">
        <v>340000</v>
      </c>
      <c r="G321" s="0" t="s">
        <v>52</v>
      </c>
      <c r="H321" s="0" t="s">
        <v>88</v>
      </c>
      <c r="I321" s="0" t="n">
        <v>0</v>
      </c>
    </row>
    <row r="322" customFormat="false" ht="12.8" hidden="false" customHeight="false" outlineLevel="0" collapsed="false">
      <c r="A322" s="0" t="n">
        <v>4458057</v>
      </c>
      <c r="B322" s="126" t="n">
        <v>42109</v>
      </c>
      <c r="C322" s="0" t="s">
        <v>9</v>
      </c>
      <c r="D322" s="0" t="s">
        <v>1583</v>
      </c>
      <c r="E322" s="0" t="s">
        <v>1259</v>
      </c>
      <c r="F322" s="0" t="n">
        <v>302500</v>
      </c>
      <c r="G322" s="0" t="s">
        <v>52</v>
      </c>
      <c r="H322" s="0" t="s">
        <v>101</v>
      </c>
      <c r="I322" s="0" t="n">
        <v>0</v>
      </c>
    </row>
    <row r="323" customFormat="false" ht="12.8" hidden="false" customHeight="false" outlineLevel="0" collapsed="false">
      <c r="A323" s="0" t="n">
        <v>4458061</v>
      </c>
      <c r="B323" s="126" t="n">
        <v>42109</v>
      </c>
      <c r="C323" s="0" t="s">
        <v>10</v>
      </c>
      <c r="D323" s="0" t="s">
        <v>1584</v>
      </c>
      <c r="E323" s="0" t="s">
        <v>1259</v>
      </c>
      <c r="F323" s="0" t="n">
        <v>492000</v>
      </c>
      <c r="G323" s="0" t="s">
        <v>66</v>
      </c>
      <c r="H323" s="0" t="s">
        <v>93</v>
      </c>
      <c r="I323" s="0" t="n">
        <v>0</v>
      </c>
    </row>
    <row r="324" customFormat="false" ht="12.8" hidden="false" customHeight="false" outlineLevel="0" collapsed="false">
      <c r="A324" s="0" t="n">
        <v>4458067</v>
      </c>
      <c r="B324" s="126" t="n">
        <v>42109</v>
      </c>
      <c r="C324" s="0" t="s">
        <v>11</v>
      </c>
      <c r="D324" s="0" t="s">
        <v>1585</v>
      </c>
      <c r="E324" s="0" t="s">
        <v>1259</v>
      </c>
      <c r="F324" s="0" t="n">
        <v>527500</v>
      </c>
      <c r="G324" s="0" t="s">
        <v>52</v>
      </c>
      <c r="H324" s="0" t="s">
        <v>55</v>
      </c>
      <c r="I324" s="0" t="n">
        <v>0</v>
      </c>
    </row>
    <row r="325" customFormat="false" ht="12.8" hidden="false" customHeight="false" outlineLevel="0" collapsed="false">
      <c r="A325" s="0" t="n">
        <v>4458073</v>
      </c>
      <c r="B325" s="126" t="n">
        <v>42109</v>
      </c>
      <c r="C325" s="0" t="s">
        <v>10</v>
      </c>
      <c r="D325" s="0" t="s">
        <v>1586</v>
      </c>
      <c r="E325" s="0" t="s">
        <v>1259</v>
      </c>
      <c r="F325" s="0" t="n">
        <v>442100</v>
      </c>
      <c r="G325" s="0" t="s">
        <v>52</v>
      </c>
      <c r="H325" s="0" t="s">
        <v>88</v>
      </c>
      <c r="I325" s="0" t="n">
        <v>0</v>
      </c>
    </row>
    <row r="326" customFormat="false" ht="12.8" hidden="false" customHeight="false" outlineLevel="0" collapsed="false">
      <c r="A326" s="0" t="n">
        <v>4458075</v>
      </c>
      <c r="B326" s="126" t="n">
        <v>42109</v>
      </c>
      <c r="C326" s="0" t="s">
        <v>10</v>
      </c>
      <c r="D326" s="0" t="s">
        <v>1587</v>
      </c>
      <c r="E326" s="0" t="s">
        <v>1259</v>
      </c>
      <c r="F326" s="0" t="n">
        <v>248000</v>
      </c>
      <c r="G326" s="0" t="s">
        <v>66</v>
      </c>
      <c r="H326" s="0" t="s">
        <v>93</v>
      </c>
      <c r="I326" s="0" t="n">
        <v>0</v>
      </c>
    </row>
    <row r="327" customFormat="false" ht="12.8" hidden="false" customHeight="false" outlineLevel="0" collapsed="false">
      <c r="A327" s="0" t="n">
        <v>4458082</v>
      </c>
      <c r="B327" s="126" t="n">
        <v>42109</v>
      </c>
      <c r="C327" s="0" t="s">
        <v>12</v>
      </c>
      <c r="D327" s="0" t="s">
        <v>1588</v>
      </c>
      <c r="E327" s="0" t="s">
        <v>1259</v>
      </c>
      <c r="F327" s="0" t="n">
        <v>305000</v>
      </c>
      <c r="G327" s="0" t="s">
        <v>46</v>
      </c>
      <c r="H327" s="0" t="s">
        <v>47</v>
      </c>
      <c r="I327" s="0" t="n">
        <v>0</v>
      </c>
    </row>
    <row r="328" customFormat="false" ht="12.8" hidden="false" customHeight="false" outlineLevel="0" collapsed="false">
      <c r="A328" s="0" t="n">
        <v>4458092</v>
      </c>
      <c r="B328" s="126" t="n">
        <v>42109</v>
      </c>
      <c r="C328" s="0" t="s">
        <v>9</v>
      </c>
      <c r="D328" s="0" t="s">
        <v>1589</v>
      </c>
      <c r="E328" s="0" t="s">
        <v>1259</v>
      </c>
      <c r="F328" s="0" t="n">
        <v>205000</v>
      </c>
      <c r="G328" s="0" t="s">
        <v>52</v>
      </c>
      <c r="H328" s="0" t="s">
        <v>102</v>
      </c>
      <c r="I328" s="0" t="n">
        <v>0</v>
      </c>
    </row>
    <row r="329" customFormat="false" ht="12.8" hidden="false" customHeight="false" outlineLevel="0" collapsed="false">
      <c r="A329" s="0" t="n">
        <v>4458097</v>
      </c>
      <c r="B329" s="126" t="n">
        <v>42109</v>
      </c>
      <c r="C329" s="0" t="s">
        <v>8</v>
      </c>
      <c r="D329" s="0" t="s">
        <v>1590</v>
      </c>
      <c r="E329" s="0" t="s">
        <v>1259</v>
      </c>
      <c r="F329" s="0" t="n">
        <v>450000</v>
      </c>
      <c r="G329" s="0" t="s">
        <v>69</v>
      </c>
      <c r="H329" s="0" t="s">
        <v>71</v>
      </c>
      <c r="I329" s="0" t="n">
        <v>0</v>
      </c>
    </row>
    <row r="330" customFormat="false" ht="12.8" hidden="false" customHeight="false" outlineLevel="0" collapsed="false">
      <c r="A330" s="0" t="n">
        <v>4458101</v>
      </c>
      <c r="B330" s="126" t="n">
        <v>42109</v>
      </c>
      <c r="C330" s="0" t="s">
        <v>9</v>
      </c>
      <c r="D330" s="0" t="s">
        <v>1591</v>
      </c>
      <c r="E330" s="0" t="s">
        <v>1262</v>
      </c>
      <c r="F330" s="0" t="n">
        <v>115000</v>
      </c>
      <c r="G330" s="0" t="s">
        <v>52</v>
      </c>
      <c r="H330" s="0" t="s">
        <v>105</v>
      </c>
      <c r="I330" s="0" t="n">
        <v>0</v>
      </c>
    </row>
    <row r="331" customFormat="false" ht="12.8" hidden="false" customHeight="false" outlineLevel="0" collapsed="false">
      <c r="A331" s="0" t="n">
        <v>4458107</v>
      </c>
      <c r="B331" s="126" t="n">
        <v>42109</v>
      </c>
      <c r="C331" s="0" t="s">
        <v>8</v>
      </c>
      <c r="D331" s="0" t="s">
        <v>1592</v>
      </c>
      <c r="E331" s="0" t="s">
        <v>1262</v>
      </c>
      <c r="F331" s="0" t="n">
        <v>77000</v>
      </c>
      <c r="G331" s="0" t="s">
        <v>69</v>
      </c>
      <c r="H331" s="0" t="s">
        <v>70</v>
      </c>
      <c r="I331" s="0" t="n">
        <v>0</v>
      </c>
    </row>
    <row r="332" customFormat="false" ht="12.8" hidden="false" customHeight="false" outlineLevel="0" collapsed="false">
      <c r="A332" s="0" t="n">
        <v>4458113</v>
      </c>
      <c r="B332" s="126" t="n">
        <v>42109</v>
      </c>
      <c r="C332" s="0" t="s">
        <v>8</v>
      </c>
      <c r="D332" s="0" t="s">
        <v>1593</v>
      </c>
      <c r="E332" s="0" t="s">
        <v>1310</v>
      </c>
      <c r="F332" s="0" t="n">
        <v>60000</v>
      </c>
      <c r="G332" s="0" t="s">
        <v>69</v>
      </c>
      <c r="H332" s="0" t="s">
        <v>74</v>
      </c>
      <c r="I332" s="0" t="n">
        <v>0</v>
      </c>
    </row>
    <row r="333" customFormat="false" ht="12.8" hidden="false" customHeight="false" outlineLevel="0" collapsed="false">
      <c r="A333" s="0" t="n">
        <v>4458118</v>
      </c>
      <c r="B333" s="126" t="n">
        <v>42109</v>
      </c>
      <c r="C333" s="0" t="s">
        <v>10</v>
      </c>
      <c r="D333" s="0" t="s">
        <v>1594</v>
      </c>
      <c r="E333" s="0" t="s">
        <v>1259</v>
      </c>
      <c r="F333" s="0" t="n">
        <v>295000</v>
      </c>
      <c r="G333" s="0" t="s">
        <v>52</v>
      </c>
      <c r="H333" s="0" t="s">
        <v>89</v>
      </c>
      <c r="I333" s="0" t="n">
        <v>0</v>
      </c>
    </row>
    <row r="334" customFormat="false" ht="12.8" hidden="false" customHeight="false" outlineLevel="0" collapsed="false">
      <c r="A334" s="0" t="n">
        <v>4458125</v>
      </c>
      <c r="B334" s="126" t="n">
        <v>42109</v>
      </c>
      <c r="C334" s="0" t="s">
        <v>10</v>
      </c>
      <c r="D334" s="0" t="s">
        <v>1595</v>
      </c>
      <c r="E334" s="0" t="s">
        <v>1259</v>
      </c>
      <c r="F334" s="0" t="n">
        <v>80000</v>
      </c>
      <c r="G334" s="0" t="s">
        <v>66</v>
      </c>
      <c r="H334" s="0" t="s">
        <v>92</v>
      </c>
      <c r="I334" s="0" t="n">
        <v>0</v>
      </c>
    </row>
    <row r="335" customFormat="false" ht="12.8" hidden="false" customHeight="false" outlineLevel="0" collapsed="false">
      <c r="A335" s="0" t="n">
        <v>4458138</v>
      </c>
      <c r="B335" s="126" t="n">
        <v>42109</v>
      </c>
      <c r="C335" s="0" t="s">
        <v>8</v>
      </c>
      <c r="D335" s="0" t="s">
        <v>1596</v>
      </c>
      <c r="E335" s="0" t="s">
        <v>1259</v>
      </c>
      <c r="F335" s="0" t="n">
        <v>148000</v>
      </c>
      <c r="G335" s="0" t="s">
        <v>66</v>
      </c>
      <c r="H335" s="0" t="s">
        <v>67</v>
      </c>
      <c r="I335" s="0" t="n">
        <v>0</v>
      </c>
    </row>
    <row r="336" customFormat="false" ht="12.8" hidden="false" customHeight="false" outlineLevel="0" collapsed="false">
      <c r="A336" s="0" t="n">
        <v>4458255</v>
      </c>
      <c r="B336" s="126" t="n">
        <v>42110</v>
      </c>
      <c r="C336" s="0" t="s">
        <v>8</v>
      </c>
      <c r="D336" s="0" t="s">
        <v>1597</v>
      </c>
      <c r="E336" s="0" t="s">
        <v>1310</v>
      </c>
      <c r="F336" s="0" t="n">
        <v>97500</v>
      </c>
      <c r="G336" s="0" t="s">
        <v>69</v>
      </c>
      <c r="H336" s="0" t="s">
        <v>71</v>
      </c>
      <c r="I336" s="0" t="n">
        <v>0</v>
      </c>
    </row>
    <row r="337" customFormat="false" ht="12.8" hidden="false" customHeight="false" outlineLevel="0" collapsed="false">
      <c r="A337" s="0" t="n">
        <v>4458265</v>
      </c>
      <c r="B337" s="126" t="n">
        <v>42110</v>
      </c>
      <c r="C337" s="0" t="s">
        <v>12</v>
      </c>
      <c r="D337" s="0" t="s">
        <v>1598</v>
      </c>
      <c r="E337" s="0" t="s">
        <v>1259</v>
      </c>
      <c r="F337" s="0" t="n">
        <v>132500</v>
      </c>
      <c r="G337" s="0" t="s">
        <v>46</v>
      </c>
      <c r="H337" s="0" t="s">
        <v>47</v>
      </c>
      <c r="I337" s="0" t="n">
        <v>0</v>
      </c>
    </row>
    <row r="338" customFormat="false" ht="12.8" hidden="false" customHeight="false" outlineLevel="0" collapsed="false">
      <c r="A338" s="0" t="n">
        <v>4458281</v>
      </c>
      <c r="B338" s="126" t="n">
        <v>42110</v>
      </c>
      <c r="C338" s="0" t="s">
        <v>10</v>
      </c>
      <c r="D338" s="0" t="s">
        <v>1599</v>
      </c>
      <c r="E338" s="0" t="s">
        <v>1259</v>
      </c>
      <c r="F338" s="0" t="n">
        <v>250000</v>
      </c>
      <c r="G338" s="0" t="s">
        <v>66</v>
      </c>
      <c r="H338" s="0" t="s">
        <v>93</v>
      </c>
      <c r="I338" s="0" t="n">
        <v>0</v>
      </c>
    </row>
    <row r="339" customFormat="false" ht="12.8" hidden="false" customHeight="false" outlineLevel="0" collapsed="false">
      <c r="A339" s="0" t="n">
        <v>4458283</v>
      </c>
      <c r="B339" s="126" t="n">
        <v>42110</v>
      </c>
      <c r="C339" s="0" t="s">
        <v>10</v>
      </c>
      <c r="D339" s="0" t="s">
        <v>1600</v>
      </c>
      <c r="E339" s="0" t="s">
        <v>1259</v>
      </c>
      <c r="F339" s="0" t="n">
        <v>367000</v>
      </c>
      <c r="G339" s="0" t="s">
        <v>52</v>
      </c>
      <c r="H339" s="0" t="s">
        <v>86</v>
      </c>
      <c r="I339" s="0" t="n">
        <v>0</v>
      </c>
    </row>
    <row r="340" customFormat="false" ht="12.8" hidden="false" customHeight="false" outlineLevel="0" collapsed="false">
      <c r="A340" s="0" t="n">
        <v>4458285</v>
      </c>
      <c r="B340" s="126" t="n">
        <v>42110</v>
      </c>
      <c r="C340" s="0" t="s">
        <v>10</v>
      </c>
      <c r="D340" s="0" t="s">
        <v>1601</v>
      </c>
      <c r="E340" s="0" t="s">
        <v>1268</v>
      </c>
      <c r="F340" s="0" t="n">
        <v>1050000</v>
      </c>
      <c r="G340" s="0" t="s">
        <v>52</v>
      </c>
      <c r="H340" s="0" t="s">
        <v>87</v>
      </c>
      <c r="I340" s="0" t="n">
        <v>0</v>
      </c>
    </row>
    <row r="341" customFormat="false" ht="12.8" hidden="false" customHeight="false" outlineLevel="0" collapsed="false">
      <c r="A341" s="0" t="n">
        <v>4458295</v>
      </c>
      <c r="B341" s="126" t="n">
        <v>42110</v>
      </c>
      <c r="C341" s="0" t="s">
        <v>8</v>
      </c>
      <c r="D341" s="0" t="s">
        <v>1602</v>
      </c>
      <c r="E341" s="0" t="s">
        <v>1259</v>
      </c>
      <c r="F341" s="0" t="n">
        <v>360000</v>
      </c>
      <c r="G341" s="0" t="s">
        <v>66</v>
      </c>
      <c r="H341" s="0" t="s">
        <v>68</v>
      </c>
      <c r="I341" s="0" t="n">
        <v>0</v>
      </c>
    </row>
    <row r="342" customFormat="false" ht="12.8" hidden="false" customHeight="false" outlineLevel="0" collapsed="false">
      <c r="A342" s="0" t="n">
        <v>4458297</v>
      </c>
      <c r="B342" s="126" t="n">
        <v>42110</v>
      </c>
      <c r="C342" s="0" t="s">
        <v>8</v>
      </c>
      <c r="D342" s="0" t="s">
        <v>1603</v>
      </c>
      <c r="E342" s="0" t="s">
        <v>1259</v>
      </c>
      <c r="F342" s="0" t="n">
        <v>225000</v>
      </c>
      <c r="G342" s="0" t="s">
        <v>59</v>
      </c>
      <c r="H342" s="0" t="s">
        <v>79</v>
      </c>
      <c r="I342" s="0" t="n">
        <v>0</v>
      </c>
    </row>
    <row r="343" customFormat="false" ht="12.8" hidden="false" customHeight="false" outlineLevel="0" collapsed="false">
      <c r="A343" s="0" t="n">
        <v>4458323</v>
      </c>
      <c r="B343" s="126" t="n">
        <v>42110</v>
      </c>
      <c r="C343" s="0" t="s">
        <v>10</v>
      </c>
      <c r="D343" s="0" t="s">
        <v>1604</v>
      </c>
      <c r="E343" s="0" t="s">
        <v>1259</v>
      </c>
      <c r="F343" s="0" t="n">
        <v>322536</v>
      </c>
      <c r="G343" s="0" t="s">
        <v>66</v>
      </c>
      <c r="H343" s="0" t="s">
        <v>92</v>
      </c>
      <c r="I343" s="0" t="n">
        <v>1</v>
      </c>
    </row>
    <row r="344" customFormat="false" ht="12.8" hidden="false" customHeight="false" outlineLevel="0" collapsed="false">
      <c r="A344" s="0" t="n">
        <v>4458339</v>
      </c>
      <c r="B344" s="126" t="n">
        <v>42110</v>
      </c>
      <c r="C344" s="0" t="s">
        <v>11</v>
      </c>
      <c r="D344" s="0" t="s">
        <v>1605</v>
      </c>
      <c r="E344" s="0" t="s">
        <v>1259</v>
      </c>
      <c r="F344" s="0" t="n">
        <v>300000</v>
      </c>
      <c r="G344" s="0" t="s">
        <v>59</v>
      </c>
      <c r="H344" s="0" t="s">
        <v>61</v>
      </c>
      <c r="I344" s="0" t="n">
        <v>0</v>
      </c>
    </row>
    <row r="345" customFormat="false" ht="12.8" hidden="false" customHeight="false" outlineLevel="0" collapsed="false">
      <c r="A345" s="0" t="n">
        <v>4458349</v>
      </c>
      <c r="B345" s="126" t="n">
        <v>42110</v>
      </c>
      <c r="C345" s="0" t="s">
        <v>10</v>
      </c>
      <c r="D345" s="0" t="s">
        <v>1606</v>
      </c>
      <c r="E345" s="0" t="s">
        <v>1259</v>
      </c>
      <c r="F345" s="0" t="n">
        <v>309000</v>
      </c>
      <c r="G345" s="0" t="s">
        <v>66</v>
      </c>
      <c r="H345" s="0" t="s">
        <v>93</v>
      </c>
      <c r="I345" s="0" t="n">
        <v>0</v>
      </c>
    </row>
    <row r="346" customFormat="false" ht="12.8" hidden="false" customHeight="false" outlineLevel="0" collapsed="false">
      <c r="A346" s="0" t="n">
        <v>4458405</v>
      </c>
      <c r="B346" s="126" t="n">
        <v>42110</v>
      </c>
      <c r="C346" s="0" t="s">
        <v>9</v>
      </c>
      <c r="D346" s="0" t="s">
        <v>1607</v>
      </c>
      <c r="E346" s="0" t="s">
        <v>1268</v>
      </c>
      <c r="F346" s="0" t="n">
        <v>1550000</v>
      </c>
      <c r="G346" s="0" t="s">
        <v>52</v>
      </c>
      <c r="H346" s="0" t="s">
        <v>100</v>
      </c>
      <c r="I346" s="0" t="n">
        <v>0</v>
      </c>
    </row>
    <row r="347" customFormat="false" ht="12.8" hidden="false" customHeight="false" outlineLevel="0" collapsed="false">
      <c r="A347" s="0" t="n">
        <v>4458411</v>
      </c>
      <c r="B347" s="126" t="n">
        <v>42110</v>
      </c>
      <c r="C347" s="0" t="s">
        <v>10</v>
      </c>
      <c r="D347" s="0" t="s">
        <v>1608</v>
      </c>
      <c r="E347" s="0" t="s">
        <v>1259</v>
      </c>
      <c r="F347" s="0" t="n">
        <v>542410</v>
      </c>
      <c r="G347" s="0" t="s">
        <v>66</v>
      </c>
      <c r="H347" s="0" t="s">
        <v>92</v>
      </c>
      <c r="I347" s="0" t="n">
        <v>1</v>
      </c>
    </row>
    <row r="348" customFormat="false" ht="12.8" hidden="false" customHeight="false" outlineLevel="0" collapsed="false">
      <c r="A348" s="0" t="n">
        <v>4458418</v>
      </c>
      <c r="B348" s="126" t="n">
        <v>42110</v>
      </c>
      <c r="C348" s="0" t="s">
        <v>10</v>
      </c>
      <c r="D348" s="0" t="s">
        <v>1609</v>
      </c>
      <c r="E348" s="0" t="s">
        <v>1262</v>
      </c>
      <c r="F348" s="0" t="n">
        <v>121950</v>
      </c>
      <c r="G348" s="0" t="s">
        <v>52</v>
      </c>
      <c r="H348" s="0" t="s">
        <v>88</v>
      </c>
      <c r="I348" s="0" t="n">
        <v>0</v>
      </c>
    </row>
    <row r="349" customFormat="false" ht="12.8" hidden="false" customHeight="false" outlineLevel="0" collapsed="false">
      <c r="A349" s="0" t="n">
        <v>4458429</v>
      </c>
      <c r="B349" s="126" t="n">
        <v>42110</v>
      </c>
      <c r="C349" s="0" t="s">
        <v>10</v>
      </c>
      <c r="D349" s="0" t="s">
        <v>1610</v>
      </c>
      <c r="E349" s="0" t="s">
        <v>1259</v>
      </c>
      <c r="F349" s="0" t="n">
        <v>260000</v>
      </c>
      <c r="G349" s="0" t="s">
        <v>66</v>
      </c>
      <c r="H349" s="0" t="s">
        <v>92</v>
      </c>
      <c r="I349" s="0" t="n">
        <v>0</v>
      </c>
    </row>
    <row r="350" customFormat="false" ht="12.8" hidden="false" customHeight="false" outlineLevel="0" collapsed="false">
      <c r="A350" s="0" t="n">
        <v>4458433</v>
      </c>
      <c r="B350" s="126" t="n">
        <v>42110</v>
      </c>
      <c r="C350" s="0" t="s">
        <v>8</v>
      </c>
      <c r="D350" s="0" t="s">
        <v>1611</v>
      </c>
      <c r="E350" s="0" t="s">
        <v>1259</v>
      </c>
      <c r="F350" s="0" t="n">
        <v>110000</v>
      </c>
      <c r="G350" s="0" t="s">
        <v>69</v>
      </c>
      <c r="H350" s="0" t="s">
        <v>74</v>
      </c>
      <c r="I350" s="0" t="n">
        <v>0</v>
      </c>
    </row>
    <row r="351" customFormat="false" ht="12.8" hidden="false" customHeight="false" outlineLevel="0" collapsed="false">
      <c r="A351" s="0" t="n">
        <v>4458438</v>
      </c>
      <c r="B351" s="126" t="n">
        <v>42110</v>
      </c>
      <c r="C351" s="0" t="s">
        <v>11</v>
      </c>
      <c r="D351" s="0" t="s">
        <v>1612</v>
      </c>
      <c r="E351" s="0" t="s">
        <v>1310</v>
      </c>
      <c r="F351" s="0" t="n">
        <v>27000</v>
      </c>
      <c r="G351" s="0" t="s">
        <v>59</v>
      </c>
      <c r="H351" s="0" t="s">
        <v>60</v>
      </c>
      <c r="I351" s="0" t="n">
        <v>0</v>
      </c>
    </row>
    <row r="352" customFormat="false" ht="12.8" hidden="false" customHeight="false" outlineLevel="0" collapsed="false">
      <c r="A352" s="0" t="n">
        <v>4458439</v>
      </c>
      <c r="B352" s="126" t="n">
        <v>42110</v>
      </c>
      <c r="C352" s="0" t="s">
        <v>11</v>
      </c>
      <c r="D352" s="0" t="s">
        <v>1613</v>
      </c>
      <c r="E352" s="0" t="s">
        <v>1310</v>
      </c>
      <c r="F352" s="0" t="n">
        <v>47500</v>
      </c>
      <c r="G352" s="0" t="s">
        <v>59</v>
      </c>
      <c r="H352" s="0" t="s">
        <v>60</v>
      </c>
      <c r="I352" s="0" t="n">
        <v>0</v>
      </c>
    </row>
    <row r="353" customFormat="false" ht="12.8" hidden="false" customHeight="false" outlineLevel="0" collapsed="false">
      <c r="A353" s="0" t="n">
        <v>4458442</v>
      </c>
      <c r="B353" s="126" t="n">
        <v>42110</v>
      </c>
      <c r="C353" s="0" t="s">
        <v>11</v>
      </c>
      <c r="D353" s="0" t="s">
        <v>1614</v>
      </c>
      <c r="E353" s="0" t="s">
        <v>1259</v>
      </c>
      <c r="F353" s="0" t="n">
        <v>791937</v>
      </c>
      <c r="G353" s="0" t="s">
        <v>59</v>
      </c>
      <c r="H353" s="0" t="s">
        <v>61</v>
      </c>
      <c r="I353" s="0" t="n">
        <v>1</v>
      </c>
    </row>
    <row r="354" customFormat="false" ht="12.8" hidden="false" customHeight="false" outlineLevel="0" collapsed="false">
      <c r="A354" s="0" t="n">
        <v>4458452</v>
      </c>
      <c r="B354" s="126" t="n">
        <v>42110</v>
      </c>
      <c r="C354" s="0" t="s">
        <v>10</v>
      </c>
      <c r="D354" s="0" t="s">
        <v>1615</v>
      </c>
      <c r="E354" s="0" t="s">
        <v>1259</v>
      </c>
      <c r="F354" s="0" t="n">
        <v>335000</v>
      </c>
      <c r="G354" s="0" t="s">
        <v>66</v>
      </c>
      <c r="H354" s="0" t="s">
        <v>92</v>
      </c>
      <c r="I354" s="0" t="n">
        <v>0</v>
      </c>
    </row>
    <row r="355" customFormat="false" ht="12.8" hidden="false" customHeight="false" outlineLevel="0" collapsed="false">
      <c r="A355" s="0" t="n">
        <v>4458457</v>
      </c>
      <c r="B355" s="126" t="n">
        <v>42110</v>
      </c>
      <c r="C355" s="0" t="s">
        <v>8</v>
      </c>
      <c r="D355" s="0" t="s">
        <v>1616</v>
      </c>
      <c r="E355" s="0" t="s">
        <v>1259</v>
      </c>
      <c r="F355" s="0" t="n">
        <v>245000</v>
      </c>
      <c r="G355" s="0" t="s">
        <v>69</v>
      </c>
      <c r="H355" s="0" t="s">
        <v>75</v>
      </c>
      <c r="I355" s="0" t="n">
        <v>0</v>
      </c>
    </row>
    <row r="356" customFormat="false" ht="12.8" hidden="false" customHeight="false" outlineLevel="0" collapsed="false">
      <c r="A356" s="0" t="n">
        <v>4458460</v>
      </c>
      <c r="B356" s="126" t="n">
        <v>42110</v>
      </c>
      <c r="C356" s="0" t="s">
        <v>8</v>
      </c>
      <c r="D356" s="0" t="s">
        <v>1617</v>
      </c>
      <c r="E356" s="0" t="s">
        <v>1272</v>
      </c>
      <c r="F356" s="0" t="n">
        <v>76535</v>
      </c>
      <c r="G356" s="0" t="s">
        <v>69</v>
      </c>
      <c r="H356" s="0" t="s">
        <v>71</v>
      </c>
      <c r="I356" s="0" t="n">
        <v>0</v>
      </c>
    </row>
    <row r="357" customFormat="false" ht="12.8" hidden="false" customHeight="false" outlineLevel="0" collapsed="false">
      <c r="A357" s="0" t="n">
        <v>4458466</v>
      </c>
      <c r="B357" s="126" t="n">
        <v>42110</v>
      </c>
      <c r="C357" s="0" t="s">
        <v>9</v>
      </c>
      <c r="D357" s="0" t="s">
        <v>1618</v>
      </c>
      <c r="E357" s="0" t="s">
        <v>1259</v>
      </c>
      <c r="F357" s="0" t="n">
        <v>240000</v>
      </c>
      <c r="G357" s="0" t="s">
        <v>108</v>
      </c>
      <c r="H357" s="0" t="s">
        <v>109</v>
      </c>
      <c r="I357" s="0" t="n">
        <v>0</v>
      </c>
    </row>
    <row r="358" customFormat="false" ht="12.8" hidden="false" customHeight="false" outlineLevel="0" collapsed="false">
      <c r="A358" s="0" t="n">
        <v>4458470</v>
      </c>
      <c r="B358" s="126" t="n">
        <v>42110</v>
      </c>
      <c r="C358" s="0" t="s">
        <v>8</v>
      </c>
      <c r="D358" s="0" t="s">
        <v>1619</v>
      </c>
      <c r="E358" s="0" t="s">
        <v>1259</v>
      </c>
      <c r="F358" s="0" t="n">
        <v>230000</v>
      </c>
      <c r="G358" s="0" t="s">
        <v>69</v>
      </c>
      <c r="H358" s="0" t="s">
        <v>76</v>
      </c>
      <c r="I358" s="0" t="n">
        <v>0</v>
      </c>
    </row>
    <row r="359" customFormat="false" ht="12.8" hidden="false" customHeight="false" outlineLevel="0" collapsed="false">
      <c r="A359" s="0" t="n">
        <v>4458475</v>
      </c>
      <c r="B359" s="126" t="n">
        <v>42110</v>
      </c>
      <c r="C359" s="0" t="s">
        <v>9</v>
      </c>
      <c r="D359" s="0" t="s">
        <v>1620</v>
      </c>
      <c r="E359" s="0" t="s">
        <v>1259</v>
      </c>
      <c r="F359" s="0" t="n">
        <v>412000</v>
      </c>
      <c r="G359" s="0" t="s">
        <v>52</v>
      </c>
      <c r="H359" s="0" t="s">
        <v>104</v>
      </c>
      <c r="I359" s="0" t="n">
        <v>0</v>
      </c>
    </row>
    <row r="360" customFormat="false" ht="12.8" hidden="false" customHeight="false" outlineLevel="0" collapsed="false">
      <c r="A360" s="0" t="n">
        <v>4458480</v>
      </c>
      <c r="B360" s="126" t="n">
        <v>42110</v>
      </c>
      <c r="C360" s="0" t="s">
        <v>13</v>
      </c>
      <c r="D360" s="0" t="s">
        <v>1621</v>
      </c>
      <c r="E360" s="0" t="s">
        <v>1259</v>
      </c>
      <c r="F360" s="0" t="n">
        <v>282514</v>
      </c>
      <c r="G360" s="0" t="s">
        <v>46</v>
      </c>
      <c r="H360" s="0" t="s">
        <v>82</v>
      </c>
      <c r="I360" s="0" t="n">
        <v>1</v>
      </c>
    </row>
    <row r="361" customFormat="false" ht="12.8" hidden="false" customHeight="false" outlineLevel="0" collapsed="false">
      <c r="A361" s="0" t="n">
        <v>4458483</v>
      </c>
      <c r="B361" s="126" t="n">
        <v>42110</v>
      </c>
      <c r="C361" s="0" t="s">
        <v>8</v>
      </c>
      <c r="D361" s="0" t="s">
        <v>1622</v>
      </c>
      <c r="E361" s="0" t="s">
        <v>1259</v>
      </c>
      <c r="F361" s="0" t="n">
        <v>185000</v>
      </c>
      <c r="G361" s="0" t="s">
        <v>69</v>
      </c>
      <c r="H361" s="0" t="s">
        <v>76</v>
      </c>
      <c r="I361" s="0" t="n">
        <v>0</v>
      </c>
    </row>
    <row r="362" customFormat="false" ht="12.8" hidden="false" customHeight="false" outlineLevel="0" collapsed="false">
      <c r="A362" s="0" t="n">
        <v>4458486</v>
      </c>
      <c r="B362" s="126" t="n">
        <v>42110</v>
      </c>
      <c r="C362" s="0" t="s">
        <v>10</v>
      </c>
      <c r="D362" s="0" t="s">
        <v>1623</v>
      </c>
      <c r="E362" s="0" t="s">
        <v>1259</v>
      </c>
      <c r="F362" s="0" t="n">
        <v>295000</v>
      </c>
      <c r="G362" s="0" t="s">
        <v>52</v>
      </c>
      <c r="H362" s="0" t="s">
        <v>86</v>
      </c>
      <c r="I362" s="0" t="n">
        <v>0</v>
      </c>
    </row>
    <row r="363" customFormat="false" ht="12.8" hidden="false" customHeight="false" outlineLevel="0" collapsed="false">
      <c r="A363" s="0" t="n">
        <v>4458491</v>
      </c>
      <c r="B363" s="126" t="n">
        <v>42110</v>
      </c>
      <c r="C363" s="0" t="s">
        <v>10</v>
      </c>
      <c r="D363" s="0" t="s">
        <v>1624</v>
      </c>
      <c r="E363" s="0" t="s">
        <v>1259</v>
      </c>
      <c r="F363" s="0" t="n">
        <v>270000</v>
      </c>
      <c r="G363" s="0" t="s">
        <v>66</v>
      </c>
      <c r="H363" s="0" t="s">
        <v>93</v>
      </c>
      <c r="I363" s="0" t="n">
        <v>0</v>
      </c>
    </row>
    <row r="364" customFormat="false" ht="12.8" hidden="false" customHeight="false" outlineLevel="0" collapsed="false">
      <c r="A364" s="0" t="n">
        <v>4458496</v>
      </c>
      <c r="B364" s="126" t="n">
        <v>42110</v>
      </c>
      <c r="C364" s="0" t="s">
        <v>10</v>
      </c>
      <c r="D364" s="0" t="s">
        <v>1625</v>
      </c>
      <c r="E364" s="0" t="s">
        <v>1259</v>
      </c>
      <c r="F364" s="0" t="n">
        <v>247800</v>
      </c>
      <c r="G364" s="0" t="s">
        <v>66</v>
      </c>
      <c r="H364" s="0" t="s">
        <v>93</v>
      </c>
      <c r="I364" s="0" t="n">
        <v>0</v>
      </c>
    </row>
    <row r="365" customFormat="false" ht="12.8" hidden="false" customHeight="false" outlineLevel="0" collapsed="false">
      <c r="A365" s="0" t="n">
        <v>4458499</v>
      </c>
      <c r="B365" s="126" t="n">
        <v>42110</v>
      </c>
      <c r="C365" s="0" t="s">
        <v>10</v>
      </c>
      <c r="D365" s="0" t="s">
        <v>1626</v>
      </c>
      <c r="E365" s="0" t="s">
        <v>1310</v>
      </c>
      <c r="F365" s="0" t="n">
        <v>40000</v>
      </c>
      <c r="G365" s="0" t="s">
        <v>52</v>
      </c>
      <c r="H365" s="0" t="s">
        <v>89</v>
      </c>
      <c r="I365" s="0" t="n">
        <v>0</v>
      </c>
    </row>
    <row r="366" customFormat="false" ht="12.8" hidden="false" customHeight="false" outlineLevel="0" collapsed="false">
      <c r="A366" s="0" t="n">
        <v>4458526</v>
      </c>
      <c r="B366" s="126" t="n">
        <v>42110</v>
      </c>
      <c r="C366" s="0" t="s">
        <v>8</v>
      </c>
      <c r="D366" s="0" t="s">
        <v>1627</v>
      </c>
      <c r="E366" s="0" t="s">
        <v>1259</v>
      </c>
      <c r="F366" s="0" t="n">
        <v>123000</v>
      </c>
      <c r="G366" s="0" t="s">
        <v>69</v>
      </c>
      <c r="H366" s="0" t="s">
        <v>75</v>
      </c>
      <c r="I366" s="0" t="n">
        <v>0</v>
      </c>
    </row>
    <row r="367" customFormat="false" ht="12.8" hidden="false" customHeight="false" outlineLevel="0" collapsed="false">
      <c r="A367" s="0" t="n">
        <v>4458528</v>
      </c>
      <c r="B367" s="126" t="n">
        <v>42110</v>
      </c>
      <c r="C367" s="0" t="s">
        <v>8</v>
      </c>
      <c r="D367" s="0" t="s">
        <v>1628</v>
      </c>
      <c r="E367" s="0" t="s">
        <v>1262</v>
      </c>
      <c r="F367" s="0" t="n">
        <v>654000</v>
      </c>
      <c r="G367" s="0" t="s">
        <v>49</v>
      </c>
      <c r="H367" s="0" t="s">
        <v>65</v>
      </c>
      <c r="I367" s="0" t="n">
        <v>0</v>
      </c>
    </row>
    <row r="368" customFormat="false" ht="12.8" hidden="false" customHeight="false" outlineLevel="0" collapsed="false">
      <c r="A368" s="0" t="n">
        <v>4458542</v>
      </c>
      <c r="B368" s="126" t="n">
        <v>42110</v>
      </c>
      <c r="C368" s="0" t="s">
        <v>9</v>
      </c>
      <c r="D368" s="0" t="s">
        <v>1629</v>
      </c>
      <c r="E368" s="0" t="s">
        <v>1262</v>
      </c>
      <c r="F368" s="0" t="n">
        <v>85000</v>
      </c>
      <c r="G368" s="0" t="s">
        <v>52</v>
      </c>
      <c r="H368" s="0" t="s">
        <v>107</v>
      </c>
      <c r="I368" s="0" t="n">
        <v>0</v>
      </c>
    </row>
    <row r="369" customFormat="false" ht="12.8" hidden="false" customHeight="false" outlineLevel="0" collapsed="false">
      <c r="A369" s="0" t="n">
        <v>4458566</v>
      </c>
      <c r="B369" s="126" t="n">
        <v>42110</v>
      </c>
      <c r="C369" s="0" t="s">
        <v>8</v>
      </c>
      <c r="D369" s="0" t="s">
        <v>1630</v>
      </c>
      <c r="E369" s="0" t="s">
        <v>1259</v>
      </c>
      <c r="F369" s="0" t="n">
        <v>135000</v>
      </c>
      <c r="G369" s="0" t="s">
        <v>66</v>
      </c>
      <c r="H369" s="0" t="s">
        <v>67</v>
      </c>
      <c r="I369" s="0" t="n">
        <v>0</v>
      </c>
    </row>
    <row r="370" customFormat="false" ht="12.8" hidden="false" customHeight="false" outlineLevel="0" collapsed="false">
      <c r="A370" s="0" t="n">
        <v>4458678</v>
      </c>
      <c r="B370" s="126" t="n">
        <v>42110</v>
      </c>
      <c r="C370" s="0" t="s">
        <v>9</v>
      </c>
      <c r="D370" s="0" t="s">
        <v>1631</v>
      </c>
      <c r="E370" s="0" t="s">
        <v>1259</v>
      </c>
      <c r="F370" s="0" t="n">
        <v>280000</v>
      </c>
      <c r="G370" s="0" t="s">
        <v>52</v>
      </c>
      <c r="H370" s="0" t="s">
        <v>104</v>
      </c>
      <c r="I370" s="0" t="n">
        <v>0</v>
      </c>
    </row>
    <row r="371" customFormat="false" ht="12.8" hidden="false" customHeight="false" outlineLevel="0" collapsed="false">
      <c r="A371" s="0" t="n">
        <v>4458729</v>
      </c>
      <c r="B371" s="126" t="n">
        <v>42110</v>
      </c>
      <c r="C371" s="0" t="s">
        <v>8</v>
      </c>
      <c r="D371" s="0" t="s">
        <v>1632</v>
      </c>
      <c r="E371" s="0" t="s">
        <v>1262</v>
      </c>
      <c r="F371" s="0" t="n">
        <v>304000</v>
      </c>
      <c r="G371" s="0" t="s">
        <v>49</v>
      </c>
      <c r="H371" s="0" t="s">
        <v>65</v>
      </c>
      <c r="I371" s="0" t="n">
        <v>0</v>
      </c>
    </row>
    <row r="372" customFormat="false" ht="12.8" hidden="false" customHeight="false" outlineLevel="0" collapsed="false">
      <c r="A372" s="0" t="n">
        <v>4458738</v>
      </c>
      <c r="B372" s="126" t="n">
        <v>42110</v>
      </c>
      <c r="C372" s="0" t="s">
        <v>11</v>
      </c>
      <c r="D372" s="0" t="s">
        <v>1633</v>
      </c>
      <c r="E372" s="0" t="s">
        <v>1262</v>
      </c>
      <c r="F372" s="0" t="n">
        <v>260000</v>
      </c>
      <c r="G372" s="0" t="s">
        <v>49</v>
      </c>
      <c r="H372" s="0" t="s">
        <v>51</v>
      </c>
      <c r="I372" s="0" t="n">
        <v>0</v>
      </c>
    </row>
    <row r="373" customFormat="false" ht="12.8" hidden="false" customHeight="false" outlineLevel="0" collapsed="false">
      <c r="A373" s="0" t="n">
        <v>4458749</v>
      </c>
      <c r="B373" s="126" t="n">
        <v>42110</v>
      </c>
      <c r="C373" s="0" t="s">
        <v>9</v>
      </c>
      <c r="D373" s="0" t="s">
        <v>1634</v>
      </c>
      <c r="E373" s="0" t="s">
        <v>1259</v>
      </c>
      <c r="F373" s="0" t="n">
        <v>178000</v>
      </c>
      <c r="G373" s="0" t="s">
        <v>52</v>
      </c>
      <c r="H373" s="0" t="s">
        <v>103</v>
      </c>
      <c r="I373" s="0" t="n">
        <v>0</v>
      </c>
    </row>
    <row r="374" customFormat="false" ht="12.8" hidden="false" customHeight="false" outlineLevel="0" collapsed="false">
      <c r="A374" s="0" t="n">
        <v>4458751</v>
      </c>
      <c r="B374" s="126" t="n">
        <v>42110</v>
      </c>
      <c r="C374" s="0" t="s">
        <v>8</v>
      </c>
      <c r="D374" s="0" t="s">
        <v>1635</v>
      </c>
      <c r="E374" s="0" t="s">
        <v>1259</v>
      </c>
      <c r="F374" s="0" t="n">
        <v>102000</v>
      </c>
      <c r="G374" s="0" t="s">
        <v>66</v>
      </c>
      <c r="H374" s="0" t="s">
        <v>67</v>
      </c>
      <c r="I374" s="0" t="n">
        <v>0</v>
      </c>
    </row>
    <row r="375" customFormat="false" ht="12.8" hidden="false" customHeight="false" outlineLevel="0" collapsed="false">
      <c r="A375" s="0" t="n">
        <v>4458807</v>
      </c>
      <c r="B375" s="126" t="n">
        <v>42111</v>
      </c>
      <c r="C375" s="0" t="s">
        <v>10</v>
      </c>
      <c r="D375" s="0" t="s">
        <v>1636</v>
      </c>
      <c r="E375" s="0" t="s">
        <v>1259</v>
      </c>
      <c r="F375" s="0" t="n">
        <v>1265000</v>
      </c>
      <c r="G375" s="0" t="s">
        <v>52</v>
      </c>
      <c r="H375" s="0" t="s">
        <v>87</v>
      </c>
      <c r="I375" s="0" t="n">
        <v>0</v>
      </c>
    </row>
    <row r="376" customFormat="false" ht="12.8" hidden="false" customHeight="false" outlineLevel="0" collapsed="false">
      <c r="A376" s="0" t="n">
        <v>4458812</v>
      </c>
      <c r="B376" s="126" t="n">
        <v>42111</v>
      </c>
      <c r="C376" s="0" t="s">
        <v>11</v>
      </c>
      <c r="D376" s="0" t="s">
        <v>1637</v>
      </c>
      <c r="E376" s="0" t="s">
        <v>1262</v>
      </c>
      <c r="F376" s="0" t="n">
        <v>475000</v>
      </c>
      <c r="G376" s="0" t="s">
        <v>49</v>
      </c>
      <c r="H376" s="0" t="s">
        <v>51</v>
      </c>
      <c r="I376" s="0" t="n">
        <v>0</v>
      </c>
    </row>
    <row r="377" customFormat="false" ht="12.8" hidden="false" customHeight="false" outlineLevel="0" collapsed="false">
      <c r="A377" s="0" t="n">
        <v>4458844</v>
      </c>
      <c r="B377" s="126" t="n">
        <v>42111</v>
      </c>
      <c r="C377" s="0" t="s">
        <v>14</v>
      </c>
      <c r="D377" s="0" t="s">
        <v>1638</v>
      </c>
      <c r="E377" s="0" t="s">
        <v>1310</v>
      </c>
      <c r="F377" s="0" t="n">
        <v>60000</v>
      </c>
      <c r="G377" s="0" t="s">
        <v>62</v>
      </c>
      <c r="H377" s="0" t="s">
        <v>85</v>
      </c>
      <c r="I377" s="0" t="n">
        <v>0</v>
      </c>
    </row>
    <row r="378" customFormat="false" ht="12.8" hidden="false" customHeight="false" outlineLevel="0" collapsed="false">
      <c r="A378" s="0" t="n">
        <v>4458856</v>
      </c>
      <c r="B378" s="126" t="n">
        <v>42111</v>
      </c>
      <c r="C378" s="0" t="s">
        <v>8</v>
      </c>
      <c r="D378" s="0" t="s">
        <v>1639</v>
      </c>
      <c r="E378" s="0" t="s">
        <v>1259</v>
      </c>
      <c r="F378" s="0" t="n">
        <v>195000</v>
      </c>
      <c r="G378" s="0" t="s">
        <v>69</v>
      </c>
      <c r="H378" s="0" t="s">
        <v>71</v>
      </c>
      <c r="I378" s="0" t="n">
        <v>0</v>
      </c>
    </row>
    <row r="379" customFormat="false" ht="12.8" hidden="false" customHeight="false" outlineLevel="0" collapsed="false">
      <c r="A379" s="0" t="n">
        <v>4458864</v>
      </c>
      <c r="B379" s="126" t="n">
        <v>42111</v>
      </c>
      <c r="C379" s="0" t="s">
        <v>8</v>
      </c>
      <c r="D379" s="0" t="s">
        <v>1640</v>
      </c>
      <c r="E379" s="0" t="s">
        <v>1259</v>
      </c>
      <c r="F379" s="0" t="n">
        <v>200000</v>
      </c>
      <c r="G379" s="0" t="s">
        <v>69</v>
      </c>
      <c r="H379" s="0" t="s">
        <v>71</v>
      </c>
      <c r="I379" s="0" t="n">
        <v>0</v>
      </c>
    </row>
    <row r="380" customFormat="false" ht="12.8" hidden="false" customHeight="false" outlineLevel="0" collapsed="false">
      <c r="A380" s="0" t="n">
        <v>4458872</v>
      </c>
      <c r="B380" s="126" t="n">
        <v>42111</v>
      </c>
      <c r="C380" s="0" t="s">
        <v>10</v>
      </c>
      <c r="D380" s="0" t="s">
        <v>1641</v>
      </c>
      <c r="E380" s="0" t="s">
        <v>1259</v>
      </c>
      <c r="F380" s="0" t="n">
        <v>214900</v>
      </c>
      <c r="G380" s="0" t="s">
        <v>66</v>
      </c>
      <c r="H380" s="0" t="s">
        <v>93</v>
      </c>
      <c r="I380" s="0" t="n">
        <v>0</v>
      </c>
    </row>
    <row r="381" customFormat="false" ht="12.8" hidden="false" customHeight="false" outlineLevel="0" collapsed="false">
      <c r="A381" s="0" t="n">
        <v>4458895</v>
      </c>
      <c r="B381" s="126" t="n">
        <v>42111</v>
      </c>
      <c r="C381" s="0" t="s">
        <v>11</v>
      </c>
      <c r="D381" s="0" t="s">
        <v>1642</v>
      </c>
      <c r="E381" s="0" t="s">
        <v>1259</v>
      </c>
      <c r="F381" s="0" t="n">
        <v>464520</v>
      </c>
      <c r="G381" s="0" t="s">
        <v>59</v>
      </c>
      <c r="H381" s="0" t="s">
        <v>61</v>
      </c>
      <c r="I381" s="0" t="n">
        <v>1</v>
      </c>
    </row>
    <row r="382" customFormat="false" ht="12.8" hidden="false" customHeight="false" outlineLevel="0" collapsed="false">
      <c r="A382" s="0" t="n">
        <v>4458899</v>
      </c>
      <c r="B382" s="126" t="n">
        <v>42111</v>
      </c>
      <c r="C382" s="0" t="s">
        <v>11</v>
      </c>
      <c r="D382" s="0" t="s">
        <v>1643</v>
      </c>
      <c r="E382" s="0" t="s">
        <v>1259</v>
      </c>
      <c r="F382" s="0" t="n">
        <v>279990</v>
      </c>
      <c r="G382" s="0" t="s">
        <v>59</v>
      </c>
      <c r="H382" s="0" t="s">
        <v>61</v>
      </c>
      <c r="I382" s="0" t="n">
        <v>1</v>
      </c>
    </row>
    <row r="383" customFormat="false" ht="12.8" hidden="false" customHeight="false" outlineLevel="0" collapsed="false">
      <c r="A383" s="0" t="n">
        <v>4458901</v>
      </c>
      <c r="B383" s="126" t="n">
        <v>42111</v>
      </c>
      <c r="C383" s="0" t="s">
        <v>8</v>
      </c>
      <c r="D383" s="0" t="s">
        <v>1644</v>
      </c>
      <c r="E383" s="0" t="s">
        <v>1310</v>
      </c>
      <c r="F383" s="0" t="n">
        <v>113000</v>
      </c>
      <c r="G383" s="0" t="s">
        <v>66</v>
      </c>
      <c r="H383" s="0" t="s">
        <v>67</v>
      </c>
      <c r="I383" s="0" t="n">
        <v>0</v>
      </c>
    </row>
    <row r="384" customFormat="false" ht="12.8" hidden="false" customHeight="false" outlineLevel="0" collapsed="false">
      <c r="A384" s="0" t="n">
        <v>4458906</v>
      </c>
      <c r="B384" s="126" t="n">
        <v>42111</v>
      </c>
      <c r="C384" s="0" t="s">
        <v>10</v>
      </c>
      <c r="D384" s="0" t="s">
        <v>1645</v>
      </c>
      <c r="E384" s="0" t="s">
        <v>1259</v>
      </c>
      <c r="F384" s="0" t="n">
        <v>389000</v>
      </c>
      <c r="G384" s="0" t="s">
        <v>52</v>
      </c>
      <c r="H384" s="0" t="s">
        <v>86</v>
      </c>
      <c r="I384" s="0" t="n">
        <v>0</v>
      </c>
    </row>
    <row r="385" customFormat="false" ht="12.8" hidden="false" customHeight="false" outlineLevel="0" collapsed="false">
      <c r="A385" s="0" t="n">
        <v>4458920</v>
      </c>
      <c r="B385" s="126" t="n">
        <v>42111</v>
      </c>
      <c r="C385" s="0" t="s">
        <v>13</v>
      </c>
      <c r="D385" s="0" t="s">
        <v>1646</v>
      </c>
      <c r="E385" s="0" t="s">
        <v>1259</v>
      </c>
      <c r="F385" s="0" t="n">
        <v>438559</v>
      </c>
      <c r="G385" s="0" t="s">
        <v>46</v>
      </c>
      <c r="H385" s="0" t="s">
        <v>82</v>
      </c>
      <c r="I385" s="0" t="n">
        <v>1</v>
      </c>
    </row>
    <row r="386" customFormat="false" ht="12.8" hidden="false" customHeight="false" outlineLevel="0" collapsed="false">
      <c r="A386" s="0" t="n">
        <v>4458924</v>
      </c>
      <c r="B386" s="126" t="n">
        <v>42111</v>
      </c>
      <c r="C386" s="0" t="s">
        <v>9</v>
      </c>
      <c r="D386" s="0" t="s">
        <v>1647</v>
      </c>
      <c r="E386" s="0" t="s">
        <v>1259</v>
      </c>
      <c r="F386" s="0" t="n">
        <v>215000</v>
      </c>
      <c r="G386" s="0" t="s">
        <v>52</v>
      </c>
      <c r="H386" s="0" t="s">
        <v>102</v>
      </c>
      <c r="I386" s="0" t="n">
        <v>0</v>
      </c>
    </row>
    <row r="387" customFormat="false" ht="12.8" hidden="false" customHeight="false" outlineLevel="0" collapsed="false">
      <c r="A387" s="0" t="n">
        <v>4458932</v>
      </c>
      <c r="B387" s="126" t="n">
        <v>42111</v>
      </c>
      <c r="C387" s="0" t="s">
        <v>8</v>
      </c>
      <c r="D387" s="0" t="s">
        <v>1648</v>
      </c>
      <c r="E387" s="0" t="s">
        <v>1259</v>
      </c>
      <c r="F387" s="0" t="n">
        <v>205000</v>
      </c>
      <c r="G387" s="0" t="s">
        <v>59</v>
      </c>
      <c r="H387" s="0" t="s">
        <v>79</v>
      </c>
      <c r="I387" s="0" t="n">
        <v>0</v>
      </c>
    </row>
    <row r="388" customFormat="false" ht="12.8" hidden="false" customHeight="false" outlineLevel="0" collapsed="false">
      <c r="A388" s="0" t="n">
        <v>4458934</v>
      </c>
      <c r="B388" s="126" t="n">
        <v>42111</v>
      </c>
      <c r="C388" s="0" t="s">
        <v>12</v>
      </c>
      <c r="D388" s="0" t="s">
        <v>1649</v>
      </c>
      <c r="E388" s="0" t="s">
        <v>1259</v>
      </c>
      <c r="F388" s="0" t="n">
        <v>207000</v>
      </c>
      <c r="G388" s="0" t="s">
        <v>46</v>
      </c>
      <c r="H388" s="0" t="s">
        <v>47</v>
      </c>
      <c r="I388" s="0" t="n">
        <v>0</v>
      </c>
    </row>
    <row r="389" customFormat="false" ht="12.8" hidden="false" customHeight="false" outlineLevel="0" collapsed="false">
      <c r="A389" s="0" t="n">
        <v>4458936</v>
      </c>
      <c r="B389" s="126" t="n">
        <v>42111</v>
      </c>
      <c r="C389" s="0" t="s">
        <v>9</v>
      </c>
      <c r="D389" s="0" t="s">
        <v>1650</v>
      </c>
      <c r="E389" s="0" t="s">
        <v>1259</v>
      </c>
      <c r="F389" s="0" t="n">
        <v>335000</v>
      </c>
      <c r="G389" s="0" t="s">
        <v>52</v>
      </c>
      <c r="H389" s="0" t="s">
        <v>101</v>
      </c>
      <c r="I389" s="0" t="n">
        <v>0</v>
      </c>
    </row>
    <row r="390" customFormat="false" ht="12.8" hidden="false" customHeight="false" outlineLevel="0" collapsed="false">
      <c r="A390" s="0" t="n">
        <v>4458943</v>
      </c>
      <c r="B390" s="126" t="n">
        <v>42111</v>
      </c>
      <c r="C390" s="0" t="s">
        <v>8</v>
      </c>
      <c r="D390" s="0" t="s">
        <v>1651</v>
      </c>
      <c r="E390" s="0" t="s">
        <v>1310</v>
      </c>
      <c r="F390" s="0" t="n">
        <v>132500</v>
      </c>
      <c r="G390" s="0" t="s">
        <v>69</v>
      </c>
      <c r="H390" s="0" t="s">
        <v>71</v>
      </c>
      <c r="I390" s="0" t="n">
        <v>0</v>
      </c>
    </row>
    <row r="391" customFormat="false" ht="12.8" hidden="false" customHeight="false" outlineLevel="0" collapsed="false">
      <c r="A391" s="0" t="n">
        <v>4458962</v>
      </c>
      <c r="B391" s="126" t="n">
        <v>42111</v>
      </c>
      <c r="C391" s="0" t="s">
        <v>10</v>
      </c>
      <c r="D391" s="0" t="s">
        <v>1652</v>
      </c>
      <c r="E391" s="0" t="s">
        <v>1310</v>
      </c>
      <c r="F391" s="0" t="n">
        <v>65000</v>
      </c>
      <c r="G391" s="0" t="s">
        <v>66</v>
      </c>
      <c r="H391" s="0" t="s">
        <v>92</v>
      </c>
      <c r="I391" s="0" t="n">
        <v>0</v>
      </c>
    </row>
    <row r="392" customFormat="false" ht="12.8" hidden="false" customHeight="false" outlineLevel="0" collapsed="false">
      <c r="A392" s="0" t="n">
        <v>4458972</v>
      </c>
      <c r="B392" s="126" t="n">
        <v>42111</v>
      </c>
      <c r="C392" s="0" t="s">
        <v>10</v>
      </c>
      <c r="D392" s="0" t="s">
        <v>1653</v>
      </c>
      <c r="E392" s="0" t="s">
        <v>1259</v>
      </c>
      <c r="F392" s="0" t="n">
        <v>290000</v>
      </c>
      <c r="G392" s="0" t="s">
        <v>52</v>
      </c>
      <c r="H392" s="0" t="s">
        <v>89</v>
      </c>
      <c r="I392" s="0" t="n">
        <v>0</v>
      </c>
    </row>
    <row r="393" customFormat="false" ht="12.8" hidden="false" customHeight="false" outlineLevel="0" collapsed="false">
      <c r="A393" s="0" t="n">
        <v>4458974</v>
      </c>
      <c r="B393" s="126" t="n">
        <v>42111</v>
      </c>
      <c r="C393" s="0" t="s">
        <v>13</v>
      </c>
      <c r="D393" s="0" t="s">
        <v>1654</v>
      </c>
      <c r="E393" s="0" t="s">
        <v>1259</v>
      </c>
      <c r="F393" s="0" t="n">
        <v>875000</v>
      </c>
      <c r="G393" s="0" t="s">
        <v>46</v>
      </c>
      <c r="H393" s="0" t="s">
        <v>80</v>
      </c>
      <c r="I393" s="0" t="n">
        <v>0</v>
      </c>
    </row>
    <row r="394" customFormat="false" ht="12.8" hidden="false" customHeight="false" outlineLevel="0" collapsed="false">
      <c r="A394" s="0" t="n">
        <v>4458977</v>
      </c>
      <c r="B394" s="126" t="n">
        <v>42111</v>
      </c>
      <c r="C394" s="0" t="s">
        <v>10</v>
      </c>
      <c r="D394" s="0" t="s">
        <v>1655</v>
      </c>
      <c r="E394" s="0" t="s">
        <v>1310</v>
      </c>
      <c r="F394" s="0" t="n">
        <v>185000</v>
      </c>
      <c r="G394" s="0" t="s">
        <v>66</v>
      </c>
      <c r="H394" s="0" t="s">
        <v>93</v>
      </c>
      <c r="I394" s="0" t="n">
        <v>0</v>
      </c>
    </row>
    <row r="395" customFormat="false" ht="12.8" hidden="false" customHeight="false" outlineLevel="0" collapsed="false">
      <c r="A395" s="0" t="n">
        <v>4458978</v>
      </c>
      <c r="B395" s="126" t="n">
        <v>42111</v>
      </c>
      <c r="C395" s="0" t="s">
        <v>10</v>
      </c>
      <c r="D395" s="0" t="s">
        <v>1656</v>
      </c>
      <c r="E395" s="0" t="s">
        <v>1259</v>
      </c>
      <c r="F395" s="0" t="n">
        <v>358900</v>
      </c>
      <c r="G395" s="0" t="s">
        <v>66</v>
      </c>
      <c r="H395" s="0" t="s">
        <v>93</v>
      </c>
      <c r="I395" s="0" t="n">
        <v>0</v>
      </c>
    </row>
    <row r="396" customFormat="false" ht="12.8" hidden="false" customHeight="false" outlineLevel="0" collapsed="false">
      <c r="A396" s="0" t="n">
        <v>4458983</v>
      </c>
      <c r="B396" s="126" t="n">
        <v>42111</v>
      </c>
      <c r="C396" s="0" t="s">
        <v>11</v>
      </c>
      <c r="D396" s="0" t="s">
        <v>1657</v>
      </c>
      <c r="E396" s="0" t="s">
        <v>1262</v>
      </c>
      <c r="F396" s="0" t="n">
        <v>80000</v>
      </c>
      <c r="G396" s="0" t="s">
        <v>59</v>
      </c>
      <c r="H396" s="0" t="s">
        <v>60</v>
      </c>
      <c r="I396" s="0" t="n">
        <v>0</v>
      </c>
    </row>
    <row r="397" customFormat="false" ht="12.8" hidden="false" customHeight="false" outlineLevel="0" collapsed="false">
      <c r="A397" s="0" t="n">
        <v>4458985</v>
      </c>
      <c r="B397" s="126" t="n">
        <v>42111</v>
      </c>
      <c r="C397" s="0" t="s">
        <v>10</v>
      </c>
      <c r="D397" s="0" t="s">
        <v>1658</v>
      </c>
      <c r="E397" s="0" t="s">
        <v>1259</v>
      </c>
      <c r="F397" s="0" t="n">
        <v>240000</v>
      </c>
      <c r="G397" s="0" t="s">
        <v>66</v>
      </c>
      <c r="H397" s="0" t="s">
        <v>93</v>
      </c>
      <c r="I397" s="0" t="n">
        <v>0</v>
      </c>
    </row>
    <row r="398" customFormat="false" ht="12.8" hidden="false" customHeight="false" outlineLevel="0" collapsed="false">
      <c r="A398" s="0" t="n">
        <v>4458987</v>
      </c>
      <c r="B398" s="126" t="n">
        <v>42111</v>
      </c>
      <c r="C398" s="0" t="s">
        <v>8</v>
      </c>
      <c r="D398" s="0" t="s">
        <v>1659</v>
      </c>
      <c r="E398" s="0" t="s">
        <v>1259</v>
      </c>
      <c r="F398" s="0" t="n">
        <v>345000</v>
      </c>
      <c r="G398" s="0" t="s">
        <v>59</v>
      </c>
      <c r="H398" s="0" t="s">
        <v>79</v>
      </c>
      <c r="I398" s="0" t="n">
        <v>0</v>
      </c>
    </row>
    <row r="399" customFormat="false" ht="12.8" hidden="false" customHeight="false" outlineLevel="0" collapsed="false">
      <c r="A399" s="0" t="n">
        <v>4458989</v>
      </c>
      <c r="B399" s="126" t="n">
        <v>42111</v>
      </c>
      <c r="C399" s="0" t="s">
        <v>8</v>
      </c>
      <c r="D399" s="0" t="s">
        <v>1660</v>
      </c>
      <c r="E399" s="0" t="s">
        <v>1259</v>
      </c>
      <c r="F399" s="0" t="n">
        <v>470000</v>
      </c>
      <c r="G399" s="0" t="s">
        <v>59</v>
      </c>
      <c r="H399" s="0" t="s">
        <v>79</v>
      </c>
      <c r="I399" s="0" t="n">
        <v>0</v>
      </c>
    </row>
    <row r="400" customFormat="false" ht="12.8" hidden="false" customHeight="false" outlineLevel="0" collapsed="false">
      <c r="A400" s="0" t="n">
        <v>4458992</v>
      </c>
      <c r="B400" s="126" t="n">
        <v>42111</v>
      </c>
      <c r="C400" s="0" t="s">
        <v>8</v>
      </c>
      <c r="D400" s="0" t="s">
        <v>1661</v>
      </c>
      <c r="E400" s="0" t="s">
        <v>1262</v>
      </c>
      <c r="F400" s="0" t="n">
        <v>25500</v>
      </c>
      <c r="G400" s="0" t="s">
        <v>69</v>
      </c>
      <c r="H400" s="0" t="s">
        <v>76</v>
      </c>
      <c r="I400" s="0" t="n">
        <v>0</v>
      </c>
    </row>
    <row r="401" customFormat="false" ht="12.8" hidden="false" customHeight="false" outlineLevel="0" collapsed="false">
      <c r="A401" s="0" t="n">
        <v>4458993</v>
      </c>
      <c r="B401" s="126" t="n">
        <v>42111</v>
      </c>
      <c r="C401" s="0" t="s">
        <v>9</v>
      </c>
      <c r="D401" s="0" t="s">
        <v>1662</v>
      </c>
      <c r="E401" s="0" t="s">
        <v>1259</v>
      </c>
      <c r="F401" s="0" t="n">
        <v>166000</v>
      </c>
      <c r="G401" s="0" t="s">
        <v>52</v>
      </c>
      <c r="H401" s="0" t="s">
        <v>105</v>
      </c>
      <c r="I401" s="0" t="n">
        <v>0</v>
      </c>
    </row>
    <row r="402" customFormat="false" ht="12.8" hidden="false" customHeight="false" outlineLevel="0" collapsed="false">
      <c r="A402" s="0" t="n">
        <v>4458996</v>
      </c>
      <c r="B402" s="126" t="n">
        <v>42111</v>
      </c>
      <c r="C402" s="0" t="s">
        <v>8</v>
      </c>
      <c r="D402" s="0" t="s">
        <v>1663</v>
      </c>
      <c r="E402" s="0" t="s">
        <v>1310</v>
      </c>
      <c r="F402" s="0" t="n">
        <v>42500</v>
      </c>
      <c r="G402" s="0" t="s">
        <v>69</v>
      </c>
      <c r="H402" s="0" t="s">
        <v>74</v>
      </c>
      <c r="I402" s="0" t="n">
        <v>0</v>
      </c>
    </row>
    <row r="403" customFormat="false" ht="12.8" hidden="false" customHeight="false" outlineLevel="0" collapsed="false">
      <c r="A403" s="0" t="n">
        <v>4459008</v>
      </c>
      <c r="B403" s="126" t="n">
        <v>42111</v>
      </c>
      <c r="C403" s="0" t="s">
        <v>12</v>
      </c>
      <c r="D403" s="0" t="s">
        <v>1664</v>
      </c>
      <c r="E403" s="0" t="s">
        <v>1259</v>
      </c>
      <c r="F403" s="0" t="n">
        <v>272500</v>
      </c>
      <c r="G403" s="0" t="s">
        <v>46</v>
      </c>
      <c r="H403" s="0" t="s">
        <v>47</v>
      </c>
      <c r="I403" s="0" t="n">
        <v>0</v>
      </c>
    </row>
    <row r="404" customFormat="false" ht="12.8" hidden="false" customHeight="false" outlineLevel="0" collapsed="false">
      <c r="A404" s="0" t="n">
        <v>4459020</v>
      </c>
      <c r="B404" s="126" t="n">
        <v>42111</v>
      </c>
      <c r="C404" s="0" t="s">
        <v>10</v>
      </c>
      <c r="D404" s="0" t="s">
        <v>1665</v>
      </c>
      <c r="E404" s="0" t="s">
        <v>1259</v>
      </c>
      <c r="F404" s="0" t="n">
        <v>409000</v>
      </c>
      <c r="G404" s="0" t="s">
        <v>52</v>
      </c>
      <c r="H404" s="0" t="s">
        <v>91</v>
      </c>
      <c r="I404" s="0" t="n">
        <v>0</v>
      </c>
    </row>
    <row r="405" customFormat="false" ht="12.8" hidden="false" customHeight="false" outlineLevel="0" collapsed="false">
      <c r="A405" s="0" t="n">
        <v>4459040</v>
      </c>
      <c r="B405" s="126" t="n">
        <v>42111</v>
      </c>
      <c r="C405" s="0" t="s">
        <v>10</v>
      </c>
      <c r="D405" s="0" t="s">
        <v>1666</v>
      </c>
      <c r="E405" s="0" t="s">
        <v>1272</v>
      </c>
      <c r="F405" s="0" t="n">
        <v>250000</v>
      </c>
      <c r="G405" s="0" t="s">
        <v>52</v>
      </c>
      <c r="H405" s="0" t="s">
        <v>86</v>
      </c>
      <c r="I405" s="0" t="n">
        <v>0</v>
      </c>
    </row>
    <row r="406" customFormat="false" ht="12.8" hidden="false" customHeight="false" outlineLevel="0" collapsed="false">
      <c r="A406" s="0" t="n">
        <v>4459044</v>
      </c>
      <c r="B406" s="126" t="n">
        <v>42111</v>
      </c>
      <c r="C406" s="0" t="s">
        <v>10</v>
      </c>
      <c r="D406" s="0" t="s">
        <v>1667</v>
      </c>
      <c r="E406" s="0" t="s">
        <v>1259</v>
      </c>
      <c r="F406" s="0" t="n">
        <v>250000</v>
      </c>
      <c r="G406" s="0" t="s">
        <v>52</v>
      </c>
      <c r="H406" s="0" t="s">
        <v>90</v>
      </c>
      <c r="I406" s="0" t="n">
        <v>0</v>
      </c>
    </row>
    <row r="407" customFormat="false" ht="12.8" hidden="false" customHeight="false" outlineLevel="0" collapsed="false">
      <c r="A407" s="0" t="n">
        <v>4459050</v>
      </c>
      <c r="B407" s="126" t="n">
        <v>42111</v>
      </c>
      <c r="C407" s="0" t="s">
        <v>10</v>
      </c>
      <c r="D407" s="0" t="s">
        <v>1668</v>
      </c>
      <c r="E407" s="0" t="s">
        <v>1259</v>
      </c>
      <c r="F407" s="0" t="n">
        <v>609479</v>
      </c>
      <c r="G407" s="0" t="s">
        <v>52</v>
      </c>
      <c r="H407" s="0" t="s">
        <v>90</v>
      </c>
      <c r="I407" s="0" t="n">
        <v>1</v>
      </c>
    </row>
    <row r="408" customFormat="false" ht="12.8" hidden="false" customHeight="false" outlineLevel="0" collapsed="false">
      <c r="A408" s="0" t="n">
        <v>4459061</v>
      </c>
      <c r="B408" s="126" t="n">
        <v>42111</v>
      </c>
      <c r="C408" s="0" t="s">
        <v>8</v>
      </c>
      <c r="D408" s="0" t="s">
        <v>1669</v>
      </c>
      <c r="E408" s="0" t="s">
        <v>1310</v>
      </c>
      <c r="F408" s="0" t="n">
        <v>228900</v>
      </c>
      <c r="G408" s="0" t="s">
        <v>69</v>
      </c>
      <c r="H408" s="0" t="s">
        <v>70</v>
      </c>
      <c r="I408" s="0" t="n">
        <v>0</v>
      </c>
    </row>
    <row r="409" customFormat="false" ht="12.8" hidden="false" customHeight="false" outlineLevel="0" collapsed="false">
      <c r="A409" s="0" t="n">
        <v>4459067</v>
      </c>
      <c r="B409" s="126" t="n">
        <v>42111</v>
      </c>
      <c r="C409" s="0" t="s">
        <v>8</v>
      </c>
      <c r="D409" s="0" t="s">
        <v>1670</v>
      </c>
      <c r="E409" s="0" t="s">
        <v>1259</v>
      </c>
      <c r="F409" s="0" t="n">
        <v>800000</v>
      </c>
      <c r="G409" s="0" t="s">
        <v>69</v>
      </c>
      <c r="H409" s="0" t="s">
        <v>76</v>
      </c>
      <c r="I409" s="0" t="n">
        <v>0</v>
      </c>
    </row>
    <row r="410" customFormat="false" ht="12.8" hidden="false" customHeight="false" outlineLevel="0" collapsed="false">
      <c r="A410" s="0" t="n">
        <v>4459070</v>
      </c>
      <c r="B410" s="126" t="n">
        <v>42111</v>
      </c>
      <c r="C410" s="0" t="s">
        <v>9</v>
      </c>
      <c r="D410" s="0" t="s">
        <v>1671</v>
      </c>
      <c r="E410" s="0" t="s">
        <v>1259</v>
      </c>
      <c r="F410" s="0" t="n">
        <v>610000</v>
      </c>
      <c r="G410" s="0" t="s">
        <v>52</v>
      </c>
      <c r="H410" s="0" t="s">
        <v>101</v>
      </c>
      <c r="I410" s="0" t="n">
        <v>0</v>
      </c>
    </row>
    <row r="411" customFormat="false" ht="12.8" hidden="false" customHeight="false" outlineLevel="0" collapsed="false">
      <c r="A411" s="0" t="n">
        <v>4459073</v>
      </c>
      <c r="B411" s="126" t="n">
        <v>42111</v>
      </c>
      <c r="C411" s="0" t="s">
        <v>9</v>
      </c>
      <c r="D411" s="0" t="s">
        <v>1672</v>
      </c>
      <c r="E411" s="0" t="s">
        <v>1259</v>
      </c>
      <c r="F411" s="0" t="n">
        <v>375000</v>
      </c>
      <c r="G411" s="0" t="s">
        <v>52</v>
      </c>
      <c r="H411" s="0" t="s">
        <v>100</v>
      </c>
      <c r="I411" s="0" t="n">
        <v>0</v>
      </c>
    </row>
    <row r="412" customFormat="false" ht="12.8" hidden="false" customHeight="false" outlineLevel="0" collapsed="false">
      <c r="A412" s="0" t="n">
        <v>4459075</v>
      </c>
      <c r="B412" s="126" t="n">
        <v>42111</v>
      </c>
      <c r="C412" s="0" t="s">
        <v>8</v>
      </c>
      <c r="D412" s="0" t="s">
        <v>1673</v>
      </c>
      <c r="E412" s="0" t="s">
        <v>1259</v>
      </c>
      <c r="F412" s="0" t="n">
        <v>435250</v>
      </c>
      <c r="G412" s="0" t="s">
        <v>69</v>
      </c>
      <c r="H412" s="0" t="s">
        <v>75</v>
      </c>
      <c r="I412" s="0" t="n">
        <v>0</v>
      </c>
    </row>
    <row r="413" customFormat="false" ht="12.8" hidden="false" customHeight="false" outlineLevel="0" collapsed="false">
      <c r="A413" s="0" t="n">
        <v>4459077</v>
      </c>
      <c r="B413" s="126" t="n">
        <v>42111</v>
      </c>
      <c r="C413" s="0" t="s">
        <v>8</v>
      </c>
      <c r="D413" s="0" t="s">
        <v>1674</v>
      </c>
      <c r="E413" s="0" t="s">
        <v>1259</v>
      </c>
      <c r="F413" s="0" t="n">
        <v>390000</v>
      </c>
      <c r="G413" s="0" t="s">
        <v>69</v>
      </c>
      <c r="H413" s="0" t="s">
        <v>76</v>
      </c>
      <c r="I413" s="0" t="n">
        <v>0</v>
      </c>
    </row>
    <row r="414" customFormat="false" ht="12.8" hidden="false" customHeight="false" outlineLevel="0" collapsed="false">
      <c r="A414" s="0" t="n">
        <v>4459082</v>
      </c>
      <c r="B414" s="126" t="n">
        <v>42111</v>
      </c>
      <c r="C414" s="0" t="s">
        <v>12</v>
      </c>
      <c r="D414" s="0" t="s">
        <v>1675</v>
      </c>
      <c r="E414" s="0" t="s">
        <v>1259</v>
      </c>
      <c r="F414" s="0" t="n">
        <v>253000</v>
      </c>
      <c r="G414" s="0" t="s">
        <v>46</v>
      </c>
      <c r="H414" s="0" t="s">
        <v>47</v>
      </c>
      <c r="I414" s="0" t="n">
        <v>0</v>
      </c>
    </row>
    <row r="415" customFormat="false" ht="12.8" hidden="false" customHeight="false" outlineLevel="0" collapsed="false">
      <c r="A415" s="0" t="n">
        <v>4459086</v>
      </c>
      <c r="B415" s="126" t="n">
        <v>42111</v>
      </c>
      <c r="C415" s="0" t="s">
        <v>8</v>
      </c>
      <c r="D415" s="0" t="s">
        <v>1676</v>
      </c>
      <c r="E415" s="0" t="s">
        <v>1259</v>
      </c>
      <c r="F415" s="0" t="n">
        <v>117800</v>
      </c>
      <c r="G415" s="0" t="s">
        <v>69</v>
      </c>
      <c r="H415" s="0" t="s">
        <v>75</v>
      </c>
      <c r="I415" s="0" t="n">
        <v>0</v>
      </c>
    </row>
    <row r="416" customFormat="false" ht="12.8" hidden="false" customHeight="false" outlineLevel="0" collapsed="false">
      <c r="A416" s="0" t="n">
        <v>4459091</v>
      </c>
      <c r="B416" s="126" t="n">
        <v>42111</v>
      </c>
      <c r="C416" s="0" t="s">
        <v>11</v>
      </c>
      <c r="D416" s="0" t="s">
        <v>1677</v>
      </c>
      <c r="E416" s="0" t="s">
        <v>1259</v>
      </c>
      <c r="F416" s="0" t="n">
        <v>217000</v>
      </c>
      <c r="G416" s="0" t="s">
        <v>59</v>
      </c>
      <c r="H416" s="0" t="s">
        <v>60</v>
      </c>
      <c r="I416" s="0" t="n">
        <v>0</v>
      </c>
    </row>
    <row r="417" customFormat="false" ht="12.8" hidden="false" customHeight="false" outlineLevel="0" collapsed="false">
      <c r="A417" s="0" t="n">
        <v>4459095</v>
      </c>
      <c r="B417" s="126" t="n">
        <v>42111</v>
      </c>
      <c r="C417" s="0" t="s">
        <v>8</v>
      </c>
      <c r="D417" s="0" t="s">
        <v>1678</v>
      </c>
      <c r="E417" s="0" t="s">
        <v>1259</v>
      </c>
      <c r="F417" s="0" t="n">
        <v>260000</v>
      </c>
      <c r="G417" s="0" t="s">
        <v>66</v>
      </c>
      <c r="H417" s="0" t="s">
        <v>67</v>
      </c>
      <c r="I417" s="0" t="n">
        <v>0</v>
      </c>
    </row>
    <row r="418" customFormat="false" ht="12.8" hidden="false" customHeight="false" outlineLevel="0" collapsed="false">
      <c r="A418" s="0" t="n">
        <v>4459097</v>
      </c>
      <c r="B418" s="126" t="n">
        <v>42111</v>
      </c>
      <c r="C418" s="0" t="s">
        <v>8</v>
      </c>
      <c r="D418" s="0" t="s">
        <v>1679</v>
      </c>
      <c r="E418" s="0" t="s">
        <v>1259</v>
      </c>
      <c r="F418" s="0" t="n">
        <v>335000</v>
      </c>
      <c r="G418" s="0" t="s">
        <v>66</v>
      </c>
      <c r="H418" s="0" t="s">
        <v>67</v>
      </c>
      <c r="I418" s="0" t="n">
        <v>0</v>
      </c>
    </row>
    <row r="419" customFormat="false" ht="12.8" hidden="false" customHeight="false" outlineLevel="0" collapsed="false">
      <c r="A419" s="0" t="n">
        <v>4459102</v>
      </c>
      <c r="B419" s="126" t="n">
        <v>42111</v>
      </c>
      <c r="C419" s="0" t="s">
        <v>10</v>
      </c>
      <c r="D419" s="0" t="s">
        <v>1680</v>
      </c>
      <c r="E419" s="0" t="s">
        <v>1259</v>
      </c>
      <c r="F419" s="0" t="n">
        <v>570000</v>
      </c>
      <c r="G419" s="0" t="s">
        <v>52</v>
      </c>
      <c r="H419" s="0" t="s">
        <v>90</v>
      </c>
      <c r="I419" s="0" t="n">
        <v>1</v>
      </c>
    </row>
    <row r="420" customFormat="false" ht="12.8" hidden="false" customHeight="false" outlineLevel="0" collapsed="false">
      <c r="A420" s="0" t="n">
        <v>4459108</v>
      </c>
      <c r="B420" s="126" t="n">
        <v>42111</v>
      </c>
      <c r="C420" s="0" t="s">
        <v>9</v>
      </c>
      <c r="D420" s="0" t="s">
        <v>1681</v>
      </c>
      <c r="E420" s="0" t="s">
        <v>1259</v>
      </c>
      <c r="F420" s="0" t="n">
        <v>214900</v>
      </c>
      <c r="G420" s="0" t="s">
        <v>108</v>
      </c>
      <c r="H420" s="0" t="s">
        <v>109</v>
      </c>
      <c r="I420" s="0" t="n">
        <v>0</v>
      </c>
    </row>
    <row r="421" customFormat="false" ht="12.8" hidden="false" customHeight="false" outlineLevel="0" collapsed="false">
      <c r="A421" s="0" t="n">
        <v>4459111</v>
      </c>
      <c r="B421" s="126" t="n">
        <v>42111</v>
      </c>
      <c r="C421" s="0" t="s">
        <v>10</v>
      </c>
      <c r="D421" s="0" t="s">
        <v>1682</v>
      </c>
      <c r="E421" s="0" t="s">
        <v>1259</v>
      </c>
      <c r="F421" s="0" t="n">
        <v>254000</v>
      </c>
      <c r="G421" s="0" t="s">
        <v>66</v>
      </c>
      <c r="H421" s="0" t="s">
        <v>93</v>
      </c>
      <c r="I421" s="0" t="n">
        <v>0</v>
      </c>
    </row>
    <row r="422" customFormat="false" ht="12.8" hidden="false" customHeight="false" outlineLevel="0" collapsed="false">
      <c r="A422" s="0" t="n">
        <v>4459126</v>
      </c>
      <c r="B422" s="126" t="n">
        <v>42111</v>
      </c>
      <c r="C422" s="0" t="s">
        <v>8</v>
      </c>
      <c r="D422" s="0" t="s">
        <v>1683</v>
      </c>
      <c r="E422" s="0" t="s">
        <v>1259</v>
      </c>
      <c r="F422" s="0" t="n">
        <v>214725</v>
      </c>
      <c r="G422" s="0" t="s">
        <v>66</v>
      </c>
      <c r="H422" s="0" t="s">
        <v>67</v>
      </c>
      <c r="I422" s="0" t="n">
        <v>0</v>
      </c>
    </row>
    <row r="423" customFormat="false" ht="12.8" hidden="false" customHeight="false" outlineLevel="0" collapsed="false">
      <c r="A423" s="0" t="n">
        <v>4459129</v>
      </c>
      <c r="B423" s="126" t="n">
        <v>42111</v>
      </c>
      <c r="C423" s="0" t="s">
        <v>9</v>
      </c>
      <c r="D423" s="0" t="s">
        <v>1684</v>
      </c>
      <c r="E423" s="0" t="s">
        <v>1259</v>
      </c>
      <c r="F423" s="0" t="n">
        <v>615000</v>
      </c>
      <c r="G423" s="0" t="s">
        <v>52</v>
      </c>
      <c r="H423" s="0" t="s">
        <v>104</v>
      </c>
      <c r="I423" s="0" t="n">
        <v>0</v>
      </c>
    </row>
    <row r="424" customFormat="false" ht="12.8" hidden="false" customHeight="false" outlineLevel="0" collapsed="false">
      <c r="A424" s="0" t="n">
        <v>4459136</v>
      </c>
      <c r="B424" s="126" t="n">
        <v>42111</v>
      </c>
      <c r="C424" s="0" t="s">
        <v>11</v>
      </c>
      <c r="D424" s="0" t="s">
        <v>1685</v>
      </c>
      <c r="E424" s="0" t="s">
        <v>1259</v>
      </c>
      <c r="F424" s="0" t="n">
        <v>210900</v>
      </c>
      <c r="G424" s="0" t="s">
        <v>52</v>
      </c>
      <c r="H424" s="0" t="s">
        <v>56</v>
      </c>
      <c r="I424" s="0" t="n">
        <v>1</v>
      </c>
    </row>
    <row r="425" customFormat="false" ht="12.8" hidden="false" customHeight="false" outlineLevel="0" collapsed="false">
      <c r="A425" s="0" t="n">
        <v>4459138</v>
      </c>
      <c r="B425" s="126" t="n">
        <v>42111</v>
      </c>
      <c r="C425" s="0" t="s">
        <v>9</v>
      </c>
      <c r="D425" s="0" t="s">
        <v>1686</v>
      </c>
      <c r="E425" s="0" t="s">
        <v>1259</v>
      </c>
      <c r="F425" s="0" t="n">
        <v>170900</v>
      </c>
      <c r="G425" s="0" t="s">
        <v>52</v>
      </c>
      <c r="H425" s="0" t="s">
        <v>103</v>
      </c>
      <c r="I425" s="0" t="n">
        <v>0</v>
      </c>
    </row>
    <row r="426" customFormat="false" ht="12.8" hidden="false" customHeight="false" outlineLevel="0" collapsed="false">
      <c r="A426" s="0" t="n">
        <v>4459146</v>
      </c>
      <c r="B426" s="126" t="n">
        <v>42111</v>
      </c>
      <c r="C426" s="0" t="s">
        <v>8</v>
      </c>
      <c r="D426" s="0" t="s">
        <v>1687</v>
      </c>
      <c r="E426" s="0" t="s">
        <v>1259</v>
      </c>
      <c r="F426" s="0" t="n">
        <v>370000</v>
      </c>
      <c r="G426" s="0" t="s">
        <v>69</v>
      </c>
      <c r="H426" s="0" t="s">
        <v>71</v>
      </c>
      <c r="I426" s="0" t="n">
        <v>0</v>
      </c>
    </row>
    <row r="427" customFormat="false" ht="12.8" hidden="false" customHeight="false" outlineLevel="0" collapsed="false">
      <c r="A427" s="0" t="n">
        <v>4459148</v>
      </c>
      <c r="B427" s="126" t="n">
        <v>42111</v>
      </c>
      <c r="C427" s="0" t="s">
        <v>8</v>
      </c>
      <c r="D427" s="0" t="s">
        <v>1688</v>
      </c>
      <c r="E427" s="0" t="s">
        <v>1262</v>
      </c>
      <c r="F427" s="0" t="n">
        <v>1180000</v>
      </c>
      <c r="G427" s="0" t="s">
        <v>49</v>
      </c>
      <c r="H427" s="0" t="s">
        <v>65</v>
      </c>
      <c r="I427" s="0" t="n">
        <v>0</v>
      </c>
    </row>
    <row r="428" customFormat="false" ht="12.8" hidden="false" customHeight="false" outlineLevel="0" collapsed="false">
      <c r="A428" s="0" t="n">
        <v>4459154</v>
      </c>
      <c r="B428" s="126" t="n">
        <v>42111</v>
      </c>
      <c r="C428" s="0" t="s">
        <v>10</v>
      </c>
      <c r="D428" s="0" t="s">
        <v>1689</v>
      </c>
      <c r="E428" s="0" t="s">
        <v>1259</v>
      </c>
      <c r="F428" s="0" t="n">
        <v>330000</v>
      </c>
      <c r="G428" s="0" t="s">
        <v>66</v>
      </c>
      <c r="H428" s="0" t="s">
        <v>93</v>
      </c>
      <c r="I428" s="0" t="n">
        <v>0</v>
      </c>
    </row>
    <row r="429" customFormat="false" ht="12.8" hidden="false" customHeight="false" outlineLevel="0" collapsed="false">
      <c r="A429" s="0" t="n">
        <v>4459156</v>
      </c>
      <c r="B429" s="126" t="n">
        <v>42111</v>
      </c>
      <c r="C429" s="0" t="s">
        <v>9</v>
      </c>
      <c r="D429" s="0" t="s">
        <v>1690</v>
      </c>
      <c r="E429" s="0" t="s">
        <v>1259</v>
      </c>
      <c r="F429" s="0" t="n">
        <v>358000</v>
      </c>
      <c r="G429" s="0" t="s">
        <v>52</v>
      </c>
      <c r="H429" s="0" t="s">
        <v>100</v>
      </c>
      <c r="I429" s="0" t="n">
        <v>0</v>
      </c>
    </row>
    <row r="430" customFormat="false" ht="12.8" hidden="false" customHeight="false" outlineLevel="0" collapsed="false">
      <c r="A430" s="0" t="n">
        <v>4459159</v>
      </c>
      <c r="B430" s="126" t="n">
        <v>42111</v>
      </c>
      <c r="C430" s="0" t="s">
        <v>11</v>
      </c>
      <c r="D430" s="0" t="s">
        <v>1691</v>
      </c>
      <c r="E430" s="0" t="s">
        <v>1259</v>
      </c>
      <c r="F430" s="0" t="n">
        <v>270000</v>
      </c>
      <c r="G430" s="0" t="s">
        <v>57</v>
      </c>
      <c r="H430" s="0" t="s">
        <v>58</v>
      </c>
      <c r="I430" s="0" t="n">
        <v>0</v>
      </c>
    </row>
    <row r="431" customFormat="false" ht="12.8" hidden="false" customHeight="false" outlineLevel="0" collapsed="false">
      <c r="A431" s="0" t="n">
        <v>4459164</v>
      </c>
      <c r="B431" s="126" t="n">
        <v>42111</v>
      </c>
      <c r="C431" s="0" t="s">
        <v>8</v>
      </c>
      <c r="D431" s="0" t="s">
        <v>1692</v>
      </c>
      <c r="E431" s="0" t="s">
        <v>1259</v>
      </c>
      <c r="F431" s="0" t="n">
        <v>645000</v>
      </c>
      <c r="G431" s="0" t="s">
        <v>69</v>
      </c>
      <c r="H431" s="0" t="s">
        <v>76</v>
      </c>
      <c r="I431" s="0" t="n">
        <v>0</v>
      </c>
    </row>
    <row r="432" customFormat="false" ht="12.8" hidden="false" customHeight="false" outlineLevel="0" collapsed="false">
      <c r="A432" s="0" t="n">
        <v>4459167</v>
      </c>
      <c r="B432" s="126" t="n">
        <v>42111</v>
      </c>
      <c r="C432" s="0" t="s">
        <v>10</v>
      </c>
      <c r="D432" s="0" t="s">
        <v>1693</v>
      </c>
      <c r="E432" s="0" t="s">
        <v>1262</v>
      </c>
      <c r="F432" s="0" t="n">
        <v>68000</v>
      </c>
      <c r="G432" s="0" t="s">
        <v>52</v>
      </c>
      <c r="H432" s="0" t="s">
        <v>91</v>
      </c>
      <c r="I432" s="0" t="n">
        <v>0</v>
      </c>
    </row>
    <row r="433" customFormat="false" ht="12.8" hidden="false" customHeight="false" outlineLevel="0" collapsed="false">
      <c r="A433" s="0" t="n">
        <v>4459169</v>
      </c>
      <c r="B433" s="126" t="n">
        <v>42111</v>
      </c>
      <c r="C433" s="0" t="s">
        <v>10</v>
      </c>
      <c r="D433" s="0" t="s">
        <v>1694</v>
      </c>
      <c r="E433" s="0" t="s">
        <v>1259</v>
      </c>
      <c r="F433" s="0" t="n">
        <v>152000</v>
      </c>
      <c r="G433" s="0" t="s">
        <v>52</v>
      </c>
      <c r="H433" s="0" t="s">
        <v>91</v>
      </c>
      <c r="I433" s="0" t="n">
        <v>0</v>
      </c>
    </row>
    <row r="434" customFormat="false" ht="12.8" hidden="false" customHeight="false" outlineLevel="0" collapsed="false">
      <c r="A434" s="0" t="n">
        <v>4459178</v>
      </c>
      <c r="B434" s="126" t="n">
        <v>42111</v>
      </c>
      <c r="C434" s="0" t="s">
        <v>9</v>
      </c>
      <c r="D434" s="0" t="s">
        <v>1695</v>
      </c>
      <c r="E434" s="0" t="s">
        <v>1259</v>
      </c>
      <c r="F434" s="0" t="n">
        <v>275170</v>
      </c>
      <c r="G434" s="0" t="s">
        <v>108</v>
      </c>
      <c r="H434" s="0" t="s">
        <v>110</v>
      </c>
      <c r="I434" s="0" t="n">
        <v>0</v>
      </c>
    </row>
    <row r="435" customFormat="false" ht="12.8" hidden="false" customHeight="false" outlineLevel="0" collapsed="false">
      <c r="A435" s="0" t="n">
        <v>4459182</v>
      </c>
      <c r="B435" s="126" t="n">
        <v>42111</v>
      </c>
      <c r="C435" s="0" t="s">
        <v>13</v>
      </c>
      <c r="D435" s="0" t="s">
        <v>1696</v>
      </c>
      <c r="E435" s="0" t="s">
        <v>1259</v>
      </c>
      <c r="F435" s="0" t="n">
        <v>366780</v>
      </c>
      <c r="G435" s="0" t="s">
        <v>46</v>
      </c>
      <c r="H435" s="0" t="s">
        <v>82</v>
      </c>
      <c r="I435" s="0" t="n">
        <v>1</v>
      </c>
    </row>
    <row r="436" customFormat="false" ht="12.8" hidden="false" customHeight="false" outlineLevel="0" collapsed="false">
      <c r="A436" s="0" t="n">
        <v>4459184</v>
      </c>
      <c r="B436" s="126" t="n">
        <v>42111</v>
      </c>
      <c r="C436" s="0" t="s">
        <v>10</v>
      </c>
      <c r="D436" s="0" t="s">
        <v>1697</v>
      </c>
      <c r="E436" s="0" t="s">
        <v>1259</v>
      </c>
      <c r="F436" s="0" t="n">
        <v>449500</v>
      </c>
      <c r="G436" s="0" t="s">
        <v>52</v>
      </c>
      <c r="H436" s="0" t="s">
        <v>89</v>
      </c>
      <c r="I436" s="0" t="n">
        <v>0</v>
      </c>
    </row>
    <row r="437" customFormat="false" ht="12.8" hidden="false" customHeight="false" outlineLevel="0" collapsed="false">
      <c r="A437" s="0" t="n">
        <v>4459199</v>
      </c>
      <c r="B437" s="126" t="n">
        <v>42111</v>
      </c>
      <c r="C437" s="0" t="s">
        <v>9</v>
      </c>
      <c r="D437" s="0" t="s">
        <v>1698</v>
      </c>
      <c r="E437" s="0" t="s">
        <v>1259</v>
      </c>
      <c r="F437" s="0" t="n">
        <v>207000</v>
      </c>
      <c r="G437" s="0" t="s">
        <v>52</v>
      </c>
      <c r="H437" s="0" t="s">
        <v>100</v>
      </c>
      <c r="I437" s="0" t="n">
        <v>0</v>
      </c>
    </row>
    <row r="438" customFormat="false" ht="12.8" hidden="false" customHeight="false" outlineLevel="0" collapsed="false">
      <c r="A438" s="0" t="n">
        <v>4459270</v>
      </c>
      <c r="B438" s="126" t="n">
        <v>42114</v>
      </c>
      <c r="C438" s="0" t="s">
        <v>11</v>
      </c>
      <c r="D438" s="0" t="s">
        <v>1699</v>
      </c>
      <c r="E438" s="0" t="s">
        <v>1259</v>
      </c>
      <c r="F438" s="0" t="n">
        <v>612000</v>
      </c>
      <c r="G438" s="0" t="s">
        <v>49</v>
      </c>
      <c r="H438" s="0" t="s">
        <v>51</v>
      </c>
      <c r="I438" s="0" t="n">
        <v>0</v>
      </c>
    </row>
    <row r="439" customFormat="false" ht="12.8" hidden="false" customHeight="false" outlineLevel="0" collapsed="false">
      <c r="A439" s="0" t="n">
        <v>4459413</v>
      </c>
      <c r="B439" s="126" t="n">
        <v>42114</v>
      </c>
      <c r="C439" s="0" t="s">
        <v>8</v>
      </c>
      <c r="D439" s="0" t="s">
        <v>1700</v>
      </c>
      <c r="E439" s="0" t="s">
        <v>1259</v>
      </c>
      <c r="F439" s="0" t="n">
        <v>625000</v>
      </c>
      <c r="G439" s="0" t="s">
        <v>69</v>
      </c>
      <c r="H439" s="0" t="s">
        <v>72</v>
      </c>
      <c r="I439" s="0" t="n">
        <v>0</v>
      </c>
    </row>
    <row r="440" customFormat="false" ht="12.8" hidden="false" customHeight="false" outlineLevel="0" collapsed="false">
      <c r="A440" s="0" t="n">
        <v>4459452</v>
      </c>
      <c r="B440" s="126" t="n">
        <v>42114</v>
      </c>
      <c r="C440" s="0" t="s">
        <v>10</v>
      </c>
      <c r="D440" s="0" t="s">
        <v>1701</v>
      </c>
      <c r="E440" s="0" t="s">
        <v>1268</v>
      </c>
      <c r="F440" s="0" t="n">
        <v>795000</v>
      </c>
      <c r="G440" s="0" t="s">
        <v>52</v>
      </c>
      <c r="H440" s="0" t="s">
        <v>87</v>
      </c>
      <c r="I440" s="0" t="n">
        <v>0</v>
      </c>
    </row>
    <row r="441" customFormat="false" ht="12.8" hidden="false" customHeight="false" outlineLevel="0" collapsed="false">
      <c r="A441" s="0" t="n">
        <v>4459457</v>
      </c>
      <c r="B441" s="126" t="n">
        <v>42114</v>
      </c>
      <c r="C441" s="0" t="s">
        <v>11</v>
      </c>
      <c r="D441" s="0" t="s">
        <v>1702</v>
      </c>
      <c r="E441" s="0" t="s">
        <v>1259</v>
      </c>
      <c r="F441" s="0" t="n">
        <v>483380</v>
      </c>
      <c r="G441" s="0" t="s">
        <v>59</v>
      </c>
      <c r="H441" s="0" t="s">
        <v>61</v>
      </c>
      <c r="I441" s="0" t="n">
        <v>1</v>
      </c>
    </row>
    <row r="442" customFormat="false" ht="12.8" hidden="false" customHeight="false" outlineLevel="0" collapsed="false">
      <c r="A442" s="0" t="n">
        <v>4459472</v>
      </c>
      <c r="B442" s="126" t="n">
        <v>42114</v>
      </c>
      <c r="C442" s="0" t="s">
        <v>8</v>
      </c>
      <c r="D442" s="0" t="s">
        <v>1703</v>
      </c>
      <c r="E442" s="0" t="s">
        <v>1262</v>
      </c>
      <c r="F442" s="0" t="n">
        <v>38000</v>
      </c>
      <c r="G442" s="0" t="s">
        <v>69</v>
      </c>
      <c r="H442" s="0" t="s">
        <v>75</v>
      </c>
      <c r="I442" s="0" t="n">
        <v>0</v>
      </c>
    </row>
    <row r="443" customFormat="false" ht="12.8" hidden="false" customHeight="false" outlineLevel="0" collapsed="false">
      <c r="A443" s="0" t="n">
        <v>4459486</v>
      </c>
      <c r="B443" s="126" t="n">
        <v>42114</v>
      </c>
      <c r="C443" s="0" t="s">
        <v>10</v>
      </c>
      <c r="D443" s="0" t="s">
        <v>1704</v>
      </c>
      <c r="E443" s="0" t="s">
        <v>1310</v>
      </c>
      <c r="F443" s="0" t="n">
        <v>245000</v>
      </c>
      <c r="G443" s="0" t="s">
        <v>52</v>
      </c>
      <c r="H443" s="0" t="s">
        <v>87</v>
      </c>
      <c r="I443" s="0" t="n">
        <v>0</v>
      </c>
    </row>
    <row r="444" customFormat="false" ht="12.8" hidden="false" customHeight="false" outlineLevel="0" collapsed="false">
      <c r="A444" s="0" t="n">
        <v>4459499</v>
      </c>
      <c r="B444" s="126" t="n">
        <v>42114</v>
      </c>
      <c r="C444" s="0" t="s">
        <v>9</v>
      </c>
      <c r="D444" s="0" t="s">
        <v>1705</v>
      </c>
      <c r="E444" s="0" t="s">
        <v>1259</v>
      </c>
      <c r="F444" s="0" t="n">
        <v>250000</v>
      </c>
      <c r="G444" s="0" t="s">
        <v>52</v>
      </c>
      <c r="H444" s="0" t="s">
        <v>105</v>
      </c>
      <c r="I444" s="0" t="n">
        <v>0</v>
      </c>
    </row>
    <row r="445" customFormat="false" ht="12.8" hidden="false" customHeight="false" outlineLevel="0" collapsed="false">
      <c r="A445" s="0" t="n">
        <v>4459530</v>
      </c>
      <c r="B445" s="126" t="n">
        <v>42114</v>
      </c>
      <c r="C445" s="0" t="s">
        <v>8</v>
      </c>
      <c r="D445" s="0" t="s">
        <v>1706</v>
      </c>
      <c r="E445" s="0" t="s">
        <v>1259</v>
      </c>
      <c r="F445" s="0" t="n">
        <v>235000</v>
      </c>
      <c r="G445" s="0" t="s">
        <v>69</v>
      </c>
      <c r="H445" s="0" t="s">
        <v>71</v>
      </c>
      <c r="I445" s="0" t="n">
        <v>0</v>
      </c>
    </row>
    <row r="446" customFormat="false" ht="12.8" hidden="false" customHeight="false" outlineLevel="0" collapsed="false">
      <c r="A446" s="0" t="n">
        <v>4459534</v>
      </c>
      <c r="B446" s="126" t="n">
        <v>42114</v>
      </c>
      <c r="C446" s="0" t="s">
        <v>8</v>
      </c>
      <c r="D446" s="0" t="s">
        <v>1707</v>
      </c>
      <c r="E446" s="0" t="s">
        <v>1259</v>
      </c>
      <c r="F446" s="0" t="n">
        <v>303633</v>
      </c>
      <c r="G446" s="0" t="s">
        <v>69</v>
      </c>
      <c r="H446" s="0" t="s">
        <v>75</v>
      </c>
      <c r="I446" s="0" t="n">
        <v>1</v>
      </c>
    </row>
    <row r="447" customFormat="false" ht="12.8" hidden="false" customHeight="false" outlineLevel="0" collapsed="false">
      <c r="A447" s="0" t="n">
        <v>4459552</v>
      </c>
      <c r="B447" s="126" t="n">
        <v>42114</v>
      </c>
      <c r="C447" s="0" t="s">
        <v>8</v>
      </c>
      <c r="D447" s="0" t="s">
        <v>1708</v>
      </c>
      <c r="E447" s="0" t="s">
        <v>1259</v>
      </c>
      <c r="F447" s="0" t="n">
        <v>300000</v>
      </c>
      <c r="G447" s="0" t="s">
        <v>66</v>
      </c>
      <c r="H447" s="0" t="s">
        <v>68</v>
      </c>
      <c r="I447" s="0" t="n">
        <v>0</v>
      </c>
    </row>
    <row r="448" customFormat="false" ht="12.8" hidden="false" customHeight="false" outlineLevel="0" collapsed="false">
      <c r="A448" s="0" t="n">
        <v>4459554</v>
      </c>
      <c r="B448" s="126" t="n">
        <v>42114</v>
      </c>
      <c r="C448" s="0" t="s">
        <v>8</v>
      </c>
      <c r="D448" s="0" t="s">
        <v>1709</v>
      </c>
      <c r="E448" s="0" t="s">
        <v>1259</v>
      </c>
      <c r="F448" s="0" t="n">
        <v>315000</v>
      </c>
      <c r="G448" s="0" t="s">
        <v>59</v>
      </c>
      <c r="H448" s="0" t="s">
        <v>79</v>
      </c>
      <c r="I448" s="0" t="n">
        <v>0</v>
      </c>
    </row>
    <row r="449" customFormat="false" ht="12.8" hidden="false" customHeight="false" outlineLevel="0" collapsed="false">
      <c r="A449" s="0" t="n">
        <v>4459566</v>
      </c>
      <c r="B449" s="126" t="n">
        <v>42114</v>
      </c>
      <c r="C449" s="0" t="s">
        <v>10</v>
      </c>
      <c r="D449" s="0" t="s">
        <v>1710</v>
      </c>
      <c r="E449" s="0" t="s">
        <v>1259</v>
      </c>
      <c r="F449" s="0" t="n">
        <v>275000</v>
      </c>
      <c r="G449" s="0" t="s">
        <v>52</v>
      </c>
      <c r="H449" s="0" t="s">
        <v>88</v>
      </c>
      <c r="I449" s="0" t="n">
        <v>0</v>
      </c>
    </row>
    <row r="450" customFormat="false" ht="12.8" hidden="false" customHeight="false" outlineLevel="0" collapsed="false">
      <c r="A450" s="0" t="n">
        <v>4459576</v>
      </c>
      <c r="B450" s="126" t="n">
        <v>42114</v>
      </c>
      <c r="C450" s="0" t="s">
        <v>8</v>
      </c>
      <c r="D450" s="0" t="s">
        <v>1711</v>
      </c>
      <c r="E450" s="0" t="s">
        <v>1259</v>
      </c>
      <c r="F450" s="0" t="n">
        <v>144000</v>
      </c>
      <c r="G450" s="0" t="s">
        <v>66</v>
      </c>
      <c r="H450" s="0" t="s">
        <v>68</v>
      </c>
      <c r="I450" s="0" t="n">
        <v>0</v>
      </c>
    </row>
    <row r="451" customFormat="false" ht="12.8" hidden="false" customHeight="false" outlineLevel="0" collapsed="false">
      <c r="A451" s="0" t="n">
        <v>4459589</v>
      </c>
      <c r="B451" s="126" t="n">
        <v>42114</v>
      </c>
      <c r="C451" s="0" t="s">
        <v>8</v>
      </c>
      <c r="D451" s="0" t="s">
        <v>1712</v>
      </c>
      <c r="E451" s="0" t="s">
        <v>1259</v>
      </c>
      <c r="F451" s="0" t="n">
        <v>407000</v>
      </c>
      <c r="G451" s="0" t="s">
        <v>66</v>
      </c>
      <c r="H451" s="0" t="s">
        <v>68</v>
      </c>
      <c r="I451" s="0" t="n">
        <v>0</v>
      </c>
    </row>
    <row r="452" customFormat="false" ht="12.8" hidden="false" customHeight="false" outlineLevel="0" collapsed="false">
      <c r="A452" s="0" t="n">
        <v>4459651</v>
      </c>
      <c r="B452" s="126" t="n">
        <v>42114</v>
      </c>
      <c r="C452" s="0" t="s">
        <v>8</v>
      </c>
      <c r="D452" s="0" t="s">
        <v>1713</v>
      </c>
      <c r="E452" s="0" t="s">
        <v>1262</v>
      </c>
      <c r="F452" s="0" t="n">
        <v>237000</v>
      </c>
      <c r="G452" s="0" t="s">
        <v>69</v>
      </c>
      <c r="H452" s="0" t="s">
        <v>76</v>
      </c>
      <c r="I452" s="0" t="n">
        <v>0</v>
      </c>
    </row>
    <row r="453" customFormat="false" ht="12.8" hidden="false" customHeight="false" outlineLevel="0" collapsed="false">
      <c r="A453" s="0" t="n">
        <v>4459658</v>
      </c>
      <c r="B453" s="126" t="n">
        <v>42114</v>
      </c>
      <c r="C453" s="0" t="s">
        <v>11</v>
      </c>
      <c r="D453" s="0" t="s">
        <v>1714</v>
      </c>
      <c r="E453" s="0" t="s">
        <v>1259</v>
      </c>
      <c r="F453" s="0" t="n">
        <v>140000</v>
      </c>
      <c r="G453" s="0" t="s">
        <v>52</v>
      </c>
      <c r="H453" s="0" t="s">
        <v>50</v>
      </c>
      <c r="I453" s="0" t="n">
        <v>0</v>
      </c>
    </row>
    <row r="454" customFormat="false" ht="12.8" hidden="false" customHeight="false" outlineLevel="0" collapsed="false">
      <c r="A454" s="0" t="n">
        <v>4459664</v>
      </c>
      <c r="B454" s="126" t="n">
        <v>42114</v>
      </c>
      <c r="C454" s="0" t="s">
        <v>8</v>
      </c>
      <c r="D454" s="0" t="s">
        <v>1715</v>
      </c>
      <c r="E454" s="0" t="s">
        <v>1259</v>
      </c>
      <c r="F454" s="0" t="n">
        <v>271000</v>
      </c>
      <c r="G454" s="0" t="s">
        <v>69</v>
      </c>
      <c r="H454" s="0" t="s">
        <v>73</v>
      </c>
      <c r="I454" s="0" t="n">
        <v>0</v>
      </c>
    </row>
    <row r="455" customFormat="false" ht="12.8" hidden="false" customHeight="false" outlineLevel="0" collapsed="false">
      <c r="A455" s="0" t="n">
        <v>4459678</v>
      </c>
      <c r="B455" s="126" t="n">
        <v>42114</v>
      </c>
      <c r="C455" s="0" t="s">
        <v>10</v>
      </c>
      <c r="D455" s="0" t="s">
        <v>1716</v>
      </c>
      <c r="E455" s="0" t="s">
        <v>1262</v>
      </c>
      <c r="F455" s="0" t="n">
        <v>225000</v>
      </c>
      <c r="G455" s="0" t="s">
        <v>66</v>
      </c>
      <c r="H455" s="0" t="s">
        <v>93</v>
      </c>
      <c r="I455" s="0" t="n">
        <v>0</v>
      </c>
    </row>
    <row r="456" customFormat="false" ht="12.8" hidden="false" customHeight="false" outlineLevel="0" collapsed="false">
      <c r="A456" s="0" t="n">
        <v>4459683</v>
      </c>
      <c r="B456" s="126" t="n">
        <v>42114</v>
      </c>
      <c r="C456" s="0" t="s">
        <v>9</v>
      </c>
      <c r="D456" s="0" t="s">
        <v>1717</v>
      </c>
      <c r="E456" s="0" t="s">
        <v>1259</v>
      </c>
      <c r="F456" s="0" t="n">
        <v>336000</v>
      </c>
      <c r="G456" s="0" t="s">
        <v>52</v>
      </c>
      <c r="H456" s="0" t="s">
        <v>101</v>
      </c>
      <c r="I456" s="0" t="n">
        <v>0</v>
      </c>
    </row>
    <row r="457" customFormat="false" ht="12.8" hidden="false" customHeight="false" outlineLevel="0" collapsed="false">
      <c r="A457" s="0" t="n">
        <v>4459687</v>
      </c>
      <c r="B457" s="126" t="n">
        <v>42114</v>
      </c>
      <c r="C457" s="0" t="s">
        <v>11</v>
      </c>
      <c r="D457" s="0" t="s">
        <v>1718</v>
      </c>
      <c r="E457" s="0" t="s">
        <v>1259</v>
      </c>
      <c r="F457" s="0" t="n">
        <v>268000</v>
      </c>
      <c r="G457" s="0" t="s">
        <v>59</v>
      </c>
      <c r="H457" s="0" t="s">
        <v>61</v>
      </c>
      <c r="I457" s="0" t="n">
        <v>0</v>
      </c>
    </row>
    <row r="458" customFormat="false" ht="12.8" hidden="false" customHeight="false" outlineLevel="0" collapsed="false">
      <c r="A458" s="0" t="n">
        <v>4459695</v>
      </c>
      <c r="B458" s="126" t="n">
        <v>42114</v>
      </c>
      <c r="C458" s="0" t="s">
        <v>10</v>
      </c>
      <c r="D458" s="0" t="s">
        <v>1719</v>
      </c>
      <c r="E458" s="0" t="s">
        <v>1259</v>
      </c>
      <c r="F458" s="0" t="n">
        <v>310000</v>
      </c>
      <c r="G458" s="0" t="s">
        <v>52</v>
      </c>
      <c r="H458" s="0" t="s">
        <v>89</v>
      </c>
      <c r="I458" s="0" t="n">
        <v>0</v>
      </c>
    </row>
    <row r="459" customFormat="false" ht="12.8" hidden="false" customHeight="false" outlineLevel="0" collapsed="false">
      <c r="A459" s="0" t="n">
        <v>4459704</v>
      </c>
      <c r="B459" s="126" t="n">
        <v>42114</v>
      </c>
      <c r="C459" s="0" t="s">
        <v>14</v>
      </c>
      <c r="D459" s="0" t="s">
        <v>1720</v>
      </c>
      <c r="E459" s="0" t="s">
        <v>1259</v>
      </c>
      <c r="F459" s="0" t="n">
        <v>378000</v>
      </c>
      <c r="G459" s="0" t="s">
        <v>62</v>
      </c>
      <c r="H459" s="0" t="s">
        <v>85</v>
      </c>
      <c r="I459" s="0" t="n">
        <v>0</v>
      </c>
    </row>
    <row r="460" customFormat="false" ht="12.8" hidden="false" customHeight="false" outlineLevel="0" collapsed="false">
      <c r="A460" s="0" t="n">
        <v>4459708</v>
      </c>
      <c r="B460" s="126" t="n">
        <v>42114</v>
      </c>
      <c r="C460" s="0" t="s">
        <v>8</v>
      </c>
      <c r="D460" s="0" t="s">
        <v>1721</v>
      </c>
      <c r="E460" s="0" t="s">
        <v>1259</v>
      </c>
      <c r="F460" s="0" t="n">
        <v>300000</v>
      </c>
      <c r="G460" s="0" t="s">
        <v>69</v>
      </c>
      <c r="H460" s="0" t="s">
        <v>71</v>
      </c>
      <c r="I460" s="0" t="n">
        <v>0</v>
      </c>
    </row>
    <row r="461" customFormat="false" ht="12.8" hidden="false" customHeight="false" outlineLevel="0" collapsed="false">
      <c r="A461" s="0" t="n">
        <v>4459718</v>
      </c>
      <c r="B461" s="126" t="n">
        <v>42114</v>
      </c>
      <c r="C461" s="0" t="s">
        <v>9</v>
      </c>
      <c r="D461" s="0" t="s">
        <v>1722</v>
      </c>
      <c r="E461" s="0" t="s">
        <v>1259</v>
      </c>
      <c r="F461" s="0" t="n">
        <v>187500</v>
      </c>
      <c r="G461" s="0" t="s">
        <v>108</v>
      </c>
      <c r="H461" s="0" t="s">
        <v>109</v>
      </c>
      <c r="I461" s="0" t="n">
        <v>0</v>
      </c>
    </row>
    <row r="462" customFormat="false" ht="12.8" hidden="false" customHeight="false" outlineLevel="0" collapsed="false">
      <c r="A462" s="0" t="n">
        <v>4459726</v>
      </c>
      <c r="B462" s="126" t="n">
        <v>42114</v>
      </c>
      <c r="C462" s="0" t="s">
        <v>9</v>
      </c>
      <c r="D462" s="0" t="s">
        <v>1723</v>
      </c>
      <c r="E462" s="0" t="s">
        <v>1259</v>
      </c>
      <c r="F462" s="0" t="n">
        <v>240130</v>
      </c>
      <c r="G462" s="0" t="s">
        <v>108</v>
      </c>
      <c r="H462" s="0" t="s">
        <v>110</v>
      </c>
      <c r="I462" s="0" t="n">
        <v>0</v>
      </c>
    </row>
    <row r="463" customFormat="false" ht="12.8" hidden="false" customHeight="false" outlineLevel="0" collapsed="false">
      <c r="A463" s="0" t="n">
        <v>4459730</v>
      </c>
      <c r="B463" s="126" t="n">
        <v>42114</v>
      </c>
      <c r="C463" s="0" t="s">
        <v>9</v>
      </c>
      <c r="D463" s="0" t="s">
        <v>1724</v>
      </c>
      <c r="E463" s="0" t="s">
        <v>1259</v>
      </c>
      <c r="F463" s="0" t="n">
        <v>335000</v>
      </c>
      <c r="G463" s="0" t="s">
        <v>52</v>
      </c>
      <c r="H463" s="0" t="s">
        <v>107</v>
      </c>
      <c r="I463" s="0" t="n">
        <v>0</v>
      </c>
    </row>
    <row r="464" customFormat="false" ht="12.8" hidden="false" customHeight="false" outlineLevel="0" collapsed="false">
      <c r="A464" s="0" t="n">
        <v>4459733</v>
      </c>
      <c r="B464" s="126" t="n">
        <v>42114</v>
      </c>
      <c r="C464" s="0" t="s">
        <v>8</v>
      </c>
      <c r="D464" s="0" t="s">
        <v>1725</v>
      </c>
      <c r="E464" s="0" t="s">
        <v>1259</v>
      </c>
      <c r="F464" s="0" t="n">
        <v>608000</v>
      </c>
      <c r="G464" s="0" t="s">
        <v>49</v>
      </c>
      <c r="H464" s="0" t="s">
        <v>65</v>
      </c>
      <c r="I464" s="0" t="n">
        <v>0</v>
      </c>
    </row>
    <row r="465" customFormat="false" ht="12.8" hidden="false" customHeight="false" outlineLevel="0" collapsed="false">
      <c r="A465" s="0" t="n">
        <v>4459735</v>
      </c>
      <c r="B465" s="126" t="n">
        <v>42114</v>
      </c>
      <c r="C465" s="0" t="s">
        <v>8</v>
      </c>
      <c r="D465" s="0" t="s">
        <v>1726</v>
      </c>
      <c r="E465" s="0" t="s">
        <v>1259</v>
      </c>
      <c r="F465" s="0" t="n">
        <v>318499</v>
      </c>
      <c r="G465" s="0" t="s">
        <v>69</v>
      </c>
      <c r="H465" s="0" t="s">
        <v>75</v>
      </c>
      <c r="I465" s="0" t="n">
        <v>1</v>
      </c>
    </row>
    <row r="466" customFormat="false" ht="12.8" hidden="false" customHeight="false" outlineLevel="0" collapsed="false">
      <c r="A466" s="0" t="n">
        <v>4459738</v>
      </c>
      <c r="B466" s="126" t="n">
        <v>42114</v>
      </c>
      <c r="C466" s="0" t="s">
        <v>8</v>
      </c>
      <c r="D466" s="0" t="s">
        <v>1727</v>
      </c>
      <c r="E466" s="0" t="s">
        <v>1259</v>
      </c>
      <c r="F466" s="0" t="n">
        <v>625000</v>
      </c>
      <c r="G466" s="0" t="s">
        <v>66</v>
      </c>
      <c r="H466" s="0" t="s">
        <v>67</v>
      </c>
      <c r="I466" s="0" t="n">
        <v>0</v>
      </c>
    </row>
    <row r="467" customFormat="false" ht="12.8" hidden="false" customHeight="false" outlineLevel="0" collapsed="false">
      <c r="A467" s="0" t="n">
        <v>4459740</v>
      </c>
      <c r="B467" s="126" t="n">
        <v>42114</v>
      </c>
      <c r="C467" s="0" t="s">
        <v>8</v>
      </c>
      <c r="D467" s="0" t="s">
        <v>771</v>
      </c>
      <c r="E467" s="0" t="s">
        <v>1259</v>
      </c>
      <c r="F467" s="0" t="n">
        <v>420000</v>
      </c>
      <c r="G467" s="0" t="s">
        <v>66</v>
      </c>
      <c r="H467" s="0" t="s">
        <v>67</v>
      </c>
      <c r="I467" s="0" t="n">
        <v>0</v>
      </c>
    </row>
    <row r="468" customFormat="false" ht="12.8" hidden="false" customHeight="false" outlineLevel="0" collapsed="false">
      <c r="A468" s="0" t="n">
        <v>4459906</v>
      </c>
      <c r="B468" s="126" t="n">
        <v>42115</v>
      </c>
      <c r="C468" s="0" t="s">
        <v>12</v>
      </c>
      <c r="D468" s="0" t="s">
        <v>1728</v>
      </c>
      <c r="E468" s="0" t="s">
        <v>1262</v>
      </c>
      <c r="F468" s="0" t="n">
        <v>170000</v>
      </c>
      <c r="G468" s="0" t="s">
        <v>46</v>
      </c>
      <c r="H468" s="0" t="s">
        <v>47</v>
      </c>
      <c r="I468" s="0" t="n">
        <v>0</v>
      </c>
    </row>
    <row r="469" customFormat="false" ht="12.8" hidden="false" customHeight="false" outlineLevel="0" collapsed="false">
      <c r="A469" s="0" t="n">
        <v>4459912</v>
      </c>
      <c r="B469" s="126" t="n">
        <v>42115</v>
      </c>
      <c r="C469" s="0" t="s">
        <v>11</v>
      </c>
      <c r="D469" s="0" t="s">
        <v>1729</v>
      </c>
      <c r="E469" s="0" t="s">
        <v>1310</v>
      </c>
      <c r="F469" s="0" t="n">
        <v>60000</v>
      </c>
      <c r="G469" s="0" t="s">
        <v>59</v>
      </c>
      <c r="H469" s="0" t="s">
        <v>60</v>
      </c>
      <c r="I469" s="0" t="n">
        <v>0</v>
      </c>
    </row>
    <row r="470" customFormat="false" ht="12.8" hidden="false" customHeight="false" outlineLevel="0" collapsed="false">
      <c r="A470" s="0" t="n">
        <v>4459995</v>
      </c>
      <c r="B470" s="126" t="n">
        <v>42115</v>
      </c>
      <c r="C470" s="0" t="s">
        <v>11</v>
      </c>
      <c r="D470" s="0" t="s">
        <v>1730</v>
      </c>
      <c r="E470" s="0" t="s">
        <v>1259</v>
      </c>
      <c r="F470" s="0" t="n">
        <v>154875</v>
      </c>
      <c r="G470" s="0" t="s">
        <v>52</v>
      </c>
      <c r="H470" s="0" t="s">
        <v>53</v>
      </c>
      <c r="I470" s="0" t="n">
        <v>0</v>
      </c>
    </row>
    <row r="471" customFormat="false" ht="12.8" hidden="false" customHeight="false" outlineLevel="0" collapsed="false">
      <c r="A471" s="0" t="n">
        <v>4460033</v>
      </c>
      <c r="B471" s="126" t="n">
        <v>42115</v>
      </c>
      <c r="C471" s="0" t="s">
        <v>10</v>
      </c>
      <c r="D471" s="0" t="s">
        <v>1731</v>
      </c>
      <c r="E471" s="0" t="s">
        <v>1259</v>
      </c>
      <c r="F471" s="0" t="n">
        <v>199000</v>
      </c>
      <c r="G471" s="0" t="s">
        <v>66</v>
      </c>
      <c r="H471" s="0" t="s">
        <v>93</v>
      </c>
      <c r="I471" s="0" t="n">
        <v>0</v>
      </c>
    </row>
    <row r="472" customFormat="false" ht="12.8" hidden="false" customHeight="false" outlineLevel="0" collapsed="false">
      <c r="A472" s="0" t="n">
        <v>4460037</v>
      </c>
      <c r="B472" s="126" t="n">
        <v>42115</v>
      </c>
      <c r="C472" s="0" t="s">
        <v>10</v>
      </c>
      <c r="D472" s="0" t="s">
        <v>1732</v>
      </c>
      <c r="E472" s="0" t="s">
        <v>1259</v>
      </c>
      <c r="F472" s="0" t="n">
        <v>259500</v>
      </c>
      <c r="G472" s="0" t="s">
        <v>52</v>
      </c>
      <c r="H472" s="0" t="s">
        <v>86</v>
      </c>
      <c r="I472" s="0" t="n">
        <v>0</v>
      </c>
    </row>
    <row r="473" customFormat="false" ht="12.8" hidden="false" customHeight="false" outlineLevel="0" collapsed="false">
      <c r="A473" s="0" t="n">
        <v>4460052</v>
      </c>
      <c r="B473" s="126" t="n">
        <v>42115</v>
      </c>
      <c r="C473" s="0" t="s">
        <v>13</v>
      </c>
      <c r="D473" s="0" t="s">
        <v>1733</v>
      </c>
      <c r="E473" s="0" t="s">
        <v>1259</v>
      </c>
      <c r="F473" s="0" t="n">
        <v>328032</v>
      </c>
      <c r="G473" s="0" t="s">
        <v>46</v>
      </c>
      <c r="H473" s="0" t="s">
        <v>82</v>
      </c>
      <c r="I473" s="0" t="n">
        <v>1</v>
      </c>
    </row>
    <row r="474" customFormat="false" ht="12.8" hidden="false" customHeight="false" outlineLevel="0" collapsed="false">
      <c r="A474" s="0" t="n">
        <v>4460057</v>
      </c>
      <c r="B474" s="126" t="n">
        <v>42115</v>
      </c>
      <c r="C474" s="0" t="s">
        <v>13</v>
      </c>
      <c r="D474" s="0" t="s">
        <v>1734</v>
      </c>
      <c r="E474" s="0" t="s">
        <v>1259</v>
      </c>
      <c r="F474" s="0" t="n">
        <v>341881</v>
      </c>
      <c r="G474" s="0" t="s">
        <v>46</v>
      </c>
      <c r="H474" s="0" t="s">
        <v>82</v>
      </c>
      <c r="I474" s="0" t="n">
        <v>1</v>
      </c>
    </row>
    <row r="475" customFormat="false" ht="12.8" hidden="false" customHeight="false" outlineLevel="0" collapsed="false">
      <c r="A475" s="0" t="n">
        <v>4460070</v>
      </c>
      <c r="B475" s="126" t="n">
        <v>42115</v>
      </c>
      <c r="C475" s="0" t="s">
        <v>8</v>
      </c>
      <c r="D475" s="0" t="s">
        <v>1735</v>
      </c>
      <c r="E475" s="0" t="s">
        <v>1259</v>
      </c>
      <c r="F475" s="0" t="n">
        <v>950000</v>
      </c>
      <c r="G475" s="0" t="s">
        <v>69</v>
      </c>
      <c r="H475" s="0" t="s">
        <v>72</v>
      </c>
      <c r="I475" s="0" t="n">
        <v>0</v>
      </c>
    </row>
    <row r="476" customFormat="false" ht="12.8" hidden="false" customHeight="false" outlineLevel="0" collapsed="false">
      <c r="A476" s="0" t="n">
        <v>4460073</v>
      </c>
      <c r="B476" s="126" t="n">
        <v>42115</v>
      </c>
      <c r="C476" s="0" t="s">
        <v>11</v>
      </c>
      <c r="D476" s="0" t="s">
        <v>1730</v>
      </c>
      <c r="E476" s="0" t="s">
        <v>1259</v>
      </c>
      <c r="F476" s="0" t="n">
        <v>154875</v>
      </c>
      <c r="G476" s="0" t="s">
        <v>52</v>
      </c>
      <c r="H476" s="0" t="s">
        <v>53</v>
      </c>
      <c r="I476" s="0" t="n">
        <v>0</v>
      </c>
    </row>
    <row r="477" customFormat="false" ht="12.8" hidden="false" customHeight="false" outlineLevel="0" collapsed="false">
      <c r="A477" s="0" t="n">
        <v>4460112</v>
      </c>
      <c r="B477" s="126" t="n">
        <v>42115</v>
      </c>
      <c r="C477" s="0" t="s">
        <v>9</v>
      </c>
      <c r="D477" s="0" t="s">
        <v>1736</v>
      </c>
      <c r="E477" s="0" t="s">
        <v>1259</v>
      </c>
      <c r="F477" s="0" t="n">
        <v>162000</v>
      </c>
      <c r="G477" s="0" t="s">
        <v>52</v>
      </c>
      <c r="H477" s="0" t="s">
        <v>100</v>
      </c>
      <c r="I477" s="0" t="n">
        <v>0</v>
      </c>
    </row>
    <row r="478" customFormat="false" ht="12.8" hidden="false" customHeight="false" outlineLevel="0" collapsed="false">
      <c r="A478" s="0" t="n">
        <v>4460116</v>
      </c>
      <c r="B478" s="126" t="n">
        <v>42115</v>
      </c>
      <c r="C478" s="0" t="s">
        <v>13</v>
      </c>
      <c r="D478" s="0" t="s">
        <v>1737</v>
      </c>
      <c r="E478" s="0" t="s">
        <v>1259</v>
      </c>
      <c r="F478" s="0" t="n">
        <v>323707</v>
      </c>
      <c r="G478" s="0" t="s">
        <v>46</v>
      </c>
      <c r="H478" s="0" t="s">
        <v>82</v>
      </c>
      <c r="I478" s="0" t="n">
        <v>1</v>
      </c>
    </row>
    <row r="479" customFormat="false" ht="12.8" hidden="false" customHeight="false" outlineLevel="0" collapsed="false">
      <c r="A479" s="0" t="n">
        <v>4460127</v>
      </c>
      <c r="B479" s="126" t="n">
        <v>42115</v>
      </c>
      <c r="C479" s="0" t="s">
        <v>13</v>
      </c>
      <c r="D479" s="0" t="s">
        <v>1738</v>
      </c>
      <c r="E479" s="0" t="s">
        <v>1259</v>
      </c>
      <c r="F479" s="0" t="n">
        <v>462455</v>
      </c>
      <c r="G479" s="0" t="s">
        <v>46</v>
      </c>
      <c r="H479" s="0" t="s">
        <v>82</v>
      </c>
      <c r="I479" s="0" t="n">
        <v>1</v>
      </c>
    </row>
    <row r="480" customFormat="false" ht="12.8" hidden="false" customHeight="false" outlineLevel="0" collapsed="false">
      <c r="A480" s="0" t="n">
        <v>4460134</v>
      </c>
      <c r="B480" s="126" t="n">
        <v>42115</v>
      </c>
      <c r="C480" s="0" t="s">
        <v>8</v>
      </c>
      <c r="D480" s="0" t="s">
        <v>1739</v>
      </c>
      <c r="E480" s="0" t="s">
        <v>1259</v>
      </c>
      <c r="F480" s="0" t="n">
        <v>258000</v>
      </c>
      <c r="G480" s="0" t="s">
        <v>66</v>
      </c>
      <c r="H480" s="0" t="s">
        <v>68</v>
      </c>
      <c r="I480" s="0" t="n">
        <v>0</v>
      </c>
    </row>
    <row r="481" customFormat="false" ht="12.8" hidden="false" customHeight="false" outlineLevel="0" collapsed="false">
      <c r="A481" s="0" t="n">
        <v>4460138</v>
      </c>
      <c r="B481" s="126" t="n">
        <v>42115</v>
      </c>
      <c r="C481" s="0" t="s">
        <v>8</v>
      </c>
      <c r="D481" s="0" t="s">
        <v>1740</v>
      </c>
      <c r="E481" s="0" t="s">
        <v>1262</v>
      </c>
      <c r="F481" s="0" t="n">
        <v>76500</v>
      </c>
      <c r="G481" s="0" t="s">
        <v>77</v>
      </c>
      <c r="H481" s="0" t="s">
        <v>78</v>
      </c>
      <c r="I481" s="0" t="n">
        <v>0</v>
      </c>
    </row>
    <row r="482" customFormat="false" ht="12.8" hidden="false" customHeight="false" outlineLevel="0" collapsed="false">
      <c r="A482" s="0" t="n">
        <v>4460140</v>
      </c>
      <c r="B482" s="126" t="n">
        <v>42115</v>
      </c>
      <c r="C482" s="0" t="s">
        <v>8</v>
      </c>
      <c r="D482" s="0" t="s">
        <v>1741</v>
      </c>
      <c r="E482" s="0" t="s">
        <v>1259</v>
      </c>
      <c r="F482" s="0" t="n">
        <v>310000</v>
      </c>
      <c r="G482" s="0" t="s">
        <v>69</v>
      </c>
      <c r="H482" s="0" t="s">
        <v>70</v>
      </c>
      <c r="I482" s="0" t="n">
        <v>0</v>
      </c>
    </row>
    <row r="483" customFormat="false" ht="12.8" hidden="false" customHeight="false" outlineLevel="0" collapsed="false">
      <c r="A483" s="0" t="n">
        <v>4460143</v>
      </c>
      <c r="B483" s="126" t="n">
        <v>42115</v>
      </c>
      <c r="C483" s="0" t="s">
        <v>8</v>
      </c>
      <c r="D483" s="0" t="s">
        <v>1742</v>
      </c>
      <c r="E483" s="0" t="s">
        <v>1259</v>
      </c>
      <c r="F483" s="0" t="n">
        <v>255000</v>
      </c>
      <c r="G483" s="0" t="s">
        <v>66</v>
      </c>
      <c r="H483" s="0" t="s">
        <v>67</v>
      </c>
      <c r="I483" s="0" t="n">
        <v>0</v>
      </c>
    </row>
    <row r="484" customFormat="false" ht="12.8" hidden="false" customHeight="false" outlineLevel="0" collapsed="false">
      <c r="A484" s="0" t="n">
        <v>4460146</v>
      </c>
      <c r="B484" s="126" t="n">
        <v>42115</v>
      </c>
      <c r="C484" s="0" t="s">
        <v>8</v>
      </c>
      <c r="D484" s="0" t="s">
        <v>1743</v>
      </c>
      <c r="E484" s="0" t="s">
        <v>1259</v>
      </c>
      <c r="F484" s="0" t="n">
        <v>395000</v>
      </c>
      <c r="G484" s="0" t="s">
        <v>69</v>
      </c>
      <c r="H484" s="0" t="s">
        <v>75</v>
      </c>
      <c r="I484" s="0" t="n">
        <v>0</v>
      </c>
    </row>
    <row r="485" customFormat="false" ht="12.8" hidden="false" customHeight="false" outlineLevel="0" collapsed="false">
      <c r="A485" s="0" t="n">
        <v>4460149</v>
      </c>
      <c r="B485" s="126" t="n">
        <v>42115</v>
      </c>
      <c r="C485" s="0" t="s">
        <v>8</v>
      </c>
      <c r="D485" s="0" t="s">
        <v>1744</v>
      </c>
      <c r="E485" s="0" t="s">
        <v>1259</v>
      </c>
      <c r="F485" s="0" t="n">
        <v>272000</v>
      </c>
      <c r="G485" s="0" t="s">
        <v>66</v>
      </c>
      <c r="H485" s="0" t="s">
        <v>68</v>
      </c>
      <c r="I485" s="0" t="n">
        <v>0</v>
      </c>
    </row>
    <row r="486" customFormat="false" ht="12.8" hidden="false" customHeight="false" outlineLevel="0" collapsed="false">
      <c r="A486" s="0" t="n">
        <v>4460155</v>
      </c>
      <c r="B486" s="126" t="n">
        <v>42115</v>
      </c>
      <c r="C486" s="0" t="s">
        <v>9</v>
      </c>
      <c r="D486" s="0" t="s">
        <v>1745</v>
      </c>
      <c r="E486" s="0" t="s">
        <v>1259</v>
      </c>
      <c r="F486" s="0" t="n">
        <v>225000</v>
      </c>
      <c r="G486" s="0" t="s">
        <v>52</v>
      </c>
      <c r="H486" s="0" t="s">
        <v>104</v>
      </c>
      <c r="I486" s="0" t="n">
        <v>0</v>
      </c>
    </row>
    <row r="487" customFormat="false" ht="12.8" hidden="false" customHeight="false" outlineLevel="0" collapsed="false">
      <c r="A487" s="0" t="n">
        <v>4460738</v>
      </c>
      <c r="B487" s="126" t="n">
        <v>42116</v>
      </c>
      <c r="C487" s="0" t="s">
        <v>12</v>
      </c>
      <c r="D487" s="0" t="s">
        <v>1746</v>
      </c>
      <c r="E487" s="0" t="s">
        <v>1259</v>
      </c>
      <c r="F487" s="0" t="n">
        <v>270000</v>
      </c>
      <c r="G487" s="0" t="s">
        <v>46</v>
      </c>
      <c r="H487" s="0" t="s">
        <v>47</v>
      </c>
      <c r="I487" s="0" t="n">
        <v>0</v>
      </c>
    </row>
    <row r="488" customFormat="false" ht="12.8" hidden="false" customHeight="false" outlineLevel="0" collapsed="false">
      <c r="A488" s="0" t="n">
        <v>4460742</v>
      </c>
      <c r="B488" s="126" t="n">
        <v>42116</v>
      </c>
      <c r="C488" s="0" t="s">
        <v>9</v>
      </c>
      <c r="D488" s="0" t="s">
        <v>1747</v>
      </c>
      <c r="E488" s="0" t="s">
        <v>1259</v>
      </c>
      <c r="F488" s="0" t="n">
        <v>397000</v>
      </c>
      <c r="G488" s="0" t="s">
        <v>52</v>
      </c>
      <c r="H488" s="0" t="s">
        <v>104</v>
      </c>
      <c r="I488" s="0" t="n">
        <v>0</v>
      </c>
    </row>
    <row r="489" customFormat="false" ht="12.8" hidden="false" customHeight="false" outlineLevel="0" collapsed="false">
      <c r="A489" s="0" t="n">
        <v>4460746</v>
      </c>
      <c r="B489" s="126" t="n">
        <v>42116</v>
      </c>
      <c r="C489" s="0" t="s">
        <v>9</v>
      </c>
      <c r="D489" s="0" t="s">
        <v>1748</v>
      </c>
      <c r="E489" s="0" t="s">
        <v>1259</v>
      </c>
      <c r="F489" s="0" t="n">
        <v>380700</v>
      </c>
      <c r="G489" s="0" t="s">
        <v>52</v>
      </c>
      <c r="H489" s="0" t="s">
        <v>106</v>
      </c>
      <c r="I489" s="0" t="n">
        <v>1</v>
      </c>
    </row>
    <row r="490" customFormat="false" ht="12.8" hidden="false" customHeight="false" outlineLevel="0" collapsed="false">
      <c r="A490" s="0" t="n">
        <v>4460756</v>
      </c>
      <c r="B490" s="126" t="n">
        <v>42116</v>
      </c>
      <c r="C490" s="0" t="s">
        <v>13</v>
      </c>
      <c r="D490" s="0" t="s">
        <v>1749</v>
      </c>
      <c r="E490" s="0" t="s">
        <v>1259</v>
      </c>
      <c r="F490" s="0" t="n">
        <v>269422</v>
      </c>
      <c r="G490" s="0" t="s">
        <v>46</v>
      </c>
      <c r="H490" s="0" t="s">
        <v>82</v>
      </c>
      <c r="I490" s="0" t="n">
        <v>1</v>
      </c>
    </row>
    <row r="491" customFormat="false" ht="12.8" hidden="false" customHeight="false" outlineLevel="0" collapsed="false">
      <c r="A491" s="0" t="n">
        <v>4460830</v>
      </c>
      <c r="B491" s="126" t="n">
        <v>42116</v>
      </c>
      <c r="C491" s="0" t="s">
        <v>14</v>
      </c>
      <c r="D491" s="0" t="s">
        <v>1750</v>
      </c>
      <c r="E491" s="0" t="s">
        <v>1259</v>
      </c>
      <c r="F491" s="0" t="n">
        <v>310000</v>
      </c>
      <c r="G491" s="0" t="s">
        <v>62</v>
      </c>
      <c r="H491" s="0" t="s">
        <v>83</v>
      </c>
      <c r="I491" s="0" t="n">
        <v>0</v>
      </c>
    </row>
    <row r="492" customFormat="false" ht="12.8" hidden="false" customHeight="false" outlineLevel="0" collapsed="false">
      <c r="A492" s="0" t="n">
        <v>4460840</v>
      </c>
      <c r="B492" s="126" t="n">
        <v>42116</v>
      </c>
      <c r="C492" s="0" t="s">
        <v>8</v>
      </c>
      <c r="D492" s="0" t="s">
        <v>1751</v>
      </c>
      <c r="E492" s="0" t="s">
        <v>1259</v>
      </c>
      <c r="F492" s="0" t="n">
        <v>335000</v>
      </c>
      <c r="G492" s="0" t="s">
        <v>69</v>
      </c>
      <c r="H492" s="0" t="s">
        <v>71</v>
      </c>
      <c r="I492" s="0" t="n">
        <v>0</v>
      </c>
    </row>
    <row r="493" customFormat="false" ht="12.8" hidden="false" customHeight="false" outlineLevel="0" collapsed="false">
      <c r="A493" s="0" t="n">
        <v>4460855</v>
      </c>
      <c r="B493" s="126" t="n">
        <v>42116</v>
      </c>
      <c r="C493" s="0" t="s">
        <v>11</v>
      </c>
      <c r="D493" s="0" t="s">
        <v>1752</v>
      </c>
      <c r="E493" s="0" t="s">
        <v>1259</v>
      </c>
      <c r="F493" s="0" t="n">
        <v>454540</v>
      </c>
      <c r="G493" s="0" t="s">
        <v>59</v>
      </c>
      <c r="H493" s="0" t="s">
        <v>61</v>
      </c>
      <c r="I493" s="0" t="n">
        <v>1</v>
      </c>
    </row>
    <row r="494" customFormat="false" ht="12.8" hidden="false" customHeight="false" outlineLevel="0" collapsed="false">
      <c r="A494" s="0" t="n">
        <v>4460858</v>
      </c>
      <c r="B494" s="126" t="n">
        <v>42116</v>
      </c>
      <c r="C494" s="0" t="s">
        <v>8</v>
      </c>
      <c r="D494" s="0" t="s">
        <v>1753</v>
      </c>
      <c r="E494" s="0" t="s">
        <v>1262</v>
      </c>
      <c r="F494" s="0" t="n">
        <v>321000</v>
      </c>
      <c r="G494" s="0" t="s">
        <v>49</v>
      </c>
      <c r="H494" s="0" t="s">
        <v>65</v>
      </c>
      <c r="I494" s="0" t="n">
        <v>0</v>
      </c>
    </row>
    <row r="495" customFormat="false" ht="12.8" hidden="false" customHeight="false" outlineLevel="0" collapsed="false">
      <c r="A495" s="0" t="n">
        <v>4460862</v>
      </c>
      <c r="B495" s="126" t="n">
        <v>42116</v>
      </c>
      <c r="C495" s="0" t="s">
        <v>9</v>
      </c>
      <c r="D495" s="0" t="s">
        <v>1754</v>
      </c>
      <c r="E495" s="0" t="s">
        <v>1259</v>
      </c>
      <c r="F495" s="0" t="n">
        <v>199900</v>
      </c>
      <c r="G495" s="0" t="s">
        <v>52</v>
      </c>
      <c r="H495" s="0" t="s">
        <v>104</v>
      </c>
      <c r="I495" s="0" t="n">
        <v>0</v>
      </c>
    </row>
    <row r="496" customFormat="false" ht="12.8" hidden="false" customHeight="false" outlineLevel="0" collapsed="false">
      <c r="A496" s="0" t="n">
        <v>4460865</v>
      </c>
      <c r="B496" s="126" t="n">
        <v>42116</v>
      </c>
      <c r="C496" s="0" t="s">
        <v>11</v>
      </c>
      <c r="D496" s="0" t="s">
        <v>1755</v>
      </c>
      <c r="E496" s="0" t="s">
        <v>1259</v>
      </c>
      <c r="F496" s="0" t="n">
        <v>2850000</v>
      </c>
      <c r="G496" s="0" t="s">
        <v>49</v>
      </c>
      <c r="H496" s="0" t="s">
        <v>51</v>
      </c>
      <c r="I496" s="0" t="n">
        <v>0</v>
      </c>
    </row>
    <row r="497" customFormat="false" ht="12.8" hidden="false" customHeight="false" outlineLevel="0" collapsed="false">
      <c r="A497" s="0" t="n">
        <v>4460886</v>
      </c>
      <c r="B497" s="126" t="n">
        <v>42116</v>
      </c>
      <c r="C497" s="0" t="s">
        <v>8</v>
      </c>
      <c r="D497" s="0" t="s">
        <v>1756</v>
      </c>
      <c r="E497" s="0" t="s">
        <v>1262</v>
      </c>
      <c r="F497" s="0" t="n">
        <v>45000</v>
      </c>
      <c r="G497" s="0" t="s">
        <v>77</v>
      </c>
      <c r="H497" s="0" t="s">
        <v>78</v>
      </c>
      <c r="I497" s="0" t="n">
        <v>0</v>
      </c>
    </row>
    <row r="498" customFormat="false" ht="12.8" hidden="false" customHeight="false" outlineLevel="0" collapsed="false">
      <c r="A498" s="0" t="n">
        <v>4460894</v>
      </c>
      <c r="B498" s="126" t="n">
        <v>42116</v>
      </c>
      <c r="C498" s="0" t="s">
        <v>8</v>
      </c>
      <c r="D498" s="0" t="s">
        <v>1757</v>
      </c>
      <c r="E498" s="0" t="s">
        <v>1259</v>
      </c>
      <c r="F498" s="0" t="n">
        <v>250000</v>
      </c>
      <c r="G498" s="0" t="s">
        <v>69</v>
      </c>
      <c r="H498" s="0" t="s">
        <v>70</v>
      </c>
      <c r="I498" s="0" t="n">
        <v>0</v>
      </c>
    </row>
    <row r="499" customFormat="false" ht="12.8" hidden="false" customHeight="false" outlineLevel="0" collapsed="false">
      <c r="A499" s="0" t="n">
        <v>4460898</v>
      </c>
      <c r="B499" s="126" t="n">
        <v>42116</v>
      </c>
      <c r="C499" s="0" t="s">
        <v>11</v>
      </c>
      <c r="D499" s="0" t="s">
        <v>1758</v>
      </c>
      <c r="E499" s="0" t="s">
        <v>1310</v>
      </c>
      <c r="F499" s="0" t="n">
        <v>512500</v>
      </c>
      <c r="G499" s="0" t="s">
        <v>52</v>
      </c>
      <c r="H499" s="0" t="s">
        <v>56</v>
      </c>
      <c r="I499" s="0" t="n">
        <v>0</v>
      </c>
    </row>
    <row r="500" customFormat="false" ht="12.8" hidden="false" customHeight="false" outlineLevel="0" collapsed="false">
      <c r="A500" s="0" t="n">
        <v>4460906</v>
      </c>
      <c r="B500" s="126" t="n">
        <v>42116</v>
      </c>
      <c r="C500" s="0" t="s">
        <v>10</v>
      </c>
      <c r="D500" s="0" t="s">
        <v>1759</v>
      </c>
      <c r="E500" s="0" t="s">
        <v>1259</v>
      </c>
      <c r="F500" s="0" t="n">
        <v>242500</v>
      </c>
      <c r="G500" s="0" t="s">
        <v>66</v>
      </c>
      <c r="H500" s="0" t="s">
        <v>92</v>
      </c>
      <c r="I500" s="0" t="n">
        <v>0</v>
      </c>
    </row>
    <row r="501" customFormat="false" ht="12.8" hidden="false" customHeight="false" outlineLevel="0" collapsed="false">
      <c r="A501" s="0" t="n">
        <v>4460908</v>
      </c>
      <c r="B501" s="126" t="n">
        <v>42116</v>
      </c>
      <c r="C501" s="0" t="s">
        <v>8</v>
      </c>
      <c r="D501" s="0" t="s">
        <v>1760</v>
      </c>
      <c r="E501" s="0" t="s">
        <v>1262</v>
      </c>
      <c r="F501" s="0" t="n">
        <v>940000</v>
      </c>
      <c r="G501" s="0" t="s">
        <v>49</v>
      </c>
      <c r="H501" s="0" t="s">
        <v>65</v>
      </c>
      <c r="I501" s="0" t="n">
        <v>0</v>
      </c>
    </row>
    <row r="502" customFormat="false" ht="12.8" hidden="false" customHeight="false" outlineLevel="0" collapsed="false">
      <c r="A502" s="0" t="n">
        <v>4460915</v>
      </c>
      <c r="B502" s="126" t="n">
        <v>42116</v>
      </c>
      <c r="C502" s="0" t="s">
        <v>10</v>
      </c>
      <c r="D502" s="0" t="s">
        <v>1761</v>
      </c>
      <c r="E502" s="0" t="s">
        <v>1259</v>
      </c>
      <c r="F502" s="0" t="n">
        <v>272000</v>
      </c>
      <c r="G502" s="0" t="s">
        <v>52</v>
      </c>
      <c r="H502" s="0" t="s">
        <v>86</v>
      </c>
      <c r="I502" s="0" t="n">
        <v>0</v>
      </c>
    </row>
    <row r="503" customFormat="false" ht="12.8" hidden="false" customHeight="false" outlineLevel="0" collapsed="false">
      <c r="A503" s="0" t="n">
        <v>4460917</v>
      </c>
      <c r="B503" s="126" t="n">
        <v>42116</v>
      </c>
      <c r="C503" s="0" t="s">
        <v>8</v>
      </c>
      <c r="D503" s="0" t="s">
        <v>1762</v>
      </c>
      <c r="E503" s="0" t="s">
        <v>1259</v>
      </c>
      <c r="F503" s="0" t="n">
        <v>295000</v>
      </c>
      <c r="G503" s="0" t="s">
        <v>69</v>
      </c>
      <c r="H503" s="0" t="s">
        <v>71</v>
      </c>
      <c r="I503" s="0" t="n">
        <v>0</v>
      </c>
    </row>
    <row r="504" customFormat="false" ht="12.8" hidden="false" customHeight="false" outlineLevel="0" collapsed="false">
      <c r="A504" s="0" t="n">
        <v>4460919</v>
      </c>
      <c r="B504" s="126" t="n">
        <v>42116</v>
      </c>
      <c r="C504" s="0" t="s">
        <v>12</v>
      </c>
      <c r="D504" s="0" t="s">
        <v>1763</v>
      </c>
      <c r="E504" s="0" t="s">
        <v>1259</v>
      </c>
      <c r="F504" s="0" t="n">
        <v>200000</v>
      </c>
      <c r="G504" s="0" t="s">
        <v>46</v>
      </c>
      <c r="H504" s="0" t="s">
        <v>47</v>
      </c>
      <c r="I504" s="0" t="n">
        <v>0</v>
      </c>
    </row>
    <row r="505" customFormat="false" ht="12.8" hidden="false" customHeight="false" outlineLevel="0" collapsed="false">
      <c r="A505" s="0" t="n">
        <v>4460927</v>
      </c>
      <c r="B505" s="126" t="n">
        <v>42116</v>
      </c>
      <c r="C505" s="0" t="s">
        <v>10</v>
      </c>
      <c r="D505" s="0" t="s">
        <v>1764</v>
      </c>
      <c r="E505" s="0" t="s">
        <v>1259</v>
      </c>
      <c r="F505" s="0" t="n">
        <v>256022</v>
      </c>
      <c r="G505" s="0" t="s">
        <v>52</v>
      </c>
      <c r="H505" s="0" t="s">
        <v>90</v>
      </c>
      <c r="I505" s="0" t="n">
        <v>1</v>
      </c>
    </row>
    <row r="506" customFormat="false" ht="12.8" hidden="false" customHeight="false" outlineLevel="0" collapsed="false">
      <c r="A506" s="0" t="n">
        <v>4460956</v>
      </c>
      <c r="B506" s="126" t="n">
        <v>42116</v>
      </c>
      <c r="C506" s="0" t="s">
        <v>9</v>
      </c>
      <c r="D506" s="0" t="s">
        <v>1765</v>
      </c>
      <c r="E506" s="0" t="s">
        <v>1259</v>
      </c>
      <c r="F506" s="0" t="n">
        <v>290000</v>
      </c>
      <c r="G506" s="0" t="s">
        <v>52</v>
      </c>
      <c r="H506" s="0" t="s">
        <v>101</v>
      </c>
      <c r="I506" s="0" t="n">
        <v>0</v>
      </c>
    </row>
    <row r="507" customFormat="false" ht="12.8" hidden="false" customHeight="false" outlineLevel="0" collapsed="false">
      <c r="A507" s="0" t="n">
        <v>4460958</v>
      </c>
      <c r="B507" s="126" t="n">
        <v>42116</v>
      </c>
      <c r="C507" s="0" t="s">
        <v>11</v>
      </c>
      <c r="D507" s="0" t="s">
        <v>1766</v>
      </c>
      <c r="E507" s="0" t="s">
        <v>1259</v>
      </c>
      <c r="F507" s="0" t="n">
        <v>505000</v>
      </c>
      <c r="G507" s="0" t="s">
        <v>52</v>
      </c>
      <c r="H507" s="0" t="s">
        <v>50</v>
      </c>
      <c r="I507" s="0" t="n">
        <v>0</v>
      </c>
    </row>
    <row r="508" customFormat="false" ht="12.8" hidden="false" customHeight="false" outlineLevel="0" collapsed="false">
      <c r="A508" s="0" t="n">
        <v>4460960</v>
      </c>
      <c r="B508" s="126" t="n">
        <v>42116</v>
      </c>
      <c r="C508" s="0" t="s">
        <v>11</v>
      </c>
      <c r="D508" s="0" t="s">
        <v>1767</v>
      </c>
      <c r="E508" s="0" t="s">
        <v>1259</v>
      </c>
      <c r="F508" s="0" t="n">
        <v>60000</v>
      </c>
      <c r="G508" s="0" t="s">
        <v>52</v>
      </c>
      <c r="H508" s="0" t="s">
        <v>55</v>
      </c>
      <c r="I508" s="0" t="n">
        <v>0</v>
      </c>
    </row>
    <row r="509" customFormat="false" ht="12.8" hidden="false" customHeight="false" outlineLevel="0" collapsed="false">
      <c r="A509" s="0" t="n">
        <v>4460963</v>
      </c>
      <c r="B509" s="126" t="n">
        <v>42116</v>
      </c>
      <c r="C509" s="0" t="s">
        <v>13</v>
      </c>
      <c r="D509" s="0" t="s">
        <v>1768</v>
      </c>
      <c r="E509" s="0" t="s">
        <v>1259</v>
      </c>
      <c r="F509" s="0" t="n">
        <v>118560</v>
      </c>
      <c r="G509" s="0" t="s">
        <v>46</v>
      </c>
      <c r="H509" s="0" t="s">
        <v>80</v>
      </c>
      <c r="I509" s="0" t="n">
        <v>0</v>
      </c>
    </row>
    <row r="510" customFormat="false" ht="12.8" hidden="false" customHeight="false" outlineLevel="0" collapsed="false">
      <c r="A510" s="0" t="n">
        <v>4460968</v>
      </c>
      <c r="B510" s="126" t="n">
        <v>42116</v>
      </c>
      <c r="C510" s="0" t="s">
        <v>9</v>
      </c>
      <c r="D510" s="0" t="s">
        <v>1769</v>
      </c>
      <c r="E510" s="0" t="s">
        <v>1259</v>
      </c>
      <c r="F510" s="0" t="n">
        <v>1997000</v>
      </c>
      <c r="G510" s="0" t="s">
        <v>52</v>
      </c>
      <c r="H510" s="0" t="s">
        <v>103</v>
      </c>
      <c r="I510" s="0" t="n">
        <v>0</v>
      </c>
    </row>
    <row r="511" customFormat="false" ht="12.8" hidden="false" customHeight="false" outlineLevel="0" collapsed="false">
      <c r="A511" s="0" t="n">
        <v>4461003</v>
      </c>
      <c r="B511" s="126" t="n">
        <v>42116</v>
      </c>
      <c r="C511" s="0" t="s">
        <v>8</v>
      </c>
      <c r="D511" s="0" t="s">
        <v>1770</v>
      </c>
      <c r="E511" s="0" t="s">
        <v>1259</v>
      </c>
      <c r="F511" s="0" t="n">
        <v>498000</v>
      </c>
      <c r="G511" s="0" t="s">
        <v>69</v>
      </c>
      <c r="H511" s="0" t="s">
        <v>73</v>
      </c>
      <c r="I511" s="0" t="n">
        <v>0</v>
      </c>
    </row>
    <row r="512" customFormat="false" ht="12.8" hidden="false" customHeight="false" outlineLevel="0" collapsed="false">
      <c r="A512" s="0" t="n">
        <v>4461011</v>
      </c>
      <c r="B512" s="126" t="n">
        <v>42116</v>
      </c>
      <c r="C512" s="0" t="s">
        <v>8</v>
      </c>
      <c r="D512" s="0" t="s">
        <v>1771</v>
      </c>
      <c r="E512" s="0" t="s">
        <v>1259</v>
      </c>
      <c r="F512" s="0" t="n">
        <v>549000</v>
      </c>
      <c r="G512" s="0" t="s">
        <v>69</v>
      </c>
      <c r="H512" s="0" t="s">
        <v>71</v>
      </c>
      <c r="I512" s="0" t="n">
        <v>0</v>
      </c>
    </row>
    <row r="513" customFormat="false" ht="12.8" hidden="false" customHeight="false" outlineLevel="0" collapsed="false">
      <c r="A513" s="0" t="n">
        <v>4461023</v>
      </c>
      <c r="B513" s="126" t="n">
        <v>42117</v>
      </c>
      <c r="C513" s="0" t="s">
        <v>10</v>
      </c>
      <c r="D513" s="0" t="s">
        <v>1772</v>
      </c>
      <c r="E513" s="0" t="s">
        <v>1259</v>
      </c>
      <c r="F513" s="0" t="n">
        <v>626209</v>
      </c>
      <c r="G513" s="0" t="s">
        <v>66</v>
      </c>
      <c r="H513" s="0" t="s">
        <v>92</v>
      </c>
      <c r="I513" s="0" t="n">
        <v>1</v>
      </c>
    </row>
    <row r="514" customFormat="false" ht="12.8" hidden="false" customHeight="false" outlineLevel="0" collapsed="false">
      <c r="A514" s="0" t="n">
        <v>4461430</v>
      </c>
      <c r="B514" s="126" t="n">
        <v>42117</v>
      </c>
      <c r="C514" s="0" t="s">
        <v>8</v>
      </c>
      <c r="D514" s="0" t="s">
        <v>1773</v>
      </c>
      <c r="E514" s="0" t="s">
        <v>1259</v>
      </c>
      <c r="F514" s="0" t="n">
        <v>192000</v>
      </c>
      <c r="G514" s="0" t="s">
        <v>69</v>
      </c>
      <c r="H514" s="0" t="s">
        <v>74</v>
      </c>
      <c r="I514" s="0" t="n">
        <v>0</v>
      </c>
    </row>
    <row r="515" customFormat="false" ht="12.8" hidden="false" customHeight="false" outlineLevel="0" collapsed="false">
      <c r="A515" s="0" t="n">
        <v>4461436</v>
      </c>
      <c r="B515" s="126" t="n">
        <v>42117</v>
      </c>
      <c r="C515" s="0" t="s">
        <v>11</v>
      </c>
      <c r="D515" s="0" t="s">
        <v>1774</v>
      </c>
      <c r="E515" s="0" t="s">
        <v>1259</v>
      </c>
      <c r="F515" s="0" t="n">
        <v>340000</v>
      </c>
      <c r="G515" s="0" t="s">
        <v>59</v>
      </c>
      <c r="H515" s="0" t="s">
        <v>61</v>
      </c>
      <c r="I515" s="0" t="n">
        <v>1</v>
      </c>
    </row>
    <row r="516" customFormat="false" ht="12.8" hidden="false" customHeight="false" outlineLevel="0" collapsed="false">
      <c r="A516" s="0" t="n">
        <v>4461438</v>
      </c>
      <c r="B516" s="126" t="n">
        <v>42117</v>
      </c>
      <c r="C516" s="0" t="s">
        <v>10</v>
      </c>
      <c r="D516" s="0" t="s">
        <v>1775</v>
      </c>
      <c r="E516" s="0" t="s">
        <v>1259</v>
      </c>
      <c r="F516" s="0" t="n">
        <v>128000</v>
      </c>
      <c r="G516" s="0" t="s">
        <v>52</v>
      </c>
      <c r="H516" s="0" t="s">
        <v>86</v>
      </c>
      <c r="I516" s="0" t="n">
        <v>0</v>
      </c>
    </row>
    <row r="517" customFormat="false" ht="12.8" hidden="false" customHeight="false" outlineLevel="0" collapsed="false">
      <c r="A517" s="0" t="n">
        <v>4461451</v>
      </c>
      <c r="B517" s="126" t="n">
        <v>42117</v>
      </c>
      <c r="C517" s="0" t="s">
        <v>12</v>
      </c>
      <c r="D517" s="0" t="s">
        <v>1776</v>
      </c>
      <c r="E517" s="0" t="s">
        <v>1259</v>
      </c>
      <c r="F517" s="0" t="n">
        <v>167000</v>
      </c>
      <c r="G517" s="0" t="s">
        <v>46</v>
      </c>
      <c r="H517" s="0" t="s">
        <v>47</v>
      </c>
      <c r="I517" s="0" t="n">
        <v>0</v>
      </c>
    </row>
    <row r="518" customFormat="false" ht="12.8" hidden="false" customHeight="false" outlineLevel="0" collapsed="false">
      <c r="A518" s="0" t="n">
        <v>4461453</v>
      </c>
      <c r="B518" s="126" t="n">
        <v>42117</v>
      </c>
      <c r="C518" s="0" t="s">
        <v>14</v>
      </c>
      <c r="D518" s="0" t="s">
        <v>1777</v>
      </c>
      <c r="E518" s="0" t="s">
        <v>1259</v>
      </c>
      <c r="F518" s="0" t="n">
        <v>273000</v>
      </c>
      <c r="G518" s="0" t="s">
        <v>62</v>
      </c>
      <c r="H518" s="0" t="s">
        <v>85</v>
      </c>
      <c r="I518" s="0" t="n">
        <v>0</v>
      </c>
    </row>
    <row r="519" customFormat="false" ht="12.8" hidden="false" customHeight="false" outlineLevel="0" collapsed="false">
      <c r="A519" s="0" t="n">
        <v>4461464</v>
      </c>
      <c r="B519" s="126" t="n">
        <v>42117</v>
      </c>
      <c r="C519" s="0" t="s">
        <v>11</v>
      </c>
      <c r="D519" s="0" t="s">
        <v>1778</v>
      </c>
      <c r="E519" s="0" t="s">
        <v>1262</v>
      </c>
      <c r="F519" s="0" t="n">
        <v>300000</v>
      </c>
      <c r="G519" s="0" t="s">
        <v>49</v>
      </c>
      <c r="H519" s="0" t="s">
        <v>51</v>
      </c>
      <c r="I519" s="0" t="n">
        <v>0</v>
      </c>
    </row>
    <row r="520" customFormat="false" ht="12.8" hidden="false" customHeight="false" outlineLevel="0" collapsed="false">
      <c r="A520" s="0" t="n">
        <v>4461468</v>
      </c>
      <c r="B520" s="126" t="n">
        <v>42117</v>
      </c>
      <c r="C520" s="0" t="s">
        <v>13</v>
      </c>
      <c r="D520" s="0" t="s">
        <v>1779</v>
      </c>
      <c r="E520" s="0" t="s">
        <v>1259</v>
      </c>
      <c r="F520" s="0" t="n">
        <v>322800</v>
      </c>
      <c r="G520" s="0" t="s">
        <v>46</v>
      </c>
      <c r="H520" s="0" t="s">
        <v>82</v>
      </c>
      <c r="I520" s="0" t="n">
        <v>1</v>
      </c>
    </row>
    <row r="521" customFormat="false" ht="12.8" hidden="false" customHeight="false" outlineLevel="0" collapsed="false">
      <c r="A521" s="0" t="n">
        <v>4461471</v>
      </c>
      <c r="B521" s="126" t="n">
        <v>42117</v>
      </c>
      <c r="C521" s="0" t="s">
        <v>8</v>
      </c>
      <c r="D521" s="0" t="s">
        <v>1780</v>
      </c>
      <c r="E521" s="0" t="s">
        <v>1259</v>
      </c>
      <c r="F521" s="0" t="n">
        <v>339000</v>
      </c>
      <c r="G521" s="0" t="s">
        <v>69</v>
      </c>
      <c r="H521" s="0" t="s">
        <v>73</v>
      </c>
      <c r="I521" s="0" t="n">
        <v>0</v>
      </c>
    </row>
    <row r="522" customFormat="false" ht="12.8" hidden="false" customHeight="false" outlineLevel="0" collapsed="false">
      <c r="A522" s="0" t="n">
        <v>4461473</v>
      </c>
      <c r="B522" s="126" t="n">
        <v>42117</v>
      </c>
      <c r="C522" s="0" t="s">
        <v>8</v>
      </c>
      <c r="D522" s="0" t="s">
        <v>1781</v>
      </c>
      <c r="E522" s="0" t="s">
        <v>1259</v>
      </c>
      <c r="F522" s="0" t="n">
        <v>575000</v>
      </c>
      <c r="G522" s="0" t="s">
        <v>69</v>
      </c>
      <c r="H522" s="0" t="s">
        <v>71</v>
      </c>
      <c r="I522" s="0" t="n">
        <v>1</v>
      </c>
    </row>
    <row r="523" customFormat="false" ht="12.8" hidden="false" customHeight="false" outlineLevel="0" collapsed="false">
      <c r="A523" s="0" t="n">
        <v>4461477</v>
      </c>
      <c r="B523" s="126" t="n">
        <v>42117</v>
      </c>
      <c r="C523" s="0" t="s">
        <v>11</v>
      </c>
      <c r="D523" s="0" t="s">
        <v>1782</v>
      </c>
      <c r="E523" s="0" t="s">
        <v>1259</v>
      </c>
      <c r="F523" s="0" t="n">
        <v>296023</v>
      </c>
      <c r="G523" s="0" t="s">
        <v>59</v>
      </c>
      <c r="H523" s="0" t="s">
        <v>60</v>
      </c>
      <c r="I523" s="0" t="n">
        <v>1</v>
      </c>
    </row>
    <row r="524" customFormat="false" ht="12.8" hidden="false" customHeight="false" outlineLevel="0" collapsed="false">
      <c r="A524" s="0" t="n">
        <v>4461483</v>
      </c>
      <c r="B524" s="126" t="n">
        <v>42117</v>
      </c>
      <c r="C524" s="0" t="s">
        <v>8</v>
      </c>
      <c r="D524" s="0" t="s">
        <v>1783</v>
      </c>
      <c r="E524" s="0" t="s">
        <v>1784</v>
      </c>
      <c r="F524" s="0" t="n">
        <v>477000</v>
      </c>
      <c r="G524" s="0" t="s">
        <v>69</v>
      </c>
      <c r="H524" s="0" t="s">
        <v>76</v>
      </c>
      <c r="I524" s="0" t="n">
        <v>0</v>
      </c>
    </row>
    <row r="525" customFormat="false" ht="12.8" hidden="false" customHeight="false" outlineLevel="0" collapsed="false">
      <c r="A525" s="0" t="n">
        <v>4461488</v>
      </c>
      <c r="B525" s="126" t="n">
        <v>42117</v>
      </c>
      <c r="C525" s="0" t="s">
        <v>11</v>
      </c>
      <c r="D525" s="0" t="s">
        <v>1785</v>
      </c>
      <c r="E525" s="0" t="s">
        <v>1262</v>
      </c>
      <c r="F525" s="0" t="n">
        <v>253500</v>
      </c>
      <c r="G525" s="0" t="s">
        <v>49</v>
      </c>
      <c r="H525" s="0" t="s">
        <v>51</v>
      </c>
      <c r="I525" s="0" t="n">
        <v>0</v>
      </c>
    </row>
    <row r="526" customFormat="false" ht="12.8" hidden="false" customHeight="false" outlineLevel="0" collapsed="false">
      <c r="A526" s="0" t="n">
        <v>4461503</v>
      </c>
      <c r="B526" s="126" t="n">
        <v>42117</v>
      </c>
      <c r="C526" s="0" t="s">
        <v>8</v>
      </c>
      <c r="D526" s="0" t="s">
        <v>1786</v>
      </c>
      <c r="E526" s="0" t="s">
        <v>1262</v>
      </c>
      <c r="F526" s="0" t="n">
        <v>148000</v>
      </c>
      <c r="G526" s="0" t="s">
        <v>69</v>
      </c>
      <c r="H526" s="0" t="s">
        <v>71</v>
      </c>
      <c r="I526" s="0" t="n">
        <v>0</v>
      </c>
    </row>
    <row r="527" customFormat="false" ht="12.8" hidden="false" customHeight="false" outlineLevel="0" collapsed="false">
      <c r="A527" s="0" t="n">
        <v>4461506</v>
      </c>
      <c r="B527" s="126" t="n">
        <v>42117</v>
      </c>
      <c r="C527" s="0" t="s">
        <v>10</v>
      </c>
      <c r="D527" s="0" t="s">
        <v>1787</v>
      </c>
      <c r="E527" s="0" t="s">
        <v>1259</v>
      </c>
      <c r="F527" s="0" t="n">
        <v>250000</v>
      </c>
      <c r="G527" s="0" t="s">
        <v>52</v>
      </c>
      <c r="H527" s="0" t="s">
        <v>91</v>
      </c>
      <c r="I527" s="0" t="n">
        <v>0</v>
      </c>
    </row>
    <row r="528" customFormat="false" ht="12.8" hidden="false" customHeight="false" outlineLevel="0" collapsed="false">
      <c r="A528" s="0" t="n">
        <v>4461510</v>
      </c>
      <c r="B528" s="126" t="n">
        <v>42117</v>
      </c>
      <c r="C528" s="0" t="s">
        <v>13</v>
      </c>
      <c r="D528" s="0" t="s">
        <v>1788</v>
      </c>
      <c r="E528" s="0" t="s">
        <v>1262</v>
      </c>
      <c r="F528" s="0" t="n">
        <v>35000</v>
      </c>
      <c r="G528" s="0" t="s">
        <v>46</v>
      </c>
      <c r="H528" s="0" t="s">
        <v>80</v>
      </c>
      <c r="I528" s="0" t="n">
        <v>0</v>
      </c>
    </row>
    <row r="529" customFormat="false" ht="12.8" hidden="false" customHeight="false" outlineLevel="0" collapsed="false">
      <c r="A529" s="0" t="n">
        <v>4461516</v>
      </c>
      <c r="B529" s="126" t="n">
        <v>42117</v>
      </c>
      <c r="C529" s="0" t="s">
        <v>8</v>
      </c>
      <c r="D529" s="0" t="s">
        <v>1789</v>
      </c>
      <c r="E529" s="0" t="s">
        <v>1259</v>
      </c>
      <c r="F529" s="0" t="n">
        <v>235000</v>
      </c>
      <c r="G529" s="0" t="s">
        <v>69</v>
      </c>
      <c r="H529" s="0" t="s">
        <v>70</v>
      </c>
      <c r="I529" s="0" t="n">
        <v>0</v>
      </c>
    </row>
    <row r="530" customFormat="false" ht="12.8" hidden="false" customHeight="false" outlineLevel="0" collapsed="false">
      <c r="A530" s="0" t="n">
        <v>4461521</v>
      </c>
      <c r="B530" s="126" t="n">
        <v>42117</v>
      </c>
      <c r="C530" s="0" t="s">
        <v>9</v>
      </c>
      <c r="D530" s="0" t="s">
        <v>1790</v>
      </c>
      <c r="E530" s="0" t="s">
        <v>1259</v>
      </c>
      <c r="F530" s="0" t="n">
        <v>255378</v>
      </c>
      <c r="G530" s="0" t="s">
        <v>108</v>
      </c>
      <c r="H530" s="0" t="s">
        <v>110</v>
      </c>
      <c r="I530" s="0" t="n">
        <v>0</v>
      </c>
    </row>
    <row r="531" customFormat="false" ht="12.8" hidden="false" customHeight="false" outlineLevel="0" collapsed="false">
      <c r="A531" s="0" t="n">
        <v>4461528</v>
      </c>
      <c r="B531" s="126" t="n">
        <v>42117</v>
      </c>
      <c r="C531" s="0" t="s">
        <v>8</v>
      </c>
      <c r="D531" s="0" t="s">
        <v>1791</v>
      </c>
      <c r="E531" s="0" t="s">
        <v>1259</v>
      </c>
      <c r="F531" s="0" t="n">
        <v>375000</v>
      </c>
      <c r="G531" s="0" t="s">
        <v>69</v>
      </c>
      <c r="H531" s="0" t="s">
        <v>71</v>
      </c>
      <c r="I531" s="0" t="n">
        <v>0</v>
      </c>
    </row>
    <row r="532" customFormat="false" ht="12.8" hidden="false" customHeight="false" outlineLevel="0" collapsed="false">
      <c r="A532" s="0" t="n">
        <v>4461529</v>
      </c>
      <c r="B532" s="126" t="n">
        <v>42117</v>
      </c>
      <c r="C532" s="0" t="s">
        <v>8</v>
      </c>
      <c r="D532" s="0" t="s">
        <v>1792</v>
      </c>
      <c r="E532" s="0" t="s">
        <v>1259</v>
      </c>
      <c r="F532" s="0" t="n">
        <v>229999</v>
      </c>
      <c r="G532" s="0" t="s">
        <v>66</v>
      </c>
      <c r="H532" s="0" t="s">
        <v>67</v>
      </c>
      <c r="I532" s="0" t="n">
        <v>0</v>
      </c>
    </row>
    <row r="533" customFormat="false" ht="12.8" hidden="false" customHeight="false" outlineLevel="0" collapsed="false">
      <c r="A533" s="0" t="n">
        <v>4461546</v>
      </c>
      <c r="B533" s="126" t="n">
        <v>42117</v>
      </c>
      <c r="C533" s="0" t="s">
        <v>10</v>
      </c>
      <c r="D533" s="0" t="s">
        <v>1793</v>
      </c>
      <c r="E533" s="0" t="s">
        <v>1268</v>
      </c>
      <c r="F533" s="0" t="n">
        <v>875000</v>
      </c>
      <c r="G533" s="0" t="s">
        <v>52</v>
      </c>
      <c r="H533" s="0" t="s">
        <v>87</v>
      </c>
      <c r="I533" s="0" t="n">
        <v>0</v>
      </c>
    </row>
    <row r="534" customFormat="false" ht="12.8" hidden="false" customHeight="false" outlineLevel="0" collapsed="false">
      <c r="A534" s="0" t="n">
        <v>4461552</v>
      </c>
      <c r="B534" s="126" t="n">
        <v>42117</v>
      </c>
      <c r="C534" s="0" t="s">
        <v>8</v>
      </c>
      <c r="D534" s="0" t="s">
        <v>1794</v>
      </c>
      <c r="E534" s="0" t="s">
        <v>1259</v>
      </c>
      <c r="F534" s="0" t="n">
        <v>103900</v>
      </c>
      <c r="G534" s="0" t="s">
        <v>59</v>
      </c>
      <c r="H534" s="0" t="s">
        <v>79</v>
      </c>
      <c r="I534" s="0" t="n">
        <v>0</v>
      </c>
    </row>
    <row r="535" customFormat="false" ht="12.8" hidden="false" customHeight="false" outlineLevel="0" collapsed="false">
      <c r="A535" s="0" t="n">
        <v>4461558</v>
      </c>
      <c r="B535" s="126" t="n">
        <v>42117</v>
      </c>
      <c r="C535" s="0" t="s">
        <v>9</v>
      </c>
      <c r="D535" s="0" t="s">
        <v>1795</v>
      </c>
      <c r="E535" s="0" t="s">
        <v>1259</v>
      </c>
      <c r="F535" s="0" t="n">
        <v>125000</v>
      </c>
      <c r="G535" s="0" t="s">
        <v>108</v>
      </c>
      <c r="H535" s="0" t="s">
        <v>109</v>
      </c>
      <c r="I535" s="0" t="n">
        <v>0</v>
      </c>
    </row>
    <row r="536" customFormat="false" ht="12.8" hidden="false" customHeight="false" outlineLevel="0" collapsed="false">
      <c r="A536" s="0" t="n">
        <v>4461564</v>
      </c>
      <c r="B536" s="126" t="n">
        <v>42117</v>
      </c>
      <c r="C536" s="0" t="s">
        <v>8</v>
      </c>
      <c r="D536" s="0" t="s">
        <v>1796</v>
      </c>
      <c r="E536" s="0" t="s">
        <v>1345</v>
      </c>
      <c r="F536" s="0" t="n">
        <v>55000</v>
      </c>
      <c r="G536" s="0" t="s">
        <v>59</v>
      </c>
      <c r="H536" s="0" t="s">
        <v>79</v>
      </c>
      <c r="I536" s="0" t="n">
        <v>0</v>
      </c>
    </row>
    <row r="537" customFormat="false" ht="12.8" hidden="false" customHeight="false" outlineLevel="0" collapsed="false">
      <c r="A537" s="0" t="n">
        <v>4461605</v>
      </c>
      <c r="B537" s="126" t="n">
        <v>42117</v>
      </c>
      <c r="C537" s="0" t="s">
        <v>10</v>
      </c>
      <c r="D537" s="0" t="s">
        <v>1797</v>
      </c>
      <c r="E537" s="0" t="s">
        <v>1259</v>
      </c>
      <c r="F537" s="0" t="n">
        <v>295000</v>
      </c>
      <c r="G537" s="0" t="s">
        <v>66</v>
      </c>
      <c r="H537" s="0" t="s">
        <v>93</v>
      </c>
      <c r="I537" s="0" t="n">
        <v>0</v>
      </c>
    </row>
    <row r="538" customFormat="false" ht="12.8" hidden="false" customHeight="false" outlineLevel="0" collapsed="false">
      <c r="A538" s="0" t="n">
        <v>4461608</v>
      </c>
      <c r="B538" s="126" t="n">
        <v>42117</v>
      </c>
      <c r="C538" s="0" t="s">
        <v>10</v>
      </c>
      <c r="D538" s="0" t="s">
        <v>1798</v>
      </c>
      <c r="E538" s="0" t="s">
        <v>1259</v>
      </c>
      <c r="F538" s="0" t="n">
        <v>213000</v>
      </c>
      <c r="G538" s="0" t="s">
        <v>66</v>
      </c>
      <c r="H538" s="0" t="s">
        <v>93</v>
      </c>
      <c r="I538" s="0" t="n">
        <v>0</v>
      </c>
    </row>
    <row r="539" customFormat="false" ht="12.8" hidden="false" customHeight="false" outlineLevel="0" collapsed="false">
      <c r="A539" s="0" t="n">
        <v>4461612</v>
      </c>
      <c r="B539" s="126" t="n">
        <v>42117</v>
      </c>
      <c r="C539" s="0" t="s">
        <v>9</v>
      </c>
      <c r="D539" s="0" t="s">
        <v>1799</v>
      </c>
      <c r="E539" s="0" t="s">
        <v>1259</v>
      </c>
      <c r="F539" s="0" t="n">
        <v>205000</v>
      </c>
      <c r="G539" s="0" t="s">
        <v>52</v>
      </c>
      <c r="H539" s="0" t="s">
        <v>101</v>
      </c>
      <c r="I539" s="0" t="n">
        <v>0</v>
      </c>
    </row>
    <row r="540" customFormat="false" ht="12.8" hidden="false" customHeight="false" outlineLevel="0" collapsed="false">
      <c r="A540" s="0" t="n">
        <v>4461613</v>
      </c>
      <c r="B540" s="126" t="n">
        <v>42117</v>
      </c>
      <c r="C540" s="0" t="s">
        <v>11</v>
      </c>
      <c r="D540" s="0" t="s">
        <v>1800</v>
      </c>
      <c r="E540" s="0" t="s">
        <v>1259</v>
      </c>
      <c r="F540" s="0" t="n">
        <v>160000</v>
      </c>
      <c r="G540" s="0" t="s">
        <v>52</v>
      </c>
      <c r="H540" s="0" t="s">
        <v>55</v>
      </c>
      <c r="I540" s="0" t="n">
        <v>0</v>
      </c>
    </row>
    <row r="541" customFormat="false" ht="12.8" hidden="false" customHeight="false" outlineLevel="0" collapsed="false">
      <c r="A541" s="0" t="n">
        <v>4461615</v>
      </c>
      <c r="B541" s="126" t="n">
        <v>42117</v>
      </c>
      <c r="C541" s="0" t="s">
        <v>11</v>
      </c>
      <c r="D541" s="0" t="s">
        <v>1801</v>
      </c>
      <c r="E541" s="0" t="s">
        <v>1259</v>
      </c>
      <c r="F541" s="0" t="n">
        <v>203000</v>
      </c>
      <c r="G541" s="0" t="s">
        <v>52</v>
      </c>
      <c r="H541" s="0" t="s">
        <v>55</v>
      </c>
      <c r="I541" s="0" t="n">
        <v>0</v>
      </c>
    </row>
    <row r="542" customFormat="false" ht="12.8" hidden="false" customHeight="false" outlineLevel="0" collapsed="false">
      <c r="A542" s="0" t="n">
        <v>4461617</v>
      </c>
      <c r="B542" s="126" t="n">
        <v>42117</v>
      </c>
      <c r="C542" s="0" t="s">
        <v>9</v>
      </c>
      <c r="D542" s="0" t="s">
        <v>1802</v>
      </c>
      <c r="E542" s="0" t="s">
        <v>1259</v>
      </c>
      <c r="F542" s="0" t="n">
        <v>158000</v>
      </c>
      <c r="G542" s="0" t="s">
        <v>52</v>
      </c>
      <c r="H542" s="0" t="s">
        <v>107</v>
      </c>
      <c r="I542" s="0" t="n">
        <v>0</v>
      </c>
    </row>
    <row r="543" customFormat="false" ht="12.8" hidden="false" customHeight="false" outlineLevel="0" collapsed="false">
      <c r="A543" s="0" t="n">
        <v>4461619</v>
      </c>
      <c r="B543" s="126" t="n">
        <v>42117</v>
      </c>
      <c r="C543" s="0" t="s">
        <v>9</v>
      </c>
      <c r="D543" s="0" t="s">
        <v>1803</v>
      </c>
      <c r="E543" s="0" t="s">
        <v>1259</v>
      </c>
      <c r="F543" s="0" t="n">
        <v>182500</v>
      </c>
      <c r="G543" s="0" t="s">
        <v>108</v>
      </c>
      <c r="H543" s="0" t="s">
        <v>110</v>
      </c>
      <c r="I543" s="0" t="n">
        <v>0</v>
      </c>
    </row>
    <row r="544" customFormat="false" ht="12.8" hidden="false" customHeight="false" outlineLevel="0" collapsed="false">
      <c r="A544" s="0" t="n">
        <v>4461625</v>
      </c>
      <c r="B544" s="126" t="n">
        <v>42117</v>
      </c>
      <c r="C544" s="0" t="s">
        <v>8</v>
      </c>
      <c r="D544" s="0" t="s">
        <v>1804</v>
      </c>
      <c r="E544" s="0" t="s">
        <v>1259</v>
      </c>
      <c r="F544" s="0" t="n">
        <v>249900</v>
      </c>
      <c r="G544" s="0" t="s">
        <v>69</v>
      </c>
      <c r="H544" s="0" t="s">
        <v>76</v>
      </c>
      <c r="I544" s="0" t="n">
        <v>0</v>
      </c>
    </row>
    <row r="545" customFormat="false" ht="12.8" hidden="false" customHeight="false" outlineLevel="0" collapsed="false">
      <c r="A545" s="0" t="n">
        <v>4461627</v>
      </c>
      <c r="B545" s="126" t="n">
        <v>42117</v>
      </c>
      <c r="C545" s="0" t="s">
        <v>11</v>
      </c>
      <c r="D545" s="0" t="s">
        <v>1805</v>
      </c>
      <c r="E545" s="0" t="s">
        <v>1259</v>
      </c>
      <c r="F545" s="0" t="n">
        <v>175000</v>
      </c>
      <c r="G545" s="0" t="s">
        <v>52</v>
      </c>
      <c r="H545" s="0" t="s">
        <v>50</v>
      </c>
      <c r="I545" s="0" t="n">
        <v>0</v>
      </c>
    </row>
    <row r="546" customFormat="false" ht="12.8" hidden="false" customHeight="false" outlineLevel="0" collapsed="false">
      <c r="A546" s="0" t="n">
        <v>4461662</v>
      </c>
      <c r="B546" s="126" t="n">
        <v>42117</v>
      </c>
      <c r="C546" s="0" t="s">
        <v>9</v>
      </c>
      <c r="D546" s="0" t="s">
        <v>1806</v>
      </c>
      <c r="E546" s="0" t="s">
        <v>1259</v>
      </c>
      <c r="F546" s="0" t="n">
        <v>330000</v>
      </c>
      <c r="G546" s="0" t="s">
        <v>108</v>
      </c>
      <c r="H546" s="0" t="s">
        <v>109</v>
      </c>
      <c r="I546" s="0" t="n">
        <v>0</v>
      </c>
    </row>
    <row r="547" customFormat="false" ht="12.8" hidden="false" customHeight="false" outlineLevel="0" collapsed="false">
      <c r="A547" s="0" t="n">
        <v>4461666</v>
      </c>
      <c r="B547" s="126" t="n">
        <v>42117</v>
      </c>
      <c r="C547" s="0" t="s">
        <v>8</v>
      </c>
      <c r="D547" s="0" t="s">
        <v>1807</v>
      </c>
      <c r="E547" s="0" t="s">
        <v>1262</v>
      </c>
      <c r="F547" s="0" t="n">
        <v>195000</v>
      </c>
      <c r="G547" s="0" t="s">
        <v>69</v>
      </c>
      <c r="H547" s="0" t="s">
        <v>76</v>
      </c>
      <c r="I547" s="0" t="n">
        <v>0</v>
      </c>
    </row>
    <row r="548" customFormat="false" ht="12.8" hidden="false" customHeight="false" outlineLevel="0" collapsed="false">
      <c r="A548" s="0" t="n">
        <v>4461670</v>
      </c>
      <c r="B548" s="126" t="n">
        <v>42117</v>
      </c>
      <c r="C548" s="0" t="s">
        <v>8</v>
      </c>
      <c r="D548" s="0" t="s">
        <v>1808</v>
      </c>
      <c r="E548" s="0" t="s">
        <v>1259</v>
      </c>
      <c r="F548" s="0" t="n">
        <v>145500</v>
      </c>
      <c r="G548" s="0" t="s">
        <v>69</v>
      </c>
      <c r="H548" s="0" t="s">
        <v>75</v>
      </c>
      <c r="I548" s="0" t="n">
        <v>0</v>
      </c>
    </row>
    <row r="549" customFormat="false" ht="12.8" hidden="false" customHeight="false" outlineLevel="0" collapsed="false">
      <c r="A549" s="0" t="n">
        <v>4461674</v>
      </c>
      <c r="B549" s="126" t="n">
        <v>42117</v>
      </c>
      <c r="C549" s="0" t="s">
        <v>10</v>
      </c>
      <c r="D549" s="0" t="s">
        <v>1809</v>
      </c>
      <c r="E549" s="0" t="s">
        <v>1259</v>
      </c>
      <c r="F549" s="0" t="n">
        <v>175000</v>
      </c>
      <c r="G549" s="0" t="s">
        <v>66</v>
      </c>
      <c r="H549" s="0" t="s">
        <v>93</v>
      </c>
      <c r="I549" s="0" t="n">
        <v>0</v>
      </c>
    </row>
    <row r="550" customFormat="false" ht="12.8" hidden="false" customHeight="false" outlineLevel="0" collapsed="false">
      <c r="A550" s="0" t="n">
        <v>4461679</v>
      </c>
      <c r="B550" s="126" t="n">
        <v>42117</v>
      </c>
      <c r="C550" s="0" t="s">
        <v>13</v>
      </c>
      <c r="D550" s="0" t="s">
        <v>1810</v>
      </c>
      <c r="E550" s="0" t="s">
        <v>1259</v>
      </c>
      <c r="F550" s="0" t="n">
        <v>314577</v>
      </c>
      <c r="G550" s="0" t="s">
        <v>46</v>
      </c>
      <c r="H550" s="0" t="s">
        <v>82</v>
      </c>
      <c r="I550" s="0" t="n">
        <v>1</v>
      </c>
    </row>
    <row r="551" customFormat="false" ht="12.8" hidden="false" customHeight="false" outlineLevel="0" collapsed="false">
      <c r="A551" s="0" t="n">
        <v>4461682</v>
      </c>
      <c r="B551" s="126" t="n">
        <v>42117</v>
      </c>
      <c r="C551" s="0" t="s">
        <v>13</v>
      </c>
      <c r="D551" s="0" t="s">
        <v>1811</v>
      </c>
      <c r="E551" s="0" t="s">
        <v>1259</v>
      </c>
      <c r="F551" s="0" t="n">
        <v>354548</v>
      </c>
      <c r="G551" s="0" t="s">
        <v>46</v>
      </c>
      <c r="H551" s="0" t="s">
        <v>82</v>
      </c>
      <c r="I551" s="0" t="n">
        <v>1</v>
      </c>
    </row>
    <row r="552" customFormat="false" ht="12.8" hidden="false" customHeight="false" outlineLevel="0" collapsed="false">
      <c r="A552" s="0" t="n">
        <v>4461687</v>
      </c>
      <c r="B552" s="126" t="n">
        <v>42117</v>
      </c>
      <c r="C552" s="0" t="s">
        <v>10</v>
      </c>
      <c r="D552" s="0" t="s">
        <v>1812</v>
      </c>
      <c r="E552" s="0" t="s">
        <v>1259</v>
      </c>
      <c r="F552" s="0" t="n">
        <v>204000</v>
      </c>
      <c r="G552" s="0" t="s">
        <v>66</v>
      </c>
      <c r="H552" s="0" t="s">
        <v>92</v>
      </c>
      <c r="I552" s="0" t="n">
        <v>0</v>
      </c>
    </row>
    <row r="553" customFormat="false" ht="12.8" hidden="false" customHeight="false" outlineLevel="0" collapsed="false">
      <c r="A553" s="0" t="n">
        <v>4461693</v>
      </c>
      <c r="B553" s="126" t="n">
        <v>42117</v>
      </c>
      <c r="C553" s="0" t="s">
        <v>9</v>
      </c>
      <c r="D553" s="0" t="s">
        <v>1813</v>
      </c>
      <c r="E553" s="0" t="s">
        <v>1259</v>
      </c>
      <c r="F553" s="0" t="n">
        <v>258000</v>
      </c>
      <c r="G553" s="0" t="s">
        <v>52</v>
      </c>
      <c r="H553" s="0" t="s">
        <v>104</v>
      </c>
      <c r="I553" s="0" t="n">
        <v>0</v>
      </c>
    </row>
    <row r="554" customFormat="false" ht="12.8" hidden="false" customHeight="false" outlineLevel="0" collapsed="false">
      <c r="A554" s="0" t="n">
        <v>4461699</v>
      </c>
      <c r="B554" s="126" t="n">
        <v>42117</v>
      </c>
      <c r="C554" s="0" t="s">
        <v>9</v>
      </c>
      <c r="D554" s="0" t="s">
        <v>1814</v>
      </c>
      <c r="E554" s="0" t="s">
        <v>1259</v>
      </c>
      <c r="F554" s="0" t="n">
        <v>161500</v>
      </c>
      <c r="G554" s="0" t="s">
        <v>108</v>
      </c>
      <c r="H554" s="0" t="s">
        <v>110</v>
      </c>
      <c r="I554" s="0" t="n">
        <v>0</v>
      </c>
    </row>
    <row r="555" customFormat="false" ht="12.8" hidden="false" customHeight="false" outlineLevel="0" collapsed="false">
      <c r="A555" s="0" t="n">
        <v>4461708</v>
      </c>
      <c r="B555" s="126" t="n">
        <v>42117</v>
      </c>
      <c r="C555" s="0" t="s">
        <v>8</v>
      </c>
      <c r="D555" s="0" t="s">
        <v>1815</v>
      </c>
      <c r="E555" s="0" t="s">
        <v>1259</v>
      </c>
      <c r="F555" s="0" t="n">
        <v>377500</v>
      </c>
      <c r="G555" s="0" t="s">
        <v>62</v>
      </c>
      <c r="H555" s="0" t="s">
        <v>63</v>
      </c>
      <c r="I555" s="0" t="n">
        <v>0</v>
      </c>
    </row>
    <row r="556" customFormat="false" ht="12.8" hidden="false" customHeight="false" outlineLevel="0" collapsed="false">
      <c r="A556" s="0" t="n">
        <v>4461814</v>
      </c>
      <c r="B556" s="126" t="n">
        <v>42118</v>
      </c>
      <c r="C556" s="0" t="s">
        <v>9</v>
      </c>
      <c r="D556" s="0" t="s">
        <v>1816</v>
      </c>
      <c r="E556" s="0" t="s">
        <v>1310</v>
      </c>
      <c r="F556" s="0" t="n">
        <v>36000</v>
      </c>
      <c r="G556" s="0" t="s">
        <v>52</v>
      </c>
      <c r="H556" s="0" t="s">
        <v>105</v>
      </c>
      <c r="I556" s="0" t="n">
        <v>0</v>
      </c>
    </row>
    <row r="557" customFormat="false" ht="12.8" hidden="false" customHeight="false" outlineLevel="0" collapsed="false">
      <c r="A557" s="0" t="n">
        <v>4461815</v>
      </c>
      <c r="B557" s="126" t="n">
        <v>42118</v>
      </c>
      <c r="C557" s="0" t="s">
        <v>9</v>
      </c>
      <c r="D557" s="0" t="s">
        <v>1817</v>
      </c>
      <c r="E557" s="0" t="s">
        <v>1259</v>
      </c>
      <c r="F557" s="0" t="n">
        <v>379900</v>
      </c>
      <c r="G557" s="0" t="s">
        <v>52</v>
      </c>
      <c r="H557" s="0" t="s">
        <v>102</v>
      </c>
      <c r="I557" s="0" t="n">
        <v>0</v>
      </c>
    </row>
    <row r="558" customFormat="false" ht="12.8" hidden="false" customHeight="false" outlineLevel="0" collapsed="false">
      <c r="A558" s="0" t="n">
        <v>4461817</v>
      </c>
      <c r="B558" s="126" t="n">
        <v>42118</v>
      </c>
      <c r="C558" s="0" t="s">
        <v>10</v>
      </c>
      <c r="D558" s="0" t="s">
        <v>1818</v>
      </c>
      <c r="E558" s="0" t="s">
        <v>1310</v>
      </c>
      <c r="F558" s="0" t="n">
        <v>150000</v>
      </c>
      <c r="G558" s="0" t="s">
        <v>52</v>
      </c>
      <c r="H558" s="0" t="s">
        <v>87</v>
      </c>
      <c r="I558" s="0" t="n">
        <v>0</v>
      </c>
    </row>
    <row r="559" customFormat="false" ht="12.8" hidden="false" customHeight="false" outlineLevel="0" collapsed="false">
      <c r="A559" s="0" t="n">
        <v>4461836</v>
      </c>
      <c r="B559" s="126" t="n">
        <v>42118</v>
      </c>
      <c r="C559" s="0" t="s">
        <v>10</v>
      </c>
      <c r="D559" s="0" t="s">
        <v>1819</v>
      </c>
      <c r="E559" s="0" t="s">
        <v>1259</v>
      </c>
      <c r="F559" s="0" t="n">
        <v>177000</v>
      </c>
      <c r="G559" s="0" t="s">
        <v>66</v>
      </c>
      <c r="H559" s="0" t="s">
        <v>93</v>
      </c>
      <c r="I559" s="0" t="n">
        <v>0</v>
      </c>
    </row>
    <row r="560" customFormat="false" ht="12.8" hidden="false" customHeight="false" outlineLevel="0" collapsed="false">
      <c r="A560" s="0" t="n">
        <v>4461845</v>
      </c>
      <c r="B560" s="126" t="n">
        <v>42118</v>
      </c>
      <c r="C560" s="0" t="s">
        <v>10</v>
      </c>
      <c r="D560" s="0" t="s">
        <v>1820</v>
      </c>
      <c r="E560" s="0" t="s">
        <v>1259</v>
      </c>
      <c r="F560" s="0" t="n">
        <v>639000</v>
      </c>
      <c r="G560" s="0" t="s">
        <v>66</v>
      </c>
      <c r="H560" s="0" t="s">
        <v>93</v>
      </c>
      <c r="I560" s="0" t="n">
        <v>0</v>
      </c>
    </row>
    <row r="561" customFormat="false" ht="12.8" hidden="false" customHeight="false" outlineLevel="0" collapsed="false">
      <c r="A561" s="0" t="n">
        <v>4461860</v>
      </c>
      <c r="B561" s="126" t="n">
        <v>42118</v>
      </c>
      <c r="C561" s="0" t="s">
        <v>10</v>
      </c>
      <c r="D561" s="0" t="s">
        <v>1821</v>
      </c>
      <c r="E561" s="0" t="s">
        <v>1259</v>
      </c>
      <c r="F561" s="0" t="n">
        <v>200000</v>
      </c>
      <c r="G561" s="0" t="s">
        <v>66</v>
      </c>
      <c r="H561" s="0" t="s">
        <v>93</v>
      </c>
      <c r="I561" s="0" t="n">
        <v>0</v>
      </c>
    </row>
    <row r="562" customFormat="false" ht="12.8" hidden="false" customHeight="false" outlineLevel="0" collapsed="false">
      <c r="A562" s="0" t="n">
        <v>4461885</v>
      </c>
      <c r="B562" s="126" t="n">
        <v>42118</v>
      </c>
      <c r="C562" s="0" t="s">
        <v>8</v>
      </c>
      <c r="D562" s="0" t="s">
        <v>1822</v>
      </c>
      <c r="E562" s="0" t="s">
        <v>1259</v>
      </c>
      <c r="F562" s="0" t="n">
        <v>85000</v>
      </c>
      <c r="G562" s="0" t="s">
        <v>69</v>
      </c>
      <c r="H562" s="0" t="s">
        <v>72</v>
      </c>
      <c r="I562" s="0" t="n">
        <v>0</v>
      </c>
    </row>
    <row r="563" customFormat="false" ht="12.8" hidden="false" customHeight="false" outlineLevel="0" collapsed="false">
      <c r="A563" s="0" t="n">
        <v>4461893</v>
      </c>
      <c r="B563" s="126" t="n">
        <v>42118</v>
      </c>
      <c r="C563" s="0" t="s">
        <v>8</v>
      </c>
      <c r="D563" s="0" t="s">
        <v>1823</v>
      </c>
      <c r="E563" s="0" t="s">
        <v>1259</v>
      </c>
      <c r="F563" s="0" t="n">
        <v>310000</v>
      </c>
      <c r="G563" s="0" t="s">
        <v>69</v>
      </c>
      <c r="H563" s="0" t="s">
        <v>72</v>
      </c>
      <c r="I563" s="0" t="n">
        <v>0</v>
      </c>
    </row>
    <row r="564" customFormat="false" ht="12.8" hidden="false" customHeight="false" outlineLevel="0" collapsed="false">
      <c r="A564" s="0" t="n">
        <v>4461896</v>
      </c>
      <c r="B564" s="126" t="n">
        <v>42118</v>
      </c>
      <c r="C564" s="0" t="s">
        <v>8</v>
      </c>
      <c r="D564" s="0" t="s">
        <v>1824</v>
      </c>
      <c r="E564" s="0" t="s">
        <v>1259</v>
      </c>
      <c r="F564" s="0" t="n">
        <v>276500</v>
      </c>
      <c r="G564" s="0" t="s">
        <v>49</v>
      </c>
      <c r="H564" s="0" t="s">
        <v>65</v>
      </c>
      <c r="I564" s="0" t="n">
        <v>0</v>
      </c>
    </row>
    <row r="565" customFormat="false" ht="12.8" hidden="false" customHeight="false" outlineLevel="0" collapsed="false">
      <c r="A565" s="0" t="n">
        <v>4461920</v>
      </c>
      <c r="B565" s="126" t="n">
        <v>42118</v>
      </c>
      <c r="C565" s="0" t="s">
        <v>10</v>
      </c>
      <c r="D565" s="0" t="s">
        <v>1825</v>
      </c>
      <c r="E565" s="0" t="s">
        <v>1259</v>
      </c>
      <c r="F565" s="0" t="n">
        <v>230500</v>
      </c>
      <c r="G565" s="0" t="s">
        <v>52</v>
      </c>
      <c r="H565" s="0" t="s">
        <v>86</v>
      </c>
      <c r="I565" s="0" t="n">
        <v>0</v>
      </c>
    </row>
    <row r="566" customFormat="false" ht="12.8" hidden="false" customHeight="false" outlineLevel="0" collapsed="false">
      <c r="A566" s="0" t="n">
        <v>4461923</v>
      </c>
      <c r="B566" s="126" t="n">
        <v>42118</v>
      </c>
      <c r="C566" s="0" t="s">
        <v>11</v>
      </c>
      <c r="D566" s="0" t="s">
        <v>1826</v>
      </c>
      <c r="E566" s="0" t="s">
        <v>1259</v>
      </c>
      <c r="F566" s="0" t="n">
        <v>190000</v>
      </c>
      <c r="G566" s="0" t="s">
        <v>59</v>
      </c>
      <c r="H566" s="0" t="s">
        <v>60</v>
      </c>
      <c r="I566" s="0" t="n">
        <v>0</v>
      </c>
    </row>
    <row r="567" customFormat="false" ht="12.8" hidden="false" customHeight="false" outlineLevel="0" collapsed="false">
      <c r="A567" s="0" t="n">
        <v>4461931</v>
      </c>
      <c r="B567" s="126" t="n">
        <v>42118</v>
      </c>
      <c r="C567" s="0" t="s">
        <v>8</v>
      </c>
      <c r="D567" s="0" t="s">
        <v>1827</v>
      </c>
      <c r="E567" s="0" t="s">
        <v>1259</v>
      </c>
      <c r="F567" s="0" t="n">
        <v>395000</v>
      </c>
      <c r="G567" s="0" t="s">
        <v>69</v>
      </c>
      <c r="H567" s="0" t="s">
        <v>72</v>
      </c>
      <c r="I567" s="0" t="n">
        <v>0</v>
      </c>
    </row>
    <row r="568" customFormat="false" ht="12.8" hidden="false" customHeight="false" outlineLevel="0" collapsed="false">
      <c r="A568" s="0" t="n">
        <v>4461946</v>
      </c>
      <c r="B568" s="126" t="n">
        <v>42118</v>
      </c>
      <c r="C568" s="0" t="s">
        <v>10</v>
      </c>
      <c r="D568" s="0" t="s">
        <v>1828</v>
      </c>
      <c r="E568" s="0" t="s">
        <v>1259</v>
      </c>
      <c r="F568" s="0" t="n">
        <v>329000</v>
      </c>
      <c r="G568" s="0" t="s">
        <v>66</v>
      </c>
      <c r="H568" s="0" t="s">
        <v>93</v>
      </c>
      <c r="I568" s="0" t="n">
        <v>0</v>
      </c>
    </row>
    <row r="569" customFormat="false" ht="12.8" hidden="false" customHeight="false" outlineLevel="0" collapsed="false">
      <c r="A569" s="0" t="n">
        <v>4461953</v>
      </c>
      <c r="B569" s="126" t="n">
        <v>42118</v>
      </c>
      <c r="C569" s="0" t="s">
        <v>10</v>
      </c>
      <c r="D569" s="0" t="s">
        <v>1829</v>
      </c>
      <c r="E569" s="0" t="s">
        <v>1259</v>
      </c>
      <c r="F569" s="0" t="n">
        <v>485892</v>
      </c>
      <c r="G569" s="0" t="s">
        <v>66</v>
      </c>
      <c r="H569" s="0" t="s">
        <v>92</v>
      </c>
      <c r="I569" s="0" t="n">
        <v>1</v>
      </c>
    </row>
    <row r="570" customFormat="false" ht="12.8" hidden="false" customHeight="false" outlineLevel="0" collapsed="false">
      <c r="A570" s="0" t="n">
        <v>4461957</v>
      </c>
      <c r="B570" s="126" t="n">
        <v>42118</v>
      </c>
      <c r="C570" s="0" t="s">
        <v>12</v>
      </c>
      <c r="D570" s="0" t="s">
        <v>1830</v>
      </c>
      <c r="E570" s="0" t="s">
        <v>1259</v>
      </c>
      <c r="F570" s="0" t="n">
        <v>310000</v>
      </c>
      <c r="G570" s="0" t="s">
        <v>46</v>
      </c>
      <c r="H570" s="0" t="s">
        <v>47</v>
      </c>
      <c r="I570" s="0" t="n">
        <v>0</v>
      </c>
    </row>
    <row r="571" customFormat="false" ht="12.8" hidden="false" customHeight="false" outlineLevel="0" collapsed="false">
      <c r="A571" s="0" t="n">
        <v>4461959</v>
      </c>
      <c r="B571" s="126" t="n">
        <v>42118</v>
      </c>
      <c r="C571" s="0" t="s">
        <v>12</v>
      </c>
      <c r="D571" s="0" t="s">
        <v>1831</v>
      </c>
      <c r="E571" s="0" t="s">
        <v>1259</v>
      </c>
      <c r="F571" s="0" t="n">
        <v>325000</v>
      </c>
      <c r="G571" s="0" t="s">
        <v>46</v>
      </c>
      <c r="H571" s="0" t="s">
        <v>47</v>
      </c>
      <c r="I571" s="0" t="n">
        <v>0</v>
      </c>
    </row>
    <row r="572" customFormat="false" ht="12.8" hidden="false" customHeight="false" outlineLevel="0" collapsed="false">
      <c r="A572" s="0" t="n">
        <v>4461961</v>
      </c>
      <c r="B572" s="126" t="n">
        <v>42118</v>
      </c>
      <c r="C572" s="0" t="s">
        <v>10</v>
      </c>
      <c r="D572" s="0" t="s">
        <v>1832</v>
      </c>
      <c r="E572" s="0" t="s">
        <v>1259</v>
      </c>
      <c r="F572" s="0" t="n">
        <v>315000</v>
      </c>
      <c r="G572" s="0" t="s">
        <v>66</v>
      </c>
      <c r="H572" s="0" t="s">
        <v>92</v>
      </c>
      <c r="I572" s="0" t="n">
        <v>0</v>
      </c>
    </row>
    <row r="573" customFormat="false" ht="12.8" hidden="false" customHeight="false" outlineLevel="0" collapsed="false">
      <c r="A573" s="0" t="n">
        <v>4461971</v>
      </c>
      <c r="B573" s="126" t="n">
        <v>42118</v>
      </c>
      <c r="C573" s="0" t="s">
        <v>8</v>
      </c>
      <c r="D573" s="0" t="s">
        <v>1833</v>
      </c>
      <c r="E573" s="0" t="s">
        <v>1259</v>
      </c>
      <c r="F573" s="0" t="n">
        <v>184000</v>
      </c>
      <c r="G573" s="0" t="s">
        <v>69</v>
      </c>
      <c r="H573" s="0" t="s">
        <v>71</v>
      </c>
      <c r="I573" s="0" t="n">
        <v>0</v>
      </c>
    </row>
    <row r="574" customFormat="false" ht="12.8" hidden="false" customHeight="false" outlineLevel="0" collapsed="false">
      <c r="A574" s="0" t="n">
        <v>4461973</v>
      </c>
      <c r="B574" s="126" t="n">
        <v>42118</v>
      </c>
      <c r="C574" s="0" t="s">
        <v>11</v>
      </c>
      <c r="D574" s="0" t="s">
        <v>1834</v>
      </c>
      <c r="E574" s="0" t="s">
        <v>1259</v>
      </c>
      <c r="F574" s="0" t="n">
        <v>298800</v>
      </c>
      <c r="G574" s="0" t="s">
        <v>52</v>
      </c>
      <c r="H574" s="0" t="s">
        <v>56</v>
      </c>
      <c r="I574" s="0" t="n">
        <v>1</v>
      </c>
    </row>
    <row r="575" customFormat="false" ht="12.8" hidden="false" customHeight="false" outlineLevel="0" collapsed="false">
      <c r="A575" s="0" t="n">
        <v>4461981</v>
      </c>
      <c r="B575" s="126" t="n">
        <v>42118</v>
      </c>
      <c r="C575" s="0" t="s">
        <v>12</v>
      </c>
      <c r="D575" s="0" t="s">
        <v>1835</v>
      </c>
      <c r="E575" s="0" t="s">
        <v>1259</v>
      </c>
      <c r="F575" s="0" t="n">
        <v>250000</v>
      </c>
      <c r="G575" s="0" t="s">
        <v>46</v>
      </c>
      <c r="H575" s="0" t="s">
        <v>47</v>
      </c>
      <c r="I575" s="0" t="n">
        <v>0</v>
      </c>
    </row>
    <row r="576" customFormat="false" ht="12.8" hidden="false" customHeight="false" outlineLevel="0" collapsed="false">
      <c r="A576" s="0" t="n">
        <v>4461983</v>
      </c>
      <c r="B576" s="126" t="n">
        <v>42118</v>
      </c>
      <c r="C576" s="0" t="s">
        <v>9</v>
      </c>
      <c r="D576" s="0" t="s">
        <v>1836</v>
      </c>
      <c r="E576" s="0" t="s">
        <v>1259</v>
      </c>
      <c r="F576" s="0" t="n">
        <v>256000</v>
      </c>
      <c r="G576" s="0" t="s">
        <v>52</v>
      </c>
      <c r="H576" s="0" t="s">
        <v>100</v>
      </c>
      <c r="I576" s="0" t="n">
        <v>0</v>
      </c>
    </row>
    <row r="577" customFormat="false" ht="12.8" hidden="false" customHeight="false" outlineLevel="0" collapsed="false">
      <c r="A577" s="0" t="n">
        <v>4461988</v>
      </c>
      <c r="B577" s="126" t="n">
        <v>42118</v>
      </c>
      <c r="C577" s="0" t="s">
        <v>9</v>
      </c>
      <c r="D577" s="0" t="s">
        <v>1837</v>
      </c>
      <c r="E577" s="0" t="s">
        <v>1310</v>
      </c>
      <c r="F577" s="0" t="n">
        <v>49178</v>
      </c>
      <c r="G577" s="0" t="s">
        <v>52</v>
      </c>
      <c r="H577" s="0" t="s">
        <v>106</v>
      </c>
      <c r="I577" s="0" t="n">
        <v>0</v>
      </c>
    </row>
    <row r="578" customFormat="false" ht="12.8" hidden="false" customHeight="false" outlineLevel="0" collapsed="false">
      <c r="A578" s="0" t="n">
        <v>4461992</v>
      </c>
      <c r="B578" s="126" t="n">
        <v>42118</v>
      </c>
      <c r="C578" s="0" t="s">
        <v>9</v>
      </c>
      <c r="D578" s="0" t="s">
        <v>1838</v>
      </c>
      <c r="E578" s="0" t="s">
        <v>1259</v>
      </c>
      <c r="F578" s="0" t="n">
        <v>311138</v>
      </c>
      <c r="G578" s="0" t="s">
        <v>52</v>
      </c>
      <c r="H578" s="0" t="s">
        <v>106</v>
      </c>
      <c r="I578" s="0" t="n">
        <v>1</v>
      </c>
    </row>
    <row r="579" customFormat="false" ht="12.8" hidden="false" customHeight="false" outlineLevel="0" collapsed="false">
      <c r="A579" s="0" t="n">
        <v>4461994</v>
      </c>
      <c r="B579" s="126" t="n">
        <v>42118</v>
      </c>
      <c r="C579" s="0" t="s">
        <v>8</v>
      </c>
      <c r="D579" s="0" t="s">
        <v>1839</v>
      </c>
      <c r="E579" s="0" t="s">
        <v>1259</v>
      </c>
      <c r="F579" s="0" t="n">
        <v>345000</v>
      </c>
      <c r="G579" s="0" t="s">
        <v>69</v>
      </c>
      <c r="H579" s="0" t="s">
        <v>71</v>
      </c>
      <c r="I579" s="0" t="n">
        <v>0</v>
      </c>
    </row>
    <row r="580" customFormat="false" ht="12.8" hidden="false" customHeight="false" outlineLevel="0" collapsed="false">
      <c r="A580" s="0" t="n">
        <v>4461997</v>
      </c>
      <c r="B580" s="126" t="n">
        <v>42118</v>
      </c>
      <c r="C580" s="0" t="s">
        <v>10</v>
      </c>
      <c r="D580" s="0" t="s">
        <v>1840</v>
      </c>
      <c r="E580" s="0" t="s">
        <v>1259</v>
      </c>
      <c r="F580" s="0" t="n">
        <v>114000</v>
      </c>
      <c r="G580" s="0" t="s">
        <v>52</v>
      </c>
      <c r="H580" s="0" t="s">
        <v>90</v>
      </c>
      <c r="I580" s="0" t="n">
        <v>0</v>
      </c>
    </row>
    <row r="581" customFormat="false" ht="12.8" hidden="false" customHeight="false" outlineLevel="0" collapsed="false">
      <c r="A581" s="0" t="n">
        <v>4462020</v>
      </c>
      <c r="B581" s="126" t="n">
        <v>42118</v>
      </c>
      <c r="C581" s="0" t="s">
        <v>11</v>
      </c>
      <c r="D581" s="0" t="s">
        <v>1841</v>
      </c>
      <c r="E581" s="0" t="s">
        <v>1259</v>
      </c>
      <c r="F581" s="0" t="n">
        <v>282410</v>
      </c>
      <c r="G581" s="0" t="s">
        <v>52</v>
      </c>
      <c r="H581" s="0" t="s">
        <v>56</v>
      </c>
      <c r="I581" s="0" t="n">
        <v>1</v>
      </c>
    </row>
    <row r="582" customFormat="false" ht="12.8" hidden="false" customHeight="false" outlineLevel="0" collapsed="false">
      <c r="A582" s="0" t="n">
        <v>4462022</v>
      </c>
      <c r="B582" s="126" t="n">
        <v>42118</v>
      </c>
      <c r="C582" s="0" t="s">
        <v>8</v>
      </c>
      <c r="D582" s="0" t="s">
        <v>1842</v>
      </c>
      <c r="E582" s="0" t="s">
        <v>1262</v>
      </c>
      <c r="F582" s="0" t="n">
        <v>160000</v>
      </c>
      <c r="G582" s="0" t="s">
        <v>69</v>
      </c>
      <c r="H582" s="0" t="s">
        <v>71</v>
      </c>
      <c r="I582" s="0" t="n">
        <v>0</v>
      </c>
    </row>
    <row r="583" customFormat="false" ht="12.8" hidden="false" customHeight="false" outlineLevel="0" collapsed="false">
      <c r="A583" s="0" t="n">
        <v>4462024</v>
      </c>
      <c r="B583" s="126" t="n">
        <v>42118</v>
      </c>
      <c r="C583" s="0" t="s">
        <v>9</v>
      </c>
      <c r="D583" s="0" t="s">
        <v>1843</v>
      </c>
      <c r="E583" s="0" t="s">
        <v>1259</v>
      </c>
      <c r="F583" s="0" t="n">
        <v>160000</v>
      </c>
      <c r="G583" s="0" t="s">
        <v>52</v>
      </c>
      <c r="H583" s="0" t="s">
        <v>101</v>
      </c>
      <c r="I583" s="0" t="n">
        <v>0</v>
      </c>
    </row>
    <row r="584" customFormat="false" ht="12.8" hidden="false" customHeight="false" outlineLevel="0" collapsed="false">
      <c r="A584" s="0" t="n">
        <v>4462028</v>
      </c>
      <c r="B584" s="126" t="n">
        <v>42118</v>
      </c>
      <c r="C584" s="0" t="s">
        <v>8</v>
      </c>
      <c r="D584" s="0" t="s">
        <v>1844</v>
      </c>
      <c r="E584" s="0" t="s">
        <v>1259</v>
      </c>
      <c r="F584" s="0" t="n">
        <v>187160</v>
      </c>
      <c r="G584" s="0" t="s">
        <v>66</v>
      </c>
      <c r="H584" s="0" t="s">
        <v>68</v>
      </c>
      <c r="I584" s="0" t="n">
        <v>0</v>
      </c>
    </row>
    <row r="585" customFormat="false" ht="12.8" hidden="false" customHeight="false" outlineLevel="0" collapsed="false">
      <c r="A585" s="0" t="n">
        <v>4462044</v>
      </c>
      <c r="B585" s="126" t="n">
        <v>42118</v>
      </c>
      <c r="C585" s="0" t="s">
        <v>10</v>
      </c>
      <c r="D585" s="0" t="s">
        <v>1845</v>
      </c>
      <c r="E585" s="0" t="s">
        <v>1268</v>
      </c>
      <c r="F585" s="0" t="n">
        <v>2600000</v>
      </c>
      <c r="G585" s="0" t="s">
        <v>52</v>
      </c>
      <c r="H585" s="0" t="s">
        <v>91</v>
      </c>
      <c r="I585" s="0" t="n">
        <v>0</v>
      </c>
    </row>
    <row r="586" customFormat="false" ht="12.8" hidden="false" customHeight="false" outlineLevel="0" collapsed="false">
      <c r="A586" s="0" t="n">
        <v>4462049</v>
      </c>
      <c r="B586" s="126" t="n">
        <v>42118</v>
      </c>
      <c r="C586" s="0" t="s">
        <v>10</v>
      </c>
      <c r="D586" s="0" t="s">
        <v>1846</v>
      </c>
      <c r="E586" s="0" t="s">
        <v>1262</v>
      </c>
      <c r="F586" s="0" t="n">
        <v>70000</v>
      </c>
      <c r="G586" s="0" t="s">
        <v>52</v>
      </c>
      <c r="H586" s="0" t="s">
        <v>89</v>
      </c>
      <c r="I586" s="0" t="n">
        <v>0</v>
      </c>
    </row>
    <row r="587" customFormat="false" ht="12.8" hidden="false" customHeight="false" outlineLevel="0" collapsed="false">
      <c r="A587" s="0" t="n">
        <v>4462065</v>
      </c>
      <c r="B587" s="126" t="n">
        <v>42118</v>
      </c>
      <c r="C587" s="0" t="s">
        <v>9</v>
      </c>
      <c r="D587" s="0" t="s">
        <v>1847</v>
      </c>
      <c r="E587" s="0" t="s">
        <v>1259</v>
      </c>
      <c r="F587" s="0" t="n">
        <v>245000</v>
      </c>
      <c r="G587" s="0" t="s">
        <v>52</v>
      </c>
      <c r="H587" s="0" t="s">
        <v>101</v>
      </c>
      <c r="I587" s="0" t="n">
        <v>0</v>
      </c>
    </row>
    <row r="588" customFormat="false" ht="12.8" hidden="false" customHeight="false" outlineLevel="0" collapsed="false">
      <c r="A588" s="0" t="n">
        <v>4462071</v>
      </c>
      <c r="B588" s="126" t="n">
        <v>42118</v>
      </c>
      <c r="C588" s="0" t="s">
        <v>8</v>
      </c>
      <c r="D588" s="0" t="s">
        <v>1848</v>
      </c>
      <c r="E588" s="0" t="s">
        <v>1259</v>
      </c>
      <c r="F588" s="0" t="n">
        <v>344758</v>
      </c>
      <c r="G588" s="0" t="s">
        <v>69</v>
      </c>
      <c r="H588" s="0" t="s">
        <v>75</v>
      </c>
      <c r="I588" s="0" t="n">
        <v>1</v>
      </c>
    </row>
    <row r="589" customFormat="false" ht="12.8" hidden="false" customHeight="false" outlineLevel="0" collapsed="false">
      <c r="A589" s="0" t="n">
        <v>4462074</v>
      </c>
      <c r="B589" s="126" t="n">
        <v>42118</v>
      </c>
      <c r="C589" s="0" t="s">
        <v>10</v>
      </c>
      <c r="D589" s="0" t="s">
        <v>1849</v>
      </c>
      <c r="E589" s="0" t="s">
        <v>1259</v>
      </c>
      <c r="F589" s="0" t="n">
        <v>618318</v>
      </c>
      <c r="G589" s="0" t="s">
        <v>66</v>
      </c>
      <c r="H589" s="0" t="s">
        <v>92</v>
      </c>
      <c r="I589" s="0" t="n">
        <v>1</v>
      </c>
    </row>
    <row r="590" customFormat="false" ht="12.8" hidden="false" customHeight="false" outlineLevel="0" collapsed="false">
      <c r="A590" s="0" t="n">
        <v>4462079</v>
      </c>
      <c r="B590" s="126" t="n">
        <v>42118</v>
      </c>
      <c r="C590" s="0" t="s">
        <v>8</v>
      </c>
      <c r="D590" s="0" t="s">
        <v>1850</v>
      </c>
      <c r="E590" s="0" t="s">
        <v>1259</v>
      </c>
      <c r="F590" s="0" t="n">
        <v>549000</v>
      </c>
      <c r="G590" s="0" t="s">
        <v>69</v>
      </c>
      <c r="H590" s="0" t="s">
        <v>71</v>
      </c>
      <c r="I590" s="0" t="n">
        <v>0</v>
      </c>
    </row>
    <row r="591" customFormat="false" ht="12.8" hidden="false" customHeight="false" outlineLevel="0" collapsed="false">
      <c r="A591" s="0" t="n">
        <v>4462089</v>
      </c>
      <c r="B591" s="126" t="n">
        <v>42118</v>
      </c>
      <c r="C591" s="0" t="s">
        <v>8</v>
      </c>
      <c r="D591" s="0" t="s">
        <v>1851</v>
      </c>
      <c r="E591" s="0" t="s">
        <v>1259</v>
      </c>
      <c r="F591" s="0" t="n">
        <v>355000</v>
      </c>
      <c r="G591" s="0" t="s">
        <v>66</v>
      </c>
      <c r="H591" s="0" t="s">
        <v>67</v>
      </c>
      <c r="I591" s="0" t="n">
        <v>0</v>
      </c>
    </row>
    <row r="592" customFormat="false" ht="12.8" hidden="false" customHeight="false" outlineLevel="0" collapsed="false">
      <c r="A592" s="0" t="n">
        <v>4462091</v>
      </c>
      <c r="B592" s="126" t="n">
        <v>42118</v>
      </c>
      <c r="C592" s="0" t="s">
        <v>13</v>
      </c>
      <c r="D592" s="0" t="s">
        <v>1852</v>
      </c>
      <c r="E592" s="0" t="s">
        <v>1259</v>
      </c>
      <c r="F592" s="0" t="n">
        <v>275000</v>
      </c>
      <c r="G592" s="0" t="s">
        <v>46</v>
      </c>
      <c r="H592" s="0" t="s">
        <v>80</v>
      </c>
      <c r="I592" s="0" t="n">
        <v>0</v>
      </c>
    </row>
    <row r="593" customFormat="false" ht="12.8" hidden="false" customHeight="false" outlineLevel="0" collapsed="false">
      <c r="A593" s="0" t="n">
        <v>4462096</v>
      </c>
      <c r="B593" s="126" t="n">
        <v>42118</v>
      </c>
      <c r="C593" s="0" t="s">
        <v>8</v>
      </c>
      <c r="D593" s="0" t="s">
        <v>1853</v>
      </c>
      <c r="E593" s="0" t="s">
        <v>1259</v>
      </c>
      <c r="F593" s="0" t="n">
        <v>172500</v>
      </c>
      <c r="G593" s="0" t="s">
        <v>66</v>
      </c>
      <c r="H593" s="0" t="s">
        <v>68</v>
      </c>
      <c r="I593" s="0" t="n">
        <v>0</v>
      </c>
    </row>
    <row r="594" customFormat="false" ht="12.8" hidden="false" customHeight="false" outlineLevel="0" collapsed="false">
      <c r="A594" s="0" t="n">
        <v>4462097</v>
      </c>
      <c r="B594" s="126" t="n">
        <v>42118</v>
      </c>
      <c r="C594" s="0" t="s">
        <v>12</v>
      </c>
      <c r="D594" s="0" t="s">
        <v>1854</v>
      </c>
      <c r="E594" s="0" t="s">
        <v>1262</v>
      </c>
      <c r="F594" s="0" t="n">
        <v>289000</v>
      </c>
      <c r="G594" s="0" t="s">
        <v>48</v>
      </c>
      <c r="H594" s="0" t="s">
        <v>47</v>
      </c>
      <c r="I594" s="0" t="n">
        <v>0</v>
      </c>
    </row>
    <row r="595" customFormat="false" ht="12.8" hidden="false" customHeight="false" outlineLevel="0" collapsed="false">
      <c r="A595" s="0" t="n">
        <v>4462100</v>
      </c>
      <c r="B595" s="126" t="n">
        <v>42118</v>
      </c>
      <c r="C595" s="0" t="s">
        <v>10</v>
      </c>
      <c r="D595" s="0" t="s">
        <v>1855</v>
      </c>
      <c r="E595" s="0" t="s">
        <v>1259</v>
      </c>
      <c r="F595" s="0" t="n">
        <v>312500</v>
      </c>
      <c r="G595" s="0" t="s">
        <v>66</v>
      </c>
      <c r="H595" s="0" t="s">
        <v>93</v>
      </c>
      <c r="I595" s="0" t="n">
        <v>0</v>
      </c>
    </row>
    <row r="596" customFormat="false" ht="12.8" hidden="false" customHeight="false" outlineLevel="0" collapsed="false">
      <c r="A596" s="0" t="n">
        <v>4462106</v>
      </c>
      <c r="B596" s="126" t="n">
        <v>42118</v>
      </c>
      <c r="C596" s="0" t="s">
        <v>11</v>
      </c>
      <c r="D596" s="0" t="s">
        <v>1856</v>
      </c>
      <c r="E596" s="0" t="s">
        <v>1259</v>
      </c>
      <c r="F596" s="0" t="n">
        <v>2025000</v>
      </c>
      <c r="G596" s="0" t="s">
        <v>49</v>
      </c>
      <c r="H596" s="0" t="s">
        <v>51</v>
      </c>
      <c r="I596" s="0" t="n">
        <v>0</v>
      </c>
    </row>
    <row r="597" customFormat="false" ht="12.8" hidden="false" customHeight="false" outlineLevel="0" collapsed="false">
      <c r="A597" s="0" t="n">
        <v>4462108</v>
      </c>
      <c r="B597" s="126" t="n">
        <v>42118</v>
      </c>
      <c r="C597" s="0" t="s">
        <v>8</v>
      </c>
      <c r="D597" s="0" t="s">
        <v>1857</v>
      </c>
      <c r="E597" s="0" t="s">
        <v>1259</v>
      </c>
      <c r="F597" s="0" t="n">
        <v>285000</v>
      </c>
      <c r="G597" s="0" t="s">
        <v>69</v>
      </c>
      <c r="H597" s="0" t="s">
        <v>71</v>
      </c>
      <c r="I597" s="0" t="n">
        <v>0</v>
      </c>
    </row>
    <row r="598" customFormat="false" ht="12.8" hidden="false" customHeight="false" outlineLevel="0" collapsed="false">
      <c r="A598" s="0" t="n">
        <v>4462110</v>
      </c>
      <c r="B598" s="126" t="n">
        <v>42118</v>
      </c>
      <c r="C598" s="0" t="s">
        <v>8</v>
      </c>
      <c r="D598" s="0" t="s">
        <v>1858</v>
      </c>
      <c r="E598" s="0" t="s">
        <v>1259</v>
      </c>
      <c r="F598" s="0" t="n">
        <v>205000</v>
      </c>
      <c r="G598" s="0" t="s">
        <v>77</v>
      </c>
      <c r="H598" s="0" t="s">
        <v>78</v>
      </c>
      <c r="I598" s="0" t="n">
        <v>0</v>
      </c>
    </row>
    <row r="599" customFormat="false" ht="12.8" hidden="false" customHeight="false" outlineLevel="0" collapsed="false">
      <c r="A599" s="0" t="n">
        <v>4462114</v>
      </c>
      <c r="B599" s="126" t="n">
        <v>42118</v>
      </c>
      <c r="C599" s="0" t="s">
        <v>13</v>
      </c>
      <c r="D599" s="0" t="s">
        <v>1859</v>
      </c>
      <c r="E599" s="0" t="s">
        <v>1259</v>
      </c>
      <c r="F599" s="0" t="n">
        <v>335325</v>
      </c>
      <c r="G599" s="0" t="s">
        <v>46</v>
      </c>
      <c r="H599" s="0" t="s">
        <v>82</v>
      </c>
      <c r="I599" s="0" t="n">
        <v>1</v>
      </c>
    </row>
    <row r="600" customFormat="false" ht="12.8" hidden="false" customHeight="false" outlineLevel="0" collapsed="false">
      <c r="A600" s="0" t="n">
        <v>4462117</v>
      </c>
      <c r="B600" s="126" t="n">
        <v>42118</v>
      </c>
      <c r="C600" s="0" t="s">
        <v>8</v>
      </c>
      <c r="D600" s="0" t="s">
        <v>1860</v>
      </c>
      <c r="E600" s="0" t="s">
        <v>1259</v>
      </c>
      <c r="F600" s="0" t="n">
        <v>337500</v>
      </c>
      <c r="G600" s="0" t="s">
        <v>69</v>
      </c>
      <c r="H600" s="0" t="s">
        <v>73</v>
      </c>
      <c r="I600" s="0" t="n">
        <v>0</v>
      </c>
    </row>
    <row r="601" customFormat="false" ht="12.8" hidden="false" customHeight="false" outlineLevel="0" collapsed="false">
      <c r="A601" s="0" t="n">
        <v>4462120</v>
      </c>
      <c r="B601" s="126" t="n">
        <v>42118</v>
      </c>
      <c r="C601" s="0" t="s">
        <v>8</v>
      </c>
      <c r="D601" s="0" t="s">
        <v>1861</v>
      </c>
      <c r="E601" s="0" t="s">
        <v>1259</v>
      </c>
      <c r="F601" s="0" t="n">
        <v>505000</v>
      </c>
      <c r="G601" s="0" t="s">
        <v>59</v>
      </c>
      <c r="H601" s="0" t="s">
        <v>79</v>
      </c>
      <c r="I601" s="0" t="n">
        <v>0</v>
      </c>
    </row>
    <row r="602" customFormat="false" ht="12.8" hidden="false" customHeight="false" outlineLevel="0" collapsed="false">
      <c r="A602" s="0" t="n">
        <v>4462121</v>
      </c>
      <c r="B602" s="126" t="n">
        <v>42118</v>
      </c>
      <c r="C602" s="0" t="s">
        <v>12</v>
      </c>
      <c r="D602" s="0" t="s">
        <v>1862</v>
      </c>
      <c r="E602" s="0" t="s">
        <v>1259</v>
      </c>
      <c r="F602" s="0" t="n">
        <v>440000</v>
      </c>
      <c r="G602" s="0" t="s">
        <v>46</v>
      </c>
      <c r="H602" s="0" t="s">
        <v>47</v>
      </c>
      <c r="I602" s="0" t="n">
        <v>0</v>
      </c>
    </row>
    <row r="603" customFormat="false" ht="12.8" hidden="false" customHeight="false" outlineLevel="0" collapsed="false">
      <c r="A603" s="0" t="n">
        <v>4462125</v>
      </c>
      <c r="B603" s="126" t="n">
        <v>42118</v>
      </c>
      <c r="C603" s="0" t="s">
        <v>8</v>
      </c>
      <c r="D603" s="0" t="s">
        <v>1863</v>
      </c>
      <c r="E603" s="0" t="s">
        <v>1262</v>
      </c>
      <c r="F603" s="0" t="n">
        <v>595000</v>
      </c>
      <c r="G603" s="0" t="s">
        <v>69</v>
      </c>
      <c r="H603" s="0" t="s">
        <v>71</v>
      </c>
      <c r="I603" s="0" t="n">
        <v>0</v>
      </c>
    </row>
    <row r="604" customFormat="false" ht="12.8" hidden="false" customHeight="false" outlineLevel="0" collapsed="false">
      <c r="A604" s="0" t="n">
        <v>4462128</v>
      </c>
      <c r="B604" s="126" t="n">
        <v>42118</v>
      </c>
      <c r="C604" s="0" t="s">
        <v>8</v>
      </c>
      <c r="D604" s="0" t="s">
        <v>1864</v>
      </c>
      <c r="E604" s="0" t="s">
        <v>1259</v>
      </c>
      <c r="F604" s="0" t="n">
        <v>135000</v>
      </c>
      <c r="G604" s="0" t="s">
        <v>69</v>
      </c>
      <c r="H604" s="0" t="s">
        <v>75</v>
      </c>
      <c r="I604" s="0" t="n">
        <v>0</v>
      </c>
    </row>
    <row r="605" customFormat="false" ht="12.8" hidden="false" customHeight="false" outlineLevel="0" collapsed="false">
      <c r="A605" s="0" t="n">
        <v>4462130</v>
      </c>
      <c r="B605" s="126" t="n">
        <v>42118</v>
      </c>
      <c r="C605" s="0" t="s">
        <v>8</v>
      </c>
      <c r="D605" s="0" t="s">
        <v>1865</v>
      </c>
      <c r="E605" s="0" t="s">
        <v>1259</v>
      </c>
      <c r="F605" s="0" t="n">
        <v>495000</v>
      </c>
      <c r="G605" s="0" t="s">
        <v>66</v>
      </c>
      <c r="H605" s="0" t="s">
        <v>68</v>
      </c>
      <c r="I605" s="0" t="n">
        <v>0</v>
      </c>
    </row>
    <row r="606" customFormat="false" ht="12.8" hidden="false" customHeight="false" outlineLevel="0" collapsed="false">
      <c r="A606" s="0" t="n">
        <v>4462147</v>
      </c>
      <c r="B606" s="126" t="n">
        <v>42118</v>
      </c>
      <c r="C606" s="0" t="s">
        <v>10</v>
      </c>
      <c r="D606" s="0" t="s">
        <v>1866</v>
      </c>
      <c r="E606" s="0" t="s">
        <v>1259</v>
      </c>
      <c r="F606" s="0" t="n">
        <v>187000</v>
      </c>
      <c r="G606" s="0" t="s">
        <v>66</v>
      </c>
      <c r="H606" s="0" t="s">
        <v>92</v>
      </c>
      <c r="I606" s="0" t="n">
        <v>0</v>
      </c>
    </row>
    <row r="607" customFormat="false" ht="12.8" hidden="false" customHeight="false" outlineLevel="0" collapsed="false">
      <c r="A607" s="0" t="n">
        <v>4462154</v>
      </c>
      <c r="B607" s="126" t="n">
        <v>42118</v>
      </c>
      <c r="C607" s="0" t="s">
        <v>9</v>
      </c>
      <c r="D607" s="0" t="s">
        <v>1867</v>
      </c>
      <c r="E607" s="0" t="s">
        <v>1259</v>
      </c>
      <c r="F607" s="0" t="n">
        <v>525000</v>
      </c>
      <c r="G607" s="0" t="s">
        <v>52</v>
      </c>
      <c r="H607" s="0" t="s">
        <v>105</v>
      </c>
      <c r="I607" s="0" t="n">
        <v>0</v>
      </c>
    </row>
    <row r="608" customFormat="false" ht="12.8" hidden="false" customHeight="false" outlineLevel="0" collapsed="false">
      <c r="A608" s="0" t="n">
        <v>4462158</v>
      </c>
      <c r="B608" s="126" t="n">
        <v>42118</v>
      </c>
      <c r="C608" s="0" t="s">
        <v>9</v>
      </c>
      <c r="D608" s="0" t="s">
        <v>1868</v>
      </c>
      <c r="E608" s="0" t="s">
        <v>1259</v>
      </c>
      <c r="F608" s="0" t="n">
        <v>310000</v>
      </c>
      <c r="G608" s="0" t="s">
        <v>52</v>
      </c>
      <c r="H608" s="0" t="s">
        <v>104</v>
      </c>
      <c r="I608" s="0" t="n">
        <v>0</v>
      </c>
    </row>
    <row r="609" customFormat="false" ht="12.8" hidden="false" customHeight="false" outlineLevel="0" collapsed="false">
      <c r="A609" s="0" t="n">
        <v>4462167</v>
      </c>
      <c r="B609" s="126" t="n">
        <v>42118</v>
      </c>
      <c r="C609" s="0" t="s">
        <v>10</v>
      </c>
      <c r="D609" s="0" t="s">
        <v>1869</v>
      </c>
      <c r="E609" s="0" t="s">
        <v>1259</v>
      </c>
      <c r="F609" s="0" t="n">
        <v>240000</v>
      </c>
      <c r="G609" s="0" t="s">
        <v>52</v>
      </c>
      <c r="H609" s="0" t="s">
        <v>89</v>
      </c>
      <c r="I609" s="0" t="n">
        <v>0</v>
      </c>
    </row>
    <row r="610" customFormat="false" ht="12.8" hidden="false" customHeight="false" outlineLevel="0" collapsed="false">
      <c r="A610" s="0" t="n">
        <v>4462171</v>
      </c>
      <c r="B610" s="126" t="n">
        <v>42118</v>
      </c>
      <c r="C610" s="0" t="s">
        <v>8</v>
      </c>
      <c r="D610" s="0" t="s">
        <v>1870</v>
      </c>
      <c r="E610" s="0" t="s">
        <v>1259</v>
      </c>
      <c r="F610" s="0" t="n">
        <v>241500</v>
      </c>
      <c r="G610" s="0" t="s">
        <v>59</v>
      </c>
      <c r="H610" s="0" t="s">
        <v>79</v>
      </c>
      <c r="I610" s="0" t="n">
        <v>0</v>
      </c>
    </row>
    <row r="611" customFormat="false" ht="12.8" hidden="false" customHeight="false" outlineLevel="0" collapsed="false">
      <c r="A611" s="0" t="n">
        <v>4462173</v>
      </c>
      <c r="B611" s="126" t="n">
        <v>42118</v>
      </c>
      <c r="C611" s="0" t="s">
        <v>9</v>
      </c>
      <c r="D611" s="0" t="s">
        <v>1871</v>
      </c>
      <c r="E611" s="0" t="s">
        <v>1262</v>
      </c>
      <c r="F611" s="0" t="n">
        <v>285000</v>
      </c>
      <c r="G611" s="0" t="s">
        <v>52</v>
      </c>
      <c r="H611" s="0" t="s">
        <v>104</v>
      </c>
      <c r="I611" s="0" t="n">
        <v>0</v>
      </c>
    </row>
    <row r="612" customFormat="false" ht="12.8" hidden="false" customHeight="false" outlineLevel="0" collapsed="false">
      <c r="A612" s="0" t="n">
        <v>4462177</v>
      </c>
      <c r="B612" s="126" t="n">
        <v>42118</v>
      </c>
      <c r="C612" s="0" t="s">
        <v>13</v>
      </c>
      <c r="D612" s="0" t="s">
        <v>1872</v>
      </c>
      <c r="E612" s="0" t="s">
        <v>1259</v>
      </c>
      <c r="F612" s="0" t="n">
        <v>331622</v>
      </c>
      <c r="G612" s="0" t="s">
        <v>46</v>
      </c>
      <c r="H612" s="0" t="s">
        <v>82</v>
      </c>
      <c r="I612" s="0" t="n">
        <v>1</v>
      </c>
    </row>
    <row r="613" customFormat="false" ht="12.8" hidden="false" customHeight="false" outlineLevel="0" collapsed="false">
      <c r="A613" s="0" t="n">
        <v>4462182</v>
      </c>
      <c r="B613" s="126" t="n">
        <v>42118</v>
      </c>
      <c r="C613" s="0" t="s">
        <v>10</v>
      </c>
      <c r="D613" s="0" t="s">
        <v>1873</v>
      </c>
      <c r="E613" s="0" t="s">
        <v>1259</v>
      </c>
      <c r="F613" s="0" t="n">
        <v>377500</v>
      </c>
      <c r="G613" s="0" t="s">
        <v>52</v>
      </c>
      <c r="H613" s="0" t="s">
        <v>89</v>
      </c>
      <c r="I613" s="0" t="n">
        <v>0</v>
      </c>
    </row>
    <row r="614" customFormat="false" ht="12.8" hidden="false" customHeight="false" outlineLevel="0" collapsed="false">
      <c r="A614" s="0" t="n">
        <v>4462186</v>
      </c>
      <c r="B614" s="126" t="n">
        <v>42118</v>
      </c>
      <c r="C614" s="0" t="s">
        <v>11</v>
      </c>
      <c r="D614" s="0" t="s">
        <v>1874</v>
      </c>
      <c r="E614" s="0" t="s">
        <v>1259</v>
      </c>
      <c r="F614" s="0" t="n">
        <v>248000</v>
      </c>
      <c r="G614" s="0" t="s">
        <v>59</v>
      </c>
      <c r="H614" s="0" t="s">
        <v>61</v>
      </c>
      <c r="I614" s="0" t="n">
        <v>0</v>
      </c>
    </row>
    <row r="615" customFormat="false" ht="12.8" hidden="false" customHeight="false" outlineLevel="0" collapsed="false">
      <c r="A615" s="0" t="n">
        <v>4462194</v>
      </c>
      <c r="B615" s="126" t="n">
        <v>42118</v>
      </c>
      <c r="C615" s="0" t="s">
        <v>8</v>
      </c>
      <c r="D615" s="0" t="s">
        <v>1875</v>
      </c>
      <c r="E615" s="0" t="s">
        <v>1310</v>
      </c>
      <c r="F615" s="0" t="n">
        <v>63000</v>
      </c>
      <c r="G615" s="0" t="s">
        <v>66</v>
      </c>
      <c r="H615" s="0" t="s">
        <v>67</v>
      </c>
      <c r="I615" s="0" t="n">
        <v>0</v>
      </c>
    </row>
    <row r="616" customFormat="false" ht="12.8" hidden="false" customHeight="false" outlineLevel="0" collapsed="false">
      <c r="A616" s="0" t="n">
        <v>4462197</v>
      </c>
      <c r="B616" s="126" t="n">
        <v>42118</v>
      </c>
      <c r="C616" s="0" t="s">
        <v>9</v>
      </c>
      <c r="D616" s="0" t="s">
        <v>1876</v>
      </c>
      <c r="E616" s="0" t="s">
        <v>1259</v>
      </c>
      <c r="F616" s="0" t="n">
        <v>320096.08</v>
      </c>
      <c r="G616" s="0" t="s">
        <v>52</v>
      </c>
      <c r="H616" s="0" t="s">
        <v>101</v>
      </c>
      <c r="I616" s="0" t="n">
        <v>1</v>
      </c>
    </row>
    <row r="617" customFormat="false" ht="12.8" hidden="false" customHeight="false" outlineLevel="0" collapsed="false">
      <c r="A617" s="0" t="n">
        <v>4462201</v>
      </c>
      <c r="B617" s="126" t="n">
        <v>42118</v>
      </c>
      <c r="C617" s="0" t="s">
        <v>10</v>
      </c>
      <c r="D617" s="0" t="s">
        <v>1877</v>
      </c>
      <c r="E617" s="0" t="s">
        <v>1259</v>
      </c>
      <c r="F617" s="0" t="n">
        <v>415000</v>
      </c>
      <c r="G617" s="0" t="s">
        <v>66</v>
      </c>
      <c r="H617" s="0" t="s">
        <v>92</v>
      </c>
      <c r="I617" s="0" t="n">
        <v>0</v>
      </c>
    </row>
    <row r="618" customFormat="false" ht="12.8" hidden="false" customHeight="false" outlineLevel="0" collapsed="false">
      <c r="A618" s="0" t="n">
        <v>4462204</v>
      </c>
      <c r="B618" s="126" t="n">
        <v>42118</v>
      </c>
      <c r="C618" s="0" t="s">
        <v>9</v>
      </c>
      <c r="D618" s="0" t="s">
        <v>1878</v>
      </c>
      <c r="E618" s="0" t="s">
        <v>1259</v>
      </c>
      <c r="F618" s="0" t="n">
        <v>575000</v>
      </c>
      <c r="G618" s="0" t="s">
        <v>52</v>
      </c>
      <c r="H618" s="0" t="s">
        <v>100</v>
      </c>
      <c r="I618" s="0" t="n">
        <v>0</v>
      </c>
    </row>
    <row r="619" customFormat="false" ht="12.8" hidden="false" customHeight="false" outlineLevel="0" collapsed="false">
      <c r="A619" s="0" t="n">
        <v>4462206</v>
      </c>
      <c r="B619" s="126" t="n">
        <v>42118</v>
      </c>
      <c r="C619" s="0" t="s">
        <v>8</v>
      </c>
      <c r="D619" s="0" t="s">
        <v>1879</v>
      </c>
      <c r="E619" s="0" t="s">
        <v>1259</v>
      </c>
      <c r="F619" s="0" t="n">
        <v>287000</v>
      </c>
      <c r="G619" s="0" t="s">
        <v>69</v>
      </c>
      <c r="H619" s="0" t="s">
        <v>76</v>
      </c>
      <c r="I619" s="0" t="n">
        <v>0</v>
      </c>
    </row>
    <row r="620" customFormat="false" ht="12.8" hidden="false" customHeight="false" outlineLevel="0" collapsed="false">
      <c r="A620" s="0" t="n">
        <v>4462209</v>
      </c>
      <c r="B620" s="126" t="n">
        <v>42118</v>
      </c>
      <c r="C620" s="0" t="s">
        <v>8</v>
      </c>
      <c r="D620" s="0" t="s">
        <v>1880</v>
      </c>
      <c r="E620" s="0" t="s">
        <v>1259</v>
      </c>
      <c r="F620" s="0" t="n">
        <v>243000</v>
      </c>
      <c r="G620" s="0" t="s">
        <v>66</v>
      </c>
      <c r="H620" s="0" t="s">
        <v>67</v>
      </c>
      <c r="I620" s="0" t="n">
        <v>0</v>
      </c>
    </row>
    <row r="621" customFormat="false" ht="12.8" hidden="false" customHeight="false" outlineLevel="0" collapsed="false">
      <c r="A621" s="0" t="n">
        <v>4462214</v>
      </c>
      <c r="B621" s="126" t="n">
        <v>42118</v>
      </c>
      <c r="C621" s="0" t="s">
        <v>13</v>
      </c>
      <c r="D621" s="0" t="s">
        <v>1881</v>
      </c>
      <c r="E621" s="0" t="s">
        <v>1259</v>
      </c>
      <c r="F621" s="0" t="n">
        <v>388792</v>
      </c>
      <c r="G621" s="0" t="s">
        <v>46</v>
      </c>
      <c r="H621" s="0" t="s">
        <v>82</v>
      </c>
      <c r="I621" s="0" t="n">
        <v>1</v>
      </c>
    </row>
    <row r="622" customFormat="false" ht="12.8" hidden="false" customHeight="false" outlineLevel="0" collapsed="false">
      <c r="A622" s="0" t="n">
        <v>4462219</v>
      </c>
      <c r="B622" s="126" t="n">
        <v>42118</v>
      </c>
      <c r="C622" s="0" t="s">
        <v>9</v>
      </c>
      <c r="D622" s="0" t="s">
        <v>1882</v>
      </c>
      <c r="E622" s="0" t="s">
        <v>1259</v>
      </c>
      <c r="F622" s="0" t="n">
        <v>279648</v>
      </c>
      <c r="G622" s="0" t="s">
        <v>108</v>
      </c>
      <c r="H622" s="0" t="s">
        <v>110</v>
      </c>
      <c r="I622" s="0" t="n">
        <v>1</v>
      </c>
    </row>
    <row r="623" customFormat="false" ht="12.8" hidden="false" customHeight="false" outlineLevel="0" collapsed="false">
      <c r="A623" s="0" t="n">
        <v>4462225</v>
      </c>
      <c r="B623" s="126" t="n">
        <v>42118</v>
      </c>
      <c r="C623" s="0" t="s">
        <v>9</v>
      </c>
      <c r="D623" s="0" t="s">
        <v>1883</v>
      </c>
      <c r="E623" s="0" t="s">
        <v>1259</v>
      </c>
      <c r="F623" s="0" t="n">
        <v>107950</v>
      </c>
      <c r="G623" s="0" t="s">
        <v>52</v>
      </c>
      <c r="H623" s="0" t="s">
        <v>104</v>
      </c>
      <c r="I623" s="0" t="n">
        <v>0</v>
      </c>
    </row>
    <row r="624" customFormat="false" ht="12.8" hidden="false" customHeight="false" outlineLevel="0" collapsed="false">
      <c r="A624" s="0" t="n">
        <v>4462229</v>
      </c>
      <c r="B624" s="126" t="n">
        <v>42118</v>
      </c>
      <c r="C624" s="0" t="s">
        <v>10</v>
      </c>
      <c r="D624" s="0" t="s">
        <v>1884</v>
      </c>
      <c r="E624" s="0" t="s">
        <v>1259</v>
      </c>
      <c r="F624" s="0" t="n">
        <v>499300</v>
      </c>
      <c r="G624" s="0" t="s">
        <v>66</v>
      </c>
      <c r="H624" s="0" t="s">
        <v>93</v>
      </c>
      <c r="I624" s="0" t="n">
        <v>0</v>
      </c>
    </row>
    <row r="625" customFormat="false" ht="12.8" hidden="false" customHeight="false" outlineLevel="0" collapsed="false">
      <c r="A625" s="0" t="n">
        <v>4462233</v>
      </c>
      <c r="B625" s="126" t="n">
        <v>42118</v>
      </c>
      <c r="C625" s="0" t="s">
        <v>9</v>
      </c>
      <c r="D625" s="0" t="s">
        <v>1885</v>
      </c>
      <c r="E625" s="0" t="s">
        <v>1259</v>
      </c>
      <c r="F625" s="0" t="n">
        <v>510000</v>
      </c>
      <c r="G625" s="0" t="s">
        <v>52</v>
      </c>
      <c r="H625" s="0" t="s">
        <v>104</v>
      </c>
      <c r="I625" s="0" t="n">
        <v>0</v>
      </c>
    </row>
    <row r="626" customFormat="false" ht="12.8" hidden="false" customHeight="false" outlineLevel="0" collapsed="false">
      <c r="A626" s="0" t="n">
        <v>4462236</v>
      </c>
      <c r="B626" s="126" t="n">
        <v>42118</v>
      </c>
      <c r="C626" s="0" t="s">
        <v>8</v>
      </c>
      <c r="D626" s="0" t="s">
        <v>1886</v>
      </c>
      <c r="E626" s="0" t="s">
        <v>1262</v>
      </c>
      <c r="F626" s="0" t="n">
        <v>48000</v>
      </c>
      <c r="G626" s="0" t="s">
        <v>69</v>
      </c>
      <c r="H626" s="0" t="s">
        <v>76</v>
      </c>
      <c r="I626" s="0" t="n">
        <v>0</v>
      </c>
    </row>
    <row r="627" customFormat="false" ht="12.8" hidden="false" customHeight="false" outlineLevel="0" collapsed="false">
      <c r="A627" s="0" t="n">
        <v>4462239</v>
      </c>
      <c r="B627" s="126" t="n">
        <v>42118</v>
      </c>
      <c r="C627" s="0" t="s">
        <v>9</v>
      </c>
      <c r="D627" s="0" t="s">
        <v>1887</v>
      </c>
      <c r="E627" s="0" t="s">
        <v>1259</v>
      </c>
      <c r="F627" s="0" t="n">
        <v>140900</v>
      </c>
      <c r="G627" s="0" t="s">
        <v>52</v>
      </c>
      <c r="H627" s="0" t="s">
        <v>102</v>
      </c>
      <c r="I627" s="0" t="n">
        <v>0</v>
      </c>
    </row>
    <row r="628" customFormat="false" ht="12.8" hidden="false" customHeight="false" outlineLevel="0" collapsed="false">
      <c r="A628" s="0" t="n">
        <v>4462242</v>
      </c>
      <c r="B628" s="126" t="n">
        <v>42118</v>
      </c>
      <c r="C628" s="0" t="s">
        <v>9</v>
      </c>
      <c r="D628" s="0" t="s">
        <v>1888</v>
      </c>
      <c r="E628" s="0" t="s">
        <v>1259</v>
      </c>
      <c r="F628" s="0" t="n">
        <v>235200</v>
      </c>
      <c r="G628" s="0" t="s">
        <v>52</v>
      </c>
      <c r="H628" s="0" t="s">
        <v>102</v>
      </c>
      <c r="I628" s="0" t="n">
        <v>0</v>
      </c>
    </row>
    <row r="629" customFormat="false" ht="12.8" hidden="false" customHeight="false" outlineLevel="0" collapsed="false">
      <c r="A629" s="0" t="n">
        <v>4462252</v>
      </c>
      <c r="B629" s="126" t="n">
        <v>42118</v>
      </c>
      <c r="C629" s="0" t="s">
        <v>9</v>
      </c>
      <c r="D629" s="0" t="s">
        <v>1889</v>
      </c>
      <c r="E629" s="0" t="s">
        <v>1259</v>
      </c>
      <c r="F629" s="0" t="n">
        <v>104900</v>
      </c>
      <c r="G629" s="0" t="s">
        <v>108</v>
      </c>
      <c r="H629" s="0" t="s">
        <v>110</v>
      </c>
      <c r="I629" s="0" t="n">
        <v>0</v>
      </c>
    </row>
    <row r="630" customFormat="false" ht="12.8" hidden="false" customHeight="false" outlineLevel="0" collapsed="false">
      <c r="A630" s="0" t="n">
        <v>4462258</v>
      </c>
      <c r="B630" s="126" t="n">
        <v>42118</v>
      </c>
      <c r="C630" s="0" t="s">
        <v>11</v>
      </c>
      <c r="D630" s="0" t="s">
        <v>1890</v>
      </c>
      <c r="E630" s="0" t="s">
        <v>1259</v>
      </c>
      <c r="F630" s="0" t="n">
        <v>214240</v>
      </c>
      <c r="G630" s="0" t="s">
        <v>52</v>
      </c>
      <c r="H630" s="0" t="s">
        <v>55</v>
      </c>
      <c r="I630" s="0" t="n">
        <v>0</v>
      </c>
    </row>
    <row r="631" customFormat="false" ht="12.8" hidden="false" customHeight="false" outlineLevel="0" collapsed="false">
      <c r="A631" s="0" t="n">
        <v>4462263</v>
      </c>
      <c r="B631" s="126" t="n">
        <v>42118</v>
      </c>
      <c r="C631" s="0" t="s">
        <v>8</v>
      </c>
      <c r="D631" s="0" t="s">
        <v>1891</v>
      </c>
      <c r="E631" s="0" t="s">
        <v>1262</v>
      </c>
      <c r="F631" s="0" t="n">
        <v>325000</v>
      </c>
      <c r="G631" s="0" t="s">
        <v>77</v>
      </c>
      <c r="H631" s="0" t="s">
        <v>78</v>
      </c>
      <c r="I631" s="0" t="n">
        <v>0</v>
      </c>
    </row>
    <row r="632" customFormat="false" ht="12.8" hidden="false" customHeight="false" outlineLevel="0" collapsed="false">
      <c r="A632" s="0" t="n">
        <v>4462275</v>
      </c>
      <c r="B632" s="126" t="n">
        <v>42118</v>
      </c>
      <c r="C632" s="0" t="s">
        <v>8</v>
      </c>
      <c r="D632" s="0" t="s">
        <v>1892</v>
      </c>
      <c r="E632" s="0" t="s">
        <v>1259</v>
      </c>
      <c r="F632" s="0" t="n">
        <v>190000</v>
      </c>
      <c r="G632" s="0" t="s">
        <v>69</v>
      </c>
      <c r="H632" s="0" t="s">
        <v>76</v>
      </c>
      <c r="I632" s="0" t="n">
        <v>0</v>
      </c>
    </row>
    <row r="633" customFormat="false" ht="12.8" hidden="false" customHeight="false" outlineLevel="0" collapsed="false">
      <c r="A633" s="0" t="n">
        <v>4462420</v>
      </c>
      <c r="B633" s="126" t="n">
        <v>42121</v>
      </c>
      <c r="C633" s="0" t="s">
        <v>8</v>
      </c>
      <c r="D633" s="0" t="s">
        <v>1893</v>
      </c>
      <c r="E633" s="0" t="s">
        <v>1259</v>
      </c>
      <c r="F633" s="0" t="n">
        <v>214900</v>
      </c>
      <c r="G633" s="0" t="s">
        <v>66</v>
      </c>
      <c r="H633" s="0" t="s">
        <v>67</v>
      </c>
      <c r="I633" s="0" t="n">
        <v>0</v>
      </c>
    </row>
    <row r="634" customFormat="false" ht="12.8" hidden="false" customHeight="false" outlineLevel="0" collapsed="false">
      <c r="A634" s="0" t="n">
        <v>4462435</v>
      </c>
      <c r="B634" s="126" t="n">
        <v>42121</v>
      </c>
      <c r="C634" s="0" t="s">
        <v>9</v>
      </c>
      <c r="D634" s="0" t="s">
        <v>1894</v>
      </c>
      <c r="E634" s="0" t="s">
        <v>1259</v>
      </c>
      <c r="F634" s="0" t="n">
        <v>325000</v>
      </c>
      <c r="G634" s="0" t="s">
        <v>52</v>
      </c>
      <c r="H634" s="0" t="s">
        <v>102</v>
      </c>
      <c r="I634" s="0" t="n">
        <v>0</v>
      </c>
    </row>
    <row r="635" customFormat="false" ht="12.8" hidden="false" customHeight="false" outlineLevel="0" collapsed="false">
      <c r="A635" s="0" t="n">
        <v>4462438</v>
      </c>
      <c r="B635" s="126" t="n">
        <v>42121</v>
      </c>
      <c r="C635" s="0" t="s">
        <v>9</v>
      </c>
      <c r="D635" s="0" t="s">
        <v>1895</v>
      </c>
      <c r="E635" s="0" t="s">
        <v>1259</v>
      </c>
      <c r="F635" s="0" t="n">
        <v>210000</v>
      </c>
      <c r="G635" s="0" t="s">
        <v>52</v>
      </c>
      <c r="H635" s="0" t="s">
        <v>102</v>
      </c>
      <c r="I635" s="0" t="n">
        <v>0</v>
      </c>
    </row>
    <row r="636" customFormat="false" ht="12.8" hidden="false" customHeight="false" outlineLevel="0" collapsed="false">
      <c r="A636" s="0" t="n">
        <v>4462448</v>
      </c>
      <c r="B636" s="126" t="n">
        <v>42121</v>
      </c>
      <c r="C636" s="0" t="s">
        <v>8</v>
      </c>
      <c r="D636" s="0" t="s">
        <v>1896</v>
      </c>
      <c r="E636" s="0" t="s">
        <v>1262</v>
      </c>
      <c r="F636" s="0" t="n">
        <v>70000</v>
      </c>
      <c r="G636" s="0" t="s">
        <v>66</v>
      </c>
      <c r="H636" s="0" t="s">
        <v>68</v>
      </c>
      <c r="I636" s="0" t="n">
        <v>0</v>
      </c>
    </row>
    <row r="637" customFormat="false" ht="12.8" hidden="false" customHeight="false" outlineLevel="0" collapsed="false">
      <c r="A637" s="0" t="n">
        <v>4462456</v>
      </c>
      <c r="B637" s="126" t="n">
        <v>42121</v>
      </c>
      <c r="C637" s="0" t="s">
        <v>11</v>
      </c>
      <c r="D637" s="0" t="s">
        <v>1897</v>
      </c>
      <c r="E637" s="0" t="s">
        <v>1259</v>
      </c>
      <c r="F637" s="0" t="n">
        <v>46304.89</v>
      </c>
      <c r="G637" s="0" t="s">
        <v>59</v>
      </c>
      <c r="H637" s="0" t="s">
        <v>61</v>
      </c>
      <c r="I637" s="0" t="n">
        <v>0</v>
      </c>
    </row>
    <row r="638" customFormat="false" ht="12.8" hidden="false" customHeight="false" outlineLevel="0" collapsed="false">
      <c r="A638" s="0" t="n">
        <v>4462635</v>
      </c>
      <c r="B638" s="126" t="n">
        <v>42121</v>
      </c>
      <c r="C638" s="0" t="s">
        <v>11</v>
      </c>
      <c r="D638" s="0" t="s">
        <v>1898</v>
      </c>
      <c r="E638" s="0" t="s">
        <v>1262</v>
      </c>
      <c r="F638" s="0" t="n">
        <v>485000</v>
      </c>
      <c r="G638" s="0" t="s">
        <v>49</v>
      </c>
      <c r="H638" s="0" t="s">
        <v>51</v>
      </c>
      <c r="I638" s="0" t="n">
        <v>0</v>
      </c>
    </row>
    <row r="639" customFormat="false" ht="12.8" hidden="false" customHeight="false" outlineLevel="0" collapsed="false">
      <c r="A639" s="0" t="n">
        <v>4462684</v>
      </c>
      <c r="B639" s="126" t="n">
        <v>42121</v>
      </c>
      <c r="C639" s="0" t="s">
        <v>12</v>
      </c>
      <c r="D639" s="0" t="s">
        <v>1899</v>
      </c>
      <c r="E639" s="0" t="s">
        <v>1259</v>
      </c>
      <c r="F639" s="0" t="n">
        <v>240500</v>
      </c>
      <c r="G639" s="0" t="s">
        <v>46</v>
      </c>
      <c r="H639" s="0" t="s">
        <v>47</v>
      </c>
      <c r="I639" s="0" t="n">
        <v>0</v>
      </c>
    </row>
    <row r="640" customFormat="false" ht="12.8" hidden="false" customHeight="false" outlineLevel="0" collapsed="false">
      <c r="A640" s="0" t="n">
        <v>4462829</v>
      </c>
      <c r="B640" s="126" t="n">
        <v>42121</v>
      </c>
      <c r="C640" s="0" t="s">
        <v>11</v>
      </c>
      <c r="D640" s="0" t="s">
        <v>1900</v>
      </c>
      <c r="E640" s="0" t="s">
        <v>1259</v>
      </c>
      <c r="F640" s="0" t="n">
        <v>150000</v>
      </c>
      <c r="G640" s="0" t="s">
        <v>52</v>
      </c>
      <c r="H640" s="0" t="s">
        <v>55</v>
      </c>
      <c r="I640" s="0" t="n">
        <v>0</v>
      </c>
    </row>
    <row r="641" customFormat="false" ht="12.8" hidden="false" customHeight="false" outlineLevel="0" collapsed="false">
      <c r="A641" s="0" t="n">
        <v>4462838</v>
      </c>
      <c r="B641" s="126" t="n">
        <v>42121</v>
      </c>
      <c r="C641" s="0" t="s">
        <v>10</v>
      </c>
      <c r="D641" s="0" t="s">
        <v>1901</v>
      </c>
      <c r="E641" s="0" t="s">
        <v>1784</v>
      </c>
      <c r="F641" s="0" t="n">
        <v>438500</v>
      </c>
      <c r="G641" s="0" t="s">
        <v>66</v>
      </c>
      <c r="H641" s="0" t="s">
        <v>92</v>
      </c>
      <c r="I641" s="0" t="n">
        <v>0</v>
      </c>
    </row>
    <row r="642" customFormat="false" ht="12.8" hidden="false" customHeight="false" outlineLevel="0" collapsed="false">
      <c r="A642" s="0" t="n">
        <v>4462857</v>
      </c>
      <c r="B642" s="126" t="n">
        <v>42121</v>
      </c>
      <c r="C642" s="0" t="s">
        <v>11</v>
      </c>
      <c r="D642" s="0" t="s">
        <v>1902</v>
      </c>
      <c r="E642" s="0" t="s">
        <v>1259</v>
      </c>
      <c r="F642" s="0" t="n">
        <v>220000</v>
      </c>
      <c r="G642" s="0" t="s">
        <v>59</v>
      </c>
      <c r="H642" s="0" t="s">
        <v>60</v>
      </c>
      <c r="I642" s="0" t="n">
        <v>0</v>
      </c>
    </row>
    <row r="643" customFormat="false" ht="12.8" hidden="false" customHeight="false" outlineLevel="0" collapsed="false">
      <c r="A643" s="0" t="n">
        <v>4462861</v>
      </c>
      <c r="B643" s="126" t="n">
        <v>42121</v>
      </c>
      <c r="C643" s="0" t="s">
        <v>8</v>
      </c>
      <c r="D643" s="0" t="s">
        <v>1903</v>
      </c>
      <c r="E643" s="0" t="s">
        <v>1259</v>
      </c>
      <c r="F643" s="0" t="n">
        <v>380000</v>
      </c>
      <c r="G643" s="0" t="s">
        <v>69</v>
      </c>
      <c r="H643" s="0" t="s">
        <v>73</v>
      </c>
      <c r="I643" s="0" t="n">
        <v>0</v>
      </c>
    </row>
    <row r="644" customFormat="false" ht="12.8" hidden="false" customHeight="false" outlineLevel="0" collapsed="false">
      <c r="A644" s="0" t="n">
        <v>4462864</v>
      </c>
      <c r="B644" s="126" t="n">
        <v>42121</v>
      </c>
      <c r="C644" s="0" t="s">
        <v>10</v>
      </c>
      <c r="D644" s="0" t="s">
        <v>1904</v>
      </c>
      <c r="E644" s="0" t="s">
        <v>1259</v>
      </c>
      <c r="F644" s="0" t="n">
        <v>345547</v>
      </c>
      <c r="G644" s="0" t="s">
        <v>52</v>
      </c>
      <c r="H644" s="0" t="s">
        <v>90</v>
      </c>
      <c r="I644" s="0" t="n">
        <v>1</v>
      </c>
    </row>
    <row r="645" customFormat="false" ht="12.8" hidden="false" customHeight="false" outlineLevel="0" collapsed="false">
      <c r="A645" s="0" t="n">
        <v>4462879</v>
      </c>
      <c r="B645" s="126" t="n">
        <v>42121</v>
      </c>
      <c r="C645" s="0" t="s">
        <v>9</v>
      </c>
      <c r="D645" s="0" t="s">
        <v>1905</v>
      </c>
      <c r="E645" s="0" t="s">
        <v>1259</v>
      </c>
      <c r="F645" s="0" t="n">
        <v>235500</v>
      </c>
      <c r="G645" s="0" t="s">
        <v>108</v>
      </c>
      <c r="H645" s="0" t="s">
        <v>109</v>
      </c>
      <c r="I645" s="0" t="n">
        <v>0</v>
      </c>
    </row>
    <row r="646" customFormat="false" ht="12.8" hidden="false" customHeight="false" outlineLevel="0" collapsed="false">
      <c r="A646" s="0" t="n">
        <v>4462885</v>
      </c>
      <c r="B646" s="126" t="n">
        <v>42121</v>
      </c>
      <c r="C646" s="0" t="s">
        <v>11</v>
      </c>
      <c r="D646" s="0" t="s">
        <v>1906</v>
      </c>
      <c r="E646" s="0" t="s">
        <v>1259</v>
      </c>
      <c r="F646" s="0" t="n">
        <v>861439</v>
      </c>
      <c r="G646" s="0" t="s">
        <v>59</v>
      </c>
      <c r="H646" s="0" t="s">
        <v>61</v>
      </c>
      <c r="I646" s="0" t="n">
        <v>1</v>
      </c>
    </row>
    <row r="647" customFormat="false" ht="12.8" hidden="false" customHeight="false" outlineLevel="0" collapsed="false">
      <c r="A647" s="0" t="n">
        <v>4462891</v>
      </c>
      <c r="B647" s="126" t="n">
        <v>42121</v>
      </c>
      <c r="C647" s="0" t="s">
        <v>8</v>
      </c>
      <c r="D647" s="0" t="s">
        <v>1907</v>
      </c>
      <c r="E647" s="0" t="s">
        <v>1259</v>
      </c>
      <c r="F647" s="0" t="n">
        <v>269000</v>
      </c>
      <c r="G647" s="0" t="s">
        <v>69</v>
      </c>
      <c r="H647" s="0" t="s">
        <v>71</v>
      </c>
      <c r="I647" s="0" t="n">
        <v>0</v>
      </c>
    </row>
    <row r="648" customFormat="false" ht="12.8" hidden="false" customHeight="false" outlineLevel="0" collapsed="false">
      <c r="A648" s="0" t="n">
        <v>4462915</v>
      </c>
      <c r="B648" s="126" t="n">
        <v>42121</v>
      </c>
      <c r="C648" s="0" t="s">
        <v>8</v>
      </c>
      <c r="D648" s="0" t="s">
        <v>1908</v>
      </c>
      <c r="E648" s="0" t="s">
        <v>1259</v>
      </c>
      <c r="F648" s="0" t="n">
        <v>224000</v>
      </c>
      <c r="G648" s="0" t="s">
        <v>69</v>
      </c>
      <c r="H648" s="0" t="s">
        <v>70</v>
      </c>
      <c r="I648" s="0" t="n">
        <v>0</v>
      </c>
    </row>
    <row r="649" customFormat="false" ht="12.8" hidden="false" customHeight="false" outlineLevel="0" collapsed="false">
      <c r="A649" s="0" t="n">
        <v>4462921</v>
      </c>
      <c r="B649" s="126" t="n">
        <v>42121</v>
      </c>
      <c r="C649" s="0" t="s">
        <v>12</v>
      </c>
      <c r="D649" s="0" t="s">
        <v>1909</v>
      </c>
      <c r="E649" s="0" t="s">
        <v>1259</v>
      </c>
      <c r="F649" s="0" t="n">
        <v>215000</v>
      </c>
      <c r="G649" s="0" t="s">
        <v>46</v>
      </c>
      <c r="H649" s="0" t="s">
        <v>47</v>
      </c>
      <c r="I649" s="0" t="n">
        <v>0</v>
      </c>
    </row>
    <row r="650" customFormat="false" ht="12.8" hidden="false" customHeight="false" outlineLevel="0" collapsed="false">
      <c r="A650" s="0" t="n">
        <v>4462929</v>
      </c>
      <c r="B650" s="126" t="n">
        <v>42121</v>
      </c>
      <c r="C650" s="0" t="s">
        <v>10</v>
      </c>
      <c r="D650" s="0" t="s">
        <v>1910</v>
      </c>
      <c r="E650" s="0" t="s">
        <v>1259</v>
      </c>
      <c r="F650" s="0" t="n">
        <v>255000</v>
      </c>
      <c r="G650" s="0" t="s">
        <v>66</v>
      </c>
      <c r="H650" s="0" t="s">
        <v>92</v>
      </c>
      <c r="I650" s="0" t="n">
        <v>0</v>
      </c>
    </row>
    <row r="651" customFormat="false" ht="12.8" hidden="false" customHeight="false" outlineLevel="0" collapsed="false">
      <c r="A651" s="0" t="n">
        <v>4462933</v>
      </c>
      <c r="B651" s="126" t="n">
        <v>42121</v>
      </c>
      <c r="C651" s="0" t="s">
        <v>9</v>
      </c>
      <c r="D651" s="0" t="s">
        <v>1911</v>
      </c>
      <c r="E651" s="0" t="s">
        <v>1262</v>
      </c>
      <c r="F651" s="0" t="n">
        <v>115000</v>
      </c>
      <c r="G651" s="0" t="s">
        <v>52</v>
      </c>
      <c r="H651" s="0" t="s">
        <v>105</v>
      </c>
      <c r="I651" s="0" t="n">
        <v>0</v>
      </c>
    </row>
    <row r="652" customFormat="false" ht="12.8" hidden="false" customHeight="false" outlineLevel="0" collapsed="false">
      <c r="A652" s="0" t="n">
        <v>4462934</v>
      </c>
      <c r="B652" s="126" t="n">
        <v>42121</v>
      </c>
      <c r="C652" s="0" t="s">
        <v>8</v>
      </c>
      <c r="D652" s="0" t="s">
        <v>1912</v>
      </c>
      <c r="E652" s="0" t="s">
        <v>1259</v>
      </c>
      <c r="F652" s="0" t="n">
        <v>326000</v>
      </c>
      <c r="G652" s="0" t="s">
        <v>59</v>
      </c>
      <c r="H652" s="0" t="s">
        <v>79</v>
      </c>
      <c r="I652" s="0" t="n">
        <v>0</v>
      </c>
    </row>
    <row r="653" customFormat="false" ht="12.8" hidden="false" customHeight="false" outlineLevel="0" collapsed="false">
      <c r="A653" s="0" t="n">
        <v>4462943</v>
      </c>
      <c r="B653" s="126" t="n">
        <v>42121</v>
      </c>
      <c r="C653" s="0" t="s">
        <v>13</v>
      </c>
      <c r="D653" s="0" t="s">
        <v>1913</v>
      </c>
      <c r="E653" s="0" t="s">
        <v>1259</v>
      </c>
      <c r="F653" s="0" t="n">
        <v>287950</v>
      </c>
      <c r="G653" s="0" t="s">
        <v>46</v>
      </c>
      <c r="H653" s="0" t="s">
        <v>82</v>
      </c>
      <c r="I653" s="0" t="n">
        <v>1</v>
      </c>
    </row>
    <row r="654" customFormat="false" ht="12.8" hidden="false" customHeight="false" outlineLevel="0" collapsed="false">
      <c r="A654" s="0" t="n">
        <v>4462969</v>
      </c>
      <c r="B654" s="126" t="n">
        <v>42121</v>
      </c>
      <c r="C654" s="0" t="s">
        <v>10</v>
      </c>
      <c r="D654" s="0" t="s">
        <v>1914</v>
      </c>
      <c r="E654" s="0" t="s">
        <v>1259</v>
      </c>
      <c r="F654" s="0" t="n">
        <v>250000</v>
      </c>
      <c r="G654" s="0" t="s">
        <v>66</v>
      </c>
      <c r="H654" s="0" t="s">
        <v>93</v>
      </c>
      <c r="I654" s="0" t="n">
        <v>0</v>
      </c>
    </row>
    <row r="655" customFormat="false" ht="12.8" hidden="false" customHeight="false" outlineLevel="0" collapsed="false">
      <c r="A655" s="0" t="n">
        <v>4462972</v>
      </c>
      <c r="B655" s="126" t="n">
        <v>42121</v>
      </c>
      <c r="C655" s="0" t="s">
        <v>9</v>
      </c>
      <c r="D655" s="0" t="s">
        <v>1915</v>
      </c>
      <c r="E655" s="0" t="s">
        <v>1259</v>
      </c>
      <c r="F655" s="0" t="n">
        <v>255000</v>
      </c>
      <c r="G655" s="0" t="s">
        <v>108</v>
      </c>
      <c r="H655" s="0" t="s">
        <v>110</v>
      </c>
      <c r="I655" s="0" t="n">
        <v>0</v>
      </c>
    </row>
    <row r="656" customFormat="false" ht="12.8" hidden="false" customHeight="false" outlineLevel="0" collapsed="false">
      <c r="A656" s="0" t="n">
        <v>4462978</v>
      </c>
      <c r="B656" s="126" t="n">
        <v>42121</v>
      </c>
      <c r="C656" s="0" t="s">
        <v>8</v>
      </c>
      <c r="D656" s="0" t="s">
        <v>1916</v>
      </c>
      <c r="E656" s="0" t="s">
        <v>1259</v>
      </c>
      <c r="F656" s="0" t="n">
        <v>175000</v>
      </c>
      <c r="G656" s="0" t="s">
        <v>69</v>
      </c>
      <c r="H656" s="0" t="s">
        <v>73</v>
      </c>
      <c r="I656" s="0" t="n">
        <v>0</v>
      </c>
    </row>
    <row r="657" customFormat="false" ht="12.8" hidden="false" customHeight="false" outlineLevel="0" collapsed="false">
      <c r="A657" s="0" t="n">
        <v>4462980</v>
      </c>
      <c r="B657" s="126" t="n">
        <v>42121</v>
      </c>
      <c r="C657" s="0" t="s">
        <v>9</v>
      </c>
      <c r="D657" s="0" t="s">
        <v>1917</v>
      </c>
      <c r="E657" s="0" t="s">
        <v>1259</v>
      </c>
      <c r="F657" s="0" t="n">
        <v>225000</v>
      </c>
      <c r="G657" s="0" t="s">
        <v>52</v>
      </c>
      <c r="H657" s="0" t="s">
        <v>104</v>
      </c>
      <c r="I657" s="0" t="n">
        <v>0</v>
      </c>
    </row>
    <row r="658" customFormat="false" ht="12.8" hidden="false" customHeight="false" outlineLevel="0" collapsed="false">
      <c r="A658" s="0" t="n">
        <v>4462986</v>
      </c>
      <c r="B658" s="126" t="n">
        <v>42121</v>
      </c>
      <c r="C658" s="0" t="s">
        <v>9</v>
      </c>
      <c r="D658" s="0" t="s">
        <v>1918</v>
      </c>
      <c r="E658" s="0" t="s">
        <v>1259</v>
      </c>
      <c r="F658" s="0" t="n">
        <v>188475</v>
      </c>
      <c r="G658" s="0" t="s">
        <v>52</v>
      </c>
      <c r="H658" s="0" t="s">
        <v>104</v>
      </c>
      <c r="I658" s="0" t="n">
        <v>1</v>
      </c>
    </row>
    <row r="659" customFormat="false" ht="12.8" hidden="false" customHeight="false" outlineLevel="0" collapsed="false">
      <c r="A659" s="0" t="n">
        <v>4462991</v>
      </c>
      <c r="B659" s="126" t="n">
        <v>42121</v>
      </c>
      <c r="C659" s="0" t="s">
        <v>9</v>
      </c>
      <c r="D659" s="0" t="s">
        <v>1919</v>
      </c>
      <c r="E659" s="0" t="s">
        <v>1262</v>
      </c>
      <c r="F659" s="0" t="n">
        <v>204000</v>
      </c>
      <c r="G659" s="0" t="s">
        <v>108</v>
      </c>
      <c r="H659" s="0" t="s">
        <v>109</v>
      </c>
      <c r="I659" s="0" t="n">
        <v>0</v>
      </c>
    </row>
    <row r="660" customFormat="false" ht="12.8" hidden="false" customHeight="false" outlineLevel="0" collapsed="false">
      <c r="A660" s="0" t="n">
        <v>4462994</v>
      </c>
      <c r="B660" s="126" t="n">
        <v>42121</v>
      </c>
      <c r="C660" s="0" t="s">
        <v>12</v>
      </c>
      <c r="D660" s="0" t="s">
        <v>1920</v>
      </c>
      <c r="E660" s="0" t="s">
        <v>1259</v>
      </c>
      <c r="F660" s="0" t="n">
        <v>355900</v>
      </c>
      <c r="G660" s="0" t="s">
        <v>46</v>
      </c>
      <c r="H660" s="0" t="s">
        <v>47</v>
      </c>
      <c r="I660" s="0" t="n">
        <v>0</v>
      </c>
    </row>
    <row r="661" customFormat="false" ht="12.8" hidden="false" customHeight="false" outlineLevel="0" collapsed="false">
      <c r="A661" s="0" t="n">
        <v>4462997</v>
      </c>
      <c r="B661" s="126" t="n">
        <v>42121</v>
      </c>
      <c r="C661" s="0" t="s">
        <v>8</v>
      </c>
      <c r="D661" s="0" t="s">
        <v>1921</v>
      </c>
      <c r="E661" s="0" t="s">
        <v>1259</v>
      </c>
      <c r="F661" s="0" t="n">
        <v>167400</v>
      </c>
      <c r="G661" s="0" t="s">
        <v>77</v>
      </c>
      <c r="H661" s="0" t="s">
        <v>78</v>
      </c>
      <c r="I661" s="0" t="n">
        <v>0</v>
      </c>
    </row>
    <row r="662" customFormat="false" ht="12.8" hidden="false" customHeight="false" outlineLevel="0" collapsed="false">
      <c r="A662" s="0" t="n">
        <v>4463004</v>
      </c>
      <c r="B662" s="126" t="n">
        <v>42121</v>
      </c>
      <c r="C662" s="0" t="s">
        <v>8</v>
      </c>
      <c r="D662" s="0" t="s">
        <v>1922</v>
      </c>
      <c r="E662" s="0" t="s">
        <v>1259</v>
      </c>
      <c r="F662" s="0" t="n">
        <v>191000</v>
      </c>
      <c r="G662" s="0" t="s">
        <v>66</v>
      </c>
      <c r="H662" s="0" t="s">
        <v>67</v>
      </c>
      <c r="I662" s="0" t="n">
        <v>0</v>
      </c>
    </row>
    <row r="663" customFormat="false" ht="12.8" hidden="false" customHeight="false" outlineLevel="0" collapsed="false">
      <c r="A663" s="0" t="n">
        <v>4463007</v>
      </c>
      <c r="B663" s="126" t="n">
        <v>42121</v>
      </c>
      <c r="C663" s="0" t="s">
        <v>8</v>
      </c>
      <c r="D663" s="0" t="s">
        <v>1923</v>
      </c>
      <c r="E663" s="0" t="s">
        <v>1259</v>
      </c>
      <c r="F663" s="0" t="n">
        <v>715000</v>
      </c>
      <c r="G663" s="0" t="s">
        <v>69</v>
      </c>
      <c r="H663" s="0" t="s">
        <v>71</v>
      </c>
      <c r="I663" s="0" t="n">
        <v>0</v>
      </c>
    </row>
    <row r="664" customFormat="false" ht="12.8" hidden="false" customHeight="false" outlineLevel="0" collapsed="false">
      <c r="A664" s="0" t="n">
        <v>4463014</v>
      </c>
      <c r="B664" s="126" t="n">
        <v>42121</v>
      </c>
      <c r="C664" s="0" t="s">
        <v>14</v>
      </c>
      <c r="D664" s="0" t="s">
        <v>1924</v>
      </c>
      <c r="E664" s="0" t="s">
        <v>1259</v>
      </c>
      <c r="F664" s="0" t="n">
        <v>158500</v>
      </c>
      <c r="G664" s="0" t="s">
        <v>62</v>
      </c>
      <c r="H664" s="0" t="s">
        <v>83</v>
      </c>
      <c r="I664" s="0" t="n">
        <v>0</v>
      </c>
    </row>
    <row r="665" customFormat="false" ht="12.8" hidden="false" customHeight="false" outlineLevel="0" collapsed="false">
      <c r="A665" s="0" t="n">
        <v>4463018</v>
      </c>
      <c r="B665" s="126" t="n">
        <v>42121</v>
      </c>
      <c r="C665" s="0" t="s">
        <v>8</v>
      </c>
      <c r="D665" s="0" t="s">
        <v>1925</v>
      </c>
      <c r="E665" s="0" t="s">
        <v>1259</v>
      </c>
      <c r="F665" s="0" t="n">
        <v>82000</v>
      </c>
      <c r="G665" s="0" t="s">
        <v>59</v>
      </c>
      <c r="H665" s="0" t="s">
        <v>79</v>
      </c>
      <c r="I665" s="0" t="n">
        <v>0</v>
      </c>
    </row>
    <row r="666" customFormat="false" ht="12.8" hidden="false" customHeight="false" outlineLevel="0" collapsed="false">
      <c r="A666" s="0" t="n">
        <v>4463026</v>
      </c>
      <c r="B666" s="126" t="n">
        <v>42121</v>
      </c>
      <c r="C666" s="0" t="s">
        <v>10</v>
      </c>
      <c r="D666" s="0" t="s">
        <v>1926</v>
      </c>
      <c r="E666" s="0" t="s">
        <v>1259</v>
      </c>
      <c r="F666" s="0" t="n">
        <v>1100000</v>
      </c>
      <c r="G666" s="0" t="s">
        <v>52</v>
      </c>
      <c r="H666" s="0" t="s">
        <v>87</v>
      </c>
      <c r="I666" s="0" t="n">
        <v>0</v>
      </c>
    </row>
    <row r="667" customFormat="false" ht="12.8" hidden="false" customHeight="false" outlineLevel="0" collapsed="false">
      <c r="A667" s="0" t="n">
        <v>4463029</v>
      </c>
      <c r="B667" s="126" t="n">
        <v>42121</v>
      </c>
      <c r="C667" s="0" t="s">
        <v>8</v>
      </c>
      <c r="D667" s="0" t="s">
        <v>1927</v>
      </c>
      <c r="E667" s="0" t="s">
        <v>1259</v>
      </c>
      <c r="F667" s="0" t="n">
        <v>230000</v>
      </c>
      <c r="G667" s="0" t="s">
        <v>69</v>
      </c>
      <c r="H667" s="0" t="s">
        <v>76</v>
      </c>
      <c r="I667" s="0" t="n">
        <v>0</v>
      </c>
    </row>
    <row r="668" customFormat="false" ht="12.8" hidden="false" customHeight="false" outlineLevel="0" collapsed="false">
      <c r="A668" s="0" t="n">
        <v>4463032</v>
      </c>
      <c r="B668" s="126" t="n">
        <v>42121</v>
      </c>
      <c r="C668" s="0" t="s">
        <v>11</v>
      </c>
      <c r="D668" s="0" t="s">
        <v>1928</v>
      </c>
      <c r="E668" s="0" t="s">
        <v>1259</v>
      </c>
      <c r="F668" s="0" t="n">
        <v>189000</v>
      </c>
      <c r="G668" s="0" t="s">
        <v>52</v>
      </c>
      <c r="H668" s="0" t="s">
        <v>53</v>
      </c>
      <c r="I668" s="0" t="n">
        <v>0</v>
      </c>
    </row>
    <row r="669" customFormat="false" ht="12.8" hidden="false" customHeight="false" outlineLevel="0" collapsed="false">
      <c r="A669" s="0" t="n">
        <v>4463033</v>
      </c>
      <c r="B669" s="126" t="n">
        <v>42121</v>
      </c>
      <c r="C669" s="0" t="s">
        <v>8</v>
      </c>
      <c r="D669" s="0" t="s">
        <v>1929</v>
      </c>
      <c r="E669" s="0" t="s">
        <v>1262</v>
      </c>
      <c r="F669" s="0" t="n">
        <v>170500</v>
      </c>
      <c r="G669" s="0" t="s">
        <v>69</v>
      </c>
      <c r="H669" s="0" t="s">
        <v>76</v>
      </c>
      <c r="I669" s="0" t="n">
        <v>0</v>
      </c>
    </row>
    <row r="670" customFormat="false" ht="12.8" hidden="false" customHeight="false" outlineLevel="0" collapsed="false">
      <c r="A670" s="0" t="n">
        <v>4463237</v>
      </c>
      <c r="B670" s="126" t="n">
        <v>42122</v>
      </c>
      <c r="C670" s="0" t="s">
        <v>8</v>
      </c>
      <c r="D670" s="0" t="s">
        <v>1930</v>
      </c>
      <c r="E670" s="0" t="s">
        <v>1259</v>
      </c>
      <c r="F670" s="0" t="n">
        <v>354000</v>
      </c>
      <c r="G670" s="0" t="s">
        <v>69</v>
      </c>
      <c r="H670" s="0" t="s">
        <v>72</v>
      </c>
      <c r="I670" s="0" t="n">
        <v>0</v>
      </c>
    </row>
    <row r="671" customFormat="false" ht="12.8" hidden="false" customHeight="false" outlineLevel="0" collapsed="false">
      <c r="A671" s="0" t="n">
        <v>4463258</v>
      </c>
      <c r="B671" s="126" t="n">
        <v>42122</v>
      </c>
      <c r="C671" s="0" t="s">
        <v>8</v>
      </c>
      <c r="D671" s="0" t="s">
        <v>1931</v>
      </c>
      <c r="E671" s="0" t="s">
        <v>1259</v>
      </c>
      <c r="F671" s="0" t="n">
        <v>379000</v>
      </c>
      <c r="G671" s="0" t="s">
        <v>69</v>
      </c>
      <c r="H671" s="0" t="s">
        <v>74</v>
      </c>
      <c r="I671" s="0" t="n">
        <v>0</v>
      </c>
    </row>
    <row r="672" customFormat="false" ht="12.8" hidden="false" customHeight="false" outlineLevel="0" collapsed="false">
      <c r="A672" s="0" t="n">
        <v>4463260</v>
      </c>
      <c r="B672" s="126" t="n">
        <v>42122</v>
      </c>
      <c r="C672" s="0" t="s">
        <v>8</v>
      </c>
      <c r="D672" s="0" t="s">
        <v>1932</v>
      </c>
      <c r="E672" s="0" t="s">
        <v>1259</v>
      </c>
      <c r="F672" s="0" t="n">
        <v>162000</v>
      </c>
      <c r="G672" s="0" t="s">
        <v>69</v>
      </c>
      <c r="H672" s="0" t="s">
        <v>76</v>
      </c>
      <c r="I672" s="0" t="n">
        <v>0</v>
      </c>
    </row>
    <row r="673" customFormat="false" ht="12.8" hidden="false" customHeight="false" outlineLevel="0" collapsed="false">
      <c r="A673" s="0" t="n">
        <v>4463268</v>
      </c>
      <c r="B673" s="126" t="n">
        <v>42122</v>
      </c>
      <c r="C673" s="0" t="s">
        <v>10</v>
      </c>
      <c r="D673" s="0" t="s">
        <v>1933</v>
      </c>
      <c r="E673" s="0" t="s">
        <v>1259</v>
      </c>
      <c r="F673" s="0" t="n">
        <v>675000</v>
      </c>
      <c r="G673" s="0" t="s">
        <v>66</v>
      </c>
      <c r="H673" s="0" t="s">
        <v>93</v>
      </c>
      <c r="I673" s="0" t="n">
        <v>0</v>
      </c>
    </row>
    <row r="674" customFormat="false" ht="12.8" hidden="false" customHeight="false" outlineLevel="0" collapsed="false">
      <c r="A674" s="0" t="n">
        <v>4463283</v>
      </c>
      <c r="B674" s="126" t="n">
        <v>42122</v>
      </c>
      <c r="C674" s="0" t="s">
        <v>12</v>
      </c>
      <c r="D674" s="0" t="s">
        <v>1934</v>
      </c>
      <c r="E674" s="0" t="s">
        <v>1935</v>
      </c>
      <c r="F674" s="0" t="n">
        <v>216000</v>
      </c>
      <c r="G674" s="0" t="s">
        <v>46</v>
      </c>
      <c r="H674" s="0" t="s">
        <v>47</v>
      </c>
      <c r="I674" s="0" t="n">
        <v>0</v>
      </c>
    </row>
    <row r="675" customFormat="false" ht="12.8" hidden="false" customHeight="false" outlineLevel="0" collapsed="false">
      <c r="A675" s="0" t="n">
        <v>4463304</v>
      </c>
      <c r="B675" s="126" t="n">
        <v>42122</v>
      </c>
      <c r="C675" s="0" t="s">
        <v>10</v>
      </c>
      <c r="D675" s="0" t="s">
        <v>1936</v>
      </c>
      <c r="E675" s="0" t="s">
        <v>1935</v>
      </c>
      <c r="F675" s="0" t="n">
        <v>96500</v>
      </c>
      <c r="G675" s="0" t="s">
        <v>66</v>
      </c>
      <c r="H675" s="0" t="s">
        <v>92</v>
      </c>
      <c r="I675" s="0" t="n">
        <v>0</v>
      </c>
    </row>
    <row r="676" customFormat="false" ht="12.8" hidden="false" customHeight="false" outlineLevel="0" collapsed="false">
      <c r="A676" s="0" t="n">
        <v>4463306</v>
      </c>
      <c r="B676" s="126" t="n">
        <v>42122</v>
      </c>
      <c r="C676" s="0" t="s">
        <v>9</v>
      </c>
      <c r="D676" s="0" t="s">
        <v>1937</v>
      </c>
      <c r="E676" s="0" t="s">
        <v>1259</v>
      </c>
      <c r="F676" s="0" t="n">
        <v>330200</v>
      </c>
      <c r="G676" s="0" t="s">
        <v>52</v>
      </c>
      <c r="H676" s="0" t="s">
        <v>102</v>
      </c>
      <c r="I676" s="0" t="n">
        <v>0</v>
      </c>
    </row>
    <row r="677" customFormat="false" ht="12.8" hidden="false" customHeight="false" outlineLevel="0" collapsed="false">
      <c r="A677" s="0" t="n">
        <v>4463310</v>
      </c>
      <c r="B677" s="126" t="n">
        <v>42122</v>
      </c>
      <c r="C677" s="0" t="s">
        <v>9</v>
      </c>
      <c r="D677" s="0" t="s">
        <v>1938</v>
      </c>
      <c r="E677" s="0" t="s">
        <v>1259</v>
      </c>
      <c r="F677" s="0" t="n">
        <v>182000</v>
      </c>
      <c r="G677" s="0" t="s">
        <v>52</v>
      </c>
      <c r="H677" s="0" t="s">
        <v>105</v>
      </c>
      <c r="I677" s="0" t="n">
        <v>0</v>
      </c>
    </row>
    <row r="678" customFormat="false" ht="12.8" hidden="false" customHeight="false" outlineLevel="0" collapsed="false">
      <c r="A678" s="0" t="n">
        <v>4463339</v>
      </c>
      <c r="B678" s="126" t="n">
        <v>42122</v>
      </c>
      <c r="C678" s="0" t="s">
        <v>8</v>
      </c>
      <c r="D678" s="0" t="s">
        <v>1939</v>
      </c>
      <c r="E678" s="0" t="s">
        <v>1259</v>
      </c>
      <c r="F678" s="0" t="n">
        <v>480000</v>
      </c>
      <c r="G678" s="0" t="s">
        <v>69</v>
      </c>
      <c r="H678" s="0" t="s">
        <v>67</v>
      </c>
      <c r="I678" s="0" t="n">
        <v>0</v>
      </c>
    </row>
    <row r="679" customFormat="false" ht="12.8" hidden="false" customHeight="false" outlineLevel="0" collapsed="false">
      <c r="A679" s="0" t="n">
        <v>4463343</v>
      </c>
      <c r="B679" s="126" t="n">
        <v>42122</v>
      </c>
      <c r="C679" s="0" t="s">
        <v>9</v>
      </c>
      <c r="D679" s="0" t="s">
        <v>1940</v>
      </c>
      <c r="E679" s="0" t="s">
        <v>1259</v>
      </c>
      <c r="F679" s="0" t="n">
        <v>240000</v>
      </c>
      <c r="G679" s="0" t="s">
        <v>52</v>
      </c>
      <c r="H679" s="0" t="s">
        <v>105</v>
      </c>
      <c r="I679" s="0" t="n">
        <v>0</v>
      </c>
    </row>
    <row r="680" customFormat="false" ht="12.8" hidden="false" customHeight="false" outlineLevel="0" collapsed="false">
      <c r="A680" s="0" t="n">
        <v>4463347</v>
      </c>
      <c r="B680" s="126" t="n">
        <v>42122</v>
      </c>
      <c r="C680" s="0" t="s">
        <v>8</v>
      </c>
      <c r="D680" s="0" t="s">
        <v>1941</v>
      </c>
      <c r="E680" s="0" t="s">
        <v>1310</v>
      </c>
      <c r="F680" s="0" t="n">
        <v>799000</v>
      </c>
      <c r="G680" s="0" t="s">
        <v>69</v>
      </c>
      <c r="H680" s="0" t="s">
        <v>72</v>
      </c>
      <c r="I680" s="0" t="n">
        <v>0</v>
      </c>
    </row>
    <row r="681" customFormat="false" ht="12.8" hidden="false" customHeight="false" outlineLevel="0" collapsed="false">
      <c r="A681" s="0" t="n">
        <v>4463351</v>
      </c>
      <c r="B681" s="126" t="n">
        <v>42122</v>
      </c>
      <c r="C681" s="0" t="s">
        <v>12</v>
      </c>
      <c r="D681" s="0" t="s">
        <v>1942</v>
      </c>
      <c r="E681" s="0" t="s">
        <v>1935</v>
      </c>
      <c r="F681" s="0" t="n">
        <v>216000</v>
      </c>
      <c r="G681" s="0" t="s">
        <v>46</v>
      </c>
      <c r="H681" s="0" t="s">
        <v>47</v>
      </c>
      <c r="I681" s="0" t="n">
        <v>0</v>
      </c>
    </row>
    <row r="682" customFormat="false" ht="12.8" hidden="false" customHeight="false" outlineLevel="0" collapsed="false">
      <c r="A682" s="0" t="n">
        <v>4463363</v>
      </c>
      <c r="B682" s="126" t="n">
        <v>42122</v>
      </c>
      <c r="C682" s="0" t="s">
        <v>8</v>
      </c>
      <c r="D682" s="0" t="s">
        <v>1943</v>
      </c>
      <c r="E682" s="0" t="s">
        <v>1259</v>
      </c>
      <c r="F682" s="0" t="n">
        <v>225000</v>
      </c>
      <c r="G682" s="0" t="s">
        <v>69</v>
      </c>
      <c r="H682" s="0" t="s">
        <v>76</v>
      </c>
      <c r="I682" s="0" t="n">
        <v>0</v>
      </c>
    </row>
    <row r="683" customFormat="false" ht="12.8" hidden="false" customHeight="false" outlineLevel="0" collapsed="false">
      <c r="A683" s="0" t="n">
        <v>4463366</v>
      </c>
      <c r="B683" s="126" t="n">
        <v>42122</v>
      </c>
      <c r="C683" s="0" t="s">
        <v>11</v>
      </c>
      <c r="D683" s="0" t="s">
        <v>1944</v>
      </c>
      <c r="E683" s="0" t="s">
        <v>1262</v>
      </c>
      <c r="F683" s="0" t="n">
        <v>167500</v>
      </c>
      <c r="G683" s="0" t="s">
        <v>49</v>
      </c>
      <c r="H683" s="0" t="s">
        <v>51</v>
      </c>
      <c r="I683" s="0" t="n">
        <v>0</v>
      </c>
    </row>
    <row r="684" customFormat="false" ht="12.8" hidden="false" customHeight="false" outlineLevel="0" collapsed="false">
      <c r="A684" s="0" t="n">
        <v>4463371</v>
      </c>
      <c r="B684" s="126" t="n">
        <v>42122</v>
      </c>
      <c r="C684" s="0" t="s">
        <v>8</v>
      </c>
      <c r="D684" s="0" t="s">
        <v>1945</v>
      </c>
      <c r="E684" s="0" t="s">
        <v>1259</v>
      </c>
      <c r="F684" s="0" t="n">
        <v>235000</v>
      </c>
      <c r="G684" s="0" t="s">
        <v>69</v>
      </c>
      <c r="H684" s="0" t="s">
        <v>75</v>
      </c>
      <c r="I684" s="0" t="n">
        <v>0</v>
      </c>
    </row>
    <row r="685" customFormat="false" ht="12.8" hidden="false" customHeight="false" outlineLevel="0" collapsed="false">
      <c r="A685" s="0" t="n">
        <v>4463375</v>
      </c>
      <c r="B685" s="126" t="n">
        <v>42122</v>
      </c>
      <c r="C685" s="0" t="s">
        <v>9</v>
      </c>
      <c r="D685" s="0" t="s">
        <v>1946</v>
      </c>
      <c r="E685" s="0" t="s">
        <v>1259</v>
      </c>
      <c r="F685" s="0" t="n">
        <v>140000</v>
      </c>
      <c r="G685" s="0" t="s">
        <v>52</v>
      </c>
      <c r="H685" s="0" t="s">
        <v>101</v>
      </c>
      <c r="I685" s="0" t="n">
        <v>0</v>
      </c>
    </row>
    <row r="686" customFormat="false" ht="12.8" hidden="false" customHeight="false" outlineLevel="0" collapsed="false">
      <c r="A686" s="0" t="n">
        <v>4463417</v>
      </c>
      <c r="B686" s="126" t="n">
        <v>42122</v>
      </c>
      <c r="C686" s="0" t="s">
        <v>9</v>
      </c>
      <c r="D686" s="0" t="s">
        <v>1947</v>
      </c>
      <c r="E686" s="0" t="s">
        <v>1259</v>
      </c>
      <c r="F686" s="0" t="n">
        <v>220000</v>
      </c>
      <c r="G686" s="0" t="s">
        <v>52</v>
      </c>
      <c r="H686" s="0" t="s">
        <v>101</v>
      </c>
      <c r="I686" s="0" t="n">
        <v>0</v>
      </c>
    </row>
    <row r="687" customFormat="false" ht="12.8" hidden="false" customHeight="false" outlineLevel="0" collapsed="false">
      <c r="A687" s="0" t="n">
        <v>4463444</v>
      </c>
      <c r="B687" s="126" t="n">
        <v>42122</v>
      </c>
      <c r="C687" s="0" t="s">
        <v>11</v>
      </c>
      <c r="D687" s="0" t="s">
        <v>1948</v>
      </c>
      <c r="E687" s="0" t="s">
        <v>1259</v>
      </c>
      <c r="F687" s="0" t="n">
        <v>316050</v>
      </c>
      <c r="G687" s="0" t="s">
        <v>52</v>
      </c>
      <c r="H687" s="0" t="s">
        <v>53</v>
      </c>
      <c r="I687" s="0" t="n">
        <v>0</v>
      </c>
    </row>
    <row r="688" customFormat="false" ht="12.8" hidden="false" customHeight="false" outlineLevel="0" collapsed="false">
      <c r="A688" s="0" t="n">
        <v>4463454</v>
      </c>
      <c r="B688" s="126" t="n">
        <v>42122</v>
      </c>
      <c r="C688" s="0" t="s">
        <v>11</v>
      </c>
      <c r="D688" s="0" t="s">
        <v>1949</v>
      </c>
      <c r="E688" s="0" t="s">
        <v>1259</v>
      </c>
      <c r="F688" s="0" t="n">
        <v>520828</v>
      </c>
      <c r="G688" s="0" t="s">
        <v>59</v>
      </c>
      <c r="H688" s="0" t="s">
        <v>61</v>
      </c>
      <c r="I688" s="0" t="n">
        <v>1</v>
      </c>
    </row>
    <row r="689" customFormat="false" ht="12.8" hidden="false" customHeight="false" outlineLevel="0" collapsed="false">
      <c r="A689" s="0" t="n">
        <v>4463459</v>
      </c>
      <c r="B689" s="126" t="n">
        <v>42122</v>
      </c>
      <c r="C689" s="0" t="s">
        <v>8</v>
      </c>
      <c r="D689" s="0" t="s">
        <v>1950</v>
      </c>
      <c r="E689" s="0" t="s">
        <v>1259</v>
      </c>
      <c r="F689" s="0" t="n">
        <v>200000</v>
      </c>
      <c r="G689" s="0" t="s">
        <v>69</v>
      </c>
      <c r="H689" s="0" t="s">
        <v>73</v>
      </c>
      <c r="I689" s="0" t="n">
        <v>0</v>
      </c>
    </row>
    <row r="690" customFormat="false" ht="12.8" hidden="false" customHeight="false" outlineLevel="0" collapsed="false">
      <c r="A690" s="0" t="n">
        <v>4463464</v>
      </c>
      <c r="B690" s="126" t="n">
        <v>42122</v>
      </c>
      <c r="C690" s="0" t="s">
        <v>8</v>
      </c>
      <c r="D690" s="0" t="s">
        <v>1951</v>
      </c>
      <c r="E690" s="0" t="s">
        <v>1259</v>
      </c>
      <c r="F690" s="0" t="n">
        <v>140000</v>
      </c>
      <c r="G690" s="0" t="s">
        <v>66</v>
      </c>
      <c r="H690" s="0" t="s">
        <v>67</v>
      </c>
      <c r="I690" s="0" t="n">
        <v>0</v>
      </c>
    </row>
    <row r="691" customFormat="false" ht="12.8" hidden="false" customHeight="false" outlineLevel="0" collapsed="false">
      <c r="A691" s="0" t="n">
        <v>4463470</v>
      </c>
      <c r="B691" s="126" t="n">
        <v>42122</v>
      </c>
      <c r="C691" s="0" t="s">
        <v>8</v>
      </c>
      <c r="D691" s="0" t="s">
        <v>1952</v>
      </c>
      <c r="E691" s="0" t="s">
        <v>1259</v>
      </c>
      <c r="F691" s="0" t="n">
        <v>189000</v>
      </c>
      <c r="G691" s="0" t="s">
        <v>66</v>
      </c>
      <c r="H691" s="0" t="s">
        <v>68</v>
      </c>
      <c r="I691" s="0" t="n">
        <v>0</v>
      </c>
    </row>
    <row r="692" customFormat="false" ht="12.8" hidden="false" customHeight="false" outlineLevel="0" collapsed="false">
      <c r="A692" s="0" t="n">
        <v>4463476</v>
      </c>
      <c r="B692" s="126" t="n">
        <v>42122</v>
      </c>
      <c r="C692" s="0" t="s">
        <v>8</v>
      </c>
      <c r="D692" s="0" t="s">
        <v>1953</v>
      </c>
      <c r="E692" s="0" t="s">
        <v>1259</v>
      </c>
      <c r="F692" s="0" t="n">
        <v>103500</v>
      </c>
      <c r="G692" s="0" t="s">
        <v>69</v>
      </c>
      <c r="H692" s="0" t="s">
        <v>75</v>
      </c>
      <c r="I692" s="0" t="n">
        <v>0</v>
      </c>
    </row>
    <row r="693" customFormat="false" ht="12.8" hidden="false" customHeight="false" outlineLevel="0" collapsed="false">
      <c r="A693" s="0" t="n">
        <v>4463479</v>
      </c>
      <c r="B693" s="126" t="n">
        <v>42122</v>
      </c>
      <c r="C693" s="0" t="s">
        <v>9</v>
      </c>
      <c r="D693" s="0" t="s">
        <v>1954</v>
      </c>
      <c r="E693" s="0" t="s">
        <v>1259</v>
      </c>
      <c r="F693" s="0" t="n">
        <v>195000</v>
      </c>
      <c r="G693" s="0" t="s">
        <v>108</v>
      </c>
      <c r="H693" s="0" t="s">
        <v>110</v>
      </c>
      <c r="I693" s="0" t="n">
        <v>0</v>
      </c>
    </row>
    <row r="694" customFormat="false" ht="12.8" hidden="false" customHeight="false" outlineLevel="0" collapsed="false">
      <c r="A694" s="0" t="n">
        <v>4463483</v>
      </c>
      <c r="B694" s="126" t="n">
        <v>42122</v>
      </c>
      <c r="C694" s="0" t="s">
        <v>8</v>
      </c>
      <c r="D694" s="0" t="s">
        <v>1955</v>
      </c>
      <c r="E694" s="0" t="s">
        <v>1259</v>
      </c>
      <c r="F694" s="0" t="n">
        <v>195000</v>
      </c>
      <c r="G694" s="0" t="s">
        <v>66</v>
      </c>
      <c r="H694" s="0" t="s">
        <v>67</v>
      </c>
      <c r="I694" s="0" t="n">
        <v>0</v>
      </c>
    </row>
    <row r="695" customFormat="false" ht="12.8" hidden="false" customHeight="false" outlineLevel="0" collapsed="false">
      <c r="A695" s="0" t="n">
        <v>4463487</v>
      </c>
      <c r="B695" s="126" t="n">
        <v>42122</v>
      </c>
      <c r="C695" s="0" t="s">
        <v>9</v>
      </c>
      <c r="D695" s="0" t="s">
        <v>1956</v>
      </c>
      <c r="E695" s="0" t="s">
        <v>1259</v>
      </c>
      <c r="F695" s="0" t="n">
        <v>189900</v>
      </c>
      <c r="G695" s="0" t="s">
        <v>108</v>
      </c>
      <c r="H695" s="0" t="s">
        <v>110</v>
      </c>
      <c r="I695" s="0" t="n">
        <v>0</v>
      </c>
    </row>
    <row r="696" customFormat="false" ht="12.8" hidden="false" customHeight="false" outlineLevel="0" collapsed="false">
      <c r="A696" s="0" t="n">
        <v>4463490</v>
      </c>
      <c r="B696" s="126" t="n">
        <v>42122</v>
      </c>
      <c r="C696" s="0" t="s">
        <v>9</v>
      </c>
      <c r="D696" s="0" t="s">
        <v>1957</v>
      </c>
      <c r="E696" s="0" t="s">
        <v>1259</v>
      </c>
      <c r="F696" s="0" t="n">
        <v>150000</v>
      </c>
      <c r="G696" s="0" t="s">
        <v>108</v>
      </c>
      <c r="H696" s="0" t="s">
        <v>109</v>
      </c>
      <c r="I696" s="0" t="n">
        <v>0</v>
      </c>
    </row>
    <row r="697" customFormat="false" ht="12.8" hidden="false" customHeight="false" outlineLevel="0" collapsed="false">
      <c r="A697" s="0" t="n">
        <v>4463493</v>
      </c>
      <c r="B697" s="126" t="n">
        <v>42122</v>
      </c>
      <c r="C697" s="0" t="s">
        <v>8</v>
      </c>
      <c r="D697" s="0" t="s">
        <v>1958</v>
      </c>
      <c r="E697" s="0" t="s">
        <v>1272</v>
      </c>
      <c r="F697" s="0" t="n">
        <v>127575</v>
      </c>
      <c r="G697" s="0" t="s">
        <v>69</v>
      </c>
      <c r="H697" s="0" t="s">
        <v>76</v>
      </c>
      <c r="I697" s="0" t="n">
        <v>0</v>
      </c>
    </row>
    <row r="698" customFormat="false" ht="12.8" hidden="false" customHeight="false" outlineLevel="0" collapsed="false">
      <c r="A698" s="0" t="n">
        <v>4463495</v>
      </c>
      <c r="B698" s="126" t="n">
        <v>42122</v>
      </c>
      <c r="C698" s="0" t="s">
        <v>8</v>
      </c>
      <c r="D698" s="0" t="s">
        <v>1959</v>
      </c>
      <c r="E698" s="0" t="s">
        <v>1259</v>
      </c>
      <c r="F698" s="0" t="n">
        <v>303010</v>
      </c>
      <c r="G698" s="0" t="s">
        <v>69</v>
      </c>
      <c r="H698" s="0" t="s">
        <v>75</v>
      </c>
      <c r="I698" s="0" t="n">
        <v>1</v>
      </c>
    </row>
    <row r="699" customFormat="false" ht="12.8" hidden="false" customHeight="false" outlineLevel="0" collapsed="false">
      <c r="A699" s="0" t="n">
        <v>4463497</v>
      </c>
      <c r="B699" s="126" t="n">
        <v>42122</v>
      </c>
      <c r="C699" s="0" t="s">
        <v>9</v>
      </c>
      <c r="D699" s="0" t="s">
        <v>1960</v>
      </c>
      <c r="E699" s="0" t="s">
        <v>1259</v>
      </c>
      <c r="F699" s="0" t="n">
        <v>43000</v>
      </c>
      <c r="G699" s="0" t="s">
        <v>52</v>
      </c>
      <c r="H699" s="0" t="s">
        <v>102</v>
      </c>
      <c r="I699" s="0" t="n">
        <v>0</v>
      </c>
    </row>
    <row r="700" customFormat="false" ht="12.8" hidden="false" customHeight="false" outlineLevel="0" collapsed="false">
      <c r="A700" s="0" t="n">
        <v>4463499</v>
      </c>
      <c r="B700" s="126" t="n">
        <v>42122</v>
      </c>
      <c r="C700" s="0" t="s">
        <v>8</v>
      </c>
      <c r="D700" s="0" t="s">
        <v>1961</v>
      </c>
      <c r="E700" s="0" t="s">
        <v>1259</v>
      </c>
      <c r="F700" s="0" t="n">
        <v>515000</v>
      </c>
      <c r="G700" s="0" t="s">
        <v>69</v>
      </c>
      <c r="H700" s="0" t="s">
        <v>70</v>
      </c>
      <c r="I700" s="0" t="n">
        <v>0</v>
      </c>
    </row>
    <row r="701" customFormat="false" ht="12.8" hidden="false" customHeight="false" outlineLevel="0" collapsed="false">
      <c r="A701" s="0" t="n">
        <v>4463501</v>
      </c>
      <c r="B701" s="126" t="n">
        <v>42122</v>
      </c>
      <c r="C701" s="0" t="s">
        <v>9</v>
      </c>
      <c r="D701" s="0" t="s">
        <v>1962</v>
      </c>
      <c r="E701" s="0" t="s">
        <v>1259</v>
      </c>
      <c r="F701" s="0" t="n">
        <v>750000</v>
      </c>
      <c r="G701" s="0" t="s">
        <v>52</v>
      </c>
      <c r="H701" s="0" t="s">
        <v>102</v>
      </c>
      <c r="I701" s="0" t="n">
        <v>0</v>
      </c>
    </row>
    <row r="702" customFormat="false" ht="12.8" hidden="false" customHeight="false" outlineLevel="0" collapsed="false">
      <c r="A702" s="0" t="n">
        <v>4463504</v>
      </c>
      <c r="B702" s="126" t="n">
        <v>42122</v>
      </c>
      <c r="C702" s="0" t="s">
        <v>9</v>
      </c>
      <c r="D702" s="0" t="s">
        <v>1963</v>
      </c>
      <c r="E702" s="0" t="s">
        <v>1310</v>
      </c>
      <c r="F702" s="0" t="n">
        <v>30000</v>
      </c>
      <c r="G702" s="0" t="s">
        <v>108</v>
      </c>
      <c r="H702" s="0" t="s">
        <v>110</v>
      </c>
      <c r="I702" s="0" t="n">
        <v>0</v>
      </c>
    </row>
    <row r="703" customFormat="false" ht="12.8" hidden="false" customHeight="false" outlineLevel="0" collapsed="false">
      <c r="A703" s="0" t="n">
        <v>4463505</v>
      </c>
      <c r="B703" s="126" t="n">
        <v>42122</v>
      </c>
      <c r="C703" s="0" t="s">
        <v>8</v>
      </c>
      <c r="D703" s="0" t="s">
        <v>1964</v>
      </c>
      <c r="E703" s="0" t="s">
        <v>1259</v>
      </c>
      <c r="F703" s="0" t="n">
        <v>383000</v>
      </c>
      <c r="G703" s="0" t="s">
        <v>69</v>
      </c>
      <c r="H703" s="0" t="s">
        <v>76</v>
      </c>
      <c r="I703" s="0" t="n">
        <v>0</v>
      </c>
    </row>
    <row r="704" customFormat="false" ht="12.8" hidden="false" customHeight="false" outlineLevel="0" collapsed="false">
      <c r="A704" s="0" t="n">
        <v>4463508</v>
      </c>
      <c r="B704" s="126" t="n">
        <v>42122</v>
      </c>
      <c r="C704" s="0" t="s">
        <v>8</v>
      </c>
      <c r="D704" s="0" t="s">
        <v>1965</v>
      </c>
      <c r="E704" s="0" t="s">
        <v>1262</v>
      </c>
      <c r="F704" s="0" t="n">
        <v>109900</v>
      </c>
      <c r="G704" s="0" t="s">
        <v>69</v>
      </c>
      <c r="H704" s="0" t="s">
        <v>75</v>
      </c>
      <c r="I704" s="0" t="n">
        <v>0</v>
      </c>
    </row>
    <row r="705" customFormat="false" ht="12.8" hidden="false" customHeight="false" outlineLevel="0" collapsed="false">
      <c r="A705" s="0" t="n">
        <v>4463513</v>
      </c>
      <c r="B705" s="126" t="n">
        <v>42122</v>
      </c>
      <c r="C705" s="0" t="s">
        <v>11</v>
      </c>
      <c r="D705" s="0" t="s">
        <v>1966</v>
      </c>
      <c r="E705" s="0" t="s">
        <v>1259</v>
      </c>
      <c r="F705" s="0" t="n">
        <v>295000</v>
      </c>
      <c r="G705" s="0" t="s">
        <v>52</v>
      </c>
      <c r="H705" s="0" t="s">
        <v>56</v>
      </c>
      <c r="I705" s="0" t="n">
        <v>1</v>
      </c>
    </row>
    <row r="706" customFormat="false" ht="12.8" hidden="false" customHeight="false" outlineLevel="0" collapsed="false">
      <c r="A706" s="0" t="n">
        <v>4463518</v>
      </c>
      <c r="B706" s="126" t="n">
        <v>42122</v>
      </c>
      <c r="C706" s="0" t="s">
        <v>13</v>
      </c>
      <c r="D706" s="0" t="s">
        <v>1967</v>
      </c>
      <c r="E706" s="0" t="s">
        <v>1259</v>
      </c>
      <c r="F706" s="0" t="n">
        <v>378244</v>
      </c>
      <c r="G706" s="0" t="s">
        <v>46</v>
      </c>
      <c r="H706" s="0" t="s">
        <v>82</v>
      </c>
      <c r="I706" s="0" t="n">
        <v>1</v>
      </c>
    </row>
    <row r="707" customFormat="false" ht="12.8" hidden="false" customHeight="false" outlineLevel="0" collapsed="false">
      <c r="A707" s="0" t="n">
        <v>4463525</v>
      </c>
      <c r="B707" s="126" t="n">
        <v>42122</v>
      </c>
      <c r="C707" s="0" t="s">
        <v>8</v>
      </c>
      <c r="D707" s="0" t="s">
        <v>1968</v>
      </c>
      <c r="E707" s="0" t="s">
        <v>1259</v>
      </c>
      <c r="F707" s="0" t="n">
        <v>355000</v>
      </c>
      <c r="G707" s="0" t="s">
        <v>69</v>
      </c>
      <c r="H707" s="0" t="s">
        <v>70</v>
      </c>
      <c r="I707" s="0" t="n">
        <v>0</v>
      </c>
    </row>
    <row r="708" customFormat="false" ht="12.8" hidden="false" customHeight="false" outlineLevel="0" collapsed="false">
      <c r="A708" s="0" t="n">
        <v>4463527</v>
      </c>
      <c r="B708" s="126" t="n">
        <v>42122</v>
      </c>
      <c r="C708" s="0" t="s">
        <v>9</v>
      </c>
      <c r="D708" s="0" t="s">
        <v>1969</v>
      </c>
      <c r="E708" s="0" t="s">
        <v>1259</v>
      </c>
      <c r="F708" s="0" t="n">
        <v>210000</v>
      </c>
      <c r="G708" s="0" t="s">
        <v>108</v>
      </c>
      <c r="H708" s="0" t="s">
        <v>110</v>
      </c>
      <c r="I708" s="0" t="n">
        <v>0</v>
      </c>
    </row>
    <row r="709" customFormat="false" ht="12.8" hidden="false" customHeight="false" outlineLevel="0" collapsed="false">
      <c r="A709" s="0" t="n">
        <v>4463530</v>
      </c>
      <c r="B709" s="126" t="n">
        <v>42122</v>
      </c>
      <c r="C709" s="0" t="s">
        <v>9</v>
      </c>
      <c r="D709" s="0" t="s">
        <v>1970</v>
      </c>
      <c r="E709" s="0" t="s">
        <v>1259</v>
      </c>
      <c r="F709" s="0" t="n">
        <v>250000</v>
      </c>
      <c r="G709" s="0" t="s">
        <v>52</v>
      </c>
      <c r="H709" s="0" t="s">
        <v>101</v>
      </c>
      <c r="I709" s="0" t="n">
        <v>0</v>
      </c>
    </row>
    <row r="710" customFormat="false" ht="12.8" hidden="false" customHeight="false" outlineLevel="0" collapsed="false">
      <c r="A710" s="0" t="n">
        <v>4463532</v>
      </c>
      <c r="B710" s="126" t="n">
        <v>42122</v>
      </c>
      <c r="C710" s="0" t="s">
        <v>11</v>
      </c>
      <c r="D710" s="0" t="s">
        <v>1971</v>
      </c>
      <c r="E710" s="0" t="s">
        <v>1259</v>
      </c>
      <c r="F710" s="0" t="n">
        <v>350000</v>
      </c>
      <c r="G710" s="0" t="s">
        <v>59</v>
      </c>
      <c r="H710" s="0" t="s">
        <v>61</v>
      </c>
      <c r="I710" s="0" t="n">
        <v>1</v>
      </c>
    </row>
    <row r="711" customFormat="false" ht="12.8" hidden="false" customHeight="false" outlineLevel="0" collapsed="false">
      <c r="A711" s="0" t="n">
        <v>4463536</v>
      </c>
      <c r="B711" s="126" t="n">
        <v>42122</v>
      </c>
      <c r="C711" s="0" t="s">
        <v>8</v>
      </c>
      <c r="D711" s="0" t="s">
        <v>1972</v>
      </c>
      <c r="E711" s="0" t="s">
        <v>1272</v>
      </c>
      <c r="F711" s="0" t="n">
        <v>360000</v>
      </c>
      <c r="G711" s="0" t="s">
        <v>69</v>
      </c>
      <c r="H711" s="0" t="s">
        <v>76</v>
      </c>
      <c r="I711" s="0" t="n">
        <v>0</v>
      </c>
    </row>
    <row r="712" customFormat="false" ht="12.8" hidden="false" customHeight="false" outlineLevel="0" collapsed="false">
      <c r="A712" s="0" t="n">
        <v>4463537</v>
      </c>
      <c r="B712" s="126" t="n">
        <v>42122</v>
      </c>
      <c r="C712" s="0" t="s">
        <v>11</v>
      </c>
      <c r="D712" s="0" t="s">
        <v>1973</v>
      </c>
      <c r="E712" s="0" t="s">
        <v>1259</v>
      </c>
      <c r="F712" s="0" t="n">
        <v>517000</v>
      </c>
      <c r="G712" s="0" t="s">
        <v>52</v>
      </c>
      <c r="H712" s="0" t="s">
        <v>50</v>
      </c>
      <c r="I712" s="0" t="n">
        <v>0</v>
      </c>
    </row>
    <row r="713" customFormat="false" ht="12.8" hidden="false" customHeight="false" outlineLevel="0" collapsed="false">
      <c r="A713" s="0" t="n">
        <v>4463539</v>
      </c>
      <c r="B713" s="126" t="n">
        <v>42122</v>
      </c>
      <c r="C713" s="0" t="s">
        <v>10</v>
      </c>
      <c r="D713" s="0" t="s">
        <v>1974</v>
      </c>
      <c r="E713" s="0" t="s">
        <v>1259</v>
      </c>
      <c r="F713" s="0" t="n">
        <v>515000</v>
      </c>
      <c r="G713" s="0" t="s">
        <v>52</v>
      </c>
      <c r="H713" s="0" t="s">
        <v>86</v>
      </c>
      <c r="I713" s="0" t="n">
        <v>0</v>
      </c>
    </row>
    <row r="714" customFormat="false" ht="12.8" hidden="false" customHeight="false" outlineLevel="0" collapsed="false">
      <c r="A714" s="0" t="n">
        <v>4463543</v>
      </c>
      <c r="B714" s="126" t="n">
        <v>42122</v>
      </c>
      <c r="C714" s="0" t="s">
        <v>9</v>
      </c>
      <c r="D714" s="0" t="s">
        <v>1975</v>
      </c>
      <c r="E714" s="0" t="s">
        <v>1259</v>
      </c>
      <c r="F714" s="0" t="n">
        <v>280000</v>
      </c>
      <c r="G714" s="0" t="s">
        <v>52</v>
      </c>
      <c r="H714" s="0" t="s">
        <v>102</v>
      </c>
      <c r="I714" s="0" t="n">
        <v>0</v>
      </c>
    </row>
    <row r="715" customFormat="false" ht="12.8" hidden="false" customHeight="false" outlineLevel="0" collapsed="false">
      <c r="A715" s="0" t="n">
        <v>4463546</v>
      </c>
      <c r="B715" s="126" t="n">
        <v>42122</v>
      </c>
      <c r="C715" s="0" t="s">
        <v>8</v>
      </c>
      <c r="D715" s="0" t="s">
        <v>1976</v>
      </c>
      <c r="E715" s="0" t="s">
        <v>1259</v>
      </c>
      <c r="F715" s="0" t="n">
        <v>498000</v>
      </c>
      <c r="G715" s="0" t="s">
        <v>66</v>
      </c>
      <c r="H715" s="0" t="s">
        <v>67</v>
      </c>
      <c r="I715" s="0" t="n">
        <v>0</v>
      </c>
    </row>
    <row r="716" customFormat="false" ht="12.8" hidden="false" customHeight="false" outlineLevel="0" collapsed="false">
      <c r="A716" s="0" t="n">
        <v>4463551</v>
      </c>
      <c r="B716" s="126" t="n">
        <v>42122</v>
      </c>
      <c r="C716" s="0" t="s">
        <v>9</v>
      </c>
      <c r="D716" s="0" t="s">
        <v>1977</v>
      </c>
      <c r="E716" s="0" t="s">
        <v>1259</v>
      </c>
      <c r="F716" s="0" t="n">
        <v>249235</v>
      </c>
      <c r="G716" s="0" t="s">
        <v>52</v>
      </c>
      <c r="H716" s="0" t="s">
        <v>104</v>
      </c>
      <c r="I716" s="0" t="n">
        <v>1</v>
      </c>
    </row>
    <row r="717" customFormat="false" ht="12.8" hidden="false" customHeight="false" outlineLevel="0" collapsed="false">
      <c r="A717" s="0" t="n">
        <v>4463555</v>
      </c>
      <c r="B717" s="126" t="n">
        <v>42122</v>
      </c>
      <c r="C717" s="0" t="s">
        <v>11</v>
      </c>
      <c r="D717" s="0" t="s">
        <v>1978</v>
      </c>
      <c r="E717" s="0" t="s">
        <v>1259</v>
      </c>
      <c r="F717" s="0" t="n">
        <v>170100</v>
      </c>
      <c r="G717" s="0" t="s">
        <v>52</v>
      </c>
      <c r="H717" s="0" t="s">
        <v>53</v>
      </c>
      <c r="I717" s="0" t="n">
        <v>0</v>
      </c>
    </row>
    <row r="718" customFormat="false" ht="12.8" hidden="false" customHeight="false" outlineLevel="0" collapsed="false">
      <c r="A718" s="0" t="n">
        <v>4463594</v>
      </c>
      <c r="B718" s="126" t="n">
        <v>42123</v>
      </c>
      <c r="C718" s="0" t="s">
        <v>8</v>
      </c>
      <c r="D718" s="0" t="s">
        <v>1979</v>
      </c>
      <c r="E718" s="0" t="s">
        <v>1259</v>
      </c>
      <c r="F718" s="0" t="n">
        <v>282000</v>
      </c>
      <c r="G718" s="0" t="s">
        <v>66</v>
      </c>
      <c r="H718" s="0" t="s">
        <v>68</v>
      </c>
      <c r="I718" s="0" t="n">
        <v>0</v>
      </c>
    </row>
    <row r="719" customFormat="false" ht="12.8" hidden="false" customHeight="false" outlineLevel="0" collapsed="false">
      <c r="A719" s="0" t="n">
        <v>4463612</v>
      </c>
      <c r="B719" s="126" t="n">
        <v>42123</v>
      </c>
      <c r="C719" s="0" t="s">
        <v>10</v>
      </c>
      <c r="D719" s="0" t="s">
        <v>1980</v>
      </c>
      <c r="E719" s="0" t="s">
        <v>1268</v>
      </c>
      <c r="F719" s="0" t="n">
        <v>5287681.85</v>
      </c>
      <c r="G719" s="0" t="s">
        <v>52</v>
      </c>
      <c r="H719" s="0" t="s">
        <v>87</v>
      </c>
      <c r="I719" s="0" t="n">
        <v>0</v>
      </c>
    </row>
    <row r="720" customFormat="false" ht="12.8" hidden="false" customHeight="false" outlineLevel="0" collapsed="false">
      <c r="A720" s="0" t="n">
        <v>4463644</v>
      </c>
      <c r="B720" s="126" t="n">
        <v>42123</v>
      </c>
      <c r="C720" s="0" t="s">
        <v>10</v>
      </c>
      <c r="D720" s="0" t="s">
        <v>1981</v>
      </c>
      <c r="E720" s="0" t="s">
        <v>1262</v>
      </c>
      <c r="F720" s="0" t="n">
        <v>119000</v>
      </c>
      <c r="G720" s="0" t="s">
        <v>66</v>
      </c>
      <c r="H720" s="0" t="s">
        <v>92</v>
      </c>
      <c r="I720" s="0" t="n">
        <v>0</v>
      </c>
    </row>
    <row r="721" customFormat="false" ht="12.8" hidden="false" customHeight="false" outlineLevel="0" collapsed="false">
      <c r="A721" s="0" t="n">
        <v>4463658</v>
      </c>
      <c r="B721" s="126" t="n">
        <v>42123</v>
      </c>
      <c r="C721" s="0" t="s">
        <v>11</v>
      </c>
      <c r="D721" s="0" t="s">
        <v>1982</v>
      </c>
      <c r="E721" s="0" t="s">
        <v>1259</v>
      </c>
      <c r="F721" s="0" t="n">
        <v>420000</v>
      </c>
      <c r="G721" s="0" t="s">
        <v>52</v>
      </c>
      <c r="H721" s="0" t="s">
        <v>55</v>
      </c>
      <c r="I721" s="0" t="n">
        <v>0</v>
      </c>
    </row>
    <row r="722" customFormat="false" ht="12.8" hidden="false" customHeight="false" outlineLevel="0" collapsed="false">
      <c r="A722" s="0" t="n">
        <v>4463662</v>
      </c>
      <c r="B722" s="126" t="n">
        <v>42123</v>
      </c>
      <c r="C722" s="0" t="s">
        <v>13</v>
      </c>
      <c r="D722" s="0" t="s">
        <v>1983</v>
      </c>
      <c r="E722" s="0" t="s">
        <v>1259</v>
      </c>
      <c r="F722" s="0" t="n">
        <v>325550</v>
      </c>
      <c r="G722" s="0" t="s">
        <v>46</v>
      </c>
      <c r="H722" s="0" t="s">
        <v>82</v>
      </c>
      <c r="I722" s="0" t="n">
        <v>1</v>
      </c>
    </row>
    <row r="723" customFormat="false" ht="12.8" hidden="false" customHeight="false" outlineLevel="0" collapsed="false">
      <c r="A723" s="0" t="n">
        <v>4463663</v>
      </c>
      <c r="B723" s="126" t="n">
        <v>42123</v>
      </c>
      <c r="C723" s="0" t="s">
        <v>8</v>
      </c>
      <c r="D723" s="0" t="s">
        <v>1984</v>
      </c>
      <c r="E723" s="0" t="s">
        <v>1259</v>
      </c>
      <c r="F723" s="0" t="n">
        <v>333900</v>
      </c>
      <c r="G723" s="0" t="s">
        <v>66</v>
      </c>
      <c r="H723" s="0" t="s">
        <v>68</v>
      </c>
      <c r="I723" s="0" t="n">
        <v>0</v>
      </c>
    </row>
    <row r="724" customFormat="false" ht="12.8" hidden="false" customHeight="false" outlineLevel="0" collapsed="false">
      <c r="A724" s="0" t="n">
        <v>4463670</v>
      </c>
      <c r="B724" s="126" t="n">
        <v>42123</v>
      </c>
      <c r="C724" s="0" t="s">
        <v>10</v>
      </c>
      <c r="D724" s="0" t="s">
        <v>1985</v>
      </c>
      <c r="E724" s="0" t="s">
        <v>1259</v>
      </c>
      <c r="F724" s="0" t="n">
        <v>349900</v>
      </c>
      <c r="G724" s="0" t="s">
        <v>66</v>
      </c>
      <c r="H724" s="0" t="s">
        <v>92</v>
      </c>
      <c r="I724" s="0" t="n">
        <v>0</v>
      </c>
    </row>
    <row r="725" customFormat="false" ht="12.8" hidden="false" customHeight="false" outlineLevel="0" collapsed="false">
      <c r="A725" s="0" t="n">
        <v>4463672</v>
      </c>
      <c r="B725" s="126" t="n">
        <v>42123</v>
      </c>
      <c r="C725" s="0" t="s">
        <v>9</v>
      </c>
      <c r="D725" s="0" t="s">
        <v>1986</v>
      </c>
      <c r="E725" s="0" t="s">
        <v>1259</v>
      </c>
      <c r="F725" s="0" t="n">
        <v>96000</v>
      </c>
      <c r="G725" s="0" t="s">
        <v>108</v>
      </c>
      <c r="H725" s="0" t="s">
        <v>110</v>
      </c>
      <c r="I725" s="0" t="n">
        <v>0</v>
      </c>
    </row>
    <row r="726" customFormat="false" ht="12.8" hidden="false" customHeight="false" outlineLevel="0" collapsed="false">
      <c r="A726" s="0" t="n">
        <v>4463677</v>
      </c>
      <c r="B726" s="126" t="n">
        <v>42123</v>
      </c>
      <c r="C726" s="0" t="s">
        <v>9</v>
      </c>
      <c r="D726" s="0" t="s">
        <v>1987</v>
      </c>
      <c r="E726" s="0" t="s">
        <v>1262</v>
      </c>
      <c r="F726" s="0" t="n">
        <v>225000</v>
      </c>
      <c r="G726" s="0" t="s">
        <v>52</v>
      </c>
      <c r="H726" s="0" t="s">
        <v>106</v>
      </c>
      <c r="I726" s="0" t="n">
        <v>0</v>
      </c>
    </row>
    <row r="727" customFormat="false" ht="12.8" hidden="false" customHeight="false" outlineLevel="0" collapsed="false">
      <c r="A727" s="0" t="n">
        <v>4463703</v>
      </c>
      <c r="B727" s="126" t="n">
        <v>42123</v>
      </c>
      <c r="C727" s="0" t="s">
        <v>8</v>
      </c>
      <c r="D727" s="0" t="s">
        <v>1988</v>
      </c>
      <c r="E727" s="0" t="s">
        <v>1259</v>
      </c>
      <c r="F727" s="0" t="n">
        <v>155000</v>
      </c>
      <c r="G727" s="0" t="s">
        <v>77</v>
      </c>
      <c r="H727" s="0" t="s">
        <v>78</v>
      </c>
      <c r="I727" s="0" t="n">
        <v>0</v>
      </c>
    </row>
    <row r="728" customFormat="false" ht="12.8" hidden="false" customHeight="false" outlineLevel="0" collapsed="false">
      <c r="A728" s="0" t="n">
        <v>4463725</v>
      </c>
      <c r="B728" s="126" t="n">
        <v>42123</v>
      </c>
      <c r="C728" s="0" t="s">
        <v>9</v>
      </c>
      <c r="D728" s="0" t="s">
        <v>1989</v>
      </c>
      <c r="E728" s="0" t="s">
        <v>1259</v>
      </c>
      <c r="F728" s="0" t="n">
        <v>182690.5</v>
      </c>
      <c r="G728" s="0" t="s">
        <v>52</v>
      </c>
      <c r="H728" s="0" t="s">
        <v>106</v>
      </c>
      <c r="I728" s="0" t="n">
        <v>1</v>
      </c>
    </row>
    <row r="729" customFormat="false" ht="12.8" hidden="false" customHeight="false" outlineLevel="0" collapsed="false">
      <c r="A729" s="0" t="n">
        <v>4463748</v>
      </c>
      <c r="B729" s="126" t="n">
        <v>42123</v>
      </c>
      <c r="C729" s="0" t="s">
        <v>10</v>
      </c>
      <c r="D729" s="0" t="s">
        <v>1990</v>
      </c>
      <c r="E729" s="0" t="s">
        <v>1259</v>
      </c>
      <c r="F729" s="0" t="n">
        <v>238000</v>
      </c>
      <c r="G729" s="0" t="s">
        <v>52</v>
      </c>
      <c r="H729" s="0" t="s">
        <v>86</v>
      </c>
      <c r="I729" s="0" t="n">
        <v>0</v>
      </c>
    </row>
    <row r="730" customFormat="false" ht="12.8" hidden="false" customHeight="false" outlineLevel="0" collapsed="false">
      <c r="A730" s="0" t="n">
        <v>4463765</v>
      </c>
      <c r="B730" s="126" t="n">
        <v>42123</v>
      </c>
      <c r="C730" s="0" t="s">
        <v>8</v>
      </c>
      <c r="D730" s="0" t="s">
        <v>1991</v>
      </c>
      <c r="E730" s="0" t="s">
        <v>1259</v>
      </c>
      <c r="F730" s="0" t="n">
        <v>308700</v>
      </c>
      <c r="G730" s="0" t="s">
        <v>77</v>
      </c>
      <c r="H730" s="0" t="s">
        <v>78</v>
      </c>
      <c r="I730" s="0" t="n">
        <v>0</v>
      </c>
    </row>
    <row r="731" customFormat="false" ht="12.8" hidden="false" customHeight="false" outlineLevel="0" collapsed="false">
      <c r="A731" s="0" t="n">
        <v>4463768</v>
      </c>
      <c r="B731" s="126" t="n">
        <v>42123</v>
      </c>
      <c r="C731" s="0" t="s">
        <v>9</v>
      </c>
      <c r="D731" s="0" t="s">
        <v>1992</v>
      </c>
      <c r="E731" s="0" t="s">
        <v>1259</v>
      </c>
      <c r="F731" s="0" t="n">
        <v>199900</v>
      </c>
      <c r="G731" s="0" t="s">
        <v>108</v>
      </c>
      <c r="H731" s="0" t="s">
        <v>109</v>
      </c>
      <c r="I731" s="0" t="n">
        <v>0</v>
      </c>
    </row>
    <row r="732" customFormat="false" ht="12.8" hidden="false" customHeight="false" outlineLevel="0" collapsed="false">
      <c r="A732" s="0" t="n">
        <v>4463774</v>
      </c>
      <c r="B732" s="126" t="n">
        <v>42123</v>
      </c>
      <c r="C732" s="0" t="s">
        <v>11</v>
      </c>
      <c r="D732" s="0" t="s">
        <v>1993</v>
      </c>
      <c r="E732" s="0" t="s">
        <v>1259</v>
      </c>
      <c r="F732" s="0" t="n">
        <v>370147</v>
      </c>
      <c r="G732" s="0" t="s">
        <v>59</v>
      </c>
      <c r="H732" s="0" t="s">
        <v>60</v>
      </c>
      <c r="I732" s="0" t="n">
        <v>1</v>
      </c>
    </row>
    <row r="733" customFormat="false" ht="12.8" hidden="false" customHeight="false" outlineLevel="0" collapsed="false">
      <c r="A733" s="0" t="n">
        <v>4463783</v>
      </c>
      <c r="B733" s="126" t="n">
        <v>42123</v>
      </c>
      <c r="C733" s="0" t="s">
        <v>12</v>
      </c>
      <c r="D733" s="0" t="s">
        <v>1994</v>
      </c>
      <c r="E733" s="0" t="s">
        <v>1268</v>
      </c>
      <c r="F733" s="0" t="n">
        <v>1390000</v>
      </c>
      <c r="G733" s="0" t="s">
        <v>46</v>
      </c>
      <c r="H733" s="0" t="s">
        <v>47</v>
      </c>
      <c r="I733" s="0" t="n">
        <v>0</v>
      </c>
    </row>
    <row r="734" customFormat="false" ht="12.8" hidden="false" customHeight="false" outlineLevel="0" collapsed="false">
      <c r="A734" s="0" t="n">
        <v>4463785</v>
      </c>
      <c r="B734" s="126" t="n">
        <v>42123</v>
      </c>
      <c r="C734" s="0" t="s">
        <v>9</v>
      </c>
      <c r="D734" s="0" t="s">
        <v>1995</v>
      </c>
      <c r="E734" s="0" t="s">
        <v>1259</v>
      </c>
      <c r="F734" s="0" t="n">
        <v>279900</v>
      </c>
      <c r="G734" s="0" t="s">
        <v>108</v>
      </c>
      <c r="H734" s="0" t="s">
        <v>110</v>
      </c>
      <c r="I734" s="0" t="n">
        <v>0</v>
      </c>
    </row>
    <row r="735" customFormat="false" ht="12.8" hidden="false" customHeight="false" outlineLevel="0" collapsed="false">
      <c r="A735" s="0" t="n">
        <v>4463788</v>
      </c>
      <c r="B735" s="126" t="n">
        <v>42123</v>
      </c>
      <c r="C735" s="0" t="s">
        <v>13</v>
      </c>
      <c r="D735" s="0" t="s">
        <v>1996</v>
      </c>
      <c r="E735" s="0" t="s">
        <v>1259</v>
      </c>
      <c r="F735" s="0" t="n">
        <v>270000.01</v>
      </c>
      <c r="G735" s="0" t="s">
        <v>46</v>
      </c>
      <c r="H735" s="0" t="s">
        <v>81</v>
      </c>
      <c r="I735" s="0" t="n">
        <v>0</v>
      </c>
    </row>
    <row r="736" customFormat="false" ht="12.8" hidden="false" customHeight="false" outlineLevel="0" collapsed="false">
      <c r="A736" s="0" t="n">
        <v>4463793</v>
      </c>
      <c r="B736" s="126" t="n">
        <v>42123</v>
      </c>
      <c r="C736" s="0" t="s">
        <v>11</v>
      </c>
      <c r="D736" s="0" t="s">
        <v>1997</v>
      </c>
      <c r="E736" s="0" t="s">
        <v>1259</v>
      </c>
      <c r="F736" s="0" t="n">
        <v>296565</v>
      </c>
      <c r="G736" s="0" t="s">
        <v>52</v>
      </c>
      <c r="H736" s="0" t="s">
        <v>56</v>
      </c>
      <c r="I736" s="0" t="n">
        <v>1</v>
      </c>
    </row>
    <row r="737" customFormat="false" ht="12.8" hidden="false" customHeight="false" outlineLevel="0" collapsed="false">
      <c r="A737" s="0" t="n">
        <v>4463810</v>
      </c>
      <c r="B737" s="126" t="n">
        <v>42123</v>
      </c>
      <c r="C737" s="0" t="s">
        <v>10</v>
      </c>
      <c r="D737" s="0" t="s">
        <v>1998</v>
      </c>
      <c r="E737" s="0" t="s">
        <v>1259</v>
      </c>
      <c r="F737" s="0" t="n">
        <v>258500</v>
      </c>
      <c r="G737" s="0" t="s">
        <v>66</v>
      </c>
      <c r="H737" s="0" t="s">
        <v>92</v>
      </c>
      <c r="I737" s="0" t="n">
        <v>0</v>
      </c>
    </row>
    <row r="738" customFormat="false" ht="12.8" hidden="false" customHeight="false" outlineLevel="0" collapsed="false">
      <c r="A738" s="0" t="n">
        <v>4463817</v>
      </c>
      <c r="B738" s="126" t="n">
        <v>42123</v>
      </c>
      <c r="C738" s="0" t="s">
        <v>8</v>
      </c>
      <c r="D738" s="0" t="s">
        <v>1999</v>
      </c>
      <c r="E738" s="0" t="s">
        <v>1259</v>
      </c>
      <c r="F738" s="0" t="n">
        <v>315000</v>
      </c>
      <c r="G738" s="0" t="s">
        <v>69</v>
      </c>
      <c r="H738" s="0" t="s">
        <v>73</v>
      </c>
      <c r="I738" s="0" t="n">
        <v>0</v>
      </c>
    </row>
    <row r="739" customFormat="false" ht="12.8" hidden="false" customHeight="false" outlineLevel="0" collapsed="false">
      <c r="A739" s="0" t="n">
        <v>4463819</v>
      </c>
      <c r="B739" s="126" t="n">
        <v>42123</v>
      </c>
      <c r="C739" s="0" t="s">
        <v>12</v>
      </c>
      <c r="D739" s="0" t="s">
        <v>2000</v>
      </c>
      <c r="E739" s="0" t="s">
        <v>1259</v>
      </c>
      <c r="F739" s="0" t="n">
        <v>243000</v>
      </c>
      <c r="G739" s="0" t="s">
        <v>46</v>
      </c>
      <c r="H739" s="0" t="s">
        <v>47</v>
      </c>
      <c r="I739" s="0" t="n">
        <v>0</v>
      </c>
    </row>
    <row r="740" customFormat="false" ht="12.8" hidden="false" customHeight="false" outlineLevel="0" collapsed="false">
      <c r="A740" s="0" t="n">
        <v>4463823</v>
      </c>
      <c r="B740" s="126" t="n">
        <v>42123</v>
      </c>
      <c r="C740" s="0" t="s">
        <v>8</v>
      </c>
      <c r="D740" s="0" t="s">
        <v>2001</v>
      </c>
      <c r="E740" s="0" t="s">
        <v>1259</v>
      </c>
      <c r="F740" s="0" t="n">
        <v>208000</v>
      </c>
      <c r="G740" s="0" t="s">
        <v>69</v>
      </c>
      <c r="H740" s="0" t="s">
        <v>75</v>
      </c>
      <c r="I740" s="0" t="n">
        <v>0</v>
      </c>
    </row>
    <row r="741" customFormat="false" ht="12.8" hidden="false" customHeight="false" outlineLevel="0" collapsed="false">
      <c r="A741" s="0" t="n">
        <v>4463835</v>
      </c>
      <c r="B741" s="126" t="n">
        <v>42123</v>
      </c>
      <c r="C741" s="0" t="s">
        <v>8</v>
      </c>
      <c r="D741" s="0" t="s">
        <v>2002</v>
      </c>
      <c r="E741" s="0" t="s">
        <v>1262</v>
      </c>
      <c r="F741" s="0" t="n">
        <v>45000</v>
      </c>
      <c r="G741" s="0" t="s">
        <v>69</v>
      </c>
      <c r="H741" s="0" t="s">
        <v>71</v>
      </c>
      <c r="I741" s="0" t="n">
        <v>0</v>
      </c>
    </row>
    <row r="742" customFormat="false" ht="12.8" hidden="false" customHeight="false" outlineLevel="0" collapsed="false">
      <c r="A742" s="0" t="n">
        <v>4463838</v>
      </c>
      <c r="B742" s="126" t="n">
        <v>42123</v>
      </c>
      <c r="C742" s="0" t="s">
        <v>8</v>
      </c>
      <c r="D742" s="0" t="s">
        <v>2003</v>
      </c>
      <c r="E742" s="0" t="s">
        <v>1259</v>
      </c>
      <c r="F742" s="0" t="n">
        <v>370000</v>
      </c>
      <c r="G742" s="0" t="s">
        <v>69</v>
      </c>
      <c r="H742" s="0" t="s">
        <v>71</v>
      </c>
      <c r="I742" s="0" t="n">
        <v>0</v>
      </c>
    </row>
    <row r="743" customFormat="false" ht="12.8" hidden="false" customHeight="false" outlineLevel="0" collapsed="false">
      <c r="A743" s="0" t="n">
        <v>4463841</v>
      </c>
      <c r="B743" s="126" t="n">
        <v>42123</v>
      </c>
      <c r="C743" s="0" t="s">
        <v>13</v>
      </c>
      <c r="D743" s="0" t="s">
        <v>2004</v>
      </c>
      <c r="E743" s="0" t="s">
        <v>1259</v>
      </c>
      <c r="F743" s="0" t="n">
        <v>1050000</v>
      </c>
      <c r="G743" s="0" t="s">
        <v>46</v>
      </c>
      <c r="H743" s="0" t="s">
        <v>80</v>
      </c>
      <c r="I743" s="0" t="n">
        <v>0</v>
      </c>
    </row>
    <row r="744" customFormat="false" ht="12.8" hidden="false" customHeight="false" outlineLevel="0" collapsed="false">
      <c r="A744" s="0" t="n">
        <v>4463844</v>
      </c>
      <c r="B744" s="126" t="n">
        <v>42123</v>
      </c>
      <c r="C744" s="0" t="s">
        <v>9</v>
      </c>
      <c r="D744" s="0" t="s">
        <v>2005</v>
      </c>
      <c r="E744" s="0" t="s">
        <v>1259</v>
      </c>
      <c r="F744" s="0" t="n">
        <v>165000</v>
      </c>
      <c r="G744" s="0" t="s">
        <v>52</v>
      </c>
      <c r="H744" s="0" t="s">
        <v>100</v>
      </c>
      <c r="I744" s="0" t="n">
        <v>0</v>
      </c>
    </row>
    <row r="745" customFormat="false" ht="12.8" hidden="false" customHeight="false" outlineLevel="0" collapsed="false">
      <c r="A745" s="0" t="n">
        <v>4463857</v>
      </c>
      <c r="B745" s="126" t="n">
        <v>42123</v>
      </c>
      <c r="C745" s="0" t="s">
        <v>9</v>
      </c>
      <c r="D745" s="0" t="s">
        <v>2006</v>
      </c>
      <c r="E745" s="0" t="s">
        <v>1268</v>
      </c>
      <c r="F745" s="0" t="n">
        <v>1075000</v>
      </c>
      <c r="G745" s="0" t="s">
        <v>52</v>
      </c>
      <c r="H745" s="0" t="s">
        <v>106</v>
      </c>
      <c r="I745" s="0" t="n">
        <v>0</v>
      </c>
    </row>
    <row r="746" customFormat="false" ht="12.8" hidden="false" customHeight="false" outlineLevel="0" collapsed="false">
      <c r="A746" s="0" t="n">
        <v>4463868</v>
      </c>
      <c r="B746" s="126" t="n">
        <v>42123</v>
      </c>
      <c r="C746" s="0" t="s">
        <v>10</v>
      </c>
      <c r="D746" s="0" t="s">
        <v>2007</v>
      </c>
      <c r="E746" s="0" t="s">
        <v>1259</v>
      </c>
      <c r="F746" s="0" t="n">
        <v>529095</v>
      </c>
      <c r="G746" s="0" t="s">
        <v>66</v>
      </c>
      <c r="H746" s="0" t="s">
        <v>92</v>
      </c>
      <c r="I746" s="0" t="n">
        <v>1</v>
      </c>
    </row>
    <row r="747" customFormat="false" ht="12.8" hidden="false" customHeight="false" outlineLevel="0" collapsed="false">
      <c r="A747" s="0" t="n">
        <v>4463874</v>
      </c>
      <c r="B747" s="126" t="n">
        <v>42123</v>
      </c>
      <c r="C747" s="0" t="s">
        <v>11</v>
      </c>
      <c r="D747" s="0" t="s">
        <v>2008</v>
      </c>
      <c r="E747" s="0" t="s">
        <v>1259</v>
      </c>
      <c r="F747" s="0" t="n">
        <v>367888</v>
      </c>
      <c r="G747" s="0" t="s">
        <v>52</v>
      </c>
      <c r="H747" s="0" t="s">
        <v>56</v>
      </c>
      <c r="I747" s="0" t="n">
        <v>1</v>
      </c>
    </row>
    <row r="748" customFormat="false" ht="12.8" hidden="false" customHeight="false" outlineLevel="0" collapsed="false">
      <c r="A748" s="0" t="n">
        <v>4463880</v>
      </c>
      <c r="B748" s="126" t="n">
        <v>42123</v>
      </c>
      <c r="C748" s="0" t="s">
        <v>10</v>
      </c>
      <c r="D748" s="0" t="s">
        <v>2009</v>
      </c>
      <c r="E748" s="0" t="s">
        <v>1259</v>
      </c>
      <c r="F748" s="0" t="n">
        <v>124000</v>
      </c>
      <c r="G748" s="0" t="s">
        <v>52</v>
      </c>
      <c r="H748" s="0" t="s">
        <v>86</v>
      </c>
      <c r="I748" s="0" t="n">
        <v>0</v>
      </c>
    </row>
    <row r="749" customFormat="false" ht="12.8" hidden="false" customHeight="false" outlineLevel="0" collapsed="false">
      <c r="A749" s="0" t="n">
        <v>4463882</v>
      </c>
      <c r="B749" s="126" t="n">
        <v>42123</v>
      </c>
      <c r="C749" s="0" t="s">
        <v>9</v>
      </c>
      <c r="D749" s="0" t="s">
        <v>2010</v>
      </c>
      <c r="E749" s="0" t="s">
        <v>1259</v>
      </c>
      <c r="F749" s="0" t="n">
        <v>350000</v>
      </c>
      <c r="G749" s="0" t="s">
        <v>52</v>
      </c>
      <c r="H749" s="0" t="s">
        <v>100</v>
      </c>
      <c r="I749" s="0" t="n">
        <v>0</v>
      </c>
    </row>
    <row r="750" customFormat="false" ht="12.8" hidden="false" customHeight="false" outlineLevel="0" collapsed="false">
      <c r="A750" s="0" t="n">
        <v>4463886</v>
      </c>
      <c r="B750" s="126" t="n">
        <v>42123</v>
      </c>
      <c r="C750" s="0" t="s">
        <v>9</v>
      </c>
      <c r="D750" s="0" t="s">
        <v>2011</v>
      </c>
      <c r="E750" s="0" t="s">
        <v>1259</v>
      </c>
      <c r="F750" s="0" t="n">
        <v>340500</v>
      </c>
      <c r="G750" s="0" t="s">
        <v>52</v>
      </c>
      <c r="H750" s="0" t="s">
        <v>104</v>
      </c>
      <c r="I750" s="0" t="n">
        <v>0</v>
      </c>
    </row>
    <row r="751" customFormat="false" ht="12.8" hidden="false" customHeight="false" outlineLevel="0" collapsed="false">
      <c r="A751" s="0" t="n">
        <v>4463889</v>
      </c>
      <c r="B751" s="126" t="n">
        <v>42123</v>
      </c>
      <c r="C751" s="0" t="s">
        <v>12</v>
      </c>
      <c r="D751" s="0" t="s">
        <v>2012</v>
      </c>
      <c r="E751" s="0" t="s">
        <v>1259</v>
      </c>
      <c r="F751" s="0" t="n">
        <v>253500</v>
      </c>
      <c r="G751" s="0" t="s">
        <v>46</v>
      </c>
      <c r="H751" s="0" t="s">
        <v>47</v>
      </c>
      <c r="I751" s="0" t="n">
        <v>0</v>
      </c>
    </row>
    <row r="752" customFormat="false" ht="12.8" hidden="false" customHeight="false" outlineLevel="0" collapsed="false">
      <c r="A752" s="0" t="n">
        <v>4463895</v>
      </c>
      <c r="B752" s="126" t="n">
        <v>42123</v>
      </c>
      <c r="C752" s="0" t="s">
        <v>8</v>
      </c>
      <c r="D752" s="0" t="s">
        <v>2013</v>
      </c>
      <c r="E752" s="0" t="s">
        <v>1262</v>
      </c>
      <c r="F752" s="0" t="n">
        <v>198888</v>
      </c>
      <c r="G752" s="0" t="s">
        <v>49</v>
      </c>
      <c r="H752" s="0" t="s">
        <v>65</v>
      </c>
      <c r="I752" s="0" t="n">
        <v>0</v>
      </c>
    </row>
    <row r="753" customFormat="false" ht="12.8" hidden="false" customHeight="false" outlineLevel="0" collapsed="false">
      <c r="A753" s="0" t="n">
        <v>4463896</v>
      </c>
      <c r="B753" s="126" t="n">
        <v>42123</v>
      </c>
      <c r="C753" s="0" t="s">
        <v>12</v>
      </c>
      <c r="D753" s="0" t="s">
        <v>2014</v>
      </c>
      <c r="E753" s="0" t="s">
        <v>1259</v>
      </c>
      <c r="F753" s="0" t="n">
        <v>365000</v>
      </c>
      <c r="G753" s="0" t="s">
        <v>46</v>
      </c>
      <c r="H753" s="0" t="s">
        <v>47</v>
      </c>
      <c r="I753" s="0" t="n">
        <v>0</v>
      </c>
    </row>
    <row r="754" customFormat="false" ht="12.8" hidden="false" customHeight="false" outlineLevel="0" collapsed="false">
      <c r="A754" s="0" t="n">
        <v>4463899</v>
      </c>
      <c r="B754" s="126" t="n">
        <v>42123</v>
      </c>
      <c r="C754" s="0" t="s">
        <v>9</v>
      </c>
      <c r="D754" s="0" t="s">
        <v>2015</v>
      </c>
      <c r="E754" s="0" t="s">
        <v>1262</v>
      </c>
      <c r="F754" s="0" t="n">
        <v>70000</v>
      </c>
      <c r="G754" s="0" t="s">
        <v>52</v>
      </c>
      <c r="H754" s="0" t="s">
        <v>104</v>
      </c>
      <c r="I754" s="0" t="n">
        <v>0</v>
      </c>
    </row>
    <row r="755" customFormat="false" ht="12.8" hidden="false" customHeight="false" outlineLevel="0" collapsed="false">
      <c r="A755" s="0" t="n">
        <v>4463919</v>
      </c>
      <c r="B755" s="126" t="n">
        <v>42123</v>
      </c>
      <c r="C755" s="0" t="s">
        <v>9</v>
      </c>
      <c r="D755" s="0" t="s">
        <v>2016</v>
      </c>
      <c r="E755" s="0" t="s">
        <v>1259</v>
      </c>
      <c r="F755" s="0" t="n">
        <v>225000</v>
      </c>
      <c r="G755" s="0" t="s">
        <v>52</v>
      </c>
      <c r="H755" s="0" t="s">
        <v>102</v>
      </c>
      <c r="I755" s="0" t="n">
        <v>0</v>
      </c>
    </row>
    <row r="756" customFormat="false" ht="12.8" hidden="false" customHeight="false" outlineLevel="0" collapsed="false">
      <c r="A756" s="0" t="n">
        <v>4463934</v>
      </c>
      <c r="B756" s="126" t="n">
        <v>42123</v>
      </c>
      <c r="C756" s="0" t="s">
        <v>9</v>
      </c>
      <c r="D756" s="0" t="s">
        <v>2017</v>
      </c>
      <c r="E756" s="0" t="s">
        <v>1259</v>
      </c>
      <c r="F756" s="0" t="n">
        <v>200000</v>
      </c>
      <c r="G756" s="0" t="s">
        <v>52</v>
      </c>
      <c r="H756" s="0" t="s">
        <v>103</v>
      </c>
      <c r="I756" s="0" t="n">
        <v>0</v>
      </c>
    </row>
    <row r="757" customFormat="false" ht="12.8" hidden="false" customHeight="false" outlineLevel="0" collapsed="false">
      <c r="A757" s="0" t="n">
        <v>4463937</v>
      </c>
      <c r="B757" s="126" t="n">
        <v>42123</v>
      </c>
      <c r="C757" s="0" t="s">
        <v>11</v>
      </c>
      <c r="D757" s="0" t="s">
        <v>2018</v>
      </c>
      <c r="E757" s="0" t="s">
        <v>1259</v>
      </c>
      <c r="F757" s="0" t="n">
        <v>180000</v>
      </c>
      <c r="G757" s="0" t="s">
        <v>52</v>
      </c>
      <c r="H757" s="0" t="s">
        <v>54</v>
      </c>
      <c r="I757" s="0" t="n">
        <v>0</v>
      </c>
    </row>
    <row r="758" customFormat="false" ht="12.8" hidden="false" customHeight="false" outlineLevel="0" collapsed="false">
      <c r="A758" s="0" t="n">
        <v>4463941</v>
      </c>
      <c r="B758" s="126" t="n">
        <v>42123</v>
      </c>
      <c r="C758" s="0" t="s">
        <v>9</v>
      </c>
      <c r="D758" s="0" t="s">
        <v>2019</v>
      </c>
      <c r="E758" s="0" t="s">
        <v>1259</v>
      </c>
      <c r="F758" s="0" t="n">
        <v>249900</v>
      </c>
      <c r="G758" s="0" t="s">
        <v>108</v>
      </c>
      <c r="H758" s="0" t="s">
        <v>110</v>
      </c>
      <c r="I758" s="0" t="n">
        <v>0</v>
      </c>
    </row>
    <row r="759" customFormat="false" ht="12.8" hidden="false" customHeight="false" outlineLevel="0" collapsed="false">
      <c r="A759" s="0" t="n">
        <v>4463947</v>
      </c>
      <c r="B759" s="126" t="n">
        <v>42123</v>
      </c>
      <c r="C759" s="0" t="s">
        <v>9</v>
      </c>
      <c r="D759" s="0" t="s">
        <v>2020</v>
      </c>
      <c r="E759" s="0" t="s">
        <v>1259</v>
      </c>
      <c r="F759" s="0" t="n">
        <v>200000</v>
      </c>
      <c r="G759" s="0" t="s">
        <v>108</v>
      </c>
      <c r="H759" s="0" t="s">
        <v>110</v>
      </c>
      <c r="I759" s="0" t="n">
        <v>0</v>
      </c>
    </row>
    <row r="760" customFormat="false" ht="12.8" hidden="false" customHeight="false" outlineLevel="0" collapsed="false">
      <c r="A760" s="0" t="n">
        <v>4463953</v>
      </c>
      <c r="B760" s="126" t="n">
        <v>42123</v>
      </c>
      <c r="C760" s="0" t="s">
        <v>11</v>
      </c>
      <c r="D760" s="0" t="s">
        <v>2021</v>
      </c>
      <c r="E760" s="0" t="s">
        <v>1259</v>
      </c>
      <c r="F760" s="0" t="n">
        <v>215000</v>
      </c>
      <c r="G760" s="0" t="s">
        <v>59</v>
      </c>
      <c r="H760" s="0" t="s">
        <v>60</v>
      </c>
      <c r="I760" s="0" t="n">
        <v>0</v>
      </c>
    </row>
    <row r="761" customFormat="false" ht="12.8" hidden="false" customHeight="false" outlineLevel="0" collapsed="false">
      <c r="A761" s="0" t="n">
        <v>4463956</v>
      </c>
      <c r="B761" s="126" t="n">
        <v>42123</v>
      </c>
      <c r="C761" s="0" t="s">
        <v>13</v>
      </c>
      <c r="D761" s="0" t="s">
        <v>2022</v>
      </c>
      <c r="E761" s="0" t="s">
        <v>1259</v>
      </c>
      <c r="F761" s="0" t="n">
        <v>389158</v>
      </c>
      <c r="G761" s="0" t="s">
        <v>46</v>
      </c>
      <c r="H761" s="0" t="s">
        <v>82</v>
      </c>
      <c r="I761" s="0" t="n">
        <v>1</v>
      </c>
    </row>
    <row r="762" customFormat="false" ht="12.8" hidden="false" customHeight="false" outlineLevel="0" collapsed="false">
      <c r="A762" s="0" t="n">
        <v>4463960</v>
      </c>
      <c r="B762" s="126" t="n">
        <v>42123</v>
      </c>
      <c r="C762" s="0" t="s">
        <v>9</v>
      </c>
      <c r="D762" s="0" t="s">
        <v>2023</v>
      </c>
      <c r="E762" s="0" t="s">
        <v>1259</v>
      </c>
      <c r="F762" s="0" t="n">
        <v>305000</v>
      </c>
      <c r="G762" s="0" t="s">
        <v>52</v>
      </c>
      <c r="H762" s="0" t="s">
        <v>102</v>
      </c>
      <c r="I762" s="0" t="n">
        <v>0</v>
      </c>
    </row>
    <row r="763" customFormat="false" ht="12.8" hidden="false" customHeight="false" outlineLevel="0" collapsed="false">
      <c r="A763" s="0" t="n">
        <v>4463966</v>
      </c>
      <c r="B763" s="126" t="n">
        <v>42123</v>
      </c>
      <c r="C763" s="0" t="s">
        <v>9</v>
      </c>
      <c r="D763" s="0" t="s">
        <v>2024</v>
      </c>
      <c r="E763" s="0" t="s">
        <v>1259</v>
      </c>
      <c r="F763" s="0" t="n">
        <v>125000</v>
      </c>
      <c r="G763" s="0" t="s">
        <v>52</v>
      </c>
      <c r="H763" s="0" t="s">
        <v>100</v>
      </c>
      <c r="I763" s="0" t="n">
        <v>0</v>
      </c>
    </row>
    <row r="764" customFormat="false" ht="12.8" hidden="false" customHeight="false" outlineLevel="0" collapsed="false">
      <c r="A764" s="0" t="n">
        <v>4463973</v>
      </c>
      <c r="B764" s="126" t="n">
        <v>42123</v>
      </c>
      <c r="C764" s="0" t="s">
        <v>8</v>
      </c>
      <c r="D764" s="0" t="s">
        <v>2025</v>
      </c>
      <c r="E764" s="0" t="s">
        <v>1259</v>
      </c>
      <c r="F764" s="0" t="n">
        <v>182000</v>
      </c>
      <c r="G764" s="0" t="s">
        <v>69</v>
      </c>
      <c r="H764" s="0" t="s">
        <v>75</v>
      </c>
      <c r="I764" s="0" t="n">
        <v>0</v>
      </c>
    </row>
    <row r="765" customFormat="false" ht="12.8" hidden="false" customHeight="false" outlineLevel="0" collapsed="false">
      <c r="A765" s="0" t="n">
        <v>4463980</v>
      </c>
      <c r="B765" s="126" t="n">
        <v>42123</v>
      </c>
      <c r="C765" s="0" t="s">
        <v>8</v>
      </c>
      <c r="D765" s="0" t="s">
        <v>2026</v>
      </c>
      <c r="E765" s="0" t="s">
        <v>1259</v>
      </c>
      <c r="F765" s="0" t="n">
        <v>205100</v>
      </c>
      <c r="G765" s="0" t="s">
        <v>69</v>
      </c>
      <c r="H765" s="0" t="s">
        <v>74</v>
      </c>
      <c r="I765" s="0" t="n">
        <v>0</v>
      </c>
    </row>
    <row r="766" customFormat="false" ht="12.8" hidden="false" customHeight="false" outlineLevel="0" collapsed="false">
      <c r="A766" s="0" t="n">
        <v>4463987</v>
      </c>
      <c r="B766" s="126" t="n">
        <v>42123</v>
      </c>
      <c r="C766" s="0" t="s">
        <v>8</v>
      </c>
      <c r="D766" s="0" t="s">
        <v>2027</v>
      </c>
      <c r="E766" s="0" t="s">
        <v>1262</v>
      </c>
      <c r="F766" s="0" t="n">
        <v>340000</v>
      </c>
      <c r="G766" s="0" t="s">
        <v>49</v>
      </c>
      <c r="H766" s="0" t="s">
        <v>65</v>
      </c>
      <c r="I766" s="0" t="n">
        <v>0</v>
      </c>
    </row>
    <row r="767" customFormat="false" ht="12.8" hidden="false" customHeight="false" outlineLevel="0" collapsed="false">
      <c r="A767" s="0" t="n">
        <v>4464002</v>
      </c>
      <c r="B767" s="126" t="n">
        <v>42123</v>
      </c>
      <c r="C767" s="0" t="s">
        <v>8</v>
      </c>
      <c r="D767" s="0" t="s">
        <v>2028</v>
      </c>
      <c r="E767" s="0" t="s">
        <v>1259</v>
      </c>
      <c r="F767" s="0" t="n">
        <v>211000</v>
      </c>
      <c r="G767" s="0" t="s">
        <v>69</v>
      </c>
      <c r="H767" s="0" t="s">
        <v>76</v>
      </c>
      <c r="I767" s="0" t="n">
        <v>0</v>
      </c>
    </row>
    <row r="768" customFormat="false" ht="12.8" hidden="false" customHeight="false" outlineLevel="0" collapsed="false">
      <c r="A768" s="0" t="n">
        <v>4464006</v>
      </c>
      <c r="B768" s="126" t="n">
        <v>42123</v>
      </c>
      <c r="C768" s="0" t="s">
        <v>9</v>
      </c>
      <c r="D768" s="0" t="s">
        <v>2029</v>
      </c>
      <c r="E768" s="0" t="s">
        <v>1259</v>
      </c>
      <c r="F768" s="0" t="n">
        <v>248000</v>
      </c>
      <c r="G768" s="0" t="s">
        <v>52</v>
      </c>
      <c r="H768" s="0" t="s">
        <v>104</v>
      </c>
      <c r="I768" s="0" t="n">
        <v>0</v>
      </c>
    </row>
    <row r="769" customFormat="false" ht="12.8" hidden="false" customHeight="false" outlineLevel="0" collapsed="false">
      <c r="A769" s="0" t="n">
        <v>4464009</v>
      </c>
      <c r="B769" s="126" t="n">
        <v>42123</v>
      </c>
      <c r="C769" s="0" t="s">
        <v>9</v>
      </c>
      <c r="D769" s="0" t="s">
        <v>2030</v>
      </c>
      <c r="E769" s="0" t="s">
        <v>1259</v>
      </c>
      <c r="F769" s="0" t="n">
        <v>220000</v>
      </c>
      <c r="G769" s="0" t="s">
        <v>52</v>
      </c>
      <c r="H769" s="0" t="s">
        <v>100</v>
      </c>
      <c r="I769" s="0" t="n">
        <v>0</v>
      </c>
    </row>
    <row r="770" customFormat="false" ht="12.8" hidden="false" customHeight="false" outlineLevel="0" collapsed="false">
      <c r="A770" s="0" t="n">
        <v>4464012</v>
      </c>
      <c r="B770" s="126" t="n">
        <v>42123</v>
      </c>
      <c r="C770" s="0" t="s">
        <v>8</v>
      </c>
      <c r="D770" s="0" t="s">
        <v>2031</v>
      </c>
      <c r="E770" s="0" t="s">
        <v>1259</v>
      </c>
      <c r="F770" s="0" t="n">
        <v>298981</v>
      </c>
      <c r="G770" s="0" t="s">
        <v>69</v>
      </c>
      <c r="H770" s="0" t="s">
        <v>75</v>
      </c>
      <c r="I770" s="0" t="n">
        <v>1</v>
      </c>
    </row>
    <row r="771" customFormat="false" ht="12.8" hidden="false" customHeight="false" outlineLevel="0" collapsed="false">
      <c r="A771" s="0" t="n">
        <v>4464018</v>
      </c>
      <c r="B771" s="126" t="n">
        <v>42123</v>
      </c>
      <c r="C771" s="0" t="s">
        <v>8</v>
      </c>
      <c r="D771" s="0" t="s">
        <v>2032</v>
      </c>
      <c r="E771" s="0" t="s">
        <v>1310</v>
      </c>
      <c r="F771" s="0" t="n">
        <v>384000</v>
      </c>
      <c r="G771" s="0" t="s">
        <v>69</v>
      </c>
      <c r="H771" s="0" t="s">
        <v>75</v>
      </c>
      <c r="I771" s="0" t="n">
        <v>0</v>
      </c>
    </row>
    <row r="772" customFormat="false" ht="12.8" hidden="false" customHeight="false" outlineLevel="0" collapsed="false">
      <c r="A772" s="0" t="n">
        <v>4464024</v>
      </c>
      <c r="B772" s="126" t="n">
        <v>42123</v>
      </c>
      <c r="C772" s="0" t="s">
        <v>8</v>
      </c>
      <c r="D772" s="0" t="s">
        <v>2033</v>
      </c>
      <c r="E772" s="0" t="s">
        <v>1259</v>
      </c>
      <c r="F772" s="0" t="n">
        <v>245000</v>
      </c>
      <c r="G772" s="0" t="s">
        <v>69</v>
      </c>
      <c r="H772" s="0" t="s">
        <v>76</v>
      </c>
      <c r="I772" s="0" t="n">
        <v>0</v>
      </c>
    </row>
    <row r="773" customFormat="false" ht="12.8" hidden="false" customHeight="false" outlineLevel="0" collapsed="false">
      <c r="A773" s="0" t="n">
        <v>4464026</v>
      </c>
      <c r="B773" s="126" t="n">
        <v>42123</v>
      </c>
      <c r="C773" s="0" t="s">
        <v>8</v>
      </c>
      <c r="D773" s="0" t="s">
        <v>2034</v>
      </c>
      <c r="E773" s="0" t="s">
        <v>1259</v>
      </c>
      <c r="F773" s="0" t="n">
        <v>265000</v>
      </c>
      <c r="G773" s="0" t="s">
        <v>69</v>
      </c>
      <c r="H773" s="0" t="s">
        <v>76</v>
      </c>
      <c r="I773" s="0" t="n">
        <v>0</v>
      </c>
    </row>
    <row r="774" customFormat="false" ht="12.8" hidden="false" customHeight="false" outlineLevel="0" collapsed="false">
      <c r="A774" s="0" t="n">
        <v>4464028</v>
      </c>
      <c r="B774" s="126" t="n">
        <v>42123</v>
      </c>
      <c r="C774" s="0" t="s">
        <v>10</v>
      </c>
      <c r="D774" s="0" t="s">
        <v>2035</v>
      </c>
      <c r="E774" s="0" t="s">
        <v>1259</v>
      </c>
      <c r="F774" s="0" t="n">
        <v>261000</v>
      </c>
      <c r="G774" s="0" t="s">
        <v>52</v>
      </c>
      <c r="H774" s="0" t="s">
        <v>89</v>
      </c>
      <c r="I774" s="0" t="n">
        <v>0</v>
      </c>
    </row>
    <row r="775" customFormat="false" ht="12.8" hidden="false" customHeight="false" outlineLevel="0" collapsed="false">
      <c r="A775" s="0" t="n">
        <v>4464029</v>
      </c>
      <c r="B775" s="126" t="n">
        <v>42123</v>
      </c>
      <c r="C775" s="0" t="s">
        <v>8</v>
      </c>
      <c r="D775" s="0" t="s">
        <v>2036</v>
      </c>
      <c r="E775" s="0" t="s">
        <v>1259</v>
      </c>
      <c r="F775" s="0" t="n">
        <v>277000</v>
      </c>
      <c r="G775" s="0" t="s">
        <v>69</v>
      </c>
      <c r="H775" s="0" t="s">
        <v>76</v>
      </c>
      <c r="I775" s="0" t="n">
        <v>0</v>
      </c>
    </row>
    <row r="776" customFormat="false" ht="12.8" hidden="false" customHeight="false" outlineLevel="0" collapsed="false">
      <c r="A776" s="0" t="n">
        <v>4464032</v>
      </c>
      <c r="B776" s="126" t="n">
        <v>42123</v>
      </c>
      <c r="C776" s="0" t="s">
        <v>8</v>
      </c>
      <c r="D776" s="0" t="s">
        <v>2037</v>
      </c>
      <c r="E776" s="0" t="s">
        <v>1259</v>
      </c>
      <c r="F776" s="0" t="n">
        <v>285000</v>
      </c>
      <c r="G776" s="0" t="s">
        <v>69</v>
      </c>
      <c r="H776" s="0" t="s">
        <v>76</v>
      </c>
      <c r="I776" s="0" t="n">
        <v>0</v>
      </c>
    </row>
    <row r="777" customFormat="false" ht="12.8" hidden="false" customHeight="false" outlineLevel="0" collapsed="false">
      <c r="A777" s="0" t="n">
        <v>4464035</v>
      </c>
      <c r="B777" s="126" t="n">
        <v>42124</v>
      </c>
      <c r="C777" s="0" t="s">
        <v>8</v>
      </c>
      <c r="D777" s="0" t="s">
        <v>2038</v>
      </c>
      <c r="E777" s="0" t="s">
        <v>1259</v>
      </c>
      <c r="F777" s="0" t="n">
        <v>175000</v>
      </c>
      <c r="G777" s="0" t="s">
        <v>69</v>
      </c>
      <c r="H777" s="0" t="s">
        <v>73</v>
      </c>
      <c r="I777" s="0" t="n">
        <v>0</v>
      </c>
    </row>
    <row r="778" customFormat="false" ht="12.8" hidden="false" customHeight="false" outlineLevel="0" collapsed="false">
      <c r="A778" s="0" t="n">
        <v>4464050</v>
      </c>
      <c r="B778" s="126" t="n">
        <v>42124</v>
      </c>
      <c r="C778" s="0" t="s">
        <v>10</v>
      </c>
      <c r="D778" s="0" t="s">
        <v>2039</v>
      </c>
      <c r="E778" s="0" t="s">
        <v>1310</v>
      </c>
      <c r="F778" s="0" t="n">
        <v>1053000</v>
      </c>
      <c r="G778" s="0" t="s">
        <v>52</v>
      </c>
      <c r="H778" s="0" t="s">
        <v>87</v>
      </c>
      <c r="I778" s="0" t="n">
        <v>0</v>
      </c>
    </row>
    <row r="779" customFormat="false" ht="12.8" hidden="false" customHeight="false" outlineLevel="0" collapsed="false">
      <c r="A779" s="0" t="n">
        <v>4464068</v>
      </c>
      <c r="B779" s="126" t="n">
        <v>42124</v>
      </c>
      <c r="C779" s="0" t="s">
        <v>8</v>
      </c>
      <c r="D779" s="0" t="s">
        <v>2040</v>
      </c>
      <c r="E779" s="0" t="s">
        <v>1262</v>
      </c>
      <c r="F779" s="0" t="n">
        <v>158050</v>
      </c>
      <c r="G779" s="0" t="s">
        <v>69</v>
      </c>
      <c r="H779" s="0" t="s">
        <v>75</v>
      </c>
      <c r="I779" s="0" t="n">
        <v>0</v>
      </c>
    </row>
    <row r="780" customFormat="false" ht="12.8" hidden="false" customHeight="false" outlineLevel="0" collapsed="false">
      <c r="A780" s="0" t="n">
        <v>4464077</v>
      </c>
      <c r="B780" s="126" t="n">
        <v>42124</v>
      </c>
      <c r="C780" s="0" t="s">
        <v>10</v>
      </c>
      <c r="D780" s="0" t="s">
        <v>2041</v>
      </c>
      <c r="E780" s="0" t="s">
        <v>1259</v>
      </c>
      <c r="F780" s="0" t="n">
        <v>220000</v>
      </c>
      <c r="G780" s="0" t="s">
        <v>52</v>
      </c>
      <c r="H780" s="0" t="s">
        <v>86</v>
      </c>
      <c r="I780" s="0" t="n">
        <v>0</v>
      </c>
    </row>
    <row r="781" customFormat="false" ht="12.8" hidden="false" customHeight="false" outlineLevel="0" collapsed="false">
      <c r="A781" s="0" t="n">
        <v>4464086</v>
      </c>
      <c r="B781" s="126" t="n">
        <v>42124</v>
      </c>
      <c r="C781" s="0" t="s">
        <v>11</v>
      </c>
      <c r="D781" s="0" t="s">
        <v>2042</v>
      </c>
      <c r="E781" s="0" t="s">
        <v>1259</v>
      </c>
      <c r="F781" s="0" t="n">
        <v>200000</v>
      </c>
      <c r="G781" s="0" t="s">
        <v>52</v>
      </c>
      <c r="H781" s="0" t="s">
        <v>54</v>
      </c>
      <c r="I781" s="0" t="n">
        <v>0</v>
      </c>
    </row>
    <row r="782" customFormat="false" ht="12.8" hidden="false" customHeight="false" outlineLevel="0" collapsed="false">
      <c r="A782" s="0" t="n">
        <v>4464094</v>
      </c>
      <c r="B782" s="126" t="n">
        <v>42124</v>
      </c>
      <c r="C782" s="0" t="s">
        <v>10</v>
      </c>
      <c r="D782" s="0" t="s">
        <v>2043</v>
      </c>
      <c r="E782" s="0" t="s">
        <v>1259</v>
      </c>
      <c r="F782" s="0" t="n">
        <v>975000</v>
      </c>
      <c r="G782" s="0" t="s">
        <v>52</v>
      </c>
      <c r="H782" s="0" t="s">
        <v>87</v>
      </c>
      <c r="I782" s="0" t="n">
        <v>0</v>
      </c>
    </row>
    <row r="783" customFormat="false" ht="12.8" hidden="false" customHeight="false" outlineLevel="0" collapsed="false">
      <c r="A783" s="0" t="n">
        <v>4464102</v>
      </c>
      <c r="B783" s="126" t="n">
        <v>42124</v>
      </c>
      <c r="C783" s="0" t="s">
        <v>10</v>
      </c>
      <c r="D783" s="0" t="s">
        <v>2044</v>
      </c>
      <c r="E783" s="0" t="s">
        <v>1259</v>
      </c>
      <c r="F783" s="0" t="n">
        <v>335000</v>
      </c>
      <c r="G783" s="0" t="s">
        <v>66</v>
      </c>
      <c r="H783" s="0" t="s">
        <v>92</v>
      </c>
      <c r="I783" s="0" t="n">
        <v>0</v>
      </c>
    </row>
    <row r="784" customFormat="false" ht="12.8" hidden="false" customHeight="false" outlineLevel="0" collapsed="false">
      <c r="A784" s="0" t="n">
        <v>4464107</v>
      </c>
      <c r="B784" s="126" t="n">
        <v>42124</v>
      </c>
      <c r="C784" s="0" t="s">
        <v>8</v>
      </c>
      <c r="D784" s="0" t="s">
        <v>2045</v>
      </c>
      <c r="E784" s="0" t="s">
        <v>1262</v>
      </c>
      <c r="F784" s="0" t="n">
        <v>50500</v>
      </c>
      <c r="G784" s="0" t="s">
        <v>69</v>
      </c>
      <c r="H784" s="0" t="s">
        <v>70</v>
      </c>
      <c r="I784" s="0" t="n">
        <v>0</v>
      </c>
    </row>
    <row r="785" customFormat="false" ht="12.8" hidden="false" customHeight="false" outlineLevel="0" collapsed="false">
      <c r="A785" s="0" t="n">
        <v>4464108</v>
      </c>
      <c r="B785" s="126" t="n">
        <v>42124</v>
      </c>
      <c r="C785" s="0" t="s">
        <v>8</v>
      </c>
      <c r="D785" s="0" t="s">
        <v>2046</v>
      </c>
      <c r="E785" s="0" t="s">
        <v>1259</v>
      </c>
      <c r="F785" s="0" t="n">
        <v>203000</v>
      </c>
      <c r="G785" s="0" t="s">
        <v>69</v>
      </c>
      <c r="H785" s="0" t="s">
        <v>72</v>
      </c>
      <c r="I785" s="0" t="n">
        <v>0</v>
      </c>
    </row>
    <row r="786" customFormat="false" ht="12.8" hidden="false" customHeight="false" outlineLevel="0" collapsed="false">
      <c r="A786" s="0" t="n">
        <v>4464121</v>
      </c>
      <c r="B786" s="126" t="n">
        <v>42124</v>
      </c>
      <c r="C786" s="0" t="s">
        <v>8</v>
      </c>
      <c r="D786" s="0" t="s">
        <v>2047</v>
      </c>
      <c r="E786" s="0" t="s">
        <v>1259</v>
      </c>
      <c r="F786" s="0" t="n">
        <v>412500</v>
      </c>
      <c r="G786" s="0" t="s">
        <v>69</v>
      </c>
      <c r="H786" s="0" t="s">
        <v>72</v>
      </c>
      <c r="I786" s="0" t="n">
        <v>0</v>
      </c>
    </row>
    <row r="787" customFormat="false" ht="12.8" hidden="false" customHeight="false" outlineLevel="0" collapsed="false">
      <c r="A787" s="0" t="n">
        <v>4464125</v>
      </c>
      <c r="B787" s="126" t="n">
        <v>42124</v>
      </c>
      <c r="C787" s="0" t="s">
        <v>8</v>
      </c>
      <c r="D787" s="0" t="s">
        <v>2048</v>
      </c>
      <c r="E787" s="0" t="s">
        <v>1310</v>
      </c>
      <c r="F787" s="0" t="n">
        <v>50000</v>
      </c>
      <c r="G787" s="0" t="s">
        <v>77</v>
      </c>
      <c r="H787" s="0" t="s">
        <v>78</v>
      </c>
      <c r="I787" s="0" t="n">
        <v>0</v>
      </c>
    </row>
    <row r="788" customFormat="false" ht="12.8" hidden="false" customHeight="false" outlineLevel="0" collapsed="false">
      <c r="A788" s="0" t="n">
        <v>4464127</v>
      </c>
      <c r="B788" s="126" t="n">
        <v>42124</v>
      </c>
      <c r="C788" s="0" t="s">
        <v>12</v>
      </c>
      <c r="D788" s="0" t="s">
        <v>2049</v>
      </c>
      <c r="E788" s="0" t="s">
        <v>1262</v>
      </c>
      <c r="F788" s="0" t="n">
        <v>25000</v>
      </c>
      <c r="G788" s="0" t="s">
        <v>46</v>
      </c>
      <c r="H788" s="0" t="s">
        <v>47</v>
      </c>
      <c r="I788" s="0" t="n">
        <v>0</v>
      </c>
    </row>
    <row r="789" customFormat="false" ht="12.8" hidden="false" customHeight="false" outlineLevel="0" collapsed="false">
      <c r="A789" s="0" t="n">
        <v>4464133</v>
      </c>
      <c r="B789" s="126" t="n">
        <v>42124</v>
      </c>
      <c r="C789" s="0" t="s">
        <v>11</v>
      </c>
      <c r="D789" s="0" t="s">
        <v>2050</v>
      </c>
      <c r="E789" s="0" t="s">
        <v>1259</v>
      </c>
      <c r="F789" s="0" t="n">
        <v>420000</v>
      </c>
      <c r="G789" s="0" t="s">
        <v>52</v>
      </c>
      <c r="H789" s="0" t="s">
        <v>55</v>
      </c>
      <c r="I789" s="0" t="n">
        <v>0</v>
      </c>
    </row>
    <row r="790" customFormat="false" ht="12.8" hidden="false" customHeight="false" outlineLevel="0" collapsed="false">
      <c r="A790" s="0" t="n">
        <v>4464136</v>
      </c>
      <c r="B790" s="126" t="n">
        <v>42124</v>
      </c>
      <c r="C790" s="0" t="s">
        <v>10</v>
      </c>
      <c r="D790" s="0" t="s">
        <v>2051</v>
      </c>
      <c r="E790" s="0" t="s">
        <v>1259</v>
      </c>
      <c r="F790" s="0" t="n">
        <v>257500</v>
      </c>
      <c r="G790" s="0" t="s">
        <v>52</v>
      </c>
      <c r="H790" s="0" t="s">
        <v>89</v>
      </c>
      <c r="I790" s="0" t="n">
        <v>0</v>
      </c>
    </row>
    <row r="791" customFormat="false" ht="12.8" hidden="false" customHeight="false" outlineLevel="0" collapsed="false">
      <c r="A791" s="0" t="n">
        <v>4464138</v>
      </c>
      <c r="B791" s="126" t="n">
        <v>42124</v>
      </c>
      <c r="C791" s="0" t="s">
        <v>12</v>
      </c>
      <c r="D791" s="0" t="s">
        <v>2052</v>
      </c>
      <c r="E791" s="0" t="s">
        <v>1310</v>
      </c>
      <c r="F791" s="0" t="n">
        <v>69500</v>
      </c>
      <c r="G791" s="0" t="s">
        <v>46</v>
      </c>
      <c r="H791" s="0" t="s">
        <v>47</v>
      </c>
      <c r="I791" s="0" t="n">
        <v>0</v>
      </c>
    </row>
    <row r="792" customFormat="false" ht="12.8" hidden="false" customHeight="false" outlineLevel="0" collapsed="false">
      <c r="A792" s="0" t="n">
        <v>4464140</v>
      </c>
      <c r="B792" s="126" t="n">
        <v>42124</v>
      </c>
      <c r="C792" s="0" t="s">
        <v>9</v>
      </c>
      <c r="D792" s="0" t="s">
        <v>2053</v>
      </c>
      <c r="E792" s="0" t="s">
        <v>1310</v>
      </c>
      <c r="F792" s="0" t="n">
        <v>70000</v>
      </c>
      <c r="G792" s="0" t="s">
        <v>52</v>
      </c>
      <c r="H792" s="0" t="s">
        <v>106</v>
      </c>
      <c r="I792" s="0" t="n">
        <v>0</v>
      </c>
    </row>
    <row r="793" customFormat="false" ht="12.8" hidden="false" customHeight="false" outlineLevel="0" collapsed="false">
      <c r="A793" s="0" t="n">
        <v>4464142</v>
      </c>
      <c r="B793" s="126" t="n">
        <v>42124</v>
      </c>
      <c r="C793" s="0" t="s">
        <v>8</v>
      </c>
      <c r="D793" s="0" t="s">
        <v>2054</v>
      </c>
      <c r="E793" s="0" t="s">
        <v>1262</v>
      </c>
      <c r="F793" s="0" t="n">
        <v>375000</v>
      </c>
      <c r="G793" s="0" t="s">
        <v>69</v>
      </c>
      <c r="H793" s="0" t="s">
        <v>72</v>
      </c>
      <c r="I793" s="0" t="n">
        <v>0</v>
      </c>
    </row>
    <row r="794" customFormat="false" ht="12.8" hidden="false" customHeight="false" outlineLevel="0" collapsed="false">
      <c r="A794" s="0" t="n">
        <v>4464147</v>
      </c>
      <c r="B794" s="126" t="n">
        <v>42124</v>
      </c>
      <c r="C794" s="0" t="s">
        <v>10</v>
      </c>
      <c r="D794" s="0" t="s">
        <v>2055</v>
      </c>
      <c r="E794" s="0" t="s">
        <v>1262</v>
      </c>
      <c r="F794" s="0" t="n">
        <v>155000</v>
      </c>
      <c r="G794" s="0" t="s">
        <v>52</v>
      </c>
      <c r="H794" s="0" t="s">
        <v>86</v>
      </c>
      <c r="I794" s="0" t="n">
        <v>0</v>
      </c>
    </row>
    <row r="795" customFormat="false" ht="12.8" hidden="false" customHeight="false" outlineLevel="0" collapsed="false">
      <c r="A795" s="0" t="n">
        <v>4464148</v>
      </c>
      <c r="B795" s="126" t="n">
        <v>42124</v>
      </c>
      <c r="C795" s="0" t="s">
        <v>11</v>
      </c>
      <c r="D795" s="0" t="s">
        <v>2056</v>
      </c>
      <c r="E795" s="0" t="s">
        <v>1262</v>
      </c>
      <c r="F795" s="0" t="n">
        <v>360000</v>
      </c>
      <c r="G795" s="0" t="s">
        <v>49</v>
      </c>
      <c r="H795" s="0" t="s">
        <v>51</v>
      </c>
      <c r="I795" s="0" t="n">
        <v>0</v>
      </c>
    </row>
    <row r="796" customFormat="false" ht="12.8" hidden="false" customHeight="false" outlineLevel="0" collapsed="false">
      <c r="A796" s="0" t="n">
        <v>4464150</v>
      </c>
      <c r="B796" s="126" t="n">
        <v>42124</v>
      </c>
      <c r="C796" s="0" t="s">
        <v>11</v>
      </c>
      <c r="D796" s="0" t="s">
        <v>2057</v>
      </c>
      <c r="E796" s="0" t="s">
        <v>1259</v>
      </c>
      <c r="F796" s="0" t="n">
        <v>216000</v>
      </c>
      <c r="G796" s="0" t="s">
        <v>59</v>
      </c>
      <c r="H796" s="0" t="s">
        <v>60</v>
      </c>
      <c r="I796" s="0" t="n">
        <v>0</v>
      </c>
    </row>
    <row r="797" customFormat="false" ht="12.8" hidden="false" customHeight="false" outlineLevel="0" collapsed="false">
      <c r="A797" s="0" t="n">
        <v>4464153</v>
      </c>
      <c r="B797" s="126" t="n">
        <v>42124</v>
      </c>
      <c r="C797" s="0" t="s">
        <v>11</v>
      </c>
      <c r="D797" s="0" t="s">
        <v>2058</v>
      </c>
      <c r="E797" s="0" t="s">
        <v>1259</v>
      </c>
      <c r="F797" s="0" t="n">
        <v>345000</v>
      </c>
      <c r="G797" s="0" t="s">
        <v>59</v>
      </c>
      <c r="H797" s="0" t="s">
        <v>60</v>
      </c>
      <c r="I797" s="0" t="n">
        <v>0</v>
      </c>
    </row>
    <row r="798" customFormat="false" ht="12.8" hidden="false" customHeight="false" outlineLevel="0" collapsed="false">
      <c r="A798" s="0" t="n">
        <v>4464157</v>
      </c>
      <c r="B798" s="126" t="n">
        <v>42124</v>
      </c>
      <c r="C798" s="0" t="s">
        <v>11</v>
      </c>
      <c r="D798" s="0" t="s">
        <v>2059</v>
      </c>
      <c r="E798" s="0" t="s">
        <v>1259</v>
      </c>
      <c r="F798" s="0" t="n">
        <v>320000</v>
      </c>
      <c r="G798" s="0" t="s">
        <v>59</v>
      </c>
      <c r="H798" s="0" t="s">
        <v>60</v>
      </c>
      <c r="I798" s="0" t="n">
        <v>0</v>
      </c>
    </row>
    <row r="799" customFormat="false" ht="12.8" hidden="false" customHeight="false" outlineLevel="0" collapsed="false">
      <c r="A799" s="0" t="n">
        <v>4464164</v>
      </c>
      <c r="B799" s="126" t="n">
        <v>42124</v>
      </c>
      <c r="C799" s="0" t="s">
        <v>12</v>
      </c>
      <c r="D799" s="0" t="s">
        <v>2060</v>
      </c>
      <c r="E799" s="0" t="s">
        <v>1259</v>
      </c>
      <c r="F799" s="0" t="n">
        <v>95500</v>
      </c>
      <c r="G799" s="0" t="s">
        <v>46</v>
      </c>
      <c r="H799" s="0" t="s">
        <v>47</v>
      </c>
      <c r="I799" s="0" t="n">
        <v>0</v>
      </c>
    </row>
    <row r="800" customFormat="false" ht="12.8" hidden="false" customHeight="false" outlineLevel="0" collapsed="false">
      <c r="A800" s="0" t="n">
        <v>4464168</v>
      </c>
      <c r="B800" s="126" t="n">
        <v>42124</v>
      </c>
      <c r="C800" s="0" t="s">
        <v>10</v>
      </c>
      <c r="D800" s="0" t="s">
        <v>2061</v>
      </c>
      <c r="E800" s="0" t="s">
        <v>1259</v>
      </c>
      <c r="F800" s="0" t="n">
        <v>210000</v>
      </c>
      <c r="G800" s="0" t="s">
        <v>66</v>
      </c>
      <c r="H800" s="0" t="s">
        <v>92</v>
      </c>
      <c r="I800" s="0" t="n">
        <v>0</v>
      </c>
    </row>
    <row r="801" customFormat="false" ht="12.8" hidden="false" customHeight="false" outlineLevel="0" collapsed="false">
      <c r="A801" s="0" t="n">
        <v>4464173</v>
      </c>
      <c r="B801" s="126" t="n">
        <v>42124</v>
      </c>
      <c r="C801" s="0" t="s">
        <v>8</v>
      </c>
      <c r="D801" s="0" t="s">
        <v>2062</v>
      </c>
      <c r="E801" s="0" t="s">
        <v>1259</v>
      </c>
      <c r="F801" s="0" t="n">
        <v>175000</v>
      </c>
      <c r="G801" s="0" t="s">
        <v>69</v>
      </c>
      <c r="H801" s="0" t="s">
        <v>70</v>
      </c>
      <c r="I801" s="0" t="n">
        <v>0</v>
      </c>
    </row>
    <row r="802" customFormat="false" ht="12.8" hidden="false" customHeight="false" outlineLevel="0" collapsed="false">
      <c r="A802" s="0" t="n">
        <v>4464179</v>
      </c>
      <c r="B802" s="126" t="n">
        <v>42124</v>
      </c>
      <c r="C802" s="0" t="s">
        <v>8</v>
      </c>
      <c r="D802" s="0" t="s">
        <v>2063</v>
      </c>
      <c r="E802" s="0" t="s">
        <v>1259</v>
      </c>
      <c r="F802" s="0" t="n">
        <v>290000</v>
      </c>
      <c r="G802" s="0" t="s">
        <v>69</v>
      </c>
      <c r="H802" s="0" t="s">
        <v>73</v>
      </c>
      <c r="I802" s="0" t="n">
        <v>0</v>
      </c>
    </row>
    <row r="803" customFormat="false" ht="12.8" hidden="false" customHeight="false" outlineLevel="0" collapsed="false">
      <c r="A803" s="0" t="n">
        <v>4464180</v>
      </c>
      <c r="B803" s="126" t="n">
        <v>42124</v>
      </c>
      <c r="C803" s="0" t="s">
        <v>8</v>
      </c>
      <c r="D803" s="0" t="s">
        <v>2064</v>
      </c>
      <c r="E803" s="0" t="s">
        <v>1259</v>
      </c>
      <c r="F803" s="0" t="n">
        <v>257500</v>
      </c>
      <c r="G803" s="0" t="s">
        <v>69</v>
      </c>
      <c r="H803" s="0" t="s">
        <v>73</v>
      </c>
      <c r="I803" s="0" t="n">
        <v>0</v>
      </c>
    </row>
    <row r="804" customFormat="false" ht="12.8" hidden="false" customHeight="false" outlineLevel="0" collapsed="false">
      <c r="A804" s="0" t="n">
        <v>4464182</v>
      </c>
      <c r="B804" s="126" t="n">
        <v>42124</v>
      </c>
      <c r="C804" s="0" t="s">
        <v>8</v>
      </c>
      <c r="D804" s="0" t="s">
        <v>2065</v>
      </c>
      <c r="E804" s="0" t="s">
        <v>1259</v>
      </c>
      <c r="F804" s="0" t="n">
        <v>252000</v>
      </c>
      <c r="G804" s="0" t="s">
        <v>69</v>
      </c>
      <c r="H804" s="0" t="s">
        <v>76</v>
      </c>
      <c r="I804" s="0" t="n">
        <v>0</v>
      </c>
    </row>
    <row r="805" customFormat="false" ht="12.8" hidden="false" customHeight="false" outlineLevel="0" collapsed="false">
      <c r="A805" s="0" t="n">
        <v>4464184</v>
      </c>
      <c r="B805" s="126" t="n">
        <v>42124</v>
      </c>
      <c r="C805" s="0" t="s">
        <v>12</v>
      </c>
      <c r="D805" s="0" t="s">
        <v>2066</v>
      </c>
      <c r="E805" s="0" t="s">
        <v>1259</v>
      </c>
      <c r="F805" s="0" t="n">
        <v>230000</v>
      </c>
      <c r="G805" s="0" t="s">
        <v>46</v>
      </c>
      <c r="H805" s="0" t="s">
        <v>47</v>
      </c>
      <c r="I805" s="0" t="n">
        <v>0</v>
      </c>
    </row>
    <row r="806" customFormat="false" ht="12.8" hidden="false" customHeight="false" outlineLevel="0" collapsed="false">
      <c r="A806" s="0" t="n">
        <v>4464197</v>
      </c>
      <c r="B806" s="126" t="n">
        <v>42124</v>
      </c>
      <c r="C806" s="0" t="s">
        <v>9</v>
      </c>
      <c r="D806" s="0" t="s">
        <v>2067</v>
      </c>
      <c r="E806" s="0" t="s">
        <v>1259</v>
      </c>
      <c r="F806" s="0" t="n">
        <v>232000</v>
      </c>
      <c r="G806" s="0" t="s">
        <v>108</v>
      </c>
      <c r="H806" s="0" t="s">
        <v>110</v>
      </c>
      <c r="I806" s="0" t="n">
        <v>0</v>
      </c>
    </row>
    <row r="807" customFormat="false" ht="12.8" hidden="false" customHeight="false" outlineLevel="0" collapsed="false">
      <c r="A807" s="0" t="n">
        <v>4464204</v>
      </c>
      <c r="B807" s="126" t="n">
        <v>42124</v>
      </c>
      <c r="C807" s="0" t="s">
        <v>11</v>
      </c>
      <c r="D807" s="0" t="s">
        <v>2068</v>
      </c>
      <c r="E807" s="0" t="s">
        <v>1259</v>
      </c>
      <c r="F807" s="0" t="n">
        <v>360000</v>
      </c>
      <c r="G807" s="0" t="s">
        <v>59</v>
      </c>
      <c r="H807" s="0" t="s">
        <v>60</v>
      </c>
      <c r="I807" s="0" t="n">
        <v>0</v>
      </c>
    </row>
    <row r="808" customFormat="false" ht="12.8" hidden="false" customHeight="false" outlineLevel="0" collapsed="false">
      <c r="A808" s="0" t="n">
        <v>4464205</v>
      </c>
      <c r="B808" s="126" t="n">
        <v>42124</v>
      </c>
      <c r="C808" s="0" t="s">
        <v>9</v>
      </c>
      <c r="D808" s="0" t="s">
        <v>2069</v>
      </c>
      <c r="E808" s="0" t="s">
        <v>1310</v>
      </c>
      <c r="F808" s="0" t="n">
        <v>70000</v>
      </c>
      <c r="G808" s="0" t="s">
        <v>52</v>
      </c>
      <c r="H808" s="0" t="s">
        <v>106</v>
      </c>
      <c r="I808" s="0" t="n">
        <v>0</v>
      </c>
    </row>
    <row r="809" customFormat="false" ht="12.8" hidden="false" customHeight="false" outlineLevel="0" collapsed="false">
      <c r="A809" s="0" t="n">
        <v>4464207</v>
      </c>
      <c r="B809" s="126" t="n">
        <v>42124</v>
      </c>
      <c r="C809" s="0" t="s">
        <v>10</v>
      </c>
      <c r="D809" s="0" t="s">
        <v>2070</v>
      </c>
      <c r="E809" s="0" t="s">
        <v>1259</v>
      </c>
      <c r="F809" s="0" t="n">
        <v>254200</v>
      </c>
      <c r="G809" s="0" t="s">
        <v>66</v>
      </c>
      <c r="H809" s="0" t="s">
        <v>93</v>
      </c>
      <c r="I809" s="0" t="n">
        <v>0</v>
      </c>
    </row>
    <row r="810" customFormat="false" ht="12.8" hidden="false" customHeight="false" outlineLevel="0" collapsed="false">
      <c r="A810" s="0" t="n">
        <v>4464208</v>
      </c>
      <c r="B810" s="126" t="n">
        <v>42124</v>
      </c>
      <c r="C810" s="0" t="s">
        <v>11</v>
      </c>
      <c r="D810" s="0" t="s">
        <v>2071</v>
      </c>
      <c r="E810" s="0" t="s">
        <v>1259</v>
      </c>
      <c r="F810" s="0" t="n">
        <v>380000</v>
      </c>
      <c r="G810" s="0" t="s">
        <v>59</v>
      </c>
      <c r="H810" s="0" t="s">
        <v>60</v>
      </c>
      <c r="I810" s="0" t="n">
        <v>0</v>
      </c>
    </row>
    <row r="811" customFormat="false" ht="12.8" hidden="false" customHeight="false" outlineLevel="0" collapsed="false">
      <c r="A811" s="0" t="n">
        <v>4464210</v>
      </c>
      <c r="B811" s="126" t="n">
        <v>42124</v>
      </c>
      <c r="C811" s="0" t="s">
        <v>8</v>
      </c>
      <c r="D811" s="0" t="s">
        <v>2072</v>
      </c>
      <c r="E811" s="0" t="s">
        <v>1259</v>
      </c>
      <c r="F811" s="0" t="n">
        <v>254900</v>
      </c>
      <c r="G811" s="0" t="s">
        <v>69</v>
      </c>
      <c r="H811" s="0" t="s">
        <v>74</v>
      </c>
      <c r="I811" s="0" t="n">
        <v>0</v>
      </c>
    </row>
    <row r="812" customFormat="false" ht="12.8" hidden="false" customHeight="false" outlineLevel="0" collapsed="false">
      <c r="A812" s="0" t="n">
        <v>4464212</v>
      </c>
      <c r="B812" s="126" t="n">
        <v>42124</v>
      </c>
      <c r="C812" s="0" t="s">
        <v>10</v>
      </c>
      <c r="D812" s="0" t="s">
        <v>2073</v>
      </c>
      <c r="E812" s="0" t="s">
        <v>1259</v>
      </c>
      <c r="F812" s="0" t="n">
        <v>213500</v>
      </c>
      <c r="G812" s="0" t="s">
        <v>52</v>
      </c>
      <c r="H812" s="0" t="s">
        <v>90</v>
      </c>
      <c r="I812" s="0" t="n">
        <v>0</v>
      </c>
    </row>
    <row r="813" customFormat="false" ht="12.8" hidden="false" customHeight="false" outlineLevel="0" collapsed="false">
      <c r="A813" s="0" t="n">
        <v>4464215</v>
      </c>
      <c r="B813" s="126" t="n">
        <v>42124</v>
      </c>
      <c r="C813" s="0" t="s">
        <v>9</v>
      </c>
      <c r="D813" s="0" t="s">
        <v>2074</v>
      </c>
      <c r="E813" s="0" t="s">
        <v>1259</v>
      </c>
      <c r="F813" s="0" t="n">
        <v>2162000</v>
      </c>
      <c r="G813" s="0" t="s">
        <v>52</v>
      </c>
      <c r="H813" s="0" t="s">
        <v>106</v>
      </c>
      <c r="I813" s="0" t="n">
        <v>0</v>
      </c>
    </row>
    <row r="814" customFormat="false" ht="12.8" hidden="false" customHeight="false" outlineLevel="0" collapsed="false">
      <c r="A814" s="0" t="n">
        <v>4464216</v>
      </c>
      <c r="B814" s="126" t="n">
        <v>42124</v>
      </c>
      <c r="C814" s="0" t="s">
        <v>8</v>
      </c>
      <c r="D814" s="0" t="s">
        <v>2075</v>
      </c>
      <c r="E814" s="0" t="s">
        <v>1259</v>
      </c>
      <c r="F814" s="0" t="n">
        <v>160000</v>
      </c>
      <c r="G814" s="0" t="s">
        <v>69</v>
      </c>
      <c r="H814" s="0" t="s">
        <v>76</v>
      </c>
      <c r="I814" s="0" t="n">
        <v>0</v>
      </c>
    </row>
    <row r="815" customFormat="false" ht="12.8" hidden="false" customHeight="false" outlineLevel="0" collapsed="false">
      <c r="A815" s="0" t="n">
        <v>4464218</v>
      </c>
      <c r="B815" s="126" t="n">
        <v>42124</v>
      </c>
      <c r="C815" s="0" t="s">
        <v>8</v>
      </c>
      <c r="D815" s="0" t="s">
        <v>2076</v>
      </c>
      <c r="E815" s="0" t="s">
        <v>1259</v>
      </c>
      <c r="F815" s="0" t="n">
        <v>270000</v>
      </c>
      <c r="G815" s="0" t="s">
        <v>66</v>
      </c>
      <c r="H815" s="0" t="s">
        <v>68</v>
      </c>
      <c r="I815" s="0" t="n">
        <v>0</v>
      </c>
    </row>
    <row r="816" customFormat="false" ht="12.8" hidden="false" customHeight="false" outlineLevel="0" collapsed="false">
      <c r="A816" s="0" t="n">
        <v>4464219</v>
      </c>
      <c r="B816" s="126" t="n">
        <v>42124</v>
      </c>
      <c r="C816" s="0" t="s">
        <v>10</v>
      </c>
      <c r="D816" s="0" t="s">
        <v>2077</v>
      </c>
      <c r="E816" s="0" t="s">
        <v>1259</v>
      </c>
      <c r="F816" s="0" t="n">
        <v>338000</v>
      </c>
      <c r="G816" s="0" t="s">
        <v>52</v>
      </c>
      <c r="H816" s="0" t="s">
        <v>88</v>
      </c>
      <c r="I816" s="0" t="n">
        <v>0</v>
      </c>
    </row>
    <row r="817" customFormat="false" ht="12.8" hidden="false" customHeight="false" outlineLevel="0" collapsed="false">
      <c r="A817" s="0" t="n">
        <v>4464222</v>
      </c>
      <c r="B817" s="126" t="n">
        <v>42124</v>
      </c>
      <c r="C817" s="0" t="s">
        <v>8</v>
      </c>
      <c r="D817" s="0" t="s">
        <v>2078</v>
      </c>
      <c r="E817" s="0" t="s">
        <v>1268</v>
      </c>
      <c r="F817" s="0" t="n">
        <v>2500000</v>
      </c>
      <c r="G817" s="0" t="s">
        <v>69</v>
      </c>
      <c r="H817" s="0" t="s">
        <v>75</v>
      </c>
      <c r="I817" s="0" t="n">
        <v>0</v>
      </c>
    </row>
    <row r="818" customFormat="false" ht="12.8" hidden="false" customHeight="false" outlineLevel="0" collapsed="false">
      <c r="A818" s="0" t="n">
        <v>4464232</v>
      </c>
      <c r="B818" s="126" t="n">
        <v>42124</v>
      </c>
      <c r="C818" s="0" t="s">
        <v>11</v>
      </c>
      <c r="D818" s="0" t="s">
        <v>2079</v>
      </c>
      <c r="E818" s="0" t="s">
        <v>1259</v>
      </c>
      <c r="F818" s="0" t="n">
        <v>366266</v>
      </c>
      <c r="G818" s="0" t="s">
        <v>52</v>
      </c>
      <c r="H818" s="0" t="s">
        <v>56</v>
      </c>
      <c r="I818" s="0" t="n">
        <v>1</v>
      </c>
    </row>
    <row r="819" customFormat="false" ht="12.8" hidden="false" customHeight="false" outlineLevel="0" collapsed="false">
      <c r="A819" s="0" t="n">
        <v>4464238</v>
      </c>
      <c r="B819" s="126" t="n">
        <v>42124</v>
      </c>
      <c r="C819" s="0" t="s">
        <v>10</v>
      </c>
      <c r="D819" s="0" t="s">
        <v>2080</v>
      </c>
      <c r="E819" s="0" t="s">
        <v>1310</v>
      </c>
      <c r="F819" s="0" t="n">
        <v>24000</v>
      </c>
      <c r="G819" s="0" t="s">
        <v>66</v>
      </c>
      <c r="H819" s="0" t="s">
        <v>93</v>
      </c>
      <c r="I819" s="0" t="n">
        <v>0</v>
      </c>
    </row>
    <row r="820" customFormat="false" ht="12.8" hidden="false" customHeight="false" outlineLevel="0" collapsed="false">
      <c r="A820" s="0" t="n">
        <v>4464239</v>
      </c>
      <c r="B820" s="126" t="n">
        <v>42124</v>
      </c>
      <c r="C820" s="0" t="s">
        <v>10</v>
      </c>
      <c r="D820" s="0" t="s">
        <v>2081</v>
      </c>
      <c r="E820" s="0" t="s">
        <v>1262</v>
      </c>
      <c r="F820" s="0" t="n">
        <v>275000</v>
      </c>
      <c r="G820" s="0" t="s">
        <v>52</v>
      </c>
      <c r="H820" s="0" t="s">
        <v>88</v>
      </c>
      <c r="I820" s="0" t="n">
        <v>0</v>
      </c>
    </row>
    <row r="821" customFormat="false" ht="12.8" hidden="false" customHeight="false" outlineLevel="0" collapsed="false">
      <c r="A821" s="0" t="n">
        <v>4464240</v>
      </c>
      <c r="B821" s="126" t="n">
        <v>42124</v>
      </c>
      <c r="C821" s="0" t="s">
        <v>10</v>
      </c>
      <c r="D821" s="0" t="s">
        <v>2082</v>
      </c>
      <c r="E821" s="0" t="s">
        <v>1259</v>
      </c>
      <c r="F821" s="0" t="n">
        <v>290000</v>
      </c>
      <c r="G821" s="0" t="s">
        <v>66</v>
      </c>
      <c r="H821" s="0" t="s">
        <v>92</v>
      </c>
      <c r="I821" s="0" t="n">
        <v>0</v>
      </c>
    </row>
    <row r="822" customFormat="false" ht="12.8" hidden="false" customHeight="false" outlineLevel="0" collapsed="false">
      <c r="A822" s="0" t="n">
        <v>4464242</v>
      </c>
      <c r="B822" s="126" t="n">
        <v>42124</v>
      </c>
      <c r="C822" s="0" t="s">
        <v>12</v>
      </c>
      <c r="D822" s="0" t="s">
        <v>2083</v>
      </c>
      <c r="E822" s="0" t="s">
        <v>1259</v>
      </c>
      <c r="F822" s="0" t="n">
        <v>225000</v>
      </c>
      <c r="G822" s="0" t="s">
        <v>46</v>
      </c>
      <c r="H822" s="0" t="s">
        <v>47</v>
      </c>
      <c r="I822" s="0" t="n">
        <v>0</v>
      </c>
    </row>
    <row r="823" customFormat="false" ht="12.8" hidden="false" customHeight="false" outlineLevel="0" collapsed="false">
      <c r="A823" s="0" t="n">
        <v>4464246</v>
      </c>
      <c r="B823" s="126" t="n">
        <v>42124</v>
      </c>
      <c r="C823" s="0" t="s">
        <v>10</v>
      </c>
      <c r="D823" s="0" t="s">
        <v>2084</v>
      </c>
      <c r="E823" s="0" t="s">
        <v>1259</v>
      </c>
      <c r="F823" s="0" t="n">
        <v>470000</v>
      </c>
      <c r="G823" s="0" t="s">
        <v>52</v>
      </c>
      <c r="H823" s="0" t="s">
        <v>88</v>
      </c>
      <c r="I823" s="0" t="n">
        <v>0</v>
      </c>
    </row>
    <row r="824" customFormat="false" ht="12.8" hidden="false" customHeight="false" outlineLevel="0" collapsed="false">
      <c r="A824" s="0" t="n">
        <v>4464250</v>
      </c>
      <c r="B824" s="126" t="n">
        <v>42124</v>
      </c>
      <c r="C824" s="0" t="s">
        <v>9</v>
      </c>
      <c r="D824" s="0" t="s">
        <v>2085</v>
      </c>
      <c r="E824" s="0" t="s">
        <v>1259</v>
      </c>
      <c r="F824" s="0" t="n">
        <v>193000</v>
      </c>
      <c r="G824" s="0" t="s">
        <v>52</v>
      </c>
      <c r="H824" s="0" t="s">
        <v>104</v>
      </c>
      <c r="I824" s="0" t="n">
        <v>1</v>
      </c>
    </row>
    <row r="825" customFormat="false" ht="12.8" hidden="false" customHeight="false" outlineLevel="0" collapsed="false">
      <c r="A825" s="0" t="n">
        <v>4464257</v>
      </c>
      <c r="B825" s="126" t="n">
        <v>42124</v>
      </c>
      <c r="C825" s="0" t="s">
        <v>9</v>
      </c>
      <c r="D825" s="0" t="s">
        <v>2086</v>
      </c>
      <c r="E825" s="0" t="s">
        <v>1259</v>
      </c>
      <c r="F825" s="0" t="n">
        <v>339000</v>
      </c>
      <c r="G825" s="0" t="s">
        <v>52</v>
      </c>
      <c r="H825" s="0" t="s">
        <v>104</v>
      </c>
      <c r="I825" s="0" t="n">
        <v>0</v>
      </c>
    </row>
    <row r="826" customFormat="false" ht="12.8" hidden="false" customHeight="false" outlineLevel="0" collapsed="false">
      <c r="A826" s="0" t="n">
        <v>4464261</v>
      </c>
      <c r="B826" s="126" t="n">
        <v>42124</v>
      </c>
      <c r="C826" s="0" t="s">
        <v>8</v>
      </c>
      <c r="D826" s="0" t="s">
        <v>2087</v>
      </c>
      <c r="E826" s="0" t="s">
        <v>1259</v>
      </c>
      <c r="F826" s="0" t="n">
        <v>65000</v>
      </c>
      <c r="G826" s="0" t="s">
        <v>69</v>
      </c>
      <c r="H826" s="0" t="s">
        <v>70</v>
      </c>
      <c r="I826" s="0" t="n">
        <v>0</v>
      </c>
    </row>
    <row r="827" customFormat="false" ht="12.8" hidden="false" customHeight="false" outlineLevel="0" collapsed="false">
      <c r="A827" s="0" t="n">
        <v>4464265</v>
      </c>
      <c r="B827" s="126" t="n">
        <v>42124</v>
      </c>
      <c r="C827" s="0" t="s">
        <v>11</v>
      </c>
      <c r="D827" s="0" t="s">
        <v>2088</v>
      </c>
      <c r="E827" s="0" t="s">
        <v>1259</v>
      </c>
      <c r="F827" s="0" t="n">
        <v>284452</v>
      </c>
      <c r="G827" s="0" t="s">
        <v>52</v>
      </c>
      <c r="H827" s="0" t="s">
        <v>56</v>
      </c>
      <c r="I827" s="0" t="n">
        <v>1</v>
      </c>
    </row>
    <row r="828" customFormat="false" ht="12.8" hidden="false" customHeight="false" outlineLevel="0" collapsed="false">
      <c r="A828" s="0" t="n">
        <v>4464268</v>
      </c>
      <c r="B828" s="126" t="n">
        <v>42124</v>
      </c>
      <c r="C828" s="0" t="s">
        <v>9</v>
      </c>
      <c r="D828" s="0" t="s">
        <v>2089</v>
      </c>
      <c r="E828" s="0" t="s">
        <v>1259</v>
      </c>
      <c r="F828" s="0" t="n">
        <v>212000</v>
      </c>
      <c r="G828" s="0" t="s">
        <v>108</v>
      </c>
      <c r="H828" s="0" t="s">
        <v>109</v>
      </c>
      <c r="I828" s="0" t="n">
        <v>0</v>
      </c>
    </row>
    <row r="829" customFormat="false" ht="12.8" hidden="false" customHeight="false" outlineLevel="0" collapsed="false">
      <c r="A829" s="0" t="n">
        <v>4464271</v>
      </c>
      <c r="B829" s="126" t="n">
        <v>42124</v>
      </c>
      <c r="C829" s="0" t="s">
        <v>9</v>
      </c>
      <c r="D829" s="0" t="s">
        <v>2090</v>
      </c>
      <c r="E829" s="0" t="s">
        <v>1259</v>
      </c>
      <c r="F829" s="0" t="n">
        <v>190000</v>
      </c>
      <c r="G829" s="0" t="s">
        <v>108</v>
      </c>
      <c r="H829" s="0" t="s">
        <v>110</v>
      </c>
      <c r="I829" s="0" t="n">
        <v>0</v>
      </c>
    </row>
    <row r="830" customFormat="false" ht="12.8" hidden="false" customHeight="false" outlineLevel="0" collapsed="false">
      <c r="A830" s="0" t="n">
        <v>4464274</v>
      </c>
      <c r="B830" s="126" t="n">
        <v>42124</v>
      </c>
      <c r="C830" s="0" t="s">
        <v>8</v>
      </c>
      <c r="D830" s="0" t="s">
        <v>2091</v>
      </c>
      <c r="E830" s="0" t="s">
        <v>1345</v>
      </c>
      <c r="F830" s="0" t="n">
        <v>52000</v>
      </c>
      <c r="G830" s="0" t="s">
        <v>69</v>
      </c>
      <c r="H830" s="0" t="s">
        <v>74</v>
      </c>
      <c r="I830" s="0" t="n">
        <v>0</v>
      </c>
    </row>
    <row r="831" customFormat="false" ht="12.8" hidden="false" customHeight="false" outlineLevel="0" collapsed="false">
      <c r="A831" s="0" t="n">
        <v>4464278</v>
      </c>
      <c r="B831" s="126" t="n">
        <v>42124</v>
      </c>
      <c r="C831" s="0" t="s">
        <v>10</v>
      </c>
      <c r="D831" s="0" t="s">
        <v>2092</v>
      </c>
      <c r="E831" s="0" t="s">
        <v>1262</v>
      </c>
      <c r="F831" s="0" t="n">
        <v>65100</v>
      </c>
      <c r="G831" s="0" t="s">
        <v>66</v>
      </c>
      <c r="H831" s="0" t="s">
        <v>92</v>
      </c>
      <c r="I831" s="0" t="n">
        <v>0</v>
      </c>
    </row>
    <row r="832" customFormat="false" ht="12.8" hidden="false" customHeight="false" outlineLevel="0" collapsed="false">
      <c r="A832" s="0" t="n">
        <v>4464296</v>
      </c>
      <c r="B832" s="126" t="n">
        <v>42124</v>
      </c>
      <c r="C832" s="0" t="s">
        <v>11</v>
      </c>
      <c r="D832" s="0" t="s">
        <v>2093</v>
      </c>
      <c r="E832" s="0" t="s">
        <v>1259</v>
      </c>
      <c r="F832" s="0" t="n">
        <v>273280</v>
      </c>
      <c r="G832" s="0" t="s">
        <v>59</v>
      </c>
      <c r="H832" s="0" t="s">
        <v>60</v>
      </c>
      <c r="I832" s="0" t="n">
        <v>1</v>
      </c>
    </row>
    <row r="833" customFormat="false" ht="12.8" hidden="false" customHeight="false" outlineLevel="0" collapsed="false">
      <c r="A833" s="0" t="n">
        <v>4464302</v>
      </c>
      <c r="B833" s="126" t="n">
        <v>42124</v>
      </c>
      <c r="C833" s="0" t="s">
        <v>8</v>
      </c>
      <c r="D833" s="0" t="s">
        <v>2094</v>
      </c>
      <c r="E833" s="0" t="s">
        <v>1259</v>
      </c>
      <c r="F833" s="0" t="n">
        <v>450000</v>
      </c>
      <c r="G833" s="0" t="s">
        <v>69</v>
      </c>
      <c r="H833" s="0" t="s">
        <v>71</v>
      </c>
      <c r="I833" s="0" t="n">
        <v>0</v>
      </c>
    </row>
    <row r="834" customFormat="false" ht="12.8" hidden="false" customHeight="false" outlineLevel="0" collapsed="false">
      <c r="A834" s="0" t="n">
        <v>4464308</v>
      </c>
      <c r="B834" s="126" t="n">
        <v>42124</v>
      </c>
      <c r="C834" s="0" t="s">
        <v>10</v>
      </c>
      <c r="D834" s="0" t="s">
        <v>2095</v>
      </c>
      <c r="E834" s="0" t="s">
        <v>1259</v>
      </c>
      <c r="F834" s="0" t="n">
        <v>207500</v>
      </c>
      <c r="G834" s="0" t="s">
        <v>52</v>
      </c>
      <c r="H834" s="0" t="s">
        <v>87</v>
      </c>
      <c r="I834" s="0" t="n">
        <v>0</v>
      </c>
    </row>
    <row r="835" customFormat="false" ht="12.8" hidden="false" customHeight="false" outlineLevel="0" collapsed="false">
      <c r="A835" s="0" t="n">
        <v>4464313</v>
      </c>
      <c r="B835" s="126" t="n">
        <v>42124</v>
      </c>
      <c r="C835" s="0" t="s">
        <v>11</v>
      </c>
      <c r="D835" s="0" t="s">
        <v>2096</v>
      </c>
      <c r="E835" s="0" t="s">
        <v>1259</v>
      </c>
      <c r="F835" s="0" t="n">
        <v>154875</v>
      </c>
      <c r="G835" s="0" t="s">
        <v>52</v>
      </c>
      <c r="H835" s="0" t="s">
        <v>53</v>
      </c>
      <c r="I835" s="0" t="n">
        <v>0</v>
      </c>
    </row>
    <row r="836" customFormat="false" ht="12.8" hidden="false" customHeight="false" outlineLevel="0" collapsed="false">
      <c r="A836" s="0" t="n">
        <v>4464328</v>
      </c>
      <c r="B836" s="126" t="n">
        <v>42124</v>
      </c>
      <c r="C836" s="0" t="s">
        <v>10</v>
      </c>
      <c r="D836" s="0" t="s">
        <v>2097</v>
      </c>
      <c r="E836" s="0" t="s">
        <v>1268</v>
      </c>
      <c r="F836" s="0" t="n">
        <v>500000</v>
      </c>
      <c r="G836" s="0" t="s">
        <v>52</v>
      </c>
      <c r="H836" s="0" t="s">
        <v>87</v>
      </c>
      <c r="I836" s="0" t="n">
        <v>0</v>
      </c>
    </row>
    <row r="837" customFormat="false" ht="12.8" hidden="false" customHeight="false" outlineLevel="0" collapsed="false">
      <c r="A837" s="0" t="n">
        <v>4464334</v>
      </c>
      <c r="B837" s="126" t="n">
        <v>42124</v>
      </c>
      <c r="C837" s="0" t="s">
        <v>11</v>
      </c>
      <c r="D837" s="0" t="s">
        <v>2098</v>
      </c>
      <c r="E837" s="0" t="s">
        <v>1259</v>
      </c>
      <c r="F837" s="0" t="n">
        <v>373362</v>
      </c>
      <c r="G837" s="0" t="s">
        <v>52</v>
      </c>
      <c r="H837" s="0" t="s">
        <v>56</v>
      </c>
      <c r="I837" s="0" t="n">
        <v>1</v>
      </c>
    </row>
    <row r="838" customFormat="false" ht="12.8" hidden="false" customHeight="false" outlineLevel="0" collapsed="false">
      <c r="A838" s="0" t="n">
        <v>4464360</v>
      </c>
      <c r="B838" s="126" t="n">
        <v>42124</v>
      </c>
      <c r="C838" s="0" t="s">
        <v>11</v>
      </c>
      <c r="D838" s="0" t="s">
        <v>2099</v>
      </c>
      <c r="E838" s="0" t="s">
        <v>1262</v>
      </c>
      <c r="F838" s="0" t="n">
        <v>47500</v>
      </c>
      <c r="G838" s="0" t="s">
        <v>59</v>
      </c>
      <c r="H838" s="0" t="s">
        <v>60</v>
      </c>
      <c r="I838" s="0" t="n">
        <v>0</v>
      </c>
    </row>
    <row r="839" customFormat="false" ht="12.8" hidden="false" customHeight="false" outlineLevel="0" collapsed="false">
      <c r="A839" s="0" t="n">
        <v>4464365</v>
      </c>
      <c r="B839" s="126" t="n">
        <v>42124</v>
      </c>
      <c r="C839" s="0" t="s">
        <v>8</v>
      </c>
      <c r="D839" s="0" t="s">
        <v>2100</v>
      </c>
      <c r="E839" s="0" t="s">
        <v>1259</v>
      </c>
      <c r="F839" s="0" t="n">
        <v>75000</v>
      </c>
      <c r="G839" s="0" t="s">
        <v>69</v>
      </c>
      <c r="H839" s="0" t="s">
        <v>74</v>
      </c>
      <c r="I839" s="0" t="n">
        <v>0</v>
      </c>
    </row>
    <row r="840" customFormat="false" ht="12.8" hidden="false" customHeight="false" outlineLevel="0" collapsed="false">
      <c r="A840" s="0" t="n">
        <v>4464366</v>
      </c>
      <c r="B840" s="126" t="n">
        <v>42124</v>
      </c>
      <c r="C840" s="0" t="s">
        <v>9</v>
      </c>
      <c r="D840" s="0" t="s">
        <v>2101</v>
      </c>
      <c r="E840" s="0" t="s">
        <v>1259</v>
      </c>
      <c r="F840" s="0" t="n">
        <v>255000</v>
      </c>
      <c r="G840" s="0" t="s">
        <v>52</v>
      </c>
      <c r="H840" s="0" t="s">
        <v>101</v>
      </c>
      <c r="I840" s="0" t="n">
        <v>0</v>
      </c>
    </row>
    <row r="841" customFormat="false" ht="12.8" hidden="false" customHeight="false" outlineLevel="0" collapsed="false">
      <c r="A841" s="0" t="n">
        <v>4464368</v>
      </c>
      <c r="B841" s="126" t="n">
        <v>42124</v>
      </c>
      <c r="C841" s="0" t="s">
        <v>9</v>
      </c>
      <c r="D841" s="0" t="s">
        <v>2102</v>
      </c>
      <c r="E841" s="0" t="s">
        <v>1259</v>
      </c>
      <c r="F841" s="0" t="n">
        <v>292000</v>
      </c>
      <c r="G841" s="0" t="s">
        <v>108</v>
      </c>
      <c r="H841" s="0" t="s">
        <v>110</v>
      </c>
      <c r="I841" s="0" t="n">
        <v>0</v>
      </c>
    </row>
    <row r="842" customFormat="false" ht="12.8" hidden="false" customHeight="false" outlineLevel="0" collapsed="false">
      <c r="A842" s="0" t="n">
        <v>4464370</v>
      </c>
      <c r="B842" s="126" t="n">
        <v>42124</v>
      </c>
      <c r="C842" s="0" t="s">
        <v>11</v>
      </c>
      <c r="D842" s="0" t="s">
        <v>1226</v>
      </c>
      <c r="E842" s="0" t="s">
        <v>1345</v>
      </c>
      <c r="F842" s="0" t="n">
        <v>125000</v>
      </c>
      <c r="G842" s="0" t="s">
        <v>52</v>
      </c>
      <c r="H842" s="0" t="s">
        <v>55</v>
      </c>
      <c r="I842" s="0" t="n">
        <v>0</v>
      </c>
    </row>
    <row r="843" customFormat="false" ht="12.8" hidden="false" customHeight="false" outlineLevel="0" collapsed="false">
      <c r="A843" s="0" t="n">
        <v>4464373</v>
      </c>
      <c r="B843" s="126" t="n">
        <v>42124</v>
      </c>
      <c r="C843" s="0" t="s">
        <v>8</v>
      </c>
      <c r="D843" s="0" t="s">
        <v>2103</v>
      </c>
      <c r="E843" s="0" t="s">
        <v>1259</v>
      </c>
      <c r="F843" s="0" t="n">
        <v>380000</v>
      </c>
      <c r="G843" s="0" t="s">
        <v>69</v>
      </c>
      <c r="H843" s="0" t="s">
        <v>74</v>
      </c>
      <c r="I843" s="0" t="n">
        <v>0</v>
      </c>
    </row>
    <row r="844" customFormat="false" ht="12.8" hidden="false" customHeight="false" outlineLevel="0" collapsed="false">
      <c r="A844" s="0" t="n">
        <v>4464385</v>
      </c>
      <c r="B844" s="126" t="n">
        <v>42124</v>
      </c>
      <c r="C844" s="0" t="s">
        <v>9</v>
      </c>
      <c r="D844" s="0" t="s">
        <v>2104</v>
      </c>
      <c r="E844" s="0" t="s">
        <v>1259</v>
      </c>
      <c r="F844" s="0" t="n">
        <v>65290</v>
      </c>
      <c r="G844" s="0" t="s">
        <v>52</v>
      </c>
      <c r="H844" s="0" t="s">
        <v>106</v>
      </c>
      <c r="I844" s="0" t="n">
        <v>0</v>
      </c>
    </row>
    <row r="845" customFormat="false" ht="12.8" hidden="false" customHeight="false" outlineLevel="0" collapsed="false">
      <c r="A845" s="0" t="n">
        <v>4464392</v>
      </c>
      <c r="B845" s="126" t="n">
        <v>42124</v>
      </c>
      <c r="C845" s="0" t="s">
        <v>8</v>
      </c>
      <c r="D845" s="0" t="s">
        <v>2105</v>
      </c>
      <c r="E845" s="0" t="s">
        <v>1784</v>
      </c>
      <c r="F845" s="0" t="n">
        <v>300000</v>
      </c>
      <c r="G845" s="0" t="s">
        <v>69</v>
      </c>
      <c r="H845" s="0" t="s">
        <v>72</v>
      </c>
      <c r="I845" s="0" t="n">
        <v>0</v>
      </c>
    </row>
    <row r="846" customFormat="false" ht="12.8" hidden="false" customHeight="false" outlineLevel="0" collapsed="false">
      <c r="A846" s="0" t="n">
        <v>4464397</v>
      </c>
      <c r="B846" s="126" t="n">
        <v>42124</v>
      </c>
      <c r="C846" s="0" t="s">
        <v>10</v>
      </c>
      <c r="D846" s="0" t="s">
        <v>2106</v>
      </c>
      <c r="E846" s="0" t="s">
        <v>1259</v>
      </c>
      <c r="F846" s="0" t="n">
        <v>220000</v>
      </c>
      <c r="G846" s="0" t="s">
        <v>66</v>
      </c>
      <c r="H846" s="0" t="s">
        <v>92</v>
      </c>
      <c r="I846" s="0" t="n">
        <v>0</v>
      </c>
    </row>
    <row r="847" customFormat="false" ht="12.8" hidden="false" customHeight="false" outlineLevel="0" collapsed="false">
      <c r="A847" s="0" t="n">
        <v>4464398</v>
      </c>
      <c r="B847" s="126" t="n">
        <v>42124</v>
      </c>
      <c r="C847" s="0" t="s">
        <v>10</v>
      </c>
      <c r="D847" s="0" t="s">
        <v>2107</v>
      </c>
      <c r="E847" s="0" t="s">
        <v>1262</v>
      </c>
      <c r="F847" s="0" t="n">
        <v>322500</v>
      </c>
      <c r="G847" s="0" t="s">
        <v>52</v>
      </c>
      <c r="H847" s="0" t="s">
        <v>87</v>
      </c>
      <c r="I847" s="0" t="n">
        <v>0</v>
      </c>
    </row>
    <row r="848" customFormat="false" ht="12.8" hidden="false" customHeight="false" outlineLevel="0" collapsed="false">
      <c r="A848" s="0" t="n">
        <v>4464400</v>
      </c>
      <c r="B848" s="126" t="n">
        <v>42124</v>
      </c>
      <c r="C848" s="0" t="s">
        <v>10</v>
      </c>
      <c r="D848" s="0" t="s">
        <v>2108</v>
      </c>
      <c r="E848" s="0" t="s">
        <v>1272</v>
      </c>
      <c r="F848" s="0" t="n">
        <v>200000</v>
      </c>
      <c r="G848" s="0" t="s">
        <v>52</v>
      </c>
      <c r="H848" s="0" t="s">
        <v>89</v>
      </c>
      <c r="I848" s="0" t="n">
        <v>0</v>
      </c>
    </row>
    <row r="849" customFormat="false" ht="12.8" hidden="false" customHeight="false" outlineLevel="0" collapsed="false">
      <c r="A849" s="0" t="n">
        <v>4464409</v>
      </c>
      <c r="B849" s="126" t="n">
        <v>42124</v>
      </c>
      <c r="C849" s="0" t="s">
        <v>8</v>
      </c>
      <c r="D849" s="0" t="s">
        <v>2109</v>
      </c>
      <c r="E849" s="0" t="s">
        <v>1259</v>
      </c>
      <c r="F849" s="0" t="n">
        <v>141000</v>
      </c>
      <c r="G849" s="0" t="s">
        <v>69</v>
      </c>
      <c r="H849" s="0" t="s">
        <v>76</v>
      </c>
      <c r="I849" s="0" t="n">
        <v>0</v>
      </c>
    </row>
    <row r="850" customFormat="false" ht="12.8" hidden="false" customHeight="false" outlineLevel="0" collapsed="false">
      <c r="A850" s="0" t="n">
        <v>4464410</v>
      </c>
      <c r="B850" s="126" t="n">
        <v>42124</v>
      </c>
      <c r="C850" s="0" t="s">
        <v>8</v>
      </c>
      <c r="D850" s="0" t="s">
        <v>2110</v>
      </c>
      <c r="E850" s="0" t="s">
        <v>1262</v>
      </c>
      <c r="F850" s="0" t="n">
        <v>230000</v>
      </c>
      <c r="G850" s="0" t="s">
        <v>69</v>
      </c>
      <c r="H850" s="0" t="s">
        <v>72</v>
      </c>
      <c r="I850" s="0" t="n">
        <v>0</v>
      </c>
    </row>
    <row r="851" customFormat="false" ht="12.8" hidden="false" customHeight="false" outlineLevel="0" collapsed="false">
      <c r="A851" s="0" t="n">
        <v>4464413</v>
      </c>
      <c r="B851" s="126" t="n">
        <v>42124</v>
      </c>
      <c r="C851" s="0" t="s">
        <v>9</v>
      </c>
      <c r="D851" s="0" t="s">
        <v>2111</v>
      </c>
      <c r="E851" s="0" t="s">
        <v>1259</v>
      </c>
      <c r="F851" s="0" t="n">
        <v>325000</v>
      </c>
      <c r="G851" s="0" t="s">
        <v>52</v>
      </c>
      <c r="H851" s="0" t="s">
        <v>106</v>
      </c>
      <c r="I851" s="0" t="n">
        <v>0</v>
      </c>
    </row>
    <row r="852" customFormat="false" ht="12.8" hidden="false" customHeight="false" outlineLevel="0" collapsed="false">
      <c r="A852" s="0" t="n">
        <v>4464415</v>
      </c>
      <c r="B852" s="126" t="n">
        <v>42124</v>
      </c>
      <c r="C852" s="0" t="s">
        <v>9</v>
      </c>
      <c r="D852" s="0" t="s">
        <v>2112</v>
      </c>
      <c r="E852" s="0" t="s">
        <v>1259</v>
      </c>
      <c r="F852" s="0" t="n">
        <v>255000</v>
      </c>
      <c r="G852" s="0" t="s">
        <v>52</v>
      </c>
      <c r="H852" s="0" t="s">
        <v>105</v>
      </c>
      <c r="I852" s="0" t="n">
        <v>0</v>
      </c>
    </row>
    <row r="853" customFormat="false" ht="12.8" hidden="false" customHeight="false" outlineLevel="0" collapsed="false">
      <c r="A853" s="0" t="n">
        <v>4464417</v>
      </c>
      <c r="B853" s="126" t="n">
        <v>42124</v>
      </c>
      <c r="C853" s="0" t="s">
        <v>9</v>
      </c>
      <c r="D853" s="0" t="s">
        <v>2113</v>
      </c>
      <c r="E853" s="0" t="s">
        <v>1259</v>
      </c>
      <c r="F853" s="0" t="n">
        <v>147000</v>
      </c>
      <c r="G853" s="0" t="s">
        <v>108</v>
      </c>
      <c r="H853" s="0" t="s">
        <v>109</v>
      </c>
      <c r="I853" s="0" t="n">
        <v>0</v>
      </c>
    </row>
    <row r="854" customFormat="false" ht="12.8" hidden="false" customHeight="false" outlineLevel="0" collapsed="false">
      <c r="A854" s="0" t="n">
        <v>4464422</v>
      </c>
      <c r="B854" s="126" t="n">
        <v>42124</v>
      </c>
      <c r="C854" s="0" t="s">
        <v>8</v>
      </c>
      <c r="D854" s="0" t="s">
        <v>2114</v>
      </c>
      <c r="E854" s="0" t="s">
        <v>1259</v>
      </c>
      <c r="F854" s="0" t="n">
        <v>215000</v>
      </c>
      <c r="G854" s="0" t="s">
        <v>66</v>
      </c>
      <c r="H854" s="0" t="s">
        <v>67</v>
      </c>
      <c r="I854" s="0" t="n">
        <v>0</v>
      </c>
    </row>
    <row r="855" customFormat="false" ht="12.8" hidden="false" customHeight="false" outlineLevel="0" collapsed="false">
      <c r="A855" s="0" t="n">
        <v>4464423</v>
      </c>
      <c r="B855" s="126" t="n">
        <v>42124</v>
      </c>
      <c r="C855" s="0" t="s">
        <v>9</v>
      </c>
      <c r="D855" s="0" t="s">
        <v>2115</v>
      </c>
      <c r="E855" s="0" t="s">
        <v>1259</v>
      </c>
      <c r="F855" s="0" t="n">
        <v>195000</v>
      </c>
      <c r="G855" s="0" t="s">
        <v>52</v>
      </c>
      <c r="H855" s="0" t="s">
        <v>103</v>
      </c>
      <c r="I855" s="0" t="n">
        <v>0</v>
      </c>
    </row>
    <row r="856" customFormat="false" ht="12.8" hidden="false" customHeight="false" outlineLevel="0" collapsed="false">
      <c r="A856" s="0" t="n">
        <v>4464426</v>
      </c>
      <c r="B856" s="126" t="n">
        <v>42124</v>
      </c>
      <c r="C856" s="0" t="s">
        <v>8</v>
      </c>
      <c r="D856" s="0" t="s">
        <v>2116</v>
      </c>
      <c r="E856" s="0" t="s">
        <v>1259</v>
      </c>
      <c r="F856" s="0" t="n">
        <v>182000</v>
      </c>
      <c r="G856" s="0" t="s">
        <v>59</v>
      </c>
      <c r="H856" s="0" t="s">
        <v>79</v>
      </c>
      <c r="I856" s="0" t="n">
        <v>0</v>
      </c>
    </row>
    <row r="857" customFormat="false" ht="12.8" hidden="false" customHeight="false" outlineLevel="0" collapsed="false">
      <c r="A857" s="0" t="n">
        <v>4464430</v>
      </c>
      <c r="B857" s="126" t="n">
        <v>42124</v>
      </c>
      <c r="C857" s="0" t="s">
        <v>13</v>
      </c>
      <c r="D857" s="0" t="s">
        <v>2117</v>
      </c>
      <c r="E857" s="0" t="s">
        <v>1259</v>
      </c>
      <c r="F857" s="0" t="n">
        <v>284709</v>
      </c>
      <c r="G857" s="0" t="s">
        <v>46</v>
      </c>
      <c r="H857" s="0" t="s">
        <v>82</v>
      </c>
      <c r="I857" s="0" t="n">
        <v>1</v>
      </c>
    </row>
    <row r="858" customFormat="false" ht="12.8" hidden="false" customHeight="false" outlineLevel="0" collapsed="false">
      <c r="A858" s="0" t="n">
        <v>4464437</v>
      </c>
      <c r="B858" s="126" t="n">
        <v>42124</v>
      </c>
      <c r="C858" s="0" t="s">
        <v>9</v>
      </c>
      <c r="D858" s="0" t="s">
        <v>2118</v>
      </c>
      <c r="E858" s="0" t="s">
        <v>1259</v>
      </c>
      <c r="F858" s="0" t="n">
        <v>329000</v>
      </c>
      <c r="G858" s="0" t="s">
        <v>97</v>
      </c>
      <c r="H858" s="0" t="s">
        <v>99</v>
      </c>
      <c r="I858" s="0" t="n">
        <v>0</v>
      </c>
    </row>
    <row r="859" customFormat="false" ht="12.8" hidden="false" customHeight="false" outlineLevel="0" collapsed="false">
      <c r="A859" s="0" t="n">
        <v>4464439</v>
      </c>
      <c r="B859" s="126" t="n">
        <v>42124</v>
      </c>
      <c r="C859" s="0" t="s">
        <v>9</v>
      </c>
      <c r="D859" s="0" t="s">
        <v>2119</v>
      </c>
      <c r="E859" s="0" t="s">
        <v>1259</v>
      </c>
      <c r="F859" s="0" t="n">
        <v>635000</v>
      </c>
      <c r="G859" s="0" t="s">
        <v>52</v>
      </c>
      <c r="H859" s="0" t="s">
        <v>106</v>
      </c>
      <c r="I859" s="0" t="n">
        <v>0</v>
      </c>
    </row>
    <row r="860" customFormat="false" ht="12.8" hidden="false" customHeight="false" outlineLevel="0" collapsed="false">
      <c r="A860" s="0" t="n">
        <v>4464444</v>
      </c>
      <c r="B860" s="126" t="n">
        <v>42124</v>
      </c>
      <c r="C860" s="0" t="s">
        <v>10</v>
      </c>
      <c r="D860" s="0" t="s">
        <v>2120</v>
      </c>
      <c r="E860" s="0" t="s">
        <v>1259</v>
      </c>
      <c r="F860" s="0" t="n">
        <v>279000</v>
      </c>
      <c r="G860" s="0" t="s">
        <v>52</v>
      </c>
      <c r="H860" s="0" t="s">
        <v>88</v>
      </c>
      <c r="I860" s="0" t="n">
        <v>0</v>
      </c>
    </row>
    <row r="861" customFormat="false" ht="12.8" hidden="false" customHeight="false" outlineLevel="0" collapsed="false">
      <c r="A861" s="0" t="n">
        <v>4464448</v>
      </c>
      <c r="B861" s="126" t="n">
        <v>42124</v>
      </c>
      <c r="C861" s="0" t="s">
        <v>10</v>
      </c>
      <c r="D861" s="0" t="s">
        <v>2121</v>
      </c>
      <c r="E861" s="0" t="s">
        <v>1262</v>
      </c>
      <c r="F861" s="0" t="n">
        <v>170000</v>
      </c>
      <c r="G861" s="0" t="s">
        <v>66</v>
      </c>
      <c r="H861" s="0" t="s">
        <v>93</v>
      </c>
      <c r="I861" s="0" t="n">
        <v>0</v>
      </c>
    </row>
    <row r="862" customFormat="false" ht="12.8" hidden="false" customHeight="false" outlineLevel="0" collapsed="false">
      <c r="A862" s="0" t="n">
        <v>4464452</v>
      </c>
      <c r="B862" s="126" t="n">
        <v>42124</v>
      </c>
      <c r="C862" s="0" t="s">
        <v>11</v>
      </c>
      <c r="D862" s="0" t="s">
        <v>2122</v>
      </c>
      <c r="E862" s="0" t="s">
        <v>1262</v>
      </c>
      <c r="F862" s="0" t="n">
        <v>420000</v>
      </c>
      <c r="G862" s="0" t="s">
        <v>49</v>
      </c>
      <c r="H862" s="0" t="s">
        <v>51</v>
      </c>
      <c r="I862" s="0" t="n">
        <v>0</v>
      </c>
    </row>
    <row r="863" customFormat="false" ht="12.8" hidden="false" customHeight="false" outlineLevel="0" collapsed="false">
      <c r="A863" s="0" t="n">
        <v>4464459</v>
      </c>
      <c r="B863" s="126" t="n">
        <v>42124</v>
      </c>
      <c r="C863" s="0" t="s">
        <v>13</v>
      </c>
      <c r="D863" s="0" t="s">
        <v>2123</v>
      </c>
      <c r="E863" s="0" t="s">
        <v>1259</v>
      </c>
      <c r="F863" s="0" t="n">
        <v>304927</v>
      </c>
      <c r="G863" s="0" t="s">
        <v>46</v>
      </c>
      <c r="H863" s="0" t="s">
        <v>82</v>
      </c>
      <c r="I863" s="0" t="n">
        <v>1</v>
      </c>
    </row>
    <row r="864" customFormat="false" ht="12.8" hidden="false" customHeight="false" outlineLevel="0" collapsed="false">
      <c r="A864" s="0" t="n">
        <v>4464468</v>
      </c>
      <c r="B864" s="126" t="n">
        <v>42124</v>
      </c>
      <c r="C864" s="0" t="s">
        <v>13</v>
      </c>
      <c r="D864" s="0" t="s">
        <v>2124</v>
      </c>
      <c r="E864" s="0" t="s">
        <v>1259</v>
      </c>
      <c r="F864" s="0" t="n">
        <v>215000</v>
      </c>
      <c r="G864" s="0" t="s">
        <v>46</v>
      </c>
      <c r="H864" s="0" t="s">
        <v>80</v>
      </c>
      <c r="I864" s="0" t="n">
        <v>0</v>
      </c>
    </row>
    <row r="865" customFormat="false" ht="12.8" hidden="false" customHeight="false" outlineLevel="0" collapsed="false">
      <c r="A865" s="0" t="n">
        <v>4464470</v>
      </c>
      <c r="B865" s="126" t="n">
        <v>42124</v>
      </c>
      <c r="C865" s="0" t="s">
        <v>10</v>
      </c>
      <c r="D865" s="0" t="s">
        <v>2125</v>
      </c>
      <c r="E865" s="0" t="s">
        <v>1259</v>
      </c>
      <c r="F865" s="0" t="n">
        <v>365000</v>
      </c>
      <c r="G865" s="0" t="s">
        <v>66</v>
      </c>
      <c r="H865" s="0" t="s">
        <v>93</v>
      </c>
      <c r="I865" s="0" t="n">
        <v>0</v>
      </c>
    </row>
    <row r="866" customFormat="false" ht="12.8" hidden="false" customHeight="false" outlineLevel="0" collapsed="false">
      <c r="A866" s="0" t="n">
        <v>4464473</v>
      </c>
      <c r="B866" s="126" t="n">
        <v>42124</v>
      </c>
      <c r="C866" s="0" t="s">
        <v>10</v>
      </c>
      <c r="D866" s="0" t="s">
        <v>2126</v>
      </c>
      <c r="E866" s="0" t="s">
        <v>1259</v>
      </c>
      <c r="F866" s="0" t="n">
        <v>450000</v>
      </c>
      <c r="G866" s="0" t="s">
        <v>52</v>
      </c>
      <c r="H866" s="0" t="s">
        <v>88</v>
      </c>
      <c r="I866" s="0" t="n">
        <v>0</v>
      </c>
    </row>
    <row r="867" customFormat="false" ht="12.8" hidden="false" customHeight="false" outlineLevel="0" collapsed="false">
      <c r="A867" s="0" t="n">
        <v>4464483</v>
      </c>
      <c r="B867" s="126" t="n">
        <v>42124</v>
      </c>
      <c r="C867" s="0" t="s">
        <v>9</v>
      </c>
      <c r="D867" s="0" t="s">
        <v>2127</v>
      </c>
      <c r="E867" s="0" t="s">
        <v>1259</v>
      </c>
      <c r="F867" s="0" t="n">
        <v>372000</v>
      </c>
      <c r="G867" s="0" t="s">
        <v>108</v>
      </c>
      <c r="H867" s="0" t="s">
        <v>110</v>
      </c>
      <c r="I867" s="0" t="n">
        <v>0</v>
      </c>
    </row>
    <row r="868" customFormat="false" ht="12.8" hidden="false" customHeight="false" outlineLevel="0" collapsed="false">
      <c r="A868" s="0" t="n">
        <v>4464487</v>
      </c>
      <c r="B868" s="126" t="n">
        <v>42124</v>
      </c>
      <c r="C868" s="0" t="s">
        <v>10</v>
      </c>
      <c r="D868" s="0" t="s">
        <v>2128</v>
      </c>
      <c r="E868" s="0" t="s">
        <v>1262</v>
      </c>
      <c r="F868" s="0" t="n">
        <v>120000</v>
      </c>
      <c r="G868" s="0" t="s">
        <v>52</v>
      </c>
      <c r="H868" s="0" t="s">
        <v>89</v>
      </c>
      <c r="I868" s="0" t="n">
        <v>0</v>
      </c>
    </row>
    <row r="869" customFormat="false" ht="12.8" hidden="false" customHeight="false" outlineLevel="0" collapsed="false">
      <c r="A869" s="0" t="n">
        <v>4464497</v>
      </c>
      <c r="B869" s="126" t="n">
        <v>42124</v>
      </c>
      <c r="C869" s="0" t="s">
        <v>11</v>
      </c>
      <c r="D869" s="0" t="s">
        <v>2129</v>
      </c>
      <c r="E869" s="0" t="s">
        <v>1259</v>
      </c>
      <c r="F869" s="0" t="n">
        <v>299250</v>
      </c>
      <c r="G869" s="0" t="s">
        <v>52</v>
      </c>
      <c r="H869" s="0" t="s">
        <v>53</v>
      </c>
      <c r="I869" s="0" t="n">
        <v>0</v>
      </c>
    </row>
    <row r="870" customFormat="false" ht="12.8" hidden="false" customHeight="false" outlineLevel="0" collapsed="false">
      <c r="A870" s="0" t="n">
        <v>4464502</v>
      </c>
      <c r="B870" s="126" t="n">
        <v>42124</v>
      </c>
      <c r="C870" s="0" t="s">
        <v>10</v>
      </c>
      <c r="D870" s="0" t="s">
        <v>2130</v>
      </c>
      <c r="E870" s="0" t="s">
        <v>1259</v>
      </c>
      <c r="F870" s="0" t="n">
        <v>344149</v>
      </c>
      <c r="G870" s="0" t="s">
        <v>52</v>
      </c>
      <c r="H870" s="0" t="s">
        <v>90</v>
      </c>
      <c r="I870" s="0" t="n">
        <v>1</v>
      </c>
    </row>
    <row r="871" customFormat="false" ht="12.8" hidden="false" customHeight="false" outlineLevel="0" collapsed="false">
      <c r="A871" s="0" t="n">
        <v>4464504</v>
      </c>
      <c r="B871" s="126" t="n">
        <v>42124</v>
      </c>
      <c r="C871" s="0" t="s">
        <v>10</v>
      </c>
      <c r="D871" s="0" t="s">
        <v>2131</v>
      </c>
      <c r="E871" s="0" t="s">
        <v>1259</v>
      </c>
      <c r="F871" s="0" t="n">
        <v>299900</v>
      </c>
      <c r="G871" s="0" t="s">
        <v>52</v>
      </c>
      <c r="H871" s="0" t="s">
        <v>86</v>
      </c>
      <c r="I871" s="0" t="n">
        <v>0</v>
      </c>
    </row>
    <row r="872" customFormat="false" ht="12.8" hidden="false" customHeight="false" outlineLevel="0" collapsed="false">
      <c r="A872" s="0" t="n">
        <v>4464508</v>
      </c>
      <c r="B872" s="126" t="n">
        <v>42124</v>
      </c>
      <c r="C872" s="0" t="s">
        <v>8</v>
      </c>
      <c r="D872" s="0" t="s">
        <v>2132</v>
      </c>
      <c r="E872" s="0" t="s">
        <v>1259</v>
      </c>
      <c r="F872" s="0" t="n">
        <v>209000</v>
      </c>
      <c r="G872" s="0" t="s">
        <v>69</v>
      </c>
      <c r="H872" s="0" t="s">
        <v>76</v>
      </c>
      <c r="I872" s="0" t="n">
        <v>0</v>
      </c>
    </row>
    <row r="873" customFormat="false" ht="12.8" hidden="false" customHeight="false" outlineLevel="0" collapsed="false">
      <c r="A873" s="0" t="n">
        <v>4464515</v>
      </c>
      <c r="B873" s="126" t="n">
        <v>42124</v>
      </c>
      <c r="C873" s="0" t="s">
        <v>8</v>
      </c>
      <c r="D873" s="0" t="s">
        <v>2133</v>
      </c>
      <c r="E873" s="0" t="s">
        <v>1259</v>
      </c>
      <c r="F873" s="0" t="n">
        <v>245000</v>
      </c>
      <c r="G873" s="0" t="s">
        <v>77</v>
      </c>
      <c r="H873" s="0" t="s">
        <v>78</v>
      </c>
      <c r="I873" s="0" t="n">
        <v>0</v>
      </c>
    </row>
    <row r="874" customFormat="false" ht="12.8" hidden="false" customHeight="false" outlineLevel="0" collapsed="false">
      <c r="A874" s="0" t="n">
        <v>4464517</v>
      </c>
      <c r="B874" s="126" t="n">
        <v>42124</v>
      </c>
      <c r="C874" s="0" t="s">
        <v>8</v>
      </c>
      <c r="D874" s="0" t="s">
        <v>2134</v>
      </c>
      <c r="E874" s="0" t="s">
        <v>1262</v>
      </c>
      <c r="F874" s="0" t="n">
        <v>36800</v>
      </c>
      <c r="G874" s="0" t="s">
        <v>69</v>
      </c>
      <c r="H874" s="0" t="s">
        <v>70</v>
      </c>
      <c r="I874" s="0" t="n">
        <v>0</v>
      </c>
    </row>
    <row r="875" customFormat="false" ht="12.8" hidden="false" customHeight="false" outlineLevel="0" collapsed="false">
      <c r="A875" s="0" t="n">
        <v>4464518</v>
      </c>
      <c r="B875" s="126" t="n">
        <v>42124</v>
      </c>
      <c r="C875" s="0" t="s">
        <v>8</v>
      </c>
      <c r="D875" s="0" t="s">
        <v>2135</v>
      </c>
      <c r="E875" s="0" t="s">
        <v>1259</v>
      </c>
      <c r="F875" s="0" t="n">
        <v>270000</v>
      </c>
      <c r="G875" s="0" t="s">
        <v>69</v>
      </c>
      <c r="H875" s="0" t="s">
        <v>76</v>
      </c>
      <c r="I875" s="0" t="n">
        <v>0</v>
      </c>
    </row>
    <row r="876" customFormat="false" ht="12.8" hidden="false" customHeight="false" outlineLevel="0" collapsed="false">
      <c r="A876" s="0" t="n">
        <v>4464520</v>
      </c>
      <c r="B876" s="126" t="n">
        <v>42124</v>
      </c>
      <c r="C876" s="0" t="s">
        <v>10</v>
      </c>
      <c r="D876" s="0" t="s">
        <v>2136</v>
      </c>
      <c r="E876" s="0" t="s">
        <v>1262</v>
      </c>
      <c r="F876" s="0" t="n">
        <v>175000</v>
      </c>
      <c r="G876" s="0" t="s">
        <v>66</v>
      </c>
      <c r="H876" s="0" t="s">
        <v>93</v>
      </c>
      <c r="I876" s="0" t="n">
        <v>0</v>
      </c>
    </row>
    <row r="877" customFormat="false" ht="12.8" hidden="false" customHeight="false" outlineLevel="0" collapsed="false">
      <c r="A877" s="0" t="n">
        <v>4464526</v>
      </c>
      <c r="B877" s="126" t="n">
        <v>42124</v>
      </c>
      <c r="C877" s="0" t="s">
        <v>8</v>
      </c>
      <c r="D877" s="0" t="s">
        <v>2137</v>
      </c>
      <c r="E877" s="0" t="s">
        <v>1259</v>
      </c>
      <c r="F877" s="0" t="n">
        <v>235000</v>
      </c>
      <c r="G877" s="0" t="s">
        <v>69</v>
      </c>
      <c r="H877" s="0" t="s">
        <v>76</v>
      </c>
      <c r="I877" s="0" t="n">
        <v>0</v>
      </c>
    </row>
    <row r="878" customFormat="false" ht="12.8" hidden="false" customHeight="false" outlineLevel="0" collapsed="false">
      <c r="A878" s="0" t="n">
        <v>4464532</v>
      </c>
      <c r="B878" s="126" t="n">
        <v>42124</v>
      </c>
      <c r="C878" s="0" t="s">
        <v>8</v>
      </c>
      <c r="D878" s="0" t="s">
        <v>2138</v>
      </c>
      <c r="E878" s="0" t="s">
        <v>1259</v>
      </c>
      <c r="F878" s="0" t="n">
        <v>152000</v>
      </c>
      <c r="G878" s="0" t="s">
        <v>66</v>
      </c>
      <c r="H878" s="0" t="s">
        <v>68</v>
      </c>
      <c r="I878" s="0" t="n">
        <v>0</v>
      </c>
    </row>
    <row r="879" customFormat="false" ht="12.8" hidden="false" customHeight="false" outlineLevel="0" collapsed="false">
      <c r="A879" s="0" t="n">
        <v>4464536</v>
      </c>
      <c r="B879" s="126" t="n">
        <v>42124</v>
      </c>
      <c r="C879" s="0" t="s">
        <v>8</v>
      </c>
      <c r="D879" s="0" t="s">
        <v>2139</v>
      </c>
      <c r="E879" s="0" t="s">
        <v>1259</v>
      </c>
      <c r="F879" s="0" t="n">
        <v>415000</v>
      </c>
      <c r="G879" s="0" t="s">
        <v>69</v>
      </c>
      <c r="H879" s="0" t="s">
        <v>71</v>
      </c>
      <c r="I879" s="0" t="n">
        <v>0</v>
      </c>
    </row>
    <row r="880" customFormat="false" ht="12.8" hidden="false" customHeight="false" outlineLevel="0" collapsed="false">
      <c r="A880" s="0" t="n">
        <v>4464541</v>
      </c>
      <c r="B880" s="126" t="n">
        <v>42124</v>
      </c>
      <c r="C880" s="0" t="s">
        <v>8</v>
      </c>
      <c r="D880" s="0" t="s">
        <v>1230</v>
      </c>
      <c r="E880" s="0" t="s">
        <v>1259</v>
      </c>
      <c r="F880" s="0" t="n">
        <v>235000</v>
      </c>
      <c r="G880" s="0" t="s">
        <v>66</v>
      </c>
      <c r="H880" s="0" t="s">
        <v>68</v>
      </c>
      <c r="I880" s="0" t="n">
        <v>0</v>
      </c>
    </row>
    <row r="881" customFormat="false" ht="12.8" hidden="false" customHeight="false" outlineLevel="0" collapsed="false">
      <c r="A881" s="0" t="n">
        <v>4464544</v>
      </c>
      <c r="B881" s="126" t="n">
        <v>42124</v>
      </c>
      <c r="C881" s="0" t="s">
        <v>8</v>
      </c>
      <c r="D881" s="0" t="s">
        <v>2140</v>
      </c>
      <c r="E881" s="0" t="s">
        <v>1259</v>
      </c>
      <c r="F881" s="0" t="n">
        <v>275000</v>
      </c>
      <c r="G881" s="0" t="s">
        <v>69</v>
      </c>
      <c r="H881" s="0" t="s">
        <v>76</v>
      </c>
      <c r="I881" s="0" t="n">
        <v>0</v>
      </c>
    </row>
    <row r="882" customFormat="false" ht="12.8" hidden="false" customHeight="false" outlineLevel="0" collapsed="false">
      <c r="A882" s="0" t="n">
        <v>4464547</v>
      </c>
      <c r="B882" s="126" t="n">
        <v>42124</v>
      </c>
      <c r="C882" s="0" t="s">
        <v>8</v>
      </c>
      <c r="D882" s="0" t="s">
        <v>2141</v>
      </c>
      <c r="E882" s="0" t="s">
        <v>1259</v>
      </c>
      <c r="F882" s="0" t="n">
        <v>130000</v>
      </c>
      <c r="G882" s="0" t="s">
        <v>77</v>
      </c>
      <c r="H882" s="0" t="s">
        <v>78</v>
      </c>
      <c r="I882" s="0" t="n">
        <v>0</v>
      </c>
    </row>
    <row r="883" customFormat="false" ht="12.8" hidden="false" customHeight="false" outlineLevel="0" collapsed="false">
      <c r="A883" s="0" t="n">
        <v>4464549</v>
      </c>
      <c r="B883" s="126" t="n">
        <v>42124</v>
      </c>
      <c r="C883" s="0" t="s">
        <v>8</v>
      </c>
      <c r="D883" s="0" t="s">
        <v>2142</v>
      </c>
      <c r="E883" s="0" t="s">
        <v>1259</v>
      </c>
      <c r="F883" s="0" t="n">
        <v>275000</v>
      </c>
      <c r="G883" s="0" t="s">
        <v>69</v>
      </c>
      <c r="H883" s="0" t="s">
        <v>76</v>
      </c>
      <c r="I883" s="0" t="n">
        <v>0</v>
      </c>
    </row>
    <row r="884" customFormat="false" ht="12.8" hidden="false" customHeight="false" outlineLevel="0" collapsed="false">
      <c r="A884" s="0" t="n">
        <v>4464554</v>
      </c>
      <c r="B884" s="126" t="n">
        <v>42124</v>
      </c>
      <c r="C884" s="0" t="s">
        <v>10</v>
      </c>
      <c r="D884" s="0" t="s">
        <v>2143</v>
      </c>
      <c r="E884" s="0" t="s">
        <v>1259</v>
      </c>
      <c r="F884" s="0" t="n">
        <v>174000</v>
      </c>
      <c r="G884" s="0" t="s">
        <v>66</v>
      </c>
      <c r="H884" s="0" t="s">
        <v>92</v>
      </c>
      <c r="I884" s="0" t="n">
        <v>0</v>
      </c>
    </row>
    <row r="885" customFormat="false" ht="12.8" hidden="false" customHeight="false" outlineLevel="0" collapsed="false">
      <c r="A885" s="0" t="n">
        <v>4464566</v>
      </c>
      <c r="B885" s="126" t="n">
        <v>42124</v>
      </c>
      <c r="C885" s="0" t="s">
        <v>12</v>
      </c>
      <c r="D885" s="0" t="s">
        <v>2144</v>
      </c>
      <c r="E885" s="0" t="s">
        <v>1259</v>
      </c>
      <c r="F885" s="0" t="n">
        <v>249000</v>
      </c>
      <c r="G885" s="0" t="s">
        <v>46</v>
      </c>
      <c r="H885" s="0" t="s">
        <v>47</v>
      </c>
      <c r="I885" s="0" t="n">
        <v>0</v>
      </c>
    </row>
    <row r="886" customFormat="false" ht="12.8" hidden="false" customHeight="false" outlineLevel="0" collapsed="false">
      <c r="A886" s="0" t="n">
        <v>4464588</v>
      </c>
      <c r="B886" s="126" t="n">
        <v>42124</v>
      </c>
      <c r="C886" s="0" t="s">
        <v>10</v>
      </c>
      <c r="D886" s="0" t="s">
        <v>2145</v>
      </c>
      <c r="E886" s="0" t="s">
        <v>1259</v>
      </c>
      <c r="F886" s="0" t="n">
        <v>260000</v>
      </c>
      <c r="G886" s="0" t="s">
        <v>52</v>
      </c>
      <c r="H886" s="0" t="s">
        <v>88</v>
      </c>
      <c r="I886" s="0" t="n">
        <v>0</v>
      </c>
    </row>
    <row r="887" customFormat="false" ht="12.8" hidden="false" customHeight="false" outlineLevel="0" collapsed="false">
      <c r="A887" s="0" t="n">
        <v>4464592</v>
      </c>
      <c r="B887" s="126" t="n">
        <v>42124</v>
      </c>
      <c r="C887" s="0" t="s">
        <v>13</v>
      </c>
      <c r="D887" s="0" t="s">
        <v>2146</v>
      </c>
      <c r="E887" s="0" t="s">
        <v>1259</v>
      </c>
      <c r="F887" s="0" t="n">
        <v>425716</v>
      </c>
      <c r="G887" s="0" t="s">
        <v>46</v>
      </c>
      <c r="H887" s="0" t="s">
        <v>82</v>
      </c>
      <c r="I887" s="0" t="n">
        <v>1</v>
      </c>
    </row>
    <row r="888" customFormat="false" ht="12.8" hidden="false" customHeight="false" outlineLevel="0" collapsed="false">
      <c r="A888" s="0" t="n">
        <v>4464594</v>
      </c>
      <c r="B888" s="126" t="n">
        <v>42124</v>
      </c>
      <c r="C888" s="0" t="s">
        <v>8</v>
      </c>
      <c r="D888" s="0" t="s">
        <v>2147</v>
      </c>
      <c r="E888" s="0" t="s">
        <v>1259</v>
      </c>
      <c r="F888" s="0" t="n">
        <v>195000</v>
      </c>
      <c r="G888" s="0" t="s">
        <v>69</v>
      </c>
      <c r="H888" s="0" t="s">
        <v>70</v>
      </c>
      <c r="I888" s="0" t="n">
        <v>0</v>
      </c>
    </row>
    <row r="889" customFormat="false" ht="12.8" hidden="false" customHeight="false" outlineLevel="0" collapsed="false">
      <c r="A889" s="0" t="n">
        <v>4464618</v>
      </c>
      <c r="B889" s="126" t="n">
        <v>42124</v>
      </c>
      <c r="C889" s="0" t="s">
        <v>8</v>
      </c>
      <c r="D889" s="0" t="s">
        <v>2148</v>
      </c>
      <c r="E889" s="0" t="s">
        <v>1259</v>
      </c>
      <c r="F889" s="0" t="n">
        <v>225000</v>
      </c>
      <c r="G889" s="0" t="s">
        <v>69</v>
      </c>
      <c r="H889" s="0" t="s">
        <v>70</v>
      </c>
      <c r="I889" s="0" t="n">
        <v>0</v>
      </c>
    </row>
    <row r="890" customFormat="false" ht="12.8" hidden="false" customHeight="false" outlineLevel="0" collapsed="false">
      <c r="A890" s="0" t="n">
        <v>4464621</v>
      </c>
      <c r="B890" s="126" t="n">
        <v>42124</v>
      </c>
      <c r="C890" s="0" t="s">
        <v>8</v>
      </c>
      <c r="D890" s="0" t="s">
        <v>2149</v>
      </c>
      <c r="E890" s="0" t="s">
        <v>1259</v>
      </c>
      <c r="F890" s="0" t="n">
        <v>308590</v>
      </c>
      <c r="G890" s="0" t="s">
        <v>69</v>
      </c>
      <c r="H890" s="0" t="s">
        <v>75</v>
      </c>
      <c r="I890" s="0" t="n">
        <v>0</v>
      </c>
    </row>
    <row r="891" customFormat="false" ht="12.8" hidden="false" customHeight="false" outlineLevel="0" collapsed="false">
      <c r="A891" s="0" t="n">
        <v>4464623</v>
      </c>
      <c r="B891" s="126" t="n">
        <v>42124</v>
      </c>
      <c r="C891" s="0" t="s">
        <v>12</v>
      </c>
      <c r="D891" s="0" t="s">
        <v>2150</v>
      </c>
      <c r="E891" s="0" t="s">
        <v>1268</v>
      </c>
      <c r="F891" s="0" t="n">
        <v>235000</v>
      </c>
      <c r="G891" s="0" t="s">
        <v>46</v>
      </c>
      <c r="H891" s="0" t="s">
        <v>47</v>
      </c>
      <c r="I891" s="0" t="n">
        <v>0</v>
      </c>
    </row>
    <row r="892" customFormat="false" ht="12.8" hidden="false" customHeight="false" outlineLevel="0" collapsed="false">
      <c r="A892" s="0" t="n">
        <v>4464629</v>
      </c>
      <c r="B892" s="126" t="n">
        <v>42124</v>
      </c>
      <c r="C892" s="0" t="s">
        <v>11</v>
      </c>
      <c r="D892" s="0" t="s">
        <v>2151</v>
      </c>
      <c r="E892" s="0" t="s">
        <v>1259</v>
      </c>
      <c r="F892" s="0" t="n">
        <v>365990</v>
      </c>
      <c r="G892" s="0" t="s">
        <v>52</v>
      </c>
      <c r="H892" s="0" t="s">
        <v>56</v>
      </c>
      <c r="I892" s="0" t="n">
        <v>1</v>
      </c>
    </row>
    <row r="893" customFormat="false" ht="12.8" hidden="false" customHeight="false" outlineLevel="0" collapsed="false">
      <c r="A893" s="0" t="n">
        <v>4464656</v>
      </c>
      <c r="B893" s="126" t="n">
        <v>42124</v>
      </c>
      <c r="C893" s="0" t="s">
        <v>8</v>
      </c>
      <c r="D893" s="0" t="s">
        <v>2152</v>
      </c>
      <c r="E893" s="0" t="s">
        <v>1259</v>
      </c>
      <c r="F893" s="0" t="n">
        <v>307500</v>
      </c>
      <c r="G893" s="0" t="s">
        <v>66</v>
      </c>
      <c r="H893" s="0" t="s">
        <v>68</v>
      </c>
      <c r="I893" s="0" t="n">
        <v>0</v>
      </c>
    </row>
    <row r="894" customFormat="false" ht="12.8" hidden="false" customHeight="false" outlineLevel="0" collapsed="false">
      <c r="A894" s="0" t="n">
        <v>4464661</v>
      </c>
      <c r="B894" s="126" t="n">
        <v>42124</v>
      </c>
      <c r="C894" s="0" t="s">
        <v>9</v>
      </c>
      <c r="D894" s="0" t="s">
        <v>2153</v>
      </c>
      <c r="E894" s="0" t="s">
        <v>1259</v>
      </c>
      <c r="F894" s="0" t="n">
        <v>690000</v>
      </c>
      <c r="G894" s="0" t="s">
        <v>52</v>
      </c>
      <c r="H894" s="0" t="s">
        <v>102</v>
      </c>
      <c r="I894" s="0" t="n">
        <v>0</v>
      </c>
    </row>
    <row r="895" customFormat="false" ht="12.8" hidden="false" customHeight="false" outlineLevel="0" collapsed="false">
      <c r="A895" s="0" t="n">
        <v>4464672</v>
      </c>
      <c r="B895" s="126" t="n">
        <v>42124</v>
      </c>
      <c r="C895" s="0" t="s">
        <v>8</v>
      </c>
      <c r="D895" s="0" t="s">
        <v>2154</v>
      </c>
      <c r="E895" s="0" t="s">
        <v>1259</v>
      </c>
      <c r="F895" s="0" t="n">
        <v>85000</v>
      </c>
      <c r="G895" s="0" t="s">
        <v>69</v>
      </c>
      <c r="H895" s="0" t="s">
        <v>74</v>
      </c>
      <c r="I895" s="0" t="n">
        <v>0</v>
      </c>
    </row>
    <row r="896" customFormat="false" ht="12.8" hidden="false" customHeight="false" outlineLevel="0" collapsed="false">
      <c r="A896" s="0" t="n">
        <v>4464702</v>
      </c>
      <c r="B896" s="126" t="n">
        <v>42124</v>
      </c>
      <c r="C896" s="0" t="s">
        <v>10</v>
      </c>
      <c r="D896" s="0" t="s">
        <v>2155</v>
      </c>
      <c r="E896" s="0" t="s">
        <v>1259</v>
      </c>
      <c r="F896" s="0" t="n">
        <v>226500</v>
      </c>
      <c r="G896" s="0" t="s">
        <v>66</v>
      </c>
      <c r="H896" s="0" t="s">
        <v>92</v>
      </c>
      <c r="I896" s="0" t="n">
        <v>0</v>
      </c>
    </row>
    <row r="897" customFormat="false" ht="12.8" hidden="false" customHeight="false" outlineLevel="0" collapsed="false">
      <c r="A897" s="0" t="n">
        <v>4464704</v>
      </c>
      <c r="B897" s="126" t="n">
        <v>42124</v>
      </c>
      <c r="C897" s="0" t="s">
        <v>9</v>
      </c>
      <c r="D897" s="0" t="s">
        <v>2156</v>
      </c>
      <c r="E897" s="0" t="s">
        <v>1345</v>
      </c>
      <c r="F897" s="0" t="n">
        <v>155000</v>
      </c>
      <c r="G897" s="0" t="s">
        <v>52</v>
      </c>
      <c r="H897" s="0" t="s">
        <v>107</v>
      </c>
      <c r="I897" s="0" t="n">
        <v>0</v>
      </c>
    </row>
    <row r="898" customFormat="false" ht="12.8" hidden="false" customHeight="false" outlineLevel="0" collapsed="false">
      <c r="A898" s="0" t="n">
        <v>4464706</v>
      </c>
      <c r="B898" s="126" t="n">
        <v>42124</v>
      </c>
      <c r="C898" s="0" t="s">
        <v>8</v>
      </c>
      <c r="D898" s="0" t="s">
        <v>2157</v>
      </c>
      <c r="E898" s="0" t="s">
        <v>1259</v>
      </c>
      <c r="F898" s="0" t="n">
        <v>305000</v>
      </c>
      <c r="G898" s="0" t="s">
        <v>69</v>
      </c>
      <c r="H898" s="0" t="s">
        <v>71</v>
      </c>
      <c r="I898" s="0" t="n">
        <v>0</v>
      </c>
    </row>
    <row r="899" customFormat="false" ht="12.8" hidden="false" customHeight="false" outlineLevel="0" collapsed="false">
      <c r="A899" s="0" t="n">
        <v>4464710</v>
      </c>
      <c r="B899" s="126" t="n">
        <v>42124</v>
      </c>
      <c r="C899" s="0" t="s">
        <v>9</v>
      </c>
      <c r="D899" s="0" t="s">
        <v>2158</v>
      </c>
      <c r="E899" s="0" t="s">
        <v>1259</v>
      </c>
      <c r="F899" s="0" t="n">
        <v>150000</v>
      </c>
      <c r="G899" s="0" t="s">
        <v>52</v>
      </c>
      <c r="H899" s="0" t="s">
        <v>103</v>
      </c>
      <c r="I899" s="0" t="n">
        <v>0</v>
      </c>
    </row>
    <row r="900" customFormat="false" ht="12.8" hidden="false" customHeight="false" outlineLevel="0" collapsed="false">
      <c r="A900" s="0" t="n">
        <v>4464712</v>
      </c>
      <c r="B900" s="126" t="n">
        <v>42124</v>
      </c>
      <c r="C900" s="0" t="s">
        <v>8</v>
      </c>
      <c r="D900" s="0" t="s">
        <v>2159</v>
      </c>
      <c r="E900" s="0" t="s">
        <v>1259</v>
      </c>
      <c r="F900" s="0" t="n">
        <v>390000</v>
      </c>
      <c r="G900" s="0" t="s">
        <v>69</v>
      </c>
      <c r="H900" s="0" t="s">
        <v>71</v>
      </c>
      <c r="I900" s="0" t="n">
        <v>0</v>
      </c>
    </row>
    <row r="901" customFormat="false" ht="12.8" hidden="false" customHeight="false" outlineLevel="0" collapsed="false">
      <c r="A901" s="0" t="n">
        <v>4464715</v>
      </c>
      <c r="B901" s="126" t="n">
        <v>42124</v>
      </c>
      <c r="C901" s="0" t="s">
        <v>8</v>
      </c>
      <c r="D901" s="0" t="s">
        <v>2160</v>
      </c>
      <c r="E901" s="0" t="s">
        <v>1259</v>
      </c>
      <c r="F901" s="0" t="n">
        <v>182000</v>
      </c>
      <c r="G901" s="0" t="s">
        <v>69</v>
      </c>
      <c r="H901" s="0" t="s">
        <v>74</v>
      </c>
      <c r="I901" s="0" t="n">
        <v>0</v>
      </c>
    </row>
    <row r="902" customFormat="false" ht="12.8" hidden="false" customHeight="false" outlineLevel="0" collapsed="false">
      <c r="A902" s="0" t="n">
        <v>4464717</v>
      </c>
      <c r="B902" s="126" t="n">
        <v>42124</v>
      </c>
      <c r="C902" s="0" t="s">
        <v>8</v>
      </c>
      <c r="D902" s="0" t="s">
        <v>2161</v>
      </c>
      <c r="E902" s="0" t="s">
        <v>1310</v>
      </c>
      <c r="F902" s="0" t="n">
        <v>62500</v>
      </c>
      <c r="G902" s="0" t="s">
        <v>69</v>
      </c>
      <c r="H902" s="0" t="s">
        <v>75</v>
      </c>
      <c r="I902" s="0" t="n">
        <v>0</v>
      </c>
    </row>
    <row r="903" customFormat="false" ht="12.8" hidden="false" customHeight="false" outlineLevel="0" collapsed="false">
      <c r="A903" s="0" t="n">
        <v>4464719</v>
      </c>
      <c r="B903" s="126" t="n">
        <v>42124</v>
      </c>
      <c r="C903" s="0" t="s">
        <v>13</v>
      </c>
      <c r="D903" s="0" t="s">
        <v>2162</v>
      </c>
      <c r="E903" s="0" t="s">
        <v>1259</v>
      </c>
      <c r="F903" s="0" t="n">
        <v>360000</v>
      </c>
      <c r="G903" s="0" t="s">
        <v>46</v>
      </c>
      <c r="H903" s="0" t="s">
        <v>82</v>
      </c>
      <c r="I903" s="0" t="n">
        <v>1</v>
      </c>
    </row>
    <row r="904" customFormat="false" ht="12.8" hidden="false" customHeight="false" outlineLevel="0" collapsed="false">
      <c r="A904" s="0" t="n">
        <v>4464721</v>
      </c>
      <c r="B904" s="126" t="n">
        <v>42124</v>
      </c>
      <c r="C904" s="0" t="s">
        <v>9</v>
      </c>
      <c r="D904" s="0" t="s">
        <v>2163</v>
      </c>
      <c r="E904" s="0" t="s">
        <v>1259</v>
      </c>
      <c r="F904" s="0" t="n">
        <v>279900</v>
      </c>
      <c r="G904" s="0" t="s">
        <v>108</v>
      </c>
      <c r="H904" s="0" t="s">
        <v>109</v>
      </c>
      <c r="I904" s="0" t="n">
        <v>0</v>
      </c>
    </row>
    <row r="905" customFormat="false" ht="12.8" hidden="false" customHeight="false" outlineLevel="0" collapsed="false">
      <c r="A905" s="0" t="n">
        <v>4464723</v>
      </c>
      <c r="B905" s="126" t="n">
        <v>42124</v>
      </c>
      <c r="C905" s="0" t="s">
        <v>8</v>
      </c>
      <c r="D905" s="0" t="s">
        <v>2164</v>
      </c>
      <c r="E905" s="0" t="s">
        <v>1259</v>
      </c>
      <c r="F905" s="0" t="n">
        <v>249900</v>
      </c>
      <c r="G905" s="0" t="s">
        <v>69</v>
      </c>
      <c r="H905" s="0" t="s">
        <v>73</v>
      </c>
      <c r="I905" s="0" t="n">
        <v>0</v>
      </c>
    </row>
    <row r="906" customFormat="false" ht="12.8" hidden="false" customHeight="false" outlineLevel="0" collapsed="false">
      <c r="A906" s="0" t="n">
        <v>4464726</v>
      </c>
      <c r="B906" s="126" t="n">
        <v>42124</v>
      </c>
      <c r="C906" s="0" t="s">
        <v>9</v>
      </c>
      <c r="D906" s="0" t="s">
        <v>2165</v>
      </c>
      <c r="E906" s="0" t="s">
        <v>1259</v>
      </c>
      <c r="F906" s="0" t="n">
        <v>267000</v>
      </c>
      <c r="G906" s="0" t="s">
        <v>52</v>
      </c>
      <c r="H906" s="0" t="s">
        <v>102</v>
      </c>
      <c r="I906" s="0" t="n">
        <v>0</v>
      </c>
    </row>
    <row r="907" customFormat="false" ht="12.8" hidden="false" customHeight="false" outlineLevel="0" collapsed="false">
      <c r="A907" s="0" t="n">
        <v>4464752</v>
      </c>
      <c r="B907" s="126" t="n">
        <v>42124</v>
      </c>
      <c r="C907" s="0" t="s">
        <v>8</v>
      </c>
      <c r="D907" s="0" t="s">
        <v>2166</v>
      </c>
      <c r="E907" s="0" t="s">
        <v>1310</v>
      </c>
      <c r="F907" s="0" t="n">
        <v>260000</v>
      </c>
      <c r="G907" s="0" t="s">
        <v>77</v>
      </c>
      <c r="H907" s="0" t="s">
        <v>78</v>
      </c>
      <c r="I907" s="0" t="n">
        <v>0</v>
      </c>
    </row>
    <row r="908" customFormat="false" ht="12.8" hidden="false" customHeight="false" outlineLevel="0" collapsed="false">
      <c r="A908" s="0" t="n">
        <v>4464757</v>
      </c>
      <c r="B908" s="126" t="n">
        <v>42124</v>
      </c>
      <c r="C908" s="0" t="s">
        <v>10</v>
      </c>
      <c r="D908" s="0" t="s">
        <v>2167</v>
      </c>
      <c r="E908" s="0" t="s">
        <v>1259</v>
      </c>
      <c r="F908" s="0" t="n">
        <v>350000</v>
      </c>
      <c r="G908" s="0" t="s">
        <v>52</v>
      </c>
      <c r="H908" s="0" t="s">
        <v>86</v>
      </c>
      <c r="I908" s="0" t="n">
        <v>0</v>
      </c>
    </row>
    <row r="909" customFormat="false" ht="12.8" hidden="false" customHeight="false" outlineLevel="0" collapsed="false">
      <c r="A909" s="0" t="n">
        <v>4464759</v>
      </c>
      <c r="B909" s="126" t="n">
        <v>42124</v>
      </c>
      <c r="C909" s="0" t="s">
        <v>8</v>
      </c>
      <c r="D909" s="0" t="s">
        <v>2168</v>
      </c>
      <c r="E909" s="0" t="s">
        <v>1262</v>
      </c>
      <c r="F909" s="0" t="n">
        <v>132000</v>
      </c>
      <c r="G909" s="0" t="s">
        <v>77</v>
      </c>
      <c r="H909" s="0" t="s">
        <v>78</v>
      </c>
      <c r="I909" s="0" t="n">
        <v>0</v>
      </c>
    </row>
    <row r="910" customFormat="false" ht="12.8" hidden="false" customHeight="false" outlineLevel="0" collapsed="false">
      <c r="A910" s="0" t="n">
        <v>4464761</v>
      </c>
      <c r="B910" s="126" t="n">
        <v>42124</v>
      </c>
      <c r="C910" s="0" t="s">
        <v>9</v>
      </c>
      <c r="D910" s="0" t="s">
        <v>2169</v>
      </c>
      <c r="E910" s="0" t="s">
        <v>1259</v>
      </c>
      <c r="F910" s="0" t="n">
        <v>175000</v>
      </c>
      <c r="G910" s="0" t="s">
        <v>52</v>
      </c>
      <c r="H910" s="0" t="s">
        <v>102</v>
      </c>
      <c r="I910" s="0" t="n">
        <v>0</v>
      </c>
    </row>
    <row r="911" customFormat="false" ht="12.8" hidden="false" customHeight="false" outlineLevel="0" collapsed="false">
      <c r="A911" s="0" t="n">
        <v>4464764</v>
      </c>
      <c r="B911" s="126" t="n">
        <v>42124</v>
      </c>
      <c r="C911" s="0" t="s">
        <v>9</v>
      </c>
      <c r="D911" s="0" t="s">
        <v>2170</v>
      </c>
      <c r="E911" s="0" t="s">
        <v>1262</v>
      </c>
      <c r="F911" s="0" t="n">
        <v>95000</v>
      </c>
      <c r="G911" s="0" t="s">
        <v>52</v>
      </c>
      <c r="H911" s="0" t="s">
        <v>103</v>
      </c>
      <c r="I911" s="0" t="n">
        <v>0</v>
      </c>
    </row>
    <row r="912" customFormat="false" ht="12.8" hidden="false" customHeight="false" outlineLevel="0" collapsed="false">
      <c r="A912" s="0" t="n">
        <v>4464788</v>
      </c>
      <c r="B912" s="126" t="n">
        <v>42124</v>
      </c>
      <c r="C912" s="0" t="s">
        <v>10</v>
      </c>
      <c r="D912" s="0" t="s">
        <v>2171</v>
      </c>
      <c r="E912" s="0" t="s">
        <v>1262</v>
      </c>
      <c r="F912" s="0" t="n">
        <v>125000</v>
      </c>
      <c r="G912" s="0" t="s">
        <v>52</v>
      </c>
      <c r="H912" s="0" t="s">
        <v>90</v>
      </c>
      <c r="I912" s="0" t="n">
        <v>0</v>
      </c>
    </row>
    <row r="913" customFormat="false" ht="12.8" hidden="false" customHeight="false" outlineLevel="0" collapsed="false">
      <c r="A913" s="0" t="n">
        <v>4464789</v>
      </c>
      <c r="B913" s="126" t="n">
        <v>42124</v>
      </c>
      <c r="C913" s="0" t="s">
        <v>9</v>
      </c>
      <c r="D913" s="0" t="s">
        <v>2172</v>
      </c>
      <c r="E913" s="0" t="s">
        <v>1259</v>
      </c>
      <c r="F913" s="0" t="n">
        <v>175000</v>
      </c>
      <c r="G913" s="0" t="s">
        <v>62</v>
      </c>
      <c r="H913" s="0" t="s">
        <v>94</v>
      </c>
      <c r="I913" s="0" t="n">
        <v>0</v>
      </c>
    </row>
    <row r="914" customFormat="false" ht="12.8" hidden="false" customHeight="false" outlineLevel="0" collapsed="false">
      <c r="A914" s="0" t="n">
        <v>4464795</v>
      </c>
      <c r="B914" s="126" t="n">
        <v>42124</v>
      </c>
      <c r="C914" s="0" t="s">
        <v>9</v>
      </c>
      <c r="D914" s="0" t="s">
        <v>2173</v>
      </c>
      <c r="E914" s="0" t="s">
        <v>1259</v>
      </c>
      <c r="F914" s="0" t="n">
        <v>385000</v>
      </c>
      <c r="G914" s="0" t="s">
        <v>52</v>
      </c>
      <c r="H914" s="0" t="s">
        <v>104</v>
      </c>
      <c r="I914" s="0" t="n">
        <v>0</v>
      </c>
    </row>
    <row r="915" customFormat="false" ht="12.8" hidden="false" customHeight="false" outlineLevel="0" collapsed="false">
      <c r="A915" s="0" t="n">
        <v>4464929</v>
      </c>
      <c r="B915" s="126" t="n">
        <v>42124</v>
      </c>
      <c r="C915" s="0" t="s">
        <v>9</v>
      </c>
      <c r="D915" s="0" t="s">
        <v>2174</v>
      </c>
      <c r="E915" s="0" t="s">
        <v>1259</v>
      </c>
      <c r="F915" s="0" t="n">
        <v>420000</v>
      </c>
      <c r="G915" s="0" t="s">
        <v>52</v>
      </c>
      <c r="H915" s="0" t="s">
        <v>103</v>
      </c>
      <c r="I915" s="0" t="n">
        <v>0</v>
      </c>
    </row>
    <row r="916" customFormat="false" ht="12.8" hidden="false" customHeight="false" outlineLevel="0" collapsed="false">
      <c r="A916" s="0" t="n">
        <v>4464931</v>
      </c>
      <c r="B916" s="126" t="n">
        <v>42124</v>
      </c>
      <c r="C916" s="0" t="s">
        <v>12</v>
      </c>
      <c r="D916" s="0" t="s">
        <v>2175</v>
      </c>
      <c r="E916" s="0" t="s">
        <v>1259</v>
      </c>
      <c r="F916" s="0" t="n">
        <v>220000</v>
      </c>
      <c r="G916" s="0" t="s">
        <v>46</v>
      </c>
      <c r="H916" s="0" t="s">
        <v>47</v>
      </c>
      <c r="I916" s="0" t="n">
        <v>0</v>
      </c>
    </row>
    <row r="917" customFormat="false" ht="12.8" hidden="false" customHeight="false" outlineLevel="0" collapsed="false">
      <c r="A917" s="0" t="n">
        <v>4464933</v>
      </c>
      <c r="B917" s="126" t="n">
        <v>42124</v>
      </c>
      <c r="C917" s="0" t="s">
        <v>9</v>
      </c>
      <c r="D917" s="0" t="s">
        <v>2176</v>
      </c>
      <c r="E917" s="0" t="s">
        <v>1259</v>
      </c>
      <c r="F917" s="0" t="n">
        <v>339000</v>
      </c>
      <c r="G917" s="0" t="s">
        <v>52</v>
      </c>
      <c r="H917" s="0" t="s">
        <v>100</v>
      </c>
      <c r="I917" s="0" t="n">
        <v>0</v>
      </c>
    </row>
    <row r="918" customFormat="false" ht="12.8" hidden="false" customHeight="false" outlineLevel="0" collapsed="false">
      <c r="A918" s="0" t="n">
        <v>4464934</v>
      </c>
      <c r="B918" s="126" t="n">
        <v>42124</v>
      </c>
      <c r="C918" s="0" t="s">
        <v>8</v>
      </c>
      <c r="D918" s="0" t="s">
        <v>2177</v>
      </c>
      <c r="E918" s="0" t="s">
        <v>1259</v>
      </c>
      <c r="F918" s="0" t="n">
        <v>237000</v>
      </c>
      <c r="G918" s="0" t="s">
        <v>69</v>
      </c>
      <c r="H918" s="0" t="s">
        <v>76</v>
      </c>
      <c r="I918" s="0" t="n">
        <v>0</v>
      </c>
    </row>
    <row r="919" customFormat="false" ht="12.8" hidden="false" customHeight="false" outlineLevel="0" collapsed="false">
      <c r="A919" s="0" t="n">
        <v>4464937</v>
      </c>
      <c r="B919" s="126" t="n">
        <v>42124</v>
      </c>
      <c r="C919" s="0" t="s">
        <v>10</v>
      </c>
      <c r="D919" s="0" t="s">
        <v>2178</v>
      </c>
      <c r="E919" s="0" t="s">
        <v>1268</v>
      </c>
      <c r="F919" s="0" t="n">
        <v>3175000</v>
      </c>
      <c r="G919" s="0" t="s">
        <v>52</v>
      </c>
      <c r="H919" s="0" t="s">
        <v>87</v>
      </c>
      <c r="I919" s="0" t="n">
        <v>0</v>
      </c>
    </row>
    <row r="920" customFormat="false" ht="12.8" hidden="false" customHeight="false" outlineLevel="0" collapsed="false">
      <c r="A920" s="0" t="n">
        <v>4464938</v>
      </c>
      <c r="B920" s="126" t="n">
        <v>42124</v>
      </c>
      <c r="C920" s="0" t="s">
        <v>10</v>
      </c>
      <c r="D920" s="0" t="s">
        <v>2179</v>
      </c>
      <c r="E920" s="0" t="s">
        <v>1310</v>
      </c>
      <c r="F920" s="0" t="n">
        <v>625000</v>
      </c>
      <c r="G920" s="0" t="s">
        <v>52</v>
      </c>
      <c r="H920" s="0" t="s">
        <v>87</v>
      </c>
      <c r="I920" s="0" t="n">
        <v>0</v>
      </c>
    </row>
    <row r="921" customFormat="false" ht="12.8" hidden="false" customHeight="false" outlineLevel="0" collapsed="false">
      <c r="A921" s="0" t="n">
        <v>4464943</v>
      </c>
      <c r="B921" s="126" t="n">
        <v>42124</v>
      </c>
      <c r="C921" s="0" t="s">
        <v>11</v>
      </c>
      <c r="D921" s="0" t="s">
        <v>2180</v>
      </c>
      <c r="E921" s="0" t="s">
        <v>1259</v>
      </c>
      <c r="F921" s="0" t="n">
        <v>163155</v>
      </c>
      <c r="G921" s="0" t="s">
        <v>52</v>
      </c>
      <c r="H921" s="0" t="s">
        <v>54</v>
      </c>
      <c r="I921" s="0" t="n">
        <v>0</v>
      </c>
    </row>
    <row r="922" customFormat="false" ht="12.8" hidden="false" customHeight="false" outlineLevel="0" collapsed="false">
      <c r="A922" s="0" t="n">
        <v>4452482</v>
      </c>
      <c r="B922" s="126" t="n">
        <v>42095</v>
      </c>
      <c r="C922" s="0" t="s">
        <v>10</v>
      </c>
      <c r="D922" s="0" t="s">
        <v>2181</v>
      </c>
      <c r="E922" s="0" t="s">
        <v>1259</v>
      </c>
      <c r="F922" s="0" t="n">
        <v>850000</v>
      </c>
      <c r="G922" s="0" t="s">
        <v>52</v>
      </c>
      <c r="H922" s="0" t="s">
        <v>86</v>
      </c>
      <c r="I922" s="0" t="n">
        <v>0</v>
      </c>
    </row>
    <row r="923" customFormat="false" ht="12.8" hidden="false" customHeight="false" outlineLevel="0" collapsed="false">
      <c r="A923" s="0" t="n">
        <v>4452486</v>
      </c>
      <c r="B923" s="126" t="n">
        <v>42095</v>
      </c>
      <c r="C923" s="0" t="s">
        <v>8</v>
      </c>
      <c r="D923" s="0" t="s">
        <v>2182</v>
      </c>
      <c r="E923" s="0" t="s">
        <v>1259</v>
      </c>
      <c r="F923" s="0" t="n">
        <v>1850000</v>
      </c>
      <c r="G923" s="0" t="s">
        <v>66</v>
      </c>
      <c r="H923" s="0" t="s">
        <v>68</v>
      </c>
      <c r="I923" s="0" t="n">
        <v>0</v>
      </c>
    </row>
    <row r="924" customFormat="false" ht="12.8" hidden="false" customHeight="false" outlineLevel="0" collapsed="false">
      <c r="A924" s="0" t="n">
        <v>4452492</v>
      </c>
      <c r="B924" s="126" t="n">
        <v>42095</v>
      </c>
      <c r="C924" s="0" t="s">
        <v>10</v>
      </c>
      <c r="D924" s="0" t="s">
        <v>2183</v>
      </c>
      <c r="E924" s="0" t="s">
        <v>1259</v>
      </c>
      <c r="F924" s="0" t="n">
        <v>385435</v>
      </c>
      <c r="G924" s="0" t="s">
        <v>66</v>
      </c>
      <c r="H924" s="0" t="s">
        <v>92</v>
      </c>
      <c r="I924" s="0" t="n">
        <v>1</v>
      </c>
    </row>
    <row r="925" customFormat="false" ht="12.8" hidden="false" customHeight="false" outlineLevel="0" collapsed="false">
      <c r="A925" s="0" t="n">
        <v>4452672</v>
      </c>
      <c r="B925" s="126" t="n">
        <v>42095</v>
      </c>
      <c r="C925" s="0" t="s">
        <v>11</v>
      </c>
      <c r="D925" s="0" t="s">
        <v>2184</v>
      </c>
      <c r="E925" s="0" t="s">
        <v>1262</v>
      </c>
      <c r="F925" s="0" t="n">
        <v>760000</v>
      </c>
      <c r="G925" s="0" t="s">
        <v>49</v>
      </c>
      <c r="H925" s="0" t="s">
        <v>51</v>
      </c>
      <c r="I925" s="0" t="n">
        <v>0</v>
      </c>
    </row>
    <row r="926" customFormat="false" ht="12.8" hidden="false" customHeight="false" outlineLevel="0" collapsed="false">
      <c r="A926" s="0" t="n">
        <v>4453051</v>
      </c>
      <c r="B926" s="126" t="n">
        <v>42095</v>
      </c>
      <c r="C926" s="0" t="s">
        <v>8</v>
      </c>
      <c r="D926" s="0" t="s">
        <v>2185</v>
      </c>
      <c r="E926" s="0" t="s">
        <v>1259</v>
      </c>
      <c r="F926" s="0" t="n">
        <v>235500</v>
      </c>
      <c r="G926" s="0" t="s">
        <v>69</v>
      </c>
      <c r="H926" s="0" t="s">
        <v>71</v>
      </c>
      <c r="I926" s="0" t="n">
        <v>0</v>
      </c>
    </row>
    <row r="927" customFormat="false" ht="12.8" hidden="false" customHeight="false" outlineLevel="0" collapsed="false">
      <c r="A927" s="0" t="n">
        <v>4453159</v>
      </c>
      <c r="B927" s="126" t="n">
        <v>42095</v>
      </c>
      <c r="C927" s="0" t="s">
        <v>13</v>
      </c>
      <c r="D927" s="0" t="s">
        <v>2186</v>
      </c>
      <c r="E927" s="0" t="s">
        <v>1262</v>
      </c>
      <c r="F927" s="0" t="n">
        <v>159000</v>
      </c>
      <c r="G927" s="0" t="s">
        <v>46</v>
      </c>
      <c r="H927" s="0" t="s">
        <v>82</v>
      </c>
      <c r="I927" s="0" t="n">
        <v>0</v>
      </c>
    </row>
    <row r="928" customFormat="false" ht="12.8" hidden="false" customHeight="false" outlineLevel="0" collapsed="false">
      <c r="A928" s="0" t="n">
        <v>4453173</v>
      </c>
      <c r="B928" s="126" t="n">
        <v>42095</v>
      </c>
      <c r="C928" s="0" t="s">
        <v>10</v>
      </c>
      <c r="D928" s="0" t="s">
        <v>2187</v>
      </c>
      <c r="E928" s="0" t="s">
        <v>1268</v>
      </c>
      <c r="F928" s="0" t="n">
        <v>1005000</v>
      </c>
      <c r="G928" s="0" t="s">
        <v>52</v>
      </c>
      <c r="H928" s="0" t="s">
        <v>87</v>
      </c>
      <c r="I928" s="0" t="n">
        <v>0</v>
      </c>
    </row>
    <row r="929" customFormat="false" ht="12.8" hidden="false" customHeight="false" outlineLevel="0" collapsed="false">
      <c r="A929" s="0" t="n">
        <v>4453179</v>
      </c>
      <c r="B929" s="126" t="n">
        <v>42095</v>
      </c>
      <c r="C929" s="0" t="s">
        <v>8</v>
      </c>
      <c r="D929" s="0" t="s">
        <v>2188</v>
      </c>
      <c r="E929" s="0" t="s">
        <v>1259</v>
      </c>
      <c r="F929" s="0" t="n">
        <v>185000</v>
      </c>
      <c r="G929" s="0" t="s">
        <v>66</v>
      </c>
      <c r="H929" s="0" t="s">
        <v>68</v>
      </c>
      <c r="I929" s="0" t="n">
        <v>0</v>
      </c>
    </row>
    <row r="930" customFormat="false" ht="12.8" hidden="false" customHeight="false" outlineLevel="0" collapsed="false">
      <c r="A930" s="0" t="n">
        <v>4453186</v>
      </c>
      <c r="B930" s="126" t="n">
        <v>42095</v>
      </c>
      <c r="C930" s="0" t="s">
        <v>9</v>
      </c>
      <c r="D930" s="0" t="s">
        <v>2189</v>
      </c>
      <c r="E930" s="0" t="s">
        <v>1259</v>
      </c>
      <c r="F930" s="0" t="n">
        <v>300000</v>
      </c>
      <c r="G930" s="0" t="s">
        <v>52</v>
      </c>
      <c r="H930" s="0" t="s">
        <v>101</v>
      </c>
      <c r="I930" s="0" t="n">
        <v>0</v>
      </c>
    </row>
    <row r="931" customFormat="false" ht="12.8" hidden="false" customHeight="false" outlineLevel="0" collapsed="false">
      <c r="A931" s="0" t="n">
        <v>4453194</v>
      </c>
      <c r="B931" s="126" t="n">
        <v>42095</v>
      </c>
      <c r="C931" s="0" t="s">
        <v>8</v>
      </c>
      <c r="D931" s="0" t="s">
        <v>2190</v>
      </c>
      <c r="E931" s="0" t="s">
        <v>1259</v>
      </c>
      <c r="F931" s="0" t="n">
        <v>255000</v>
      </c>
      <c r="G931" s="0" t="s">
        <v>77</v>
      </c>
      <c r="H931" s="0" t="s">
        <v>78</v>
      </c>
      <c r="I931" s="0" t="n">
        <v>0</v>
      </c>
    </row>
    <row r="932" customFormat="false" ht="12.8" hidden="false" customHeight="false" outlineLevel="0" collapsed="false">
      <c r="A932" s="0" t="n">
        <v>4453207</v>
      </c>
      <c r="B932" s="126" t="n">
        <v>42095</v>
      </c>
      <c r="C932" s="0" t="s">
        <v>11</v>
      </c>
      <c r="D932" s="0" t="s">
        <v>2191</v>
      </c>
      <c r="E932" s="0" t="s">
        <v>1259</v>
      </c>
      <c r="F932" s="0" t="n">
        <v>302061</v>
      </c>
      <c r="G932" s="0" t="s">
        <v>59</v>
      </c>
      <c r="H932" s="0" t="s">
        <v>61</v>
      </c>
      <c r="I932" s="0" t="n">
        <v>1</v>
      </c>
    </row>
    <row r="933" customFormat="false" ht="12.8" hidden="false" customHeight="false" outlineLevel="0" collapsed="false">
      <c r="A933" s="0" t="n">
        <v>4453230</v>
      </c>
      <c r="B933" s="126" t="n">
        <v>42095</v>
      </c>
      <c r="C933" s="0" t="s">
        <v>10</v>
      </c>
      <c r="D933" s="0" t="s">
        <v>2192</v>
      </c>
      <c r="E933" s="0" t="s">
        <v>1262</v>
      </c>
      <c r="F933" s="0" t="n">
        <v>55000</v>
      </c>
      <c r="G933" s="0" t="s">
        <v>52</v>
      </c>
      <c r="H933" s="0" t="s">
        <v>89</v>
      </c>
      <c r="I933" s="0" t="n">
        <v>0</v>
      </c>
    </row>
    <row r="934" customFormat="false" ht="12.8" hidden="false" customHeight="false" outlineLevel="0" collapsed="false">
      <c r="A934" s="0" t="n">
        <v>4453269</v>
      </c>
      <c r="B934" s="126" t="n">
        <v>42095</v>
      </c>
      <c r="C934" s="0" t="s">
        <v>8</v>
      </c>
      <c r="D934" s="0" t="s">
        <v>2193</v>
      </c>
      <c r="E934" s="0" t="s">
        <v>1262</v>
      </c>
      <c r="F934" s="0" t="n">
        <v>278000</v>
      </c>
      <c r="G934" s="0" t="s">
        <v>49</v>
      </c>
      <c r="H934" s="0" t="s">
        <v>65</v>
      </c>
      <c r="I934" s="0" t="n">
        <v>0</v>
      </c>
    </row>
    <row r="935" customFormat="false" ht="12.8" hidden="false" customHeight="false" outlineLevel="0" collapsed="false">
      <c r="A935" s="0" t="n">
        <v>4453294</v>
      </c>
      <c r="B935" s="126" t="n">
        <v>42095</v>
      </c>
      <c r="C935" s="0" t="s">
        <v>10</v>
      </c>
      <c r="D935" s="0" t="s">
        <v>2194</v>
      </c>
      <c r="E935" s="0" t="s">
        <v>1259</v>
      </c>
      <c r="F935" s="0" t="n">
        <v>262000</v>
      </c>
      <c r="G935" s="0" t="s">
        <v>66</v>
      </c>
      <c r="H935" s="0" t="s">
        <v>93</v>
      </c>
      <c r="I935" s="0" t="n">
        <v>0</v>
      </c>
    </row>
    <row r="936" customFormat="false" ht="12.8" hidden="false" customHeight="false" outlineLevel="0" collapsed="false">
      <c r="A936" s="0" t="n">
        <v>4453296</v>
      </c>
      <c r="B936" s="126" t="n">
        <v>42095</v>
      </c>
      <c r="C936" s="0" t="s">
        <v>10</v>
      </c>
      <c r="D936" s="0" t="s">
        <v>2195</v>
      </c>
      <c r="E936" s="0" t="s">
        <v>1259</v>
      </c>
      <c r="F936" s="0" t="n">
        <v>340000</v>
      </c>
      <c r="G936" s="0" t="s">
        <v>66</v>
      </c>
      <c r="H936" s="0" t="s">
        <v>93</v>
      </c>
      <c r="I936" s="0" t="n">
        <v>0</v>
      </c>
    </row>
    <row r="937" customFormat="false" ht="12.8" hidden="false" customHeight="false" outlineLevel="0" collapsed="false">
      <c r="A937" s="0" t="n">
        <v>4453320</v>
      </c>
      <c r="B937" s="126" t="n">
        <v>42095</v>
      </c>
      <c r="C937" s="0" t="s">
        <v>10</v>
      </c>
      <c r="D937" s="0" t="s">
        <v>2196</v>
      </c>
      <c r="E937" s="0" t="s">
        <v>1259</v>
      </c>
      <c r="F937" s="0" t="n">
        <v>131000</v>
      </c>
      <c r="G937" s="0" t="s">
        <v>66</v>
      </c>
      <c r="H937" s="0" t="s">
        <v>92</v>
      </c>
      <c r="I937" s="0" t="n">
        <v>0</v>
      </c>
    </row>
    <row r="938" customFormat="false" ht="12.8" hidden="false" customHeight="false" outlineLevel="0" collapsed="false">
      <c r="A938" s="0" t="n">
        <v>4453347</v>
      </c>
      <c r="B938" s="126" t="n">
        <v>42095</v>
      </c>
      <c r="C938" s="0" t="s">
        <v>9</v>
      </c>
      <c r="D938" s="0" t="s">
        <v>2197</v>
      </c>
      <c r="E938" s="0" t="s">
        <v>1259</v>
      </c>
      <c r="F938" s="0" t="n">
        <v>296700</v>
      </c>
      <c r="G938" s="0" t="s">
        <v>95</v>
      </c>
      <c r="H938" s="0" t="s">
        <v>96</v>
      </c>
      <c r="I938" s="0" t="n">
        <v>0</v>
      </c>
    </row>
    <row r="939" customFormat="false" ht="12.8" hidden="false" customHeight="false" outlineLevel="0" collapsed="false">
      <c r="A939" s="0" t="n">
        <v>4453350</v>
      </c>
      <c r="B939" s="126" t="n">
        <v>42095</v>
      </c>
      <c r="C939" s="0" t="s">
        <v>8</v>
      </c>
      <c r="D939" s="0" t="s">
        <v>2198</v>
      </c>
      <c r="E939" s="0" t="s">
        <v>1259</v>
      </c>
      <c r="F939" s="0" t="n">
        <v>425000</v>
      </c>
      <c r="G939" s="0" t="s">
        <v>69</v>
      </c>
      <c r="H939" s="0" t="s">
        <v>71</v>
      </c>
      <c r="I939" s="0" t="n">
        <v>0</v>
      </c>
    </row>
    <row r="940" customFormat="false" ht="12.8" hidden="false" customHeight="false" outlineLevel="0" collapsed="false">
      <c r="A940" s="0" t="n">
        <v>4453358</v>
      </c>
      <c r="B940" s="126" t="n">
        <v>42095</v>
      </c>
      <c r="C940" s="0" t="s">
        <v>10</v>
      </c>
      <c r="D940" s="0" t="s">
        <v>2199</v>
      </c>
      <c r="E940" s="0" t="s">
        <v>1259</v>
      </c>
      <c r="F940" s="0" t="n">
        <v>675000</v>
      </c>
      <c r="G940" s="0" t="s">
        <v>52</v>
      </c>
      <c r="H940" s="0" t="s">
        <v>91</v>
      </c>
      <c r="I940" s="0" t="n">
        <v>0</v>
      </c>
    </row>
    <row r="941" customFormat="false" ht="12.8" hidden="false" customHeight="false" outlineLevel="0" collapsed="false">
      <c r="A941" s="0" t="n">
        <v>4453383</v>
      </c>
      <c r="B941" s="126" t="n">
        <v>42095</v>
      </c>
      <c r="C941" s="0" t="s">
        <v>11</v>
      </c>
      <c r="D941" s="0" t="s">
        <v>2200</v>
      </c>
      <c r="E941" s="0" t="s">
        <v>1259</v>
      </c>
      <c r="F941" s="0" t="n">
        <v>215000</v>
      </c>
      <c r="G941" s="0" t="s">
        <v>52</v>
      </c>
      <c r="H941" s="0" t="s">
        <v>54</v>
      </c>
      <c r="I941" s="0" t="n">
        <v>0</v>
      </c>
    </row>
    <row r="942" customFormat="false" ht="12.8" hidden="false" customHeight="false" outlineLevel="0" collapsed="false">
      <c r="A942" s="0" t="n">
        <v>4453389</v>
      </c>
      <c r="B942" s="126" t="n">
        <v>42095</v>
      </c>
      <c r="C942" s="0" t="s">
        <v>10</v>
      </c>
      <c r="D942" s="0" t="s">
        <v>2201</v>
      </c>
      <c r="E942" s="0" t="s">
        <v>1259</v>
      </c>
      <c r="F942" s="0" t="n">
        <v>280000</v>
      </c>
      <c r="G942" s="0" t="s">
        <v>66</v>
      </c>
      <c r="H942" s="0" t="s">
        <v>93</v>
      </c>
      <c r="I942" s="0" t="n">
        <v>0</v>
      </c>
    </row>
    <row r="943" customFormat="false" ht="12.8" hidden="false" customHeight="false" outlineLevel="0" collapsed="false">
      <c r="A943" s="0" t="n">
        <v>4453393</v>
      </c>
      <c r="B943" s="126" t="n">
        <v>42095</v>
      </c>
      <c r="C943" s="0" t="s">
        <v>9</v>
      </c>
      <c r="D943" s="0" t="s">
        <v>2202</v>
      </c>
      <c r="E943" s="0" t="s">
        <v>1259</v>
      </c>
      <c r="F943" s="0" t="n">
        <v>287000</v>
      </c>
      <c r="G943" s="0" t="s">
        <v>52</v>
      </c>
      <c r="H943" s="0" t="s">
        <v>104</v>
      </c>
      <c r="I943" s="0" t="n">
        <v>0</v>
      </c>
    </row>
    <row r="944" customFormat="false" ht="12.8" hidden="false" customHeight="false" outlineLevel="0" collapsed="false">
      <c r="A944" s="0" t="n">
        <v>4453398</v>
      </c>
      <c r="B944" s="126" t="n">
        <v>42095</v>
      </c>
      <c r="C944" s="0" t="s">
        <v>9</v>
      </c>
      <c r="D944" s="0" t="s">
        <v>2203</v>
      </c>
      <c r="E944" s="0" t="s">
        <v>1259</v>
      </c>
      <c r="F944" s="0" t="n">
        <v>110000</v>
      </c>
      <c r="G944" s="0" t="s">
        <v>52</v>
      </c>
      <c r="H944" s="0" t="s">
        <v>102</v>
      </c>
      <c r="I944" s="0" t="n">
        <v>0</v>
      </c>
    </row>
    <row r="945" customFormat="false" ht="12.8" hidden="false" customHeight="false" outlineLevel="0" collapsed="false">
      <c r="A945" s="0" t="n">
        <v>4453452</v>
      </c>
      <c r="B945" s="126" t="n">
        <v>42096</v>
      </c>
      <c r="C945" s="0" t="s">
        <v>8</v>
      </c>
      <c r="D945" s="0" t="s">
        <v>2204</v>
      </c>
      <c r="E945" s="0" t="s">
        <v>1259</v>
      </c>
      <c r="F945" s="0" t="n">
        <v>950000</v>
      </c>
      <c r="G945" s="0" t="s">
        <v>69</v>
      </c>
      <c r="H945" s="0" t="s">
        <v>72</v>
      </c>
      <c r="I945" s="0" t="n">
        <v>0</v>
      </c>
    </row>
    <row r="946" customFormat="false" ht="12.8" hidden="false" customHeight="false" outlineLevel="0" collapsed="false">
      <c r="A946" s="0" t="n">
        <v>4453461</v>
      </c>
      <c r="B946" s="126" t="n">
        <v>42096</v>
      </c>
      <c r="C946" s="0" t="s">
        <v>8</v>
      </c>
      <c r="D946" s="0" t="s">
        <v>2205</v>
      </c>
      <c r="E946" s="0" t="s">
        <v>1259</v>
      </c>
      <c r="F946" s="0" t="n">
        <v>880000</v>
      </c>
      <c r="G946" s="0" t="s">
        <v>69</v>
      </c>
      <c r="H946" s="0" t="s">
        <v>71</v>
      </c>
      <c r="I946" s="0" t="n">
        <v>0</v>
      </c>
    </row>
    <row r="947" customFormat="false" ht="12.8" hidden="false" customHeight="false" outlineLevel="0" collapsed="false">
      <c r="A947" s="0" t="n">
        <v>4453464</v>
      </c>
      <c r="B947" s="126" t="n">
        <v>42096</v>
      </c>
      <c r="C947" s="0" t="s">
        <v>8</v>
      </c>
      <c r="D947" s="0" t="s">
        <v>2206</v>
      </c>
      <c r="E947" s="0" t="s">
        <v>1259</v>
      </c>
      <c r="F947" s="0" t="n">
        <v>145000</v>
      </c>
      <c r="G947" s="0" t="s">
        <v>69</v>
      </c>
      <c r="H947" s="0" t="s">
        <v>74</v>
      </c>
      <c r="I947" s="0" t="n">
        <v>0</v>
      </c>
    </row>
    <row r="948" customFormat="false" ht="12.8" hidden="false" customHeight="false" outlineLevel="0" collapsed="false">
      <c r="A948" s="0" t="n">
        <v>4453501</v>
      </c>
      <c r="B948" s="126" t="n">
        <v>42096</v>
      </c>
      <c r="C948" s="0" t="s">
        <v>8</v>
      </c>
      <c r="D948" s="0" t="s">
        <v>2207</v>
      </c>
      <c r="E948" s="0" t="s">
        <v>1259</v>
      </c>
      <c r="F948" s="0" t="n">
        <v>350000</v>
      </c>
      <c r="G948" s="0" t="s">
        <v>62</v>
      </c>
      <c r="H948" s="0" t="s">
        <v>64</v>
      </c>
      <c r="I948" s="0" t="n">
        <v>0</v>
      </c>
    </row>
    <row r="949" customFormat="false" ht="12.8" hidden="false" customHeight="false" outlineLevel="0" collapsed="false">
      <c r="A949" s="0" t="n">
        <v>4453506</v>
      </c>
      <c r="B949" s="126" t="n">
        <v>42096</v>
      </c>
      <c r="C949" s="0" t="s">
        <v>10</v>
      </c>
      <c r="D949" s="0" t="s">
        <v>2208</v>
      </c>
      <c r="E949" s="0" t="s">
        <v>1268</v>
      </c>
      <c r="F949" s="0" t="n">
        <v>573510</v>
      </c>
      <c r="G949" s="0" t="s">
        <v>52</v>
      </c>
      <c r="H949" s="0" t="s">
        <v>87</v>
      </c>
      <c r="I949" s="0" t="n">
        <v>0</v>
      </c>
    </row>
    <row r="950" customFormat="false" ht="12.8" hidden="false" customHeight="false" outlineLevel="0" collapsed="false">
      <c r="A950" s="0" t="n">
        <v>4453512</v>
      </c>
      <c r="B950" s="126" t="n">
        <v>42096</v>
      </c>
      <c r="C950" s="0" t="s">
        <v>8</v>
      </c>
      <c r="D950" s="0" t="s">
        <v>2209</v>
      </c>
      <c r="E950" s="0" t="s">
        <v>1259</v>
      </c>
      <c r="F950" s="0" t="n">
        <v>405000</v>
      </c>
      <c r="G950" s="0" t="s">
        <v>59</v>
      </c>
      <c r="H950" s="0" t="s">
        <v>79</v>
      </c>
      <c r="I950" s="0" t="n">
        <v>0</v>
      </c>
    </row>
    <row r="951" customFormat="false" ht="12.8" hidden="false" customHeight="false" outlineLevel="0" collapsed="false">
      <c r="A951" s="0" t="n">
        <v>4453520</v>
      </c>
      <c r="B951" s="126" t="n">
        <v>42096</v>
      </c>
      <c r="C951" s="0" t="s">
        <v>8</v>
      </c>
      <c r="D951" s="0" t="s">
        <v>2210</v>
      </c>
      <c r="E951" s="0" t="s">
        <v>1259</v>
      </c>
      <c r="F951" s="0" t="n">
        <v>168000</v>
      </c>
      <c r="G951" s="0" t="s">
        <v>69</v>
      </c>
      <c r="H951" s="0" t="s">
        <v>72</v>
      </c>
      <c r="I951" s="0" t="n">
        <v>0</v>
      </c>
    </row>
    <row r="952" customFormat="false" ht="12.8" hidden="false" customHeight="false" outlineLevel="0" collapsed="false">
      <c r="A952" s="0" t="n">
        <v>4453539</v>
      </c>
      <c r="B952" s="126" t="n">
        <v>42096</v>
      </c>
      <c r="C952" s="0" t="s">
        <v>9</v>
      </c>
      <c r="D952" s="0" t="s">
        <v>2211</v>
      </c>
      <c r="E952" s="0" t="s">
        <v>1259</v>
      </c>
      <c r="F952" s="0" t="n">
        <v>199900</v>
      </c>
      <c r="G952" s="0" t="s">
        <v>52</v>
      </c>
      <c r="H952" s="0" t="s">
        <v>102</v>
      </c>
      <c r="I952" s="0" t="n">
        <v>0</v>
      </c>
    </row>
    <row r="953" customFormat="false" ht="12.8" hidden="false" customHeight="false" outlineLevel="0" collapsed="false">
      <c r="A953" s="0" t="n">
        <v>4453548</v>
      </c>
      <c r="B953" s="126" t="n">
        <v>42096</v>
      </c>
      <c r="C953" s="0" t="s">
        <v>9</v>
      </c>
      <c r="D953" s="0" t="s">
        <v>2212</v>
      </c>
      <c r="E953" s="0" t="s">
        <v>1259</v>
      </c>
      <c r="F953" s="0" t="n">
        <v>327660</v>
      </c>
      <c r="G953" s="0" t="s">
        <v>52</v>
      </c>
      <c r="H953" s="0" t="s">
        <v>106</v>
      </c>
      <c r="I953" s="0" t="n">
        <v>1</v>
      </c>
    </row>
    <row r="954" customFormat="false" ht="12.8" hidden="false" customHeight="false" outlineLevel="0" collapsed="false">
      <c r="A954" s="0" t="n">
        <v>4453558</v>
      </c>
      <c r="B954" s="126" t="n">
        <v>42096</v>
      </c>
      <c r="C954" s="0" t="s">
        <v>8</v>
      </c>
      <c r="D954" s="0" t="s">
        <v>2213</v>
      </c>
      <c r="E954" s="0" t="s">
        <v>1259</v>
      </c>
      <c r="F954" s="0" t="n">
        <v>705000</v>
      </c>
      <c r="G954" s="0" t="s">
        <v>69</v>
      </c>
      <c r="H954" s="0" t="s">
        <v>71</v>
      </c>
      <c r="I954" s="0" t="n">
        <v>0</v>
      </c>
    </row>
    <row r="955" customFormat="false" ht="12.8" hidden="false" customHeight="false" outlineLevel="0" collapsed="false">
      <c r="A955" s="0" t="n">
        <v>4453565</v>
      </c>
      <c r="B955" s="126" t="n">
        <v>42096</v>
      </c>
      <c r="C955" s="0" t="s">
        <v>8</v>
      </c>
      <c r="D955" s="0" t="s">
        <v>2214</v>
      </c>
      <c r="E955" s="0" t="s">
        <v>1259</v>
      </c>
      <c r="F955" s="0" t="n">
        <v>344900</v>
      </c>
      <c r="G955" s="0" t="s">
        <v>66</v>
      </c>
      <c r="H955" s="0" t="s">
        <v>68</v>
      </c>
      <c r="I955" s="0" t="n">
        <v>0</v>
      </c>
    </row>
    <row r="956" customFormat="false" ht="12.8" hidden="false" customHeight="false" outlineLevel="0" collapsed="false">
      <c r="A956" s="0" t="n">
        <v>4453569</v>
      </c>
      <c r="B956" s="126" t="n">
        <v>42096</v>
      </c>
      <c r="C956" s="0" t="s">
        <v>8</v>
      </c>
      <c r="D956" s="0" t="s">
        <v>2213</v>
      </c>
      <c r="E956" s="0" t="s">
        <v>1259</v>
      </c>
      <c r="F956" s="0" t="n">
        <v>705000</v>
      </c>
      <c r="G956" s="0" t="s">
        <v>69</v>
      </c>
      <c r="H956" s="0" t="s">
        <v>71</v>
      </c>
      <c r="I956" s="0" t="n">
        <v>0</v>
      </c>
    </row>
    <row r="957" customFormat="false" ht="12.8" hidden="false" customHeight="false" outlineLevel="0" collapsed="false">
      <c r="A957" s="0" t="n">
        <v>4453576</v>
      </c>
      <c r="B957" s="126" t="n">
        <v>42096</v>
      </c>
      <c r="C957" s="0" t="s">
        <v>9</v>
      </c>
      <c r="D957" s="0" t="s">
        <v>2215</v>
      </c>
      <c r="E957" s="0" t="s">
        <v>1259</v>
      </c>
      <c r="F957" s="0" t="n">
        <v>235000</v>
      </c>
      <c r="G957" s="0" t="s">
        <v>52</v>
      </c>
      <c r="H957" s="0" t="s">
        <v>104</v>
      </c>
      <c r="I957" s="0" t="n">
        <v>0</v>
      </c>
    </row>
    <row r="958" customFormat="false" ht="12.8" hidden="false" customHeight="false" outlineLevel="0" collapsed="false">
      <c r="A958" s="0" t="n">
        <v>4453581</v>
      </c>
      <c r="B958" s="126" t="n">
        <v>42096</v>
      </c>
      <c r="C958" s="0" t="s">
        <v>9</v>
      </c>
      <c r="D958" s="0" t="s">
        <v>2216</v>
      </c>
      <c r="E958" s="0" t="s">
        <v>1259</v>
      </c>
      <c r="F958" s="0" t="n">
        <v>266990</v>
      </c>
      <c r="G958" s="0" t="s">
        <v>52</v>
      </c>
      <c r="H958" s="0" t="s">
        <v>105</v>
      </c>
      <c r="I958" s="0" t="n">
        <v>1</v>
      </c>
    </row>
    <row r="959" customFormat="false" ht="12.8" hidden="false" customHeight="false" outlineLevel="0" collapsed="false">
      <c r="A959" s="0" t="n">
        <v>4453586</v>
      </c>
      <c r="B959" s="126" t="n">
        <v>42096</v>
      </c>
      <c r="C959" s="0" t="s">
        <v>8</v>
      </c>
      <c r="D959" s="0" t="s">
        <v>2217</v>
      </c>
      <c r="E959" s="0" t="s">
        <v>1259</v>
      </c>
      <c r="F959" s="0" t="n">
        <v>140000</v>
      </c>
      <c r="G959" s="0" t="s">
        <v>66</v>
      </c>
      <c r="H959" s="0" t="s">
        <v>67</v>
      </c>
      <c r="I959" s="0" t="n">
        <v>0</v>
      </c>
    </row>
    <row r="960" customFormat="false" ht="12.8" hidden="false" customHeight="false" outlineLevel="0" collapsed="false">
      <c r="A960" s="0" t="n">
        <v>4453588</v>
      </c>
      <c r="B960" s="126" t="n">
        <v>42096</v>
      </c>
      <c r="C960" s="0" t="s">
        <v>11</v>
      </c>
      <c r="D960" s="0" t="s">
        <v>2218</v>
      </c>
      <c r="E960" s="0" t="s">
        <v>1259</v>
      </c>
      <c r="F960" s="0" t="n">
        <v>1470000</v>
      </c>
      <c r="G960" s="0" t="s">
        <v>49</v>
      </c>
      <c r="H960" s="0" t="s">
        <v>51</v>
      </c>
      <c r="I960" s="0" t="n">
        <v>0</v>
      </c>
    </row>
    <row r="961" customFormat="false" ht="12.8" hidden="false" customHeight="false" outlineLevel="0" collapsed="false">
      <c r="A961" s="0" t="n">
        <v>4453590</v>
      </c>
      <c r="B961" s="126" t="n">
        <v>42096</v>
      </c>
      <c r="C961" s="0" t="s">
        <v>12</v>
      </c>
      <c r="D961" s="0" t="s">
        <v>2219</v>
      </c>
      <c r="E961" s="0" t="s">
        <v>1259</v>
      </c>
      <c r="F961" s="0" t="n">
        <v>675000</v>
      </c>
      <c r="G961" s="0" t="s">
        <v>46</v>
      </c>
      <c r="H961" s="0" t="s">
        <v>47</v>
      </c>
      <c r="I961" s="0" t="n">
        <v>0</v>
      </c>
    </row>
    <row r="962" customFormat="false" ht="12.8" hidden="false" customHeight="false" outlineLevel="0" collapsed="false">
      <c r="A962" s="0" t="n">
        <v>4453592</v>
      </c>
      <c r="B962" s="126" t="n">
        <v>42096</v>
      </c>
      <c r="C962" s="0" t="s">
        <v>8</v>
      </c>
      <c r="D962" s="0" t="s">
        <v>2220</v>
      </c>
      <c r="E962" s="0" t="s">
        <v>1259</v>
      </c>
      <c r="F962" s="0" t="n">
        <v>230000</v>
      </c>
      <c r="G962" s="0" t="s">
        <v>66</v>
      </c>
      <c r="H962" s="0" t="s">
        <v>67</v>
      </c>
      <c r="I962" s="0" t="n">
        <v>0</v>
      </c>
    </row>
    <row r="963" customFormat="false" ht="12.8" hidden="false" customHeight="false" outlineLevel="0" collapsed="false">
      <c r="A963" s="0" t="n">
        <v>4453594</v>
      </c>
      <c r="B963" s="126" t="n">
        <v>42096</v>
      </c>
      <c r="C963" s="0" t="s">
        <v>9</v>
      </c>
      <c r="D963" s="0" t="s">
        <v>1264</v>
      </c>
      <c r="E963" s="0" t="s">
        <v>1259</v>
      </c>
      <c r="F963" s="0" t="n">
        <v>110000</v>
      </c>
      <c r="G963" s="0" t="s">
        <v>108</v>
      </c>
      <c r="H963" s="0" t="s">
        <v>110</v>
      </c>
      <c r="I963" s="0" t="n">
        <v>0</v>
      </c>
    </row>
    <row r="964" customFormat="false" ht="12.8" hidden="false" customHeight="false" outlineLevel="0" collapsed="false">
      <c r="A964" s="0" t="n">
        <v>4453697</v>
      </c>
      <c r="B964" s="126" t="n">
        <v>42096</v>
      </c>
      <c r="C964" s="0" t="s">
        <v>9</v>
      </c>
      <c r="D964" s="0" t="s">
        <v>2221</v>
      </c>
      <c r="E964" s="0" t="s">
        <v>1259</v>
      </c>
      <c r="F964" s="0" t="n">
        <v>220000</v>
      </c>
      <c r="G964" s="0" t="s">
        <v>52</v>
      </c>
      <c r="H964" s="0" t="s">
        <v>101</v>
      </c>
      <c r="I964" s="0" t="n">
        <v>0</v>
      </c>
    </row>
    <row r="965" customFormat="false" ht="12.8" hidden="false" customHeight="false" outlineLevel="0" collapsed="false">
      <c r="A965" s="0" t="n">
        <v>4453834</v>
      </c>
      <c r="B965" s="126" t="n">
        <v>42096</v>
      </c>
      <c r="C965" s="0" t="s">
        <v>10</v>
      </c>
      <c r="D965" s="0" t="s">
        <v>2222</v>
      </c>
      <c r="E965" s="0" t="s">
        <v>1259</v>
      </c>
      <c r="F965" s="0" t="n">
        <v>225000</v>
      </c>
      <c r="G965" s="0" t="s">
        <v>52</v>
      </c>
      <c r="H965" s="0" t="s">
        <v>89</v>
      </c>
      <c r="I965" s="0" t="n">
        <v>0</v>
      </c>
    </row>
    <row r="966" customFormat="false" ht="12.8" hidden="false" customHeight="false" outlineLevel="0" collapsed="false">
      <c r="A966" s="0" t="n">
        <v>4453844</v>
      </c>
      <c r="B966" s="126" t="n">
        <v>42096</v>
      </c>
      <c r="C966" s="0" t="s">
        <v>10</v>
      </c>
      <c r="D966" s="0" t="s">
        <v>2223</v>
      </c>
      <c r="E966" s="0" t="s">
        <v>1259</v>
      </c>
      <c r="F966" s="0" t="n">
        <v>850000</v>
      </c>
      <c r="G966" s="0" t="s">
        <v>52</v>
      </c>
      <c r="H966" s="0" t="s">
        <v>89</v>
      </c>
      <c r="I966" s="0" t="n">
        <v>0</v>
      </c>
    </row>
    <row r="967" customFormat="false" ht="12.8" hidden="false" customHeight="false" outlineLevel="0" collapsed="false">
      <c r="A967" s="0" t="n">
        <v>4453849</v>
      </c>
      <c r="B967" s="126" t="n">
        <v>42096</v>
      </c>
      <c r="C967" s="0" t="s">
        <v>8</v>
      </c>
      <c r="D967" s="0" t="s">
        <v>2224</v>
      </c>
      <c r="E967" s="0" t="s">
        <v>1259</v>
      </c>
      <c r="F967" s="0" t="n">
        <v>151000</v>
      </c>
      <c r="G967" s="0" t="s">
        <v>69</v>
      </c>
      <c r="H967" s="0" t="s">
        <v>75</v>
      </c>
      <c r="I967" s="0" t="n">
        <v>0</v>
      </c>
    </row>
    <row r="968" customFormat="false" ht="12.8" hidden="false" customHeight="false" outlineLevel="0" collapsed="false">
      <c r="A968" s="0" t="n">
        <v>4453852</v>
      </c>
      <c r="B968" s="126" t="n">
        <v>42096</v>
      </c>
      <c r="C968" s="0" t="s">
        <v>11</v>
      </c>
      <c r="D968" s="0" t="s">
        <v>2225</v>
      </c>
      <c r="E968" s="0" t="s">
        <v>1262</v>
      </c>
      <c r="F968" s="0" t="n">
        <v>46000</v>
      </c>
      <c r="G968" s="0" t="s">
        <v>52</v>
      </c>
      <c r="H968" s="0" t="s">
        <v>50</v>
      </c>
      <c r="I968" s="0" t="n">
        <v>0</v>
      </c>
    </row>
    <row r="969" customFormat="false" ht="12.8" hidden="false" customHeight="false" outlineLevel="0" collapsed="false">
      <c r="A969" s="0" t="n">
        <v>4453853</v>
      </c>
      <c r="B969" s="126" t="n">
        <v>42096</v>
      </c>
      <c r="C969" s="0" t="s">
        <v>11</v>
      </c>
      <c r="D969" s="0" t="s">
        <v>2226</v>
      </c>
      <c r="E969" s="0" t="s">
        <v>1259</v>
      </c>
      <c r="F969" s="0" t="n">
        <v>320000</v>
      </c>
      <c r="G969" s="0" t="s">
        <v>52</v>
      </c>
      <c r="H969" s="0" t="s">
        <v>50</v>
      </c>
      <c r="I969" s="0" t="n">
        <v>0</v>
      </c>
    </row>
    <row r="970" customFormat="false" ht="12.8" hidden="false" customHeight="false" outlineLevel="0" collapsed="false">
      <c r="A970" s="0" t="n">
        <v>4453856</v>
      </c>
      <c r="B970" s="126" t="n">
        <v>42096</v>
      </c>
      <c r="C970" s="0" t="s">
        <v>13</v>
      </c>
      <c r="D970" s="0" t="s">
        <v>2227</v>
      </c>
      <c r="E970" s="0" t="s">
        <v>1259</v>
      </c>
      <c r="F970" s="0" t="n">
        <v>314890</v>
      </c>
      <c r="G970" s="0" t="s">
        <v>46</v>
      </c>
      <c r="H970" s="0" t="s">
        <v>82</v>
      </c>
      <c r="I970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5-05-03T23:43:40Z</dcterms:modified>
  <cp:revision>0</cp:revision>
  <dc:subject/>
  <dc:title/>
</cp:coreProperties>
</file>