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7" uniqueCount="1403">
  <si>
    <t xml:space="preserve">OVERALL TITLE COMPANY MARKET STATISTICS (Washoe County, NV)</t>
  </si>
  <si>
    <t xml:space="preserve">Reporting Period: APRIL, 2014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UNK</t>
  </si>
  <si>
    <t xml:space="preserve">HENDERSON</t>
  </si>
  <si>
    <t xml:space="preserve">N/A</t>
  </si>
  <si>
    <t xml:space="preserve">INCLINE</t>
  </si>
  <si>
    <t xml:space="preserve">CHT</t>
  </si>
  <si>
    <t xml:space="preserve">SG</t>
  </si>
  <si>
    <t xml:space="preserve">KIETZKE</t>
  </si>
  <si>
    <t xml:space="preserve">AM</t>
  </si>
  <si>
    <t xml:space="preserve">BM</t>
  </si>
  <si>
    <t xml:space="preserve">CC</t>
  </si>
  <si>
    <t xml:space="preserve">CL</t>
  </si>
  <si>
    <t xml:space="preserve">KLB</t>
  </si>
  <si>
    <t xml:space="preserve">LS</t>
  </si>
  <si>
    <t xml:space="preserve">MLR</t>
  </si>
  <si>
    <t xml:space="preserve">TO</t>
  </si>
  <si>
    <t xml:space="preserve">MINDEN</t>
  </si>
  <si>
    <t xml:space="preserve">SC</t>
  </si>
  <si>
    <t xml:space="preserve">SANTA ANA, CA</t>
  </si>
  <si>
    <t xml:space="preserve">SPARKS</t>
  </si>
  <si>
    <t xml:space="preserve">CY</t>
  </si>
  <si>
    <t xml:space="preserve">JP</t>
  </si>
  <si>
    <t xml:space="preserve">ZEPHYR COVE</t>
  </si>
  <si>
    <t xml:space="preserve">NMP</t>
  </si>
  <si>
    <t xml:space="preserve">16</t>
  </si>
  <si>
    <t xml:space="preserve">LAKESIDE</t>
  </si>
  <si>
    <t xml:space="preserve">1</t>
  </si>
  <si>
    <t xml:space="preserve">5</t>
  </si>
  <si>
    <t xml:space="preserve">RIDGEVIEW</t>
  </si>
  <si>
    <t xml:space="preserve">11</t>
  </si>
  <si>
    <t xml:space="preserve">12</t>
  </si>
  <si>
    <t xml:space="preserve">13</t>
  </si>
  <si>
    <t xml:space="preserve">14</t>
  </si>
  <si>
    <t xml:space="preserve">2</t>
  </si>
  <si>
    <t xml:space="preserve">3</t>
  </si>
  <si>
    <t xml:space="preserve">4</t>
  </si>
  <si>
    <t xml:space="preserve">6</t>
  </si>
  <si>
    <t xml:space="preserve">8</t>
  </si>
  <si>
    <t xml:space="preserve">RT</t>
  </si>
  <si>
    <t xml:space="preserve">15</t>
  </si>
  <si>
    <t xml:space="preserve">CB</t>
  </si>
  <si>
    <t xml:space="preserve">LH</t>
  </si>
  <si>
    <t xml:space="preserve">CARSON CITY</t>
  </si>
  <si>
    <t xml:space="preserve">DV</t>
  </si>
  <si>
    <t xml:space="preserve">JF</t>
  </si>
  <si>
    <t xml:space="preserve">LI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(blank)</t>
  </si>
  <si>
    <t xml:space="preserve">CAL</t>
  </si>
  <si>
    <t xml:space="preserve">FERNLEY</t>
  </si>
  <si>
    <t xml:space="preserve">EMB</t>
  </si>
  <si>
    <t xml:space="preserve">GARDNERVILLE</t>
  </si>
  <si>
    <t xml:space="preserve">MHK</t>
  </si>
  <si>
    <t xml:space="preserve">TEA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CADEMY MORTGAGE CORPORATION NOMINEE</t>
  </si>
  <si>
    <t xml:space="preserve">ALL WESTERN MORTGAGE INC</t>
  </si>
  <si>
    <t xml:space="preserve">ALL WESTERN MORTGAGE LLC</t>
  </si>
  <si>
    <t xml:space="preserve">AMERICAN PACIFIC MORTGAGE CORPORATION</t>
  </si>
  <si>
    <t xml:space="preserve">AXIA FINANCIAL LLC</t>
  </si>
  <si>
    <t xml:space="preserve">BANK OF AMERICA NA</t>
  </si>
  <si>
    <t xml:space="preserve">BANK OF THE WEST</t>
  </si>
  <si>
    <t xml:space="preserve">CARDINAL FINANCIAL COMPANY LP</t>
  </si>
  <si>
    <t xml:space="preserve">COBALT MORTGAGE INC</t>
  </si>
  <si>
    <t xml:space="preserve">COMERICA BANK</t>
  </si>
  <si>
    <t xml:space="preserve">COMPUTERIZED SCREENING INC</t>
  </si>
  <si>
    <t xml:space="preserve">DHERRIN DONALD M TR, HERRIN DONALD M CPA PROFIT SHARING PLAN &amp; TRUST</t>
  </si>
  <si>
    <t xml:space="preserve">DHI MORTGAGE COMPANY LTD</t>
  </si>
  <si>
    <t xml:space="preserve">DUBUQUE BANK &amp; TRUST COMPANY</t>
  </si>
  <si>
    <t xml:space="preserve">ESSLIN PROPERTIES</t>
  </si>
  <si>
    <t xml:space="preserve">EVERBANK NOMINEE</t>
  </si>
  <si>
    <t xml:space="preserve">FRANKLIN AMERICAN MORTGAGE COMPANY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GREATER NEVADA MORTGAGE</t>
  </si>
  <si>
    <t xml:space="preserve">GREATER NEVADA MORTGAGE SERVICES</t>
  </si>
  <si>
    <t xml:space="preserve">GUILD MORTGAGE COMPANY</t>
  </si>
  <si>
    <t xml:space="preserve">GUILD MORTGAGE COMPANY NOMINEE</t>
  </si>
  <si>
    <t xml:space="preserve">HARDY ROBERT STEPHEN TR, HARDY COMMUNITY PROPERTY TRUST</t>
  </si>
  <si>
    <t xml:space="preserve">HERITAGE BANK OF NEVADA</t>
  </si>
  <si>
    <t xml:space="preserve">HULSEY GARY, HULSEY MARSHA</t>
  </si>
  <si>
    <t xml:space="preserve">INFRANCA CAROL A</t>
  </si>
  <si>
    <t xml:space="preserve">JOHNSON WADE A, JOHNSON DENISE M</t>
  </si>
  <si>
    <t xml:space="preserve">MANN MORTGAGE LLC</t>
  </si>
  <si>
    <t xml:space="preserve">MARINACCIO JOHN G, MARINACCIO MARY H</t>
  </si>
  <si>
    <t xml:space="preserve">MASON MCDUFFIE MARTGAGE CORPORATION</t>
  </si>
  <si>
    <t xml:space="preserve">MASON MCDUFFIE MORTGAGE CORPORATION</t>
  </si>
  <si>
    <t xml:space="preserve">MAZZA CHARLES</t>
  </si>
  <si>
    <t xml:space="preserve">MAZZA MARIE TR, MAZZA BYPASS TRUST, MAZZA 1997 FAMILY TRUST</t>
  </si>
  <si>
    <t xml:space="preserve">MORGAN STANLEY PRIVATE BANK NATIONAL ASSOCIATION</t>
  </si>
  <si>
    <t xml:space="preserve">MOVEMEMT MORTGAGE LLC</t>
  </si>
  <si>
    <t xml:space="preserve">MOVEMENT MORTGAGE LLC</t>
  </si>
  <si>
    <t xml:space="preserve">MWABANK</t>
  </si>
  <si>
    <t xml:space="preserve">NATIONWIDE LIFE INSURANCE COMPANY</t>
  </si>
  <si>
    <t xml:space="preserve">NEVADA STATE BANK</t>
  </si>
  <si>
    <t xml:space="preserve">NEVADA STATE DEVELOPMENT CORPORATION</t>
  </si>
  <si>
    <t xml:space="preserve">ONE NEVADA CREDIT UNION</t>
  </si>
  <si>
    <t xml:space="preserve">PCD ASSES GROUP</t>
  </si>
  <si>
    <t xml:space="preserve">PENTAGON FEDERAL CU</t>
  </si>
  <si>
    <t xml:space="preserve">PICCININI PROPERTIES LLC, MAJORS CAROL</t>
  </si>
  <si>
    <t xml:space="preserve">PINNACLE CAPITAL MORTGAGE CORPORATION</t>
  </si>
  <si>
    <t xml:space="preserve">PRIMELENDING</t>
  </si>
  <si>
    <t xml:space="preserve">PROSPECT MORTGAGE LLC</t>
  </si>
  <si>
    <t xml:space="preserve">QUICKEN LOANS INC</t>
  </si>
  <si>
    <t xml:space="preserve">RENEW LENDING INC</t>
  </si>
  <si>
    <t xml:space="preserve">RESOURCE REAL ESTATE SERVICES LLC</t>
  </si>
  <si>
    <t xml:space="preserve">ROUNDPOINT MORTGAGE COMPANY</t>
  </si>
  <si>
    <t xml:space="preserve">SIERRA PACIFIC FEDERAL CREDIT UNION</t>
  </si>
  <si>
    <t xml:space="preserve">SIERRA PACIFIC MORTGAGE COMPANY INC</t>
  </si>
  <si>
    <t xml:space="preserve">SILVER STATE SCHOOLS MORTGAGE COMPANY</t>
  </si>
  <si>
    <t xml:space="preserve">STEARNS LENDING INC</t>
  </si>
  <si>
    <t xml:space="preserve">STIEB DAVID A TR, STIEB DAVID A TRUST</t>
  </si>
  <si>
    <t xml:space="preserve">STIFEL BANK &amp; TRUST</t>
  </si>
  <si>
    <t xml:space="preserve">SUMMIT FUNDING INC</t>
  </si>
  <si>
    <t xml:space="preserve">TRIBBLE RALPH E TR, TRIBBLE CAROL T TR, TRIBBLE FAMILY TRUST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S BANK NA</t>
  </si>
  <si>
    <t xml:space="preserve">USAA FEDERAL SAVING BANK</t>
  </si>
  <si>
    <t xml:space="preserve">W J BRADLEY MORTGAGE CAPITAL LLC</t>
  </si>
  <si>
    <t xml:space="preserve">WASHINGTON FEDERAL NA</t>
  </si>
  <si>
    <t xml:space="preserve">WELLS FARGO BANK NA</t>
  </si>
  <si>
    <t xml:space="preserve">WELLS FARGO BANK NATIONAL ASSOCIATION</t>
  </si>
  <si>
    <t xml:space="preserve">WESTERN ALLIANCE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D R HORTON INC SACRAMENTO</t>
  </si>
  <si>
    <t xml:space="preserve">DILORETO HOMES OF NEVADA</t>
  </si>
  <si>
    <t xml:space="preserve">PN II INC</t>
  </si>
  <si>
    <t xml:space="preserve">MONTAGE MARKETING LLC</t>
  </si>
  <si>
    <t xml:space="preserve">JENUANE COMMUNITIES STONE RIDGE LLC</t>
  </si>
  <si>
    <t xml:space="preserve">GM 2 LLC</t>
  </si>
  <si>
    <t xml:space="preserve">VILLAGIO BY DESERT WIND LLC</t>
  </si>
  <si>
    <t xml:space="preserve">MOUNTAIN VIEW LEDGES LLC</t>
  </si>
  <si>
    <t xml:space="preserve">TL HIGHLANDS LP</t>
  </si>
  <si>
    <t xml:space="preserve">TOLL NORTH RENO LLC</t>
  </si>
  <si>
    <t xml:space="preserve">ESTANCIA RENO LLC</t>
  </si>
  <si>
    <t xml:space="preserve">PHD CONSTRUCTION</t>
  </si>
  <si>
    <t xml:space="preserve">SILVERADO VILLAGE 8 LLC</t>
  </si>
  <si>
    <t xml:space="preserve">PEBBLE CREEK 29 LLC</t>
  </si>
  <si>
    <t xml:space="preserve">MOUNTAINSIDE PARTNERS LLC</t>
  </si>
  <si>
    <t xml:space="preserve">JENUANE COMMUNITIES PINNACLES 2 LLC</t>
  </si>
  <si>
    <t xml:space="preserve">CORONA LASENDA 2 LLC</t>
  </si>
  <si>
    <t xml:space="preserve">RENO SUN LLC</t>
  </si>
  <si>
    <t xml:space="preserve">PARC FORET INC</t>
  </si>
  <si>
    <t xml:space="preserve">HOMECRAFTERS LTD</t>
  </si>
  <si>
    <t xml:space="preserve">KB HOME RENO INC</t>
  </si>
  <si>
    <t xml:space="preserve">RENO 37 LLC</t>
  </si>
  <si>
    <t xml:space="preserve">PRESERVE PARTNERS LLC</t>
  </si>
  <si>
    <t xml:space="preserve">BETTER BUILDING COMPANY LLC</t>
  </si>
  <si>
    <t xml:space="preserve">PNII INC</t>
  </si>
  <si>
    <t xml:space="preserve">KDH BUILDERS WILDCREEK LLC</t>
  </si>
  <si>
    <t xml:space="preserve">FIRST TEE DEVELOPMENT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17-211-30</t>
  </si>
  <si>
    <t xml:space="preserve">CONVENTIONAL</t>
  </si>
  <si>
    <t xml:space="preserve">ADKINS TERRY G, ADKINS SHARYL A</t>
  </si>
  <si>
    <t xml:space="preserve">021-201-01</t>
  </si>
  <si>
    <t xml:space="preserve">VAUGHN WENDY K</t>
  </si>
  <si>
    <t xml:space="preserve">140-173-08</t>
  </si>
  <si>
    <t xml:space="preserve">COMMERCIAL</t>
  </si>
  <si>
    <t xml:space="preserve">BRUUN ANDERSEN LARS E TR, ABRIIM AMDERSEM FRANCES E TR, BRUUN ANDEERSEN FAMILY ESTATE TRUST</t>
  </si>
  <si>
    <t xml:space="preserve">080-730-23</t>
  </si>
  <si>
    <t xml:space="preserve">KAUNE BRADFORD S, KAUNE MARY R</t>
  </si>
  <si>
    <t xml:space="preserve">014-103-14 &amp; 15</t>
  </si>
  <si>
    <t xml:space="preserve">FHA</t>
  </si>
  <si>
    <t xml:space="preserve">WESTWOOD JEFFREY V, WESTWOOD WENDY M</t>
  </si>
  <si>
    <t xml:space="preserve">023-340-11</t>
  </si>
  <si>
    <t xml:space="preserve">VA</t>
  </si>
  <si>
    <t xml:space="preserve">JONES DOYLE W</t>
  </si>
  <si>
    <t xml:space="preserve">086-542-41</t>
  </si>
  <si>
    <t xml:space="preserve">HARD MONEY</t>
  </si>
  <si>
    <t xml:space="preserve">DOMBOVARI KRISZTINA TR, STEAD HOUSING TRUST</t>
  </si>
  <si>
    <t xml:space="preserve">518-332-18</t>
  </si>
  <si>
    <t xml:space="preserve">WALKER LOYD L JR, WALKER CAROL A</t>
  </si>
  <si>
    <t xml:space="preserve">019-131-04</t>
  </si>
  <si>
    <t xml:space="preserve">JONES BRADFORD J, JONES LISA M</t>
  </si>
  <si>
    <t xml:space="preserve">039-354-11</t>
  </si>
  <si>
    <t xml:space="preserve">REICHARDT BRANDY R</t>
  </si>
  <si>
    <t xml:space="preserve">556-280-31</t>
  </si>
  <si>
    <t xml:space="preserve">BARBOUR JOELLEN, TIRONE CARL J</t>
  </si>
  <si>
    <t xml:space="preserve">039-138-03</t>
  </si>
  <si>
    <t xml:space="preserve">SBRIGLIA G RAY, SBRIGLIA GLORIA E</t>
  </si>
  <si>
    <t xml:space="preserve">132-222-18</t>
  </si>
  <si>
    <t xml:space="preserve">FEINBERG FREDERICK S TR, FEINBERG BARBARA A TR, FEINBERG FAMILY TRUST, HIGHSMITH DOUGLAS E TR, HIGHSMITH DEBRA S TR, ...</t>
  </si>
  <si>
    <t xml:space="preserve">089-192-38</t>
  </si>
  <si>
    <t xml:space="preserve">TURNER BILLIE L</t>
  </si>
  <si>
    <t xml:space="preserve">036-632-01</t>
  </si>
  <si>
    <t xml:space="preserve">BAKER CHARLES EARL, BAKER CAROL ANN</t>
  </si>
  <si>
    <t xml:space="preserve">127-078-30</t>
  </si>
  <si>
    <t xml:space="preserve">SUNSHINE DANIEL DAVID, SUNSHINE JANA ZELJKOVIC</t>
  </si>
  <si>
    <t xml:space="preserve">080-772-14</t>
  </si>
  <si>
    <t xml:space="preserve">MANN JEFFREY T, MANN LOURDES</t>
  </si>
  <si>
    <t xml:space="preserve">021-216-31</t>
  </si>
  <si>
    <t xml:space="preserve">MANNJEFFREY T, MANN LOURDES</t>
  </si>
  <si>
    <t xml:space="preserve">005-075-07</t>
  </si>
  <si>
    <t xml:space="preserve">SPENCER LINDSAY MICHELLE, SPENCER JASON A</t>
  </si>
  <si>
    <t xml:space="preserve">030-201-03</t>
  </si>
  <si>
    <t xml:space="preserve">BAJWA NAV S, BAJWA MANPREET</t>
  </si>
  <si>
    <t xml:space="preserve">042-491-12 &amp; 02</t>
  </si>
  <si>
    <t xml:space="preserve">CONSTRUCTION</t>
  </si>
  <si>
    <t xml:space="preserve">082-290-93 &amp; 94</t>
  </si>
  <si>
    <t xml:space="preserve">NVMHP LLC</t>
  </si>
  <si>
    <t xml:space="preserve">122-126-13</t>
  </si>
  <si>
    <t xml:space="preserve">LUCAS VERNON G TR, LUCAS PATRICIA A TR, LUCAS VERNON &amp; PATRICIA FAMILY TRUST</t>
  </si>
  <si>
    <t xml:space="preserve">003-885-06; 003-885-02</t>
  </si>
  <si>
    <t xml:space="preserve">NORTHERN NEVADA HOMES LLC</t>
  </si>
  <si>
    <t xml:space="preserve">122-129-08</t>
  </si>
  <si>
    <t xml:space="preserve">ONE EIGHT ZERO INDUSTRIAL LLC, 180 INDUSTRIAL LLC</t>
  </si>
  <si>
    <t xml:space="preserve">142-241-52</t>
  </si>
  <si>
    <t xml:space="preserve">REICHLIN JOSEPH A, REICHLIN KATHRYN A M</t>
  </si>
  <si>
    <t xml:space="preserve">208-490-11</t>
  </si>
  <si>
    <t xml:space="preserve">NYSTROM CHRISTINA A</t>
  </si>
  <si>
    <t xml:space="preserve">534-531-29</t>
  </si>
  <si>
    <t xml:space="preserve">518-172-25</t>
  </si>
  <si>
    <t xml:space="preserve">CATRO MAYTE</t>
  </si>
  <si>
    <t xml:space="preserve">013-163-11</t>
  </si>
  <si>
    <t xml:space="preserve">VANCAMP MONI</t>
  </si>
  <si>
    <t xml:space="preserve">003-740-13</t>
  </si>
  <si>
    <t xml:space="preserve">PELLEGRINO ERIN A</t>
  </si>
  <si>
    <t xml:space="preserve">051-301-02</t>
  </si>
  <si>
    <t xml:space="preserve">MCTGUIRE PATRICK J, MCGUIRE CAROLYN C</t>
  </si>
  <si>
    <t xml:space="preserve">148-171-01 AND MORE</t>
  </si>
  <si>
    <t xml:space="preserve">MONTREUX DEVELOPMENT GROUP LLC</t>
  </si>
  <si>
    <t xml:space="preserve">001-101-10</t>
  </si>
  <si>
    <t xml:space="preserve">BOOMER MICHAEL A</t>
  </si>
  <si>
    <t xml:space="preserve">510-331-11</t>
  </si>
  <si>
    <t xml:space="preserve">GOAD LORRAINE M TR, GOAD LORRAINE M REVOCABLE TRUST, GOAD LORRAINE M</t>
  </si>
  <si>
    <t xml:space="preserve">516-053-02</t>
  </si>
  <si>
    <t xml:space="preserve">MUHLE DOUGLAS, MUHLE JULE</t>
  </si>
  <si>
    <t xml:space="preserve">010-442-57</t>
  </si>
  <si>
    <t xml:space="preserve">BRENNAN LAURA A, MARYMEE</t>
  </si>
  <si>
    <t xml:space="preserve">508-231-30</t>
  </si>
  <si>
    <t xml:space="preserve">ALLEN SANDRA LEE</t>
  </si>
  <si>
    <t xml:space="preserve">051-450-04</t>
  </si>
  <si>
    <t xml:space="preserve">MULHALL LORETTA TR, MULHALL 1987 REVOCABLE TRUST AGREEMENT</t>
  </si>
  <si>
    <t xml:space="preserve">554-091-27</t>
  </si>
  <si>
    <t xml:space="preserve">CAGUIAT CHRISTOPHR B</t>
  </si>
  <si>
    <t xml:space="preserve">044-122-07</t>
  </si>
  <si>
    <t xml:space="preserve">HICKS DOUGLAS A, HICKS NANCY E</t>
  </si>
  <si>
    <t xml:space="preserve">028-163-02</t>
  </si>
  <si>
    <t xml:space="preserve">LAIRD KELVIN R</t>
  </si>
  <si>
    <t xml:space="preserve">021-713-12</t>
  </si>
  <si>
    <t xml:space="preserve">STEWART MICHAEL E, STEWART HEIDI G</t>
  </si>
  <si>
    <t xml:space="preserve">011-213-10 &amp; 11</t>
  </si>
  <si>
    <t xml:space="preserve">RLC FIRST LLC</t>
  </si>
  <si>
    <t xml:space="preserve">522-532-14</t>
  </si>
  <si>
    <t xml:space="preserve">POLLEY KAREN ELIZABETH</t>
  </si>
  <si>
    <t xml:space="preserve">021-192-01</t>
  </si>
  <si>
    <t xml:space="preserve">CARPIO LEONEL A, AGUIRRE DECARPIO CLARIBEL H</t>
  </si>
  <si>
    <t xml:space="preserve">021-244-22</t>
  </si>
  <si>
    <t xml:space="preserve">CREDIT LINE</t>
  </si>
  <si>
    <t xml:space="preserve">HURST KENNETH P, HURST JACQUELINE</t>
  </si>
  <si>
    <t xml:space="preserve">131-210-02</t>
  </si>
  <si>
    <t xml:space="preserve">DEMERS SCOTT H, DEMERS LESLIE L</t>
  </si>
  <si>
    <t xml:space="preserve">049-351-16</t>
  </si>
  <si>
    <t xml:space="preserve">HICKS JUDY J</t>
  </si>
  <si>
    <t xml:space="preserve">530-061-08</t>
  </si>
  <si>
    <t xml:space="preserve">CALKINS CHRISTOPHER D, CALKINS RENEE MARIE</t>
  </si>
  <si>
    <t xml:space="preserve">140-561-10</t>
  </si>
  <si>
    <t xml:space="preserve">MOSCOVE JUSTIN</t>
  </si>
  <si>
    <t xml:space="preserve">021-217-04</t>
  </si>
  <si>
    <t xml:space="preserve">HIX EDWARD A, HIX PAMELA E</t>
  </si>
  <si>
    <t xml:space="preserve">240-640-15</t>
  </si>
  <si>
    <t xml:space="preserve">JOHNSON TAMMY JOANNE</t>
  </si>
  <si>
    <t xml:space="preserve">212-050-03</t>
  </si>
  <si>
    <t xml:space="preserve">GARLOCK PRINTING &amp; CONVERTING WEST</t>
  </si>
  <si>
    <t xml:space="preserve">007-374-03</t>
  </si>
  <si>
    <t xml:space="preserve">GRAFFAM DANIEL, GRAFFAM RACHEL</t>
  </si>
  <si>
    <t xml:space="preserve">550-271-11</t>
  </si>
  <si>
    <t xml:space="preserve">KOSHER ROBERT, KOSHER MARIA</t>
  </si>
  <si>
    <t xml:space="preserve">534-482-04</t>
  </si>
  <si>
    <t xml:space="preserve">TALLEZ WAYNE</t>
  </si>
  <si>
    <t xml:space="preserve">200-191-03</t>
  </si>
  <si>
    <t xml:space="preserve">HILL DAMON M, HILL JACEY C</t>
  </si>
  <si>
    <t xml:space="preserve">552-081-19</t>
  </si>
  <si>
    <t xml:space="preserve">SANTISTEVAN TOBY</t>
  </si>
  <si>
    <t xml:space="preserve">140-304-01</t>
  </si>
  <si>
    <t xml:space="preserve">SMITH CHARLES E, FORTUNE CONNIE L</t>
  </si>
  <si>
    <t xml:space="preserve">004-370-02</t>
  </si>
  <si>
    <t xml:space="preserve">HERNANDEZ HELEN, HERNANDEZ AVALOS SANTY</t>
  </si>
  <si>
    <t xml:space="preserve">162-073-06</t>
  </si>
  <si>
    <t xml:space="preserve">HOME EQUITY</t>
  </si>
  <si>
    <t xml:space="preserve">SCHUMACHER STEPHEN TR, SCHUMACHER CHERYL TR, SCHUMACHER STEPHEN E &amp; CHERYL E LIVING TRUST</t>
  </si>
  <si>
    <t xml:space="preserve">021-322-20</t>
  </si>
  <si>
    <t xml:space="preserve">SANDBERG ROBERT, SANDBERG TERESA K</t>
  </si>
  <si>
    <t xml:space="preserve">038-163-08</t>
  </si>
  <si>
    <t xml:space="preserve">SEWELL JANET A</t>
  </si>
  <si>
    <t xml:space="preserve">130-381-05</t>
  </si>
  <si>
    <t xml:space="preserve">GRAVATT JAY A LIVING TRUST, GRAVATT JAY A TR, GRAVATT JAY TR, GRAVATT JAY</t>
  </si>
  <si>
    <t xml:space="preserve">530-365-01</t>
  </si>
  <si>
    <t xml:space="preserve">RAMIREZ ROGELIO L, RAMIREZ LUCIA D</t>
  </si>
  <si>
    <t xml:space="preserve">027-231-12</t>
  </si>
  <si>
    <t xml:space="preserve">BA AMADOU C, BA MARIAM A</t>
  </si>
  <si>
    <t xml:space="preserve">002-402-15</t>
  </si>
  <si>
    <t xml:space="preserve">MAY CONNIE L TR, MAY CONNIE L 2013 LIVING TRUST, MAY CONNIE L</t>
  </si>
  <si>
    <t xml:space="preserve">086-734-02</t>
  </si>
  <si>
    <t xml:space="preserve">WILTERMOOD RICHARD A, WILTERMOOD KAZUYO</t>
  </si>
  <si>
    <t xml:space="preserve">160-531-03</t>
  </si>
  <si>
    <t xml:space="preserve">GALLI ROBERT, GALLI VALERIE</t>
  </si>
  <si>
    <t xml:space="preserve">164-430-04</t>
  </si>
  <si>
    <t xml:space="preserve">DENNIS BANKS &amp; ART HINCKLEY LLC, BANKS DENNIS &amp; ART HINCKLEY LLC</t>
  </si>
  <si>
    <t xml:space="preserve">076-162-06</t>
  </si>
  <si>
    <t xml:space="preserve">SCHMITT RICHARD H</t>
  </si>
  <si>
    <t xml:space="preserve">152-241-02</t>
  </si>
  <si>
    <t xml:space="preserve">021-353-03</t>
  </si>
  <si>
    <t xml:space="preserve">AUSTIN DARLINE</t>
  </si>
  <si>
    <t xml:space="preserve">522-601-10</t>
  </si>
  <si>
    <t xml:space="preserve">HICKS MARY S, HICKS MARY SATTLER</t>
  </si>
  <si>
    <t xml:space="preserve">010-135-10</t>
  </si>
  <si>
    <t xml:space="preserve">MARTIN JOHN A, MARTIN LYNETTE K</t>
  </si>
  <si>
    <t xml:space="preserve">049-314-18</t>
  </si>
  <si>
    <t xml:space="preserve">DYER DAN L, DYER CHRISTY B</t>
  </si>
  <si>
    <t xml:space="preserve">042-100-04</t>
  </si>
  <si>
    <t xml:space="preserve">SCHAAP JAMES I, SCHAAP MARILYN T</t>
  </si>
  <si>
    <t xml:space="preserve">076-690-10</t>
  </si>
  <si>
    <t xml:space="preserve">LAW BRYAN, LAW ROBERT, LAW DEBORAH</t>
  </si>
  <si>
    <t xml:space="preserve">132-061-08</t>
  </si>
  <si>
    <t xml:space="preserve">RUBSAMEN FREDERICK RICHARD, RUBSAMEN JANE M</t>
  </si>
  <si>
    <t xml:space="preserve">048-151-07</t>
  </si>
  <si>
    <t xml:space="preserve">BLACKWELL LAIRD R, BLACKWELL MELINDA A, BLACKWELL FAMILY TRUST, BLACKWELL MELINDA A TR, BLACKWELL LAIRD R TR</t>
  </si>
  <si>
    <t xml:space="preserve">051-114-08</t>
  </si>
  <si>
    <t xml:space="preserve">KENDALL MARISA L</t>
  </si>
  <si>
    <t xml:space="preserve">039-401-16</t>
  </si>
  <si>
    <t xml:space="preserve">VELASQUEZ RICHARD LOUIS, VELASQUEZ TERRIE LYNN</t>
  </si>
  <si>
    <t xml:space="preserve">165-101-09</t>
  </si>
  <si>
    <t xml:space="preserve">KARRASCH KENTOPN CRAIG, KARRASCH CHRISTIN</t>
  </si>
  <si>
    <t xml:space="preserve">232-445-03</t>
  </si>
  <si>
    <t xml:space="preserve">JONES ALAN ROBERT JOHN</t>
  </si>
  <si>
    <t xml:space="preserve">148-332-02</t>
  </si>
  <si>
    <t xml:space="preserve">FIVE STAR INC</t>
  </si>
  <si>
    <t xml:space="preserve">049-722-21</t>
  </si>
  <si>
    <t xml:space="preserve">WILSON J BRIAN, WILSON LARAE H</t>
  </si>
  <si>
    <t xml:space="preserve">534-132-06</t>
  </si>
  <si>
    <t xml:space="preserve">HOWARD JOE P, HOWARD LYNN M BERRY</t>
  </si>
  <si>
    <t xml:space="preserve">047-021-03</t>
  </si>
  <si>
    <t xml:space="preserve">KELLERSTRASS E JACK TR, KELLERSTRASS PAMELA L TR, KELLERSTRASS E JACK &amp; PAMELA L FAMILY TRUST, KELLERSTRASS ERNEST JACK, KELLERSTRASS PAMELA L, ...</t>
  </si>
  <si>
    <t xml:space="preserve">530-883-14</t>
  </si>
  <si>
    <t xml:space="preserve">HODGE KIMBERLY</t>
  </si>
  <si>
    <t xml:space="preserve">021-712-20</t>
  </si>
  <si>
    <t xml:space="preserve">DALJIT MR, KAUR KULJEET, SINGH AVTAR, KAUR HARJIT</t>
  </si>
  <si>
    <t xml:space="preserve">051-180-16</t>
  </si>
  <si>
    <t xml:space="preserve">PITTS ISABELL</t>
  </si>
  <si>
    <t xml:space="preserve">125-522-12</t>
  </si>
  <si>
    <t xml:space="preserve">BRUNO THOMAS, BRUNO KAREN</t>
  </si>
  <si>
    <t xml:space="preserve">550-112-09</t>
  </si>
  <si>
    <t xml:space="preserve">VERMA SACHIN</t>
  </si>
  <si>
    <t xml:space="preserve">008-061-10</t>
  </si>
  <si>
    <t xml:space="preserve">WEAVER TAURIN R</t>
  </si>
  <si>
    <t xml:space="preserve">017-423-08</t>
  </si>
  <si>
    <t xml:space="preserve">WITTMAYER NORMA JO</t>
  </si>
  <si>
    <t xml:space="preserve">040-141-33</t>
  </si>
  <si>
    <t xml:space="preserve">RAINIER MANAGEMENT LLC</t>
  </si>
  <si>
    <t xml:space="preserve">043-123-11</t>
  </si>
  <si>
    <t xml:space="preserve">STEWART IAN C, STEWART MARIE T</t>
  </si>
  <si>
    <t xml:space="preserve">038-074-28</t>
  </si>
  <si>
    <t xml:space="preserve">CULP S DOUGLAS, CULP KAREN C</t>
  </si>
  <si>
    <t xml:space="preserve">089-422-09</t>
  </si>
  <si>
    <t xml:space="preserve">TIPTON MICHAEL H, TIPTON BARBARA K</t>
  </si>
  <si>
    <t xml:space="preserve">055-172-26</t>
  </si>
  <si>
    <t xml:space="preserve">PHILLIPS TERRY F</t>
  </si>
  <si>
    <t xml:space="preserve">534-381-20</t>
  </si>
  <si>
    <t xml:space="preserve">STEINBERG THOMAS M, STEINBERG MARYANN B</t>
  </si>
  <si>
    <t xml:space="preserve">017-200-27</t>
  </si>
  <si>
    <t xml:space="preserve">BARRY DIANE E</t>
  </si>
  <si>
    <t xml:space="preserve">160-900-37</t>
  </si>
  <si>
    <t xml:space="preserve">BETTER PROPERTIES LLC</t>
  </si>
  <si>
    <t xml:space="preserve">041-482-01</t>
  </si>
  <si>
    <t xml:space="preserve">LEBEAU REBECCA</t>
  </si>
  <si>
    <t xml:space="preserve">200-121-02</t>
  </si>
  <si>
    <t xml:space="preserve">ALLEN MARK L, ALLEN CHERI L</t>
  </si>
  <si>
    <t xml:space="preserve">050-384-08</t>
  </si>
  <si>
    <t xml:space="preserve">MOYLE DARLENE J</t>
  </si>
  <si>
    <t xml:space="preserve">506-021-24</t>
  </si>
  <si>
    <t xml:space="preserve">DANGERFIELD OLIVER HARRY, DANGERFIELD VIRGINIA RAE</t>
  </si>
  <si>
    <t xml:space="preserve">039-611-04</t>
  </si>
  <si>
    <t xml:space="preserve">NEUBECKER ERIC E</t>
  </si>
  <si>
    <t xml:space="preserve">026-021-48</t>
  </si>
  <si>
    <t xml:space="preserve">MORALES MARIA D, DELARIVA EPIFANIO MEDINA, MEDINA GRACIELA GUERRERO DE</t>
  </si>
  <si>
    <t xml:space="preserve">005-116-10</t>
  </si>
  <si>
    <t xml:space="preserve">WILLIAMS CLAIRE, WILLIAMS WESLEY</t>
  </si>
  <si>
    <t xml:space="preserve">001-432-05</t>
  </si>
  <si>
    <t xml:space="preserve">ROSE HILDA C, ROSE JOHN</t>
  </si>
  <si>
    <t xml:space="preserve">021-183-03</t>
  </si>
  <si>
    <t xml:space="preserve">HERRERA RENE VALERO, NOLASCO MARLEM</t>
  </si>
  <si>
    <t xml:space="preserve">530-122-04</t>
  </si>
  <si>
    <t xml:space="preserve">FLEINER CHRISTINE Z, FLEINER MICHAEL T</t>
  </si>
  <si>
    <t xml:space="preserve">524-241-08</t>
  </si>
  <si>
    <t xml:space="preserve">HUNTER DEBORAH A</t>
  </si>
  <si>
    <t xml:space="preserve">036-390-21</t>
  </si>
  <si>
    <t xml:space="preserve">WRIGHT JANELLE R</t>
  </si>
  <si>
    <t xml:space="preserve">009-600-35</t>
  </si>
  <si>
    <t xml:space="preserve">FOURKAS JOHN P</t>
  </si>
  <si>
    <t xml:space="preserve">527-112-21</t>
  </si>
  <si>
    <t xml:space="preserve">OLIVA MARC J, OLIVA JUDITH L</t>
  </si>
  <si>
    <t xml:space="preserve">516-401-27</t>
  </si>
  <si>
    <t xml:space="preserve">BACON DANIEL W, OSORMAN ARLENE C</t>
  </si>
  <si>
    <t xml:space="preserve">212-078-17</t>
  </si>
  <si>
    <t xml:space="preserve">ARMSTRONG TRUDY A</t>
  </si>
  <si>
    <t xml:space="preserve">049-771-01</t>
  </si>
  <si>
    <t xml:space="preserve">WALKER MARCIE R</t>
  </si>
  <si>
    <t xml:space="preserve">036-061-10</t>
  </si>
  <si>
    <t xml:space="preserve">GAITHER PENELOPE J</t>
  </si>
  <si>
    <t xml:space="preserve">018-300-14</t>
  </si>
  <si>
    <t xml:space="preserve">PINE NUT HOSPITALITIES LLC</t>
  </si>
  <si>
    <t xml:space="preserve">031-123-50</t>
  </si>
  <si>
    <t xml:space="preserve">HEWSON ROBERT D JR, HEWSON DALLA F</t>
  </si>
  <si>
    <t xml:space="preserve">030-203-06</t>
  </si>
  <si>
    <t xml:space="preserve">BUTLER MARK LEE, BUTLER ELENA</t>
  </si>
  <si>
    <t xml:space="preserve">086-748-03</t>
  </si>
  <si>
    <t xml:space="preserve">WYNN ROBERT L, WYNN IDA RAMIREZ</t>
  </si>
  <si>
    <t xml:space="preserve">021-401-18</t>
  </si>
  <si>
    <t xml:space="preserve">OLSEN KATHLEEN L, CLEFF BEVERLY G</t>
  </si>
  <si>
    <t xml:space="preserve">522-282-04</t>
  </si>
  <si>
    <t xml:space="preserve">MERLION DEVELOPMENT GROUP LLC</t>
  </si>
  <si>
    <t xml:space="preserve">034-070-30</t>
  </si>
  <si>
    <t xml:space="preserve">RENO LUMBER</t>
  </si>
  <si>
    <t xml:space="preserve">538-033-09</t>
  </si>
  <si>
    <t xml:space="preserve">HOLT BRYAN W TR, HOLT ROSEMARIE TR, HOLT FAMILY TRUST</t>
  </si>
  <si>
    <t xml:space="preserve">083-440-18</t>
  </si>
  <si>
    <t xml:space="preserve">PACE PATRICK N</t>
  </si>
  <si>
    <t xml:space="preserve">534-531-34</t>
  </si>
  <si>
    <t xml:space="preserve">031-203-10</t>
  </si>
  <si>
    <t xml:space="preserve">GAMIZ GARCIA ANA, HERRERA FAUSTINO DIAZ, DEDIAZ JUANA GARCIA</t>
  </si>
  <si>
    <t xml:space="preserve">502-673-13</t>
  </si>
  <si>
    <t xml:space="preserve">HASTINGS CASSIDY W, HASTINGS ERIN</t>
  </si>
  <si>
    <t xml:space="preserve">534-134-13</t>
  </si>
  <si>
    <t xml:space="preserve">SWEDER KARL K TR, SWEDER ANN C TR, SWEDER FAMILY REVOCABLE LIVING TRUST, SWEDER KARL K, SWEDER ANN C</t>
  </si>
  <si>
    <t xml:space="preserve">142-432-02</t>
  </si>
  <si>
    <t xml:space="preserve">MONTE ROSA LLC</t>
  </si>
  <si>
    <t xml:space="preserve">510-301-14</t>
  </si>
  <si>
    <t xml:space="preserve">WATERS CHAD, WATERS AMY</t>
  </si>
  <si>
    <t xml:space="preserve">030-271-10</t>
  </si>
  <si>
    <t xml:space="preserve">ROVIG STEVEN J</t>
  </si>
  <si>
    <t xml:space="preserve">030-161-01</t>
  </si>
  <si>
    <t xml:space="preserve">011-561-09</t>
  </si>
  <si>
    <t xml:space="preserve">EKLOF NANCY</t>
  </si>
  <si>
    <t xml:space="preserve">025-491-13 &amp; 14; 025-480-42 &amp; 43</t>
  </si>
  <si>
    <t xml:space="preserve">TR RENO LLC</t>
  </si>
  <si>
    <t xml:space="preserve">023-363-19</t>
  </si>
  <si>
    <t xml:space="preserve">MILLER ARWEN R, MILLER STEVEN W JR</t>
  </si>
  <si>
    <t xml:space="preserve">007-112-02</t>
  </si>
  <si>
    <t xml:space="preserve">BOYD BRIAN WALTER, BOYD JOANNA SUE</t>
  </si>
  <si>
    <t xml:space="preserve">570-252-03</t>
  </si>
  <si>
    <t xml:space="preserve">MORRIS CHARLES W, MORRIS MERIAM G</t>
  </si>
  <si>
    <t xml:space="preserve">036-352-12</t>
  </si>
  <si>
    <t xml:space="preserve">PRINCE CARLA J</t>
  </si>
  <si>
    <t xml:space="preserve">030-594-03</t>
  </si>
  <si>
    <t xml:space="preserve">MCCLUNG TIMOTHY D, MCCLUNG LINDA J</t>
  </si>
  <si>
    <t xml:space="preserve">021-713-13</t>
  </si>
  <si>
    <t xml:space="preserve">ROWE LAURA K</t>
  </si>
  <si>
    <t xml:space="preserve">518-061-10</t>
  </si>
  <si>
    <t xml:space="preserve">BURT MARIBETH</t>
  </si>
  <si>
    <t xml:space="preserve">021-381-02</t>
  </si>
  <si>
    <t xml:space="preserve">LUINSTRA JEREMY H</t>
  </si>
  <si>
    <t xml:space="preserve">030-361-26</t>
  </si>
  <si>
    <t xml:space="preserve">BROWN TIMOTJHY K, BROWN RENITA R</t>
  </si>
  <si>
    <t xml:space="preserve">050-368-05</t>
  </si>
  <si>
    <t xml:space="preserve">ROTH ROBERT L TR, ROTH ELAINE C TR, ROTH FAMILY TRUST, ROTH ROBERT L, ROTH ELAINE C</t>
  </si>
  <si>
    <t xml:space="preserve">125-502-06</t>
  </si>
  <si>
    <t xml:space="preserve">SWANY RALPH M G TR, RALPH SWANY TRUST, DELSOLDATO LORRAINE, DELSOLDATO LORRAINE ANN LIVING TRUST, SWANY RALPH M G, ...</t>
  </si>
  <si>
    <t xml:space="preserve">526-142-11</t>
  </si>
  <si>
    <t xml:space="preserve">WHITE MICHAEL P TR, WHITE WILLIAM P TESTAMENTARY TRUST</t>
  </si>
  <si>
    <t xml:space="preserve">051-701-06</t>
  </si>
  <si>
    <t xml:space="preserve">HOFFMAN KARIN L</t>
  </si>
  <si>
    <t xml:space="preserve">016-474-13</t>
  </si>
  <si>
    <t xml:space="preserve">NEALLY MICHAEL D, NEALLY MARSHA A</t>
  </si>
  <si>
    <t xml:space="preserve">082-354-06</t>
  </si>
  <si>
    <t xml:space="preserve">BARTLET TRACY E, RIKER WILLIAM S</t>
  </si>
  <si>
    <t xml:space="preserve">023-423-04</t>
  </si>
  <si>
    <t xml:space="preserve">SIETSEMA KEITH G, SEITSEMA KATHLEEN M</t>
  </si>
  <si>
    <t xml:space="preserve">080-822-03</t>
  </si>
  <si>
    <t xml:space="preserve">ROSE SUSAN, ROSE SUSAN P</t>
  </si>
  <si>
    <t xml:space="preserve">232-692-02</t>
  </si>
  <si>
    <t xml:space="preserve">GROSS GEORGE BENJAMIN, GROSS LINDA K</t>
  </si>
  <si>
    <t xml:space="preserve">080-772-10</t>
  </si>
  <si>
    <t xml:space="preserve">RECTOR MEGHAN C</t>
  </si>
  <si>
    <t xml:space="preserve">002-182-27</t>
  </si>
  <si>
    <t xml:space="preserve">GREGORY TAWNYA</t>
  </si>
  <si>
    <t xml:space="preserve">527-112-02</t>
  </si>
  <si>
    <t xml:space="preserve">KRUEGER FREDERICK J JR, KRUEGER SUE A</t>
  </si>
  <si>
    <t xml:space="preserve">036-501-03</t>
  </si>
  <si>
    <t xml:space="preserve">LEMAN MARY</t>
  </si>
  <si>
    <t xml:space="preserve">039-063-35</t>
  </si>
  <si>
    <t xml:space="preserve">FRANKE TAMARA J, FRANKE ERIC E</t>
  </si>
  <si>
    <t xml:space="preserve">030-086-06</t>
  </si>
  <si>
    <t xml:space="preserve">BIGGINS MATHEW, BIGGINS BLOSSOM</t>
  </si>
  <si>
    <t xml:space="preserve">510-304-04</t>
  </si>
  <si>
    <t xml:space="preserve">MELENDREZ MANUEL HERNANDEZ</t>
  </si>
  <si>
    <t xml:space="preserve">556-112-02</t>
  </si>
  <si>
    <t xml:space="preserve">HEATH JUSTIN T</t>
  </si>
  <si>
    <t xml:space="preserve">524-421-01</t>
  </si>
  <si>
    <t xml:space="preserve">JONSON LORINE L</t>
  </si>
  <si>
    <t xml:space="preserve">041-523-19</t>
  </si>
  <si>
    <t xml:space="preserve">FUNK JOHN R, FUNK STEPHANIE K</t>
  </si>
  <si>
    <t xml:space="preserve">002-191-07</t>
  </si>
  <si>
    <t xml:space="preserve">PROCTOR THERESE M, PROCTOR GARY J</t>
  </si>
  <si>
    <t xml:space="preserve">008-153-07</t>
  </si>
  <si>
    <t xml:space="preserve">ASCENCIO JUAN A</t>
  </si>
  <si>
    <t xml:space="preserve">043-201-03</t>
  </si>
  <si>
    <t xml:space="preserve">HAMEL DAVID M, HAMEL MICHAEL F, HAMEL CATHLEEN D</t>
  </si>
  <si>
    <t xml:space="preserve">028-141-15</t>
  </si>
  <si>
    <t xml:space="preserve">CARRILLO MOSES, CARRILLO XOCHITL</t>
  </si>
  <si>
    <t xml:space="preserve">516-032-16</t>
  </si>
  <si>
    <t xml:space="preserve">MORENO ANTONI O</t>
  </si>
  <si>
    <t xml:space="preserve">017-473-05</t>
  </si>
  <si>
    <t xml:space="preserve">DEGNEY KENNETH WALLACE TR, DEGNEY KAREN ANN TR, DEGNEY K &amp; K LIVING TRUST</t>
  </si>
  <si>
    <t xml:space="preserve">004-232-12</t>
  </si>
  <si>
    <t xml:space="preserve">CISNEROS JOSE M ZEPEDA, RIVAS ANA E</t>
  </si>
  <si>
    <t xml:space="preserve">522-922-02</t>
  </si>
  <si>
    <t xml:space="preserve">KUENNEN CHARLES E, KUENNEN MICHELLE T</t>
  </si>
  <si>
    <t xml:space="preserve">550-221-01</t>
  </si>
  <si>
    <t xml:space="preserve">TORRES JOSE M, TORRES MARIA E</t>
  </si>
  <si>
    <t xml:space="preserve">014-251-66</t>
  </si>
  <si>
    <t xml:space="preserve">SBA</t>
  </si>
  <si>
    <t xml:space="preserve">FMR LTD</t>
  </si>
  <si>
    <t xml:space="preserve">049-722-20</t>
  </si>
  <si>
    <t xml:space="preserve">HASTY CARL M, HASTY SHAUN M</t>
  </si>
  <si>
    <t xml:space="preserve">202-181-07</t>
  </si>
  <si>
    <t xml:space="preserve">STONE JOHN W, STONE BARBARA S</t>
  </si>
  <si>
    <t xml:space="preserve">026-515-40</t>
  </si>
  <si>
    <t xml:space="preserve">JUDIN LILYA, JUDIN ALEKSEI</t>
  </si>
  <si>
    <t xml:space="preserve">003-083-17</t>
  </si>
  <si>
    <t xml:space="preserve">MAZZA CHARLES T</t>
  </si>
  <si>
    <t xml:space="preserve">040-572-11</t>
  </si>
  <si>
    <t xml:space="preserve">STANKO JOHN P JR TR, STANKO LORI K TR, STANKO FAMILY TRUST, STANKO JOHN P, STANKO LORI K</t>
  </si>
  <si>
    <t xml:space="preserve">534-542-09</t>
  </si>
  <si>
    <t xml:space="preserve">PHD COSTRUCTION</t>
  </si>
  <si>
    <t xml:space="preserve">530-052-09</t>
  </si>
  <si>
    <t xml:space="preserve">SHAFER JAY D</t>
  </si>
  <si>
    <t xml:space="preserve">032-073-05</t>
  </si>
  <si>
    <t xml:space="preserve">BAJWA NAV S</t>
  </si>
  <si>
    <t xml:space="preserve">FULLNAME</t>
  </si>
  <si>
    <t xml:space="preserve">SALESPRICE</t>
  </si>
  <si>
    <t xml:space="preserve">522-182-05</t>
  </si>
  <si>
    <t xml:space="preserve">SINGLE FAM RES.</t>
  </si>
  <si>
    <t xml:space="preserve">015-313-31</t>
  </si>
  <si>
    <t xml:space="preserve">CONDO/TWNHSE</t>
  </si>
  <si>
    <t xml:space="preserve">140-132-04</t>
  </si>
  <si>
    <t xml:space="preserve">140-282-05</t>
  </si>
  <si>
    <t xml:space="preserve">008-411-08</t>
  </si>
  <si>
    <t xml:space="preserve">085-021-85</t>
  </si>
  <si>
    <t xml:space="preserve">VACANT LAND</t>
  </si>
  <si>
    <t xml:space="preserve">086-302-08</t>
  </si>
  <si>
    <t xml:space="preserve">140-625-01</t>
  </si>
  <si>
    <t xml:space="preserve">011-551-05</t>
  </si>
  <si>
    <t xml:space="preserve">019-482-05</t>
  </si>
  <si>
    <t xml:space="preserve">026-064-08</t>
  </si>
  <si>
    <t xml:space="preserve">027-421-12</t>
  </si>
  <si>
    <t xml:space="preserve">014-214-14</t>
  </si>
  <si>
    <t xml:space="preserve">APARTMENT BLDG.</t>
  </si>
  <si>
    <t xml:space="preserve">090-271-05</t>
  </si>
  <si>
    <t xml:space="preserve">082-586-05</t>
  </si>
  <si>
    <t xml:space="preserve">036-380-87</t>
  </si>
  <si>
    <t xml:space="preserve">234-172-13</t>
  </si>
  <si>
    <t xml:space="preserve">126-173-16</t>
  </si>
  <si>
    <t xml:space="preserve">033-301-07</t>
  </si>
  <si>
    <t xml:space="preserve">131-261-10</t>
  </si>
  <si>
    <t xml:space="preserve">042-314-26</t>
  </si>
  <si>
    <t xml:space="preserve">019-331-10</t>
  </si>
  <si>
    <t xml:space="preserve">150-310-04</t>
  </si>
  <si>
    <t xml:space="preserve">516-491-18</t>
  </si>
  <si>
    <t xml:space="preserve">140-854-08</t>
  </si>
  <si>
    <t xml:space="preserve">001-352-15</t>
  </si>
  <si>
    <t xml:space="preserve">556-261-03</t>
  </si>
  <si>
    <t xml:space="preserve">534-531-22</t>
  </si>
  <si>
    <t xml:space="preserve">556-053-09</t>
  </si>
  <si>
    <t xml:space="preserve">008-014-08</t>
  </si>
  <si>
    <t xml:space="preserve">560-051-25</t>
  </si>
  <si>
    <t xml:space="preserve">025-180-34</t>
  </si>
  <si>
    <t xml:space="preserve">011-232-15 &amp; 16; 011-333-01</t>
  </si>
  <si>
    <t xml:space="preserve">COMM'L/IND'L</t>
  </si>
  <si>
    <t xml:space="preserve">041-311-11</t>
  </si>
  <si>
    <t xml:space="preserve">510-332-01</t>
  </si>
  <si>
    <t xml:space="preserve">084-352-04</t>
  </si>
  <si>
    <t xml:space="preserve">538-031-01</t>
  </si>
  <si>
    <t xml:space="preserve">002-413-25</t>
  </si>
  <si>
    <t xml:space="preserve">084-331-04</t>
  </si>
  <si>
    <t xml:space="preserve">010-535-07</t>
  </si>
  <si>
    <t xml:space="preserve">001-041-20</t>
  </si>
  <si>
    <t xml:space="preserve">007-242-05</t>
  </si>
  <si>
    <t xml:space="preserve">036-492-03</t>
  </si>
  <si>
    <t xml:space="preserve">526-101-05</t>
  </si>
  <si>
    <t xml:space="preserve">016-473-07</t>
  </si>
  <si>
    <t xml:space="preserve">204-381-05</t>
  </si>
  <si>
    <t xml:space="preserve">160-822-16</t>
  </si>
  <si>
    <t xml:space="preserve">148-412-08</t>
  </si>
  <si>
    <t xml:space="preserve">028-222-10</t>
  </si>
  <si>
    <t xml:space="preserve">140-781-05</t>
  </si>
  <si>
    <t xml:space="preserve">090-222-13</t>
  </si>
  <si>
    <t xml:space="preserve">550-281-03</t>
  </si>
  <si>
    <t xml:space="preserve">127-075-23</t>
  </si>
  <si>
    <t xml:space="preserve">042-461-07</t>
  </si>
  <si>
    <t xml:space="preserve">550-441-01</t>
  </si>
  <si>
    <t xml:space="preserve">003-841-05</t>
  </si>
  <si>
    <t xml:space="preserve">516-502-08</t>
  </si>
  <si>
    <t xml:space="preserve">009-522-07</t>
  </si>
  <si>
    <t xml:space="preserve">140-823-18</t>
  </si>
  <si>
    <t xml:space="preserve">019-642-22</t>
  </si>
  <si>
    <t xml:space="preserve">006-073-03</t>
  </si>
  <si>
    <t xml:space="preserve">001-552-04</t>
  </si>
  <si>
    <t xml:space="preserve">143-102-24</t>
  </si>
  <si>
    <t xml:space="preserve">086-214-09</t>
  </si>
  <si>
    <t xml:space="preserve">036-053-07</t>
  </si>
  <si>
    <t xml:space="preserve">082-453-03</t>
  </si>
  <si>
    <t xml:space="preserve">MOBILE HOME</t>
  </si>
  <si>
    <t xml:space="preserve">510-361-01</t>
  </si>
  <si>
    <t xml:space="preserve">004-381-05</t>
  </si>
  <si>
    <t xml:space="preserve">510-453-13</t>
  </si>
  <si>
    <t xml:space="preserve">087-161-06</t>
  </si>
  <si>
    <t xml:space="preserve">161-262-09</t>
  </si>
  <si>
    <t xml:space="preserve">524-242-19</t>
  </si>
  <si>
    <t xml:space="preserve">033-262-08</t>
  </si>
  <si>
    <t xml:space="preserve">087-102-09</t>
  </si>
  <si>
    <t xml:space="preserve">530-793-02</t>
  </si>
  <si>
    <t xml:space="preserve">049-186-10</t>
  </si>
  <si>
    <t xml:space="preserve">160-123-09</t>
  </si>
  <si>
    <t xml:space="preserve">514-300-40</t>
  </si>
  <si>
    <t xml:space="preserve">036-423-15</t>
  </si>
  <si>
    <t xml:space="preserve">027-033-17</t>
  </si>
  <si>
    <t xml:space="preserve">021-842-11</t>
  </si>
  <si>
    <t xml:space="preserve">050-304-16</t>
  </si>
  <si>
    <t xml:space="preserve">007-015-12</t>
  </si>
  <si>
    <t xml:space="preserve">202-234-01</t>
  </si>
  <si>
    <t xml:space="preserve">039-401-02</t>
  </si>
  <si>
    <t xml:space="preserve">080-422-05</t>
  </si>
  <si>
    <t xml:space="preserve">003-462-33</t>
  </si>
  <si>
    <t xml:space="preserve">220-201-04</t>
  </si>
  <si>
    <t xml:space="preserve">030-393-08</t>
  </si>
  <si>
    <t xml:space="preserve">510-574-20</t>
  </si>
  <si>
    <t xml:space="preserve">125-231-16</t>
  </si>
  <si>
    <t xml:space="preserve">200-502-09</t>
  </si>
  <si>
    <t xml:space="preserve">508-251-37</t>
  </si>
  <si>
    <t xml:space="preserve">208-583-12</t>
  </si>
  <si>
    <t xml:space="preserve">156-121-06</t>
  </si>
  <si>
    <t xml:space="preserve">013-116-10</t>
  </si>
  <si>
    <t xml:space="preserve">506-043-11</t>
  </si>
  <si>
    <t xml:space="preserve">508-420-23</t>
  </si>
  <si>
    <t xml:space="preserve">025-111-53</t>
  </si>
  <si>
    <t xml:space="preserve">550-361-12</t>
  </si>
  <si>
    <t xml:space="preserve">084-090-10</t>
  </si>
  <si>
    <t xml:space="preserve">085-481-02</t>
  </si>
  <si>
    <t xml:space="preserve">141-174-08</t>
  </si>
  <si>
    <t xml:space="preserve">556-411-26</t>
  </si>
  <si>
    <t xml:space="preserve">021-510-28</t>
  </si>
  <si>
    <t xml:space="preserve">510-140-30</t>
  </si>
  <si>
    <t xml:space="preserve">043-230-15</t>
  </si>
  <si>
    <t xml:space="preserve">522-541-17</t>
  </si>
  <si>
    <t xml:space="preserve">140-854-03</t>
  </si>
  <si>
    <t xml:space="preserve">013-452-01 &amp; 02</t>
  </si>
  <si>
    <t xml:space="preserve">141-183-12</t>
  </si>
  <si>
    <t xml:space="preserve">530-691-06</t>
  </si>
  <si>
    <t xml:space="preserve">033-185-02</t>
  </si>
  <si>
    <t xml:space="preserve">502-322-05</t>
  </si>
  <si>
    <t xml:space="preserve">023-490-61</t>
  </si>
  <si>
    <t xml:space="preserve">202-201-06</t>
  </si>
  <si>
    <t xml:space="preserve">232-352-05</t>
  </si>
  <si>
    <t xml:space="preserve">030-153-08</t>
  </si>
  <si>
    <t xml:space="preserve">090-311-06</t>
  </si>
  <si>
    <t xml:space="preserve">008-091-13</t>
  </si>
  <si>
    <t xml:space="preserve">014-021-22</t>
  </si>
  <si>
    <t xml:space="preserve">008-013-19</t>
  </si>
  <si>
    <t xml:space="preserve">556-142-14</t>
  </si>
  <si>
    <t xml:space="preserve">050-444-25</t>
  </si>
  <si>
    <t xml:space="preserve">550-302-18</t>
  </si>
  <si>
    <t xml:space="preserve">078-161-17</t>
  </si>
  <si>
    <t xml:space="preserve">163-261-15</t>
  </si>
  <si>
    <t xml:space="preserve">165-153-17</t>
  </si>
  <si>
    <t xml:space="preserve">009-081-03</t>
  </si>
  <si>
    <t xml:space="preserve">140-274-26</t>
  </si>
  <si>
    <t xml:space="preserve">164-053-02</t>
  </si>
  <si>
    <t xml:space="preserve">033-215-06</t>
  </si>
  <si>
    <t xml:space="preserve">163-261-17</t>
  </si>
  <si>
    <t xml:space="preserve">003-710-22</t>
  </si>
  <si>
    <t xml:space="preserve">141-183-11</t>
  </si>
  <si>
    <t xml:space="preserve">131-250-29</t>
  </si>
  <si>
    <t xml:space="preserve">002-051-22</t>
  </si>
  <si>
    <t xml:space="preserve">082-354-04</t>
  </si>
  <si>
    <t xml:space="preserve">214-211-09</t>
  </si>
  <si>
    <t xml:space="preserve">080-811-15</t>
  </si>
  <si>
    <t xml:space="preserve">019-642-21</t>
  </si>
  <si>
    <t xml:space="preserve">516-124-01</t>
  </si>
  <si>
    <t xml:space="preserve">140-453-04</t>
  </si>
  <si>
    <t xml:space="preserve">033-072-13</t>
  </si>
  <si>
    <t xml:space="preserve">003-892-02</t>
  </si>
  <si>
    <t xml:space="preserve">036-342-31</t>
  </si>
  <si>
    <t xml:space="preserve">132-063-30</t>
  </si>
  <si>
    <t xml:space="preserve">530-262-10</t>
  </si>
  <si>
    <t xml:space="preserve">140-862-20</t>
  </si>
  <si>
    <t xml:space="preserve">212-079-07</t>
  </si>
  <si>
    <t xml:space="preserve">502-652-12</t>
  </si>
  <si>
    <t xml:space="preserve">038-771-02</t>
  </si>
  <si>
    <t xml:space="preserve">568-091-02</t>
  </si>
  <si>
    <t xml:space="preserve">202-234-08</t>
  </si>
  <si>
    <t xml:space="preserve">502-502-03</t>
  </si>
  <si>
    <t xml:space="preserve">030-156-08</t>
  </si>
  <si>
    <t xml:space="preserve">232-240-14</t>
  </si>
  <si>
    <t xml:space="preserve">142-431-02</t>
  </si>
  <si>
    <t xml:space="preserve">160-923-30</t>
  </si>
  <si>
    <t xml:space="preserve">222-150-01</t>
  </si>
  <si>
    <t xml:space="preserve">090-241-08</t>
  </si>
  <si>
    <t xml:space="preserve">140-151-01</t>
  </si>
  <si>
    <t xml:space="preserve">162-141-20</t>
  </si>
  <si>
    <t xml:space="preserve">085-082-06</t>
  </si>
  <si>
    <t xml:space="preserve">238-152-01</t>
  </si>
  <si>
    <t xml:space="preserve">132-251-16</t>
  </si>
  <si>
    <t xml:space="preserve">030-082-10</t>
  </si>
  <si>
    <t xml:space="preserve">554-243-21</t>
  </si>
  <si>
    <t xml:space="preserve">526-591-40</t>
  </si>
  <si>
    <t xml:space="preserve">087-325-03</t>
  </si>
  <si>
    <t xml:space="preserve">033-132-24</t>
  </si>
  <si>
    <t xml:space="preserve">087-651-35</t>
  </si>
  <si>
    <t xml:space="preserve">005-024-34</t>
  </si>
  <si>
    <t xml:space="preserve">522-881-09</t>
  </si>
  <si>
    <t xml:space="preserve">552-224-03</t>
  </si>
  <si>
    <t xml:space="preserve">042-314-20</t>
  </si>
  <si>
    <t xml:space="preserve">522-141-01</t>
  </si>
  <si>
    <t xml:space="preserve">080-266-01</t>
  </si>
  <si>
    <t xml:space="preserve">232-073-12</t>
  </si>
  <si>
    <t xml:space="preserve">554-111-07</t>
  </si>
  <si>
    <t xml:space="preserve">008-155-07</t>
  </si>
  <si>
    <t xml:space="preserve">232-250-04</t>
  </si>
  <si>
    <t xml:space="preserve">033-072-14</t>
  </si>
  <si>
    <t xml:space="preserve">520-343-04</t>
  </si>
  <si>
    <t xml:space="preserve">051-311-06</t>
  </si>
  <si>
    <t xml:space="preserve">129-291-07</t>
  </si>
  <si>
    <t xml:space="preserve">013-225-18</t>
  </si>
  <si>
    <t xml:space="preserve">514-441-02</t>
  </si>
  <si>
    <t xml:space="preserve">528-164-02</t>
  </si>
  <si>
    <t xml:space="preserve">152-652-03</t>
  </si>
  <si>
    <t xml:space="preserve">028-172-13</t>
  </si>
  <si>
    <t xml:space="preserve">028-391-06</t>
  </si>
  <si>
    <t xml:space="preserve">122-081-19</t>
  </si>
  <si>
    <t xml:space="preserve">021-492-22</t>
  </si>
  <si>
    <t xml:space="preserve">012-502-08</t>
  </si>
  <si>
    <t xml:space="preserve">011-550-06</t>
  </si>
  <si>
    <t xml:space="preserve">012-585-04</t>
  </si>
  <si>
    <t xml:space="preserve">025-111-75</t>
  </si>
  <si>
    <t xml:space="preserve">011-306-13</t>
  </si>
  <si>
    <t xml:space="preserve">002-341-11</t>
  </si>
  <si>
    <t xml:space="preserve">030-593-09</t>
  </si>
  <si>
    <t xml:space="preserve">402-161-09</t>
  </si>
  <si>
    <t xml:space="preserve">140-921-09</t>
  </si>
  <si>
    <t xml:space="preserve">031-113-26, 29 &amp; 30</t>
  </si>
  <si>
    <t xml:space="preserve">036-271-01</t>
  </si>
  <si>
    <t xml:space="preserve">005-076-26</t>
  </si>
  <si>
    <t xml:space="preserve">044-351-04</t>
  </si>
  <si>
    <t xml:space="preserve">508-381-05</t>
  </si>
  <si>
    <t xml:space="preserve">164-222-30</t>
  </si>
  <si>
    <t xml:space="preserve">033-411-02</t>
  </si>
  <si>
    <t xml:space="preserve">552-173-06</t>
  </si>
  <si>
    <t xml:space="preserve">026-561-13</t>
  </si>
  <si>
    <t xml:space="preserve">086-541-14</t>
  </si>
  <si>
    <t xml:space="preserve">041-091-02</t>
  </si>
  <si>
    <t xml:space="preserve">051-081-03</t>
  </si>
  <si>
    <t xml:space="preserve">232-633-11</t>
  </si>
  <si>
    <t xml:space="preserve">212-078-09</t>
  </si>
  <si>
    <t xml:space="preserve">125-413-10</t>
  </si>
  <si>
    <t xml:space="preserve">009-131-49</t>
  </si>
  <si>
    <t xml:space="preserve">090-214-06</t>
  </si>
  <si>
    <t xml:space="preserve">402-541-16</t>
  </si>
  <si>
    <t xml:space="preserve">516-421-14</t>
  </si>
  <si>
    <t xml:space="preserve">152-053-05</t>
  </si>
  <si>
    <t xml:space="preserve">522-283-02</t>
  </si>
  <si>
    <t xml:space="preserve">051-632-06</t>
  </si>
  <si>
    <t xml:space="preserve">141-183-09</t>
  </si>
  <si>
    <t xml:space="preserve">534-232-05</t>
  </si>
  <si>
    <t xml:space="preserve">002-281-31</t>
  </si>
  <si>
    <t xml:space="preserve">141-183-10</t>
  </si>
  <si>
    <t xml:space="preserve">502-501-09</t>
  </si>
  <si>
    <t xml:space="preserve">530-552-12</t>
  </si>
  <si>
    <t xml:space="preserve">087-662-05</t>
  </si>
  <si>
    <t xml:space="preserve">011-496-10</t>
  </si>
  <si>
    <t xml:space="preserve">008-420-46</t>
  </si>
  <si>
    <t xml:space="preserve">534-555-04</t>
  </si>
  <si>
    <t xml:space="preserve">402-211-25</t>
  </si>
  <si>
    <t xml:space="preserve">026-045-16</t>
  </si>
  <si>
    <t xml:space="preserve">028-141-31</t>
  </si>
  <si>
    <t xml:space="preserve">020-332-11</t>
  </si>
  <si>
    <t xml:space="preserve">140-752-06</t>
  </si>
  <si>
    <t xml:space="preserve">039-522-06</t>
  </si>
  <si>
    <t xml:space="preserve">087-461-05</t>
  </si>
  <si>
    <t xml:space="preserve">047-061-05</t>
  </si>
  <si>
    <t xml:space="preserve">039-344-17</t>
  </si>
  <si>
    <t xml:space="preserve">019-441-16</t>
  </si>
  <si>
    <t xml:space="preserve">508-143-11</t>
  </si>
  <si>
    <t xml:space="preserve">132-061-21</t>
  </si>
  <si>
    <t xml:space="preserve">009-084-08</t>
  </si>
  <si>
    <t xml:space="preserve">025-170-77</t>
  </si>
  <si>
    <t xml:space="preserve">009-382-12</t>
  </si>
  <si>
    <t xml:space="preserve">161-041-04</t>
  </si>
  <si>
    <t xml:space="preserve">554-062-08</t>
  </si>
  <si>
    <t xml:space="preserve">234-522-07</t>
  </si>
  <si>
    <t xml:space="preserve">162-064-11</t>
  </si>
  <si>
    <t xml:space="preserve">004-402-01</t>
  </si>
  <si>
    <t xml:space="preserve">156-071-04</t>
  </si>
  <si>
    <t xml:space="preserve">011-494-05</t>
  </si>
  <si>
    <t xml:space="preserve">035-120-03</t>
  </si>
  <si>
    <t xml:space="preserve">530-444-14</t>
  </si>
  <si>
    <t xml:space="preserve">030-692-38</t>
  </si>
  <si>
    <t xml:space="preserve">232-391-07</t>
  </si>
  <si>
    <t xml:space="preserve">023-630-50</t>
  </si>
  <si>
    <t xml:space="preserve">560-052-27</t>
  </si>
  <si>
    <t xml:space="preserve">526-442-02</t>
  </si>
  <si>
    <t xml:space="preserve">087-483-07</t>
  </si>
  <si>
    <t xml:space="preserve">212-084-05</t>
  </si>
  <si>
    <t xml:space="preserve">554-202-04</t>
  </si>
  <si>
    <t xml:space="preserve">086-775-10</t>
  </si>
  <si>
    <t xml:space="preserve">532-113-11</t>
  </si>
  <si>
    <t xml:space="preserve">504-473-11</t>
  </si>
  <si>
    <t xml:space="preserve">508-052-12</t>
  </si>
  <si>
    <t xml:space="preserve">550-081-02</t>
  </si>
  <si>
    <t xml:space="preserve">011-563-17</t>
  </si>
  <si>
    <t xml:space="preserve">050-388-09</t>
  </si>
  <si>
    <t xml:space="preserve">140-571-42</t>
  </si>
  <si>
    <t xml:space="preserve">010-473-30</t>
  </si>
  <si>
    <t xml:space="preserve">033-103-11</t>
  </si>
  <si>
    <t xml:space="preserve">019-490-06</t>
  </si>
  <si>
    <t xml:space="preserve">526-254-04</t>
  </si>
  <si>
    <t xml:space="preserve">014-052-02</t>
  </si>
  <si>
    <t xml:space="preserve">007-234-02 &amp; 03</t>
  </si>
  <si>
    <t xml:space="preserve">026-641-32</t>
  </si>
  <si>
    <t xml:space="preserve">042-451-07</t>
  </si>
  <si>
    <t xml:space="preserve">001-402-06</t>
  </si>
  <si>
    <t xml:space="preserve">009-612-15</t>
  </si>
  <si>
    <t xml:space="preserve">514-331-03</t>
  </si>
  <si>
    <t xml:space="preserve">140-313-25</t>
  </si>
  <si>
    <t xml:space="preserve">163-261-07</t>
  </si>
  <si>
    <t xml:space="preserve">518-603-02</t>
  </si>
  <si>
    <t xml:space="preserve">080-332-07</t>
  </si>
  <si>
    <t xml:space="preserve">080-391-01</t>
  </si>
  <si>
    <t xml:space="preserve">010-191-02</t>
  </si>
  <si>
    <t xml:space="preserve">530-595-11</t>
  </si>
  <si>
    <t xml:space="preserve">003-691-09</t>
  </si>
  <si>
    <t xml:space="preserve">524-091-19</t>
  </si>
  <si>
    <t xml:space="preserve">003-750-16</t>
  </si>
  <si>
    <t xml:space="preserve">550-082-27</t>
  </si>
  <si>
    <t xml:space="preserve">050-220-42</t>
  </si>
  <si>
    <t xml:space="preserve">085-500-43</t>
  </si>
  <si>
    <t xml:space="preserve">036-132-50</t>
  </si>
  <si>
    <t xml:space="preserve">004-392-28</t>
  </si>
  <si>
    <t xml:space="preserve">017-400-34</t>
  </si>
  <si>
    <t xml:space="preserve">025-100-20</t>
  </si>
  <si>
    <t xml:space="preserve">534-582-12</t>
  </si>
  <si>
    <t xml:space="preserve">027-311-30</t>
  </si>
  <si>
    <t xml:space="preserve">045-552-25</t>
  </si>
  <si>
    <t xml:space="preserve">055-281-30</t>
  </si>
  <si>
    <t xml:space="preserve">514-333-06</t>
  </si>
  <si>
    <t xml:space="preserve">528-172-18</t>
  </si>
  <si>
    <t xml:space="preserve">043-282-06</t>
  </si>
  <si>
    <t xml:space="preserve">550-363-06</t>
  </si>
  <si>
    <t xml:space="preserve">140-043-13</t>
  </si>
  <si>
    <t xml:space="preserve">046-031-33</t>
  </si>
  <si>
    <t xml:space="preserve">234-282-01</t>
  </si>
  <si>
    <t xml:space="preserve">047-161-04</t>
  </si>
  <si>
    <t xml:space="preserve">142-322-80</t>
  </si>
  <si>
    <t xml:space="preserve">004-383-09</t>
  </si>
  <si>
    <t xml:space="preserve">526-411-01</t>
  </si>
  <si>
    <t xml:space="preserve">047-075-03</t>
  </si>
  <si>
    <t xml:space="preserve">402-541-17</t>
  </si>
  <si>
    <t xml:space="preserve">238-152-02</t>
  </si>
  <si>
    <t xml:space="preserve">042-313-02</t>
  </si>
  <si>
    <t xml:space="preserve">010-101-08</t>
  </si>
  <si>
    <t xml:space="preserve">038-622-32</t>
  </si>
  <si>
    <t xml:space="preserve">142-281-05</t>
  </si>
  <si>
    <t xml:space="preserve">009-692-28</t>
  </si>
  <si>
    <t xml:space="preserve">556-370-17</t>
  </si>
  <si>
    <t xml:space="preserve">036-072-07</t>
  </si>
  <si>
    <t xml:space="preserve">140-824-03</t>
  </si>
  <si>
    <t xml:space="preserve">080-762-06</t>
  </si>
  <si>
    <t xml:space="preserve">086-283-23</t>
  </si>
  <si>
    <t xml:space="preserve">078-291-24</t>
  </si>
  <si>
    <t xml:space="preserve">078-231-07</t>
  </si>
  <si>
    <t xml:space="preserve">019-642-24</t>
  </si>
  <si>
    <t xml:space="preserve">027-211-11</t>
  </si>
  <si>
    <t xml:space="preserve">140-823-16</t>
  </si>
  <si>
    <t xml:space="preserve">204-693-03</t>
  </si>
  <si>
    <t xml:space="preserve">040-181-16</t>
  </si>
  <si>
    <t xml:space="preserve">013-445-04</t>
  </si>
  <si>
    <t xml:space="preserve">050-417-13</t>
  </si>
  <si>
    <t xml:space="preserve">036-442-18</t>
  </si>
  <si>
    <t xml:space="preserve">528-211-10</t>
  </si>
  <si>
    <t xml:space="preserve">126-151-24</t>
  </si>
  <si>
    <t xml:space="preserve">036-092-43</t>
  </si>
  <si>
    <t xml:space="preserve">526-072-01</t>
  </si>
  <si>
    <t xml:space="preserve">026-591-18</t>
  </si>
  <si>
    <t xml:space="preserve">041-351-02</t>
  </si>
  <si>
    <t xml:space="preserve">028-131-17</t>
  </si>
  <si>
    <t xml:space="preserve">164-266-03</t>
  </si>
  <si>
    <t xml:space="preserve">019-642-23</t>
  </si>
  <si>
    <t xml:space="preserve">514-224-07</t>
  </si>
  <si>
    <t xml:space="preserve">530-152-19</t>
  </si>
  <si>
    <t xml:space="preserve">074-221-20</t>
  </si>
  <si>
    <t xml:space="preserve">526-503-03</t>
  </si>
  <si>
    <t xml:space="preserve">132-570-05</t>
  </si>
  <si>
    <t xml:space="preserve">083-851-02</t>
  </si>
  <si>
    <t xml:space="preserve">208-554-01</t>
  </si>
  <si>
    <t xml:space="preserve">085-570-36</t>
  </si>
  <si>
    <t xml:space="preserve">033-314-01</t>
  </si>
  <si>
    <t xml:space="preserve">079-470-48</t>
  </si>
  <si>
    <t xml:space="preserve">510-462-03</t>
  </si>
  <si>
    <t xml:space="preserve">522-903-04</t>
  </si>
  <si>
    <t xml:space="preserve">026-701-23</t>
  </si>
  <si>
    <t xml:space="preserve">232-623-19</t>
  </si>
  <si>
    <t xml:space="preserve">208-373-06</t>
  </si>
  <si>
    <t xml:space="preserve">131-270-15</t>
  </si>
  <si>
    <t xml:space="preserve">522-492-04</t>
  </si>
  <si>
    <t xml:space="preserve">160-201-09</t>
  </si>
  <si>
    <t xml:space="preserve">028-441-23</t>
  </si>
  <si>
    <t xml:space="preserve">076-450-01</t>
  </si>
  <si>
    <t xml:space="preserve">402-073-19</t>
  </si>
  <si>
    <t xml:space="preserve">038-763-12</t>
  </si>
  <si>
    <t xml:space="preserve">033-322-44</t>
  </si>
  <si>
    <t xml:space="preserve">002-443-01</t>
  </si>
  <si>
    <t xml:space="preserve">125-386-07</t>
  </si>
  <si>
    <t xml:space="preserve">018-411-05</t>
  </si>
  <si>
    <t xml:space="preserve">140-441-11</t>
  </si>
  <si>
    <t xml:space="preserve">090-218-11</t>
  </si>
  <si>
    <t xml:space="preserve">568-083-04</t>
  </si>
  <si>
    <t xml:space="preserve">518-392-02</t>
  </si>
  <si>
    <t xml:space="preserve">023-175-04</t>
  </si>
  <si>
    <t xml:space="preserve">165-154-06</t>
  </si>
  <si>
    <t xml:space="preserve">036-477-21</t>
  </si>
  <si>
    <t xml:space="preserve">550-272-04</t>
  </si>
  <si>
    <t xml:space="preserve">003-207-10</t>
  </si>
  <si>
    <t xml:space="preserve">087-094-08</t>
  </si>
  <si>
    <t xml:space="preserve">049-161-02</t>
  </si>
  <si>
    <t xml:space="preserve">512-061-07</t>
  </si>
  <si>
    <t xml:space="preserve">080-386-07</t>
  </si>
  <si>
    <t xml:space="preserve">041-282-01</t>
  </si>
  <si>
    <t xml:space="preserve">162-064-06</t>
  </si>
  <si>
    <t xml:space="preserve">508-251-44</t>
  </si>
  <si>
    <t xml:space="preserve">556-232-05</t>
  </si>
  <si>
    <t xml:space="preserve">030-583-01</t>
  </si>
  <si>
    <t xml:space="preserve">526-491-02</t>
  </si>
  <si>
    <t xml:space="preserve">232-682-07</t>
  </si>
  <si>
    <t xml:space="preserve">132-400-04</t>
  </si>
  <si>
    <t xml:space="preserve">030-156-01</t>
  </si>
  <si>
    <t xml:space="preserve">144-112-06</t>
  </si>
  <si>
    <t xml:space="preserve">534-431-09</t>
  </si>
  <si>
    <t xml:space="preserve">554-191-20</t>
  </si>
  <si>
    <t xml:space="preserve">076-310-25</t>
  </si>
  <si>
    <t xml:space="preserve">570-102-24</t>
  </si>
  <si>
    <t xml:space="preserve">200-581-08</t>
  </si>
  <si>
    <t xml:space="preserve">524-392-15</t>
  </si>
  <si>
    <t xml:space="preserve">140-592-04</t>
  </si>
  <si>
    <t xml:space="preserve">013-251-03</t>
  </si>
  <si>
    <t xml:space="preserve">140-854-04</t>
  </si>
  <si>
    <t xml:space="preserve">035-073-16</t>
  </si>
  <si>
    <t xml:space="preserve">012-138-11</t>
  </si>
  <si>
    <t xml:space="preserve">202-103-04</t>
  </si>
  <si>
    <t xml:space="preserve">402-541-18</t>
  </si>
  <si>
    <t xml:space="preserve">002-441-13</t>
  </si>
  <si>
    <t xml:space="preserve">083-491-15</t>
  </si>
  <si>
    <t xml:space="preserve">534-173-04</t>
  </si>
  <si>
    <t xml:space="preserve">085-230-58</t>
  </si>
  <si>
    <t xml:space="preserve">142-412-01</t>
  </si>
  <si>
    <t xml:space="preserve">033-121-05</t>
  </si>
  <si>
    <t xml:space="preserve">200-340-07</t>
  </si>
  <si>
    <t xml:space="preserve">506-021-39</t>
  </si>
  <si>
    <t xml:space="preserve">050-293-03</t>
  </si>
  <si>
    <t xml:space="preserve">030-227-02</t>
  </si>
  <si>
    <t xml:space="preserve">504-542-02</t>
  </si>
  <si>
    <t xml:space="preserve">550-371-12</t>
  </si>
  <si>
    <t xml:space="preserve">208-190-11</t>
  </si>
  <si>
    <t xml:space="preserve">512-202-05</t>
  </si>
  <si>
    <t xml:space="preserve">005-023-16</t>
  </si>
  <si>
    <t xml:space="preserve">033-043-14</t>
  </si>
  <si>
    <t xml:space="preserve">036-231-15</t>
  </si>
  <si>
    <t xml:space="preserve">510-563-13</t>
  </si>
  <si>
    <t xml:space="preserve">234-203-14</t>
  </si>
  <si>
    <t xml:space="preserve">140-824-02</t>
  </si>
  <si>
    <t xml:space="preserve">534-333-07</t>
  </si>
  <si>
    <t xml:space="preserve">140-741-02</t>
  </si>
  <si>
    <t xml:space="preserve">526-441-21</t>
  </si>
  <si>
    <t xml:space="preserve">400-151-06</t>
  </si>
  <si>
    <t xml:space="preserve">141-193-01</t>
  </si>
  <si>
    <t xml:space="preserve">028-245-12</t>
  </si>
  <si>
    <t xml:space="preserve">550-251-07</t>
  </si>
  <si>
    <t xml:space="preserve">080-764-01</t>
  </si>
  <si>
    <t xml:space="preserve">160-881-17</t>
  </si>
  <si>
    <t xml:space="preserve">150-114-03</t>
  </si>
  <si>
    <t xml:space="preserve">040-612-04</t>
  </si>
  <si>
    <t xml:space="preserve">160-822-18</t>
  </si>
  <si>
    <t xml:space="preserve">021-222-02</t>
  </si>
  <si>
    <t xml:space="preserve">140-903-11</t>
  </si>
  <si>
    <t xml:space="preserve">140-254-15</t>
  </si>
  <si>
    <t xml:space="preserve">560-052-16</t>
  </si>
  <si>
    <t xml:space="preserve">143-092-08</t>
  </si>
  <si>
    <t xml:space="preserve">402-541-15</t>
  </si>
  <si>
    <t xml:space="preserve">125-413-13</t>
  </si>
  <si>
    <t xml:space="preserve">204-122-07</t>
  </si>
  <si>
    <t xml:space="preserve">145-054-02</t>
  </si>
  <si>
    <t xml:space="preserve">077-280-11</t>
  </si>
  <si>
    <t xml:space="preserve">008-091-28</t>
  </si>
  <si>
    <t xml:space="preserve">028-262-07</t>
  </si>
  <si>
    <t xml:space="preserve">013-385-12</t>
  </si>
  <si>
    <t xml:space="preserve">051-062-02</t>
  </si>
  <si>
    <t xml:space="preserve">164-323-07</t>
  </si>
  <si>
    <t xml:space="preserve">036-052-08</t>
  </si>
  <si>
    <t xml:space="preserve">034-450-03</t>
  </si>
  <si>
    <t xml:space="preserve">526-040-28</t>
  </si>
  <si>
    <t xml:space="preserve">161-241-39</t>
  </si>
  <si>
    <t xml:space="preserve">050-401-03</t>
  </si>
  <si>
    <t xml:space="preserve">027-510-31</t>
  </si>
  <si>
    <t xml:space="preserve">518-051-16</t>
  </si>
  <si>
    <t xml:space="preserve">032-087-02</t>
  </si>
  <si>
    <t xml:space="preserve">524-232-09</t>
  </si>
  <si>
    <t xml:space="preserve">550-214-13</t>
  </si>
  <si>
    <t xml:space="preserve">009-780-26</t>
  </si>
  <si>
    <t xml:space="preserve">512-121-44</t>
  </si>
  <si>
    <t xml:space="preserve">086-472-52</t>
  </si>
  <si>
    <t xml:space="preserve">238-152-04</t>
  </si>
  <si>
    <t xml:space="preserve">049-351-17</t>
  </si>
  <si>
    <t xml:space="preserve">150-260-13</t>
  </si>
  <si>
    <t xml:space="preserve">076-080-21</t>
  </si>
  <si>
    <t xml:space="preserve">234-301-03</t>
  </si>
  <si>
    <t xml:space="preserve">003-561-40</t>
  </si>
  <si>
    <t xml:space="preserve">214-042-11</t>
  </si>
  <si>
    <t xml:space="preserve">090-106-10</t>
  </si>
  <si>
    <t xml:space="preserve">007-093-04</t>
  </si>
  <si>
    <t xml:space="preserve">402-183-01</t>
  </si>
  <si>
    <t xml:space="preserve">023-250-07</t>
  </si>
  <si>
    <t xml:space="preserve">008-014-09</t>
  </si>
  <si>
    <t xml:space="preserve">140-354-09</t>
  </si>
  <si>
    <t xml:space="preserve">009-132-31</t>
  </si>
  <si>
    <t xml:space="preserve">006-077-15</t>
  </si>
  <si>
    <t xml:space="preserve">090-132-14</t>
  </si>
  <si>
    <t xml:space="preserve">232-352-03</t>
  </si>
  <si>
    <t xml:space="preserve">502-621-11</t>
  </si>
  <si>
    <t xml:space="preserve">232-732-34</t>
  </si>
  <si>
    <t xml:space="preserve">021-223-15</t>
  </si>
  <si>
    <t xml:space="preserve">024-101-16</t>
  </si>
  <si>
    <t xml:space="preserve">502-141-08</t>
  </si>
  <si>
    <t xml:space="preserve">019-292-04</t>
  </si>
  <si>
    <t xml:space="preserve">085-780-41</t>
  </si>
  <si>
    <t xml:space="preserve">025-112-34</t>
  </si>
  <si>
    <t xml:space="preserve">049-860-03</t>
  </si>
  <si>
    <t xml:space="preserve">009-660-04</t>
  </si>
  <si>
    <t xml:space="preserve">051-652-13</t>
  </si>
  <si>
    <t xml:space="preserve">234-171-12</t>
  </si>
  <si>
    <t xml:space="preserve">028-330-51</t>
  </si>
  <si>
    <t xml:space="preserve">089-234-02</t>
  </si>
  <si>
    <t xml:space="preserve">400-091-02</t>
  </si>
  <si>
    <t xml:space="preserve">010-512-29</t>
  </si>
  <si>
    <t xml:space="preserve">160-070-26</t>
  </si>
  <si>
    <t xml:space="preserve">550-354-13</t>
  </si>
  <si>
    <t xml:space="preserve">538-031-05</t>
  </si>
  <si>
    <t xml:space="preserve">570-073-05</t>
  </si>
  <si>
    <t xml:space="preserve">534-134-03</t>
  </si>
  <si>
    <t xml:space="preserve">033-031-24</t>
  </si>
  <si>
    <t xml:space="preserve">526-254-03</t>
  </si>
  <si>
    <t xml:space="preserve">165-031-01</t>
  </si>
  <si>
    <t xml:space="preserve">026-061-14</t>
  </si>
  <si>
    <t xml:space="preserve">041-363-10</t>
  </si>
  <si>
    <t xml:space="preserve">124-500-04</t>
  </si>
  <si>
    <t xml:space="preserve">556-512-09</t>
  </si>
  <si>
    <t xml:space="preserve">036-551-20</t>
  </si>
  <si>
    <t xml:space="preserve">085-431-31</t>
  </si>
  <si>
    <t xml:space="preserve">006-320-04</t>
  </si>
  <si>
    <t xml:space="preserve">042-452-10</t>
  </si>
  <si>
    <t xml:space="preserve">036-501-11</t>
  </si>
  <si>
    <t xml:space="preserve">140-752-09</t>
  </si>
  <si>
    <t xml:space="preserve">528-101-45</t>
  </si>
  <si>
    <t xml:space="preserve">047-032-12</t>
  </si>
  <si>
    <t xml:space="preserve">232-493-12</t>
  </si>
  <si>
    <t xml:space="preserve">026-422-27</t>
  </si>
  <si>
    <t xml:space="preserve">140-854-11</t>
  </si>
  <si>
    <t xml:space="preserve">089-181-76</t>
  </si>
  <si>
    <t xml:space="preserve">006-011-11</t>
  </si>
  <si>
    <t xml:space="preserve">140-411-12</t>
  </si>
  <si>
    <t xml:space="preserve">036-604-17</t>
  </si>
  <si>
    <t xml:space="preserve">527-162-09</t>
  </si>
  <si>
    <t xml:space="preserve">516-491-23</t>
  </si>
  <si>
    <t xml:space="preserve">019-282-02</t>
  </si>
  <si>
    <t xml:space="preserve">021-173-16</t>
  </si>
  <si>
    <t xml:space="preserve">086-402-03</t>
  </si>
  <si>
    <t xml:space="preserve">200-141-02</t>
  </si>
  <si>
    <t xml:space="preserve">238-151-05</t>
  </si>
  <si>
    <t xml:space="preserve">041-353-01</t>
  </si>
  <si>
    <t xml:space="preserve">556-071-20</t>
  </si>
  <si>
    <t xml:space="preserve">017-350-28</t>
  </si>
  <si>
    <t xml:space="preserve">128-241-12</t>
  </si>
  <si>
    <t xml:space="preserve">145-181-10</t>
  </si>
  <si>
    <t xml:space="preserve">526-481-04</t>
  </si>
  <si>
    <t xml:space="preserve">538-054-07</t>
  </si>
  <si>
    <t xml:space="preserve">129-252-03</t>
  </si>
  <si>
    <t xml:space="preserve">518-271-07</t>
  </si>
  <si>
    <t xml:space="preserve">402-482-04</t>
  </si>
  <si>
    <t xml:space="preserve">566-142-03</t>
  </si>
  <si>
    <t xml:space="preserve">089-492-04</t>
  </si>
  <si>
    <t xml:space="preserve">089-523-03</t>
  </si>
  <si>
    <t xml:space="preserve">520-201-02</t>
  </si>
  <si>
    <t xml:space="preserve">013-141-11</t>
  </si>
  <si>
    <t xml:space="preserve">050-368-01</t>
  </si>
  <si>
    <t xml:space="preserve">014-054-05</t>
  </si>
  <si>
    <t xml:space="preserve">516-172-08</t>
  </si>
  <si>
    <t xml:space="preserve">526-441-13</t>
  </si>
  <si>
    <t xml:space="preserve">570-103-02</t>
  </si>
  <si>
    <t xml:space="preserve">123-274-04</t>
  </si>
  <si>
    <t xml:space="preserve">522-071-07</t>
  </si>
  <si>
    <t xml:space="preserve">019-352-05</t>
  </si>
  <si>
    <t xml:space="preserve">165-154-07</t>
  </si>
  <si>
    <t xml:space="preserve">234-371-11</t>
  </si>
  <si>
    <t xml:space="preserve">019-242-03</t>
  </si>
  <si>
    <t xml:space="preserve">143-014-02</t>
  </si>
  <si>
    <t xml:space="preserve">010-441-08</t>
  </si>
  <si>
    <t xml:space="preserve">208-042-02</t>
  </si>
  <si>
    <t xml:space="preserve">015-314-19</t>
  </si>
  <si>
    <t xml:space="preserve">143-171-02</t>
  </si>
  <si>
    <t xml:space="preserve">526-441-14</t>
  </si>
  <si>
    <t xml:space="preserve">200-112-19</t>
  </si>
  <si>
    <t xml:space="preserve">550-112-17</t>
  </si>
  <si>
    <t xml:space="preserve">079-352-12</t>
  </si>
  <si>
    <t xml:space="preserve">556-142-07</t>
  </si>
  <si>
    <t xml:space="preserve">010-151-43</t>
  </si>
  <si>
    <t xml:space="preserve">026-601-11</t>
  </si>
  <si>
    <t xml:space="preserve">534-542-01</t>
  </si>
  <si>
    <t xml:space="preserve">042-313-23</t>
  </si>
  <si>
    <t xml:space="preserve">202-234-07</t>
  </si>
  <si>
    <t xml:space="preserve">516-502-06</t>
  </si>
  <si>
    <t xml:space="preserve">550-523-03</t>
  </si>
  <si>
    <t xml:space="preserve">001-494-01</t>
  </si>
  <si>
    <t xml:space="preserve">165-104-14 THRU 17</t>
  </si>
  <si>
    <t xml:space="preserve">084-593-10</t>
  </si>
  <si>
    <t xml:space="preserve">017-350-23</t>
  </si>
  <si>
    <t xml:space="preserve">518-012-03</t>
  </si>
  <si>
    <t xml:space="preserve">200-142-09</t>
  </si>
  <si>
    <t xml:space="preserve">038-341-04</t>
  </si>
  <si>
    <t xml:space="preserve">524-342-13</t>
  </si>
  <si>
    <t xml:space="preserve">131-060-05</t>
  </si>
  <si>
    <t xml:space="preserve">400-140-12</t>
  </si>
  <si>
    <t xml:space="preserve">236-062-03</t>
  </si>
  <si>
    <t xml:space="preserve">021-113-09</t>
  </si>
  <si>
    <t xml:space="preserve">141-194-12</t>
  </si>
  <si>
    <t xml:space="preserve">035-062-04</t>
  </si>
  <si>
    <t xml:space="preserve">036-302-15</t>
  </si>
  <si>
    <t xml:space="preserve">008-401-09</t>
  </si>
  <si>
    <t xml:space="preserve">027-431-20</t>
  </si>
  <si>
    <t xml:space="preserve">232-732-35</t>
  </si>
  <si>
    <t xml:space="preserve">130-163-08</t>
  </si>
  <si>
    <t xml:space="preserve">502-532-01</t>
  </si>
  <si>
    <t xml:space="preserve">050-397-02</t>
  </si>
  <si>
    <t xml:space="preserve">019-390-11</t>
  </si>
  <si>
    <t xml:space="preserve">082-392-18</t>
  </si>
  <si>
    <t xml:space="preserve">510-463-09</t>
  </si>
  <si>
    <t xml:space="preserve">162-141-21</t>
  </si>
  <si>
    <t xml:space="preserve">550-231-08</t>
  </si>
  <si>
    <t xml:space="preserve">033-021-29</t>
  </si>
  <si>
    <t xml:space="preserve">560-051-14</t>
  </si>
  <si>
    <t xml:space="preserve">011-552-05</t>
  </si>
  <si>
    <t xml:space="preserve">150-442-07</t>
  </si>
  <si>
    <t xml:space="preserve">035-651-12</t>
  </si>
  <si>
    <t xml:space="preserve">010-442-34</t>
  </si>
  <si>
    <t xml:space="preserve">2-4 PLEX</t>
  </si>
  <si>
    <t xml:space="preserve">527-162-01</t>
  </si>
  <si>
    <t xml:space="preserve">049-312-23</t>
  </si>
  <si>
    <t xml:space="preserve">550-531-03</t>
  </si>
  <si>
    <t xml:space="preserve">556-191-01</t>
  </si>
  <si>
    <t xml:space="preserve">039-625-01</t>
  </si>
  <si>
    <t xml:space="preserve">402-161-11</t>
  </si>
  <si>
    <t xml:space="preserve">013-423-22</t>
  </si>
  <si>
    <t xml:space="preserve">002-313-15</t>
  </si>
  <si>
    <t xml:space="preserve">152-623-18</t>
  </si>
  <si>
    <t xml:space="preserve">222-141-03</t>
  </si>
  <si>
    <t xml:space="preserve">126-141-05</t>
  </si>
  <si>
    <t xml:space="preserve">011-550-17</t>
  </si>
  <si>
    <t xml:space="preserve">079-500-21</t>
  </si>
  <si>
    <t xml:space="preserve">148-332-03</t>
  </si>
  <si>
    <t xml:space="preserve">140-873-20</t>
  </si>
  <si>
    <t xml:space="preserve">554-063-08</t>
  </si>
  <si>
    <t xml:space="preserve">145-181-08</t>
  </si>
  <si>
    <t xml:space="preserve">011-313-07</t>
  </si>
  <si>
    <t xml:space="preserve">530-074-21</t>
  </si>
  <si>
    <t xml:space="preserve">402-212-02</t>
  </si>
  <si>
    <t xml:space="preserve">234-231-06</t>
  </si>
  <si>
    <t xml:space="preserve">512-161-03</t>
  </si>
  <si>
    <t xml:space="preserve">400-072-33</t>
  </si>
  <si>
    <t xml:space="preserve">028-201-07</t>
  </si>
  <si>
    <t xml:space="preserve">035-422-54</t>
  </si>
  <si>
    <t xml:space="preserve">240-011-20</t>
  </si>
  <si>
    <t xml:space="preserve">035-422-51</t>
  </si>
  <si>
    <t xml:space="preserve">023-081-14</t>
  </si>
  <si>
    <t xml:space="preserve">080-393-04</t>
  </si>
  <si>
    <t xml:space="preserve">014-133-01 &amp; 02</t>
  </si>
  <si>
    <t xml:space="preserve">084-344-06</t>
  </si>
  <si>
    <t xml:space="preserve">028-424-08</t>
  </si>
  <si>
    <t xml:space="preserve">524-042-08</t>
  </si>
  <si>
    <t xml:space="preserve">234-541-02</t>
  </si>
  <si>
    <t xml:space="preserve">002-482-05</t>
  </si>
  <si>
    <t xml:space="preserve">524-161-04</t>
  </si>
  <si>
    <t xml:space="preserve">030-273-02</t>
  </si>
  <si>
    <t xml:space="preserve">160-512-11</t>
  </si>
  <si>
    <t xml:space="preserve">126-161-11</t>
  </si>
  <si>
    <t xml:space="preserve">006-011-07</t>
  </si>
  <si>
    <t xml:space="preserve">041-313-21</t>
  </si>
  <si>
    <t xml:space="preserve">145-042-13</t>
  </si>
  <si>
    <t xml:space="preserve">050-252-06</t>
  </si>
  <si>
    <t xml:space="preserve">131-011-01</t>
  </si>
  <si>
    <t xml:space="preserve">510-431-11</t>
  </si>
  <si>
    <t xml:space="preserve">200-433-08</t>
  </si>
  <si>
    <t xml:space="preserve">238-152-05</t>
  </si>
  <si>
    <t xml:space="preserve">141-194-09</t>
  </si>
  <si>
    <t xml:space="preserve">001-282-01</t>
  </si>
  <si>
    <t xml:space="preserve">232-200-03</t>
  </si>
  <si>
    <t xml:space="preserve">028-153-23</t>
  </si>
  <si>
    <t xml:space="preserve">234-172-12</t>
  </si>
  <si>
    <t xml:space="preserve">554-153-09</t>
  </si>
  <si>
    <t xml:space="preserve">010-322-08</t>
  </si>
  <si>
    <t xml:space="preserve">140-941-02</t>
  </si>
  <si>
    <t xml:space="preserve">161-312-01</t>
  </si>
  <si>
    <t xml:space="preserve">082-822-07</t>
  </si>
  <si>
    <t xml:space="preserve">090-301-10</t>
  </si>
  <si>
    <t xml:space="preserve">013-161-17</t>
  </si>
  <si>
    <t xml:space="preserve">508-221-30</t>
  </si>
  <si>
    <t xml:space="preserve">047-032-32</t>
  </si>
  <si>
    <t xml:space="preserve">082-262-16</t>
  </si>
  <si>
    <t xml:space="preserve">402-471-16</t>
  </si>
  <si>
    <t xml:space="preserve">143-071-08</t>
  </si>
  <si>
    <t xml:space="preserve">125-352-03</t>
  </si>
  <si>
    <t xml:space="preserve">230-092-06</t>
  </si>
  <si>
    <t xml:space="preserve">530-152-17</t>
  </si>
  <si>
    <t xml:space="preserve">043-213-09</t>
  </si>
  <si>
    <t xml:space="preserve">131-040-07</t>
  </si>
  <si>
    <t xml:space="preserve">556-213-06</t>
  </si>
  <si>
    <t xml:space="preserve">087-652-15</t>
  </si>
  <si>
    <t xml:space="preserve">021-115-05</t>
  </si>
  <si>
    <t xml:space="preserve">021-303-01</t>
  </si>
  <si>
    <t xml:space="preserve">028-153-22</t>
  </si>
  <si>
    <t xml:space="preserve">530-414-30</t>
  </si>
  <si>
    <t xml:space="preserve">004-281-04</t>
  </si>
  <si>
    <t xml:space="preserve">152-302-03</t>
  </si>
  <si>
    <t xml:space="preserve">218-073-02</t>
  </si>
  <si>
    <t xml:space="preserve">039-572-14</t>
  </si>
  <si>
    <t xml:space="preserve">232-603-08</t>
  </si>
  <si>
    <t xml:space="preserve">232-362-35</t>
  </si>
  <si>
    <t xml:space="preserve">050-461-20</t>
  </si>
  <si>
    <t xml:space="preserve">526-542-15</t>
  </si>
  <si>
    <t xml:space="preserve">143-092-43</t>
  </si>
  <si>
    <t xml:space="preserve">160-534-17</t>
  </si>
  <si>
    <t xml:space="preserve">013-104-09</t>
  </si>
  <si>
    <t xml:space="preserve">556-521-08</t>
  </si>
  <si>
    <t xml:space="preserve">028-276-26</t>
  </si>
  <si>
    <t xml:space="preserve">018-101-01</t>
  </si>
  <si>
    <t xml:space="preserve">234-212-03</t>
  </si>
  <si>
    <t xml:space="preserve">044-320-43</t>
  </si>
  <si>
    <t xml:space="preserve">020-421-01</t>
  </si>
  <si>
    <t xml:space="preserve">021-314-04</t>
  </si>
  <si>
    <t xml:space="preserve">524-061-08</t>
  </si>
  <si>
    <t xml:space="preserve">131-022-19</t>
  </si>
  <si>
    <t xml:space="preserve">160-531-13</t>
  </si>
  <si>
    <t xml:space="preserve">026-650-06</t>
  </si>
  <si>
    <t xml:space="preserve">402-181-19</t>
  </si>
  <si>
    <t xml:space="preserve">150-191-05</t>
  </si>
  <si>
    <t xml:space="preserve">516-032-15</t>
  </si>
  <si>
    <t xml:space="preserve">023-592-04</t>
  </si>
  <si>
    <t xml:space="preserve">086-350-02</t>
  </si>
  <si>
    <t xml:space="preserve">028-421-03</t>
  </si>
  <si>
    <t xml:space="preserve">030-692-24</t>
  </si>
  <si>
    <t xml:space="preserve">003-662-12</t>
  </si>
  <si>
    <t xml:space="preserve">526-501-16</t>
  </si>
  <si>
    <t xml:space="preserve">528-164-05</t>
  </si>
  <si>
    <t xml:space="preserve">522-062-03</t>
  </si>
  <si>
    <t xml:space="preserve">527-162-02</t>
  </si>
  <si>
    <t xml:space="preserve">238-152-03</t>
  </si>
  <si>
    <t xml:space="preserve">021-111-18</t>
  </si>
  <si>
    <t xml:space="preserve">045-574-06</t>
  </si>
  <si>
    <t xml:space="preserve">200-042-04</t>
  </si>
  <si>
    <t xml:space="preserve">212-081-07</t>
  </si>
  <si>
    <t xml:space="preserve">165-083-12</t>
  </si>
  <si>
    <t xml:space="preserve">502-562-10</t>
  </si>
  <si>
    <t xml:space="preserve">232-171-02</t>
  </si>
  <si>
    <t xml:space="preserve">036-072-10</t>
  </si>
  <si>
    <t xml:space="preserve">510-521-21</t>
  </si>
  <si>
    <t xml:space="preserve">002-292-14</t>
  </si>
  <si>
    <t xml:space="preserve">554-151-18</t>
  </si>
  <si>
    <t xml:space="preserve">232-733-06</t>
  </si>
  <si>
    <t xml:space="preserve">512-201-03</t>
  </si>
  <si>
    <t xml:space="preserve">001-432-04</t>
  </si>
  <si>
    <t xml:space="preserve">165-154-02</t>
  </si>
  <si>
    <t xml:space="preserve">125-552-04</t>
  </si>
  <si>
    <t xml:space="preserve">550-292-01</t>
  </si>
  <si>
    <t xml:space="preserve">028-404-30</t>
  </si>
  <si>
    <t xml:space="preserve">028-343-09</t>
  </si>
  <si>
    <t xml:space="preserve">023-104-02</t>
  </si>
  <si>
    <t xml:space="preserve">140-522-03</t>
  </si>
  <si>
    <t xml:space="preserve">520-331-04</t>
  </si>
  <si>
    <t xml:space="preserve">017-473-04</t>
  </si>
  <si>
    <t xml:space="preserve">530-522-04</t>
  </si>
  <si>
    <t xml:space="preserve">033-111-35</t>
  </si>
  <si>
    <t xml:space="preserve">087-093-06</t>
  </si>
  <si>
    <t xml:space="preserve">150-411-05</t>
  </si>
  <si>
    <t xml:space="preserve">554-112-06</t>
  </si>
  <si>
    <t xml:space="preserve">082-222-02</t>
  </si>
  <si>
    <t xml:space="preserve">089-331-10</t>
  </si>
  <si>
    <t xml:space="preserve">001-182-06</t>
  </si>
  <si>
    <t xml:space="preserve">152-280-15</t>
  </si>
  <si>
    <t xml:space="preserve">502-353-04</t>
  </si>
  <si>
    <t xml:space="preserve">508-330-06</t>
  </si>
  <si>
    <t xml:space="preserve">018-421-06</t>
  </si>
  <si>
    <t xml:space="preserve">140-611-11</t>
  </si>
  <si>
    <t xml:space="preserve">232-623-17</t>
  </si>
  <si>
    <t xml:space="preserve">001-123-01</t>
  </si>
  <si>
    <t xml:space="preserve">006-102-13</t>
  </si>
  <si>
    <t xml:space="preserve">004-243-06</t>
  </si>
  <si>
    <t xml:space="preserve">132-471-02</t>
  </si>
  <si>
    <t xml:space="preserve">033-014-11</t>
  </si>
  <si>
    <t xml:space="preserve">508-311-06</t>
  </si>
  <si>
    <t xml:space="preserve">001-494-07</t>
  </si>
  <si>
    <t xml:space="preserve">004-381-10</t>
  </si>
  <si>
    <t xml:space="preserve">550-251-13</t>
  </si>
  <si>
    <t xml:space="preserve">143-061-20</t>
  </si>
  <si>
    <t xml:space="preserve">027-272-36</t>
  </si>
  <si>
    <t xml:space="preserve">232-574-03</t>
  </si>
  <si>
    <t xml:space="preserve">502-621-06</t>
  </si>
  <si>
    <t xml:space="preserve">009-471-08</t>
  </si>
  <si>
    <t xml:space="preserve">017-510-06</t>
  </si>
  <si>
    <t xml:space="preserve">534-555-01</t>
  </si>
  <si>
    <t xml:space="preserve">087-350-05</t>
  </si>
  <si>
    <t xml:space="preserve">031-183-07</t>
  </si>
  <si>
    <t xml:space="preserve">025-544-12</t>
  </si>
  <si>
    <t xml:space="preserve">234-343-04</t>
  </si>
  <si>
    <t xml:space="preserve">152-193-10</t>
  </si>
  <si>
    <t xml:space="preserve">025-190-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4" createdVersion="3">
  <cacheSource type="worksheet">
    <worksheetSource ref="A1:I795" sheet="DPCache_2"/>
  </cacheSource>
  <cacheFields count="9">
    <cacheField name="DOCNUM" numFmtId="0">
      <sharedItems containsSemiMixedTypes="0" containsString="0" containsNumber="1" containsInteger="1" minValue="4340130" maxValue="4350488" count="794">
        <n v="4340130"/>
        <n v="4340217"/>
        <n v="4340222"/>
        <n v="4340227"/>
        <n v="4340232"/>
        <n v="4340235"/>
        <n v="4340249"/>
        <n v="4340257"/>
        <n v="4340262"/>
        <n v="4340272"/>
        <n v="4340311"/>
        <n v="4340318"/>
        <n v="4340327"/>
        <n v="4340345"/>
        <n v="4340351"/>
        <n v="4340355"/>
        <n v="4340363"/>
        <n v="4340369"/>
        <n v="4340374"/>
        <n v="4340378"/>
        <n v="4340406"/>
        <n v="4340410"/>
        <n v="4340494"/>
        <n v="4340518"/>
        <n v="4340540"/>
        <n v="4340550"/>
        <n v="4340636"/>
        <n v="4340676"/>
        <n v="4340683"/>
        <n v="4340691"/>
        <n v="4340716"/>
        <n v="4340731"/>
        <n v="4340747"/>
        <n v="4340820"/>
        <n v="4340859"/>
        <n v="4340892"/>
        <n v="4340914"/>
        <n v="4340917"/>
        <n v="4341045"/>
        <n v="4341158"/>
        <n v="4341174"/>
        <n v="4341185"/>
        <n v="4341190"/>
        <n v="4341229"/>
        <n v="4341232"/>
        <n v="4341244"/>
        <n v="4341289"/>
        <n v="4341394"/>
        <n v="4341504"/>
        <n v="4341609"/>
        <n v="4341718"/>
        <n v="4341829"/>
        <n v="4341833"/>
        <n v="4341847"/>
        <n v="4341856"/>
        <n v="4341862"/>
        <n v="4341866"/>
        <n v="4341868"/>
        <n v="4341872"/>
        <n v="4341875"/>
        <n v="4341885"/>
        <n v="4341897"/>
        <n v="4341903"/>
        <n v="4341907"/>
        <n v="4341910"/>
        <n v="4341925"/>
        <n v="4341931"/>
        <n v="4341936"/>
        <n v="4341943"/>
        <n v="4341952"/>
        <n v="4341963"/>
        <n v="4341975"/>
        <n v="4341979"/>
        <n v="4341986"/>
        <n v="4341993"/>
        <n v="4341994"/>
        <n v="4342001"/>
        <n v="4342006"/>
        <n v="4342008"/>
        <n v="4342012"/>
        <n v="4342019"/>
        <n v="4342027"/>
        <n v="4342030"/>
        <n v="4342037"/>
        <n v="4342042"/>
        <n v="4342044"/>
        <n v="4342058"/>
        <n v="4342200"/>
        <n v="4342212"/>
        <n v="4342248"/>
        <n v="4342257"/>
        <n v="4342263"/>
        <n v="4342272"/>
        <n v="4342279"/>
        <n v="4342302"/>
        <n v="4342308"/>
        <n v="4342311"/>
        <n v="4342313"/>
        <n v="4342345"/>
        <n v="4342357"/>
        <n v="4342374"/>
        <n v="4342471"/>
        <n v="4342506"/>
        <n v="4342514"/>
        <n v="4342520"/>
        <n v="4342525"/>
        <n v="4342544"/>
        <n v="4342545"/>
        <n v="4342548"/>
        <n v="4342562"/>
        <n v="4342572"/>
        <n v="4342586"/>
        <n v="4342589"/>
        <n v="4342598"/>
        <n v="4342601"/>
        <n v="4342606"/>
        <n v="4342627"/>
        <n v="4342637"/>
        <n v="4342639"/>
        <n v="4342652"/>
        <n v="4342655"/>
        <n v="4342657"/>
        <n v="4342725"/>
        <n v="4342734"/>
        <n v="4342738"/>
        <n v="4342745"/>
        <n v="4342753"/>
        <n v="4342778"/>
        <n v="4342781"/>
        <n v="4342787"/>
        <n v="4342797"/>
        <n v="4342800"/>
        <n v="4342802"/>
        <n v="4342809"/>
        <n v="4342811"/>
        <n v="4342812"/>
        <n v="4342816"/>
        <n v="4342818"/>
        <n v="4342819"/>
        <n v="4342828"/>
        <n v="4342835"/>
        <n v="4342838"/>
        <n v="4342863"/>
        <n v="4342868"/>
        <n v="4342924"/>
        <n v="4342927"/>
        <n v="4342960"/>
        <n v="4342976"/>
        <n v="4343033"/>
        <n v="4343035"/>
        <n v="4343053"/>
        <n v="4343070"/>
        <n v="4343076"/>
        <n v="4343077"/>
        <n v="4343115"/>
        <n v="4343128"/>
        <n v="4343130"/>
        <n v="4343132"/>
        <n v="4343135"/>
        <n v="4343141"/>
        <n v="4343143"/>
        <n v="4343146"/>
        <n v="4343147"/>
        <n v="4343148"/>
        <n v="4343154"/>
        <n v="4343156"/>
        <n v="4343164"/>
        <n v="4343169"/>
        <n v="4343175"/>
        <n v="4343180"/>
        <n v="4343188"/>
        <n v="4343189"/>
        <n v="4343191"/>
        <n v="4343201"/>
        <n v="4343224"/>
        <n v="4343228"/>
        <n v="4343230"/>
        <n v="4343244"/>
        <n v="4343248"/>
        <n v="4343251"/>
        <n v="4343256"/>
        <n v="4343261"/>
        <n v="4343265"/>
        <n v="4343281"/>
        <n v="4343282"/>
        <n v="4343294"/>
        <n v="4343308"/>
        <n v="4343309"/>
        <n v="4343416"/>
        <n v="4343431"/>
        <n v="4343433"/>
        <n v="4343506"/>
        <n v="4343512"/>
        <n v="4343515"/>
        <n v="4343517"/>
        <n v="4343522"/>
        <n v="4343527"/>
        <n v="4343531"/>
        <n v="4343532"/>
        <n v="4343538"/>
        <n v="4343541"/>
        <n v="4343546"/>
        <n v="4343551"/>
        <n v="4343565"/>
        <n v="4343570"/>
        <n v="4343598"/>
        <n v="4343602"/>
        <n v="4343612"/>
        <n v="4343616"/>
        <n v="4343630"/>
        <n v="4343634"/>
        <n v="4343661"/>
        <n v="4343665"/>
        <n v="4343675"/>
        <n v="4343677"/>
        <n v="4343680"/>
        <n v="4343681"/>
        <n v="4343686"/>
        <n v="4343690"/>
        <n v="4343696"/>
        <n v="4343701"/>
        <n v="4343704"/>
        <n v="4343708"/>
        <n v="4343711"/>
        <n v="4343714"/>
        <n v="4343717"/>
        <n v="4343720"/>
        <n v="4343731"/>
        <n v="4343734"/>
        <n v="4343739"/>
        <n v="4343741"/>
        <n v="4343746"/>
        <n v="4343751"/>
        <n v="4343757"/>
        <n v="4343761"/>
        <n v="4343763"/>
        <n v="4343765"/>
        <n v="4343772"/>
        <n v="4343775"/>
        <n v="4343780"/>
        <n v="4343783"/>
        <n v="4343786"/>
        <n v="4343790"/>
        <n v="4343795"/>
        <n v="4343800"/>
        <n v="4343802"/>
        <n v="4343803"/>
        <n v="4343805"/>
        <n v="4343869"/>
        <n v="4343873"/>
        <n v="4343913"/>
        <n v="4343977"/>
        <n v="4343986"/>
        <n v="4343993"/>
        <n v="4343995"/>
        <n v="4343997"/>
        <n v="4344006"/>
        <n v="4344008"/>
        <n v="4344012"/>
        <n v="4344021"/>
        <n v="4344027"/>
        <n v="4344031"/>
        <n v="4344036"/>
        <n v="4344044"/>
        <n v="4344048"/>
        <n v="4344050"/>
        <n v="4344055"/>
        <n v="4344074"/>
        <n v="4344082"/>
        <n v="4344085"/>
        <n v="4344086"/>
        <n v="4344094"/>
        <n v="4344096"/>
        <n v="4344104"/>
        <n v="4344107"/>
        <n v="4344121"/>
        <n v="4344128"/>
        <n v="4344131"/>
        <n v="4344142"/>
        <n v="4344143"/>
        <n v="4344147"/>
        <n v="4344217"/>
        <n v="4344237"/>
        <n v="4344240"/>
        <n v="4344247"/>
        <n v="4344264"/>
        <n v="4344276"/>
        <n v="4344279"/>
        <n v="4344290"/>
        <n v="4344307"/>
        <n v="4344326"/>
        <n v="4344329"/>
        <n v="4344339"/>
        <n v="4344347"/>
        <n v="4344358"/>
        <n v="4344368"/>
        <n v="4344373"/>
        <n v="4344383"/>
        <n v="4344386"/>
        <n v="4344393"/>
        <n v="4344395"/>
        <n v="4344397"/>
        <n v="4344404"/>
        <n v="4344413"/>
        <n v="4344425"/>
        <n v="4344432"/>
        <n v="4344438"/>
        <n v="4344440"/>
        <n v="4344441"/>
        <n v="4344447"/>
        <n v="4344450"/>
        <n v="4344454"/>
        <n v="4344457"/>
        <n v="4344459"/>
        <n v="4344488"/>
        <n v="4344494"/>
        <n v="4344499"/>
        <n v="4344515"/>
        <n v="4344531"/>
        <n v="4344535"/>
        <n v="4344541"/>
        <n v="4344546"/>
        <n v="4344550"/>
        <n v="4344563"/>
        <n v="4344569"/>
        <n v="4344576"/>
        <n v="4344584"/>
        <n v="4344591"/>
        <n v="4344624"/>
        <n v="4344636"/>
        <n v="4344638"/>
        <n v="4344640"/>
        <n v="4344643"/>
        <n v="4344645"/>
        <n v="4344657"/>
        <n v="4344662"/>
        <n v="4344667"/>
        <n v="4344676"/>
        <n v="4344679"/>
        <n v="4344705"/>
        <n v="4344716"/>
        <n v="4344735"/>
        <n v="4344737"/>
        <n v="4344863"/>
        <n v="4344867"/>
        <n v="4344894"/>
        <n v="4344911"/>
        <n v="4344918"/>
        <n v="4344924"/>
        <n v="4345015"/>
        <n v="4345016"/>
        <n v="4345018"/>
        <n v="4345023"/>
        <n v="4345025"/>
        <n v="4345030"/>
        <n v="4345035"/>
        <n v="4345038"/>
        <n v="4345042"/>
        <n v="4345048"/>
        <n v="4345055"/>
        <n v="4345087"/>
        <n v="4345115"/>
        <n v="4345122"/>
        <n v="4345127"/>
        <n v="4345132"/>
        <n v="4345612"/>
        <n v="4345727"/>
        <n v="4345730"/>
        <n v="4345734"/>
        <n v="4345749"/>
        <n v="4345753"/>
        <n v="4345755"/>
        <n v="4345771"/>
        <n v="4345775"/>
        <n v="4345777"/>
        <n v="4345779"/>
        <n v="4345781"/>
        <n v="4345788"/>
        <n v="4345798"/>
        <n v="4345801"/>
        <n v="4345805"/>
        <n v="4345809"/>
        <n v="4345814"/>
        <n v="4345817"/>
        <n v="4345820"/>
        <n v="4345826"/>
        <n v="4345828"/>
        <n v="4345833"/>
        <n v="4345839"/>
        <n v="4345841"/>
        <n v="4345844"/>
        <n v="4345850"/>
        <n v="4345858"/>
        <n v="4345861"/>
        <n v="4345864"/>
        <n v="4345871"/>
        <n v="4345874"/>
        <n v="4345894"/>
        <n v="4345896"/>
        <n v="4345901"/>
        <n v="4345905"/>
        <n v="4345907"/>
        <n v="4345920"/>
        <n v="4345924"/>
        <n v="4345926"/>
        <n v="4345928"/>
        <n v="4345930"/>
        <n v="4345932"/>
        <n v="4345933"/>
        <n v="4345936"/>
        <n v="4345941"/>
        <n v="4345944"/>
        <n v="4345949"/>
        <n v="4345953"/>
        <n v="4345958"/>
        <n v="4345964"/>
        <n v="4345966"/>
        <n v="4345971"/>
        <n v="4345973"/>
        <n v="4345975"/>
        <n v="4345986"/>
        <n v="4345989"/>
        <n v="4345998"/>
        <n v="4346000"/>
        <n v="4346004"/>
        <n v="4346007"/>
        <n v="4346009"/>
        <n v="4346018"/>
        <n v="4346020"/>
        <n v="4346024"/>
        <n v="4346027"/>
        <n v="4346029"/>
        <n v="4346032"/>
        <n v="4346035"/>
        <n v="4346039"/>
        <n v="4346042"/>
        <n v="4346048"/>
        <n v="4346056"/>
        <n v="4346060"/>
        <n v="4346077"/>
        <n v="4346350"/>
        <n v="4346572"/>
        <n v="4346579"/>
        <n v="4346698"/>
        <n v="4346704"/>
        <n v="4346724"/>
        <n v="4346751"/>
        <n v="4346787"/>
        <n v="4346799"/>
        <n v="4346812"/>
        <n v="4346816"/>
        <n v="4346825"/>
        <n v="4346833"/>
        <n v="4346862"/>
        <n v="4346866"/>
        <n v="4346869"/>
        <n v="4346874"/>
        <n v="4346877"/>
        <n v="4346878"/>
        <n v="4346879"/>
        <n v="4346905"/>
        <n v="4346906"/>
        <n v="4346912"/>
        <n v="4346922"/>
        <n v="4346925"/>
        <n v="4346932"/>
        <n v="4346946"/>
        <n v="4346951"/>
        <n v="4346953"/>
        <n v="4346971"/>
        <n v="4347003"/>
        <n v="4347069"/>
        <n v="4347079"/>
        <n v="4347116"/>
        <n v="4347121"/>
        <n v="4347131"/>
        <n v="4347151"/>
        <n v="4347158"/>
        <n v="4347160"/>
        <n v="4347161"/>
        <n v="4347175"/>
        <n v="4347177"/>
        <n v="4347179"/>
        <n v="4347183"/>
        <n v="4347206"/>
        <n v="4347209"/>
        <n v="4347212"/>
        <n v="4347222"/>
        <n v="4347229"/>
        <n v="4347234"/>
        <n v="4347246"/>
        <n v="4347249"/>
        <n v="4347314"/>
        <n v="4347497"/>
        <n v="4347522"/>
        <n v="4347526"/>
        <n v="4347528"/>
        <n v="4347587"/>
        <n v="4347648"/>
        <n v="4347724"/>
        <n v="4347741"/>
        <n v="4347755"/>
        <n v="4347787"/>
        <n v="4347804"/>
        <n v="4347818"/>
        <n v="4347825"/>
        <n v="4347826"/>
        <n v="4347840"/>
        <n v="4347865"/>
        <n v="4347874"/>
        <n v="4347879"/>
        <n v="4347890"/>
        <n v="4347895"/>
        <n v="4347897"/>
        <n v="4347914"/>
        <n v="4347916"/>
        <n v="4347920"/>
        <n v="4347928"/>
        <n v="4347931"/>
        <n v="4347934"/>
        <n v="4347935"/>
        <n v="4347951"/>
        <n v="4347954"/>
        <n v="4347957"/>
        <n v="4347960"/>
        <n v="4347965"/>
        <n v="4347971"/>
        <n v="4347976"/>
        <n v="4347978"/>
        <n v="4347980"/>
        <n v="4347984"/>
        <n v="4347995"/>
        <n v="4348042"/>
        <n v="4348052"/>
        <n v="4348062"/>
        <n v="4348065"/>
        <n v="4348068"/>
        <n v="4348086"/>
        <n v="4348093"/>
        <n v="4348101"/>
        <n v="4348114"/>
        <n v="4348117"/>
        <n v="4348120"/>
        <n v="4348126"/>
        <n v="4348131"/>
        <n v="4348132"/>
        <n v="4348145"/>
        <n v="4348154"/>
        <n v="4348332"/>
        <n v="4348346"/>
        <n v="4348350"/>
        <n v="4348359"/>
        <n v="4348368"/>
        <n v="4348392"/>
        <n v="4348394"/>
        <n v="4348396"/>
        <n v="4348401"/>
        <n v="4348404"/>
        <n v="4348408"/>
        <n v="4348418"/>
        <n v="4348451"/>
        <n v="4348456"/>
        <n v="4348461"/>
        <n v="4348466"/>
        <n v="4348490"/>
        <n v="4348544"/>
        <n v="4348552"/>
        <n v="4348567"/>
        <n v="4348568"/>
        <n v="4348573"/>
        <n v="4348578"/>
        <n v="4348580"/>
        <n v="4348584"/>
        <n v="4348588"/>
        <n v="4348601"/>
        <n v="4348603"/>
        <n v="4348608"/>
        <n v="4348617"/>
        <n v="4348619"/>
        <n v="4348630"/>
        <n v="4348634"/>
        <n v="4348648"/>
        <n v="4348650"/>
        <n v="4348652"/>
        <n v="4348656"/>
        <n v="4348661"/>
        <n v="4348669"/>
        <n v="4348673"/>
        <n v="4348676"/>
        <n v="4348682"/>
        <n v="4348686"/>
        <n v="4348692"/>
        <n v="4348700"/>
        <n v="4348711"/>
        <n v="4348713"/>
        <n v="4348715"/>
        <n v="4348718"/>
        <n v="4348720"/>
        <n v="4348725"/>
        <n v="4348734"/>
        <n v="4348735"/>
        <n v="4348739"/>
        <n v="4348742"/>
        <n v="4348745"/>
        <n v="4348747"/>
        <n v="4348760"/>
        <n v="4348763"/>
        <n v="4348770"/>
        <n v="4348781"/>
        <n v="4348784"/>
        <n v="4348787"/>
        <n v="4348798"/>
        <n v="4348803"/>
        <n v="4348805"/>
        <n v="4348807"/>
        <n v="4348814"/>
        <n v="4348819"/>
        <n v="4348825"/>
        <n v="4348831"/>
        <n v="4348833"/>
        <n v="4348835"/>
        <n v="4348851"/>
        <n v="4348853"/>
        <n v="4348924"/>
        <n v="4348934"/>
        <n v="4349162"/>
        <n v="4349165"/>
        <n v="4349374"/>
        <n v="4349384"/>
        <n v="4349388"/>
        <n v="4349412"/>
        <n v="4349414"/>
        <n v="4349418"/>
        <n v="4349420"/>
        <n v="4349423"/>
        <n v="4349527"/>
        <n v="4349534"/>
        <n v="4349535"/>
        <n v="4349537"/>
        <n v="4349540"/>
        <n v="4349562"/>
        <n v="4349567"/>
        <n v="4349568"/>
        <n v="4349580"/>
        <n v="4349589"/>
        <n v="4349591"/>
        <n v="4349603"/>
        <n v="4349608"/>
        <n v="4349612"/>
        <n v="4349619"/>
        <n v="4349621"/>
        <n v="4349628"/>
        <n v="4349634"/>
        <n v="4349638"/>
        <n v="4349651"/>
        <n v="4349653"/>
        <n v="4349655"/>
        <n v="4349663"/>
        <n v="4349666"/>
        <n v="4349669"/>
        <n v="4349673"/>
        <n v="4349739"/>
        <n v="4349758"/>
        <n v="4349762"/>
        <n v="4349769"/>
        <n v="4349776"/>
        <n v="4349778"/>
        <n v="4349793"/>
        <n v="4349794"/>
        <n v="4349798"/>
        <n v="4349805"/>
        <n v="4349812"/>
        <n v="4349818"/>
        <n v="4349825"/>
        <n v="4349829"/>
        <n v="4349835"/>
        <n v="4349843"/>
        <n v="4349850"/>
        <n v="4349865"/>
        <n v="4349870"/>
        <n v="4349877"/>
        <n v="4349881"/>
        <n v="4349883"/>
        <n v="4349890"/>
        <n v="4349898"/>
        <n v="4349900"/>
        <n v="4349902"/>
        <n v="4349911"/>
        <n v="4349917"/>
        <n v="4349919"/>
        <n v="4349922"/>
        <n v="4349924"/>
        <n v="4349929"/>
        <n v="4349931"/>
        <n v="4349934"/>
        <n v="4349937"/>
        <n v="4349939"/>
        <n v="4349941"/>
        <n v="4349968"/>
        <n v="4349971"/>
        <n v="4349975"/>
        <n v="4349977"/>
        <n v="4349984"/>
        <n v="4349992"/>
        <n v="4350046"/>
        <n v="4350068"/>
        <n v="4350071"/>
        <n v="4350073"/>
        <n v="4350074"/>
        <n v="4350079"/>
        <n v="4350091"/>
        <n v="4350095"/>
        <n v="4350098"/>
        <n v="4350107"/>
        <n v="4350115"/>
        <n v="4350124"/>
        <n v="4350132"/>
        <n v="4350134"/>
        <n v="4350137"/>
        <n v="4350158"/>
        <n v="4350163"/>
        <n v="4350167"/>
        <n v="4350176"/>
        <n v="4350182"/>
        <n v="4350191"/>
        <n v="4350196"/>
        <n v="4350202"/>
        <n v="4350205"/>
        <n v="4350209"/>
        <n v="4350212"/>
        <n v="4350222"/>
        <n v="4350226"/>
        <n v="4350231"/>
        <n v="4350236"/>
        <n v="4350241"/>
        <n v="4350243"/>
        <n v="4350248"/>
        <n v="4350253"/>
        <n v="4350256"/>
        <n v="4350261"/>
        <n v="4350266"/>
        <n v="4350271"/>
        <n v="4350274"/>
        <n v="4350278"/>
        <n v="4350282"/>
        <n v="4350284"/>
        <n v="4350287"/>
        <n v="4350291"/>
        <n v="4350294"/>
        <n v="4350299"/>
        <n v="4350303"/>
        <n v="4350304"/>
        <n v="4350308"/>
        <n v="4350311"/>
        <n v="4350315"/>
        <n v="4350319"/>
        <n v="4350322"/>
        <n v="4350325"/>
        <n v="4350330"/>
        <n v="4350334"/>
        <n v="4350345"/>
        <n v="4350348"/>
        <n v="4350352"/>
        <n v="4350368"/>
        <n v="4350374"/>
        <n v="4350376"/>
        <n v="4350378"/>
        <n v="4350380"/>
        <n v="4350385"/>
        <n v="4350389"/>
        <n v="4350392"/>
        <n v="4350398"/>
        <n v="4350401"/>
        <n v="4350405"/>
        <n v="4350409"/>
        <n v="4350413"/>
        <n v="4350417"/>
        <n v="4350421"/>
        <n v="4350424"/>
        <n v="4350427"/>
        <n v="4350430"/>
        <n v="4350434"/>
        <n v="4350438"/>
        <n v="4350439"/>
        <n v="4350445"/>
        <n v="4350451"/>
        <n v="4350456"/>
        <n v="4350458"/>
        <n v="4350462"/>
        <n v="4350468"/>
        <n v="4350473"/>
        <n v="4350481"/>
        <n v="4350486"/>
        <n v="4350488"/>
      </sharedItems>
    </cacheField>
    <cacheField name="RECDATE" numFmtId="0">
      <sharedItems containsSemiMixedTypes="0" containsNonDate="0" containsDate="1" containsString="0" minDate="2014-04-01T00:00:00" maxDate="2014-04-30T00:00:00" count="22"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1T00:00:00"/>
        <d v="2014-04-22T00:00:00"/>
        <d v="2014-04-23T00:00:00"/>
        <d v="2014-04-24T00:00:00"/>
        <d v="2014-04-25T00:00:00"/>
        <d v="2014-04-28T00:00:00"/>
        <d v="2014-04-29T00:00:00"/>
        <d v="2014-04-30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90">
        <s v="001-041-20"/>
        <s v="001-123-01"/>
        <s v="001-182-06"/>
        <s v="001-282-01"/>
        <s v="001-352-15"/>
        <s v="001-402-06"/>
        <s v="001-432-04"/>
        <s v="001-494-01"/>
        <s v="001-494-07"/>
        <s v="001-552-04"/>
        <s v="002-051-22"/>
        <s v="002-281-31"/>
        <s v="002-292-14"/>
        <s v="002-313-15"/>
        <s v="002-341-11"/>
        <s v="002-413-25"/>
        <s v="002-441-13"/>
        <s v="002-443-01"/>
        <s v="002-482-05"/>
        <s v="003-207-10"/>
        <s v="003-462-33"/>
        <s v="003-561-40"/>
        <s v="003-662-12"/>
        <s v="003-691-09"/>
        <s v="003-710-22"/>
        <s v="003-750-16"/>
        <s v="003-841-05"/>
        <s v="003-892-02"/>
        <s v="004-232-12"/>
        <s v="004-243-06"/>
        <s v="004-281-04"/>
        <s v="004-370-02"/>
        <s v="004-381-05"/>
        <s v="004-381-10"/>
        <s v="004-383-09"/>
        <s v="004-392-28"/>
        <s v="004-402-01"/>
        <s v="005-023-16"/>
        <s v="005-024-34"/>
        <s v="005-076-26"/>
        <s v="006-011-07"/>
        <s v="006-011-11"/>
        <s v="006-073-03"/>
        <s v="006-077-15"/>
        <s v="006-102-13"/>
        <s v="006-320-04"/>
        <s v="007-015-12"/>
        <s v="007-093-04"/>
        <s v="007-234-02 &amp; 03"/>
        <s v="007-242-05"/>
        <s v="008-013-19"/>
        <s v="008-014-08"/>
        <s v="008-014-09"/>
        <s v="008-091-13"/>
        <s v="008-091-28"/>
        <s v="008-155-07"/>
        <s v="008-401-09"/>
        <s v="008-411-08"/>
        <s v="008-420-46"/>
        <s v="009-081-03"/>
        <s v="009-084-08"/>
        <s v="009-131-49"/>
        <s v="009-132-31"/>
        <s v="009-382-12"/>
        <s v="009-471-08"/>
        <s v="009-522-07"/>
        <s v="009-612-15"/>
        <s v="009-660-04"/>
        <s v="009-692-28"/>
        <s v="009-780-26"/>
        <s v="010-101-08"/>
        <s v="010-151-43"/>
        <s v="010-191-02"/>
        <s v="010-322-08"/>
        <s v="010-441-08"/>
        <s v="010-442-34"/>
        <s v="010-473-30"/>
        <s v="010-512-29"/>
        <s v="010-535-07"/>
        <s v="011-232-15 &amp; 16; 011-333-01"/>
        <s v="011-306-13"/>
        <s v="011-313-07"/>
        <s v="011-494-05"/>
        <s v="011-496-10"/>
        <s v="011-550-06"/>
        <s v="011-550-17"/>
        <s v="011-551-05"/>
        <s v="011-552-05"/>
        <s v="011-561-09"/>
        <s v="011-563-17"/>
        <s v="012-138-11"/>
        <s v="012-502-08"/>
        <s v="012-585-04"/>
        <s v="013-104-09"/>
        <s v="013-116-10"/>
        <s v="013-141-11"/>
        <s v="013-161-17"/>
        <s v="013-225-18"/>
        <s v="013-251-03"/>
        <s v="013-385-12"/>
        <s v="013-423-22"/>
        <s v="013-445-04"/>
        <s v="013-452-01 &amp; 02"/>
        <s v="014-021-22"/>
        <s v="014-052-02"/>
        <s v="014-054-05"/>
        <s v="014-133-01 &amp; 02"/>
        <s v="014-214-14"/>
        <s v="015-313-31"/>
        <s v="015-314-19"/>
        <s v="016-473-07"/>
        <s v="017-350-23"/>
        <s v="017-350-28"/>
        <s v="017-400-34"/>
        <s v="017-473-04"/>
        <s v="017-510-06"/>
        <s v="018-101-01"/>
        <s v="018-300-14"/>
        <s v="018-411-05"/>
        <s v="018-421-06"/>
        <s v="019-242-03"/>
        <s v="019-282-02"/>
        <s v="019-292-04"/>
        <s v="019-331-10"/>
        <s v="019-352-05"/>
        <s v="019-390-11"/>
        <s v="019-441-16"/>
        <s v="019-482-05"/>
        <s v="019-490-06"/>
        <s v="019-642-21"/>
        <s v="019-642-22"/>
        <s v="019-642-23"/>
        <s v="019-642-24"/>
        <s v="020-332-11"/>
        <s v="020-421-01"/>
        <s v="021-111-18"/>
        <s v="021-113-09"/>
        <s v="021-115-05"/>
        <s v="021-173-16"/>
        <s v="021-222-02"/>
        <s v="021-223-15"/>
        <s v="021-303-01"/>
        <s v="021-314-04"/>
        <s v="021-492-22"/>
        <s v="021-510-28"/>
        <s v="021-842-11"/>
        <s v="023-081-14"/>
        <s v="023-104-02"/>
        <s v="023-175-04"/>
        <s v="023-250-07"/>
        <s v="023-490-61"/>
        <s v="023-592-04"/>
        <s v="023-630-50"/>
        <s v="024-101-16"/>
        <s v="025-100-20"/>
        <s v="025-111-53"/>
        <s v="025-111-75"/>
        <s v="025-112-34"/>
        <s v="025-170-77"/>
        <s v="025-180-34"/>
        <s v="025-190-27"/>
        <s v="025-544-12"/>
        <s v="026-045-16"/>
        <s v="026-061-14"/>
        <s v="026-064-08"/>
        <s v="026-422-27"/>
        <s v="026-561-13"/>
        <s v="026-591-18"/>
        <s v="026-601-11"/>
        <s v="026-641-32"/>
        <s v="026-650-06"/>
        <s v="026-701-23"/>
        <s v="027-033-17"/>
        <s v="027-211-11"/>
        <s v="027-272-36"/>
        <s v="027-311-30"/>
        <s v="027-421-12"/>
        <s v="027-431-20"/>
        <s v="027-510-31"/>
        <s v="028-131-17"/>
        <s v="028-141-31"/>
        <s v="028-153-22"/>
        <s v="028-153-23"/>
        <s v="028-172-13"/>
        <s v="028-201-07"/>
        <s v="028-222-10"/>
        <s v="028-245-12"/>
        <s v="028-262-07"/>
        <s v="028-276-26"/>
        <s v="028-330-51"/>
        <s v="028-343-09"/>
        <s v="028-391-06"/>
        <s v="028-404-30"/>
        <s v="028-421-03"/>
        <s v="028-424-08"/>
        <s v="028-441-23"/>
        <s v="030-082-10"/>
        <s v="030-153-08"/>
        <s v="030-156-01"/>
        <s v="030-156-08"/>
        <s v="030-203-06"/>
        <s v="030-227-02"/>
        <s v="030-273-02"/>
        <s v="030-393-08"/>
        <s v="030-583-01"/>
        <s v="030-593-09"/>
        <s v="030-692-24"/>
        <s v="030-692-38"/>
        <s v="031-113-26, 29 &amp; 30"/>
        <s v="031-183-07"/>
        <s v="031-203-10"/>
        <s v="032-087-02"/>
        <s v="033-014-11"/>
        <s v="033-021-29"/>
        <s v="033-031-24"/>
        <s v="033-043-14"/>
        <s v="033-072-13"/>
        <s v="033-072-14"/>
        <s v="033-103-11"/>
        <s v="033-111-35"/>
        <s v="033-121-05"/>
        <s v="033-132-24"/>
        <s v="033-185-02"/>
        <s v="033-215-06"/>
        <s v="033-262-08"/>
        <s v="033-301-07"/>
        <s v="033-314-01"/>
        <s v="033-322-44"/>
        <s v="033-411-02"/>
        <s v="034-450-03"/>
        <s v="035-062-04"/>
        <s v="035-073-16"/>
        <s v="035-120-03"/>
        <s v="035-422-51"/>
        <s v="035-422-54"/>
        <s v="035-651-12"/>
        <s v="036-052-08"/>
        <s v="036-053-07"/>
        <s v="036-072-07"/>
        <s v="036-072-10"/>
        <s v="036-092-43"/>
        <s v="036-132-50"/>
        <s v="036-231-15"/>
        <s v="036-271-01"/>
        <s v="036-302-15"/>
        <s v="036-342-31"/>
        <s v="036-380-87"/>
        <s v="036-423-15"/>
        <s v="036-442-18"/>
        <s v="036-477-21"/>
        <s v="036-492-03"/>
        <s v="036-501-11"/>
        <s v="036-551-20"/>
        <s v="036-604-17"/>
        <s v="038-341-04"/>
        <s v="038-622-32"/>
        <s v="038-763-12"/>
        <s v="038-771-02"/>
        <s v="039-344-17"/>
        <s v="039-401-02"/>
        <s v="039-522-06"/>
        <s v="039-572-14"/>
        <s v="039-625-01"/>
        <s v="040-181-16"/>
        <s v="040-612-04"/>
        <s v="041-091-02"/>
        <s v="041-282-01"/>
        <s v="041-311-11"/>
        <s v="041-313-21"/>
        <s v="041-351-02"/>
        <s v="041-353-01"/>
        <s v="041-363-10"/>
        <s v="042-313-02"/>
        <s v="042-313-23"/>
        <s v="042-314-20"/>
        <s v="042-314-26"/>
        <s v="042-451-07"/>
        <s v="042-452-10"/>
        <s v="042-461-07"/>
        <s v="043-213-09"/>
        <s v="043-230-15"/>
        <s v="043-282-06"/>
        <s v="044-320-43"/>
        <s v="044-351-04"/>
        <s v="045-552-25"/>
        <s v="045-574-06"/>
        <s v="046-031-33"/>
        <s v="047-032-12"/>
        <s v="047-032-32"/>
        <s v="047-061-05"/>
        <s v="047-075-03"/>
        <s v="047-161-04"/>
        <s v="049-161-02"/>
        <s v="049-186-10"/>
        <s v="049-312-23"/>
        <s v="049-351-17"/>
        <s v="049-860-03"/>
        <s v="050-220-42"/>
        <s v="050-252-06"/>
        <s v="050-293-03"/>
        <s v="050-304-16"/>
        <s v="050-368-01"/>
        <s v="050-388-09"/>
        <s v="050-397-02"/>
        <s v="050-401-03"/>
        <s v="050-417-13"/>
        <s v="050-444-25"/>
        <s v="050-461-20"/>
        <s v="051-062-02"/>
        <s v="051-081-03"/>
        <s v="051-311-06"/>
        <s v="051-632-06"/>
        <s v="051-652-13"/>
        <s v="055-281-30"/>
        <s v="074-221-20"/>
        <s v="076-080-21"/>
        <s v="076-310-25"/>
        <s v="076-450-01"/>
        <s v="077-280-11"/>
        <s v="078-161-17"/>
        <s v="078-231-07"/>
        <s v="078-291-24"/>
        <s v="079-352-12"/>
        <s v="079-470-48"/>
        <s v="079-500-21"/>
        <s v="080-266-01"/>
        <s v="080-332-07"/>
        <s v="080-386-07"/>
        <s v="080-391-01"/>
        <s v="080-393-04"/>
        <s v="080-422-05"/>
        <s v="080-762-06"/>
        <s v="080-764-01"/>
        <s v="080-811-15"/>
        <s v="082-222-02"/>
        <s v="082-262-16"/>
        <s v="082-354-04"/>
        <s v="082-392-18"/>
        <s v="082-453-03"/>
        <s v="082-586-05"/>
        <s v="082-822-07"/>
        <s v="083-491-15"/>
        <s v="083-851-02"/>
        <s v="084-090-10"/>
        <s v="084-331-04"/>
        <s v="084-344-06"/>
        <s v="084-352-04"/>
        <s v="084-593-10"/>
        <s v="085-021-85"/>
        <s v="085-082-06"/>
        <s v="085-230-58"/>
        <s v="085-431-31"/>
        <s v="085-481-02"/>
        <s v="085-500-43"/>
        <s v="085-570-36"/>
        <s v="085-780-41"/>
        <s v="086-214-09"/>
        <s v="086-283-23"/>
        <s v="086-302-08"/>
        <s v="086-350-02"/>
        <s v="086-402-03"/>
        <s v="086-472-52"/>
        <s v="086-541-14"/>
        <s v="086-542-41"/>
        <s v="086-775-10"/>
        <s v="087-093-06"/>
        <s v="087-094-08"/>
        <s v="087-102-09"/>
        <s v="087-161-06"/>
        <s v="087-325-03"/>
        <s v="087-350-05"/>
        <s v="087-461-05"/>
        <s v="087-483-07"/>
        <s v="087-651-35"/>
        <s v="087-652-15"/>
        <s v="087-662-05"/>
        <s v="089-181-76"/>
        <s v="089-234-02"/>
        <s v="089-331-10"/>
        <s v="089-492-04"/>
        <s v="089-523-03"/>
        <s v="090-106-10"/>
        <s v="090-132-14"/>
        <s v="090-214-06"/>
        <s v="090-218-11"/>
        <s v="090-222-13"/>
        <s v="090-241-08"/>
        <s v="090-271-05"/>
        <s v="090-301-10"/>
        <s v="090-311-06"/>
        <s v="122-081-19"/>
        <s v="123-274-04"/>
        <s v="124-500-04"/>
        <s v="125-231-16"/>
        <s v="125-352-03"/>
        <s v="125-386-07"/>
        <s v="125-413-10"/>
        <s v="125-413-13"/>
        <s v="125-552-04"/>
        <s v="126-141-05"/>
        <s v="126-151-24"/>
        <s v="126-161-11"/>
        <s v="126-173-16"/>
        <s v="127-075-23"/>
        <s v="128-241-12"/>
        <s v="129-252-03"/>
        <s v="129-291-07"/>
        <s v="130-163-08"/>
        <s v="131-011-01"/>
        <s v="131-022-19"/>
        <s v="131-040-07"/>
        <s v="131-060-05"/>
        <s v="131-250-29"/>
        <s v="131-261-10"/>
        <s v="131-270-15"/>
        <s v="132-061-21"/>
        <s v="132-063-30"/>
        <s v="132-251-16"/>
        <s v="132-400-04"/>
        <s v="132-471-02"/>
        <s v="132-570-05"/>
        <s v="140-043-13"/>
        <s v="140-132-04"/>
        <s v="140-151-01"/>
        <s v="140-254-15"/>
        <s v="140-274-26"/>
        <s v="140-282-05"/>
        <s v="140-313-25"/>
        <s v="140-354-09"/>
        <s v="140-411-12"/>
        <s v="140-441-11"/>
        <s v="140-453-04"/>
        <s v="140-522-03"/>
        <s v="140-571-42"/>
        <s v="140-592-04"/>
        <s v="140-611-11"/>
        <s v="140-625-01"/>
        <s v="140-741-02"/>
        <s v="140-752-06"/>
        <s v="140-752-09"/>
        <s v="140-781-05"/>
        <s v="140-823-16"/>
        <s v="140-823-18"/>
        <s v="140-824-02"/>
        <s v="140-824-03"/>
        <s v="140-854-03"/>
        <s v="140-854-04"/>
        <s v="140-854-08"/>
        <s v="140-854-11"/>
        <s v="140-862-20"/>
        <s v="140-873-20"/>
        <s v="140-903-11"/>
        <s v="140-921-09"/>
        <s v="140-941-02"/>
        <s v="141-174-08"/>
        <s v="141-183-09"/>
        <s v="141-183-10"/>
        <s v="141-183-11"/>
        <s v="141-183-12"/>
        <s v="141-193-01"/>
        <s v="141-194-09"/>
        <s v="141-194-12"/>
        <s v="142-281-05"/>
        <s v="142-322-80"/>
        <s v="142-412-01"/>
        <s v="142-431-02"/>
        <s v="143-014-02"/>
        <s v="143-061-20"/>
        <s v="143-071-08"/>
        <s v="143-092-08"/>
        <s v="143-092-43"/>
        <s v="143-102-24"/>
        <s v="143-171-02"/>
        <s v="144-112-06"/>
        <s v="145-042-13"/>
        <s v="145-054-02"/>
        <s v="145-181-08"/>
        <s v="145-181-10"/>
        <s v="148-332-03"/>
        <s v="148-412-08"/>
        <s v="150-114-03"/>
        <s v="150-191-05"/>
        <s v="150-260-13"/>
        <s v="150-310-04"/>
        <s v="150-411-05"/>
        <s v="150-442-07"/>
        <s v="152-053-05"/>
        <s v="152-193-10"/>
        <s v="152-280-15"/>
        <s v="152-302-03"/>
        <s v="152-623-18"/>
        <s v="152-652-03"/>
        <s v="156-071-04"/>
        <s v="156-121-06"/>
        <s v="160-070-26"/>
        <s v="160-123-09"/>
        <s v="160-201-09"/>
        <s v="160-512-11"/>
        <s v="160-531-13"/>
        <s v="160-534-17"/>
        <s v="160-822-16"/>
        <s v="160-822-18"/>
        <s v="160-881-17"/>
        <s v="160-923-30"/>
        <s v="161-041-04"/>
        <s v="161-241-39"/>
        <s v="161-262-09"/>
        <s v="161-312-01"/>
        <s v="162-064-06"/>
        <s v="162-064-11"/>
        <s v="162-141-20"/>
        <s v="162-141-21"/>
        <s v="163-261-07"/>
        <s v="163-261-15"/>
        <s v="163-261-17"/>
        <s v="164-053-02"/>
        <s v="164-222-30"/>
        <s v="164-266-03"/>
        <s v="164-323-07"/>
        <s v="165-031-01"/>
        <s v="165-083-12"/>
        <s v="165-104-14 THRU 17"/>
        <s v="165-153-17"/>
        <s v="165-154-02"/>
        <s v="165-154-06"/>
        <s v="165-154-07"/>
        <s v="200-042-04"/>
        <s v="200-112-19"/>
        <s v="200-141-02"/>
        <s v="200-142-09"/>
        <s v="200-340-07"/>
        <s v="200-433-08"/>
        <s v="200-502-09"/>
        <s v="200-581-08"/>
        <s v="202-103-04"/>
        <s v="202-201-06"/>
        <s v="202-234-01"/>
        <s v="202-234-07"/>
        <s v="202-234-08"/>
        <s v="204-122-07"/>
        <s v="204-381-05"/>
        <s v="204-693-03"/>
        <s v="208-042-02"/>
        <s v="208-190-11"/>
        <s v="208-373-06"/>
        <s v="208-554-01"/>
        <s v="208-583-12"/>
        <s v="212-078-09"/>
        <s v="212-079-07"/>
        <s v="212-081-07"/>
        <s v="212-084-05"/>
        <s v="214-042-11"/>
        <s v="214-211-09"/>
        <s v="218-073-02"/>
        <s v="220-201-04"/>
        <s v="222-141-03"/>
        <s v="222-150-01"/>
        <s v="230-092-06"/>
        <s v="232-073-12"/>
        <s v="232-171-02"/>
        <s v="232-200-03"/>
        <s v="232-240-14"/>
        <s v="232-250-04"/>
        <s v="232-352-03"/>
        <s v="232-352-05"/>
        <s v="232-362-35"/>
        <s v="232-391-07"/>
        <s v="232-493-12"/>
        <s v="232-574-03"/>
        <s v="232-603-08"/>
        <s v="232-623-17"/>
        <s v="232-623-19"/>
        <s v="232-633-11"/>
        <s v="232-682-07"/>
        <s v="232-732-34"/>
        <s v="232-732-35"/>
        <s v="232-733-06"/>
        <s v="234-171-12"/>
        <s v="234-172-12"/>
        <s v="234-172-13"/>
        <s v="234-203-14"/>
        <s v="234-212-03"/>
        <s v="234-231-06"/>
        <s v="234-282-01"/>
        <s v="234-301-03"/>
        <s v="234-343-04"/>
        <s v="234-371-11"/>
        <s v="234-522-07"/>
        <s v="234-541-02"/>
        <s v="236-062-03"/>
        <s v="238-151-05"/>
        <s v="238-152-01"/>
        <s v="238-152-02"/>
        <s v="238-152-03"/>
        <s v="238-152-04"/>
        <s v="238-152-05"/>
        <s v="240-011-20"/>
        <s v="400-072-33"/>
        <s v="400-091-02"/>
        <s v="400-140-12"/>
        <s v="400-151-06"/>
        <s v="402-073-19"/>
        <s v="402-161-09"/>
        <s v="402-161-11"/>
        <s v="402-181-19"/>
        <s v="402-183-01"/>
        <s v="402-211-25"/>
        <s v="402-212-02"/>
        <s v="402-471-16"/>
        <s v="402-482-04"/>
        <s v="402-541-15"/>
        <s v="402-541-16"/>
        <s v="402-541-17"/>
        <s v="402-541-18"/>
        <s v="502-141-08"/>
        <s v="502-322-05"/>
        <s v="502-353-04"/>
        <s v="502-501-09"/>
        <s v="502-502-03"/>
        <s v="502-532-01"/>
        <s v="502-562-10"/>
        <s v="502-621-06"/>
        <s v="502-621-11"/>
        <s v="502-652-12"/>
        <s v="504-473-11"/>
        <s v="504-542-02"/>
        <s v="506-021-39"/>
        <s v="506-043-11"/>
        <s v="508-052-12"/>
        <s v="508-143-11"/>
        <s v="508-221-30"/>
        <s v="508-251-37"/>
        <s v="508-251-44"/>
        <s v="508-311-06"/>
        <s v="508-330-06"/>
        <s v="508-381-05"/>
        <s v="508-420-23"/>
        <s v="510-140-30"/>
        <s v="510-332-01"/>
        <s v="510-361-01"/>
        <s v="510-431-11"/>
        <s v="510-453-13"/>
        <s v="510-462-03"/>
        <s v="510-463-09"/>
        <s v="510-521-21"/>
        <s v="510-563-13"/>
        <s v="510-574-20"/>
        <s v="512-061-07"/>
        <s v="512-121-44"/>
        <s v="512-161-03"/>
        <s v="512-201-03"/>
        <s v="512-202-05"/>
        <s v="514-224-07"/>
        <s v="514-300-40"/>
        <s v="514-331-03"/>
        <s v="514-333-06"/>
        <s v="514-441-02"/>
        <s v="516-032-15"/>
        <s v="516-124-01"/>
        <s v="516-172-08"/>
        <s v="516-421-14"/>
        <s v="516-491-18"/>
        <s v="516-491-23"/>
        <s v="516-502-06"/>
        <s v="516-502-08"/>
        <s v="518-012-03"/>
        <s v="518-051-16"/>
        <s v="518-271-07"/>
        <s v="518-392-02"/>
        <s v="518-603-02"/>
        <s v="520-201-02"/>
        <s v="520-331-04"/>
        <s v="520-343-04"/>
        <s v="522-062-03"/>
        <s v="522-071-07"/>
        <s v="522-141-01"/>
        <s v="522-182-05"/>
        <s v="522-283-02"/>
        <s v="522-492-04"/>
        <s v="522-541-17"/>
        <s v="522-881-09"/>
        <s v="522-903-04"/>
        <s v="524-042-08"/>
        <s v="524-061-08"/>
        <s v="524-091-19"/>
        <s v="524-161-04"/>
        <s v="524-232-09"/>
        <s v="524-242-19"/>
        <s v="524-342-13"/>
        <s v="524-392-15"/>
        <s v="526-040-28"/>
        <s v="526-072-01"/>
        <s v="526-101-05"/>
        <s v="526-254-03"/>
        <s v="526-254-04"/>
        <s v="526-411-01"/>
        <s v="526-441-13"/>
        <s v="526-441-14"/>
        <s v="526-441-21"/>
        <s v="526-442-02"/>
        <s v="526-481-04"/>
        <s v="526-491-02"/>
        <s v="526-501-16"/>
        <s v="526-503-03"/>
        <s v="526-542-15"/>
        <s v="526-591-40"/>
        <s v="527-162-01"/>
        <s v="527-162-02"/>
        <s v="527-162-09"/>
        <s v="528-101-45"/>
        <s v="528-164-02"/>
        <s v="528-164-05"/>
        <s v="528-172-18"/>
        <s v="528-211-10"/>
        <s v="530-074-21"/>
        <s v="530-152-17"/>
        <s v="530-152-19"/>
        <s v="530-262-10"/>
        <s v="530-414-30"/>
        <s v="530-444-14"/>
        <s v="530-522-04"/>
        <s v="530-552-12"/>
        <s v="530-595-11"/>
        <s v="530-691-06"/>
        <s v="530-793-02"/>
        <s v="532-113-11"/>
        <s v="534-134-03"/>
        <s v="534-173-04"/>
        <s v="534-232-05"/>
        <s v="534-333-07"/>
        <s v="534-431-09"/>
        <s v="534-531-22"/>
        <s v="534-542-01"/>
        <s v="534-555-01"/>
        <s v="534-555-04"/>
        <s v="534-582-12"/>
        <s v="538-031-01"/>
        <s v="538-031-05"/>
        <s v="538-054-07"/>
        <s v="550-081-02"/>
        <s v="550-082-27"/>
        <s v="550-112-17"/>
        <s v="550-214-13"/>
        <s v="550-231-08"/>
        <s v="550-251-07"/>
        <s v="550-251-13"/>
        <s v="550-272-04"/>
        <s v="550-281-03"/>
        <s v="550-292-01"/>
        <s v="550-302-18"/>
        <s v="550-354-13"/>
        <s v="550-361-12"/>
        <s v="550-363-06"/>
        <s v="550-371-12"/>
        <s v="550-441-01"/>
        <s v="550-523-03"/>
        <s v="550-531-03"/>
        <s v="552-173-06"/>
        <s v="552-224-03"/>
        <s v="554-062-08"/>
        <s v="554-063-08"/>
        <s v="554-111-07"/>
        <s v="554-112-06"/>
        <s v="554-151-18"/>
        <s v="554-153-09"/>
        <s v="554-191-20"/>
        <s v="554-202-04"/>
        <s v="554-243-21"/>
        <s v="556-053-09"/>
        <s v="556-071-20"/>
        <s v="556-142-07"/>
        <s v="556-142-14"/>
        <s v="556-191-01"/>
        <s v="556-213-06"/>
        <s v="556-232-05"/>
        <s v="556-261-03"/>
        <s v="556-370-17"/>
        <s v="556-411-26"/>
        <s v="556-512-09"/>
        <s v="556-521-08"/>
        <s v="560-051-14"/>
        <s v="560-051-25"/>
        <s v="560-052-16"/>
        <s v="560-052-27"/>
        <s v="566-142-03"/>
        <s v="568-083-04"/>
        <s v="568-091-02"/>
        <s v="570-073-05"/>
        <s v="570-102-24"/>
        <s v="570-103-02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0" maxValue="55300000" count="490">
        <n v="0"/>
        <n v="6000"/>
        <n v="10000"/>
        <n v="13000"/>
        <n v="22000"/>
        <n v="26000"/>
        <n v="27500"/>
        <n v="30000"/>
        <n v="32500"/>
        <n v="33000"/>
        <n v="34000"/>
        <n v="35000"/>
        <n v="35500"/>
        <n v="37500"/>
        <n v="38878.42"/>
        <n v="40000"/>
        <n v="44000"/>
        <n v="45000"/>
        <n v="46000"/>
        <n v="48000"/>
        <n v="48750"/>
        <n v="49000"/>
        <n v="50000"/>
        <n v="51000"/>
        <n v="52000"/>
        <n v="52200"/>
        <n v="53000"/>
        <n v="54500"/>
        <n v="55000"/>
        <n v="58351"/>
        <n v="60000"/>
        <n v="62000"/>
        <n v="62500"/>
        <n v="64000"/>
        <n v="65000"/>
        <n v="65500"/>
        <n v="67500"/>
        <n v="68500"/>
        <n v="69000"/>
        <n v="70000"/>
        <n v="75000"/>
        <n v="76000"/>
        <n v="77000"/>
        <n v="78000"/>
        <n v="78225"/>
        <n v="79000"/>
        <n v="80000"/>
        <n v="81500"/>
        <n v="82000"/>
        <n v="82197"/>
        <n v="82500"/>
        <n v="83000"/>
        <n v="86000"/>
        <n v="87000"/>
        <n v="87500"/>
        <n v="88000"/>
        <n v="90000"/>
        <n v="90500"/>
        <n v="95000"/>
        <n v="97000"/>
        <n v="99000"/>
        <n v="100000"/>
        <n v="100100"/>
        <n v="103000"/>
        <n v="105000"/>
        <n v="105389"/>
        <n v="106375"/>
        <n v="108000"/>
        <n v="109900"/>
        <n v="110000"/>
        <n v="112500"/>
        <n v="113000"/>
        <n v="114000"/>
        <n v="115000"/>
        <n v="115330"/>
        <n v="116000"/>
        <n v="117500"/>
        <n v="119000"/>
        <n v="119800"/>
        <n v="120000"/>
        <n v="121000"/>
        <n v="122000"/>
        <n v="125000"/>
        <n v="125900"/>
        <n v="127500"/>
        <n v="128500"/>
        <n v="129000"/>
        <n v="130000"/>
        <n v="131000"/>
        <n v="133000"/>
        <n v="134900"/>
        <n v="135000"/>
        <n v="135500"/>
        <n v="137000"/>
        <n v="137900"/>
        <n v="138000"/>
        <n v="138600"/>
        <n v="139650"/>
        <n v="140000"/>
        <n v="141000"/>
        <n v="142500"/>
        <n v="143000"/>
        <n v="145000"/>
        <n v="147000"/>
        <n v="148000"/>
        <n v="149500"/>
        <n v="150000"/>
        <n v="150200"/>
        <n v="151000"/>
        <n v="151500"/>
        <n v="152000"/>
        <n v="152250"/>
        <n v="152900"/>
        <n v="154000"/>
        <n v="154900"/>
        <n v="155000"/>
        <n v="156100"/>
        <n v="157000"/>
        <n v="157500"/>
        <n v="158000"/>
        <n v="158100"/>
        <n v="158500"/>
        <n v="159000"/>
        <n v="159900"/>
        <n v="160000"/>
        <n v="161000"/>
        <n v="161800"/>
        <n v="164000"/>
        <n v="165000"/>
        <n v="165456"/>
        <n v="165500"/>
        <n v="165700"/>
        <n v="166000"/>
        <n v="167000"/>
        <n v="167500"/>
        <n v="168085"/>
        <n v="168200"/>
        <n v="169000"/>
        <n v="170000"/>
        <n v="171000"/>
        <n v="172500"/>
        <n v="172800"/>
        <n v="172900"/>
        <n v="174000"/>
        <n v="175000"/>
        <n v="176450"/>
        <n v="177000"/>
        <n v="178000"/>
        <n v="178500"/>
        <n v="179000"/>
        <n v="179900"/>
        <n v="180000"/>
        <n v="181000"/>
        <n v="181500"/>
        <n v="182000"/>
        <n v="182500"/>
        <n v="183000"/>
        <n v="183500"/>
        <n v="184000"/>
        <n v="185000"/>
        <n v="186000"/>
        <n v="187000"/>
        <n v="188000"/>
        <n v="188688"/>
        <n v="189000"/>
        <n v="190000"/>
        <n v="191000"/>
        <n v="194000"/>
        <n v="195000"/>
        <n v="195600"/>
        <n v="196000"/>
        <n v="196875"/>
        <n v="197000"/>
        <n v="197500"/>
        <n v="198000"/>
        <n v="199900"/>
        <n v="200000"/>
        <n v="201900"/>
        <n v="202000"/>
        <n v="203000"/>
        <n v="203500"/>
        <n v="204000"/>
        <n v="205000"/>
        <n v="205200"/>
        <n v="207000"/>
        <n v="207500"/>
        <n v="208000"/>
        <n v="209000"/>
        <n v="209900"/>
        <n v="210000"/>
        <n v="210500"/>
        <n v="211000"/>
        <n v="212000"/>
        <n v="214000"/>
        <n v="214500"/>
        <n v="215000"/>
        <n v="217000"/>
        <n v="217450"/>
        <n v="217488"/>
        <n v="218000"/>
        <n v="219000"/>
        <n v="220000"/>
        <n v="221000"/>
        <n v="222000"/>
        <n v="223900"/>
        <n v="224800"/>
        <n v="225000"/>
        <n v="226200"/>
        <n v="226777"/>
        <n v="227000"/>
        <n v="227700"/>
        <n v="228000"/>
        <n v="228500"/>
        <n v="229000"/>
        <n v="229900"/>
        <n v="230000"/>
        <n v="232000"/>
        <n v="232500"/>
        <n v="232800"/>
        <n v="233000"/>
        <n v="235000"/>
        <n v="236000"/>
        <n v="236500"/>
        <n v="237900"/>
        <n v="238000"/>
        <n v="239000"/>
        <n v="240000"/>
        <n v="242000"/>
        <n v="242377"/>
        <n v="242500"/>
        <n v="244200"/>
        <n v="244900"/>
        <n v="245000"/>
        <n v="246500"/>
        <n v="248580"/>
        <n v="248900"/>
        <n v="249000"/>
        <n v="249445"/>
        <n v="250000"/>
        <n v="251945"/>
        <n v="252000"/>
        <n v="252066"/>
        <n v="252250"/>
        <n v="252281"/>
        <n v="252500"/>
        <n v="253361"/>
        <n v="254000"/>
        <n v="254450"/>
        <n v="254900"/>
        <n v="254990"/>
        <n v="255000"/>
        <n v="256000"/>
        <n v="256900"/>
        <n v="257000"/>
        <n v="258000"/>
        <n v="259900"/>
        <n v="260000"/>
        <n v="260900"/>
        <n v="261860"/>
        <n v="262000"/>
        <n v="262500"/>
        <n v="263000"/>
        <n v="263500"/>
        <n v="264000"/>
        <n v="265000"/>
        <n v="265100"/>
        <n v="267150"/>
        <n v="268500"/>
        <n v="269000"/>
        <n v="270000"/>
        <n v="272000"/>
        <n v="272879.28"/>
        <n v="273900"/>
        <n v="274000"/>
        <n v="274500"/>
        <n v="275000"/>
        <n v="277988"/>
        <n v="278240"/>
        <n v="279450"/>
        <n v="279900"/>
        <n v="280000"/>
        <n v="283332"/>
        <n v="284900"/>
        <n v="285000"/>
        <n v="285342"/>
        <n v="285500"/>
        <n v="286950"/>
        <n v="288990"/>
        <n v="290000"/>
        <n v="290585"/>
        <n v="294165"/>
        <n v="294900"/>
        <n v="295000"/>
        <n v="295800"/>
        <n v="296900"/>
        <n v="297000"/>
        <n v="297840"/>
        <n v="298000"/>
        <n v="298745"/>
        <n v="299000"/>
        <n v="299301"/>
        <n v="299900"/>
        <n v="300000"/>
        <n v="302723"/>
        <n v="304000"/>
        <n v="305000"/>
        <n v="306630"/>
        <n v="309000"/>
        <n v="309900"/>
        <n v="310000"/>
        <n v="310195"/>
        <n v="311000"/>
        <n v="312742"/>
        <n v="314000"/>
        <n v="314928"/>
        <n v="315000"/>
        <n v="317000"/>
        <n v="317500"/>
        <n v="318000"/>
        <n v="319900"/>
        <n v="320000"/>
        <n v="321660"/>
        <n v="322500"/>
        <n v="325000"/>
        <n v="327227"/>
        <n v="329900"/>
        <n v="330000"/>
        <n v="330801"/>
        <n v="332000"/>
        <n v="333465"/>
        <n v="335000"/>
        <n v="335590"/>
        <n v="335788"/>
        <n v="336750"/>
        <n v="337000"/>
        <n v="338000"/>
        <n v="339000"/>
        <n v="339310"/>
        <n v="339369"/>
        <n v="340000"/>
        <n v="340241"/>
        <n v="340521"/>
        <n v="343164"/>
        <n v="345000"/>
        <n v="347000"/>
        <n v="349900"/>
        <n v="350000"/>
        <n v="355000"/>
        <n v="357500"/>
        <n v="358000"/>
        <n v="359625"/>
        <n v="359791"/>
        <n v="359900"/>
        <n v="361500"/>
        <n v="367788"/>
        <n v="368000"/>
        <n v="368042"/>
        <n v="370000"/>
        <n v="371708"/>
        <n v="372127"/>
        <n v="374000"/>
        <n v="374168"/>
        <n v="375000"/>
        <n v="378200"/>
        <n v="379000"/>
        <n v="380000"/>
        <n v="380480"/>
        <n v="381193"/>
        <n v="384364"/>
        <n v="388000"/>
        <n v="389000"/>
        <n v="390250"/>
        <n v="392000"/>
        <n v="395000"/>
        <n v="397000"/>
        <n v="399000"/>
        <n v="399835"/>
        <n v="400000"/>
        <n v="400732"/>
        <n v="404068"/>
        <n v="405000"/>
        <n v="409000"/>
        <n v="410000"/>
        <n v="412000"/>
        <n v="412500"/>
        <n v="413665"/>
        <n v="414000"/>
        <n v="415000"/>
        <n v="416617"/>
        <n v="418500"/>
        <n v="419000"/>
        <n v="419966"/>
        <n v="420000"/>
        <n v="421000"/>
        <n v="425000"/>
        <n v="426500"/>
        <n v="430000"/>
        <n v="431000"/>
        <n v="432418"/>
        <n v="435000"/>
        <n v="438312"/>
        <n v="440000"/>
        <n v="443781"/>
        <n v="447000"/>
        <n v="448961"/>
        <n v="449000"/>
        <n v="450000"/>
        <n v="455000"/>
        <n v="457454"/>
        <n v="458628"/>
        <n v="460000"/>
        <n v="460099"/>
        <n v="461550"/>
        <n v="465000"/>
        <n v="467000"/>
        <n v="469000"/>
        <n v="472000"/>
        <n v="474000"/>
        <n v="475000"/>
        <n v="480000"/>
        <n v="482088"/>
        <n v="485000"/>
        <n v="490945"/>
        <n v="497000"/>
        <n v="498200"/>
        <n v="500000"/>
        <n v="500007"/>
        <n v="501718"/>
        <n v="505000"/>
        <n v="512000"/>
        <n v="512710"/>
        <n v="525000"/>
        <n v="530229"/>
        <n v="535000"/>
        <n v="542060"/>
        <n v="562000"/>
        <n v="598000"/>
        <n v="598445.51"/>
        <n v="599000"/>
        <n v="609500"/>
        <n v="615000"/>
        <n v="615229"/>
        <n v="617000"/>
        <n v="620000"/>
        <n v="622500"/>
        <n v="625000"/>
        <n v="645000"/>
        <n v="650000"/>
        <n v="655000"/>
        <n v="668194.34"/>
        <n v="674000"/>
        <n v="688000"/>
        <n v="689475"/>
        <n v="700000"/>
        <n v="712500"/>
        <n v="715000"/>
        <n v="731897.5"/>
        <n v="745000"/>
        <n v="749000"/>
        <n v="775790.25"/>
        <n v="780000"/>
        <n v="810000"/>
        <n v="814383.51"/>
        <n v="819000"/>
        <n v="822000"/>
        <n v="860000"/>
        <n v="875000"/>
        <n v="950000"/>
        <n v="960000"/>
        <n v="995000"/>
        <n v="1025000"/>
        <n v="1076500"/>
        <n v="1077500"/>
        <n v="1100000"/>
        <n v="1112000"/>
        <n v="1126632"/>
        <n v="1250000"/>
        <n v="1350000"/>
        <n v="1385896.57"/>
        <n v="1400000"/>
        <n v="1600000"/>
        <n v="1725000"/>
        <n v="1730000"/>
        <n v="1950000"/>
        <n v="2095000"/>
        <n v="2200000"/>
        <n v="3615581"/>
        <n v="4500000"/>
        <n v="5800000"/>
        <n v="55300000"/>
      </sharedItems>
    </cacheField>
    <cacheField name="BRANCH" numFmtId="0">
      <sharedItems containsBlank="1" count="15">
        <s v="CARSON CITY"/>
        <s v="FERNLEY"/>
        <s v="GARDNERVILLE"/>
        <s v="HENDERSON"/>
        <s v="INCLINE"/>
        <s v="KIETZKE"/>
        <s v="LAKESIDE"/>
        <s v="MINDEN"/>
        <s v="PROFESSIONAL"/>
        <s v="RIDGEVIEW"/>
        <s v="SANTA ANA, CA"/>
        <s v="SIERRA ROSE"/>
        <s v="SPARKS"/>
        <s v="ZEPHYR COVE"/>
        <m/>
      </sharedItems>
    </cacheField>
    <cacheField name="EO" numFmtId="0">
      <sharedItems count="55">
        <s v="1"/>
        <s v="11"/>
        <s v="12"/>
        <s v="13"/>
        <s v="14"/>
        <s v="15"/>
        <s v="16"/>
        <s v="2"/>
        <s v="3"/>
        <s v="4"/>
        <s v="5"/>
        <s v="6"/>
        <s v="8"/>
        <s v="AE"/>
        <s v="AM"/>
        <s v="ASK"/>
        <s v="BM"/>
        <s v="CAL"/>
        <s v="CB"/>
        <s v="CC"/>
        <s v="CD"/>
        <s v="CHT"/>
        <s v="CL"/>
        <s v="CY"/>
        <s v="DJA"/>
        <s v="DV"/>
        <s v="EMB"/>
        <s v="JF"/>
        <s v="JMS"/>
        <s v="JMW"/>
        <s v="JN"/>
        <s v="JP"/>
        <s v="KAS"/>
        <s v="KLB"/>
        <s v="KS"/>
        <s v="LH"/>
        <s v="LI"/>
        <s v="LRS"/>
        <s v="LS"/>
        <s v="MDD"/>
        <s v="MF"/>
        <s v="MHK"/>
        <s v="MLM"/>
        <s v="MLR"/>
        <s v="N/A"/>
        <s v="NMP"/>
        <s v="PAH"/>
        <s v="RT"/>
        <s v="SAB"/>
        <s v="SC"/>
        <s v="SG"/>
        <s v="SL"/>
        <s v="TEA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8" createdVersion="3">
  <cacheSource type="worksheet">
    <worksheetSource ref="A1:H189" sheet="DPCache"/>
  </cacheSource>
  <cacheFields count="8">
    <cacheField name="DOCNUM" numFmtId="0">
      <sharedItems containsSemiMixedTypes="0" containsString="0" containsNumber="1" containsInteger="1" minValue="4340230" maxValue="4350494" count="188">
        <n v="4340230"/>
        <n v="4340246"/>
        <n v="4340324"/>
        <n v="4340344"/>
        <n v="4340391"/>
        <n v="4340393"/>
        <n v="4340407"/>
        <n v="4340508"/>
        <n v="4340520"/>
        <n v="4340538"/>
        <n v="4340597"/>
        <n v="4340655"/>
        <n v="4340671"/>
        <n v="4340679"/>
        <n v="4340713"/>
        <n v="4340757"/>
        <n v="4341398"/>
        <n v="4341399"/>
        <n v="4341722"/>
        <n v="4341838"/>
        <n v="4341848"/>
        <n v="4341852"/>
        <n v="4341877"/>
        <n v="4341999"/>
        <n v="4342016"/>
        <n v="4342024"/>
        <n v="4342035"/>
        <n v="4342084"/>
        <n v="4342254"/>
        <n v="4342270"/>
        <n v="4342296"/>
        <n v="4342299"/>
        <n v="4342370"/>
        <n v="4342463"/>
        <n v="4342492"/>
        <n v="4342499"/>
        <n v="4342501"/>
        <n v="4342524"/>
        <n v="4342537"/>
        <n v="4342591"/>
        <n v="4342613"/>
        <n v="4342614"/>
        <n v="4342623"/>
        <n v="4342624"/>
        <n v="4342635"/>
        <n v="4342747"/>
        <n v="4342760"/>
        <n v="4342782"/>
        <n v="4342791"/>
        <n v="4342834"/>
        <n v="4342858"/>
        <n v="4342896"/>
        <n v="4342936"/>
        <n v="4343131"/>
        <n v="4343243"/>
        <n v="4343430"/>
        <n v="4343540"/>
        <n v="4343557"/>
        <n v="4343660"/>
        <n v="4343672"/>
        <n v="4343813"/>
        <n v="4343822"/>
        <n v="4343898"/>
        <n v="4343930"/>
        <n v="4343961"/>
        <n v="4343985"/>
        <n v="4343987"/>
        <n v="4344040"/>
        <n v="4344042"/>
        <n v="4344093"/>
        <n v="4344099"/>
        <n v="4344111"/>
        <n v="4344114"/>
        <n v="4344262"/>
        <n v="4344271"/>
        <n v="4344316"/>
        <n v="4344332"/>
        <n v="4344356"/>
        <n v="4344422"/>
        <n v="4344436"/>
        <n v="4344437"/>
        <n v="4344572"/>
        <n v="4344594"/>
        <n v="4344623"/>
        <n v="4344678"/>
        <n v="4344730"/>
        <n v="4344740"/>
        <n v="4345495"/>
        <n v="4345598"/>
        <n v="4345725"/>
        <n v="4345758"/>
        <n v="4345793"/>
        <n v="4345838"/>
        <n v="4345889"/>
        <n v="4345923"/>
        <n v="4345938"/>
        <n v="4345970"/>
        <n v="4345994"/>
        <n v="4346011"/>
        <n v="4346014"/>
        <n v="4346148"/>
        <n v="4346458"/>
        <n v="4346581"/>
        <n v="4346687"/>
        <n v="4346708"/>
        <n v="4346714"/>
        <n v="4346722"/>
        <n v="4346746"/>
        <n v="4346748"/>
        <n v="4346777"/>
        <n v="4346791"/>
        <n v="4346794"/>
        <n v="4346805"/>
        <n v="4346809"/>
        <n v="4346820"/>
        <n v="4346854"/>
        <n v="4346872"/>
        <n v="4346873"/>
        <n v="4346931"/>
        <n v="4347027"/>
        <n v="4347044"/>
        <n v="4347054"/>
        <n v="4347141"/>
        <n v="4347156"/>
        <n v="4347166"/>
        <n v="4347207"/>
        <n v="4347221"/>
        <n v="4347771"/>
        <n v="4347822"/>
        <n v="4348108"/>
        <n v="4348124"/>
        <n v="4348149"/>
        <n v="4348390"/>
        <n v="4348459"/>
        <n v="4348555"/>
        <n v="4348561"/>
        <n v="4348575"/>
        <n v="4348581"/>
        <n v="4348624"/>
        <n v="4348627"/>
        <n v="4348663"/>
        <n v="4348666"/>
        <n v="4348691"/>
        <n v="4348702"/>
        <n v="4348709"/>
        <n v="4348729"/>
        <n v="4348751"/>
        <n v="4348792"/>
        <n v="4349724"/>
        <n v="4349727"/>
        <n v="4349730"/>
        <n v="4349743"/>
        <n v="4349773"/>
        <n v="4349788"/>
        <n v="4349809"/>
        <n v="4349927"/>
        <n v="4349946"/>
        <n v="4350084"/>
        <n v="4350085"/>
        <n v="4350087"/>
        <n v="4350093"/>
        <n v="4350103"/>
        <n v="4350105"/>
        <n v="4350123"/>
        <n v="4350150"/>
        <n v="4350166"/>
        <n v="4350171"/>
        <n v="4350201"/>
        <n v="4350206"/>
        <n v="4350220"/>
        <n v="4350234"/>
        <n v="4350240"/>
        <n v="4350246"/>
        <n v="4350267"/>
        <n v="4350268"/>
        <n v="4350276"/>
        <n v="4350283"/>
        <n v="4350321"/>
        <n v="4350327"/>
        <n v="4350336"/>
        <n v="4350383"/>
        <n v="4350396"/>
        <n v="4350400"/>
        <n v="4350433"/>
        <n v="4350453"/>
        <n v="4350461"/>
        <n v="4350467"/>
        <n v="4350494"/>
      </sharedItems>
    </cacheField>
    <cacheField name="RECDATE" numFmtId="0">
      <sharedItems containsSemiMixedTypes="0" containsNonDate="0" containsDate="1" containsString="0" minDate="2014-04-01T00:00:00" maxDate="2014-04-30T00:00:00" count="19">
        <d v="2014-04-01T00:00:00"/>
        <d v="2014-04-02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8T00:00:00"/>
        <d v="2014-04-21T00:00:00"/>
        <d v="2014-04-22T00:00:00"/>
        <d v="2014-04-23T00:00:00"/>
        <d v="2014-04-24T00:00:00"/>
        <d v="2014-04-25T00:00:00"/>
        <d v="2014-04-29T00:00:00"/>
        <d v="2014-04-30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187">
        <s v="001-101-10"/>
        <s v="001-432-05"/>
        <s v="002-182-27"/>
        <s v="002-191-07"/>
        <s v="002-402-15"/>
        <s v="003-083-17"/>
        <s v="003-740-13"/>
        <s v="003-885-06; 003-885-02"/>
        <s v="004-232-12"/>
        <s v="004-370-02"/>
        <s v="005-075-07"/>
        <s v="005-116-10"/>
        <s v="007-112-02"/>
        <s v="007-374-03"/>
        <s v="008-061-10"/>
        <s v="008-153-07"/>
        <s v="009-600-35"/>
        <s v="010-135-10"/>
        <s v="010-442-57"/>
        <s v="011-213-10 &amp; 11"/>
        <s v="011-561-09"/>
        <s v="013-163-11"/>
        <s v="014-103-14 &amp; 15"/>
        <s v="014-251-66"/>
        <s v="016-474-13"/>
        <s v="017-200-27"/>
        <s v="017-211-30"/>
        <s v="017-423-08"/>
        <s v="017-473-05"/>
        <s v="018-300-14"/>
        <s v="019-131-04"/>
        <s v="021-183-03"/>
        <s v="021-192-01"/>
        <s v="021-201-01"/>
        <s v="021-216-31"/>
        <s v="021-217-04"/>
        <s v="021-244-22"/>
        <s v="021-322-20"/>
        <s v="021-353-03"/>
        <s v="021-381-02"/>
        <s v="021-401-18"/>
        <s v="021-712-20"/>
        <s v="021-713-12"/>
        <s v="021-713-13"/>
        <s v="023-340-11"/>
        <s v="023-363-19"/>
        <s v="023-423-04"/>
        <s v="025-491-13 &amp; 14; 025-480-42 &amp; 43"/>
        <s v="026-021-48"/>
        <s v="026-515-40"/>
        <s v="027-231-12"/>
        <s v="028-141-15"/>
        <s v="028-163-02"/>
        <s v="030-086-06"/>
        <s v="030-161-01"/>
        <s v="030-201-03"/>
        <s v="030-203-06"/>
        <s v="030-271-10"/>
        <s v="030-361-26"/>
        <s v="030-594-03"/>
        <s v="031-123-50"/>
        <s v="031-203-10"/>
        <s v="032-073-05"/>
        <s v="034-070-30"/>
        <s v="036-061-10"/>
        <s v="036-352-12"/>
        <s v="036-390-21"/>
        <s v="036-501-03"/>
        <s v="036-632-01"/>
        <s v="038-074-28"/>
        <s v="038-163-08"/>
        <s v="039-063-35"/>
        <s v="039-138-03"/>
        <s v="039-354-11"/>
        <s v="039-401-16"/>
        <s v="039-611-04"/>
        <s v="040-141-33"/>
        <s v="040-572-11"/>
        <s v="041-482-01"/>
        <s v="041-523-19"/>
        <s v="042-100-04"/>
        <s v="042-491-12 &amp; 02"/>
        <s v="043-123-11"/>
        <s v="043-201-03"/>
        <s v="044-122-07"/>
        <s v="047-021-03"/>
        <s v="048-151-07"/>
        <s v="049-314-18"/>
        <s v="049-351-16"/>
        <s v="049-722-20"/>
        <s v="049-722-21"/>
        <s v="049-771-01"/>
        <s v="050-368-05"/>
        <s v="050-384-08"/>
        <s v="051-114-08"/>
        <s v="051-180-16"/>
        <s v="051-301-02"/>
        <s v="051-450-04"/>
        <s v="051-701-06"/>
        <s v="055-172-26"/>
        <s v="076-162-06"/>
        <s v="076-690-10"/>
        <s v="080-730-23"/>
        <s v="080-772-10"/>
        <s v="080-772-14"/>
        <s v="080-822-03"/>
        <s v="082-290-93 &amp; 94"/>
        <s v="082-354-06"/>
        <s v="083-440-18"/>
        <s v="086-542-41"/>
        <s v="086-734-02"/>
        <s v="086-748-03"/>
        <s v="089-192-38"/>
        <s v="089-422-09"/>
        <s v="122-126-13"/>
        <s v="122-129-08"/>
        <s v="125-502-06"/>
        <s v="125-522-12"/>
        <s v="127-078-30"/>
        <s v="130-381-05"/>
        <s v="131-210-02"/>
        <s v="132-061-08"/>
        <s v="132-222-18"/>
        <s v="140-173-08"/>
        <s v="140-304-01"/>
        <s v="140-561-10"/>
        <s v="142-241-52"/>
        <s v="142-432-02"/>
        <s v="148-171-01 AND MORE"/>
        <s v="148-332-02"/>
        <s v="152-241-02"/>
        <s v="160-531-03"/>
        <s v="160-900-37"/>
        <s v="162-073-06"/>
        <s v="164-430-04"/>
        <s v="165-101-09"/>
        <s v="200-121-02"/>
        <s v="200-191-03"/>
        <s v="202-181-07"/>
        <s v="208-490-11"/>
        <s v="212-050-03"/>
        <s v="212-078-17"/>
        <s v="232-445-03"/>
        <s v="232-692-02"/>
        <s v="240-640-15"/>
        <s v="502-673-13"/>
        <s v="506-021-24"/>
        <s v="508-231-30"/>
        <s v="510-301-14"/>
        <s v="510-304-04"/>
        <s v="510-331-11"/>
        <s v="516-032-16"/>
        <s v="516-053-02"/>
        <s v="516-401-27"/>
        <s v="518-061-10"/>
        <s v="518-172-25"/>
        <s v="518-332-18"/>
        <s v="522-282-04"/>
        <s v="522-532-14"/>
        <s v="522-601-10"/>
        <s v="522-922-02"/>
        <s v="524-241-08"/>
        <s v="524-421-01"/>
        <s v="526-142-11"/>
        <s v="527-112-02"/>
        <s v="527-112-21"/>
        <s v="530-052-09"/>
        <s v="530-061-08"/>
        <s v="530-122-04"/>
        <s v="530-365-01"/>
        <s v="530-883-14"/>
        <s v="534-132-06"/>
        <s v="534-134-13"/>
        <s v="534-381-20"/>
        <s v="534-482-04"/>
        <s v="534-531-29"/>
        <s v="534-531-34"/>
        <s v="534-542-09"/>
        <s v="538-033-09"/>
        <s v="550-112-09"/>
        <s v="550-221-01"/>
        <s v="550-271-11"/>
        <s v="552-081-19"/>
        <s v="554-091-27"/>
        <s v="556-112-02"/>
        <s v="556-280-31"/>
        <s v="570-252-03"/>
      </sharedItems>
    </cacheField>
    <cacheField name="LOAN AMOUNT" numFmtId="0">
      <sharedItems containsSemiMixedTypes="0" containsString="0" containsNumber="1" minValue="20000" maxValue="31800000" count="157">
        <n v="20000"/>
        <n v="21000"/>
        <n v="26960"/>
        <n v="43000"/>
        <n v="44000"/>
        <n v="46000"/>
        <n v="50000"/>
        <n v="54900"/>
        <n v="55800"/>
        <n v="57600"/>
        <n v="60000"/>
        <n v="62000"/>
        <n v="67000"/>
        <n v="70000"/>
        <n v="70550"/>
        <n v="75000"/>
        <n v="80000"/>
        <n v="82500"/>
        <n v="89000"/>
        <n v="90000"/>
        <n v="91800"/>
        <n v="93000"/>
        <n v="93750"/>
        <n v="95000"/>
        <n v="96000"/>
        <n v="97600"/>
        <n v="99000"/>
        <n v="100000"/>
        <n v="103000"/>
        <n v="103750"/>
        <n v="104000"/>
        <n v="105200"/>
        <n v="108000"/>
        <n v="110700"/>
        <n v="112789.4"/>
        <n v="113500"/>
        <n v="116732"/>
        <n v="117300"/>
        <n v="118000"/>
        <n v="119700"/>
        <n v="119790"/>
        <n v="120000"/>
        <n v="120400"/>
        <n v="120472"/>
        <n v="122075"/>
        <n v="124800"/>
        <n v="125000"/>
        <n v="127000"/>
        <n v="128200"/>
        <n v="128800"/>
        <n v="129222"/>
        <n v="130000"/>
        <n v="134000"/>
        <n v="135000"/>
        <n v="138550"/>
        <n v="139800"/>
        <n v="140000"/>
        <n v="140990"/>
        <n v="142500"/>
        <n v="144000"/>
        <n v="146000"/>
        <n v="147000"/>
        <n v="148000"/>
        <n v="149510"/>
        <n v="149800"/>
        <n v="152500"/>
        <n v="152800"/>
        <n v="153600"/>
        <n v="157139"/>
        <n v="160000"/>
        <n v="161500"/>
        <n v="162800"/>
        <n v="165600"/>
        <n v="168000"/>
        <n v="169000"/>
        <n v="170900"/>
        <n v="172640"/>
        <n v="172700"/>
        <n v="174500"/>
        <n v="175569"/>
        <n v="175762"/>
        <n v="178000"/>
        <n v="180000"/>
        <n v="183000"/>
        <n v="184500"/>
        <n v="185900"/>
        <n v="186800"/>
        <n v="186901"/>
        <n v="188237"/>
        <n v="192500"/>
        <n v="198000"/>
        <n v="198700"/>
        <n v="202000"/>
        <n v="202500"/>
        <n v="204000"/>
        <n v="204300"/>
        <n v="204800"/>
        <n v="205000"/>
        <n v="206000"/>
        <n v="208000"/>
        <n v="212400"/>
        <n v="213600"/>
        <n v="213675"/>
        <n v="218500"/>
        <n v="220000"/>
        <n v="220400"/>
        <n v="222000"/>
        <n v="225000"/>
        <n v="229800"/>
        <n v="240000"/>
        <n v="241000"/>
        <n v="242000"/>
        <n v="243750"/>
        <n v="250000"/>
        <n v="253400"/>
        <n v="255000"/>
        <n v="264281"/>
        <n v="266000"/>
        <n v="270000"/>
        <n v="270756"/>
        <n v="272900"/>
        <n v="281100"/>
        <n v="285000"/>
        <n v="286528"/>
        <n v="290000"/>
        <n v="300000"/>
        <n v="308867"/>
        <n v="309000"/>
        <n v="316000"/>
        <n v="320000"/>
        <n v="340000"/>
        <n v="360000"/>
        <n v="364997"/>
        <n v="370000"/>
        <n v="375000"/>
        <n v="379000"/>
        <n v="390000"/>
        <n v="395000"/>
        <n v="400000"/>
        <n v="411476"/>
        <n v="437500"/>
        <n v="444000"/>
        <n v="465000"/>
        <n v="562000"/>
        <n v="656000"/>
        <n v="695000"/>
        <n v="705000"/>
        <n v="714000"/>
        <n v="772000"/>
        <n v="825000"/>
        <n v="840000"/>
        <n v="1070000"/>
        <n v="1260000"/>
        <n v="1293000"/>
        <n v="1500000"/>
        <n v="12500000"/>
        <n v="318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184">
        <s v="ADKINS TERRY G, ADKINS SHARYL A"/>
        <s v="ALLEN MARK L, ALLEN CHERI L"/>
        <s v="ALLEN SANDRA LEE"/>
        <s v="ARMSTRONG TRUDY A"/>
        <s v="ASCENCIO JUAN A"/>
        <s v="AUSTIN DARLINE"/>
        <s v="BA AMADOU C, BA MARIAM A"/>
        <s v="BACON DANIEL W, OSORMAN ARLENE C"/>
        <s v="BAJWA NAV S"/>
        <s v="BAJWA NAV S, BAJWA MANPREET"/>
        <s v="BAKER CHARLES EARL, BAKER CAROL ANN"/>
        <s v="BARBOUR JOELLEN, TIRONE CARL J"/>
        <s v="BARRY DIANE E"/>
        <s v="BARTLET TRACY E, RIKER WILLIAM S"/>
        <s v="BETTER PROPERTIES LLC"/>
        <s v="BIGGINS MATHEW, BIGGINS BLOSSOM"/>
        <s v="BLACKWELL LAIRD R, BLACKWELL MELINDA A, BLACKWELL FAMILY TRUST, BLACKWELL MELINDA A TR, BLACKWELL LAIRD R TR"/>
        <s v="BOOMER MICHAEL A"/>
        <s v="BOYD BRIAN WALTER, BOYD JOANNA SUE"/>
        <s v="BRENNAN LAURA A, MARYMEE"/>
        <s v="BROWN TIMOTJHY K, BROWN RENITA R"/>
        <s v="BRUNO THOMAS, BRUNO KAREN"/>
        <s v="BRUUN ANDERSEN LARS E TR, ABRIIM AMDERSEM FRANCES E TR, BRUUN ANDEERSEN FAMILY ESTATE TRUST"/>
        <s v="BURT MARIBETH"/>
        <s v="BUTLER MARK LEE, BUTLER ELENA"/>
        <s v="CAGUIAT CHRISTOPHR B"/>
        <s v="CALKINS CHRISTOPHER D, CALKINS RENEE MARIE"/>
        <s v="CARPIO LEONEL A, AGUIRRE DECARPIO CLARIBEL H"/>
        <s v="CARRILLO MOSES, CARRILLO XOCHITL"/>
        <s v="CATRO MAYTE"/>
        <s v="CISNEROS JOSE M ZEPEDA, RIVAS ANA E"/>
        <s v="CULP S DOUGLAS, CULP KAREN C"/>
        <s v="DALJIT MR, KAUR KULJEET, SINGH AVTAR, KAUR HARJIT"/>
        <s v="DANGERFIELD OLIVER HARRY, DANGERFIELD VIRGINIA RAE"/>
        <s v="DEGNEY KENNETH WALLACE TR, DEGNEY KAREN ANN TR, DEGNEY K &amp; K LIVING TRUST"/>
        <s v="DEMERS SCOTT H, DEMERS LESLIE L"/>
        <s v="DENNIS BANKS &amp; ART HINCKLEY LLC, BANKS DENNIS &amp; ART HINCKLEY LLC"/>
        <s v="DOMBOVARI KRISZTINA TR, STEAD HOUSING TRUST"/>
        <s v="DYER DAN L, DYER CHRISTY B"/>
        <s v="EKLOF NANCY"/>
        <s v="FEINBERG FREDERICK S TR, FEINBERG BARBARA A TR, FEINBERG FAMILY TRUST, HIGHSMITH DOUGLAS E TR, HIGHSMITH DEBRA S TR, ..."/>
        <s v="FIVE STAR INC"/>
        <s v="FLEINER CHRISTINE Z, FLEINER MICHAEL T"/>
        <s v="FMR LTD"/>
        <s v="FOURKAS JOHN P"/>
        <s v="FRANKE TAMARA J, FRANKE ERIC E"/>
        <s v="FUNK JOHN R, FUNK STEPHANIE K"/>
        <s v="GAITHER PENELOPE J"/>
        <s v="GALLI ROBERT, GALLI VALERIE"/>
        <s v="GAMIZ GARCIA ANA, HERRERA FAUSTINO DIAZ, DEDIAZ JUANA GARCIA"/>
        <s v="GARLOCK PRINTING &amp; CONVERTING WEST"/>
        <s v="GOAD LORRAINE M TR, GOAD LORRAINE M REVOCABLE TRUST, GOAD LORRAINE M"/>
        <s v="GRAFFAM DANIEL, GRAFFAM RACHEL"/>
        <s v="GRAVATT JAY A LIVING TRUST, GRAVATT JAY A TR, GRAVATT JAY TR, GRAVATT JAY"/>
        <s v="GREGORY TAWNYA"/>
        <s v="GROSS GEORGE BENJAMIN, GROSS LINDA K"/>
        <s v="HAMEL DAVID M, HAMEL MICHAEL F, HAMEL CATHLEEN D"/>
        <s v="HASTINGS CASSIDY W, HASTINGS ERIN"/>
        <s v="HASTY CARL M, HASTY SHAUN M"/>
        <s v="HEATH JUSTIN T"/>
        <s v="HERNANDEZ HELEN, HERNANDEZ AVALOS SANTY"/>
        <s v="HERRERA RENE VALERO, NOLASCO MARLEM"/>
        <s v="HEWSON ROBERT D JR, HEWSON DALLA F"/>
        <s v="HICKS DOUGLAS A, HICKS NANCY E"/>
        <s v="HICKS JUDY J"/>
        <s v="HICKS MARY S, HICKS MARY SATTLER"/>
        <s v="HILL DAMON M, HILL JACEY C"/>
        <s v="HIX EDWARD A, HIX PAMELA E"/>
        <s v="HODGE KIMBERLY"/>
        <s v="HOFFMAN KARIN L"/>
        <s v="HOLT BRYAN W TR, HOLT ROSEMARIE TR, HOLT FAMILY TRUST"/>
        <s v="HOWARD JOE P, HOWARD LYNN M BERRY"/>
        <s v="HUNTER DEBORAH A"/>
        <s v="HURST KENNETH P, HURST JACQUELINE"/>
        <s v="JOHNSON TAMMY JOANNE"/>
        <s v="JONES ALAN ROBERT JOHN"/>
        <s v="JONES BRADFORD J, JONES LISA M"/>
        <s v="JONES DOYLE W"/>
        <s v="JONSON LORINE L"/>
        <s v="JUDIN LILYA, JUDIN ALEKSEI"/>
        <s v="KARRASCH KENTOPN CRAIG, KARRASCH CHRISTIN"/>
        <s v="KAUNE BRADFORD S, KAUNE MARY R"/>
        <s v="KELLERSTRASS E JACK TR, KELLERSTRASS PAMELA L TR, KELLERSTRASS E JACK &amp; PAMELA L FAMILY TRUST, KELLERSTRASS ERNEST JACK, KELLERSTRASS PAMELA L, ..."/>
        <s v="KENDALL MARISA L"/>
        <s v="KOSHER ROBERT, KOSHER MARIA"/>
        <s v="KRUEGER FREDERICK J JR, KRUEGER SUE A"/>
        <s v="KUENNEN CHARLES E, KUENNEN MICHELLE T"/>
        <s v="LAIRD KELVIN R"/>
        <s v="LAW BRYAN, LAW ROBERT, LAW DEBORAH"/>
        <s v="LEBEAU REBECCA"/>
        <s v="LEMAN MARY"/>
        <s v="LUCAS VERNON G TR, LUCAS PATRICIA A TR, LUCAS VERNON &amp; PATRICIA FAMILY TRUST"/>
        <s v="LUINSTRA JEREMY H"/>
        <s v="MANN JEFFREY T, MANN LOURDES"/>
        <s v="MANNJEFFREY T, MANN LOURDES"/>
        <s v="MARTIN JOHN A, MARTIN LYNETTE K"/>
        <s v="MAY CONNIE L TR, MAY CONNIE L 2013 LIVING TRUST, MAY CONNIE L"/>
        <s v="MAZZA CHARLES T"/>
        <s v="MCCLUNG TIMOTHY D, MCCLUNG LINDA J"/>
        <s v="MCTGUIRE PATRICK J, MCGUIRE CAROLYN C"/>
        <s v="MELENDREZ MANUEL HERNANDEZ"/>
        <s v="MERLION DEVELOPMENT GROUP LLC"/>
        <s v="MILLER ARWEN R, MILLER STEVEN W JR"/>
        <s v="MONTE ROSA LLC"/>
        <s v="MONTREUX DEVELOPMENT GROUP LLC"/>
        <s v="MORALES MARIA D, DELARIVA EPIFANIO MEDINA, MEDINA GRACIELA GUERRERO DE"/>
        <s v="MORENO ANTONI O"/>
        <s v="MORRIS CHARLES W, MORRIS MERIAM G"/>
        <s v="MOSCOVE JUSTIN"/>
        <s v="MOYLE DARLENE J"/>
        <s v="MUHLE DOUGLAS, MUHLE JULE"/>
        <s v="MULHALL LORETTA TR, MULHALL 1987 REVOCABLE TRUST AGREEMENT"/>
        <s v="NEALLY MICHAEL D, NEALLY MARSHA A"/>
        <s v="NEUBECKER ERIC E"/>
        <s v="NORTHERN NEVADA HOMES LLC"/>
        <s v="NVMHP LLC"/>
        <s v="NYSTROM CHRISTINA A"/>
        <s v="OLIVA MARC J, OLIVA JUDITH L"/>
        <s v="OLSEN KATHLEEN L, CLEFF BEVERLY G"/>
        <s v="ONE EIGHT ZERO INDUSTRIAL LLC, 180 INDUSTRIAL LLC"/>
        <s v="PACE PATRICK N"/>
        <s v="PELLEGRINO ERIN A"/>
        <s v="PHD CONSTRUCTION"/>
        <s v="PHD COSTRUCTION"/>
        <s v="PHILLIPS TERRY F"/>
        <s v="PINE NUT HOSPITALITIES LLC"/>
        <s v="PITTS ISABELL"/>
        <s v="POLLEY KAREN ELIZABETH"/>
        <s v="PRINCE CARLA J"/>
        <s v="PROCTOR THERESE M, PROCTOR GARY J"/>
        <s v="RAINIER MANAGEMENT LLC"/>
        <s v="RAMIREZ ROGELIO L, RAMIREZ LUCIA D"/>
        <s v="RECTOR MEGHAN C"/>
        <s v="REICHARDT BRANDY R"/>
        <s v="REICHLIN JOSEPH A, REICHLIN KATHRYN A M"/>
        <s v="RENO LUMBER"/>
        <s v="RLC FIRST LLC"/>
        <s v="ROSE HILDA C, ROSE JOHN"/>
        <s v="ROSE SUSAN, ROSE SUSAN P"/>
        <s v="ROTH ROBERT L TR, ROTH ELAINE C TR, ROTH FAMILY TRUST, ROTH ROBERT L, ROTH ELAINE C"/>
        <s v="ROVIG STEVEN J"/>
        <s v="ROWE LAURA K"/>
        <s v="RUBSAMEN FREDERICK RICHARD, RUBSAMEN JANE M"/>
        <s v="SANDBERG ROBERT, SANDBERG TERESA K"/>
        <s v="SANTISTEVAN TOBY"/>
        <s v="SBRIGLIA G RAY, SBRIGLIA GLORIA E"/>
        <s v="SCHAAP JAMES I, SCHAAP MARILYN T"/>
        <s v="SCHMITT RICHARD H"/>
        <s v="SCHUMACHER STEPHEN TR, SCHUMACHER CHERYL TR, SCHUMACHER STEPHEN E &amp; CHERYL E LIVING TRUST"/>
        <s v="SEWELL JANET A"/>
        <s v="SHAFER JAY D"/>
        <s v="SIETSEMA KEITH G, SEITSEMA KATHLEEN M"/>
        <s v="SMITH CHARLES E, FORTUNE CONNIE L"/>
        <s v="SPENCER LINDSAY MICHELLE, SPENCER JASON A"/>
        <s v="STANKO JOHN P JR TR, STANKO LORI K TR, STANKO FAMILY TRUST, STANKO JOHN P, STANKO LORI K"/>
        <s v="STEINBERG THOMAS M, STEINBERG MARYANN B"/>
        <s v="STEWART IAN C, STEWART MARIE T"/>
        <s v="STEWART MICHAEL E, STEWART HEIDI G"/>
        <s v="STONE JOHN W, STONE BARBARA S"/>
        <s v="SUNSHINE DANIEL DAVID, SUNSHINE JANA ZELJKOVIC"/>
        <s v="SWANY RALPH M G TR, RALPH SWANY TRUST, DELSOLDATO LORRAINE, DELSOLDATO LORRAINE ANN LIVING TRUST, SWANY RALPH M G, ..."/>
        <s v="SWEDER KARL K TR, SWEDER ANN C TR, SWEDER FAMILY REVOCABLE LIVING TRUST, SWEDER KARL K, SWEDER ANN C"/>
        <s v="TALLEZ WAYNE"/>
        <s v="TIPTON MICHAEL H, TIPTON BARBARA K"/>
        <s v="TORRES JOSE M, TORRES MARIA E"/>
        <s v="TR RENO LLC"/>
        <s v="TURNER BILLIE L"/>
        <s v="VANCAMP MONI"/>
        <s v="VAUGHN WENDY K"/>
        <s v="VELASQUEZ RICHARD LOUIS, VELASQUEZ TERRIE LYNN"/>
        <s v="VERMA SACHIN"/>
        <s v="VILLAGIO BY DESERT WIND LLC"/>
        <s v="WALKER LOYD L JR, WALKER CAROL A"/>
        <s v="WALKER MARCIE R"/>
        <s v="WATERS CHAD, WATERS AMY"/>
        <s v="WEAVER TAURIN R"/>
        <s v="WESTWOOD JEFFREY V, WESTWOOD WENDY M"/>
        <s v="WHITE MICHAEL P TR, WHITE WILLIAM P TESTAMENTARY TRUST"/>
        <s v="WILLIAMS CLAIRE, WILLIAMS WESLEY"/>
        <s v="WILSON J BRIAN, WILSON LARAE H"/>
        <s v="WILTERMOOD RICHARD A, WILTERMOOD KAZUYO"/>
        <s v="WITTMAYER NORMA JO"/>
        <s v="WRIGHT JANELLE R"/>
        <s v="WYNN ROBERT L, WYNN IDA RAMIREZ"/>
      </sharedItems>
    </cacheField>
    <cacheField name="BENEFICIARY" numFmtId="0">
      <sharedItems count="73">
        <s v="ACADEMY MORTGAGE CORPORATION"/>
        <s v="ACADEMY MORTGAGE CORPORATION NOMINEE"/>
        <s v="ALL WESTERN MORTGAGE INC"/>
        <s v="ALL WESTERN MORTGAGE LLC"/>
        <s v="AMERICAN PACIFIC MORTGAGE CORPORATION"/>
        <s v="AXIA FINANCIAL LLC"/>
        <s v="BANK OF AMERICA NA"/>
        <s v="BANK OF THE WEST"/>
        <s v="CARDINAL FINANCIAL COMPANY LP"/>
        <s v="COBALT MORTGAGE INC"/>
        <s v="COMERICA BANK"/>
        <s v="COMPUTERIZED SCREENING INC"/>
        <s v="DHERRIN DONALD M TR, HERRIN DONALD M CPA PROFIT SHARING PLAN &amp; TRUST"/>
        <s v="DHI MORTGAGE COMPANY LTD"/>
        <s v="DUBUQUE BANK &amp; TRUST COMPANY"/>
        <s v="ESSLIN PROPERTIES"/>
        <s v="EVERBANK NOMINEE"/>
        <s v="FRANKLIN AMERICAN MORTGAGE COMPANY"/>
        <s v="FRONTIER FINANCIAL CREDIT UNION"/>
        <s v="GREAT BASIN FEDERAL CREDIT UNION"/>
        <s v="GREATER NEVADA CREDIT UNION"/>
        <s v="GREATER NEVADA MORTGAGE"/>
        <s v="GREATER NEVADA MORTGAGE SERVICES"/>
        <s v="GUILD MORTGAGE COMPANY"/>
        <s v="GUILD MORTGAGE COMPANY NOMINEE"/>
        <s v="HARDY ROBERT STEPHEN TR, HARDY COMMUNITY PROPERTY TRUST"/>
        <s v="HERITAGE BANK OF NEVADA"/>
        <s v="HULSEY GARY, HULSEY MARSHA"/>
        <s v="INFRANCA CAROL A"/>
        <s v="JOHNSON WADE A, JOHNSON DENISE M"/>
        <s v="MANN MORTGAGE LLC"/>
        <s v="MARINACCIO JOHN G, MARINACCIO MARY H"/>
        <s v="MASON MCDUFFIE MARTGAGE CORPORATION"/>
        <s v="MASON MCDUFFIE MORTGAGE CORPORATION"/>
        <s v="MAZZA CHARLES"/>
        <s v="MAZZA MARIE TR, MAZZA BYPASS TRUST, MAZZA 1997 FAMILY TRUST"/>
        <s v="MORGAN STANLEY PRIVATE BANK NATIONAL ASSOCIATION"/>
        <s v="MOVEMEMT MORTGAGE LLC"/>
        <s v="MOVEMENT MORTGAGE LLC"/>
        <s v="MWABANK"/>
        <s v="NATIONWIDE LIFE INSURANCE COMPANY"/>
        <s v="NEVADA STATE BANK"/>
        <s v="NEVADA STATE DEVELOPMENT CORPORATION"/>
        <s v="ONE NEVADA CREDIT UNION"/>
        <s v="PCD ASSES GROUP"/>
        <s v="PENTAGON FEDERAL CU"/>
        <s v="PICCININI PROPERTIES LLC, MAJORS CAROL"/>
        <s v="PINNACLE CAPITAL MORTGAGE CORPORATION"/>
        <s v="PRIMELENDING"/>
        <s v="PROSPECT MORTGAGE LLC"/>
        <s v="QUICKEN LOANS INC"/>
        <s v="RENEW LENDING INC"/>
        <s v="RESOURCE REAL ESTATE SERVICES LLC"/>
        <s v="ROUNDPOINT MORTGAGE COMPANY"/>
        <s v="SIERRA PACIFIC FEDERAL CREDIT UNION"/>
        <s v="SIERRA PACIFIC MORTGAGE COMPANY INC"/>
        <s v="SILVER STATE SCHOOLS MORTGAGE COMPANY"/>
        <s v="STEARNS LENDING INC"/>
        <s v="STIEB DAVID A TR, STIEB DAVID A TRUST"/>
        <s v="STIFEL BANK &amp; TRUST"/>
        <s v="SUMMIT FUNDING INC"/>
        <s v="TRIBBLE RALPH E TR, TRIBBLE CAROL T TR, TRIBBLE FAMILY TRUST"/>
        <s v="UMPQUA BANK"/>
        <s v="UNITED FEDERAL CREDIT UNION"/>
        <s v="UNITED WHOLESALE MORTGAGE"/>
        <s v="UNIVERSAL AMERICAN MORTGAGE COMPANY OF CALIFORNIA"/>
        <s v="US BANK NA"/>
        <s v="USAA FEDERAL SAVING BANK"/>
        <s v="W J BRADLEY MORTGAGE CAPITAL LLC"/>
        <s v="WASHINGTON FEDERAL NA"/>
        <s v="WELLS FARGO BANK NA"/>
        <s v="WELLS FARGO BANK NATIONAL ASSOCIATION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4">
  <r>
    <x v="0"/>
    <x v="0"/>
    <x v="6"/>
    <x v="676"/>
    <x v="5"/>
    <x v="318"/>
    <x v="6"/>
    <x v="30"/>
    <x v="0"/>
  </r>
  <r>
    <x v="1"/>
    <x v="0"/>
    <x v="2"/>
    <x v="108"/>
    <x v="3"/>
    <x v="36"/>
    <x v="9"/>
    <x v="0"/>
    <x v="0"/>
  </r>
  <r>
    <x v="2"/>
    <x v="0"/>
    <x v="6"/>
    <x v="422"/>
    <x v="5"/>
    <x v="346"/>
    <x v="6"/>
    <x v="51"/>
    <x v="0"/>
  </r>
  <r>
    <x v="3"/>
    <x v="0"/>
    <x v="2"/>
    <x v="426"/>
    <x v="5"/>
    <x v="349"/>
    <x v="9"/>
    <x v="2"/>
    <x v="0"/>
  </r>
  <r>
    <x v="4"/>
    <x v="0"/>
    <x v="1"/>
    <x v="57"/>
    <x v="3"/>
    <x v="68"/>
    <x v="5"/>
    <x v="19"/>
    <x v="0"/>
  </r>
  <r>
    <x v="5"/>
    <x v="0"/>
    <x v="2"/>
    <x v="348"/>
    <x v="6"/>
    <x v="28"/>
    <x v="9"/>
    <x v="8"/>
    <x v="0"/>
  </r>
  <r>
    <x v="6"/>
    <x v="0"/>
    <x v="6"/>
    <x v="358"/>
    <x v="5"/>
    <x v="162"/>
    <x v="6"/>
    <x v="30"/>
    <x v="0"/>
  </r>
  <r>
    <x v="7"/>
    <x v="0"/>
    <x v="6"/>
    <x v="436"/>
    <x v="5"/>
    <x v="174"/>
    <x v="5"/>
    <x v="37"/>
    <x v="0"/>
  </r>
  <r>
    <x v="8"/>
    <x v="0"/>
    <x v="1"/>
    <x v="86"/>
    <x v="3"/>
    <x v="165"/>
    <x v="12"/>
    <x v="31"/>
    <x v="1"/>
  </r>
  <r>
    <x v="9"/>
    <x v="0"/>
    <x v="7"/>
    <x v="127"/>
    <x v="3"/>
    <x v="26"/>
    <x v="5"/>
    <x v="42"/>
    <x v="0"/>
  </r>
  <r>
    <x v="10"/>
    <x v="0"/>
    <x v="2"/>
    <x v="164"/>
    <x v="3"/>
    <x v="46"/>
    <x v="9"/>
    <x v="54"/>
    <x v="0"/>
  </r>
  <r>
    <x v="11"/>
    <x v="0"/>
    <x v="6"/>
    <x v="176"/>
    <x v="5"/>
    <x v="91"/>
    <x v="5"/>
    <x v="13"/>
    <x v="0"/>
  </r>
  <r>
    <x v="12"/>
    <x v="0"/>
    <x v="1"/>
    <x v="107"/>
    <x v="1"/>
    <x v="380"/>
    <x v="5"/>
    <x v="33"/>
    <x v="0"/>
  </r>
  <r>
    <x v="13"/>
    <x v="0"/>
    <x v="1"/>
    <x v="387"/>
    <x v="5"/>
    <x v="168"/>
    <x v="5"/>
    <x v="22"/>
    <x v="0"/>
  </r>
  <r>
    <x v="14"/>
    <x v="0"/>
    <x v="6"/>
    <x v="339"/>
    <x v="5"/>
    <x v="69"/>
    <x v="5"/>
    <x v="53"/>
    <x v="0"/>
  </r>
  <r>
    <x v="15"/>
    <x v="0"/>
    <x v="6"/>
    <x v="246"/>
    <x v="3"/>
    <x v="61"/>
    <x v="5"/>
    <x v="37"/>
    <x v="0"/>
  </r>
  <r>
    <x v="16"/>
    <x v="0"/>
    <x v="6"/>
    <x v="579"/>
    <x v="5"/>
    <x v="363"/>
    <x v="5"/>
    <x v="13"/>
    <x v="1"/>
  </r>
  <r>
    <x v="17"/>
    <x v="0"/>
    <x v="2"/>
    <x v="402"/>
    <x v="3"/>
    <x v="394"/>
    <x v="4"/>
    <x v="6"/>
    <x v="0"/>
  </r>
  <r>
    <x v="18"/>
    <x v="0"/>
    <x v="2"/>
    <x v="225"/>
    <x v="5"/>
    <x v="206"/>
    <x v="9"/>
    <x v="0"/>
    <x v="0"/>
  </r>
  <r>
    <x v="19"/>
    <x v="0"/>
    <x v="2"/>
    <x v="413"/>
    <x v="5"/>
    <x v="467"/>
    <x v="4"/>
    <x v="6"/>
    <x v="0"/>
  </r>
  <r>
    <x v="20"/>
    <x v="0"/>
    <x v="7"/>
    <x v="363"/>
    <x v="5"/>
    <x v="28"/>
    <x v="5"/>
    <x v="39"/>
    <x v="0"/>
  </r>
  <r>
    <x v="21"/>
    <x v="0"/>
    <x v="2"/>
    <x v="275"/>
    <x v="5"/>
    <x v="206"/>
    <x v="9"/>
    <x v="54"/>
    <x v="0"/>
  </r>
  <r>
    <x v="22"/>
    <x v="1"/>
    <x v="2"/>
    <x v="123"/>
    <x v="1"/>
    <x v="453"/>
    <x v="9"/>
    <x v="11"/>
    <x v="0"/>
  </r>
  <r>
    <x v="23"/>
    <x v="1"/>
    <x v="6"/>
    <x v="483"/>
    <x v="5"/>
    <x v="465"/>
    <x v="6"/>
    <x v="51"/>
    <x v="0"/>
  </r>
  <r>
    <x v="24"/>
    <x v="1"/>
    <x v="7"/>
    <x v="661"/>
    <x v="5"/>
    <x v="282"/>
    <x v="5"/>
    <x v="42"/>
    <x v="1"/>
  </r>
  <r>
    <x v="25"/>
    <x v="1"/>
    <x v="6"/>
    <x v="447"/>
    <x v="5"/>
    <x v="402"/>
    <x v="6"/>
    <x v="30"/>
    <x v="1"/>
  </r>
  <r>
    <x v="26"/>
    <x v="1"/>
    <x v="6"/>
    <x v="4"/>
    <x v="5"/>
    <x v="135"/>
    <x v="6"/>
    <x v="51"/>
    <x v="0"/>
  </r>
  <r>
    <x v="27"/>
    <x v="1"/>
    <x v="6"/>
    <x v="775"/>
    <x v="5"/>
    <x v="109"/>
    <x v="6"/>
    <x v="30"/>
    <x v="0"/>
  </r>
  <r>
    <x v="28"/>
    <x v="1"/>
    <x v="6"/>
    <x v="731"/>
    <x v="5"/>
    <x v="376"/>
    <x v="6"/>
    <x v="51"/>
    <x v="1"/>
  </r>
  <r>
    <x v="29"/>
    <x v="1"/>
    <x v="1"/>
    <x v="768"/>
    <x v="5"/>
    <x v="106"/>
    <x v="12"/>
    <x v="23"/>
    <x v="0"/>
  </r>
  <r>
    <x v="30"/>
    <x v="1"/>
    <x v="6"/>
    <x v="51"/>
    <x v="5"/>
    <x v="71"/>
    <x v="5"/>
    <x v="32"/>
    <x v="0"/>
  </r>
  <r>
    <x v="31"/>
    <x v="1"/>
    <x v="2"/>
    <x v="781"/>
    <x v="5"/>
    <x v="115"/>
    <x v="12"/>
    <x v="2"/>
    <x v="0"/>
  </r>
  <r>
    <x v="32"/>
    <x v="1"/>
    <x v="7"/>
    <x v="159"/>
    <x v="3"/>
    <x v="38"/>
    <x v="5"/>
    <x v="29"/>
    <x v="0"/>
  </r>
  <r>
    <x v="33"/>
    <x v="2"/>
    <x v="6"/>
    <x v="79"/>
    <x v="2"/>
    <x v="479"/>
    <x v="5"/>
    <x v="20"/>
    <x v="0"/>
  </r>
  <r>
    <x v="34"/>
    <x v="2"/>
    <x v="2"/>
    <x v="267"/>
    <x v="5"/>
    <x v="352"/>
    <x v="9"/>
    <x v="3"/>
    <x v="0"/>
  </r>
  <r>
    <x v="35"/>
    <x v="2"/>
    <x v="7"/>
    <x v="638"/>
    <x v="5"/>
    <x v="217"/>
    <x v="11"/>
    <x v="24"/>
    <x v="0"/>
  </r>
  <r>
    <x v="36"/>
    <x v="2"/>
    <x v="6"/>
    <x v="346"/>
    <x v="5"/>
    <x v="370"/>
    <x v="5"/>
    <x v="13"/>
    <x v="0"/>
  </r>
  <r>
    <x v="37"/>
    <x v="2"/>
    <x v="1"/>
    <x v="736"/>
    <x v="5"/>
    <x v="430"/>
    <x v="12"/>
    <x v="31"/>
    <x v="1"/>
  </r>
  <r>
    <x v="38"/>
    <x v="2"/>
    <x v="2"/>
    <x v="15"/>
    <x v="5"/>
    <x v="203"/>
    <x v="9"/>
    <x v="3"/>
    <x v="0"/>
  </r>
  <r>
    <x v="39"/>
    <x v="2"/>
    <x v="2"/>
    <x v="344"/>
    <x v="5"/>
    <x v="57"/>
    <x v="9"/>
    <x v="7"/>
    <x v="0"/>
  </r>
  <r>
    <x v="40"/>
    <x v="2"/>
    <x v="7"/>
    <x v="78"/>
    <x v="3"/>
    <x v="73"/>
    <x v="5"/>
    <x v="28"/>
    <x v="0"/>
  </r>
  <r>
    <x v="41"/>
    <x v="2"/>
    <x v="7"/>
    <x v="0"/>
    <x v="6"/>
    <x v="19"/>
    <x v="5"/>
    <x v="28"/>
    <x v="0"/>
  </r>
  <r>
    <x v="42"/>
    <x v="2"/>
    <x v="1"/>
    <x v="49"/>
    <x v="5"/>
    <x v="87"/>
    <x v="12"/>
    <x v="23"/>
    <x v="0"/>
  </r>
  <r>
    <x v="43"/>
    <x v="2"/>
    <x v="7"/>
    <x v="250"/>
    <x v="5"/>
    <x v="164"/>
    <x v="11"/>
    <x v="24"/>
    <x v="0"/>
  </r>
  <r>
    <x v="44"/>
    <x v="2"/>
    <x v="1"/>
    <x v="692"/>
    <x v="5"/>
    <x v="297"/>
    <x v="5"/>
    <x v="33"/>
    <x v="0"/>
  </r>
  <r>
    <x v="45"/>
    <x v="2"/>
    <x v="7"/>
    <x v="110"/>
    <x v="5"/>
    <x v="364"/>
    <x v="5"/>
    <x v="28"/>
    <x v="0"/>
  </r>
  <r>
    <x v="46"/>
    <x v="3"/>
    <x v="2"/>
    <x v="540"/>
    <x v="5"/>
    <x v="339"/>
    <x v="6"/>
    <x v="0"/>
    <x v="0"/>
  </r>
  <r>
    <x v="47"/>
    <x v="3"/>
    <x v="1"/>
    <x v="500"/>
    <x v="5"/>
    <x v="206"/>
    <x v="5"/>
    <x v="33"/>
    <x v="0"/>
  </r>
  <r>
    <x v="48"/>
    <x v="3"/>
    <x v="6"/>
    <x v="479"/>
    <x v="5"/>
    <x v="478"/>
    <x v="5"/>
    <x v="20"/>
    <x v="1"/>
  </r>
  <r>
    <x v="49"/>
    <x v="3"/>
    <x v="0"/>
    <x v="185"/>
    <x v="5"/>
    <x v="58"/>
    <x v="8"/>
    <x v="54"/>
    <x v="0"/>
  </r>
  <r>
    <x v="50"/>
    <x v="3"/>
    <x v="2"/>
    <x v="440"/>
    <x v="5"/>
    <x v="373"/>
    <x v="9"/>
    <x v="7"/>
    <x v="0"/>
  </r>
  <r>
    <x v="51"/>
    <x v="3"/>
    <x v="7"/>
    <x v="385"/>
    <x v="5"/>
    <x v="151"/>
    <x v="11"/>
    <x v="15"/>
    <x v="0"/>
  </r>
  <r>
    <x v="52"/>
    <x v="3"/>
    <x v="7"/>
    <x v="747"/>
    <x v="5"/>
    <x v="147"/>
    <x v="11"/>
    <x v="24"/>
    <x v="0"/>
  </r>
  <r>
    <x v="53"/>
    <x v="3"/>
    <x v="1"/>
    <x v="403"/>
    <x v="3"/>
    <x v="406"/>
    <x v="4"/>
    <x v="21"/>
    <x v="0"/>
  </r>
  <r>
    <x v="54"/>
    <x v="3"/>
    <x v="1"/>
    <x v="278"/>
    <x v="5"/>
    <x v="456"/>
    <x v="5"/>
    <x v="19"/>
    <x v="1"/>
  </r>
  <r>
    <x v="55"/>
    <x v="3"/>
    <x v="6"/>
    <x v="754"/>
    <x v="5"/>
    <x v="151"/>
    <x v="5"/>
    <x v="32"/>
    <x v="0"/>
  </r>
  <r>
    <x v="56"/>
    <x v="3"/>
    <x v="7"/>
    <x v="26"/>
    <x v="5"/>
    <x v="274"/>
    <x v="11"/>
    <x v="24"/>
    <x v="0"/>
  </r>
  <r>
    <x v="57"/>
    <x v="3"/>
    <x v="1"/>
    <x v="664"/>
    <x v="5"/>
    <x v="287"/>
    <x v="5"/>
    <x v="43"/>
    <x v="1"/>
  </r>
  <r>
    <x v="58"/>
    <x v="3"/>
    <x v="2"/>
    <x v="65"/>
    <x v="6"/>
    <x v="105"/>
    <x v="9"/>
    <x v="3"/>
    <x v="0"/>
  </r>
  <r>
    <x v="59"/>
    <x v="3"/>
    <x v="3"/>
    <x v="442"/>
    <x v="5"/>
    <x v="340"/>
    <x v="8"/>
    <x v="35"/>
    <x v="1"/>
  </r>
  <r>
    <x v="60"/>
    <x v="3"/>
    <x v="6"/>
    <x v="130"/>
    <x v="5"/>
    <x v="208"/>
    <x v="5"/>
    <x v="13"/>
    <x v="1"/>
  </r>
  <r>
    <x v="61"/>
    <x v="3"/>
    <x v="1"/>
    <x v="42"/>
    <x v="5"/>
    <x v="157"/>
    <x v="5"/>
    <x v="38"/>
    <x v="0"/>
  </r>
  <r>
    <x v="62"/>
    <x v="3"/>
    <x v="2"/>
    <x v="9"/>
    <x v="5"/>
    <x v="308"/>
    <x v="9"/>
    <x v="7"/>
    <x v="0"/>
  </r>
  <r>
    <x v="63"/>
    <x v="3"/>
    <x v="1"/>
    <x v="471"/>
    <x v="5"/>
    <x v="280"/>
    <x v="12"/>
    <x v="31"/>
    <x v="1"/>
  </r>
  <r>
    <x v="64"/>
    <x v="3"/>
    <x v="6"/>
    <x v="356"/>
    <x v="5"/>
    <x v="213"/>
    <x v="5"/>
    <x v="32"/>
    <x v="0"/>
  </r>
  <r>
    <x v="65"/>
    <x v="3"/>
    <x v="2"/>
    <x v="237"/>
    <x v="5"/>
    <x v="158"/>
    <x v="9"/>
    <x v="1"/>
    <x v="0"/>
  </r>
  <r>
    <x v="66"/>
    <x v="3"/>
    <x v="6"/>
    <x v="338"/>
    <x v="4"/>
    <x v="144"/>
    <x v="5"/>
    <x v="13"/>
    <x v="0"/>
  </r>
  <r>
    <x v="67"/>
    <x v="3"/>
    <x v="2"/>
    <x v="639"/>
    <x v="5"/>
    <x v="176"/>
    <x v="12"/>
    <x v="5"/>
    <x v="0"/>
  </r>
  <r>
    <x v="68"/>
    <x v="3"/>
    <x v="2"/>
    <x v="32"/>
    <x v="3"/>
    <x v="6"/>
    <x v="9"/>
    <x v="0"/>
    <x v="0"/>
  </r>
  <r>
    <x v="69"/>
    <x v="3"/>
    <x v="2"/>
    <x v="641"/>
    <x v="5"/>
    <x v="203"/>
    <x v="9"/>
    <x v="3"/>
    <x v="0"/>
  </r>
  <r>
    <x v="70"/>
    <x v="3"/>
    <x v="7"/>
    <x v="368"/>
    <x v="5"/>
    <x v="40"/>
    <x v="5"/>
    <x v="39"/>
    <x v="0"/>
  </r>
  <r>
    <x v="71"/>
    <x v="3"/>
    <x v="7"/>
    <x v="506"/>
    <x v="5"/>
    <x v="280"/>
    <x v="11"/>
    <x v="15"/>
    <x v="0"/>
  </r>
  <r>
    <x v="72"/>
    <x v="3"/>
    <x v="2"/>
    <x v="687"/>
    <x v="5"/>
    <x v="206"/>
    <x v="12"/>
    <x v="2"/>
    <x v="0"/>
  </r>
  <r>
    <x v="73"/>
    <x v="3"/>
    <x v="7"/>
    <x v="224"/>
    <x v="5"/>
    <x v="74"/>
    <x v="11"/>
    <x v="15"/>
    <x v="0"/>
  </r>
  <r>
    <x v="74"/>
    <x v="3"/>
    <x v="7"/>
    <x v="367"/>
    <x v="5"/>
    <x v="61"/>
    <x v="11"/>
    <x v="15"/>
    <x v="0"/>
  </r>
  <r>
    <x v="75"/>
    <x v="3"/>
    <x v="2"/>
    <x v="724"/>
    <x v="5"/>
    <x v="307"/>
    <x v="12"/>
    <x v="5"/>
    <x v="0"/>
  </r>
  <r>
    <x v="76"/>
    <x v="3"/>
    <x v="1"/>
    <x v="293"/>
    <x v="5"/>
    <x v="464"/>
    <x v="5"/>
    <x v="33"/>
    <x v="0"/>
  </r>
  <r>
    <x v="77"/>
    <x v="3"/>
    <x v="5"/>
    <x v="495"/>
    <x v="5"/>
    <x v="326"/>
    <x v="5"/>
    <x v="54"/>
    <x v="0"/>
  </r>
  <r>
    <x v="78"/>
    <x v="3"/>
    <x v="6"/>
    <x v="653"/>
    <x v="5"/>
    <x v="176"/>
    <x v="5"/>
    <x v="13"/>
    <x v="0"/>
  </r>
  <r>
    <x v="79"/>
    <x v="3"/>
    <x v="2"/>
    <x v="247"/>
    <x v="5"/>
    <x v="137"/>
    <x v="12"/>
    <x v="5"/>
    <x v="0"/>
  </r>
  <r>
    <x v="80"/>
    <x v="3"/>
    <x v="7"/>
    <x v="172"/>
    <x v="3"/>
    <x v="56"/>
    <x v="11"/>
    <x v="24"/>
    <x v="0"/>
  </r>
  <r>
    <x v="81"/>
    <x v="3"/>
    <x v="0"/>
    <x v="145"/>
    <x v="5"/>
    <x v="194"/>
    <x v="8"/>
    <x v="54"/>
    <x v="0"/>
  </r>
  <r>
    <x v="82"/>
    <x v="3"/>
    <x v="6"/>
    <x v="300"/>
    <x v="6"/>
    <x v="134"/>
    <x v="6"/>
    <x v="51"/>
    <x v="0"/>
  </r>
  <r>
    <x v="83"/>
    <x v="3"/>
    <x v="6"/>
    <x v="46"/>
    <x v="1"/>
    <x v="405"/>
    <x v="6"/>
    <x v="51"/>
    <x v="0"/>
  </r>
  <r>
    <x v="84"/>
    <x v="3"/>
    <x v="1"/>
    <x v="536"/>
    <x v="5"/>
    <x v="354"/>
    <x v="12"/>
    <x v="31"/>
    <x v="1"/>
  </r>
  <r>
    <x v="85"/>
    <x v="3"/>
    <x v="6"/>
    <x v="259"/>
    <x v="5"/>
    <x v="165"/>
    <x v="6"/>
    <x v="51"/>
    <x v="0"/>
  </r>
  <r>
    <x v="86"/>
    <x v="3"/>
    <x v="2"/>
    <x v="330"/>
    <x v="5"/>
    <x v="29"/>
    <x v="9"/>
    <x v="1"/>
    <x v="0"/>
  </r>
  <r>
    <x v="87"/>
    <x v="4"/>
    <x v="2"/>
    <x v="20"/>
    <x v="6"/>
    <x v="5"/>
    <x v="9"/>
    <x v="3"/>
    <x v="0"/>
  </r>
  <r>
    <x v="88"/>
    <x v="4"/>
    <x v="1"/>
    <x v="554"/>
    <x v="5"/>
    <x v="419"/>
    <x v="12"/>
    <x v="23"/>
    <x v="0"/>
  </r>
  <r>
    <x v="89"/>
    <x v="4"/>
    <x v="7"/>
    <x v="203"/>
    <x v="5"/>
    <x v="224"/>
    <x v="5"/>
    <x v="28"/>
    <x v="0"/>
  </r>
  <r>
    <x v="90"/>
    <x v="4"/>
    <x v="2"/>
    <x v="646"/>
    <x v="5"/>
    <x v="98"/>
    <x v="9"/>
    <x v="8"/>
    <x v="0"/>
  </r>
  <r>
    <x v="91"/>
    <x v="4"/>
    <x v="1"/>
    <x v="393"/>
    <x v="5"/>
    <x v="488"/>
    <x v="4"/>
    <x v="21"/>
    <x v="0"/>
  </r>
  <r>
    <x v="92"/>
    <x v="4"/>
    <x v="2"/>
    <x v="532"/>
    <x v="5"/>
    <x v="144"/>
    <x v="9"/>
    <x v="7"/>
    <x v="0"/>
  </r>
  <r>
    <x v="93"/>
    <x v="4"/>
    <x v="7"/>
    <x v="631"/>
    <x v="5"/>
    <x v="122"/>
    <x v="5"/>
    <x v="28"/>
    <x v="0"/>
  </r>
  <r>
    <x v="94"/>
    <x v="4"/>
    <x v="6"/>
    <x v="546"/>
    <x v="5"/>
    <x v="222"/>
    <x v="6"/>
    <x v="30"/>
    <x v="0"/>
  </r>
  <r>
    <x v="95"/>
    <x v="4"/>
    <x v="6"/>
    <x v="493"/>
    <x v="6"/>
    <x v="138"/>
    <x v="5"/>
    <x v="32"/>
    <x v="0"/>
  </r>
  <r>
    <x v="96"/>
    <x v="4"/>
    <x v="1"/>
    <x v="94"/>
    <x v="2"/>
    <x v="115"/>
    <x v="5"/>
    <x v="43"/>
    <x v="0"/>
  </r>
  <r>
    <x v="97"/>
    <x v="4"/>
    <x v="2"/>
    <x v="627"/>
    <x v="4"/>
    <x v="13"/>
    <x v="9"/>
    <x v="1"/>
    <x v="0"/>
  </r>
  <r>
    <x v="98"/>
    <x v="4"/>
    <x v="1"/>
    <x v="636"/>
    <x v="5"/>
    <x v="145"/>
    <x v="12"/>
    <x v="23"/>
    <x v="0"/>
  </r>
  <r>
    <x v="99"/>
    <x v="4"/>
    <x v="7"/>
    <x v="155"/>
    <x v="3"/>
    <x v="30"/>
    <x v="5"/>
    <x v="29"/>
    <x v="0"/>
  </r>
  <r>
    <x v="100"/>
    <x v="4"/>
    <x v="0"/>
    <x v="751"/>
    <x v="5"/>
    <x v="138"/>
    <x v="8"/>
    <x v="54"/>
    <x v="0"/>
  </r>
  <r>
    <x v="101"/>
    <x v="5"/>
    <x v="6"/>
    <x v="343"/>
    <x v="2"/>
    <x v="474"/>
    <x v="5"/>
    <x v="20"/>
    <x v="0"/>
  </r>
  <r>
    <x v="102"/>
    <x v="5"/>
    <x v="2"/>
    <x v="352"/>
    <x v="4"/>
    <x v="16"/>
    <x v="9"/>
    <x v="1"/>
    <x v="0"/>
  </r>
  <r>
    <x v="103"/>
    <x v="5"/>
    <x v="7"/>
    <x v="454"/>
    <x v="5"/>
    <x v="252"/>
    <x v="5"/>
    <x v="46"/>
    <x v="1"/>
  </r>
  <r>
    <x v="104"/>
    <x v="5"/>
    <x v="6"/>
    <x v="777"/>
    <x v="5"/>
    <x v="108"/>
    <x v="6"/>
    <x v="51"/>
    <x v="0"/>
  </r>
  <r>
    <x v="105"/>
    <x v="5"/>
    <x v="7"/>
    <x v="144"/>
    <x v="3"/>
    <x v="42"/>
    <x v="5"/>
    <x v="39"/>
    <x v="0"/>
  </r>
  <r>
    <x v="106"/>
    <x v="5"/>
    <x v="6"/>
    <x v="637"/>
    <x v="3"/>
    <x v="70"/>
    <x v="5"/>
    <x v="20"/>
    <x v="0"/>
  </r>
  <r>
    <x v="107"/>
    <x v="5"/>
    <x v="6"/>
    <x v="117"/>
    <x v="5"/>
    <x v="350"/>
    <x v="6"/>
    <x v="51"/>
    <x v="0"/>
  </r>
  <r>
    <x v="108"/>
    <x v="5"/>
    <x v="2"/>
    <x v="280"/>
    <x v="5"/>
    <x v="177"/>
    <x v="9"/>
    <x v="2"/>
    <x v="0"/>
  </r>
  <r>
    <x v="109"/>
    <x v="5"/>
    <x v="1"/>
    <x v="679"/>
    <x v="5"/>
    <x v="279"/>
    <x v="5"/>
    <x v="22"/>
    <x v="0"/>
  </r>
  <r>
    <x v="110"/>
    <x v="5"/>
    <x v="6"/>
    <x v="445"/>
    <x v="5"/>
    <x v="427"/>
    <x v="6"/>
    <x v="30"/>
    <x v="1"/>
  </r>
  <r>
    <x v="111"/>
    <x v="5"/>
    <x v="7"/>
    <x v="102"/>
    <x v="2"/>
    <x v="238"/>
    <x v="5"/>
    <x v="46"/>
    <x v="0"/>
  </r>
  <r>
    <x v="112"/>
    <x v="5"/>
    <x v="7"/>
    <x v="458"/>
    <x v="5"/>
    <x v="303"/>
    <x v="5"/>
    <x v="46"/>
    <x v="1"/>
  </r>
  <r>
    <x v="113"/>
    <x v="5"/>
    <x v="7"/>
    <x v="723"/>
    <x v="5"/>
    <x v="250"/>
    <x v="5"/>
    <x v="28"/>
    <x v="0"/>
  </r>
  <r>
    <x v="114"/>
    <x v="5"/>
    <x v="6"/>
    <x v="222"/>
    <x v="5"/>
    <x v="184"/>
    <x v="5"/>
    <x v="13"/>
    <x v="0"/>
  </r>
  <r>
    <x v="115"/>
    <x v="5"/>
    <x v="7"/>
    <x v="615"/>
    <x v="5"/>
    <x v="206"/>
    <x v="5"/>
    <x v="28"/>
    <x v="0"/>
  </r>
  <r>
    <x v="116"/>
    <x v="5"/>
    <x v="7"/>
    <x v="150"/>
    <x v="6"/>
    <x v="189"/>
    <x v="5"/>
    <x v="46"/>
    <x v="0"/>
  </r>
  <r>
    <x v="117"/>
    <x v="5"/>
    <x v="2"/>
    <x v="535"/>
    <x v="5"/>
    <x v="229"/>
    <x v="9"/>
    <x v="4"/>
    <x v="0"/>
  </r>
  <r>
    <x v="118"/>
    <x v="5"/>
    <x v="6"/>
    <x v="564"/>
    <x v="5"/>
    <x v="266"/>
    <x v="5"/>
    <x v="32"/>
    <x v="0"/>
  </r>
  <r>
    <x v="119"/>
    <x v="5"/>
    <x v="7"/>
    <x v="197"/>
    <x v="5"/>
    <x v="124"/>
    <x v="5"/>
    <x v="28"/>
    <x v="0"/>
  </r>
  <r>
    <x v="120"/>
    <x v="5"/>
    <x v="2"/>
    <x v="389"/>
    <x v="5"/>
    <x v="146"/>
    <x v="9"/>
    <x v="7"/>
    <x v="0"/>
  </r>
  <r>
    <x v="121"/>
    <x v="5"/>
    <x v="7"/>
    <x v="53"/>
    <x v="5"/>
    <x v="26"/>
    <x v="5"/>
    <x v="28"/>
    <x v="0"/>
  </r>
  <r>
    <x v="122"/>
    <x v="6"/>
    <x v="2"/>
    <x v="103"/>
    <x v="5"/>
    <x v="389"/>
    <x v="9"/>
    <x v="1"/>
    <x v="0"/>
  </r>
  <r>
    <x v="123"/>
    <x v="6"/>
    <x v="6"/>
    <x v="50"/>
    <x v="5"/>
    <x v="62"/>
    <x v="6"/>
    <x v="30"/>
    <x v="0"/>
  </r>
  <r>
    <x v="124"/>
    <x v="6"/>
    <x v="2"/>
    <x v="771"/>
    <x v="5"/>
    <x v="144"/>
    <x v="9"/>
    <x v="8"/>
    <x v="0"/>
  </r>
  <r>
    <x v="125"/>
    <x v="6"/>
    <x v="6"/>
    <x v="306"/>
    <x v="5"/>
    <x v="271"/>
    <x v="5"/>
    <x v="53"/>
    <x v="0"/>
  </r>
  <r>
    <x v="126"/>
    <x v="6"/>
    <x v="2"/>
    <x v="749"/>
    <x v="5"/>
    <x v="75"/>
    <x v="9"/>
    <x v="0"/>
    <x v="0"/>
  </r>
  <r>
    <x v="127"/>
    <x v="6"/>
    <x v="6"/>
    <x v="319"/>
    <x v="5"/>
    <x v="110"/>
    <x v="6"/>
    <x v="30"/>
    <x v="0"/>
  </r>
  <r>
    <x v="128"/>
    <x v="6"/>
    <x v="1"/>
    <x v="513"/>
    <x v="2"/>
    <x v="293"/>
    <x v="5"/>
    <x v="33"/>
    <x v="0"/>
  </r>
  <r>
    <x v="129"/>
    <x v="6"/>
    <x v="1"/>
    <x v="522"/>
    <x v="5"/>
    <x v="328"/>
    <x v="5"/>
    <x v="43"/>
    <x v="1"/>
  </r>
  <r>
    <x v="130"/>
    <x v="6"/>
    <x v="2"/>
    <x v="59"/>
    <x v="5"/>
    <x v="433"/>
    <x v="9"/>
    <x v="1"/>
    <x v="0"/>
  </r>
  <r>
    <x v="131"/>
    <x v="6"/>
    <x v="6"/>
    <x v="425"/>
    <x v="5"/>
    <x v="357"/>
    <x v="5"/>
    <x v="37"/>
    <x v="0"/>
  </r>
  <r>
    <x v="132"/>
    <x v="6"/>
    <x v="6"/>
    <x v="515"/>
    <x v="5"/>
    <x v="228"/>
    <x v="5"/>
    <x v="37"/>
    <x v="0"/>
  </r>
  <r>
    <x v="133"/>
    <x v="6"/>
    <x v="6"/>
    <x v="223"/>
    <x v="5"/>
    <x v="123"/>
    <x v="5"/>
    <x v="32"/>
    <x v="0"/>
  </r>
  <r>
    <x v="134"/>
    <x v="6"/>
    <x v="1"/>
    <x v="514"/>
    <x v="2"/>
    <x v="207"/>
    <x v="5"/>
    <x v="33"/>
    <x v="0"/>
  </r>
  <r>
    <x v="135"/>
    <x v="6"/>
    <x v="7"/>
    <x v="24"/>
    <x v="5"/>
    <x v="92"/>
    <x v="5"/>
    <x v="39"/>
    <x v="0"/>
  </r>
  <r>
    <x v="136"/>
    <x v="6"/>
    <x v="7"/>
    <x v="457"/>
    <x v="5"/>
    <x v="342"/>
    <x v="5"/>
    <x v="46"/>
    <x v="1"/>
  </r>
  <r>
    <x v="137"/>
    <x v="6"/>
    <x v="2"/>
    <x v="412"/>
    <x v="3"/>
    <x v="485"/>
    <x v="4"/>
    <x v="6"/>
    <x v="0"/>
  </r>
  <r>
    <x v="138"/>
    <x v="6"/>
    <x v="2"/>
    <x v="10"/>
    <x v="5"/>
    <x v="345"/>
    <x v="9"/>
    <x v="3"/>
    <x v="0"/>
  </r>
  <r>
    <x v="139"/>
    <x v="6"/>
    <x v="1"/>
    <x v="336"/>
    <x v="5"/>
    <x v="80"/>
    <x v="5"/>
    <x v="22"/>
    <x v="0"/>
  </r>
  <r>
    <x v="140"/>
    <x v="6"/>
    <x v="2"/>
    <x v="552"/>
    <x v="5"/>
    <x v="439"/>
    <x v="9"/>
    <x v="2"/>
    <x v="0"/>
  </r>
  <r>
    <x v="141"/>
    <x v="6"/>
    <x v="7"/>
    <x v="333"/>
    <x v="5"/>
    <x v="202"/>
    <x v="11"/>
    <x v="24"/>
    <x v="0"/>
  </r>
  <r>
    <x v="142"/>
    <x v="6"/>
    <x v="6"/>
    <x v="129"/>
    <x v="5"/>
    <x v="245"/>
    <x v="5"/>
    <x v="13"/>
    <x v="1"/>
  </r>
  <r>
    <x v="143"/>
    <x v="6"/>
    <x v="2"/>
    <x v="658"/>
    <x v="5"/>
    <x v="195"/>
    <x v="12"/>
    <x v="5"/>
    <x v="0"/>
  </r>
  <r>
    <x v="144"/>
    <x v="6"/>
    <x v="2"/>
    <x v="431"/>
    <x v="5"/>
    <x v="386"/>
    <x v="6"/>
    <x v="0"/>
    <x v="0"/>
  </r>
  <r>
    <x v="145"/>
    <x v="6"/>
    <x v="7"/>
    <x v="216"/>
    <x v="5"/>
    <x v="52"/>
    <x v="5"/>
    <x v="39"/>
    <x v="0"/>
  </r>
  <r>
    <x v="146"/>
    <x v="6"/>
    <x v="1"/>
    <x v="27"/>
    <x v="6"/>
    <x v="4"/>
    <x v="5"/>
    <x v="43"/>
    <x v="0"/>
  </r>
  <r>
    <x v="147"/>
    <x v="6"/>
    <x v="7"/>
    <x v="245"/>
    <x v="5"/>
    <x v="102"/>
    <x v="5"/>
    <x v="39"/>
    <x v="0"/>
  </r>
  <r>
    <x v="148"/>
    <x v="7"/>
    <x v="1"/>
    <x v="416"/>
    <x v="3"/>
    <x v="436"/>
    <x v="4"/>
    <x v="21"/>
    <x v="0"/>
  </r>
  <r>
    <x v="149"/>
    <x v="7"/>
    <x v="2"/>
    <x v="717"/>
    <x v="5"/>
    <x v="238"/>
    <x v="12"/>
    <x v="2"/>
    <x v="0"/>
  </r>
  <r>
    <x v="150"/>
    <x v="7"/>
    <x v="6"/>
    <x v="449"/>
    <x v="5"/>
    <x v="408"/>
    <x v="6"/>
    <x v="30"/>
    <x v="1"/>
  </r>
  <r>
    <x v="151"/>
    <x v="7"/>
    <x v="2"/>
    <x v="548"/>
    <x v="5"/>
    <x v="56"/>
    <x v="9"/>
    <x v="54"/>
    <x v="0"/>
  </r>
  <r>
    <x v="152"/>
    <x v="7"/>
    <x v="2"/>
    <x v="623"/>
    <x v="5"/>
    <x v="226"/>
    <x v="9"/>
    <x v="11"/>
    <x v="1"/>
  </r>
  <r>
    <x v="153"/>
    <x v="7"/>
    <x v="6"/>
    <x v="257"/>
    <x v="5"/>
    <x v="189"/>
    <x v="5"/>
    <x v="13"/>
    <x v="0"/>
  </r>
  <r>
    <x v="154"/>
    <x v="7"/>
    <x v="5"/>
    <x v="786"/>
    <x v="5"/>
    <x v="159"/>
    <x v="5"/>
    <x v="54"/>
    <x v="0"/>
  </r>
  <r>
    <x v="155"/>
    <x v="7"/>
    <x v="1"/>
    <x v="538"/>
    <x v="5"/>
    <x v="359"/>
    <x v="12"/>
    <x v="31"/>
    <x v="1"/>
  </r>
  <r>
    <x v="156"/>
    <x v="7"/>
    <x v="7"/>
    <x v="618"/>
    <x v="5"/>
    <x v="239"/>
    <x v="5"/>
    <x v="46"/>
    <x v="1"/>
  </r>
  <r>
    <x v="157"/>
    <x v="7"/>
    <x v="7"/>
    <x v="199"/>
    <x v="5"/>
    <x v="79"/>
    <x v="11"/>
    <x v="24"/>
    <x v="0"/>
  </r>
  <r>
    <x v="158"/>
    <x v="7"/>
    <x v="2"/>
    <x v="561"/>
    <x v="5"/>
    <x v="330"/>
    <x v="9"/>
    <x v="3"/>
    <x v="0"/>
  </r>
  <r>
    <x v="159"/>
    <x v="7"/>
    <x v="2"/>
    <x v="465"/>
    <x v="6"/>
    <x v="20"/>
    <x v="9"/>
    <x v="2"/>
    <x v="0"/>
  </r>
  <r>
    <x v="160"/>
    <x v="7"/>
    <x v="2"/>
    <x v="465"/>
    <x v="5"/>
    <x v="441"/>
    <x v="9"/>
    <x v="2"/>
    <x v="1"/>
  </r>
  <r>
    <x v="161"/>
    <x v="7"/>
    <x v="2"/>
    <x v="503"/>
    <x v="3"/>
    <x v="113"/>
    <x v="9"/>
    <x v="2"/>
    <x v="0"/>
  </r>
  <r>
    <x v="162"/>
    <x v="7"/>
    <x v="6"/>
    <x v="556"/>
    <x v="5"/>
    <x v="431"/>
    <x v="5"/>
    <x v="32"/>
    <x v="0"/>
  </r>
  <r>
    <x v="163"/>
    <x v="7"/>
    <x v="2"/>
    <x v="386"/>
    <x v="5"/>
    <x v="170"/>
    <x v="9"/>
    <x v="0"/>
    <x v="0"/>
  </r>
  <r>
    <x v="164"/>
    <x v="7"/>
    <x v="1"/>
    <x v="423"/>
    <x v="5"/>
    <x v="275"/>
    <x v="5"/>
    <x v="22"/>
    <x v="0"/>
  </r>
  <r>
    <x v="165"/>
    <x v="7"/>
    <x v="6"/>
    <x v="510"/>
    <x v="5"/>
    <x v="483"/>
    <x v="5"/>
    <x v="32"/>
    <x v="0"/>
  </r>
  <r>
    <x v="166"/>
    <x v="7"/>
    <x v="2"/>
    <x v="349"/>
    <x v="6"/>
    <x v="41"/>
    <x v="9"/>
    <x v="8"/>
    <x v="0"/>
  </r>
  <r>
    <x v="167"/>
    <x v="7"/>
    <x v="1"/>
    <x v="591"/>
    <x v="5"/>
    <x v="237"/>
    <x v="12"/>
    <x v="31"/>
    <x v="1"/>
  </r>
  <r>
    <x v="168"/>
    <x v="7"/>
    <x v="0"/>
    <x v="417"/>
    <x v="3"/>
    <x v="353"/>
    <x v="8"/>
    <x v="54"/>
    <x v="0"/>
  </r>
  <r>
    <x v="169"/>
    <x v="7"/>
    <x v="2"/>
    <x v="196"/>
    <x v="5"/>
    <x v="159"/>
    <x v="9"/>
    <x v="0"/>
    <x v="0"/>
  </r>
  <r>
    <x v="170"/>
    <x v="7"/>
    <x v="7"/>
    <x v="767"/>
    <x v="5"/>
    <x v="115"/>
    <x v="11"/>
    <x v="24"/>
    <x v="0"/>
  </r>
  <r>
    <x v="171"/>
    <x v="7"/>
    <x v="1"/>
    <x v="705"/>
    <x v="5"/>
    <x v="211"/>
    <x v="5"/>
    <x v="38"/>
    <x v="0"/>
  </r>
  <r>
    <x v="172"/>
    <x v="7"/>
    <x v="1"/>
    <x v="369"/>
    <x v="5"/>
    <x v="79"/>
    <x v="5"/>
    <x v="22"/>
    <x v="0"/>
  </r>
  <r>
    <x v="173"/>
    <x v="7"/>
    <x v="1"/>
    <x v="221"/>
    <x v="5"/>
    <x v="87"/>
    <x v="5"/>
    <x v="38"/>
    <x v="0"/>
  </r>
  <r>
    <x v="174"/>
    <x v="7"/>
    <x v="2"/>
    <x v="373"/>
    <x v="5"/>
    <x v="93"/>
    <x v="12"/>
    <x v="5"/>
    <x v="0"/>
  </r>
  <r>
    <x v="175"/>
    <x v="7"/>
    <x v="1"/>
    <x v="38"/>
    <x v="5"/>
    <x v="116"/>
    <x v="3"/>
    <x v="44"/>
    <x v="0"/>
  </r>
  <r>
    <x v="176"/>
    <x v="7"/>
    <x v="6"/>
    <x v="680"/>
    <x v="5"/>
    <x v="264"/>
    <x v="14"/>
    <x v="13"/>
    <x v="0"/>
  </r>
  <r>
    <x v="177"/>
    <x v="7"/>
    <x v="7"/>
    <x v="758"/>
    <x v="5"/>
    <x v="151"/>
    <x v="11"/>
    <x v="24"/>
    <x v="0"/>
  </r>
  <r>
    <x v="178"/>
    <x v="7"/>
    <x v="6"/>
    <x v="274"/>
    <x v="5"/>
    <x v="173"/>
    <x v="6"/>
    <x v="51"/>
    <x v="0"/>
  </r>
  <r>
    <x v="179"/>
    <x v="7"/>
    <x v="2"/>
    <x v="675"/>
    <x v="5"/>
    <x v="372"/>
    <x v="6"/>
    <x v="10"/>
    <x v="0"/>
  </r>
  <r>
    <x v="180"/>
    <x v="7"/>
    <x v="2"/>
    <x v="325"/>
    <x v="5"/>
    <x v="189"/>
    <x v="6"/>
    <x v="10"/>
    <x v="0"/>
  </r>
  <r>
    <x v="181"/>
    <x v="7"/>
    <x v="2"/>
    <x v="558"/>
    <x v="5"/>
    <x v="294"/>
    <x v="12"/>
    <x v="2"/>
    <x v="0"/>
  </r>
  <r>
    <x v="182"/>
    <x v="7"/>
    <x v="7"/>
    <x v="761"/>
    <x v="5"/>
    <x v="163"/>
    <x v="5"/>
    <x v="39"/>
    <x v="0"/>
  </r>
  <r>
    <x v="183"/>
    <x v="7"/>
    <x v="7"/>
    <x v="55"/>
    <x v="5"/>
    <x v="14"/>
    <x v="5"/>
    <x v="48"/>
    <x v="0"/>
  </r>
  <r>
    <x v="184"/>
    <x v="7"/>
    <x v="6"/>
    <x v="562"/>
    <x v="5"/>
    <x v="428"/>
    <x v="6"/>
    <x v="51"/>
    <x v="0"/>
  </r>
  <r>
    <x v="185"/>
    <x v="7"/>
    <x v="7"/>
    <x v="217"/>
    <x v="5"/>
    <x v="73"/>
    <x v="11"/>
    <x v="24"/>
    <x v="0"/>
  </r>
  <r>
    <x v="186"/>
    <x v="8"/>
    <x v="2"/>
    <x v="672"/>
    <x v="5"/>
    <x v="315"/>
    <x v="9"/>
    <x v="54"/>
    <x v="0"/>
  </r>
  <r>
    <x v="187"/>
    <x v="8"/>
    <x v="2"/>
    <x v="310"/>
    <x v="5"/>
    <x v="380"/>
    <x v="9"/>
    <x v="54"/>
    <x v="0"/>
  </r>
  <r>
    <x v="188"/>
    <x v="8"/>
    <x v="2"/>
    <x v="406"/>
    <x v="5"/>
    <x v="475"/>
    <x v="4"/>
    <x v="6"/>
    <x v="0"/>
  </r>
  <r>
    <x v="189"/>
    <x v="8"/>
    <x v="2"/>
    <x v="97"/>
    <x v="5"/>
    <x v="61"/>
    <x v="9"/>
    <x v="2"/>
    <x v="0"/>
  </r>
  <r>
    <x v="190"/>
    <x v="8"/>
    <x v="2"/>
    <x v="656"/>
    <x v="5"/>
    <x v="205"/>
    <x v="6"/>
    <x v="0"/>
    <x v="0"/>
  </r>
  <r>
    <x v="191"/>
    <x v="8"/>
    <x v="1"/>
    <x v="710"/>
    <x v="5"/>
    <x v="259"/>
    <x v="5"/>
    <x v="43"/>
    <x v="0"/>
  </r>
  <r>
    <x v="192"/>
    <x v="8"/>
    <x v="4"/>
    <x v="491"/>
    <x v="5"/>
    <x v="413"/>
    <x v="0"/>
    <x v="25"/>
    <x v="0"/>
  </r>
  <r>
    <x v="193"/>
    <x v="8"/>
    <x v="6"/>
    <x v="183"/>
    <x v="5"/>
    <x v="133"/>
    <x v="5"/>
    <x v="37"/>
    <x v="0"/>
  </r>
  <r>
    <x v="194"/>
    <x v="8"/>
    <x v="1"/>
    <x v="191"/>
    <x v="5"/>
    <x v="154"/>
    <x v="12"/>
    <x v="23"/>
    <x v="0"/>
  </r>
  <r>
    <x v="195"/>
    <x v="8"/>
    <x v="1"/>
    <x v="390"/>
    <x v="3"/>
    <x v="484"/>
    <x v="4"/>
    <x v="21"/>
    <x v="0"/>
  </r>
  <r>
    <x v="196"/>
    <x v="8"/>
    <x v="0"/>
    <x v="143"/>
    <x v="3"/>
    <x v="27"/>
    <x v="8"/>
    <x v="54"/>
    <x v="0"/>
  </r>
  <r>
    <x v="197"/>
    <x v="8"/>
    <x v="1"/>
    <x v="91"/>
    <x v="3"/>
    <x v="3"/>
    <x v="5"/>
    <x v="14"/>
    <x v="0"/>
  </r>
  <r>
    <x v="198"/>
    <x v="8"/>
    <x v="1"/>
    <x v="84"/>
    <x v="3"/>
    <x v="115"/>
    <x v="12"/>
    <x v="31"/>
    <x v="1"/>
  </r>
  <r>
    <x v="199"/>
    <x v="8"/>
    <x v="1"/>
    <x v="92"/>
    <x v="3"/>
    <x v="3"/>
    <x v="5"/>
    <x v="14"/>
    <x v="0"/>
  </r>
  <r>
    <x v="200"/>
    <x v="8"/>
    <x v="1"/>
    <x v="156"/>
    <x v="3"/>
    <x v="34"/>
    <x v="5"/>
    <x v="19"/>
    <x v="0"/>
  </r>
  <r>
    <x v="201"/>
    <x v="8"/>
    <x v="0"/>
    <x v="80"/>
    <x v="5"/>
    <x v="395"/>
    <x v="8"/>
    <x v="54"/>
    <x v="0"/>
  </r>
  <r>
    <x v="202"/>
    <x v="8"/>
    <x v="2"/>
    <x v="14"/>
    <x v="5"/>
    <x v="238"/>
    <x v="9"/>
    <x v="3"/>
    <x v="0"/>
  </r>
  <r>
    <x v="203"/>
    <x v="8"/>
    <x v="1"/>
    <x v="205"/>
    <x v="5"/>
    <x v="199"/>
    <x v="5"/>
    <x v="43"/>
    <x v="0"/>
  </r>
  <r>
    <x v="204"/>
    <x v="8"/>
    <x v="1"/>
    <x v="602"/>
    <x v="5"/>
    <x v="215"/>
    <x v="12"/>
    <x v="23"/>
    <x v="0"/>
  </r>
  <r>
    <x v="205"/>
    <x v="8"/>
    <x v="1"/>
    <x v="452"/>
    <x v="3"/>
    <x v="159"/>
    <x v="5"/>
    <x v="38"/>
    <x v="0"/>
  </r>
  <r>
    <x v="206"/>
    <x v="8"/>
    <x v="2"/>
    <x v="208"/>
    <x v="6"/>
    <x v="129"/>
    <x v="9"/>
    <x v="54"/>
    <x v="0"/>
  </r>
  <r>
    <x v="207"/>
    <x v="8"/>
    <x v="7"/>
    <x v="243"/>
    <x v="5"/>
    <x v="179"/>
    <x v="11"/>
    <x v="15"/>
    <x v="0"/>
  </r>
  <r>
    <x v="208"/>
    <x v="8"/>
    <x v="7"/>
    <x v="39"/>
    <x v="5"/>
    <x v="103"/>
    <x v="5"/>
    <x v="28"/>
    <x v="0"/>
  </r>
  <r>
    <x v="209"/>
    <x v="8"/>
    <x v="2"/>
    <x v="283"/>
    <x v="5"/>
    <x v="347"/>
    <x v="9"/>
    <x v="2"/>
    <x v="0"/>
  </r>
  <r>
    <x v="210"/>
    <x v="8"/>
    <x v="7"/>
    <x v="635"/>
    <x v="5"/>
    <x v="102"/>
    <x v="5"/>
    <x v="42"/>
    <x v="0"/>
  </r>
  <r>
    <x v="211"/>
    <x v="8"/>
    <x v="1"/>
    <x v="516"/>
    <x v="5"/>
    <x v="174"/>
    <x v="5"/>
    <x v="14"/>
    <x v="0"/>
  </r>
  <r>
    <x v="212"/>
    <x v="8"/>
    <x v="0"/>
    <x v="228"/>
    <x v="3"/>
    <x v="30"/>
    <x v="8"/>
    <x v="54"/>
    <x v="0"/>
  </r>
  <r>
    <x v="213"/>
    <x v="8"/>
    <x v="7"/>
    <x v="757"/>
    <x v="5"/>
    <x v="244"/>
    <x v="11"/>
    <x v="24"/>
    <x v="0"/>
  </r>
  <r>
    <x v="214"/>
    <x v="8"/>
    <x v="7"/>
    <x v="166"/>
    <x v="5"/>
    <x v="203"/>
    <x v="11"/>
    <x v="24"/>
    <x v="0"/>
  </r>
  <r>
    <x v="215"/>
    <x v="8"/>
    <x v="7"/>
    <x v="362"/>
    <x v="5"/>
    <x v="39"/>
    <x v="5"/>
    <x v="48"/>
    <x v="0"/>
  </r>
  <r>
    <x v="216"/>
    <x v="8"/>
    <x v="0"/>
    <x v="265"/>
    <x v="5"/>
    <x v="397"/>
    <x v="8"/>
    <x v="54"/>
    <x v="0"/>
  </r>
  <r>
    <x v="217"/>
    <x v="8"/>
    <x v="7"/>
    <x v="309"/>
    <x v="5"/>
    <x v="301"/>
    <x v="11"/>
    <x v="15"/>
    <x v="0"/>
  </r>
  <r>
    <x v="218"/>
    <x v="8"/>
    <x v="2"/>
    <x v="572"/>
    <x v="5"/>
    <x v="449"/>
    <x v="9"/>
    <x v="9"/>
    <x v="1"/>
  </r>
  <r>
    <x v="219"/>
    <x v="8"/>
    <x v="7"/>
    <x v="547"/>
    <x v="3"/>
    <x v="84"/>
    <x v="5"/>
    <x v="28"/>
    <x v="0"/>
  </r>
  <r>
    <x v="220"/>
    <x v="8"/>
    <x v="2"/>
    <x v="396"/>
    <x v="5"/>
    <x v="480"/>
    <x v="4"/>
    <x v="6"/>
    <x v="0"/>
  </r>
  <r>
    <x v="221"/>
    <x v="8"/>
    <x v="2"/>
    <x v="61"/>
    <x v="5"/>
    <x v="455"/>
    <x v="9"/>
    <x v="54"/>
    <x v="0"/>
  </r>
  <r>
    <x v="222"/>
    <x v="8"/>
    <x v="2"/>
    <x v="383"/>
    <x v="5"/>
    <x v="79"/>
    <x v="9"/>
    <x v="7"/>
    <x v="0"/>
  </r>
  <r>
    <x v="223"/>
    <x v="8"/>
    <x v="3"/>
    <x v="611"/>
    <x v="5"/>
    <x v="300"/>
    <x v="8"/>
    <x v="35"/>
    <x v="1"/>
  </r>
  <r>
    <x v="224"/>
    <x v="8"/>
    <x v="1"/>
    <x v="660"/>
    <x v="5"/>
    <x v="256"/>
    <x v="5"/>
    <x v="33"/>
    <x v="0"/>
  </r>
  <r>
    <x v="225"/>
    <x v="8"/>
    <x v="1"/>
    <x v="31"/>
    <x v="3"/>
    <x v="33"/>
    <x v="5"/>
    <x v="38"/>
    <x v="0"/>
  </r>
  <r>
    <x v="226"/>
    <x v="8"/>
    <x v="7"/>
    <x v="486"/>
    <x v="5"/>
    <x v="469"/>
    <x v="5"/>
    <x v="39"/>
    <x v="0"/>
  </r>
  <r>
    <x v="227"/>
    <x v="8"/>
    <x v="7"/>
    <x v="677"/>
    <x v="5"/>
    <x v="399"/>
    <x v="5"/>
    <x v="28"/>
    <x v="0"/>
  </r>
  <r>
    <x v="228"/>
    <x v="8"/>
    <x v="1"/>
    <x v="311"/>
    <x v="5"/>
    <x v="382"/>
    <x v="5"/>
    <x v="22"/>
    <x v="0"/>
  </r>
  <r>
    <x v="229"/>
    <x v="8"/>
    <x v="7"/>
    <x v="455"/>
    <x v="5"/>
    <x v="276"/>
    <x v="5"/>
    <x v="46"/>
    <x v="1"/>
  </r>
  <r>
    <x v="230"/>
    <x v="8"/>
    <x v="1"/>
    <x v="728"/>
    <x v="5"/>
    <x v="292"/>
    <x v="12"/>
    <x v="23"/>
    <x v="0"/>
  </r>
  <r>
    <x v="231"/>
    <x v="8"/>
    <x v="7"/>
    <x v="11"/>
    <x v="5"/>
    <x v="165"/>
    <x v="5"/>
    <x v="29"/>
    <x v="0"/>
  </r>
  <r>
    <x v="232"/>
    <x v="8"/>
    <x v="7"/>
    <x v="456"/>
    <x v="5"/>
    <x v="314"/>
    <x v="5"/>
    <x v="46"/>
    <x v="1"/>
  </r>
  <r>
    <x v="233"/>
    <x v="8"/>
    <x v="7"/>
    <x v="617"/>
    <x v="5"/>
    <x v="251"/>
    <x v="5"/>
    <x v="42"/>
    <x v="0"/>
  </r>
  <r>
    <x v="234"/>
    <x v="8"/>
    <x v="6"/>
    <x v="721"/>
    <x v="5"/>
    <x v="180"/>
    <x v="6"/>
    <x v="51"/>
    <x v="0"/>
  </r>
  <r>
    <x v="235"/>
    <x v="8"/>
    <x v="1"/>
    <x v="375"/>
    <x v="5"/>
    <x v="139"/>
    <x v="5"/>
    <x v="38"/>
    <x v="0"/>
  </r>
  <r>
    <x v="236"/>
    <x v="8"/>
    <x v="6"/>
    <x v="83"/>
    <x v="3"/>
    <x v="206"/>
    <x v="6"/>
    <x v="51"/>
    <x v="0"/>
  </r>
  <r>
    <x v="237"/>
    <x v="8"/>
    <x v="2"/>
    <x v="58"/>
    <x v="3"/>
    <x v="12"/>
    <x v="9"/>
    <x v="1"/>
    <x v="0"/>
  </r>
  <r>
    <x v="238"/>
    <x v="8"/>
    <x v="6"/>
    <x v="734"/>
    <x v="5"/>
    <x v="356"/>
    <x v="6"/>
    <x v="51"/>
    <x v="1"/>
  </r>
  <r>
    <x v="239"/>
    <x v="8"/>
    <x v="7"/>
    <x v="606"/>
    <x v="5"/>
    <x v="168"/>
    <x v="1"/>
    <x v="26"/>
    <x v="0"/>
  </r>
  <r>
    <x v="240"/>
    <x v="8"/>
    <x v="7"/>
    <x v="162"/>
    <x v="3"/>
    <x v="23"/>
    <x v="11"/>
    <x v="15"/>
    <x v="0"/>
  </r>
  <r>
    <x v="241"/>
    <x v="8"/>
    <x v="7"/>
    <x v="180"/>
    <x v="5"/>
    <x v="150"/>
    <x v="11"/>
    <x v="24"/>
    <x v="0"/>
  </r>
  <r>
    <x v="242"/>
    <x v="8"/>
    <x v="7"/>
    <x v="133"/>
    <x v="5"/>
    <x v="165"/>
    <x v="5"/>
    <x v="28"/>
    <x v="0"/>
  </r>
  <r>
    <x v="243"/>
    <x v="8"/>
    <x v="6"/>
    <x v="438"/>
    <x v="5"/>
    <x v="348"/>
    <x v="5"/>
    <x v="32"/>
    <x v="0"/>
  </r>
  <r>
    <x v="244"/>
    <x v="8"/>
    <x v="2"/>
    <x v="260"/>
    <x v="5"/>
    <x v="186"/>
    <x v="9"/>
    <x v="2"/>
    <x v="0"/>
  </r>
  <r>
    <x v="245"/>
    <x v="8"/>
    <x v="7"/>
    <x v="371"/>
    <x v="5"/>
    <x v="127"/>
    <x v="11"/>
    <x v="15"/>
    <x v="0"/>
  </r>
  <r>
    <x v="246"/>
    <x v="8"/>
    <x v="2"/>
    <x v="289"/>
    <x v="5"/>
    <x v="426"/>
    <x v="6"/>
    <x v="10"/>
    <x v="0"/>
  </r>
  <r>
    <x v="247"/>
    <x v="8"/>
    <x v="2"/>
    <x v="258"/>
    <x v="5"/>
    <x v="261"/>
    <x v="6"/>
    <x v="10"/>
    <x v="0"/>
  </r>
  <r>
    <x v="248"/>
    <x v="9"/>
    <x v="5"/>
    <x v="126"/>
    <x v="3"/>
    <x v="24"/>
    <x v="5"/>
    <x v="54"/>
    <x v="0"/>
  </r>
  <r>
    <x v="249"/>
    <x v="9"/>
    <x v="6"/>
    <x v="629"/>
    <x v="5"/>
    <x v="73"/>
    <x v="5"/>
    <x v="13"/>
    <x v="0"/>
  </r>
  <r>
    <x v="250"/>
    <x v="9"/>
    <x v="1"/>
    <x v="415"/>
    <x v="3"/>
    <x v="429"/>
    <x v="4"/>
    <x v="21"/>
    <x v="0"/>
  </r>
  <r>
    <x v="251"/>
    <x v="9"/>
    <x v="1"/>
    <x v="60"/>
    <x v="5"/>
    <x v="423"/>
    <x v="5"/>
    <x v="33"/>
    <x v="0"/>
  </r>
  <r>
    <x v="252"/>
    <x v="9"/>
    <x v="1"/>
    <x v="158"/>
    <x v="3"/>
    <x v="40"/>
    <x v="5"/>
    <x v="38"/>
    <x v="0"/>
  </r>
  <r>
    <x v="253"/>
    <x v="9"/>
    <x v="6"/>
    <x v="63"/>
    <x v="5"/>
    <x v="457"/>
    <x v="5"/>
    <x v="32"/>
    <x v="0"/>
  </r>
  <r>
    <x v="254"/>
    <x v="9"/>
    <x v="1"/>
    <x v="504"/>
    <x v="5"/>
    <x v="288"/>
    <x v="5"/>
    <x v="38"/>
    <x v="0"/>
  </r>
  <r>
    <x v="255"/>
    <x v="9"/>
    <x v="6"/>
    <x v="759"/>
    <x v="5"/>
    <x v="61"/>
    <x v="5"/>
    <x v="37"/>
    <x v="0"/>
  </r>
  <r>
    <x v="256"/>
    <x v="9"/>
    <x v="1"/>
    <x v="587"/>
    <x v="5"/>
    <x v="249"/>
    <x v="12"/>
    <x v="31"/>
    <x v="1"/>
  </r>
  <r>
    <x v="257"/>
    <x v="9"/>
    <x v="5"/>
    <x v="509"/>
    <x v="5"/>
    <x v="384"/>
    <x v="5"/>
    <x v="54"/>
    <x v="0"/>
  </r>
  <r>
    <x v="258"/>
    <x v="9"/>
    <x v="2"/>
    <x v="36"/>
    <x v="5"/>
    <x v="115"/>
    <x v="9"/>
    <x v="54"/>
    <x v="0"/>
  </r>
  <r>
    <x v="259"/>
    <x v="9"/>
    <x v="1"/>
    <x v="492"/>
    <x v="6"/>
    <x v="100"/>
    <x v="5"/>
    <x v="43"/>
    <x v="0"/>
  </r>
  <r>
    <x v="260"/>
    <x v="9"/>
    <x v="2"/>
    <x v="82"/>
    <x v="5"/>
    <x v="25"/>
    <x v="12"/>
    <x v="5"/>
    <x v="0"/>
  </r>
  <r>
    <x v="261"/>
    <x v="9"/>
    <x v="2"/>
    <x v="232"/>
    <x v="6"/>
    <x v="31"/>
    <x v="9"/>
    <x v="8"/>
    <x v="0"/>
  </r>
  <r>
    <x v="262"/>
    <x v="9"/>
    <x v="6"/>
    <x v="719"/>
    <x v="5"/>
    <x v="218"/>
    <x v="5"/>
    <x v="13"/>
    <x v="0"/>
  </r>
  <r>
    <x v="263"/>
    <x v="9"/>
    <x v="1"/>
    <x v="207"/>
    <x v="5"/>
    <x v="164"/>
    <x v="5"/>
    <x v="16"/>
    <x v="0"/>
  </r>
  <r>
    <x v="264"/>
    <x v="9"/>
    <x v="6"/>
    <x v="566"/>
    <x v="5"/>
    <x v="443"/>
    <x v="6"/>
    <x v="51"/>
    <x v="0"/>
  </r>
  <r>
    <x v="265"/>
    <x v="9"/>
    <x v="1"/>
    <x v="152"/>
    <x v="5"/>
    <x v="304"/>
    <x v="5"/>
    <x v="22"/>
    <x v="0"/>
  </r>
  <r>
    <x v="266"/>
    <x v="9"/>
    <x v="0"/>
    <x v="783"/>
    <x v="5"/>
    <x v="82"/>
    <x v="8"/>
    <x v="54"/>
    <x v="0"/>
  </r>
  <r>
    <x v="267"/>
    <x v="9"/>
    <x v="1"/>
    <x v="699"/>
    <x v="5"/>
    <x v="277"/>
    <x v="5"/>
    <x v="43"/>
    <x v="1"/>
  </r>
  <r>
    <x v="268"/>
    <x v="9"/>
    <x v="7"/>
    <x v="372"/>
    <x v="5"/>
    <x v="160"/>
    <x v="11"/>
    <x v="24"/>
    <x v="0"/>
  </r>
  <r>
    <x v="269"/>
    <x v="9"/>
    <x v="6"/>
    <x v="550"/>
    <x v="3"/>
    <x v="79"/>
    <x v="5"/>
    <x v="53"/>
    <x v="0"/>
  </r>
  <r>
    <x v="270"/>
    <x v="9"/>
    <x v="1"/>
    <x v="766"/>
    <x v="5"/>
    <x v="115"/>
    <x v="12"/>
    <x v="23"/>
    <x v="0"/>
  </r>
  <r>
    <x v="271"/>
    <x v="9"/>
    <x v="7"/>
    <x v="364"/>
    <x v="5"/>
    <x v="40"/>
    <x v="5"/>
    <x v="39"/>
    <x v="0"/>
  </r>
  <r>
    <x v="272"/>
    <x v="9"/>
    <x v="7"/>
    <x v="725"/>
    <x v="5"/>
    <x v="285"/>
    <x v="5"/>
    <x v="42"/>
    <x v="0"/>
  </r>
  <r>
    <x v="273"/>
    <x v="9"/>
    <x v="0"/>
    <x v="624"/>
    <x v="5"/>
    <x v="111"/>
    <x v="8"/>
    <x v="54"/>
    <x v="0"/>
  </r>
  <r>
    <x v="274"/>
    <x v="9"/>
    <x v="7"/>
    <x v="628"/>
    <x v="5"/>
    <x v="59"/>
    <x v="5"/>
    <x v="39"/>
    <x v="0"/>
  </r>
  <r>
    <x v="275"/>
    <x v="9"/>
    <x v="7"/>
    <x v="739"/>
    <x v="5"/>
    <x v="144"/>
    <x v="5"/>
    <x v="48"/>
    <x v="0"/>
  </r>
  <r>
    <x v="276"/>
    <x v="9"/>
    <x v="1"/>
    <x v="89"/>
    <x v="3"/>
    <x v="133"/>
    <x v="12"/>
    <x v="31"/>
    <x v="1"/>
  </r>
  <r>
    <x v="277"/>
    <x v="9"/>
    <x v="7"/>
    <x v="302"/>
    <x v="5"/>
    <x v="233"/>
    <x v="5"/>
    <x v="28"/>
    <x v="0"/>
  </r>
  <r>
    <x v="278"/>
    <x v="9"/>
    <x v="2"/>
    <x v="433"/>
    <x v="5"/>
    <x v="292"/>
    <x v="6"/>
    <x v="10"/>
    <x v="0"/>
  </r>
  <r>
    <x v="279"/>
    <x v="9"/>
    <x v="2"/>
    <x v="76"/>
    <x v="3"/>
    <x v="189"/>
    <x v="9"/>
    <x v="3"/>
    <x v="0"/>
  </r>
  <r>
    <x v="280"/>
    <x v="9"/>
    <x v="7"/>
    <x v="218"/>
    <x v="5"/>
    <x v="115"/>
    <x v="5"/>
    <x v="28"/>
    <x v="0"/>
  </r>
  <r>
    <x v="281"/>
    <x v="10"/>
    <x v="3"/>
    <x v="128"/>
    <x v="3"/>
    <x v="86"/>
    <x v="8"/>
    <x v="35"/>
    <x v="0"/>
  </r>
  <r>
    <x v="282"/>
    <x v="10"/>
    <x v="1"/>
    <x v="694"/>
    <x v="5"/>
    <x v="242"/>
    <x v="12"/>
    <x v="23"/>
    <x v="1"/>
  </r>
  <r>
    <x v="283"/>
    <x v="10"/>
    <x v="6"/>
    <x v="104"/>
    <x v="5"/>
    <x v="302"/>
    <x v="6"/>
    <x v="51"/>
    <x v="0"/>
  </r>
  <r>
    <x v="284"/>
    <x v="10"/>
    <x v="6"/>
    <x v="48"/>
    <x v="1"/>
    <x v="486"/>
    <x v="5"/>
    <x v="20"/>
    <x v="0"/>
  </r>
  <r>
    <x v="285"/>
    <x v="10"/>
    <x v="1"/>
    <x v="169"/>
    <x v="5"/>
    <x v="118"/>
    <x v="5"/>
    <x v="22"/>
    <x v="0"/>
  </r>
  <r>
    <x v="286"/>
    <x v="10"/>
    <x v="1"/>
    <x v="276"/>
    <x v="5"/>
    <x v="459"/>
    <x v="5"/>
    <x v="19"/>
    <x v="1"/>
  </r>
  <r>
    <x v="287"/>
    <x v="10"/>
    <x v="2"/>
    <x v="5"/>
    <x v="5"/>
    <x v="159"/>
    <x v="9"/>
    <x v="7"/>
    <x v="0"/>
  </r>
  <r>
    <x v="288"/>
    <x v="10"/>
    <x v="6"/>
    <x v="66"/>
    <x v="5"/>
    <x v="302"/>
    <x v="5"/>
    <x v="32"/>
    <x v="0"/>
  </r>
  <r>
    <x v="289"/>
    <x v="10"/>
    <x v="6"/>
    <x v="654"/>
    <x v="5"/>
    <x v="183"/>
    <x v="5"/>
    <x v="32"/>
    <x v="0"/>
  </r>
  <r>
    <x v="290"/>
    <x v="10"/>
    <x v="2"/>
    <x v="427"/>
    <x v="5"/>
    <x v="414"/>
    <x v="9"/>
    <x v="0"/>
    <x v="0"/>
  </r>
  <r>
    <x v="291"/>
    <x v="10"/>
    <x v="6"/>
    <x v="512"/>
    <x v="2"/>
    <x v="275"/>
    <x v="5"/>
    <x v="20"/>
    <x v="0"/>
  </r>
  <r>
    <x v="292"/>
    <x v="10"/>
    <x v="6"/>
    <x v="669"/>
    <x v="5"/>
    <x v="201"/>
    <x v="5"/>
    <x v="40"/>
    <x v="0"/>
  </r>
  <r>
    <x v="293"/>
    <x v="10"/>
    <x v="7"/>
    <x v="326"/>
    <x v="5"/>
    <x v="226"/>
    <x v="5"/>
    <x v="39"/>
    <x v="0"/>
  </r>
  <r>
    <x v="294"/>
    <x v="10"/>
    <x v="7"/>
    <x v="328"/>
    <x v="5"/>
    <x v="162"/>
    <x v="5"/>
    <x v="39"/>
    <x v="0"/>
  </r>
  <r>
    <x v="295"/>
    <x v="10"/>
    <x v="1"/>
    <x v="72"/>
    <x v="5"/>
    <x v="140"/>
    <x v="5"/>
    <x v="33"/>
    <x v="0"/>
  </r>
  <r>
    <x v="296"/>
    <x v="10"/>
    <x v="2"/>
    <x v="722"/>
    <x v="5"/>
    <x v="232"/>
    <x v="9"/>
    <x v="0"/>
    <x v="0"/>
  </r>
  <r>
    <x v="297"/>
    <x v="10"/>
    <x v="2"/>
    <x v="23"/>
    <x v="5"/>
    <x v="209"/>
    <x v="9"/>
    <x v="3"/>
    <x v="0"/>
  </r>
  <r>
    <x v="298"/>
    <x v="10"/>
    <x v="1"/>
    <x v="684"/>
    <x v="5"/>
    <x v="235"/>
    <x v="5"/>
    <x v="38"/>
    <x v="0"/>
  </r>
  <r>
    <x v="299"/>
    <x v="10"/>
    <x v="6"/>
    <x v="25"/>
    <x v="5"/>
    <x v="133"/>
    <x v="6"/>
    <x v="51"/>
    <x v="0"/>
  </r>
  <r>
    <x v="300"/>
    <x v="10"/>
    <x v="7"/>
    <x v="740"/>
    <x v="5"/>
    <x v="153"/>
    <x v="11"/>
    <x v="15"/>
    <x v="0"/>
  </r>
  <r>
    <x v="301"/>
    <x v="10"/>
    <x v="2"/>
    <x v="297"/>
    <x v="5"/>
    <x v="367"/>
    <x v="9"/>
    <x v="0"/>
    <x v="0"/>
  </r>
  <r>
    <x v="302"/>
    <x v="10"/>
    <x v="2"/>
    <x v="353"/>
    <x v="6"/>
    <x v="18"/>
    <x v="9"/>
    <x v="8"/>
    <x v="0"/>
  </r>
  <r>
    <x v="303"/>
    <x v="10"/>
    <x v="2"/>
    <x v="241"/>
    <x v="5"/>
    <x v="43"/>
    <x v="12"/>
    <x v="2"/>
    <x v="0"/>
  </r>
  <r>
    <x v="304"/>
    <x v="10"/>
    <x v="1"/>
    <x v="35"/>
    <x v="5"/>
    <x v="32"/>
    <x v="5"/>
    <x v="53"/>
    <x v="0"/>
  </r>
  <r>
    <x v="305"/>
    <x v="10"/>
    <x v="2"/>
    <x v="113"/>
    <x v="5"/>
    <x v="461"/>
    <x v="9"/>
    <x v="11"/>
    <x v="0"/>
  </r>
  <r>
    <x v="306"/>
    <x v="10"/>
    <x v="7"/>
    <x v="154"/>
    <x v="3"/>
    <x v="42"/>
    <x v="11"/>
    <x v="24"/>
    <x v="0"/>
  </r>
  <r>
    <x v="307"/>
    <x v="10"/>
    <x v="6"/>
    <x v="735"/>
    <x v="5"/>
    <x v="406"/>
    <x v="5"/>
    <x v="32"/>
    <x v="0"/>
  </r>
  <r>
    <x v="308"/>
    <x v="10"/>
    <x v="2"/>
    <x v="175"/>
    <x v="5"/>
    <x v="35"/>
    <x v="9"/>
    <x v="7"/>
    <x v="0"/>
  </r>
  <r>
    <x v="309"/>
    <x v="10"/>
    <x v="6"/>
    <x v="284"/>
    <x v="5"/>
    <x v="226"/>
    <x v="5"/>
    <x v="37"/>
    <x v="0"/>
  </r>
  <r>
    <x v="310"/>
    <x v="10"/>
    <x v="0"/>
    <x v="313"/>
    <x v="5"/>
    <x v="458"/>
    <x v="8"/>
    <x v="54"/>
    <x v="0"/>
  </r>
  <r>
    <x v="311"/>
    <x v="10"/>
    <x v="7"/>
    <x v="655"/>
    <x v="5"/>
    <x v="256"/>
    <x v="5"/>
    <x v="29"/>
    <x v="0"/>
  </r>
  <r>
    <x v="312"/>
    <x v="10"/>
    <x v="7"/>
    <x v="712"/>
    <x v="5"/>
    <x v="158"/>
    <x v="11"/>
    <x v="24"/>
    <x v="0"/>
  </r>
  <r>
    <x v="313"/>
    <x v="10"/>
    <x v="2"/>
    <x v="281"/>
    <x v="2"/>
    <x v="487"/>
    <x v="9"/>
    <x v="0"/>
    <x v="0"/>
  </r>
  <r>
    <x v="314"/>
    <x v="11"/>
    <x v="5"/>
    <x v="752"/>
    <x v="5"/>
    <x v="152"/>
    <x v="5"/>
    <x v="54"/>
    <x v="0"/>
  </r>
  <r>
    <x v="315"/>
    <x v="11"/>
    <x v="3"/>
    <x v="421"/>
    <x v="5"/>
    <x v="306"/>
    <x v="8"/>
    <x v="35"/>
    <x v="1"/>
  </r>
  <r>
    <x v="316"/>
    <x v="11"/>
    <x v="6"/>
    <x v="286"/>
    <x v="5"/>
    <x v="407"/>
    <x v="5"/>
    <x v="40"/>
    <x v="0"/>
  </r>
  <r>
    <x v="317"/>
    <x v="11"/>
    <x v="6"/>
    <x v="583"/>
    <x v="5"/>
    <x v="420"/>
    <x v="6"/>
    <x v="30"/>
    <x v="1"/>
  </r>
  <r>
    <x v="318"/>
    <x v="11"/>
    <x v="2"/>
    <x v="291"/>
    <x v="5"/>
    <x v="362"/>
    <x v="9"/>
    <x v="0"/>
    <x v="0"/>
  </r>
  <r>
    <x v="319"/>
    <x v="11"/>
    <x v="6"/>
    <x v="463"/>
    <x v="3"/>
    <x v="215"/>
    <x v="5"/>
    <x v="37"/>
    <x v="0"/>
  </r>
  <r>
    <x v="320"/>
    <x v="11"/>
    <x v="1"/>
    <x v="34"/>
    <x v="3"/>
    <x v="2"/>
    <x v="5"/>
    <x v="22"/>
    <x v="0"/>
  </r>
  <r>
    <x v="321"/>
    <x v="11"/>
    <x v="2"/>
    <x v="695"/>
    <x v="5"/>
    <x v="232"/>
    <x v="9"/>
    <x v="1"/>
    <x v="0"/>
  </r>
  <r>
    <x v="322"/>
    <x v="11"/>
    <x v="2"/>
    <x v="290"/>
    <x v="5"/>
    <x v="418"/>
    <x v="9"/>
    <x v="2"/>
    <x v="0"/>
  </r>
  <r>
    <x v="323"/>
    <x v="11"/>
    <x v="3"/>
    <x v="612"/>
    <x v="5"/>
    <x v="275"/>
    <x v="8"/>
    <x v="35"/>
    <x v="1"/>
  </r>
  <r>
    <x v="324"/>
    <x v="11"/>
    <x v="1"/>
    <x v="592"/>
    <x v="5"/>
    <x v="234"/>
    <x v="12"/>
    <x v="31"/>
    <x v="1"/>
  </r>
  <r>
    <x v="325"/>
    <x v="11"/>
    <x v="0"/>
    <x v="272"/>
    <x v="5"/>
    <x v="334"/>
    <x v="8"/>
    <x v="34"/>
    <x v="0"/>
  </r>
  <r>
    <x v="326"/>
    <x v="11"/>
    <x v="5"/>
    <x v="70"/>
    <x v="5"/>
    <x v="283"/>
    <x v="5"/>
    <x v="54"/>
    <x v="0"/>
  </r>
  <r>
    <x v="327"/>
    <x v="11"/>
    <x v="6"/>
    <x v="255"/>
    <x v="5"/>
    <x v="201"/>
    <x v="6"/>
    <x v="30"/>
    <x v="0"/>
  </r>
  <r>
    <x v="328"/>
    <x v="11"/>
    <x v="6"/>
    <x v="462"/>
    <x v="5"/>
    <x v="413"/>
    <x v="6"/>
    <x v="30"/>
    <x v="0"/>
  </r>
  <r>
    <x v="329"/>
    <x v="11"/>
    <x v="7"/>
    <x v="68"/>
    <x v="5"/>
    <x v="291"/>
    <x v="11"/>
    <x v="24"/>
    <x v="0"/>
  </r>
  <r>
    <x v="330"/>
    <x v="11"/>
    <x v="7"/>
    <x v="776"/>
    <x v="5"/>
    <x v="140"/>
    <x v="5"/>
    <x v="28"/>
    <x v="0"/>
  </r>
  <r>
    <x v="331"/>
    <x v="11"/>
    <x v="0"/>
    <x v="238"/>
    <x v="5"/>
    <x v="78"/>
    <x v="8"/>
    <x v="54"/>
    <x v="0"/>
  </r>
  <r>
    <x v="332"/>
    <x v="11"/>
    <x v="3"/>
    <x v="444"/>
    <x v="5"/>
    <x v="316"/>
    <x v="8"/>
    <x v="35"/>
    <x v="1"/>
  </r>
  <r>
    <x v="333"/>
    <x v="11"/>
    <x v="3"/>
    <x v="331"/>
    <x v="5"/>
    <x v="148"/>
    <x v="8"/>
    <x v="35"/>
    <x v="0"/>
  </r>
  <r>
    <x v="334"/>
    <x v="11"/>
    <x v="2"/>
    <x v="357"/>
    <x v="6"/>
    <x v="4"/>
    <x v="9"/>
    <x v="8"/>
    <x v="0"/>
  </r>
  <r>
    <x v="335"/>
    <x v="11"/>
    <x v="6"/>
    <x v="321"/>
    <x v="5"/>
    <x v="304"/>
    <x v="6"/>
    <x v="51"/>
    <x v="0"/>
  </r>
  <r>
    <x v="336"/>
    <x v="11"/>
    <x v="1"/>
    <x v="320"/>
    <x v="5"/>
    <x v="168"/>
    <x v="5"/>
    <x v="33"/>
    <x v="0"/>
  </r>
  <r>
    <x v="337"/>
    <x v="11"/>
    <x v="6"/>
    <x v="132"/>
    <x v="5"/>
    <x v="243"/>
    <x v="5"/>
    <x v="13"/>
    <x v="1"/>
  </r>
  <r>
    <x v="338"/>
    <x v="11"/>
    <x v="6"/>
    <x v="173"/>
    <x v="5"/>
    <x v="132"/>
    <x v="5"/>
    <x v="53"/>
    <x v="0"/>
  </r>
  <r>
    <x v="339"/>
    <x v="11"/>
    <x v="3"/>
    <x v="441"/>
    <x v="5"/>
    <x v="346"/>
    <x v="8"/>
    <x v="35"/>
    <x v="1"/>
  </r>
  <r>
    <x v="340"/>
    <x v="11"/>
    <x v="1"/>
    <x v="541"/>
    <x v="5"/>
    <x v="238"/>
    <x v="5"/>
    <x v="16"/>
    <x v="0"/>
  </r>
  <r>
    <x v="341"/>
    <x v="11"/>
    <x v="2"/>
    <x v="263"/>
    <x v="5"/>
    <x v="302"/>
    <x v="6"/>
    <x v="10"/>
    <x v="0"/>
  </r>
  <r>
    <x v="342"/>
    <x v="11"/>
    <x v="2"/>
    <x v="101"/>
    <x v="5"/>
    <x v="115"/>
    <x v="12"/>
    <x v="5"/>
    <x v="0"/>
  </r>
  <r>
    <x v="343"/>
    <x v="12"/>
    <x v="2"/>
    <x v="305"/>
    <x v="5"/>
    <x v="195"/>
    <x v="9"/>
    <x v="4"/>
    <x v="0"/>
  </r>
  <r>
    <x v="344"/>
    <x v="12"/>
    <x v="7"/>
    <x v="248"/>
    <x v="5"/>
    <x v="127"/>
    <x v="11"/>
    <x v="15"/>
    <x v="0"/>
  </r>
  <r>
    <x v="345"/>
    <x v="12"/>
    <x v="2"/>
    <x v="713"/>
    <x v="5"/>
    <x v="301"/>
    <x v="9"/>
    <x v="4"/>
    <x v="0"/>
  </r>
  <r>
    <x v="346"/>
    <x v="12"/>
    <x v="2"/>
    <x v="400"/>
    <x v="3"/>
    <x v="318"/>
    <x v="4"/>
    <x v="6"/>
    <x v="0"/>
  </r>
  <r>
    <x v="347"/>
    <x v="12"/>
    <x v="1"/>
    <x v="240"/>
    <x v="5"/>
    <x v="79"/>
    <x v="5"/>
    <x v="16"/>
    <x v="0"/>
  </r>
  <r>
    <x v="348"/>
    <x v="12"/>
    <x v="2"/>
    <x v="691"/>
    <x v="5"/>
    <x v="280"/>
    <x v="6"/>
    <x v="10"/>
    <x v="0"/>
  </r>
  <r>
    <x v="349"/>
    <x v="12"/>
    <x v="1"/>
    <x v="167"/>
    <x v="2"/>
    <x v="66"/>
    <x v="5"/>
    <x v="19"/>
    <x v="0"/>
  </r>
  <r>
    <x v="350"/>
    <x v="12"/>
    <x v="7"/>
    <x v="269"/>
    <x v="5"/>
    <x v="320"/>
    <x v="5"/>
    <x v="28"/>
    <x v="0"/>
  </r>
  <r>
    <x v="351"/>
    <x v="12"/>
    <x v="1"/>
    <x v="179"/>
    <x v="5"/>
    <x v="161"/>
    <x v="5"/>
    <x v="38"/>
    <x v="0"/>
  </r>
  <r>
    <x v="352"/>
    <x v="12"/>
    <x v="7"/>
    <x v="517"/>
    <x v="5"/>
    <x v="160"/>
    <x v="2"/>
    <x v="52"/>
    <x v="0"/>
  </r>
  <r>
    <x v="353"/>
    <x v="12"/>
    <x v="6"/>
    <x v="131"/>
    <x v="5"/>
    <x v="198"/>
    <x v="5"/>
    <x v="13"/>
    <x v="1"/>
  </r>
  <r>
    <x v="354"/>
    <x v="12"/>
    <x v="1"/>
    <x v="652"/>
    <x v="5"/>
    <x v="305"/>
    <x v="5"/>
    <x v="38"/>
    <x v="0"/>
  </r>
  <r>
    <x v="355"/>
    <x v="12"/>
    <x v="6"/>
    <x v="716"/>
    <x v="5"/>
    <x v="226"/>
    <x v="5"/>
    <x v="37"/>
    <x v="0"/>
  </r>
  <r>
    <x v="356"/>
    <x v="12"/>
    <x v="1"/>
    <x v="314"/>
    <x v="6"/>
    <x v="1"/>
    <x v="5"/>
    <x v="33"/>
    <x v="0"/>
  </r>
  <r>
    <x v="357"/>
    <x v="12"/>
    <x v="3"/>
    <x v="703"/>
    <x v="5"/>
    <x v="323"/>
    <x v="8"/>
    <x v="35"/>
    <x v="1"/>
  </r>
  <r>
    <x v="358"/>
    <x v="12"/>
    <x v="1"/>
    <x v="420"/>
    <x v="3"/>
    <x v="100"/>
    <x v="4"/>
    <x v="50"/>
    <x v="0"/>
  </r>
  <r>
    <x v="359"/>
    <x v="12"/>
    <x v="1"/>
    <x v="342"/>
    <x v="5"/>
    <x v="157"/>
    <x v="5"/>
    <x v="19"/>
    <x v="0"/>
  </r>
  <r>
    <x v="360"/>
    <x v="12"/>
    <x v="7"/>
    <x v="545"/>
    <x v="5"/>
    <x v="201"/>
    <x v="5"/>
    <x v="28"/>
    <x v="0"/>
  </r>
  <r>
    <x v="361"/>
    <x v="12"/>
    <x v="7"/>
    <x v="354"/>
    <x v="5"/>
    <x v="58"/>
    <x v="5"/>
    <x v="48"/>
    <x v="0"/>
  </r>
  <r>
    <x v="362"/>
    <x v="12"/>
    <x v="7"/>
    <x v="226"/>
    <x v="5"/>
    <x v="165"/>
    <x v="11"/>
    <x v="24"/>
    <x v="0"/>
  </r>
  <r>
    <x v="363"/>
    <x v="12"/>
    <x v="7"/>
    <x v="323"/>
    <x v="5"/>
    <x v="283"/>
    <x v="11"/>
    <x v="15"/>
    <x v="0"/>
  </r>
  <r>
    <x v="364"/>
    <x v="12"/>
    <x v="2"/>
    <x v="642"/>
    <x v="5"/>
    <x v="189"/>
    <x v="6"/>
    <x v="10"/>
    <x v="0"/>
  </r>
  <r>
    <x v="365"/>
    <x v="13"/>
    <x v="2"/>
    <x v="681"/>
    <x v="5"/>
    <x v="357"/>
    <x v="12"/>
    <x v="5"/>
    <x v="0"/>
  </r>
  <r>
    <x v="366"/>
    <x v="13"/>
    <x v="6"/>
    <x v="171"/>
    <x v="5"/>
    <x v="119"/>
    <x v="6"/>
    <x v="51"/>
    <x v="0"/>
  </r>
  <r>
    <x v="367"/>
    <x v="13"/>
    <x v="2"/>
    <x v="571"/>
    <x v="5"/>
    <x v="462"/>
    <x v="9"/>
    <x v="4"/>
    <x v="1"/>
  </r>
  <r>
    <x v="368"/>
    <x v="13"/>
    <x v="2"/>
    <x v="544"/>
    <x v="5"/>
    <x v="396"/>
    <x v="6"/>
    <x v="10"/>
    <x v="0"/>
  </r>
  <r>
    <x v="369"/>
    <x v="13"/>
    <x v="1"/>
    <x v="414"/>
    <x v="3"/>
    <x v="424"/>
    <x v="4"/>
    <x v="21"/>
    <x v="0"/>
  </r>
  <r>
    <x v="370"/>
    <x v="13"/>
    <x v="2"/>
    <x v="678"/>
    <x v="5"/>
    <x v="407"/>
    <x v="9"/>
    <x v="3"/>
    <x v="0"/>
  </r>
  <r>
    <x v="371"/>
    <x v="13"/>
    <x v="2"/>
    <x v="496"/>
    <x v="5"/>
    <x v="269"/>
    <x v="9"/>
    <x v="3"/>
    <x v="0"/>
  </r>
  <r>
    <x v="372"/>
    <x v="13"/>
    <x v="0"/>
    <x v="195"/>
    <x v="5"/>
    <x v="124"/>
    <x v="8"/>
    <x v="54"/>
    <x v="0"/>
  </r>
  <r>
    <x v="373"/>
    <x v="13"/>
    <x v="7"/>
    <x v="317"/>
    <x v="6"/>
    <x v="144"/>
    <x v="11"/>
    <x v="24"/>
    <x v="0"/>
  </r>
  <r>
    <x v="374"/>
    <x v="13"/>
    <x v="2"/>
    <x v="601"/>
    <x v="5"/>
    <x v="236"/>
    <x v="9"/>
    <x v="8"/>
    <x v="0"/>
  </r>
  <r>
    <x v="375"/>
    <x v="13"/>
    <x v="6"/>
    <x v="256"/>
    <x v="5"/>
    <x v="339"/>
    <x v="6"/>
    <x v="51"/>
    <x v="0"/>
  </r>
  <r>
    <x v="376"/>
    <x v="13"/>
    <x v="6"/>
    <x v="227"/>
    <x v="3"/>
    <x v="33"/>
    <x v="5"/>
    <x v="20"/>
    <x v="0"/>
  </r>
  <r>
    <x v="377"/>
    <x v="13"/>
    <x v="2"/>
    <x v="17"/>
    <x v="5"/>
    <x v="69"/>
    <x v="9"/>
    <x v="54"/>
    <x v="0"/>
  </r>
  <r>
    <x v="378"/>
    <x v="13"/>
    <x v="1"/>
    <x v="395"/>
    <x v="5"/>
    <x v="472"/>
    <x v="4"/>
    <x v="21"/>
    <x v="0"/>
  </r>
  <r>
    <x v="379"/>
    <x v="13"/>
    <x v="2"/>
    <x v="118"/>
    <x v="5"/>
    <x v="335"/>
    <x v="6"/>
    <x v="0"/>
    <x v="0"/>
  </r>
  <r>
    <x v="380"/>
    <x v="13"/>
    <x v="2"/>
    <x v="430"/>
    <x v="5"/>
    <x v="371"/>
    <x v="9"/>
    <x v="2"/>
    <x v="0"/>
  </r>
  <r>
    <x v="381"/>
    <x v="13"/>
    <x v="6"/>
    <x v="384"/>
    <x v="5"/>
    <x v="88"/>
    <x v="6"/>
    <x v="51"/>
    <x v="0"/>
  </r>
  <r>
    <x v="382"/>
    <x v="13"/>
    <x v="1"/>
    <x v="785"/>
    <x v="5"/>
    <x v="195"/>
    <x v="5"/>
    <x v="38"/>
    <x v="0"/>
  </r>
  <r>
    <x v="383"/>
    <x v="13"/>
    <x v="2"/>
    <x v="668"/>
    <x v="5"/>
    <x v="231"/>
    <x v="12"/>
    <x v="2"/>
    <x v="0"/>
  </r>
  <r>
    <x v="384"/>
    <x v="13"/>
    <x v="2"/>
    <x v="148"/>
    <x v="5"/>
    <x v="253"/>
    <x v="9"/>
    <x v="4"/>
    <x v="0"/>
  </r>
  <r>
    <x v="385"/>
    <x v="13"/>
    <x v="1"/>
    <x v="524"/>
    <x v="5"/>
    <x v="343"/>
    <x v="5"/>
    <x v="43"/>
    <x v="1"/>
  </r>
  <r>
    <x v="386"/>
    <x v="13"/>
    <x v="0"/>
    <x v="249"/>
    <x v="5"/>
    <x v="187"/>
    <x v="8"/>
    <x v="54"/>
    <x v="0"/>
  </r>
  <r>
    <x v="387"/>
    <x v="13"/>
    <x v="0"/>
    <x v="746"/>
    <x v="5"/>
    <x v="149"/>
    <x v="8"/>
    <x v="54"/>
    <x v="0"/>
  </r>
  <r>
    <x v="388"/>
    <x v="13"/>
    <x v="1"/>
    <x v="19"/>
    <x v="5"/>
    <x v="46"/>
    <x v="5"/>
    <x v="22"/>
    <x v="0"/>
  </r>
  <r>
    <x v="389"/>
    <x v="13"/>
    <x v="7"/>
    <x v="366"/>
    <x v="5"/>
    <x v="82"/>
    <x v="11"/>
    <x v="24"/>
    <x v="0"/>
  </r>
  <r>
    <x v="390"/>
    <x v="13"/>
    <x v="7"/>
    <x v="292"/>
    <x v="5"/>
    <x v="406"/>
    <x v="5"/>
    <x v="39"/>
    <x v="0"/>
  </r>
  <r>
    <x v="391"/>
    <x v="13"/>
    <x v="1"/>
    <x v="647"/>
    <x v="5"/>
    <x v="225"/>
    <x v="5"/>
    <x v="33"/>
    <x v="0"/>
  </r>
  <r>
    <x v="392"/>
    <x v="13"/>
    <x v="1"/>
    <x v="327"/>
    <x v="5"/>
    <x v="128"/>
    <x v="5"/>
    <x v="38"/>
    <x v="0"/>
  </r>
  <r>
    <x v="393"/>
    <x v="13"/>
    <x v="6"/>
    <x v="266"/>
    <x v="5"/>
    <x v="375"/>
    <x v="5"/>
    <x v="40"/>
    <x v="0"/>
  </r>
  <r>
    <x v="394"/>
    <x v="13"/>
    <x v="2"/>
    <x v="508"/>
    <x v="5"/>
    <x v="336"/>
    <x v="9"/>
    <x v="1"/>
    <x v="0"/>
  </r>
  <r>
    <x v="395"/>
    <x v="13"/>
    <x v="7"/>
    <x v="632"/>
    <x v="5"/>
    <x v="103"/>
    <x v="5"/>
    <x v="39"/>
    <x v="0"/>
  </r>
  <r>
    <x v="396"/>
    <x v="13"/>
    <x v="7"/>
    <x v="774"/>
    <x v="5"/>
    <x v="149"/>
    <x v="5"/>
    <x v="28"/>
    <x v="0"/>
  </r>
  <r>
    <x v="397"/>
    <x v="13"/>
    <x v="1"/>
    <x v="204"/>
    <x v="5"/>
    <x v="197"/>
    <x v="12"/>
    <x v="23"/>
    <x v="0"/>
  </r>
  <r>
    <x v="398"/>
    <x v="13"/>
    <x v="1"/>
    <x v="701"/>
    <x v="5"/>
    <x v="241"/>
    <x v="12"/>
    <x v="23"/>
    <x v="1"/>
  </r>
  <r>
    <x v="399"/>
    <x v="13"/>
    <x v="3"/>
    <x v="573"/>
    <x v="5"/>
    <x v="236"/>
    <x v="8"/>
    <x v="18"/>
    <x v="0"/>
  </r>
  <r>
    <x v="400"/>
    <x v="13"/>
    <x v="1"/>
    <x v="418"/>
    <x v="3"/>
    <x v="302"/>
    <x v="4"/>
    <x v="21"/>
    <x v="0"/>
  </r>
  <r>
    <x v="401"/>
    <x v="13"/>
    <x v="7"/>
    <x v="198"/>
    <x v="5"/>
    <x v="114"/>
    <x v="11"/>
    <x v="15"/>
    <x v="0"/>
  </r>
  <r>
    <x v="402"/>
    <x v="13"/>
    <x v="6"/>
    <x v="473"/>
    <x v="5"/>
    <x v="407"/>
    <x v="5"/>
    <x v="32"/>
    <x v="0"/>
  </r>
  <r>
    <x v="403"/>
    <x v="13"/>
    <x v="2"/>
    <x v="730"/>
    <x v="5"/>
    <x v="264"/>
    <x v="6"/>
    <x v="10"/>
    <x v="0"/>
  </r>
  <r>
    <x v="404"/>
    <x v="13"/>
    <x v="7"/>
    <x v="765"/>
    <x v="5"/>
    <x v="91"/>
    <x v="5"/>
    <x v="39"/>
    <x v="0"/>
  </r>
  <r>
    <x v="405"/>
    <x v="13"/>
    <x v="2"/>
    <x v="316"/>
    <x v="5"/>
    <x v="362"/>
    <x v="12"/>
    <x v="2"/>
    <x v="0"/>
  </r>
  <r>
    <x v="406"/>
    <x v="13"/>
    <x v="1"/>
    <x v="788"/>
    <x v="5"/>
    <x v="206"/>
    <x v="5"/>
    <x v="33"/>
    <x v="0"/>
  </r>
  <r>
    <x v="407"/>
    <x v="13"/>
    <x v="6"/>
    <x v="533"/>
    <x v="5"/>
    <x v="264"/>
    <x v="6"/>
    <x v="51"/>
    <x v="0"/>
  </r>
  <r>
    <x v="408"/>
    <x v="13"/>
    <x v="1"/>
    <x v="689"/>
    <x v="5"/>
    <x v="264"/>
    <x v="5"/>
    <x v="33"/>
    <x v="0"/>
  </r>
  <r>
    <x v="409"/>
    <x v="13"/>
    <x v="2"/>
    <x v="434"/>
    <x v="5"/>
    <x v="302"/>
    <x v="9"/>
    <x v="1"/>
    <x v="0"/>
  </r>
  <r>
    <x v="410"/>
    <x v="13"/>
    <x v="2"/>
    <x v="98"/>
    <x v="5"/>
    <x v="97"/>
    <x v="6"/>
    <x v="10"/>
    <x v="0"/>
  </r>
  <r>
    <x v="411"/>
    <x v="13"/>
    <x v="6"/>
    <x v="446"/>
    <x v="5"/>
    <x v="422"/>
    <x v="6"/>
    <x v="30"/>
    <x v="1"/>
  </r>
  <r>
    <x v="412"/>
    <x v="13"/>
    <x v="6"/>
    <x v="231"/>
    <x v="2"/>
    <x v="377"/>
    <x v="5"/>
    <x v="40"/>
    <x v="0"/>
  </r>
  <r>
    <x v="413"/>
    <x v="13"/>
    <x v="7"/>
    <x v="90"/>
    <x v="2"/>
    <x v="106"/>
    <x v="5"/>
    <x v="46"/>
    <x v="0"/>
  </r>
  <r>
    <x v="414"/>
    <x v="13"/>
    <x v="6"/>
    <x v="534"/>
    <x v="5"/>
    <x v="232"/>
    <x v="5"/>
    <x v="40"/>
    <x v="0"/>
  </r>
  <r>
    <x v="415"/>
    <x v="13"/>
    <x v="3"/>
    <x v="613"/>
    <x v="5"/>
    <x v="286"/>
    <x v="8"/>
    <x v="35"/>
    <x v="1"/>
  </r>
  <r>
    <x v="416"/>
    <x v="13"/>
    <x v="2"/>
    <x v="16"/>
    <x v="5"/>
    <x v="288"/>
    <x v="6"/>
    <x v="10"/>
    <x v="0"/>
  </r>
  <r>
    <x v="417"/>
    <x v="13"/>
    <x v="1"/>
    <x v="341"/>
    <x v="5"/>
    <x v="149"/>
    <x v="5"/>
    <x v="38"/>
    <x v="0"/>
  </r>
  <r>
    <x v="418"/>
    <x v="13"/>
    <x v="1"/>
    <x v="727"/>
    <x v="5"/>
    <x v="288"/>
    <x v="5"/>
    <x v="38"/>
    <x v="0"/>
  </r>
  <r>
    <x v="419"/>
    <x v="13"/>
    <x v="2"/>
    <x v="350"/>
    <x v="5"/>
    <x v="15"/>
    <x v="9"/>
    <x v="11"/>
    <x v="0"/>
  </r>
  <r>
    <x v="420"/>
    <x v="13"/>
    <x v="1"/>
    <x v="464"/>
    <x v="5"/>
    <x v="463"/>
    <x v="5"/>
    <x v="16"/>
    <x v="0"/>
  </r>
  <r>
    <x v="421"/>
    <x v="13"/>
    <x v="7"/>
    <x v="220"/>
    <x v="5"/>
    <x v="102"/>
    <x v="5"/>
    <x v="29"/>
    <x v="0"/>
  </r>
  <r>
    <x v="422"/>
    <x v="13"/>
    <x v="7"/>
    <x v="530"/>
    <x v="3"/>
    <x v="138"/>
    <x v="11"/>
    <x v="24"/>
    <x v="0"/>
  </r>
  <r>
    <x v="423"/>
    <x v="13"/>
    <x v="7"/>
    <x v="626"/>
    <x v="5"/>
    <x v="53"/>
    <x v="0"/>
    <x v="17"/>
    <x v="0"/>
  </r>
  <r>
    <x v="424"/>
    <x v="13"/>
    <x v="1"/>
    <x v="299"/>
    <x v="6"/>
    <x v="34"/>
    <x v="5"/>
    <x v="14"/>
    <x v="0"/>
  </r>
  <r>
    <x v="425"/>
    <x v="13"/>
    <x v="1"/>
    <x v="201"/>
    <x v="5"/>
    <x v="201"/>
    <x v="5"/>
    <x v="19"/>
    <x v="0"/>
  </r>
  <r>
    <x v="426"/>
    <x v="13"/>
    <x v="7"/>
    <x v="625"/>
    <x v="5"/>
    <x v="166"/>
    <x v="11"/>
    <x v="24"/>
    <x v="0"/>
  </r>
  <r>
    <x v="427"/>
    <x v="13"/>
    <x v="1"/>
    <x v="753"/>
    <x v="5"/>
    <x v="185"/>
    <x v="5"/>
    <x v="22"/>
    <x v="0"/>
  </r>
  <r>
    <x v="428"/>
    <x v="13"/>
    <x v="1"/>
    <x v="543"/>
    <x v="5"/>
    <x v="280"/>
    <x v="5"/>
    <x v="33"/>
    <x v="0"/>
  </r>
  <r>
    <x v="429"/>
    <x v="13"/>
    <x v="6"/>
    <x v="651"/>
    <x v="5"/>
    <x v="284"/>
    <x v="5"/>
    <x v="40"/>
    <x v="1"/>
  </r>
  <r>
    <x v="430"/>
    <x v="13"/>
    <x v="1"/>
    <x v="37"/>
    <x v="5"/>
    <x v="95"/>
    <x v="5"/>
    <x v="38"/>
    <x v="0"/>
  </r>
  <r>
    <x v="431"/>
    <x v="13"/>
    <x v="7"/>
    <x v="215"/>
    <x v="5"/>
    <x v="99"/>
    <x v="11"/>
    <x v="24"/>
    <x v="0"/>
  </r>
  <r>
    <x v="432"/>
    <x v="13"/>
    <x v="2"/>
    <x v="242"/>
    <x v="5"/>
    <x v="47"/>
    <x v="12"/>
    <x v="5"/>
    <x v="0"/>
  </r>
  <r>
    <x v="433"/>
    <x v="13"/>
    <x v="1"/>
    <x v="645"/>
    <x v="5"/>
    <x v="247"/>
    <x v="5"/>
    <x v="43"/>
    <x v="1"/>
  </r>
  <r>
    <x v="434"/>
    <x v="13"/>
    <x v="7"/>
    <x v="580"/>
    <x v="6"/>
    <x v="7"/>
    <x v="5"/>
    <x v="39"/>
    <x v="0"/>
  </r>
  <r>
    <x v="435"/>
    <x v="13"/>
    <x v="3"/>
    <x v="443"/>
    <x v="5"/>
    <x v="368"/>
    <x v="8"/>
    <x v="35"/>
    <x v="1"/>
  </r>
  <r>
    <x v="436"/>
    <x v="13"/>
    <x v="2"/>
    <x v="729"/>
    <x v="5"/>
    <x v="357"/>
    <x v="9"/>
    <x v="2"/>
    <x v="0"/>
  </r>
  <r>
    <x v="437"/>
    <x v="13"/>
    <x v="2"/>
    <x v="437"/>
    <x v="5"/>
    <x v="355"/>
    <x v="9"/>
    <x v="1"/>
    <x v="0"/>
  </r>
  <r>
    <x v="438"/>
    <x v="13"/>
    <x v="2"/>
    <x v="698"/>
    <x v="5"/>
    <x v="331"/>
    <x v="9"/>
    <x v="11"/>
    <x v="1"/>
  </r>
  <r>
    <x v="439"/>
    <x v="13"/>
    <x v="1"/>
    <x v="600"/>
    <x v="5"/>
    <x v="96"/>
    <x v="5"/>
    <x v="14"/>
    <x v="0"/>
  </r>
  <r>
    <x v="440"/>
    <x v="14"/>
    <x v="6"/>
    <x v="459"/>
    <x v="5"/>
    <x v="281"/>
    <x v="6"/>
    <x v="30"/>
    <x v="1"/>
  </r>
  <r>
    <x v="441"/>
    <x v="14"/>
    <x v="6"/>
    <x v="186"/>
    <x v="5"/>
    <x v="65"/>
    <x v="6"/>
    <x v="30"/>
    <x v="0"/>
  </r>
  <r>
    <x v="442"/>
    <x v="14"/>
    <x v="0"/>
    <x v="744"/>
    <x v="5"/>
    <x v="144"/>
    <x v="8"/>
    <x v="54"/>
    <x v="0"/>
  </r>
  <r>
    <x v="443"/>
    <x v="14"/>
    <x v="2"/>
    <x v="332"/>
    <x v="5"/>
    <x v="168"/>
    <x v="9"/>
    <x v="54"/>
    <x v="0"/>
  </r>
  <r>
    <x v="444"/>
    <x v="14"/>
    <x v="7"/>
    <x v="502"/>
    <x v="5"/>
    <x v="305"/>
    <x v="5"/>
    <x v="42"/>
    <x v="0"/>
  </r>
  <r>
    <x v="445"/>
    <x v="14"/>
    <x v="6"/>
    <x v="480"/>
    <x v="5"/>
    <x v="381"/>
    <x v="6"/>
    <x v="51"/>
    <x v="0"/>
  </r>
  <r>
    <x v="446"/>
    <x v="14"/>
    <x v="6"/>
    <x v="264"/>
    <x v="5"/>
    <x v="476"/>
    <x v="5"/>
    <x v="20"/>
    <x v="0"/>
  </r>
  <r>
    <x v="447"/>
    <x v="14"/>
    <x v="1"/>
    <x v="501"/>
    <x v="5"/>
    <x v="170"/>
    <x v="5"/>
    <x v="53"/>
    <x v="0"/>
  </r>
  <r>
    <x v="448"/>
    <x v="14"/>
    <x v="0"/>
    <x v="139"/>
    <x v="5"/>
    <x v="191"/>
    <x v="8"/>
    <x v="54"/>
    <x v="0"/>
  </r>
  <r>
    <x v="449"/>
    <x v="14"/>
    <x v="3"/>
    <x v="451"/>
    <x v="5"/>
    <x v="341"/>
    <x v="8"/>
    <x v="35"/>
    <x v="1"/>
  </r>
  <r>
    <x v="450"/>
    <x v="14"/>
    <x v="6"/>
    <x v="424"/>
    <x v="5"/>
    <x v="179"/>
    <x v="5"/>
    <x v="37"/>
    <x v="0"/>
  </r>
  <r>
    <x v="451"/>
    <x v="14"/>
    <x v="6"/>
    <x v="782"/>
    <x v="5"/>
    <x v="143"/>
    <x v="5"/>
    <x v="32"/>
    <x v="0"/>
  </r>
  <r>
    <x v="452"/>
    <x v="14"/>
    <x v="1"/>
    <x v="469"/>
    <x v="5"/>
    <x v="330"/>
    <x v="5"/>
    <x v="22"/>
    <x v="0"/>
  </r>
  <r>
    <x v="453"/>
    <x v="14"/>
    <x v="3"/>
    <x v="610"/>
    <x v="5"/>
    <x v="310"/>
    <x v="8"/>
    <x v="35"/>
    <x v="1"/>
  </r>
  <r>
    <x v="454"/>
    <x v="14"/>
    <x v="2"/>
    <x v="397"/>
    <x v="5"/>
    <x v="466"/>
    <x v="4"/>
    <x v="6"/>
    <x v="0"/>
  </r>
  <r>
    <x v="455"/>
    <x v="14"/>
    <x v="6"/>
    <x v="539"/>
    <x v="5"/>
    <x v="240"/>
    <x v="6"/>
    <x v="51"/>
    <x v="0"/>
  </r>
  <r>
    <x v="456"/>
    <x v="14"/>
    <x v="1"/>
    <x v="475"/>
    <x v="5"/>
    <x v="407"/>
    <x v="5"/>
    <x v="22"/>
    <x v="0"/>
  </r>
  <r>
    <x v="457"/>
    <x v="14"/>
    <x v="7"/>
    <x v="318"/>
    <x v="6"/>
    <x v="22"/>
    <x v="5"/>
    <x v="28"/>
    <x v="0"/>
  </r>
  <r>
    <x v="458"/>
    <x v="14"/>
    <x v="7"/>
    <x v="54"/>
    <x v="5"/>
    <x v="51"/>
    <x v="5"/>
    <x v="28"/>
    <x v="0"/>
  </r>
  <r>
    <x v="459"/>
    <x v="14"/>
    <x v="1"/>
    <x v="187"/>
    <x v="5"/>
    <x v="120"/>
    <x v="5"/>
    <x v="33"/>
    <x v="0"/>
  </r>
  <r>
    <x v="460"/>
    <x v="14"/>
    <x v="2"/>
    <x v="99"/>
    <x v="5"/>
    <x v="48"/>
    <x v="9"/>
    <x v="2"/>
    <x v="0"/>
  </r>
  <r>
    <x v="461"/>
    <x v="14"/>
    <x v="2"/>
    <x v="308"/>
    <x v="5"/>
    <x v="206"/>
    <x v="9"/>
    <x v="54"/>
    <x v="0"/>
  </r>
  <r>
    <x v="462"/>
    <x v="14"/>
    <x v="2"/>
    <x v="518"/>
    <x v="5"/>
    <x v="176"/>
    <x v="9"/>
    <x v="3"/>
    <x v="0"/>
  </r>
  <r>
    <x v="463"/>
    <x v="14"/>
    <x v="2"/>
    <x v="236"/>
    <x v="5"/>
    <x v="126"/>
    <x v="9"/>
    <x v="0"/>
    <x v="0"/>
  </r>
  <r>
    <x v="464"/>
    <x v="14"/>
    <x v="2"/>
    <x v="229"/>
    <x v="2"/>
    <x v="176"/>
    <x v="9"/>
    <x v="11"/>
    <x v="0"/>
  </r>
  <r>
    <x v="465"/>
    <x v="14"/>
    <x v="6"/>
    <x v="690"/>
    <x v="5"/>
    <x v="272"/>
    <x v="5"/>
    <x v="20"/>
    <x v="0"/>
  </r>
  <r>
    <x v="466"/>
    <x v="14"/>
    <x v="2"/>
    <x v="505"/>
    <x v="5"/>
    <x v="246"/>
    <x v="9"/>
    <x v="0"/>
    <x v="0"/>
  </r>
  <r>
    <x v="467"/>
    <x v="14"/>
    <x v="7"/>
    <x v="304"/>
    <x v="5"/>
    <x v="250"/>
    <x v="11"/>
    <x v="24"/>
    <x v="0"/>
  </r>
  <r>
    <x v="468"/>
    <x v="14"/>
    <x v="2"/>
    <x v="178"/>
    <x v="3"/>
    <x v="50"/>
    <x v="9"/>
    <x v="1"/>
    <x v="0"/>
  </r>
  <r>
    <x v="469"/>
    <x v="14"/>
    <x v="2"/>
    <x v="666"/>
    <x v="5"/>
    <x v="219"/>
    <x v="9"/>
    <x v="1"/>
    <x v="0"/>
  </r>
  <r>
    <x v="470"/>
    <x v="15"/>
    <x v="2"/>
    <x v="211"/>
    <x v="5"/>
    <x v="115"/>
    <x v="6"/>
    <x v="10"/>
    <x v="0"/>
  </r>
  <r>
    <x v="471"/>
    <x v="15"/>
    <x v="2"/>
    <x v="686"/>
    <x v="5"/>
    <x v="176"/>
    <x v="9"/>
    <x v="4"/>
    <x v="0"/>
  </r>
  <r>
    <x v="472"/>
    <x v="15"/>
    <x v="2"/>
    <x v="742"/>
    <x v="5"/>
    <x v="156"/>
    <x v="9"/>
    <x v="1"/>
    <x v="0"/>
  </r>
  <r>
    <x v="473"/>
    <x v="15"/>
    <x v="6"/>
    <x v="69"/>
    <x v="5"/>
    <x v="380"/>
    <x v="5"/>
    <x v="37"/>
    <x v="0"/>
  </r>
  <r>
    <x v="474"/>
    <x v="15"/>
    <x v="2"/>
    <x v="648"/>
    <x v="5"/>
    <x v="278"/>
    <x v="9"/>
    <x v="7"/>
    <x v="0"/>
  </r>
  <r>
    <x v="475"/>
    <x v="15"/>
    <x v="7"/>
    <x v="361"/>
    <x v="3"/>
    <x v="21"/>
    <x v="11"/>
    <x v="15"/>
    <x v="0"/>
  </r>
  <r>
    <x v="476"/>
    <x v="15"/>
    <x v="1"/>
    <x v="594"/>
    <x v="5"/>
    <x v="258"/>
    <x v="12"/>
    <x v="31"/>
    <x v="1"/>
  </r>
  <r>
    <x v="477"/>
    <x v="15"/>
    <x v="6"/>
    <x v="295"/>
    <x v="5"/>
    <x v="450"/>
    <x v="5"/>
    <x v="37"/>
    <x v="0"/>
  </r>
  <r>
    <x v="478"/>
    <x v="15"/>
    <x v="6"/>
    <x v="482"/>
    <x v="6"/>
    <x v="87"/>
    <x v="5"/>
    <x v="37"/>
    <x v="0"/>
  </r>
  <r>
    <x v="479"/>
    <x v="15"/>
    <x v="7"/>
    <x v="315"/>
    <x v="6"/>
    <x v="61"/>
    <x v="11"/>
    <x v="24"/>
    <x v="0"/>
  </r>
  <r>
    <x v="480"/>
    <x v="15"/>
    <x v="6"/>
    <x v="584"/>
    <x v="5"/>
    <x v="404"/>
    <x v="6"/>
    <x v="30"/>
    <x v="1"/>
  </r>
  <r>
    <x v="481"/>
    <x v="15"/>
    <x v="6"/>
    <x v="21"/>
    <x v="5"/>
    <x v="257"/>
    <x v="5"/>
    <x v="53"/>
    <x v="0"/>
  </r>
  <r>
    <x v="482"/>
    <x v="15"/>
    <x v="2"/>
    <x v="551"/>
    <x v="5"/>
    <x v="309"/>
    <x v="9"/>
    <x v="3"/>
    <x v="0"/>
  </r>
  <r>
    <x v="483"/>
    <x v="15"/>
    <x v="2"/>
    <x v="381"/>
    <x v="5"/>
    <x v="107"/>
    <x v="9"/>
    <x v="0"/>
    <x v="0"/>
  </r>
  <r>
    <x v="484"/>
    <x v="15"/>
    <x v="6"/>
    <x v="200"/>
    <x v="5"/>
    <x v="299"/>
    <x v="6"/>
    <x v="51"/>
    <x v="0"/>
  </r>
  <r>
    <x v="485"/>
    <x v="15"/>
    <x v="2"/>
    <x v="47"/>
    <x v="5"/>
    <x v="275"/>
    <x v="9"/>
    <x v="2"/>
    <x v="0"/>
  </r>
  <r>
    <x v="486"/>
    <x v="15"/>
    <x v="2"/>
    <x v="605"/>
    <x v="5"/>
    <x v="220"/>
    <x v="9"/>
    <x v="2"/>
    <x v="0"/>
  </r>
  <r>
    <x v="487"/>
    <x v="15"/>
    <x v="6"/>
    <x v="149"/>
    <x v="3"/>
    <x v="373"/>
    <x v="5"/>
    <x v="37"/>
    <x v="0"/>
  </r>
  <r>
    <x v="488"/>
    <x v="15"/>
    <x v="7"/>
    <x v="52"/>
    <x v="5"/>
    <x v="91"/>
    <x v="11"/>
    <x v="24"/>
    <x v="0"/>
  </r>
  <r>
    <x v="489"/>
    <x v="15"/>
    <x v="2"/>
    <x v="428"/>
    <x v="5"/>
    <x v="216"/>
    <x v="9"/>
    <x v="0"/>
    <x v="0"/>
  </r>
  <r>
    <x v="490"/>
    <x v="15"/>
    <x v="2"/>
    <x v="62"/>
    <x v="5"/>
    <x v="480"/>
    <x v="9"/>
    <x v="2"/>
    <x v="0"/>
  </r>
  <r>
    <x v="491"/>
    <x v="15"/>
    <x v="6"/>
    <x v="43"/>
    <x v="5"/>
    <x v="144"/>
    <x v="5"/>
    <x v="13"/>
    <x v="0"/>
  </r>
  <r>
    <x v="492"/>
    <x v="15"/>
    <x v="7"/>
    <x v="382"/>
    <x v="5"/>
    <x v="144"/>
    <x v="11"/>
    <x v="15"/>
    <x v="0"/>
  </r>
  <r>
    <x v="493"/>
    <x v="15"/>
    <x v="6"/>
    <x v="563"/>
    <x v="5"/>
    <x v="344"/>
    <x v="6"/>
    <x v="51"/>
    <x v="0"/>
  </r>
  <r>
    <x v="494"/>
    <x v="15"/>
    <x v="6"/>
    <x v="622"/>
    <x v="5"/>
    <x v="260"/>
    <x v="6"/>
    <x v="30"/>
    <x v="0"/>
  </r>
  <r>
    <x v="495"/>
    <x v="15"/>
    <x v="3"/>
    <x v="574"/>
    <x v="5"/>
    <x v="385"/>
    <x v="8"/>
    <x v="35"/>
    <x v="1"/>
  </r>
  <r>
    <x v="496"/>
    <x v="15"/>
    <x v="2"/>
    <x v="140"/>
    <x v="5"/>
    <x v="115"/>
    <x v="12"/>
    <x v="5"/>
    <x v="0"/>
  </r>
  <r>
    <x v="497"/>
    <x v="15"/>
    <x v="6"/>
    <x v="153"/>
    <x v="5"/>
    <x v="330"/>
    <x v="5"/>
    <x v="40"/>
    <x v="0"/>
  </r>
  <r>
    <x v="498"/>
    <x v="15"/>
    <x v="1"/>
    <x v="614"/>
    <x v="5"/>
    <x v="89"/>
    <x v="5"/>
    <x v="14"/>
    <x v="0"/>
  </r>
  <r>
    <x v="499"/>
    <x v="16"/>
    <x v="2"/>
    <x v="122"/>
    <x v="5"/>
    <x v="383"/>
    <x v="9"/>
    <x v="3"/>
    <x v="0"/>
  </r>
  <r>
    <x v="500"/>
    <x v="16"/>
    <x v="2"/>
    <x v="355"/>
    <x v="4"/>
    <x v="49"/>
    <x v="9"/>
    <x v="12"/>
    <x v="0"/>
  </r>
  <r>
    <x v="501"/>
    <x v="16"/>
    <x v="2"/>
    <x v="157"/>
    <x v="3"/>
    <x v="30"/>
    <x v="9"/>
    <x v="1"/>
    <x v="0"/>
  </r>
  <r>
    <x v="502"/>
    <x v="16"/>
    <x v="2"/>
    <x v="296"/>
    <x v="6"/>
    <x v="124"/>
    <x v="9"/>
    <x v="2"/>
    <x v="0"/>
  </r>
  <r>
    <x v="503"/>
    <x v="16"/>
    <x v="2"/>
    <x v="67"/>
    <x v="5"/>
    <x v="401"/>
    <x v="9"/>
    <x v="2"/>
    <x v="0"/>
  </r>
  <r>
    <x v="504"/>
    <x v="16"/>
    <x v="1"/>
    <x v="312"/>
    <x v="5"/>
    <x v="387"/>
    <x v="5"/>
    <x v="19"/>
    <x v="0"/>
  </r>
  <r>
    <x v="505"/>
    <x v="16"/>
    <x v="6"/>
    <x v="577"/>
    <x v="5"/>
    <x v="317"/>
    <x v="5"/>
    <x v="37"/>
    <x v="0"/>
  </r>
  <r>
    <x v="506"/>
    <x v="16"/>
    <x v="1"/>
    <x v="189"/>
    <x v="5"/>
    <x v="169"/>
    <x v="12"/>
    <x v="23"/>
    <x v="0"/>
  </r>
  <r>
    <x v="507"/>
    <x v="16"/>
    <x v="2"/>
    <x v="377"/>
    <x v="5"/>
    <x v="155"/>
    <x v="9"/>
    <x v="54"/>
    <x v="0"/>
  </r>
  <r>
    <x v="508"/>
    <x v="16"/>
    <x v="1"/>
    <x v="598"/>
    <x v="5"/>
    <x v="254"/>
    <x v="5"/>
    <x v="22"/>
    <x v="0"/>
  </r>
  <r>
    <x v="509"/>
    <x v="16"/>
    <x v="0"/>
    <x v="77"/>
    <x v="3"/>
    <x v="231"/>
    <x v="8"/>
    <x v="54"/>
    <x v="0"/>
  </r>
  <r>
    <x v="510"/>
    <x v="16"/>
    <x v="4"/>
    <x v="494"/>
    <x v="1"/>
    <x v="489"/>
    <x v="0"/>
    <x v="53"/>
    <x v="0"/>
  </r>
  <r>
    <x v="511"/>
    <x v="16"/>
    <x v="7"/>
    <x v="750"/>
    <x v="5"/>
    <x v="175"/>
    <x v="11"/>
    <x v="15"/>
    <x v="0"/>
  </r>
  <r>
    <x v="512"/>
    <x v="16"/>
    <x v="1"/>
    <x v="737"/>
    <x v="5"/>
    <x v="400"/>
    <x v="12"/>
    <x v="31"/>
    <x v="1"/>
  </r>
  <r>
    <x v="513"/>
    <x v="16"/>
    <x v="1"/>
    <x v="787"/>
    <x v="5"/>
    <x v="170"/>
    <x v="5"/>
    <x v="38"/>
    <x v="0"/>
  </r>
  <r>
    <x v="514"/>
    <x v="16"/>
    <x v="2"/>
    <x v="726"/>
    <x v="5"/>
    <x v="325"/>
    <x v="12"/>
    <x v="2"/>
    <x v="0"/>
  </r>
  <r>
    <x v="515"/>
    <x v="16"/>
    <x v="2"/>
    <x v="214"/>
    <x v="5"/>
    <x v="114"/>
    <x v="12"/>
    <x v="2"/>
    <x v="0"/>
  </r>
  <r>
    <x v="516"/>
    <x v="16"/>
    <x v="1"/>
    <x v="693"/>
    <x v="5"/>
    <x v="214"/>
    <x v="12"/>
    <x v="23"/>
    <x v="1"/>
  </r>
  <r>
    <x v="517"/>
    <x v="16"/>
    <x v="1"/>
    <x v="519"/>
    <x v="5"/>
    <x v="326"/>
    <x v="5"/>
    <x v="43"/>
    <x v="1"/>
  </r>
  <r>
    <x v="518"/>
    <x v="16"/>
    <x v="7"/>
    <x v="163"/>
    <x v="3"/>
    <x v="63"/>
    <x v="2"/>
    <x v="41"/>
    <x v="0"/>
  </r>
  <r>
    <x v="519"/>
    <x v="16"/>
    <x v="6"/>
    <x v="271"/>
    <x v="6"/>
    <x v="48"/>
    <x v="6"/>
    <x v="51"/>
    <x v="0"/>
  </r>
  <r>
    <x v="520"/>
    <x v="16"/>
    <x v="2"/>
    <x v="392"/>
    <x v="3"/>
    <x v="315"/>
    <x v="4"/>
    <x v="6"/>
    <x v="0"/>
  </r>
  <r>
    <x v="521"/>
    <x v="16"/>
    <x v="6"/>
    <x v="778"/>
    <x v="5"/>
    <x v="141"/>
    <x v="6"/>
    <x v="51"/>
    <x v="0"/>
  </r>
  <r>
    <x v="522"/>
    <x v="16"/>
    <x v="7"/>
    <x v="252"/>
    <x v="5"/>
    <x v="139"/>
    <x v="11"/>
    <x v="24"/>
    <x v="0"/>
  </r>
  <r>
    <x v="523"/>
    <x v="16"/>
    <x v="1"/>
    <x v="351"/>
    <x v="5"/>
    <x v="159"/>
    <x v="10"/>
    <x v="44"/>
    <x v="0"/>
  </r>
  <r>
    <x v="524"/>
    <x v="16"/>
    <x v="7"/>
    <x v="45"/>
    <x v="3"/>
    <x v="213"/>
    <x v="5"/>
    <x v="48"/>
    <x v="0"/>
  </r>
  <r>
    <x v="525"/>
    <x v="16"/>
    <x v="1"/>
    <x v="277"/>
    <x v="5"/>
    <x v="452"/>
    <x v="5"/>
    <x v="19"/>
    <x v="1"/>
  </r>
  <r>
    <x v="526"/>
    <x v="16"/>
    <x v="0"/>
    <x v="251"/>
    <x v="5"/>
    <x v="94"/>
    <x v="8"/>
    <x v="54"/>
    <x v="0"/>
  </r>
  <r>
    <x v="527"/>
    <x v="16"/>
    <x v="2"/>
    <x v="439"/>
    <x v="5"/>
    <x v="365"/>
    <x v="9"/>
    <x v="1"/>
    <x v="0"/>
  </r>
  <r>
    <x v="528"/>
    <x v="16"/>
    <x v="2"/>
    <x v="709"/>
    <x v="5"/>
    <x v="79"/>
    <x v="6"/>
    <x v="10"/>
    <x v="0"/>
  </r>
  <r>
    <x v="529"/>
    <x v="16"/>
    <x v="0"/>
    <x v="287"/>
    <x v="5"/>
    <x v="176"/>
    <x v="8"/>
    <x v="54"/>
    <x v="0"/>
  </r>
  <r>
    <x v="530"/>
    <x v="16"/>
    <x v="7"/>
    <x v="567"/>
    <x v="5"/>
    <x v="330"/>
    <x v="5"/>
    <x v="28"/>
    <x v="0"/>
  </r>
  <r>
    <x v="531"/>
    <x v="16"/>
    <x v="7"/>
    <x v="165"/>
    <x v="5"/>
    <x v="256"/>
    <x v="5"/>
    <x v="48"/>
    <x v="0"/>
  </r>
  <r>
    <x v="532"/>
    <x v="17"/>
    <x v="6"/>
    <x v="448"/>
    <x v="5"/>
    <x v="411"/>
    <x v="6"/>
    <x v="30"/>
    <x v="1"/>
  </r>
  <r>
    <x v="533"/>
    <x v="17"/>
    <x v="1"/>
    <x v="376"/>
    <x v="5"/>
    <x v="115"/>
    <x v="5"/>
    <x v="38"/>
    <x v="0"/>
  </r>
  <r>
    <x v="534"/>
    <x v="17"/>
    <x v="2"/>
    <x v="41"/>
    <x v="5"/>
    <x v="117"/>
    <x v="9"/>
    <x v="7"/>
    <x v="0"/>
  </r>
  <r>
    <x v="535"/>
    <x v="17"/>
    <x v="6"/>
    <x v="429"/>
    <x v="5"/>
    <x v="403"/>
    <x v="5"/>
    <x v="40"/>
    <x v="0"/>
  </r>
  <r>
    <x v="536"/>
    <x v="17"/>
    <x v="1"/>
    <x v="253"/>
    <x v="5"/>
    <x v="115"/>
    <x v="12"/>
    <x v="31"/>
    <x v="0"/>
  </r>
  <r>
    <x v="537"/>
    <x v="17"/>
    <x v="1"/>
    <x v="708"/>
    <x v="5"/>
    <x v="412"/>
    <x v="12"/>
    <x v="31"/>
    <x v="1"/>
  </r>
  <r>
    <x v="538"/>
    <x v="17"/>
    <x v="7"/>
    <x v="662"/>
    <x v="5"/>
    <x v="248"/>
    <x v="5"/>
    <x v="42"/>
    <x v="1"/>
  </r>
  <r>
    <x v="539"/>
    <x v="17"/>
    <x v="1"/>
    <x v="121"/>
    <x v="5"/>
    <x v="410"/>
    <x v="5"/>
    <x v="43"/>
    <x v="0"/>
  </r>
  <r>
    <x v="540"/>
    <x v="17"/>
    <x v="1"/>
    <x v="138"/>
    <x v="5"/>
    <x v="178"/>
    <x v="5"/>
    <x v="14"/>
    <x v="0"/>
  </r>
  <r>
    <x v="541"/>
    <x v="17"/>
    <x v="0"/>
    <x v="360"/>
    <x v="5"/>
    <x v="144"/>
    <x v="8"/>
    <x v="54"/>
    <x v="0"/>
  </r>
  <r>
    <x v="542"/>
    <x v="17"/>
    <x v="1"/>
    <x v="528"/>
    <x v="5"/>
    <x v="181"/>
    <x v="5"/>
    <x v="33"/>
    <x v="0"/>
  </r>
  <r>
    <x v="543"/>
    <x v="17"/>
    <x v="1"/>
    <x v="590"/>
    <x v="5"/>
    <x v="321"/>
    <x v="12"/>
    <x v="31"/>
    <x v="1"/>
  </r>
  <r>
    <x v="544"/>
    <x v="17"/>
    <x v="7"/>
    <x v="270"/>
    <x v="5"/>
    <x v="417"/>
    <x v="5"/>
    <x v="46"/>
    <x v="0"/>
  </r>
  <r>
    <x v="545"/>
    <x v="17"/>
    <x v="1"/>
    <x v="769"/>
    <x v="5"/>
    <x v="144"/>
    <x v="12"/>
    <x v="23"/>
    <x v="0"/>
  </r>
  <r>
    <x v="546"/>
    <x v="17"/>
    <x v="6"/>
    <x v="112"/>
    <x v="5"/>
    <x v="313"/>
    <x v="6"/>
    <x v="30"/>
    <x v="0"/>
  </r>
  <r>
    <x v="547"/>
    <x v="17"/>
    <x v="1"/>
    <x v="404"/>
    <x v="5"/>
    <x v="470"/>
    <x v="4"/>
    <x v="21"/>
    <x v="0"/>
  </r>
  <r>
    <x v="548"/>
    <x v="17"/>
    <x v="3"/>
    <x v="477"/>
    <x v="5"/>
    <x v="391"/>
    <x v="8"/>
    <x v="35"/>
    <x v="1"/>
  </r>
  <r>
    <x v="549"/>
    <x v="17"/>
    <x v="2"/>
    <x v="700"/>
    <x v="5"/>
    <x v="201"/>
    <x v="9"/>
    <x v="4"/>
    <x v="0"/>
  </r>
  <r>
    <x v="550"/>
    <x v="17"/>
    <x v="1"/>
    <x v="738"/>
    <x v="5"/>
    <x v="410"/>
    <x v="5"/>
    <x v="33"/>
    <x v="0"/>
  </r>
  <r>
    <x v="551"/>
    <x v="17"/>
    <x v="1"/>
    <x v="405"/>
    <x v="3"/>
    <x v="311"/>
    <x v="4"/>
    <x v="21"/>
    <x v="0"/>
  </r>
  <r>
    <x v="552"/>
    <x v="17"/>
    <x v="7"/>
    <x v="667"/>
    <x v="5"/>
    <x v="255"/>
    <x v="11"/>
    <x v="24"/>
    <x v="0"/>
  </r>
  <r>
    <x v="553"/>
    <x v="17"/>
    <x v="3"/>
    <x v="609"/>
    <x v="5"/>
    <x v="332"/>
    <x v="8"/>
    <x v="35"/>
    <x v="1"/>
  </r>
  <r>
    <x v="554"/>
    <x v="17"/>
    <x v="2"/>
    <x v="784"/>
    <x v="5"/>
    <x v="151"/>
    <x v="9"/>
    <x v="0"/>
    <x v="0"/>
  </r>
  <r>
    <x v="555"/>
    <x v="17"/>
    <x v="6"/>
    <x v="379"/>
    <x v="5"/>
    <x v="238"/>
    <x v="5"/>
    <x v="37"/>
    <x v="0"/>
  </r>
  <r>
    <x v="556"/>
    <x v="17"/>
    <x v="7"/>
    <x v="380"/>
    <x v="5"/>
    <x v="189"/>
    <x v="11"/>
    <x v="15"/>
    <x v="0"/>
  </r>
  <r>
    <x v="557"/>
    <x v="17"/>
    <x v="2"/>
    <x v="670"/>
    <x v="3"/>
    <x v="98"/>
    <x v="9"/>
    <x v="2"/>
    <x v="0"/>
  </r>
  <r>
    <x v="558"/>
    <x v="17"/>
    <x v="0"/>
    <x v="95"/>
    <x v="5"/>
    <x v="83"/>
    <x v="8"/>
    <x v="54"/>
    <x v="0"/>
  </r>
  <r>
    <x v="559"/>
    <x v="17"/>
    <x v="0"/>
    <x v="301"/>
    <x v="5"/>
    <x v="175"/>
    <x v="8"/>
    <x v="54"/>
    <x v="0"/>
  </r>
  <r>
    <x v="560"/>
    <x v="17"/>
    <x v="2"/>
    <x v="105"/>
    <x v="5"/>
    <x v="138"/>
    <x v="9"/>
    <x v="2"/>
    <x v="0"/>
  </r>
  <r>
    <x v="561"/>
    <x v="17"/>
    <x v="2"/>
    <x v="210"/>
    <x v="5"/>
    <x v="81"/>
    <x v="12"/>
    <x v="2"/>
    <x v="0"/>
  </r>
  <r>
    <x v="562"/>
    <x v="17"/>
    <x v="2"/>
    <x v="659"/>
    <x v="5"/>
    <x v="172"/>
    <x v="12"/>
    <x v="5"/>
    <x v="0"/>
  </r>
  <r>
    <x v="563"/>
    <x v="17"/>
    <x v="2"/>
    <x v="696"/>
    <x v="5"/>
    <x v="290"/>
    <x v="9"/>
    <x v="11"/>
    <x v="1"/>
  </r>
  <r>
    <x v="564"/>
    <x v="17"/>
    <x v="2"/>
    <x v="789"/>
    <x v="5"/>
    <x v="256"/>
    <x v="9"/>
    <x v="7"/>
    <x v="0"/>
  </r>
  <r>
    <x v="565"/>
    <x v="18"/>
    <x v="1"/>
    <x v="391"/>
    <x v="3"/>
    <x v="483"/>
    <x v="4"/>
    <x v="21"/>
    <x v="0"/>
  </r>
  <r>
    <x v="566"/>
    <x v="18"/>
    <x v="6"/>
    <x v="674"/>
    <x v="6"/>
    <x v="28"/>
    <x v="6"/>
    <x v="51"/>
    <x v="0"/>
  </r>
  <r>
    <x v="567"/>
    <x v="18"/>
    <x v="2"/>
    <x v="124"/>
    <x v="2"/>
    <x v="453"/>
    <x v="9"/>
    <x v="3"/>
    <x v="0"/>
  </r>
  <r>
    <x v="568"/>
    <x v="18"/>
    <x v="2"/>
    <x v="124"/>
    <x v="2"/>
    <x v="346"/>
    <x v="9"/>
    <x v="3"/>
    <x v="0"/>
  </r>
  <r>
    <x v="569"/>
    <x v="18"/>
    <x v="1"/>
    <x v="525"/>
    <x v="5"/>
    <x v="338"/>
    <x v="5"/>
    <x v="43"/>
    <x v="1"/>
  </r>
  <r>
    <x v="570"/>
    <x v="18"/>
    <x v="6"/>
    <x v="586"/>
    <x v="5"/>
    <x v="319"/>
    <x v="6"/>
    <x v="51"/>
    <x v="0"/>
  </r>
  <r>
    <x v="571"/>
    <x v="18"/>
    <x v="6"/>
    <x v="120"/>
    <x v="1"/>
    <x v="482"/>
    <x v="5"/>
    <x v="20"/>
    <x v="0"/>
  </r>
  <r>
    <x v="572"/>
    <x v="18"/>
    <x v="2"/>
    <x v="466"/>
    <x v="5"/>
    <x v="212"/>
    <x v="9"/>
    <x v="2"/>
    <x v="0"/>
  </r>
  <r>
    <x v="573"/>
    <x v="18"/>
    <x v="2"/>
    <x v="74"/>
    <x v="5"/>
    <x v="220"/>
    <x v="9"/>
    <x v="4"/>
    <x v="0"/>
  </r>
  <r>
    <x v="574"/>
    <x v="18"/>
    <x v="2"/>
    <x v="542"/>
    <x v="5"/>
    <x v="346"/>
    <x v="9"/>
    <x v="2"/>
    <x v="0"/>
  </r>
  <r>
    <x v="575"/>
    <x v="18"/>
    <x v="2"/>
    <x v="109"/>
    <x v="3"/>
    <x v="37"/>
    <x v="9"/>
    <x v="11"/>
    <x v="0"/>
  </r>
  <r>
    <x v="576"/>
    <x v="18"/>
    <x v="2"/>
    <x v="472"/>
    <x v="5"/>
    <x v="299"/>
    <x v="9"/>
    <x v="3"/>
    <x v="0"/>
  </r>
  <r>
    <x v="577"/>
    <x v="18"/>
    <x v="1"/>
    <x v="697"/>
    <x v="5"/>
    <x v="298"/>
    <x v="5"/>
    <x v="43"/>
    <x v="1"/>
  </r>
  <r>
    <x v="578"/>
    <x v="18"/>
    <x v="7"/>
    <x v="527"/>
    <x v="5"/>
    <x v="165"/>
    <x v="11"/>
    <x v="15"/>
    <x v="0"/>
  </r>
  <r>
    <x v="579"/>
    <x v="18"/>
    <x v="2"/>
    <x v="741"/>
    <x v="5"/>
    <x v="152"/>
    <x v="9"/>
    <x v="11"/>
    <x v="0"/>
  </r>
  <r>
    <x v="580"/>
    <x v="18"/>
    <x v="6"/>
    <x v="322"/>
    <x v="5"/>
    <x v="442"/>
    <x v="6"/>
    <x v="30"/>
    <x v="0"/>
  </r>
  <r>
    <x v="581"/>
    <x v="18"/>
    <x v="1"/>
    <x v="770"/>
    <x v="5"/>
    <x v="130"/>
    <x v="5"/>
    <x v="14"/>
    <x v="0"/>
  </r>
  <r>
    <x v="582"/>
    <x v="18"/>
    <x v="6"/>
    <x v="71"/>
    <x v="5"/>
    <x v="302"/>
    <x v="6"/>
    <x v="51"/>
    <x v="0"/>
  </r>
  <r>
    <x v="583"/>
    <x v="18"/>
    <x v="6"/>
    <x v="168"/>
    <x v="5"/>
    <x v="168"/>
    <x v="5"/>
    <x v="37"/>
    <x v="0"/>
  </r>
  <r>
    <x v="584"/>
    <x v="18"/>
    <x v="6"/>
    <x v="732"/>
    <x v="5"/>
    <x v="358"/>
    <x v="6"/>
    <x v="51"/>
    <x v="1"/>
  </r>
  <r>
    <x v="585"/>
    <x v="18"/>
    <x v="1"/>
    <x v="88"/>
    <x v="3"/>
    <x v="125"/>
    <x v="12"/>
    <x v="31"/>
    <x v="1"/>
  </r>
  <r>
    <x v="586"/>
    <x v="18"/>
    <x v="2"/>
    <x v="273"/>
    <x v="5"/>
    <x v="320"/>
    <x v="9"/>
    <x v="3"/>
    <x v="0"/>
  </r>
  <r>
    <x v="587"/>
    <x v="18"/>
    <x v="1"/>
    <x v="537"/>
    <x v="5"/>
    <x v="379"/>
    <x v="12"/>
    <x v="31"/>
    <x v="1"/>
  </r>
  <r>
    <x v="588"/>
    <x v="18"/>
    <x v="2"/>
    <x v="663"/>
    <x v="5"/>
    <x v="327"/>
    <x v="9"/>
    <x v="54"/>
    <x v="1"/>
  </r>
  <r>
    <x v="589"/>
    <x v="18"/>
    <x v="2"/>
    <x v="755"/>
    <x v="3"/>
    <x v="87"/>
    <x v="6"/>
    <x v="0"/>
    <x v="0"/>
  </r>
  <r>
    <x v="590"/>
    <x v="18"/>
    <x v="2"/>
    <x v="7"/>
    <x v="5"/>
    <x v="288"/>
    <x v="9"/>
    <x v="0"/>
    <x v="0"/>
  </r>
  <r>
    <x v="591"/>
    <x v="18"/>
    <x v="1"/>
    <x v="521"/>
    <x v="6"/>
    <x v="189"/>
    <x v="5"/>
    <x v="53"/>
    <x v="0"/>
  </r>
  <r>
    <x v="592"/>
    <x v="18"/>
    <x v="0"/>
    <x v="347"/>
    <x v="5"/>
    <x v="393"/>
    <x v="8"/>
    <x v="54"/>
    <x v="0"/>
  </r>
  <r>
    <x v="593"/>
    <x v="18"/>
    <x v="2"/>
    <x v="111"/>
    <x v="5"/>
    <x v="267"/>
    <x v="9"/>
    <x v="1"/>
    <x v="0"/>
  </r>
  <r>
    <x v="594"/>
    <x v="18"/>
    <x v="0"/>
    <x v="665"/>
    <x v="5"/>
    <x v="189"/>
    <x v="8"/>
    <x v="54"/>
    <x v="0"/>
  </r>
  <r>
    <x v="595"/>
    <x v="18"/>
    <x v="2"/>
    <x v="529"/>
    <x v="5"/>
    <x v="195"/>
    <x v="9"/>
    <x v="3"/>
    <x v="0"/>
  </r>
  <r>
    <x v="596"/>
    <x v="18"/>
    <x v="6"/>
    <x v="254"/>
    <x v="5"/>
    <x v="309"/>
    <x v="6"/>
    <x v="51"/>
    <x v="0"/>
  </r>
  <r>
    <x v="597"/>
    <x v="18"/>
    <x v="6"/>
    <x v="688"/>
    <x v="5"/>
    <x v="226"/>
    <x v="5"/>
    <x v="13"/>
    <x v="0"/>
  </r>
  <r>
    <x v="598"/>
    <x v="18"/>
    <x v="1"/>
    <x v="411"/>
    <x v="3"/>
    <x v="288"/>
    <x v="4"/>
    <x v="21"/>
    <x v="0"/>
  </r>
  <r>
    <x v="599"/>
    <x v="18"/>
    <x v="2"/>
    <x v="599"/>
    <x v="2"/>
    <x v="392"/>
    <x v="9"/>
    <x v="11"/>
    <x v="0"/>
  </r>
  <r>
    <x v="600"/>
    <x v="18"/>
    <x v="0"/>
    <x v="589"/>
    <x v="5"/>
    <x v="280"/>
    <x v="8"/>
    <x v="54"/>
    <x v="0"/>
  </r>
  <r>
    <x v="601"/>
    <x v="18"/>
    <x v="1"/>
    <x v="136"/>
    <x v="5"/>
    <x v="162"/>
    <x v="5"/>
    <x v="22"/>
    <x v="0"/>
  </r>
  <r>
    <x v="602"/>
    <x v="18"/>
    <x v="6"/>
    <x v="461"/>
    <x v="5"/>
    <x v="324"/>
    <x v="6"/>
    <x v="30"/>
    <x v="1"/>
  </r>
  <r>
    <x v="603"/>
    <x v="18"/>
    <x v="7"/>
    <x v="230"/>
    <x v="5"/>
    <x v="45"/>
    <x v="11"/>
    <x v="24"/>
    <x v="0"/>
  </r>
  <r>
    <x v="604"/>
    <x v="18"/>
    <x v="1"/>
    <x v="244"/>
    <x v="5"/>
    <x v="165"/>
    <x v="12"/>
    <x v="23"/>
    <x v="0"/>
  </r>
  <r>
    <x v="605"/>
    <x v="18"/>
    <x v="6"/>
    <x v="56"/>
    <x v="5"/>
    <x v="63"/>
    <x v="6"/>
    <x v="30"/>
    <x v="0"/>
  </r>
  <r>
    <x v="606"/>
    <x v="18"/>
    <x v="6"/>
    <x v="177"/>
    <x v="5"/>
    <x v="87"/>
    <x v="6"/>
    <x v="30"/>
    <x v="0"/>
  </r>
  <r>
    <x v="607"/>
    <x v="18"/>
    <x v="3"/>
    <x v="575"/>
    <x v="5"/>
    <x v="378"/>
    <x v="8"/>
    <x v="35"/>
    <x v="1"/>
  </r>
  <r>
    <x v="608"/>
    <x v="18"/>
    <x v="1"/>
    <x v="407"/>
    <x v="5"/>
    <x v="446"/>
    <x v="4"/>
    <x v="50"/>
    <x v="0"/>
  </r>
  <r>
    <x v="609"/>
    <x v="18"/>
    <x v="6"/>
    <x v="619"/>
    <x v="5"/>
    <x v="268"/>
    <x v="5"/>
    <x v="40"/>
    <x v="0"/>
  </r>
  <r>
    <x v="610"/>
    <x v="18"/>
    <x v="2"/>
    <x v="303"/>
    <x v="5"/>
    <x v="200"/>
    <x v="6"/>
    <x v="10"/>
    <x v="0"/>
  </r>
  <r>
    <x v="611"/>
    <x v="18"/>
    <x v="1"/>
    <x v="125"/>
    <x v="5"/>
    <x v="323"/>
    <x v="5"/>
    <x v="33"/>
    <x v="0"/>
  </r>
  <r>
    <x v="612"/>
    <x v="18"/>
    <x v="6"/>
    <x v="337"/>
    <x v="5"/>
    <x v="44"/>
    <x v="6"/>
    <x v="51"/>
    <x v="0"/>
  </r>
  <r>
    <x v="613"/>
    <x v="18"/>
    <x v="1"/>
    <x v="643"/>
    <x v="5"/>
    <x v="262"/>
    <x v="5"/>
    <x v="19"/>
    <x v="0"/>
  </r>
  <r>
    <x v="614"/>
    <x v="18"/>
    <x v="2"/>
    <x v="511"/>
    <x v="5"/>
    <x v="481"/>
    <x v="9"/>
    <x v="2"/>
    <x v="0"/>
  </r>
  <r>
    <x v="615"/>
    <x v="18"/>
    <x v="7"/>
    <x v="230"/>
    <x v="5"/>
    <x v="45"/>
    <x v="11"/>
    <x v="24"/>
    <x v="0"/>
  </r>
  <r>
    <x v="616"/>
    <x v="18"/>
    <x v="6"/>
    <x v="743"/>
    <x v="5"/>
    <x v="159"/>
    <x v="5"/>
    <x v="13"/>
    <x v="0"/>
  </r>
  <r>
    <x v="617"/>
    <x v="18"/>
    <x v="1"/>
    <x v="213"/>
    <x v="5"/>
    <x v="90"/>
    <x v="5"/>
    <x v="33"/>
    <x v="0"/>
  </r>
  <r>
    <x v="618"/>
    <x v="18"/>
    <x v="7"/>
    <x v="780"/>
    <x v="5"/>
    <x v="138"/>
    <x v="11"/>
    <x v="24"/>
    <x v="0"/>
  </r>
  <r>
    <x v="619"/>
    <x v="18"/>
    <x v="2"/>
    <x v="87"/>
    <x v="3"/>
    <x v="184"/>
    <x v="6"/>
    <x v="0"/>
    <x v="0"/>
  </r>
  <r>
    <x v="620"/>
    <x v="18"/>
    <x v="2"/>
    <x v="485"/>
    <x v="5"/>
    <x v="460"/>
    <x v="9"/>
    <x v="1"/>
    <x v="0"/>
  </r>
  <r>
    <x v="621"/>
    <x v="18"/>
    <x v="7"/>
    <x v="235"/>
    <x v="5"/>
    <x v="305"/>
    <x v="5"/>
    <x v="46"/>
    <x v="0"/>
  </r>
  <r>
    <x v="622"/>
    <x v="18"/>
    <x v="4"/>
    <x v="75"/>
    <x v="0"/>
    <x v="115"/>
    <x v="0"/>
    <x v="36"/>
    <x v="0"/>
  </r>
  <r>
    <x v="623"/>
    <x v="19"/>
    <x v="1"/>
    <x v="706"/>
    <x v="5"/>
    <x v="432"/>
    <x v="12"/>
    <x v="31"/>
    <x v="1"/>
  </r>
  <r>
    <x v="624"/>
    <x v="19"/>
    <x v="2"/>
    <x v="294"/>
    <x v="5"/>
    <x v="309"/>
    <x v="9"/>
    <x v="3"/>
    <x v="0"/>
  </r>
  <r>
    <x v="625"/>
    <x v="19"/>
    <x v="7"/>
    <x v="756"/>
    <x v="5"/>
    <x v="67"/>
    <x v="5"/>
    <x v="39"/>
    <x v="0"/>
  </r>
  <r>
    <x v="626"/>
    <x v="19"/>
    <x v="0"/>
    <x v="772"/>
    <x v="5"/>
    <x v="193"/>
    <x v="8"/>
    <x v="54"/>
    <x v="0"/>
  </r>
  <r>
    <x v="627"/>
    <x v="19"/>
    <x v="6"/>
    <x v="262"/>
    <x v="5"/>
    <x v="220"/>
    <x v="6"/>
    <x v="30"/>
    <x v="0"/>
  </r>
  <r>
    <x v="628"/>
    <x v="19"/>
    <x v="2"/>
    <x v="603"/>
    <x v="5"/>
    <x v="220"/>
    <x v="12"/>
    <x v="5"/>
    <x v="0"/>
  </r>
  <r>
    <x v="629"/>
    <x v="19"/>
    <x v="2"/>
    <x v="100"/>
    <x v="5"/>
    <x v="55"/>
    <x v="9"/>
    <x v="8"/>
    <x v="0"/>
  </r>
  <r>
    <x v="630"/>
    <x v="19"/>
    <x v="1"/>
    <x v="13"/>
    <x v="5"/>
    <x v="192"/>
    <x v="7"/>
    <x v="49"/>
    <x v="0"/>
  </r>
  <r>
    <x v="631"/>
    <x v="19"/>
    <x v="2"/>
    <x v="490"/>
    <x v="5"/>
    <x v="477"/>
    <x v="6"/>
    <x v="10"/>
    <x v="0"/>
  </r>
  <r>
    <x v="632"/>
    <x v="19"/>
    <x v="6"/>
    <x v="555"/>
    <x v="5"/>
    <x v="421"/>
    <x v="6"/>
    <x v="30"/>
    <x v="0"/>
  </r>
  <r>
    <x v="633"/>
    <x v="19"/>
    <x v="2"/>
    <x v="399"/>
    <x v="3"/>
    <x v="256"/>
    <x v="4"/>
    <x v="6"/>
    <x v="0"/>
  </r>
  <r>
    <x v="634"/>
    <x v="19"/>
    <x v="1"/>
    <x v="85"/>
    <x v="3"/>
    <x v="101"/>
    <x v="12"/>
    <x v="31"/>
    <x v="1"/>
  </r>
  <r>
    <x v="635"/>
    <x v="19"/>
    <x v="2"/>
    <x v="324"/>
    <x v="5"/>
    <x v="167"/>
    <x v="9"/>
    <x v="7"/>
    <x v="0"/>
  </r>
  <r>
    <x v="636"/>
    <x v="19"/>
    <x v="6"/>
    <x v="478"/>
    <x v="6"/>
    <x v="82"/>
    <x v="5"/>
    <x v="13"/>
    <x v="0"/>
  </r>
  <r>
    <x v="637"/>
    <x v="19"/>
    <x v="6"/>
    <x v="450"/>
    <x v="3"/>
    <x v="210"/>
    <x v="5"/>
    <x v="13"/>
    <x v="0"/>
  </r>
  <r>
    <x v="638"/>
    <x v="19"/>
    <x v="6"/>
    <x v="760"/>
    <x v="5"/>
    <x v="58"/>
    <x v="5"/>
    <x v="37"/>
    <x v="0"/>
  </r>
  <r>
    <x v="639"/>
    <x v="19"/>
    <x v="3"/>
    <x v="476"/>
    <x v="5"/>
    <x v="388"/>
    <x v="8"/>
    <x v="35"/>
    <x v="1"/>
  </r>
  <r>
    <x v="640"/>
    <x v="19"/>
    <x v="6"/>
    <x v="81"/>
    <x v="5"/>
    <x v="171"/>
    <x v="6"/>
    <x v="51"/>
    <x v="0"/>
  </r>
  <r>
    <x v="641"/>
    <x v="19"/>
    <x v="1"/>
    <x v="714"/>
    <x v="5"/>
    <x v="176"/>
    <x v="13"/>
    <x v="45"/>
    <x v="0"/>
  </r>
  <r>
    <x v="642"/>
    <x v="19"/>
    <x v="2"/>
    <x v="607"/>
    <x v="5"/>
    <x v="176"/>
    <x v="12"/>
    <x v="2"/>
    <x v="0"/>
  </r>
  <r>
    <x v="643"/>
    <x v="19"/>
    <x v="2"/>
    <x v="582"/>
    <x v="5"/>
    <x v="288"/>
    <x v="6"/>
    <x v="0"/>
    <x v="0"/>
  </r>
  <r>
    <x v="644"/>
    <x v="19"/>
    <x v="7"/>
    <x v="649"/>
    <x v="5"/>
    <x v="232"/>
    <x v="5"/>
    <x v="28"/>
    <x v="0"/>
  </r>
  <r>
    <x v="645"/>
    <x v="19"/>
    <x v="2"/>
    <x v="597"/>
    <x v="5"/>
    <x v="227"/>
    <x v="6"/>
    <x v="10"/>
    <x v="0"/>
  </r>
  <r>
    <x v="646"/>
    <x v="19"/>
    <x v="1"/>
    <x v="184"/>
    <x v="5"/>
    <x v="0"/>
    <x v="5"/>
    <x v="43"/>
    <x v="0"/>
  </r>
  <r>
    <x v="647"/>
    <x v="19"/>
    <x v="1"/>
    <x v="234"/>
    <x v="3"/>
    <x v="34"/>
    <x v="5"/>
    <x v="33"/>
    <x v="0"/>
  </r>
  <r>
    <x v="648"/>
    <x v="19"/>
    <x v="2"/>
    <x v="596"/>
    <x v="5"/>
    <x v="142"/>
    <x v="9"/>
    <x v="4"/>
    <x v="0"/>
  </r>
  <r>
    <x v="649"/>
    <x v="19"/>
    <x v="1"/>
    <x v="233"/>
    <x v="3"/>
    <x v="30"/>
    <x v="5"/>
    <x v="33"/>
    <x v="0"/>
  </r>
  <r>
    <x v="650"/>
    <x v="19"/>
    <x v="2"/>
    <x v="146"/>
    <x v="5"/>
    <x v="406"/>
    <x v="9"/>
    <x v="2"/>
    <x v="0"/>
  </r>
  <r>
    <x v="651"/>
    <x v="19"/>
    <x v="6"/>
    <x v="329"/>
    <x v="6"/>
    <x v="8"/>
    <x v="5"/>
    <x v="37"/>
    <x v="0"/>
  </r>
  <r>
    <x v="652"/>
    <x v="19"/>
    <x v="2"/>
    <x v="106"/>
    <x v="2"/>
    <x v="473"/>
    <x v="9"/>
    <x v="54"/>
    <x v="0"/>
  </r>
  <r>
    <x v="653"/>
    <x v="19"/>
    <x v="6"/>
    <x v="345"/>
    <x v="5"/>
    <x v="73"/>
    <x v="6"/>
    <x v="51"/>
    <x v="0"/>
  </r>
  <r>
    <x v="654"/>
    <x v="19"/>
    <x v="7"/>
    <x v="53"/>
    <x v="5"/>
    <x v="39"/>
    <x v="11"/>
    <x v="15"/>
    <x v="0"/>
  </r>
  <r>
    <x v="655"/>
    <x v="19"/>
    <x v="2"/>
    <x v="194"/>
    <x v="5"/>
    <x v="149"/>
    <x v="9"/>
    <x v="7"/>
    <x v="0"/>
  </r>
  <r>
    <x v="656"/>
    <x v="19"/>
    <x v="7"/>
    <x v="682"/>
    <x v="5"/>
    <x v="167"/>
    <x v="11"/>
    <x v="24"/>
    <x v="0"/>
  </r>
  <r>
    <x v="657"/>
    <x v="19"/>
    <x v="6"/>
    <x v="588"/>
    <x v="5"/>
    <x v="409"/>
    <x v="6"/>
    <x v="30"/>
    <x v="1"/>
  </r>
  <r>
    <x v="658"/>
    <x v="19"/>
    <x v="2"/>
    <x v="18"/>
    <x v="5"/>
    <x v="204"/>
    <x v="9"/>
    <x v="1"/>
    <x v="0"/>
  </r>
  <r>
    <x v="659"/>
    <x v="19"/>
    <x v="7"/>
    <x v="685"/>
    <x v="5"/>
    <x v="181"/>
    <x v="5"/>
    <x v="28"/>
    <x v="0"/>
  </r>
  <r>
    <x v="660"/>
    <x v="19"/>
    <x v="2"/>
    <x v="202"/>
    <x v="5"/>
    <x v="232"/>
    <x v="9"/>
    <x v="0"/>
    <x v="0"/>
  </r>
  <r>
    <x v="661"/>
    <x v="20"/>
    <x v="6"/>
    <x v="497"/>
    <x v="5"/>
    <x v="230"/>
    <x v="6"/>
    <x v="30"/>
    <x v="0"/>
  </r>
  <r>
    <x v="662"/>
    <x v="20"/>
    <x v="1"/>
    <x v="401"/>
    <x v="3"/>
    <x v="206"/>
    <x v="4"/>
    <x v="21"/>
    <x v="0"/>
  </r>
  <r>
    <x v="663"/>
    <x v="20"/>
    <x v="6"/>
    <x v="40"/>
    <x v="5"/>
    <x v="144"/>
    <x v="6"/>
    <x v="51"/>
    <x v="0"/>
  </r>
  <r>
    <x v="664"/>
    <x v="20"/>
    <x v="2"/>
    <x v="268"/>
    <x v="5"/>
    <x v="374"/>
    <x v="9"/>
    <x v="3"/>
    <x v="0"/>
  </r>
  <r>
    <x v="665"/>
    <x v="20"/>
    <x v="6"/>
    <x v="474"/>
    <x v="5"/>
    <x v="416"/>
    <x v="6"/>
    <x v="30"/>
    <x v="0"/>
  </r>
  <r>
    <x v="666"/>
    <x v="20"/>
    <x v="3"/>
    <x v="298"/>
    <x v="5"/>
    <x v="238"/>
    <x v="8"/>
    <x v="35"/>
    <x v="0"/>
  </r>
  <r>
    <x v="667"/>
    <x v="20"/>
    <x v="1"/>
    <x v="408"/>
    <x v="5"/>
    <x v="138"/>
    <x v="4"/>
    <x v="21"/>
    <x v="0"/>
  </r>
  <r>
    <x v="668"/>
    <x v="20"/>
    <x v="6"/>
    <x v="640"/>
    <x v="5"/>
    <x v="159"/>
    <x v="5"/>
    <x v="37"/>
    <x v="0"/>
  </r>
  <r>
    <x v="669"/>
    <x v="20"/>
    <x v="2"/>
    <x v="531"/>
    <x v="5"/>
    <x v="165"/>
    <x v="6"/>
    <x v="0"/>
    <x v="0"/>
  </r>
  <r>
    <x v="670"/>
    <x v="20"/>
    <x v="1"/>
    <x v="595"/>
    <x v="5"/>
    <x v="289"/>
    <x v="12"/>
    <x v="31"/>
    <x v="1"/>
  </r>
  <r>
    <x v="671"/>
    <x v="20"/>
    <x v="6"/>
    <x v="460"/>
    <x v="5"/>
    <x v="361"/>
    <x v="6"/>
    <x v="30"/>
    <x v="1"/>
  </r>
  <r>
    <x v="672"/>
    <x v="20"/>
    <x v="6"/>
    <x v="3"/>
    <x v="5"/>
    <x v="238"/>
    <x v="5"/>
    <x v="32"/>
    <x v="0"/>
  </r>
  <r>
    <x v="673"/>
    <x v="20"/>
    <x v="2"/>
    <x v="560"/>
    <x v="5"/>
    <x v="447"/>
    <x v="9"/>
    <x v="2"/>
    <x v="0"/>
  </r>
  <r>
    <x v="674"/>
    <x v="20"/>
    <x v="1"/>
    <x v="182"/>
    <x v="5"/>
    <x v="0"/>
    <x v="5"/>
    <x v="43"/>
    <x v="0"/>
  </r>
  <r>
    <x v="675"/>
    <x v="20"/>
    <x v="6"/>
    <x v="578"/>
    <x v="5"/>
    <x v="398"/>
    <x v="5"/>
    <x v="13"/>
    <x v="1"/>
  </r>
  <r>
    <x v="676"/>
    <x v="20"/>
    <x v="2"/>
    <x v="764"/>
    <x v="5"/>
    <x v="138"/>
    <x v="12"/>
    <x v="5"/>
    <x v="0"/>
  </r>
  <r>
    <x v="677"/>
    <x v="20"/>
    <x v="6"/>
    <x v="73"/>
    <x v="5"/>
    <x v="323"/>
    <x v="5"/>
    <x v="32"/>
    <x v="0"/>
  </r>
  <r>
    <x v="678"/>
    <x v="20"/>
    <x v="3"/>
    <x v="453"/>
    <x v="5"/>
    <x v="318"/>
    <x v="8"/>
    <x v="35"/>
    <x v="1"/>
  </r>
  <r>
    <x v="679"/>
    <x v="20"/>
    <x v="1"/>
    <x v="507"/>
    <x v="5"/>
    <x v="390"/>
    <x v="5"/>
    <x v="33"/>
    <x v="0"/>
  </r>
  <r>
    <x v="680"/>
    <x v="20"/>
    <x v="6"/>
    <x v="340"/>
    <x v="5"/>
    <x v="112"/>
    <x v="5"/>
    <x v="32"/>
    <x v="0"/>
  </r>
  <r>
    <x v="681"/>
    <x v="20"/>
    <x v="2"/>
    <x v="388"/>
    <x v="5"/>
    <x v="182"/>
    <x v="9"/>
    <x v="2"/>
    <x v="0"/>
  </r>
  <r>
    <x v="682"/>
    <x v="20"/>
    <x v="2"/>
    <x v="96"/>
    <x v="5"/>
    <x v="159"/>
    <x v="6"/>
    <x v="10"/>
    <x v="0"/>
  </r>
  <r>
    <x v="683"/>
    <x v="20"/>
    <x v="1"/>
    <x v="630"/>
    <x v="5"/>
    <x v="138"/>
    <x v="5"/>
    <x v="33"/>
    <x v="0"/>
  </r>
  <r>
    <x v="684"/>
    <x v="20"/>
    <x v="2"/>
    <x v="288"/>
    <x v="6"/>
    <x v="77"/>
    <x v="9"/>
    <x v="1"/>
    <x v="0"/>
  </r>
  <r>
    <x v="685"/>
    <x v="20"/>
    <x v="1"/>
    <x v="335"/>
    <x v="5"/>
    <x v="53"/>
    <x v="5"/>
    <x v="14"/>
    <x v="0"/>
  </r>
  <r>
    <x v="686"/>
    <x v="20"/>
    <x v="3"/>
    <x v="608"/>
    <x v="5"/>
    <x v="351"/>
    <x v="8"/>
    <x v="35"/>
    <x v="1"/>
  </r>
  <r>
    <x v="687"/>
    <x v="20"/>
    <x v="7"/>
    <x v="468"/>
    <x v="5"/>
    <x v="322"/>
    <x v="11"/>
    <x v="15"/>
    <x v="0"/>
  </r>
  <r>
    <x v="688"/>
    <x v="20"/>
    <x v="2"/>
    <x v="394"/>
    <x v="5"/>
    <x v="438"/>
    <x v="4"/>
    <x v="6"/>
    <x v="0"/>
  </r>
  <r>
    <x v="689"/>
    <x v="20"/>
    <x v="2"/>
    <x v="557"/>
    <x v="5"/>
    <x v="471"/>
    <x v="9"/>
    <x v="4"/>
    <x v="0"/>
  </r>
  <r>
    <x v="690"/>
    <x v="20"/>
    <x v="2"/>
    <x v="715"/>
    <x v="5"/>
    <x v="273"/>
    <x v="9"/>
    <x v="11"/>
    <x v="0"/>
  </r>
  <r>
    <x v="691"/>
    <x v="20"/>
    <x v="7"/>
    <x v="279"/>
    <x v="5"/>
    <x v="168"/>
    <x v="11"/>
    <x v="15"/>
    <x v="0"/>
  </r>
  <r>
    <x v="692"/>
    <x v="20"/>
    <x v="2"/>
    <x v="410"/>
    <x v="3"/>
    <x v="360"/>
    <x v="4"/>
    <x v="6"/>
    <x v="0"/>
  </r>
  <r>
    <x v="693"/>
    <x v="20"/>
    <x v="1"/>
    <x v="773"/>
    <x v="5"/>
    <x v="168"/>
    <x v="5"/>
    <x v="33"/>
    <x v="0"/>
  </r>
  <r>
    <x v="694"/>
    <x v="20"/>
    <x v="1"/>
    <x v="374"/>
    <x v="5"/>
    <x v="119"/>
    <x v="5"/>
    <x v="14"/>
    <x v="0"/>
  </r>
  <r>
    <x v="695"/>
    <x v="20"/>
    <x v="2"/>
    <x v="137"/>
    <x v="5"/>
    <x v="151"/>
    <x v="12"/>
    <x v="2"/>
    <x v="0"/>
  </r>
  <r>
    <x v="696"/>
    <x v="20"/>
    <x v="4"/>
    <x v="141"/>
    <x v="5"/>
    <x v="168"/>
    <x v="0"/>
    <x v="36"/>
    <x v="0"/>
  </r>
  <r>
    <x v="697"/>
    <x v="20"/>
    <x v="1"/>
    <x v="181"/>
    <x v="5"/>
    <x v="0"/>
    <x v="5"/>
    <x v="43"/>
    <x v="0"/>
  </r>
  <r>
    <x v="698"/>
    <x v="20"/>
    <x v="7"/>
    <x v="718"/>
    <x v="5"/>
    <x v="223"/>
    <x v="11"/>
    <x v="24"/>
    <x v="0"/>
  </r>
  <r>
    <x v="699"/>
    <x v="20"/>
    <x v="7"/>
    <x v="30"/>
    <x v="3"/>
    <x v="10"/>
    <x v="5"/>
    <x v="28"/>
    <x v="0"/>
  </r>
  <r>
    <x v="700"/>
    <x v="20"/>
    <x v="0"/>
    <x v="489"/>
    <x v="5"/>
    <x v="435"/>
    <x v="8"/>
    <x v="54"/>
    <x v="0"/>
  </r>
  <r>
    <x v="701"/>
    <x v="20"/>
    <x v="2"/>
    <x v="553"/>
    <x v="5"/>
    <x v="453"/>
    <x v="9"/>
    <x v="3"/>
    <x v="0"/>
  </r>
  <r>
    <x v="702"/>
    <x v="20"/>
    <x v="7"/>
    <x v="261"/>
    <x v="5"/>
    <x v="280"/>
    <x v="1"/>
    <x v="26"/>
    <x v="0"/>
  </r>
  <r>
    <x v="703"/>
    <x v="21"/>
    <x v="6"/>
    <x v="569"/>
    <x v="6"/>
    <x v="72"/>
    <x v="5"/>
    <x v="32"/>
    <x v="0"/>
  </r>
  <r>
    <x v="704"/>
    <x v="21"/>
    <x v="2"/>
    <x v="565"/>
    <x v="5"/>
    <x v="418"/>
    <x v="6"/>
    <x v="10"/>
    <x v="0"/>
  </r>
  <r>
    <x v="705"/>
    <x v="21"/>
    <x v="4"/>
    <x v="307"/>
    <x v="4"/>
    <x v="98"/>
    <x v="0"/>
    <x v="27"/>
    <x v="0"/>
  </r>
  <r>
    <x v="706"/>
    <x v="21"/>
    <x v="2"/>
    <x v="704"/>
    <x v="5"/>
    <x v="292"/>
    <x v="6"/>
    <x v="10"/>
    <x v="0"/>
  </r>
  <r>
    <x v="707"/>
    <x v="21"/>
    <x v="6"/>
    <x v="470"/>
    <x v="5"/>
    <x v="270"/>
    <x v="5"/>
    <x v="20"/>
    <x v="0"/>
  </r>
  <r>
    <x v="708"/>
    <x v="21"/>
    <x v="2"/>
    <x v="499"/>
    <x v="5"/>
    <x v="215"/>
    <x v="6"/>
    <x v="0"/>
    <x v="0"/>
  </r>
  <r>
    <x v="709"/>
    <x v="21"/>
    <x v="6"/>
    <x v="93"/>
    <x v="5"/>
    <x v="195"/>
    <x v="5"/>
    <x v="40"/>
    <x v="0"/>
  </r>
  <r>
    <x v="710"/>
    <x v="21"/>
    <x v="0"/>
    <x v="779"/>
    <x v="5"/>
    <x v="150"/>
    <x v="8"/>
    <x v="54"/>
    <x v="0"/>
  </r>
  <r>
    <x v="711"/>
    <x v="21"/>
    <x v="6"/>
    <x v="188"/>
    <x v="5"/>
    <x v="102"/>
    <x v="6"/>
    <x v="30"/>
    <x v="0"/>
  </r>
  <r>
    <x v="712"/>
    <x v="21"/>
    <x v="7"/>
    <x v="116"/>
    <x v="5"/>
    <x v="333"/>
    <x v="5"/>
    <x v="46"/>
    <x v="0"/>
  </r>
  <r>
    <x v="713"/>
    <x v="21"/>
    <x v="2"/>
    <x v="581"/>
    <x v="6"/>
    <x v="76"/>
    <x v="9"/>
    <x v="11"/>
    <x v="0"/>
  </r>
  <r>
    <x v="714"/>
    <x v="21"/>
    <x v="5"/>
    <x v="282"/>
    <x v="6"/>
    <x v="104"/>
    <x v="5"/>
    <x v="54"/>
    <x v="0"/>
  </r>
  <r>
    <x v="715"/>
    <x v="21"/>
    <x v="6"/>
    <x v="134"/>
    <x v="3"/>
    <x v="17"/>
    <x v="6"/>
    <x v="51"/>
    <x v="0"/>
  </r>
  <r>
    <x v="716"/>
    <x v="21"/>
    <x v="0"/>
    <x v="142"/>
    <x v="5"/>
    <x v="131"/>
    <x v="8"/>
    <x v="54"/>
    <x v="0"/>
  </r>
  <r>
    <x v="717"/>
    <x v="21"/>
    <x v="7"/>
    <x v="683"/>
    <x v="5"/>
    <x v="265"/>
    <x v="5"/>
    <x v="42"/>
    <x v="0"/>
  </r>
  <r>
    <x v="718"/>
    <x v="21"/>
    <x v="1"/>
    <x v="409"/>
    <x v="3"/>
    <x v="305"/>
    <x v="4"/>
    <x v="21"/>
    <x v="0"/>
  </r>
  <r>
    <x v="719"/>
    <x v="21"/>
    <x v="7"/>
    <x v="498"/>
    <x v="5"/>
    <x v="250"/>
    <x v="5"/>
    <x v="48"/>
    <x v="0"/>
  </r>
  <r>
    <x v="720"/>
    <x v="21"/>
    <x v="6"/>
    <x v="170"/>
    <x v="5"/>
    <x v="195"/>
    <x v="6"/>
    <x v="51"/>
    <x v="0"/>
  </r>
  <r>
    <x v="721"/>
    <x v="21"/>
    <x v="6"/>
    <x v="604"/>
    <x v="5"/>
    <x v="190"/>
    <x v="6"/>
    <x v="51"/>
    <x v="0"/>
  </r>
  <r>
    <x v="722"/>
    <x v="21"/>
    <x v="6"/>
    <x v="481"/>
    <x v="5"/>
    <x v="444"/>
    <x v="5"/>
    <x v="32"/>
    <x v="0"/>
  </r>
  <r>
    <x v="723"/>
    <x v="21"/>
    <x v="6"/>
    <x v="657"/>
    <x v="5"/>
    <x v="220"/>
    <x v="5"/>
    <x v="13"/>
    <x v="0"/>
  </r>
  <r>
    <x v="724"/>
    <x v="21"/>
    <x v="1"/>
    <x v="151"/>
    <x v="5"/>
    <x v="454"/>
    <x v="5"/>
    <x v="43"/>
    <x v="0"/>
  </r>
  <r>
    <x v="725"/>
    <x v="21"/>
    <x v="6"/>
    <x v="359"/>
    <x v="5"/>
    <x v="164"/>
    <x v="5"/>
    <x v="40"/>
    <x v="0"/>
  </r>
  <r>
    <x v="726"/>
    <x v="21"/>
    <x v="7"/>
    <x v="193"/>
    <x v="5"/>
    <x v="118"/>
    <x v="5"/>
    <x v="39"/>
    <x v="0"/>
  </r>
  <r>
    <x v="727"/>
    <x v="21"/>
    <x v="7"/>
    <x v="206"/>
    <x v="5"/>
    <x v="168"/>
    <x v="5"/>
    <x v="48"/>
    <x v="0"/>
  </r>
  <r>
    <x v="728"/>
    <x v="21"/>
    <x v="2"/>
    <x v="22"/>
    <x v="5"/>
    <x v="69"/>
    <x v="9"/>
    <x v="8"/>
    <x v="0"/>
  </r>
  <r>
    <x v="729"/>
    <x v="21"/>
    <x v="3"/>
    <x v="702"/>
    <x v="5"/>
    <x v="329"/>
    <x v="8"/>
    <x v="35"/>
    <x v="1"/>
  </r>
  <r>
    <x v="730"/>
    <x v="21"/>
    <x v="6"/>
    <x v="711"/>
    <x v="5"/>
    <x v="275"/>
    <x v="5"/>
    <x v="13"/>
    <x v="0"/>
  </r>
  <r>
    <x v="731"/>
    <x v="21"/>
    <x v="2"/>
    <x v="673"/>
    <x v="5"/>
    <x v="357"/>
    <x v="12"/>
    <x v="2"/>
    <x v="0"/>
  </r>
  <r>
    <x v="732"/>
    <x v="21"/>
    <x v="1"/>
    <x v="707"/>
    <x v="5"/>
    <x v="434"/>
    <x v="12"/>
    <x v="31"/>
    <x v="1"/>
  </r>
  <r>
    <x v="733"/>
    <x v="21"/>
    <x v="1"/>
    <x v="593"/>
    <x v="5"/>
    <x v="296"/>
    <x v="12"/>
    <x v="31"/>
    <x v="1"/>
  </r>
  <r>
    <x v="734"/>
    <x v="21"/>
    <x v="2"/>
    <x v="135"/>
    <x v="5"/>
    <x v="106"/>
    <x v="9"/>
    <x v="1"/>
    <x v="0"/>
  </r>
  <r>
    <x v="735"/>
    <x v="21"/>
    <x v="6"/>
    <x v="285"/>
    <x v="5"/>
    <x v="244"/>
    <x v="5"/>
    <x v="32"/>
    <x v="0"/>
  </r>
  <r>
    <x v="736"/>
    <x v="21"/>
    <x v="7"/>
    <x v="526"/>
    <x v="5"/>
    <x v="215"/>
    <x v="5"/>
    <x v="42"/>
    <x v="0"/>
  </r>
  <r>
    <x v="737"/>
    <x v="21"/>
    <x v="7"/>
    <x v="549"/>
    <x v="3"/>
    <x v="54"/>
    <x v="5"/>
    <x v="39"/>
    <x v="0"/>
  </r>
  <r>
    <x v="738"/>
    <x v="21"/>
    <x v="6"/>
    <x v="520"/>
    <x v="5"/>
    <x v="211"/>
    <x v="5"/>
    <x v="32"/>
    <x v="0"/>
  </r>
  <r>
    <x v="739"/>
    <x v="21"/>
    <x v="2"/>
    <x v="620"/>
    <x v="5"/>
    <x v="250"/>
    <x v="9"/>
    <x v="54"/>
    <x v="0"/>
  </r>
  <r>
    <x v="740"/>
    <x v="21"/>
    <x v="6"/>
    <x v="559"/>
    <x v="5"/>
    <x v="102"/>
    <x v="5"/>
    <x v="32"/>
    <x v="0"/>
  </r>
  <r>
    <x v="741"/>
    <x v="21"/>
    <x v="2"/>
    <x v="239"/>
    <x v="5"/>
    <x v="136"/>
    <x v="9"/>
    <x v="0"/>
    <x v="0"/>
  </r>
  <r>
    <x v="742"/>
    <x v="21"/>
    <x v="2"/>
    <x v="644"/>
    <x v="5"/>
    <x v="188"/>
    <x v="9"/>
    <x v="54"/>
    <x v="1"/>
  </r>
  <r>
    <x v="743"/>
    <x v="21"/>
    <x v="2"/>
    <x v="12"/>
    <x v="5"/>
    <x v="128"/>
    <x v="9"/>
    <x v="1"/>
    <x v="0"/>
  </r>
  <r>
    <x v="744"/>
    <x v="21"/>
    <x v="7"/>
    <x v="28"/>
    <x v="5"/>
    <x v="85"/>
    <x v="11"/>
    <x v="24"/>
    <x v="0"/>
  </r>
  <r>
    <x v="745"/>
    <x v="21"/>
    <x v="7"/>
    <x v="763"/>
    <x v="5"/>
    <x v="154"/>
    <x v="5"/>
    <x v="29"/>
    <x v="0"/>
  </r>
  <r>
    <x v="746"/>
    <x v="21"/>
    <x v="3"/>
    <x v="576"/>
    <x v="5"/>
    <x v="366"/>
    <x v="8"/>
    <x v="35"/>
    <x v="1"/>
  </r>
  <r>
    <x v="747"/>
    <x v="21"/>
    <x v="6"/>
    <x v="650"/>
    <x v="5"/>
    <x v="312"/>
    <x v="5"/>
    <x v="40"/>
    <x v="1"/>
  </r>
  <r>
    <x v="748"/>
    <x v="21"/>
    <x v="4"/>
    <x v="6"/>
    <x v="5"/>
    <x v="187"/>
    <x v="0"/>
    <x v="27"/>
    <x v="0"/>
  </r>
  <r>
    <x v="749"/>
    <x v="21"/>
    <x v="1"/>
    <x v="523"/>
    <x v="5"/>
    <x v="337"/>
    <x v="5"/>
    <x v="43"/>
    <x v="1"/>
  </r>
  <r>
    <x v="750"/>
    <x v="21"/>
    <x v="2"/>
    <x v="398"/>
    <x v="5"/>
    <x v="445"/>
    <x v="9"/>
    <x v="47"/>
    <x v="0"/>
  </r>
  <r>
    <x v="751"/>
    <x v="21"/>
    <x v="2"/>
    <x v="748"/>
    <x v="5"/>
    <x v="189"/>
    <x v="9"/>
    <x v="7"/>
    <x v="0"/>
  </r>
  <r>
    <x v="752"/>
    <x v="21"/>
    <x v="1"/>
    <x v="192"/>
    <x v="5"/>
    <x v="165"/>
    <x v="5"/>
    <x v="33"/>
    <x v="0"/>
  </r>
  <r>
    <x v="753"/>
    <x v="21"/>
    <x v="6"/>
    <x v="190"/>
    <x v="5"/>
    <x v="182"/>
    <x v="5"/>
    <x v="37"/>
    <x v="0"/>
  </r>
  <r>
    <x v="754"/>
    <x v="21"/>
    <x v="1"/>
    <x v="147"/>
    <x v="5"/>
    <x v="369"/>
    <x v="5"/>
    <x v="19"/>
    <x v="0"/>
  </r>
  <r>
    <x v="755"/>
    <x v="21"/>
    <x v="7"/>
    <x v="432"/>
    <x v="5"/>
    <x v="299"/>
    <x v="5"/>
    <x v="46"/>
    <x v="0"/>
  </r>
  <r>
    <x v="756"/>
    <x v="21"/>
    <x v="1"/>
    <x v="671"/>
    <x v="5"/>
    <x v="221"/>
    <x v="5"/>
    <x v="38"/>
    <x v="0"/>
  </r>
  <r>
    <x v="757"/>
    <x v="21"/>
    <x v="1"/>
    <x v="114"/>
    <x v="5"/>
    <x v="326"/>
    <x v="5"/>
    <x v="38"/>
    <x v="0"/>
  </r>
  <r>
    <x v="758"/>
    <x v="21"/>
    <x v="6"/>
    <x v="720"/>
    <x v="5"/>
    <x v="250"/>
    <x v="6"/>
    <x v="30"/>
    <x v="0"/>
  </r>
  <r>
    <x v="759"/>
    <x v="21"/>
    <x v="6"/>
    <x v="219"/>
    <x v="5"/>
    <x v="82"/>
    <x v="5"/>
    <x v="37"/>
    <x v="0"/>
  </r>
  <r>
    <x v="760"/>
    <x v="21"/>
    <x v="6"/>
    <x v="365"/>
    <x v="5"/>
    <x v="115"/>
    <x v="6"/>
    <x v="30"/>
    <x v="0"/>
  </r>
  <r>
    <x v="761"/>
    <x v="21"/>
    <x v="6"/>
    <x v="484"/>
    <x v="5"/>
    <x v="448"/>
    <x v="6"/>
    <x v="30"/>
    <x v="0"/>
  </r>
  <r>
    <x v="762"/>
    <x v="21"/>
    <x v="1"/>
    <x v="762"/>
    <x v="5"/>
    <x v="115"/>
    <x v="5"/>
    <x v="38"/>
    <x v="0"/>
  </r>
  <r>
    <x v="763"/>
    <x v="21"/>
    <x v="1"/>
    <x v="334"/>
    <x v="5"/>
    <x v="220"/>
    <x v="5"/>
    <x v="38"/>
    <x v="0"/>
  </r>
  <r>
    <x v="764"/>
    <x v="21"/>
    <x v="7"/>
    <x v="378"/>
    <x v="5"/>
    <x v="124"/>
    <x v="5"/>
    <x v="28"/>
    <x v="0"/>
  </r>
  <r>
    <x v="765"/>
    <x v="21"/>
    <x v="7"/>
    <x v="2"/>
    <x v="5"/>
    <x v="64"/>
    <x v="5"/>
    <x v="28"/>
    <x v="0"/>
  </r>
  <r>
    <x v="766"/>
    <x v="21"/>
    <x v="2"/>
    <x v="488"/>
    <x v="5"/>
    <x v="415"/>
    <x v="9"/>
    <x v="1"/>
    <x v="0"/>
  </r>
  <r>
    <x v="767"/>
    <x v="21"/>
    <x v="1"/>
    <x v="616"/>
    <x v="5"/>
    <x v="196"/>
    <x v="5"/>
    <x v="19"/>
    <x v="0"/>
  </r>
  <r>
    <x v="768"/>
    <x v="21"/>
    <x v="2"/>
    <x v="634"/>
    <x v="5"/>
    <x v="121"/>
    <x v="9"/>
    <x v="3"/>
    <x v="0"/>
  </r>
  <r>
    <x v="769"/>
    <x v="21"/>
    <x v="6"/>
    <x v="119"/>
    <x v="5"/>
    <x v="288"/>
    <x v="6"/>
    <x v="51"/>
    <x v="0"/>
  </r>
  <r>
    <x v="770"/>
    <x v="21"/>
    <x v="7"/>
    <x v="435"/>
    <x v="5"/>
    <x v="182"/>
    <x v="5"/>
    <x v="29"/>
    <x v="0"/>
  </r>
  <r>
    <x v="771"/>
    <x v="21"/>
    <x v="2"/>
    <x v="570"/>
    <x v="5"/>
    <x v="437"/>
    <x v="9"/>
    <x v="9"/>
    <x v="1"/>
  </r>
  <r>
    <x v="772"/>
    <x v="21"/>
    <x v="2"/>
    <x v="1"/>
    <x v="5"/>
    <x v="301"/>
    <x v="9"/>
    <x v="54"/>
    <x v="0"/>
  </r>
  <r>
    <x v="773"/>
    <x v="21"/>
    <x v="6"/>
    <x v="44"/>
    <x v="5"/>
    <x v="192"/>
    <x v="6"/>
    <x v="51"/>
    <x v="0"/>
  </r>
  <r>
    <x v="774"/>
    <x v="21"/>
    <x v="7"/>
    <x v="29"/>
    <x v="5"/>
    <x v="64"/>
    <x v="11"/>
    <x v="24"/>
    <x v="0"/>
  </r>
  <r>
    <x v="775"/>
    <x v="21"/>
    <x v="1"/>
    <x v="419"/>
    <x v="3"/>
    <x v="468"/>
    <x v="4"/>
    <x v="21"/>
    <x v="0"/>
  </r>
  <r>
    <x v="776"/>
    <x v="21"/>
    <x v="1"/>
    <x v="212"/>
    <x v="5"/>
    <x v="79"/>
    <x v="5"/>
    <x v="14"/>
    <x v="0"/>
  </r>
  <r>
    <x v="777"/>
    <x v="21"/>
    <x v="6"/>
    <x v="633"/>
    <x v="5"/>
    <x v="79"/>
    <x v="5"/>
    <x v="40"/>
    <x v="0"/>
  </r>
  <r>
    <x v="778"/>
    <x v="21"/>
    <x v="7"/>
    <x v="8"/>
    <x v="5"/>
    <x v="305"/>
    <x v="11"/>
    <x v="24"/>
    <x v="0"/>
  </r>
  <r>
    <x v="779"/>
    <x v="21"/>
    <x v="7"/>
    <x v="33"/>
    <x v="3"/>
    <x v="9"/>
    <x v="11"/>
    <x v="24"/>
    <x v="0"/>
  </r>
  <r>
    <x v="780"/>
    <x v="21"/>
    <x v="2"/>
    <x v="745"/>
    <x v="5"/>
    <x v="176"/>
    <x v="9"/>
    <x v="2"/>
    <x v="0"/>
  </r>
  <r>
    <x v="781"/>
    <x v="21"/>
    <x v="7"/>
    <x v="467"/>
    <x v="5"/>
    <x v="295"/>
    <x v="11"/>
    <x v="15"/>
    <x v="0"/>
  </r>
  <r>
    <x v="782"/>
    <x v="21"/>
    <x v="2"/>
    <x v="174"/>
    <x v="5"/>
    <x v="87"/>
    <x v="9"/>
    <x v="7"/>
    <x v="0"/>
  </r>
  <r>
    <x v="783"/>
    <x v="21"/>
    <x v="6"/>
    <x v="568"/>
    <x v="5"/>
    <x v="431"/>
    <x v="5"/>
    <x v="32"/>
    <x v="0"/>
  </r>
  <r>
    <x v="784"/>
    <x v="21"/>
    <x v="2"/>
    <x v="621"/>
    <x v="5"/>
    <x v="232"/>
    <x v="9"/>
    <x v="7"/>
    <x v="0"/>
  </r>
  <r>
    <x v="785"/>
    <x v="21"/>
    <x v="2"/>
    <x v="64"/>
    <x v="5"/>
    <x v="451"/>
    <x v="9"/>
    <x v="2"/>
    <x v="0"/>
  </r>
  <r>
    <x v="786"/>
    <x v="21"/>
    <x v="7"/>
    <x v="115"/>
    <x v="5"/>
    <x v="425"/>
    <x v="5"/>
    <x v="39"/>
    <x v="0"/>
  </r>
  <r>
    <x v="787"/>
    <x v="21"/>
    <x v="2"/>
    <x v="733"/>
    <x v="5"/>
    <x v="406"/>
    <x v="9"/>
    <x v="0"/>
    <x v="0"/>
  </r>
  <r>
    <x v="788"/>
    <x v="21"/>
    <x v="2"/>
    <x v="370"/>
    <x v="5"/>
    <x v="106"/>
    <x v="9"/>
    <x v="19"/>
    <x v="0"/>
  </r>
  <r>
    <x v="789"/>
    <x v="21"/>
    <x v="2"/>
    <x v="209"/>
    <x v="5"/>
    <x v="60"/>
    <x v="12"/>
    <x v="5"/>
    <x v="0"/>
  </r>
  <r>
    <x v="790"/>
    <x v="21"/>
    <x v="1"/>
    <x v="161"/>
    <x v="5"/>
    <x v="11"/>
    <x v="12"/>
    <x v="23"/>
    <x v="0"/>
  </r>
  <r>
    <x v="791"/>
    <x v="21"/>
    <x v="2"/>
    <x v="585"/>
    <x v="5"/>
    <x v="263"/>
    <x v="6"/>
    <x v="10"/>
    <x v="0"/>
  </r>
  <r>
    <x v="792"/>
    <x v="21"/>
    <x v="2"/>
    <x v="487"/>
    <x v="5"/>
    <x v="440"/>
    <x v="9"/>
    <x v="1"/>
    <x v="0"/>
  </r>
  <r>
    <x v="793"/>
    <x v="21"/>
    <x v="6"/>
    <x v="160"/>
    <x v="5"/>
    <x v="39"/>
    <x v="5"/>
    <x v="3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8">
  <r>
    <x v="0"/>
    <x v="0"/>
    <x v="2"/>
    <x v="26"/>
    <x v="135"/>
    <x v="2"/>
    <x v="0"/>
    <x v="70"/>
  </r>
  <r>
    <x v="1"/>
    <x v="0"/>
    <x v="6"/>
    <x v="33"/>
    <x v="39"/>
    <x v="2"/>
    <x v="168"/>
    <x v="1"/>
  </r>
  <r>
    <x v="2"/>
    <x v="0"/>
    <x v="1"/>
    <x v="123"/>
    <x v="141"/>
    <x v="0"/>
    <x v="22"/>
    <x v="7"/>
  </r>
  <r>
    <x v="3"/>
    <x v="0"/>
    <x v="6"/>
    <x v="102"/>
    <x v="113"/>
    <x v="2"/>
    <x v="81"/>
    <x v="39"/>
  </r>
  <r>
    <x v="4"/>
    <x v="0"/>
    <x v="2"/>
    <x v="22"/>
    <x v="123"/>
    <x v="4"/>
    <x v="176"/>
    <x v="38"/>
  </r>
  <r>
    <x v="5"/>
    <x v="0"/>
    <x v="7"/>
    <x v="44"/>
    <x v="90"/>
    <x v="8"/>
    <x v="77"/>
    <x v="24"/>
  </r>
  <r>
    <x v="6"/>
    <x v="0"/>
    <x v="7"/>
    <x v="109"/>
    <x v="7"/>
    <x v="5"/>
    <x v="37"/>
    <x v="34"/>
  </r>
  <r>
    <x v="7"/>
    <x v="1"/>
    <x v="2"/>
    <x v="156"/>
    <x v="95"/>
    <x v="8"/>
    <x v="172"/>
    <x v="38"/>
  </r>
  <r>
    <x v="8"/>
    <x v="1"/>
    <x v="6"/>
    <x v="30"/>
    <x v="116"/>
    <x v="2"/>
    <x v="76"/>
    <x v="38"/>
  </r>
  <r>
    <x v="9"/>
    <x v="1"/>
    <x v="7"/>
    <x v="73"/>
    <x v="89"/>
    <x v="2"/>
    <x v="133"/>
    <x v="16"/>
  </r>
  <r>
    <x v="10"/>
    <x v="1"/>
    <x v="1"/>
    <x v="185"/>
    <x v="62"/>
    <x v="2"/>
    <x v="11"/>
    <x v="47"/>
  </r>
  <r>
    <x v="11"/>
    <x v="1"/>
    <x v="0"/>
    <x v="72"/>
    <x v="140"/>
    <x v="2"/>
    <x v="145"/>
    <x v="70"/>
  </r>
  <r>
    <x v="12"/>
    <x v="1"/>
    <x v="2"/>
    <x v="122"/>
    <x v="142"/>
    <x v="0"/>
    <x v="40"/>
    <x v="10"/>
  </r>
  <r>
    <x v="13"/>
    <x v="1"/>
    <x v="2"/>
    <x v="112"/>
    <x v="60"/>
    <x v="2"/>
    <x v="166"/>
    <x v="47"/>
  </r>
  <r>
    <x v="14"/>
    <x v="1"/>
    <x v="3"/>
    <x v="68"/>
    <x v="52"/>
    <x v="2"/>
    <x v="10"/>
    <x v="23"/>
  </r>
  <r>
    <x v="15"/>
    <x v="1"/>
    <x v="2"/>
    <x v="118"/>
    <x v="112"/>
    <x v="2"/>
    <x v="159"/>
    <x v="68"/>
  </r>
  <r>
    <x v="16"/>
    <x v="2"/>
    <x v="6"/>
    <x v="104"/>
    <x v="69"/>
    <x v="2"/>
    <x v="93"/>
    <x v="33"/>
  </r>
  <r>
    <x v="17"/>
    <x v="2"/>
    <x v="6"/>
    <x v="34"/>
    <x v="42"/>
    <x v="2"/>
    <x v="94"/>
    <x v="33"/>
  </r>
  <r>
    <x v="18"/>
    <x v="2"/>
    <x v="1"/>
    <x v="10"/>
    <x v="63"/>
    <x v="8"/>
    <x v="153"/>
    <x v="67"/>
  </r>
  <r>
    <x v="19"/>
    <x v="2"/>
    <x v="6"/>
    <x v="55"/>
    <x v="121"/>
    <x v="2"/>
    <x v="9"/>
    <x v="65"/>
  </r>
  <r>
    <x v="20"/>
    <x v="2"/>
    <x v="1"/>
    <x v="81"/>
    <x v="147"/>
    <x v="1"/>
    <x v="171"/>
    <x v="11"/>
  </r>
  <r>
    <x v="21"/>
    <x v="2"/>
    <x v="2"/>
    <x v="106"/>
    <x v="153"/>
    <x v="0"/>
    <x v="115"/>
    <x v="26"/>
  </r>
  <r>
    <x v="22"/>
    <x v="2"/>
    <x v="5"/>
    <x v="114"/>
    <x v="138"/>
    <x v="2"/>
    <x v="91"/>
    <x v="57"/>
  </r>
  <r>
    <x v="23"/>
    <x v="2"/>
    <x v="1"/>
    <x v="7"/>
    <x v="131"/>
    <x v="1"/>
    <x v="114"/>
    <x v="44"/>
  </r>
  <r>
    <x v="24"/>
    <x v="2"/>
    <x v="7"/>
    <x v="115"/>
    <x v="150"/>
    <x v="5"/>
    <x v="119"/>
    <x v="25"/>
  </r>
  <r>
    <x v="25"/>
    <x v="2"/>
    <x v="2"/>
    <x v="126"/>
    <x v="125"/>
    <x v="5"/>
    <x v="134"/>
    <x v="31"/>
  </r>
  <r>
    <x v="26"/>
    <x v="2"/>
    <x v="7"/>
    <x v="139"/>
    <x v="87"/>
    <x v="2"/>
    <x v="116"/>
    <x v="33"/>
  </r>
  <r>
    <x v="27"/>
    <x v="2"/>
    <x v="6"/>
    <x v="175"/>
    <x v="113"/>
    <x v="1"/>
    <x v="122"/>
    <x v="29"/>
  </r>
  <r>
    <x v="28"/>
    <x v="3"/>
    <x v="1"/>
    <x v="155"/>
    <x v="41"/>
    <x v="2"/>
    <x v="29"/>
    <x v="63"/>
  </r>
  <r>
    <x v="29"/>
    <x v="3"/>
    <x v="5"/>
    <x v="21"/>
    <x v="41"/>
    <x v="2"/>
    <x v="167"/>
    <x v="70"/>
  </r>
  <r>
    <x v="30"/>
    <x v="3"/>
    <x v="7"/>
    <x v="6"/>
    <x v="101"/>
    <x v="2"/>
    <x v="121"/>
    <x v="70"/>
  </r>
  <r>
    <x v="31"/>
    <x v="3"/>
    <x v="0"/>
    <x v="96"/>
    <x v="71"/>
    <x v="4"/>
    <x v="99"/>
    <x v="60"/>
  </r>
  <r>
    <x v="32"/>
    <x v="3"/>
    <x v="2"/>
    <x v="128"/>
    <x v="151"/>
    <x v="1"/>
    <x v="104"/>
    <x v="72"/>
  </r>
  <r>
    <x v="33"/>
    <x v="4"/>
    <x v="0"/>
    <x v="0"/>
    <x v="67"/>
    <x v="2"/>
    <x v="17"/>
    <x v="53"/>
  </r>
  <r>
    <x v="34"/>
    <x v="4"/>
    <x v="7"/>
    <x v="150"/>
    <x v="131"/>
    <x v="4"/>
    <x v="51"/>
    <x v="4"/>
  </r>
  <r>
    <x v="35"/>
    <x v="4"/>
    <x v="0"/>
    <x v="152"/>
    <x v="38"/>
    <x v="2"/>
    <x v="110"/>
    <x v="70"/>
  </r>
  <r>
    <x v="36"/>
    <x v="4"/>
    <x v="1"/>
    <x v="18"/>
    <x v="106"/>
    <x v="2"/>
    <x v="19"/>
    <x v="26"/>
  </r>
  <r>
    <x v="37"/>
    <x v="4"/>
    <x v="7"/>
    <x v="147"/>
    <x v="37"/>
    <x v="2"/>
    <x v="2"/>
    <x v="5"/>
  </r>
  <r>
    <x v="38"/>
    <x v="4"/>
    <x v="1"/>
    <x v="97"/>
    <x v="131"/>
    <x v="2"/>
    <x v="111"/>
    <x v="26"/>
  </r>
  <r>
    <x v="39"/>
    <x v="4"/>
    <x v="7"/>
    <x v="183"/>
    <x v="50"/>
    <x v="4"/>
    <x v="25"/>
    <x v="55"/>
  </r>
  <r>
    <x v="40"/>
    <x v="4"/>
    <x v="2"/>
    <x v="84"/>
    <x v="99"/>
    <x v="2"/>
    <x v="63"/>
    <x v="48"/>
  </r>
  <r>
    <x v="41"/>
    <x v="4"/>
    <x v="6"/>
    <x v="52"/>
    <x v="16"/>
    <x v="2"/>
    <x v="87"/>
    <x v="63"/>
  </r>
  <r>
    <x v="42"/>
    <x v="4"/>
    <x v="1"/>
    <x v="42"/>
    <x v="53"/>
    <x v="2"/>
    <x v="157"/>
    <x v="8"/>
  </r>
  <r>
    <x v="43"/>
    <x v="4"/>
    <x v="1"/>
    <x v="19"/>
    <x v="134"/>
    <x v="0"/>
    <x v="136"/>
    <x v="26"/>
  </r>
  <r>
    <x v="44"/>
    <x v="4"/>
    <x v="6"/>
    <x v="158"/>
    <x v="6"/>
    <x v="5"/>
    <x v="127"/>
    <x v="61"/>
  </r>
  <r>
    <x v="45"/>
    <x v="5"/>
    <x v="1"/>
    <x v="32"/>
    <x v="30"/>
    <x v="2"/>
    <x v="27"/>
    <x v="70"/>
  </r>
  <r>
    <x v="46"/>
    <x v="5"/>
    <x v="2"/>
    <x v="36"/>
    <x v="1"/>
    <x v="3"/>
    <x v="73"/>
    <x v="19"/>
  </r>
  <r>
    <x v="47"/>
    <x v="5"/>
    <x v="1"/>
    <x v="120"/>
    <x v="118"/>
    <x v="2"/>
    <x v="35"/>
    <x v="14"/>
  </r>
  <r>
    <x v="48"/>
    <x v="5"/>
    <x v="6"/>
    <x v="88"/>
    <x v="83"/>
    <x v="2"/>
    <x v="64"/>
    <x v="41"/>
  </r>
  <r>
    <x v="49"/>
    <x v="5"/>
    <x v="1"/>
    <x v="167"/>
    <x v="78"/>
    <x v="2"/>
    <x v="26"/>
    <x v="62"/>
  </r>
  <r>
    <x v="50"/>
    <x v="5"/>
    <x v="2"/>
    <x v="125"/>
    <x v="128"/>
    <x v="2"/>
    <x v="108"/>
    <x v="65"/>
  </r>
  <r>
    <x v="51"/>
    <x v="5"/>
    <x v="0"/>
    <x v="35"/>
    <x v="103"/>
    <x v="2"/>
    <x v="67"/>
    <x v="30"/>
  </r>
  <r>
    <x v="52"/>
    <x v="5"/>
    <x v="0"/>
    <x v="144"/>
    <x v="102"/>
    <x v="4"/>
    <x v="74"/>
    <x v="60"/>
  </r>
  <r>
    <x v="53"/>
    <x v="6"/>
    <x v="6"/>
    <x v="140"/>
    <x v="155"/>
    <x v="0"/>
    <x v="50"/>
    <x v="6"/>
  </r>
  <r>
    <x v="54"/>
    <x v="6"/>
    <x v="1"/>
    <x v="13"/>
    <x v="74"/>
    <x v="2"/>
    <x v="52"/>
    <x v="9"/>
  </r>
  <r>
    <x v="55"/>
    <x v="7"/>
    <x v="0"/>
    <x v="181"/>
    <x v="96"/>
    <x v="2"/>
    <x v="84"/>
    <x v="7"/>
  </r>
  <r>
    <x v="56"/>
    <x v="7"/>
    <x v="1"/>
    <x v="174"/>
    <x v="117"/>
    <x v="2"/>
    <x v="162"/>
    <x v="0"/>
  </r>
  <r>
    <x v="57"/>
    <x v="7"/>
    <x v="6"/>
    <x v="137"/>
    <x v="0"/>
    <x v="3"/>
    <x v="66"/>
    <x v="62"/>
  </r>
  <r>
    <x v="58"/>
    <x v="7"/>
    <x v="1"/>
    <x v="182"/>
    <x v="88"/>
    <x v="4"/>
    <x v="144"/>
    <x v="43"/>
  </r>
  <r>
    <x v="59"/>
    <x v="7"/>
    <x v="1"/>
    <x v="124"/>
    <x v="51"/>
    <x v="2"/>
    <x v="152"/>
    <x v="70"/>
  </r>
  <r>
    <x v="60"/>
    <x v="7"/>
    <x v="1"/>
    <x v="9"/>
    <x v="9"/>
    <x v="5"/>
    <x v="60"/>
    <x v="28"/>
  </r>
  <r>
    <x v="61"/>
    <x v="7"/>
    <x v="2"/>
    <x v="133"/>
    <x v="15"/>
    <x v="6"/>
    <x v="148"/>
    <x v="19"/>
  </r>
  <r>
    <x v="62"/>
    <x v="8"/>
    <x v="2"/>
    <x v="37"/>
    <x v="66"/>
    <x v="2"/>
    <x v="143"/>
    <x v="23"/>
  </r>
  <r>
    <x v="63"/>
    <x v="8"/>
    <x v="7"/>
    <x v="70"/>
    <x v="28"/>
    <x v="2"/>
    <x v="149"/>
    <x v="23"/>
  </r>
  <r>
    <x v="64"/>
    <x v="8"/>
    <x v="1"/>
    <x v="119"/>
    <x v="144"/>
    <x v="2"/>
    <x v="53"/>
    <x v="69"/>
  </r>
  <r>
    <x v="65"/>
    <x v="8"/>
    <x v="1"/>
    <x v="169"/>
    <x v="35"/>
    <x v="2"/>
    <x v="131"/>
    <x v="70"/>
  </r>
  <r>
    <x v="66"/>
    <x v="8"/>
    <x v="1"/>
    <x v="50"/>
    <x v="45"/>
    <x v="2"/>
    <x v="6"/>
    <x v="43"/>
  </r>
  <r>
    <x v="67"/>
    <x v="8"/>
    <x v="7"/>
    <x v="4"/>
    <x v="76"/>
    <x v="2"/>
    <x v="96"/>
    <x v="33"/>
  </r>
  <r>
    <x v="68"/>
    <x v="8"/>
    <x v="0"/>
    <x v="110"/>
    <x v="4"/>
    <x v="2"/>
    <x v="180"/>
    <x v="70"/>
  </r>
  <r>
    <x v="69"/>
    <x v="8"/>
    <x v="7"/>
    <x v="131"/>
    <x v="65"/>
    <x v="2"/>
    <x v="48"/>
    <x v="55"/>
  </r>
  <r>
    <x v="70"/>
    <x v="8"/>
    <x v="7"/>
    <x v="134"/>
    <x v="146"/>
    <x v="0"/>
    <x v="36"/>
    <x v="71"/>
  </r>
  <r>
    <x v="71"/>
    <x v="8"/>
    <x v="5"/>
    <x v="100"/>
    <x v="26"/>
    <x v="2"/>
    <x v="147"/>
    <x v="20"/>
  </r>
  <r>
    <x v="72"/>
    <x v="8"/>
    <x v="7"/>
    <x v="130"/>
    <x v="129"/>
    <x v="2"/>
    <x v="48"/>
    <x v="55"/>
  </r>
  <r>
    <x v="73"/>
    <x v="9"/>
    <x v="6"/>
    <x v="38"/>
    <x v="13"/>
    <x v="2"/>
    <x v="5"/>
    <x v="62"/>
  </r>
  <r>
    <x v="74"/>
    <x v="9"/>
    <x v="1"/>
    <x v="159"/>
    <x v="108"/>
    <x v="2"/>
    <x v="65"/>
    <x v="26"/>
  </r>
  <r>
    <x v="75"/>
    <x v="9"/>
    <x v="2"/>
    <x v="17"/>
    <x v="6"/>
    <x v="3"/>
    <x v="95"/>
    <x v="54"/>
  </r>
  <r>
    <x v="76"/>
    <x v="9"/>
    <x v="6"/>
    <x v="87"/>
    <x v="107"/>
    <x v="1"/>
    <x v="38"/>
    <x v="26"/>
  </r>
  <r>
    <x v="77"/>
    <x v="9"/>
    <x v="7"/>
    <x v="80"/>
    <x v="133"/>
    <x v="2"/>
    <x v="146"/>
    <x v="70"/>
  </r>
  <r>
    <x v="78"/>
    <x v="9"/>
    <x v="1"/>
    <x v="101"/>
    <x v="113"/>
    <x v="2"/>
    <x v="88"/>
    <x v="66"/>
  </r>
  <r>
    <x v="79"/>
    <x v="9"/>
    <x v="1"/>
    <x v="121"/>
    <x v="145"/>
    <x v="2"/>
    <x v="142"/>
    <x v="70"/>
  </r>
  <r>
    <x v="80"/>
    <x v="9"/>
    <x v="1"/>
    <x v="121"/>
    <x v="56"/>
    <x v="6"/>
    <x v="142"/>
    <x v="70"/>
  </r>
  <r>
    <x v="81"/>
    <x v="10"/>
    <x v="1"/>
    <x v="86"/>
    <x v="97"/>
    <x v="2"/>
    <x v="16"/>
    <x v="70"/>
  </r>
  <r>
    <x v="82"/>
    <x v="10"/>
    <x v="6"/>
    <x v="94"/>
    <x v="74"/>
    <x v="2"/>
    <x v="83"/>
    <x v="22"/>
  </r>
  <r>
    <x v="83"/>
    <x v="10"/>
    <x v="2"/>
    <x v="74"/>
    <x v="47"/>
    <x v="2"/>
    <x v="169"/>
    <x v="22"/>
  </r>
  <r>
    <x v="84"/>
    <x v="10"/>
    <x v="1"/>
    <x v="135"/>
    <x v="109"/>
    <x v="2"/>
    <x v="80"/>
    <x v="13"/>
  </r>
  <r>
    <x v="85"/>
    <x v="10"/>
    <x v="2"/>
    <x v="142"/>
    <x v="10"/>
    <x v="3"/>
    <x v="75"/>
    <x v="18"/>
  </r>
  <r>
    <x v="86"/>
    <x v="10"/>
    <x v="2"/>
    <x v="129"/>
    <x v="148"/>
    <x v="5"/>
    <x v="41"/>
    <x v="46"/>
  </r>
  <r>
    <x v="87"/>
    <x v="11"/>
    <x v="0"/>
    <x v="90"/>
    <x v="70"/>
    <x v="2"/>
    <x v="179"/>
    <x v="6"/>
  </r>
  <r>
    <x v="88"/>
    <x v="11"/>
    <x v="1"/>
    <x v="171"/>
    <x v="69"/>
    <x v="2"/>
    <x v="71"/>
    <x v="70"/>
  </r>
  <r>
    <x v="89"/>
    <x v="11"/>
    <x v="2"/>
    <x v="85"/>
    <x v="132"/>
    <x v="2"/>
    <x v="82"/>
    <x v="6"/>
  </r>
  <r>
    <x v="90"/>
    <x v="11"/>
    <x v="2"/>
    <x v="170"/>
    <x v="105"/>
    <x v="2"/>
    <x v="68"/>
    <x v="23"/>
  </r>
  <r>
    <x v="91"/>
    <x v="11"/>
    <x v="1"/>
    <x v="41"/>
    <x v="114"/>
    <x v="2"/>
    <x v="32"/>
    <x v="66"/>
  </r>
  <r>
    <x v="92"/>
    <x v="11"/>
    <x v="1"/>
    <x v="95"/>
    <x v="19"/>
    <x v="2"/>
    <x v="126"/>
    <x v="26"/>
  </r>
  <r>
    <x v="93"/>
    <x v="11"/>
    <x v="6"/>
    <x v="117"/>
    <x v="143"/>
    <x v="2"/>
    <x v="21"/>
    <x v="68"/>
  </r>
  <r>
    <x v="94"/>
    <x v="11"/>
    <x v="1"/>
    <x v="179"/>
    <x v="72"/>
    <x v="2"/>
    <x v="170"/>
    <x v="2"/>
  </r>
  <r>
    <x v="95"/>
    <x v="11"/>
    <x v="3"/>
    <x v="14"/>
    <x v="11"/>
    <x v="2"/>
    <x v="175"/>
    <x v="21"/>
  </r>
  <r>
    <x v="96"/>
    <x v="11"/>
    <x v="7"/>
    <x v="27"/>
    <x v="127"/>
    <x v="2"/>
    <x v="181"/>
    <x v="0"/>
  </r>
  <r>
    <x v="97"/>
    <x v="11"/>
    <x v="1"/>
    <x v="76"/>
    <x v="27"/>
    <x v="0"/>
    <x v="130"/>
    <x v="7"/>
  </r>
  <r>
    <x v="98"/>
    <x v="11"/>
    <x v="6"/>
    <x v="82"/>
    <x v="120"/>
    <x v="2"/>
    <x v="156"/>
    <x v="32"/>
  </r>
  <r>
    <x v="99"/>
    <x v="11"/>
    <x v="6"/>
    <x v="69"/>
    <x v="113"/>
    <x v="2"/>
    <x v="31"/>
    <x v="63"/>
  </r>
  <r>
    <x v="100"/>
    <x v="12"/>
    <x v="3"/>
    <x v="113"/>
    <x v="79"/>
    <x v="4"/>
    <x v="163"/>
    <x v="23"/>
  </r>
  <r>
    <x v="101"/>
    <x v="12"/>
    <x v="4"/>
    <x v="99"/>
    <x v="77"/>
    <x v="2"/>
    <x v="124"/>
    <x v="23"/>
  </r>
  <r>
    <x v="102"/>
    <x v="12"/>
    <x v="2"/>
    <x v="173"/>
    <x v="15"/>
    <x v="3"/>
    <x v="155"/>
    <x v="19"/>
  </r>
  <r>
    <x v="103"/>
    <x v="12"/>
    <x v="1"/>
    <x v="25"/>
    <x v="82"/>
    <x v="2"/>
    <x v="12"/>
    <x v="63"/>
  </r>
  <r>
    <x v="104"/>
    <x v="12"/>
    <x v="6"/>
    <x v="132"/>
    <x v="149"/>
    <x v="0"/>
    <x v="14"/>
    <x v="26"/>
  </r>
  <r>
    <x v="105"/>
    <x v="12"/>
    <x v="2"/>
    <x v="78"/>
    <x v="111"/>
    <x v="2"/>
    <x v="89"/>
    <x v="48"/>
  </r>
  <r>
    <x v="106"/>
    <x v="12"/>
    <x v="7"/>
    <x v="136"/>
    <x v="97"/>
    <x v="2"/>
    <x v="1"/>
    <x v="9"/>
  </r>
  <r>
    <x v="107"/>
    <x v="12"/>
    <x v="7"/>
    <x v="93"/>
    <x v="68"/>
    <x v="2"/>
    <x v="109"/>
    <x v="33"/>
  </r>
  <r>
    <x v="108"/>
    <x v="12"/>
    <x v="3"/>
    <x v="146"/>
    <x v="13"/>
    <x v="2"/>
    <x v="33"/>
    <x v="22"/>
  </r>
  <r>
    <x v="109"/>
    <x v="12"/>
    <x v="2"/>
    <x v="75"/>
    <x v="62"/>
    <x v="2"/>
    <x v="113"/>
    <x v="9"/>
  </r>
  <r>
    <x v="110"/>
    <x v="12"/>
    <x v="1"/>
    <x v="48"/>
    <x v="31"/>
    <x v="2"/>
    <x v="105"/>
    <x v="70"/>
  </r>
  <r>
    <x v="111"/>
    <x v="12"/>
    <x v="6"/>
    <x v="11"/>
    <x v="75"/>
    <x v="2"/>
    <x v="178"/>
    <x v="60"/>
  </r>
  <r>
    <x v="112"/>
    <x v="12"/>
    <x v="6"/>
    <x v="1"/>
    <x v="12"/>
    <x v="2"/>
    <x v="137"/>
    <x v="70"/>
  </r>
  <r>
    <x v="113"/>
    <x v="12"/>
    <x v="3"/>
    <x v="31"/>
    <x v="55"/>
    <x v="2"/>
    <x v="61"/>
    <x v="22"/>
  </r>
  <r>
    <x v="114"/>
    <x v="12"/>
    <x v="3"/>
    <x v="168"/>
    <x v="80"/>
    <x v="2"/>
    <x v="42"/>
    <x v="23"/>
  </r>
  <r>
    <x v="115"/>
    <x v="12"/>
    <x v="6"/>
    <x v="161"/>
    <x v="48"/>
    <x v="2"/>
    <x v="72"/>
    <x v="33"/>
  </r>
  <r>
    <x v="116"/>
    <x v="12"/>
    <x v="1"/>
    <x v="66"/>
    <x v="8"/>
    <x v="2"/>
    <x v="182"/>
    <x v="23"/>
  </r>
  <r>
    <x v="117"/>
    <x v="12"/>
    <x v="1"/>
    <x v="16"/>
    <x v="100"/>
    <x v="2"/>
    <x v="44"/>
    <x v="2"/>
  </r>
  <r>
    <x v="118"/>
    <x v="12"/>
    <x v="6"/>
    <x v="165"/>
    <x v="104"/>
    <x v="2"/>
    <x v="117"/>
    <x v="48"/>
  </r>
  <r>
    <x v="119"/>
    <x v="13"/>
    <x v="5"/>
    <x v="153"/>
    <x v="119"/>
    <x v="4"/>
    <x v="7"/>
    <x v="52"/>
  </r>
  <r>
    <x v="120"/>
    <x v="13"/>
    <x v="2"/>
    <x v="141"/>
    <x v="5"/>
    <x v="3"/>
    <x v="3"/>
    <x v="62"/>
  </r>
  <r>
    <x v="121"/>
    <x v="13"/>
    <x v="2"/>
    <x v="91"/>
    <x v="12"/>
    <x v="3"/>
    <x v="173"/>
    <x v="19"/>
  </r>
  <r>
    <x v="122"/>
    <x v="13"/>
    <x v="1"/>
    <x v="64"/>
    <x v="24"/>
    <x v="2"/>
    <x v="47"/>
    <x v="23"/>
  </r>
  <r>
    <x v="123"/>
    <x v="13"/>
    <x v="7"/>
    <x v="29"/>
    <x v="82"/>
    <x v="2"/>
    <x v="125"/>
    <x v="26"/>
  </r>
  <r>
    <x v="124"/>
    <x v="13"/>
    <x v="1"/>
    <x v="60"/>
    <x v="58"/>
    <x v="2"/>
    <x v="62"/>
    <x v="70"/>
  </r>
  <r>
    <x v="125"/>
    <x v="13"/>
    <x v="6"/>
    <x v="56"/>
    <x v="126"/>
    <x v="8"/>
    <x v="24"/>
    <x v="62"/>
  </r>
  <r>
    <x v="126"/>
    <x v="13"/>
    <x v="7"/>
    <x v="111"/>
    <x v="18"/>
    <x v="2"/>
    <x v="183"/>
    <x v="22"/>
  </r>
  <r>
    <x v="127"/>
    <x v="14"/>
    <x v="6"/>
    <x v="40"/>
    <x v="21"/>
    <x v="2"/>
    <x v="118"/>
    <x v="63"/>
  </r>
  <r>
    <x v="128"/>
    <x v="14"/>
    <x v="1"/>
    <x v="157"/>
    <x v="124"/>
    <x v="1"/>
    <x v="101"/>
    <x v="11"/>
  </r>
  <r>
    <x v="129"/>
    <x v="15"/>
    <x v="6"/>
    <x v="63"/>
    <x v="152"/>
    <x v="0"/>
    <x v="135"/>
    <x v="62"/>
  </r>
  <r>
    <x v="130"/>
    <x v="15"/>
    <x v="2"/>
    <x v="178"/>
    <x v="27"/>
    <x v="3"/>
    <x v="70"/>
    <x v="26"/>
  </r>
  <r>
    <x v="131"/>
    <x v="15"/>
    <x v="1"/>
    <x v="108"/>
    <x v="122"/>
    <x v="2"/>
    <x v="120"/>
    <x v="49"/>
  </r>
  <r>
    <x v="132"/>
    <x v="15"/>
    <x v="6"/>
    <x v="176"/>
    <x v="113"/>
    <x v="1"/>
    <x v="122"/>
    <x v="58"/>
  </r>
  <r>
    <x v="133"/>
    <x v="15"/>
    <x v="2"/>
    <x v="61"/>
    <x v="40"/>
    <x v="4"/>
    <x v="49"/>
    <x v="23"/>
  </r>
  <r>
    <x v="134"/>
    <x v="16"/>
    <x v="1"/>
    <x v="145"/>
    <x v="98"/>
    <x v="2"/>
    <x v="57"/>
    <x v="70"/>
  </r>
  <r>
    <x v="135"/>
    <x v="16"/>
    <x v="1"/>
    <x v="172"/>
    <x v="46"/>
    <x v="2"/>
    <x v="161"/>
    <x v="59"/>
  </r>
  <r>
    <x v="136"/>
    <x v="16"/>
    <x v="2"/>
    <x v="127"/>
    <x v="139"/>
    <x v="1"/>
    <x v="103"/>
    <x v="15"/>
  </r>
  <r>
    <x v="137"/>
    <x v="16"/>
    <x v="2"/>
    <x v="148"/>
    <x v="93"/>
    <x v="2"/>
    <x v="174"/>
    <x v="65"/>
  </r>
  <r>
    <x v="138"/>
    <x v="16"/>
    <x v="6"/>
    <x v="57"/>
    <x v="29"/>
    <x v="2"/>
    <x v="140"/>
    <x v="65"/>
  </r>
  <r>
    <x v="139"/>
    <x v="16"/>
    <x v="6"/>
    <x v="54"/>
    <x v="25"/>
    <x v="2"/>
    <x v="140"/>
    <x v="65"/>
  </r>
  <r>
    <x v="140"/>
    <x v="16"/>
    <x v="1"/>
    <x v="20"/>
    <x v="49"/>
    <x v="2"/>
    <x v="39"/>
    <x v="70"/>
  </r>
  <r>
    <x v="141"/>
    <x v="16"/>
    <x v="6"/>
    <x v="47"/>
    <x v="156"/>
    <x v="0"/>
    <x v="165"/>
    <x v="40"/>
  </r>
  <r>
    <x v="142"/>
    <x v="16"/>
    <x v="2"/>
    <x v="45"/>
    <x v="86"/>
    <x v="2"/>
    <x v="102"/>
    <x v="8"/>
  </r>
  <r>
    <x v="143"/>
    <x v="16"/>
    <x v="2"/>
    <x v="12"/>
    <x v="54"/>
    <x v="2"/>
    <x v="18"/>
    <x v="55"/>
  </r>
  <r>
    <x v="144"/>
    <x v="16"/>
    <x v="3"/>
    <x v="186"/>
    <x v="14"/>
    <x v="2"/>
    <x v="107"/>
    <x v="23"/>
  </r>
  <r>
    <x v="145"/>
    <x v="16"/>
    <x v="2"/>
    <x v="65"/>
    <x v="19"/>
    <x v="2"/>
    <x v="128"/>
    <x v="47"/>
  </r>
  <r>
    <x v="146"/>
    <x v="16"/>
    <x v="1"/>
    <x v="59"/>
    <x v="85"/>
    <x v="8"/>
    <x v="98"/>
    <x v="70"/>
  </r>
  <r>
    <x v="147"/>
    <x v="16"/>
    <x v="2"/>
    <x v="43"/>
    <x v="43"/>
    <x v="4"/>
    <x v="141"/>
    <x v="22"/>
  </r>
  <r>
    <x v="148"/>
    <x v="17"/>
    <x v="6"/>
    <x v="154"/>
    <x v="94"/>
    <x v="2"/>
    <x v="23"/>
    <x v="38"/>
  </r>
  <r>
    <x v="149"/>
    <x v="17"/>
    <x v="2"/>
    <x v="39"/>
    <x v="62"/>
    <x v="2"/>
    <x v="92"/>
    <x v="70"/>
  </r>
  <r>
    <x v="150"/>
    <x v="17"/>
    <x v="2"/>
    <x v="58"/>
    <x v="82"/>
    <x v="2"/>
    <x v="20"/>
    <x v="70"/>
  </r>
  <r>
    <x v="151"/>
    <x v="17"/>
    <x v="2"/>
    <x v="92"/>
    <x v="23"/>
    <x v="2"/>
    <x v="139"/>
    <x v="70"/>
  </r>
  <r>
    <x v="152"/>
    <x v="17"/>
    <x v="2"/>
    <x v="116"/>
    <x v="136"/>
    <x v="2"/>
    <x v="160"/>
    <x v="45"/>
  </r>
  <r>
    <x v="153"/>
    <x v="17"/>
    <x v="2"/>
    <x v="163"/>
    <x v="3"/>
    <x v="5"/>
    <x v="177"/>
    <x v="12"/>
  </r>
  <r>
    <x v="154"/>
    <x v="17"/>
    <x v="2"/>
    <x v="98"/>
    <x v="130"/>
    <x v="2"/>
    <x v="69"/>
    <x v="23"/>
  </r>
  <r>
    <x v="155"/>
    <x v="17"/>
    <x v="7"/>
    <x v="24"/>
    <x v="91"/>
    <x v="2"/>
    <x v="112"/>
    <x v="23"/>
  </r>
  <r>
    <x v="156"/>
    <x v="17"/>
    <x v="2"/>
    <x v="107"/>
    <x v="10"/>
    <x v="2"/>
    <x v="13"/>
    <x v="17"/>
  </r>
  <r>
    <x v="157"/>
    <x v="18"/>
    <x v="6"/>
    <x v="46"/>
    <x v="27"/>
    <x v="2"/>
    <x v="151"/>
    <x v="48"/>
  </r>
  <r>
    <x v="158"/>
    <x v="18"/>
    <x v="1"/>
    <x v="105"/>
    <x v="6"/>
    <x v="2"/>
    <x v="138"/>
    <x v="70"/>
  </r>
  <r>
    <x v="159"/>
    <x v="18"/>
    <x v="1"/>
    <x v="143"/>
    <x v="15"/>
    <x v="2"/>
    <x v="55"/>
    <x v="70"/>
  </r>
  <r>
    <x v="160"/>
    <x v="18"/>
    <x v="7"/>
    <x v="103"/>
    <x v="53"/>
    <x v="2"/>
    <x v="132"/>
    <x v="56"/>
  </r>
  <r>
    <x v="161"/>
    <x v="18"/>
    <x v="7"/>
    <x v="2"/>
    <x v="59"/>
    <x v="2"/>
    <x v="54"/>
    <x v="23"/>
  </r>
  <r>
    <x v="162"/>
    <x v="18"/>
    <x v="1"/>
    <x v="164"/>
    <x v="34"/>
    <x v="2"/>
    <x v="85"/>
    <x v="36"/>
  </r>
  <r>
    <x v="163"/>
    <x v="18"/>
    <x v="1"/>
    <x v="67"/>
    <x v="62"/>
    <x v="2"/>
    <x v="90"/>
    <x v="38"/>
  </r>
  <r>
    <x v="164"/>
    <x v="18"/>
    <x v="6"/>
    <x v="71"/>
    <x v="84"/>
    <x v="2"/>
    <x v="45"/>
    <x v="65"/>
  </r>
  <r>
    <x v="165"/>
    <x v="18"/>
    <x v="6"/>
    <x v="53"/>
    <x v="73"/>
    <x v="2"/>
    <x v="15"/>
    <x v="37"/>
  </r>
  <r>
    <x v="166"/>
    <x v="18"/>
    <x v="5"/>
    <x v="149"/>
    <x v="64"/>
    <x v="2"/>
    <x v="100"/>
    <x v="0"/>
  </r>
  <r>
    <x v="167"/>
    <x v="18"/>
    <x v="2"/>
    <x v="184"/>
    <x v="0"/>
    <x v="3"/>
    <x v="59"/>
    <x v="18"/>
  </r>
  <r>
    <x v="168"/>
    <x v="18"/>
    <x v="1"/>
    <x v="162"/>
    <x v="115"/>
    <x v="2"/>
    <x v="78"/>
    <x v="33"/>
  </r>
  <r>
    <x v="169"/>
    <x v="18"/>
    <x v="7"/>
    <x v="79"/>
    <x v="111"/>
    <x v="2"/>
    <x v="46"/>
    <x v="64"/>
  </r>
  <r>
    <x v="170"/>
    <x v="18"/>
    <x v="2"/>
    <x v="3"/>
    <x v="36"/>
    <x v="4"/>
    <x v="129"/>
    <x v="50"/>
  </r>
  <r>
    <x v="171"/>
    <x v="18"/>
    <x v="1"/>
    <x v="15"/>
    <x v="32"/>
    <x v="2"/>
    <x v="4"/>
    <x v="51"/>
  </r>
  <r>
    <x v="172"/>
    <x v="18"/>
    <x v="7"/>
    <x v="83"/>
    <x v="46"/>
    <x v="2"/>
    <x v="56"/>
    <x v="62"/>
  </r>
  <r>
    <x v="173"/>
    <x v="18"/>
    <x v="2"/>
    <x v="51"/>
    <x v="20"/>
    <x v="2"/>
    <x v="28"/>
    <x v="22"/>
  </r>
  <r>
    <x v="174"/>
    <x v="18"/>
    <x v="2"/>
    <x v="151"/>
    <x v="92"/>
    <x v="2"/>
    <x v="106"/>
    <x v="22"/>
  </r>
  <r>
    <x v="175"/>
    <x v="18"/>
    <x v="2"/>
    <x v="28"/>
    <x v="22"/>
    <x v="2"/>
    <x v="34"/>
    <x v="26"/>
  </r>
  <r>
    <x v="176"/>
    <x v="18"/>
    <x v="7"/>
    <x v="8"/>
    <x v="44"/>
    <x v="2"/>
    <x v="30"/>
    <x v="70"/>
  </r>
  <r>
    <x v="177"/>
    <x v="18"/>
    <x v="2"/>
    <x v="160"/>
    <x v="2"/>
    <x v="3"/>
    <x v="86"/>
    <x v="20"/>
  </r>
  <r>
    <x v="178"/>
    <x v="18"/>
    <x v="1"/>
    <x v="180"/>
    <x v="110"/>
    <x v="4"/>
    <x v="164"/>
    <x v="51"/>
  </r>
  <r>
    <x v="179"/>
    <x v="18"/>
    <x v="2"/>
    <x v="23"/>
    <x v="61"/>
    <x v="7"/>
    <x v="43"/>
    <x v="42"/>
  </r>
  <r>
    <x v="180"/>
    <x v="18"/>
    <x v="2"/>
    <x v="89"/>
    <x v="137"/>
    <x v="2"/>
    <x v="58"/>
    <x v="22"/>
  </r>
  <r>
    <x v="181"/>
    <x v="18"/>
    <x v="1"/>
    <x v="138"/>
    <x v="81"/>
    <x v="2"/>
    <x v="158"/>
    <x v="2"/>
  </r>
  <r>
    <x v="182"/>
    <x v="18"/>
    <x v="1"/>
    <x v="49"/>
    <x v="57"/>
    <x v="2"/>
    <x v="79"/>
    <x v="3"/>
  </r>
  <r>
    <x v="183"/>
    <x v="18"/>
    <x v="7"/>
    <x v="5"/>
    <x v="46"/>
    <x v="5"/>
    <x v="97"/>
    <x v="35"/>
  </r>
  <r>
    <x v="184"/>
    <x v="18"/>
    <x v="2"/>
    <x v="77"/>
    <x v="154"/>
    <x v="2"/>
    <x v="154"/>
    <x v="70"/>
  </r>
  <r>
    <x v="185"/>
    <x v="18"/>
    <x v="6"/>
    <x v="177"/>
    <x v="113"/>
    <x v="1"/>
    <x v="123"/>
    <x v="27"/>
  </r>
  <r>
    <x v="186"/>
    <x v="18"/>
    <x v="1"/>
    <x v="166"/>
    <x v="33"/>
    <x v="2"/>
    <x v="150"/>
    <x v="70"/>
  </r>
  <r>
    <x v="187"/>
    <x v="18"/>
    <x v="6"/>
    <x v="62"/>
    <x v="17"/>
    <x v="2"/>
    <x v="8"/>
    <x v="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5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66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34</v>
      </c>
      <c r="C7" s="16" t="n">
        <v>76746144.36</v>
      </c>
      <c r="D7" s="17" t="n">
        <f aca="false">B7/$B$15</f>
        <v>0.294710327455919</v>
      </c>
      <c r="E7" s="17" t="n">
        <f aca="false">C7/$C$15</f>
        <v>0.26392261119556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73</v>
      </c>
      <c r="C8" s="21" t="n">
        <v>57602477.85</v>
      </c>
      <c r="D8" s="22" t="n">
        <f aca="false">B8/$B$15</f>
        <v>0.217884130982368</v>
      </c>
      <c r="E8" s="22" t="n">
        <f aca="false">C8/$C$15</f>
        <v>0.198089382760316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72</v>
      </c>
      <c r="C9" s="21" t="n">
        <v>54890761.75</v>
      </c>
      <c r="D9" s="22" t="n">
        <f aca="false">B9/$B$15</f>
        <v>0.216624685138539</v>
      </c>
      <c r="E9" s="22" t="n">
        <f aca="false">C9/$C$15</f>
        <v>0.188764051828042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147</v>
      </c>
      <c r="C10" s="21" t="n">
        <v>28426994.42</v>
      </c>
      <c r="D10" s="22" t="n">
        <f aca="false">B10/$B$15</f>
        <v>0.185138539042821</v>
      </c>
      <c r="E10" s="22" t="n">
        <f aca="false">C10/$C$15</f>
        <v>0.0977577005116411</v>
      </c>
      <c r="F10" s="23" t="n">
        <v>4</v>
      </c>
      <c r="G10" s="23" t="n">
        <v>5</v>
      </c>
    </row>
    <row r="11" customFormat="false" ht="12.75" hidden="false" customHeight="false" outlineLevel="0" collapsed="false">
      <c r="A11" s="19" t="s">
        <v>12</v>
      </c>
      <c r="B11" s="20" t="n">
        <v>31</v>
      </c>
      <c r="C11" s="21" t="n">
        <v>7346250</v>
      </c>
      <c r="D11" s="22" t="n">
        <f aca="false">B11/$B$15</f>
        <v>0.0390428211586902</v>
      </c>
      <c r="E11" s="22" t="n">
        <f aca="false">C11/$C$15</f>
        <v>0.025263047396892</v>
      </c>
      <c r="F11" s="24" t="n">
        <v>5</v>
      </c>
      <c r="G11" s="23" t="n">
        <v>7</v>
      </c>
    </row>
    <row r="12" customFormat="false" ht="12.75" hidden="false" customHeight="false" outlineLevel="0" collapsed="false">
      <c r="A12" s="19" t="s">
        <v>13</v>
      </c>
      <c r="B12" s="20" t="n">
        <v>24</v>
      </c>
      <c r="C12" s="21" t="n">
        <v>7720206</v>
      </c>
      <c r="D12" s="22" t="n">
        <f aca="false">B12/$B$15</f>
        <v>0.0302267002518892</v>
      </c>
      <c r="E12" s="22" t="n">
        <f aca="false">C12/$C$15</f>
        <v>0.0265490461244539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7</v>
      </c>
      <c r="C13" s="21" t="n">
        <v>1593500</v>
      </c>
      <c r="D13" s="22" t="n">
        <f aca="false">B13/$B$15</f>
        <v>0.00881612090680101</v>
      </c>
      <c r="E13" s="22" t="n">
        <f aca="false">C13/$C$15</f>
        <v>0.00547989328255196</v>
      </c>
      <c r="F13" s="24" t="n">
        <v>7</v>
      </c>
      <c r="G13" s="23" t="n">
        <v>8</v>
      </c>
    </row>
    <row r="14" customFormat="false" ht="12.75" hidden="false" customHeight="false" outlineLevel="0" collapsed="false">
      <c r="A14" s="19" t="s">
        <v>15</v>
      </c>
      <c r="B14" s="20" t="n">
        <v>6</v>
      </c>
      <c r="C14" s="21" t="n">
        <v>56464000</v>
      </c>
      <c r="D14" s="22" t="n">
        <f aca="false">B14/$B$15</f>
        <v>0.00755667506297229</v>
      </c>
      <c r="E14" s="22" t="n">
        <f aca="false">C14/$C$15</f>
        <v>0.194174266900542</v>
      </c>
      <c r="F14" s="23" t="n">
        <v>8</v>
      </c>
      <c r="G14" s="23" t="n">
        <v>3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794</v>
      </c>
      <c r="C15" s="27" t="n">
        <f aca="false">SUM(C7:C14)</f>
        <v>290790334.38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10</v>
      </c>
      <c r="B20" s="15" t="n">
        <v>54</v>
      </c>
      <c r="C20" s="21" t="n">
        <v>11242026.4</v>
      </c>
      <c r="D20" s="17" t="n">
        <f aca="false">B20/$B$28</f>
        <v>0.287234042553192</v>
      </c>
      <c r="E20" s="22" t="n">
        <f aca="false">C20/$C$28</f>
        <v>0.130970815194737</v>
      </c>
      <c r="F20" s="18" t="n">
        <v>1</v>
      </c>
      <c r="G20" s="24" t="n">
        <v>3</v>
      </c>
    </row>
    <row r="21" customFormat="false" ht="12.75" hidden="false" customHeight="false" outlineLevel="0" collapsed="false">
      <c r="A21" s="19" t="s">
        <v>8</v>
      </c>
      <c r="B21" s="20" t="n">
        <v>49</v>
      </c>
      <c r="C21" s="21" t="n">
        <v>12551605</v>
      </c>
      <c r="D21" s="22" t="n">
        <f aca="false">B21/$B$28</f>
        <v>0.26063829787234</v>
      </c>
      <c r="E21" s="22" t="n">
        <f aca="false">C21/$C$28</f>
        <v>0.146227546561565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14" t="s">
        <v>9</v>
      </c>
      <c r="B22" s="20" t="n">
        <v>36</v>
      </c>
      <c r="C22" s="16" t="n">
        <v>52140698</v>
      </c>
      <c r="D22" s="22" t="n">
        <f aca="false">B22/$B$28</f>
        <v>0.191489361702128</v>
      </c>
      <c r="E22" s="17" t="n">
        <f aca="false">C22/$C$28</f>
        <v>0.6074447327292</v>
      </c>
      <c r="F22" s="23" t="n">
        <v>3</v>
      </c>
      <c r="G22" s="31" t="n">
        <v>1</v>
      </c>
    </row>
    <row r="23" customFormat="false" ht="12.75" hidden="false" customHeight="false" outlineLevel="0" collapsed="false">
      <c r="A23" s="19" t="s">
        <v>11</v>
      </c>
      <c r="B23" s="20" t="n">
        <v>27</v>
      </c>
      <c r="C23" s="21" t="n">
        <v>6147477</v>
      </c>
      <c r="D23" s="22" t="n">
        <f aca="false">B23/$B$28</f>
        <v>0.143617021276596</v>
      </c>
      <c r="E23" s="22" t="n">
        <f aca="false">C23/$C$28</f>
        <v>0.0716187674208716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19" t="s">
        <v>12</v>
      </c>
      <c r="B24" s="20" t="n">
        <v>9</v>
      </c>
      <c r="C24" s="21" t="n">
        <v>1714375</v>
      </c>
      <c r="D24" s="22" t="n">
        <f aca="false">B24/$B$28</f>
        <v>0.0478723404255319</v>
      </c>
      <c r="E24" s="22" t="n">
        <f aca="false">C24/$C$28</f>
        <v>0.0199726529106423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19" t="s">
        <v>13</v>
      </c>
      <c r="B25" s="20" t="n">
        <v>7</v>
      </c>
      <c r="C25" s="21" t="n">
        <v>827681</v>
      </c>
      <c r="D25" s="22" t="n">
        <f aca="false">B25/$B$28</f>
        <v>0.0372340425531915</v>
      </c>
      <c r="E25" s="22" t="n">
        <f aca="false">C25/$C$28</f>
        <v>0.00964257256069026</v>
      </c>
      <c r="F25" s="23" t="n">
        <v>6</v>
      </c>
      <c r="G25" s="23" t="n">
        <v>7</v>
      </c>
    </row>
    <row r="26" customFormat="false" ht="12.75" hidden="false" customHeight="false" outlineLevel="0" collapsed="false">
      <c r="A26" s="19" t="s">
        <v>14</v>
      </c>
      <c r="B26" s="20" t="n">
        <v>5</v>
      </c>
      <c r="C26" s="21" t="n">
        <v>1039556</v>
      </c>
      <c r="D26" s="22" t="n">
        <f aca="false">B26/$B$28</f>
        <v>0.0265957446808511</v>
      </c>
      <c r="E26" s="22" t="n">
        <f aca="false">C26/$C$28</f>
        <v>0.0121109390706092</v>
      </c>
      <c r="F26" s="23" t="n">
        <v>7</v>
      </c>
      <c r="G26" s="23" t="n">
        <v>6</v>
      </c>
    </row>
    <row r="27" customFormat="false" ht="12.75" hidden="false" customHeight="false" outlineLevel="0" collapsed="false">
      <c r="A27" s="19" t="s">
        <v>15</v>
      </c>
      <c r="B27" s="20" t="n">
        <v>1</v>
      </c>
      <c r="C27" s="21" t="n">
        <v>172700</v>
      </c>
      <c r="D27" s="22" t="n">
        <f aca="false">B27/$B$28</f>
        <v>0.00531914893617021</v>
      </c>
      <c r="E27" s="22" t="n">
        <f aca="false">C27/$C$28</f>
        <v>0.00201197355168381</v>
      </c>
      <c r="F27" s="23" t="n">
        <v>8</v>
      </c>
      <c r="G27" s="23" t="n">
        <v>8</v>
      </c>
    </row>
    <row r="28" customFormat="false" ht="12.75" hidden="false" customHeight="false" outlineLevel="0" collapsed="false">
      <c r="A28" s="25" t="s">
        <v>16</v>
      </c>
      <c r="B28" s="26" t="n">
        <f aca="false">SUM(B20:B27)</f>
        <v>188</v>
      </c>
      <c r="C28" s="27" t="n">
        <f aca="false">SUM(C20:C27)</f>
        <v>85836118.4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283</v>
      </c>
      <c r="C33" s="21" t="n">
        <v>89297749.36</v>
      </c>
      <c r="D33" s="17" t="n">
        <f aca="false">B33/$B$41</f>
        <v>0.288187372708758</v>
      </c>
      <c r="E33" s="22" t="n">
        <f aca="false">C33/$C$41</f>
        <v>0.237098984154896</v>
      </c>
      <c r="F33" s="31" t="n">
        <v>1</v>
      </c>
      <c r="G33" s="23" t="n">
        <v>2</v>
      </c>
    </row>
    <row r="34" customFormat="false" ht="12.75" hidden="false" customHeight="false" outlineLevel="0" collapsed="false">
      <c r="A34" s="19" t="s">
        <v>10</v>
      </c>
      <c r="B34" s="20" t="n">
        <v>226</v>
      </c>
      <c r="C34" s="21" t="n">
        <v>66132788.15</v>
      </c>
      <c r="D34" s="22" t="n">
        <f aca="false">B34/$B$41</f>
        <v>0.230142566191446</v>
      </c>
      <c r="E34" s="22" t="n">
        <f aca="false">C34/$C$41</f>
        <v>0.175592520551472</v>
      </c>
      <c r="F34" s="23" t="n">
        <v>2</v>
      </c>
      <c r="G34" s="23" t="n">
        <v>3</v>
      </c>
    </row>
    <row r="35" customFormat="false" ht="12.75" hidden="false" customHeight="false" outlineLevel="0" collapsed="false">
      <c r="A35" s="14" t="s">
        <v>9</v>
      </c>
      <c r="B35" s="20" t="n">
        <v>209</v>
      </c>
      <c r="C35" s="16" t="n">
        <v>109743175.85</v>
      </c>
      <c r="D35" s="22" t="n">
        <f aca="false">B35/$B$41</f>
        <v>0.212830957230143</v>
      </c>
      <c r="E35" s="17" t="n">
        <f aca="false">C35/$C$41</f>
        <v>0.291384673168734</v>
      </c>
      <c r="F35" s="23" t="n">
        <v>3</v>
      </c>
      <c r="G35" s="31" t="n">
        <v>1</v>
      </c>
    </row>
    <row r="36" customFormat="false" ht="12.75" hidden="false" customHeight="false" outlineLevel="0" collapsed="false">
      <c r="A36" s="19" t="s">
        <v>11</v>
      </c>
      <c r="B36" s="20" t="n">
        <v>174</v>
      </c>
      <c r="C36" s="21" t="n">
        <v>34574471.42</v>
      </c>
      <c r="D36" s="22" t="n">
        <f aca="false">B36/$B$41</f>
        <v>0.177189409368635</v>
      </c>
      <c r="E36" s="22" t="n">
        <f aca="false">C36/$C$41</f>
        <v>0.0918004329350602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19" t="s">
        <v>12</v>
      </c>
      <c r="B37" s="20" t="n">
        <v>40</v>
      </c>
      <c r="C37" s="21" t="n">
        <v>9060625</v>
      </c>
      <c r="D37" s="22" t="n">
        <f aca="false">B37/$B$41</f>
        <v>0.0407331975560082</v>
      </c>
      <c r="E37" s="22" t="n">
        <f aca="false">C37/$C$41</f>
        <v>0.0240573250580798</v>
      </c>
      <c r="F37" s="23" t="n">
        <v>5</v>
      </c>
      <c r="G37" s="23" t="n">
        <v>6</v>
      </c>
    </row>
    <row r="38" customFormat="false" ht="12.75" hidden="false" customHeight="false" outlineLevel="0" collapsed="false">
      <c r="A38" s="19" t="s">
        <v>13</v>
      </c>
      <c r="B38" s="20" t="n">
        <v>31</v>
      </c>
      <c r="C38" s="21" t="n">
        <v>8547887</v>
      </c>
      <c r="D38" s="22" t="n">
        <f aca="false">B38/$B$41</f>
        <v>0.0315682281059063</v>
      </c>
      <c r="E38" s="22" t="n">
        <f aca="false">C38/$C$41</f>
        <v>0.0226959283844916</v>
      </c>
      <c r="F38" s="23" t="n">
        <v>6</v>
      </c>
      <c r="G38" s="23" t="n">
        <v>7</v>
      </c>
    </row>
    <row r="39" customFormat="false" ht="12.75" hidden="false" customHeight="false" outlineLevel="0" collapsed="false">
      <c r="A39" s="19" t="s">
        <v>14</v>
      </c>
      <c r="B39" s="20" t="n">
        <v>12</v>
      </c>
      <c r="C39" s="21" t="n">
        <v>2633056</v>
      </c>
      <c r="D39" s="22" t="n">
        <f aca="false">B39/$B$41</f>
        <v>0.0122199592668024</v>
      </c>
      <c r="E39" s="22" t="n">
        <f aca="false">C39/$C$41</f>
        <v>0.00699116055328715</v>
      </c>
      <c r="F39" s="23" t="n">
        <v>7</v>
      </c>
      <c r="G39" s="23" t="n">
        <v>8</v>
      </c>
    </row>
    <row r="40" customFormat="false" ht="12.75" hidden="false" customHeight="false" outlineLevel="0" collapsed="false">
      <c r="A40" s="19" t="s">
        <v>15</v>
      </c>
      <c r="B40" s="20" t="n">
        <v>7</v>
      </c>
      <c r="C40" s="21" t="n">
        <v>56636700</v>
      </c>
      <c r="D40" s="22" t="n">
        <f aca="false">B40/$B$41</f>
        <v>0.00712830957230143</v>
      </c>
      <c r="E40" s="22" t="n">
        <f aca="false">C40/$C$41</f>
        <v>0.150378975193979</v>
      </c>
      <c r="F40" s="23" t="n">
        <v>8</v>
      </c>
      <c r="G40" s="23" t="n">
        <v>5</v>
      </c>
    </row>
    <row r="41" customFormat="false" ht="12.75" hidden="false" customHeight="false" outlineLevel="0" collapsed="false">
      <c r="A41" s="25" t="s">
        <v>16</v>
      </c>
      <c r="B41" s="29" t="n">
        <f aca="false">SUM(B33:B40)</f>
        <v>982</v>
      </c>
      <c r="C41" s="32" t="n">
        <f aca="false">SUM(C33:C40)</f>
        <v>376626452.78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APRIL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25</v>
      </c>
      <c r="C7" s="44" t="n">
        <v>72639436</v>
      </c>
      <c r="D7" s="45" t="n">
        <f aca="false">B7/$B$15</f>
        <v>0.322349570200573</v>
      </c>
      <c r="E7" s="17" t="n">
        <f aca="false">C7/$C$15</f>
        <v>0.2843223349026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50</v>
      </c>
      <c r="C8" s="48" t="n">
        <v>47989986.28</v>
      </c>
      <c r="D8" s="49" t="n">
        <f aca="false">B8/$B$15</f>
        <v>0.214899713467049</v>
      </c>
      <c r="E8" s="22" t="n">
        <f aca="false">C8/$C$15</f>
        <v>0.187840458330035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6" t="s">
        <v>11</v>
      </c>
      <c r="B9" s="47" t="n">
        <v>139</v>
      </c>
      <c r="C9" s="48" t="n">
        <v>26139546.42</v>
      </c>
      <c r="D9" s="49" t="n">
        <f aca="false">B9/$B$15</f>
        <v>0.199140401146132</v>
      </c>
      <c r="E9" s="22" t="n">
        <f aca="false">C9/$C$15</f>
        <v>0.102314352653156</v>
      </c>
      <c r="F9" s="50" t="n">
        <v>3</v>
      </c>
      <c r="G9" s="23" t="n">
        <v>5</v>
      </c>
    </row>
    <row r="10" customFormat="false" ht="12.75" hidden="false" customHeight="false" outlineLevel="0" collapsed="false">
      <c r="A10" s="46" t="s">
        <v>10</v>
      </c>
      <c r="B10" s="47" t="n">
        <v>136</v>
      </c>
      <c r="C10" s="48" t="n">
        <v>42503475</v>
      </c>
      <c r="D10" s="49" t="n">
        <f aca="false">B10/$B$15</f>
        <v>0.194842406876791</v>
      </c>
      <c r="E10" s="22" t="n">
        <f aca="false">C10/$C$15</f>
        <v>0.166365378352827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31</v>
      </c>
      <c r="C11" s="48" t="n">
        <v>7346250</v>
      </c>
      <c r="D11" s="49" t="n">
        <f aca="false">B11/$B$15</f>
        <v>0.0444126074498567</v>
      </c>
      <c r="E11" s="22" t="n">
        <f aca="false">C11/$C$15</f>
        <v>0.0287543938636655</v>
      </c>
      <c r="F11" s="50" t="n">
        <v>5</v>
      </c>
      <c r="G11" s="23" t="n">
        <v>6</v>
      </c>
    </row>
    <row r="12" customFormat="false" ht="12.75" hidden="false" customHeight="false" outlineLevel="0" collapsed="false">
      <c r="A12" s="46" t="s">
        <v>14</v>
      </c>
      <c r="B12" s="47" t="n">
        <v>7</v>
      </c>
      <c r="C12" s="48" t="n">
        <v>1593500</v>
      </c>
      <c r="D12" s="49" t="n">
        <f aca="false">B12/$B$15</f>
        <v>0.0100286532951289</v>
      </c>
      <c r="E12" s="22" t="n">
        <f aca="false">C12/$C$15</f>
        <v>0.00623721308446499</v>
      </c>
      <c r="F12" s="50" t="n">
        <v>6</v>
      </c>
      <c r="G12" s="23" t="n">
        <v>7</v>
      </c>
    </row>
    <row r="13" customFormat="false" ht="12.75" hidden="false" customHeight="false" outlineLevel="0" collapsed="false">
      <c r="A13" s="46" t="s">
        <v>15</v>
      </c>
      <c r="B13" s="47" t="n">
        <v>6</v>
      </c>
      <c r="C13" s="48" t="n">
        <v>56464000</v>
      </c>
      <c r="D13" s="49" t="n">
        <f aca="false">B13/$B$15</f>
        <v>0.00859598853868195</v>
      </c>
      <c r="E13" s="22" t="n">
        <f aca="false">C13/$C$15</f>
        <v>0.221009099216336</v>
      </c>
      <c r="F13" s="50" t="n">
        <v>7</v>
      </c>
      <c r="G13" s="23" t="n">
        <v>2</v>
      </c>
    </row>
    <row r="14" customFormat="false" ht="12.75" hidden="false" customHeight="false" outlineLevel="0" collapsed="false">
      <c r="A14" s="46" t="s">
        <v>13</v>
      </c>
      <c r="B14" s="47" t="n">
        <v>4</v>
      </c>
      <c r="C14" s="48" t="n">
        <v>806500</v>
      </c>
      <c r="D14" s="49" t="n">
        <f aca="false">B14/$B$15</f>
        <v>0.00573065902578797</v>
      </c>
      <c r="E14" s="22" t="n">
        <f aca="false">C14/$C$15</f>
        <v>0.00315676959687544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698</v>
      </c>
      <c r="C15" s="53" t="n">
        <f aca="false">SUM(C7:C14)</f>
        <v>255482693.7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36</v>
      </c>
      <c r="C20" s="44" t="n">
        <v>12387286.75</v>
      </c>
      <c r="D20" s="45" t="n">
        <f aca="false">B20/$B$25</f>
        <v>0.375</v>
      </c>
      <c r="E20" s="17" t="n">
        <f aca="false">C20/$C$25</f>
        <v>0.350838699823315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9</v>
      </c>
      <c r="B21" s="47" t="n">
        <v>23</v>
      </c>
      <c r="C21" s="48" t="n">
        <v>9612491.57</v>
      </c>
      <c r="D21" s="49" t="n">
        <f aca="false">B21/$B$25</f>
        <v>0.239583333333333</v>
      </c>
      <c r="E21" s="22" t="n">
        <f aca="false">C21/$C$25</f>
        <v>0.272249614668957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13</v>
      </c>
      <c r="B22" s="47" t="n">
        <v>20</v>
      </c>
      <c r="C22" s="48" t="n">
        <v>6913706</v>
      </c>
      <c r="D22" s="49" t="n">
        <f aca="false">B22/$B$25</f>
        <v>0.208333333333333</v>
      </c>
      <c r="E22" s="22" t="n">
        <f aca="false">C22/$C$25</f>
        <v>0.195813310287715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6" t="s">
        <v>8</v>
      </c>
      <c r="B23" s="47" t="n">
        <v>9</v>
      </c>
      <c r="C23" s="48" t="n">
        <v>4106708.36</v>
      </c>
      <c r="D23" s="49" t="n">
        <f aca="false">B23/$B$25</f>
        <v>0.09375</v>
      </c>
      <c r="E23" s="22" t="n">
        <f aca="false">C23/$C$25</f>
        <v>0.116312171555723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46" t="s">
        <v>11</v>
      </c>
      <c r="B24" s="47" t="n">
        <v>8</v>
      </c>
      <c r="C24" s="48" t="n">
        <v>2287448</v>
      </c>
      <c r="D24" s="49" t="n">
        <f aca="false">B24/$B$25</f>
        <v>0.0833333333333333</v>
      </c>
      <c r="E24" s="22" t="n">
        <f aca="false">C24/$C$25</f>
        <v>0.0647862036642886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96</v>
      </c>
      <c r="C25" s="53" t="n">
        <f aca="false">SUM(C20:C24)</f>
        <v>35307640.68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06</v>
      </c>
      <c r="C30" s="44" t="n">
        <v>63622230</v>
      </c>
      <c r="D30" s="45" t="n">
        <f aca="false">B30/$B$38</f>
        <v>0.319875776397516</v>
      </c>
      <c r="E30" s="17" t="n">
        <f aca="false">C30/$C$38</f>
        <v>0.356401039151698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9</v>
      </c>
      <c r="B31" s="47" t="n">
        <v>135</v>
      </c>
      <c r="C31" s="48" t="n">
        <v>38132405.28</v>
      </c>
      <c r="D31" s="49" t="n">
        <f aca="false">B31/$B$38</f>
        <v>0.209627329192547</v>
      </c>
      <c r="E31" s="22" t="n">
        <f aca="false">C31/$C$38</f>
        <v>0.213611325273347</v>
      </c>
      <c r="F31" s="50" t="n">
        <v>2</v>
      </c>
      <c r="G31" s="50" t="n">
        <v>3</v>
      </c>
    </row>
    <row r="32" customFormat="false" ht="12.75" hidden="false" customHeight="false" outlineLevel="0" collapsed="false">
      <c r="A32" s="46" t="s">
        <v>11</v>
      </c>
      <c r="B32" s="47" t="n">
        <v>131</v>
      </c>
      <c r="C32" s="48" t="n">
        <v>25126546.42</v>
      </c>
      <c r="D32" s="49" t="n">
        <f aca="false">B32/$B$38</f>
        <v>0.203416149068323</v>
      </c>
      <c r="E32" s="22" t="n">
        <f aca="false">C32/$C$38</f>
        <v>0.140754689899763</v>
      </c>
      <c r="F32" s="24" t="n">
        <v>3</v>
      </c>
      <c r="G32" s="23" t="n">
        <v>4</v>
      </c>
    </row>
    <row r="33" customFormat="false" ht="12.75" hidden="false" customHeight="false" outlineLevel="0" collapsed="false">
      <c r="A33" s="46" t="s">
        <v>10</v>
      </c>
      <c r="B33" s="47" t="n">
        <v>126</v>
      </c>
      <c r="C33" s="48" t="n">
        <v>40869600</v>
      </c>
      <c r="D33" s="49" t="n">
        <f aca="false">B33/$B$38</f>
        <v>0.195652173913044</v>
      </c>
      <c r="E33" s="22" t="n">
        <f aca="false">C33/$C$38</f>
        <v>0.228944630040699</v>
      </c>
      <c r="F33" s="50" t="n">
        <v>4</v>
      </c>
      <c r="G33" s="23" t="n">
        <v>2</v>
      </c>
    </row>
    <row r="34" customFormat="false" ht="12.75" hidden="false" customHeight="false" outlineLevel="0" collapsed="false">
      <c r="A34" s="46" t="s">
        <v>12</v>
      </c>
      <c r="B34" s="47" t="n">
        <v>31</v>
      </c>
      <c r="C34" s="48" t="n">
        <v>7346250</v>
      </c>
      <c r="D34" s="49" t="n">
        <f aca="false">B34/$B$38</f>
        <v>0.0481366459627329</v>
      </c>
      <c r="E34" s="22" t="n">
        <f aca="false">C34/$C$38</f>
        <v>0.0411524577788009</v>
      </c>
      <c r="F34" s="24" t="n">
        <v>5</v>
      </c>
      <c r="G34" s="23" t="n">
        <v>5</v>
      </c>
    </row>
    <row r="35" customFormat="false" ht="12.75" hidden="false" customHeight="false" outlineLevel="0" collapsed="false">
      <c r="A35" s="46" t="s">
        <v>14</v>
      </c>
      <c r="B35" s="47" t="n">
        <v>6</v>
      </c>
      <c r="C35" s="48" t="n">
        <v>1445500</v>
      </c>
      <c r="D35" s="49" t="n">
        <f aca="false">B35/$B$38</f>
        <v>0.0093167701863354</v>
      </c>
      <c r="E35" s="22" t="n">
        <f aca="false">C35/$C$38</f>
        <v>0.00809744804754218</v>
      </c>
      <c r="F35" s="50" t="n">
        <v>6</v>
      </c>
      <c r="G35" s="23" t="n">
        <v>6</v>
      </c>
    </row>
    <row r="36" customFormat="false" ht="12.75" hidden="false" customHeight="false" outlineLevel="0" collapsed="false">
      <c r="A36" s="46" t="s">
        <v>15</v>
      </c>
      <c r="B36" s="47" t="n">
        <v>5</v>
      </c>
      <c r="C36" s="48" t="n">
        <v>1164000</v>
      </c>
      <c r="D36" s="49" t="n">
        <f aca="false">B36/$B$38</f>
        <v>0.0077639751552795</v>
      </c>
      <c r="E36" s="22" t="n">
        <f aca="false">C36/$C$38</f>
        <v>0.00652053236066351</v>
      </c>
      <c r="F36" s="24" t="n">
        <v>7</v>
      </c>
      <c r="G36" s="23" t="n">
        <v>7</v>
      </c>
    </row>
    <row r="37" customFormat="false" ht="12.75" hidden="false" customHeight="false" outlineLevel="0" collapsed="false">
      <c r="A37" s="46" t="s">
        <v>13</v>
      </c>
      <c r="B37" s="47" t="n">
        <v>4</v>
      </c>
      <c r="C37" s="48" t="n">
        <v>806500</v>
      </c>
      <c r="D37" s="49" t="n">
        <f aca="false">B37/$B$38</f>
        <v>0.0062111801242236</v>
      </c>
      <c r="E37" s="22" t="n">
        <f aca="false">C37/$C$38</f>
        <v>0.00451787744748721</v>
      </c>
      <c r="F37" s="50" t="n">
        <v>8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29" t="n">
        <f aca="false">SUM(B30:B37)</f>
        <v>644</v>
      </c>
      <c r="C38" s="32" t="n">
        <f aca="false">SUM(C30:C37)</f>
        <v>178513031.7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9</v>
      </c>
      <c r="B43" s="43" t="n">
        <v>7</v>
      </c>
      <c r="C43" s="44" t="n">
        <v>8981581</v>
      </c>
      <c r="D43" s="45" t="n">
        <f aca="false">B43/$B$47</f>
        <v>0.333333333333333</v>
      </c>
      <c r="E43" s="17" t="n">
        <f aca="false">C43/$C$47</f>
        <v>0.484444569339863</v>
      </c>
      <c r="F43" s="59" t="n">
        <v>1</v>
      </c>
      <c r="G43" s="59" t="n">
        <v>1</v>
      </c>
    </row>
    <row r="44" customFormat="false" ht="12.75" hidden="false" customHeight="false" outlineLevel="0" collapsed="false">
      <c r="A44" s="42" t="s">
        <v>8</v>
      </c>
      <c r="B44" s="43" t="n">
        <v>7</v>
      </c>
      <c r="C44" s="48" t="n">
        <v>7970000</v>
      </c>
      <c r="D44" s="45" t="n">
        <f aca="false">B44/$B$47</f>
        <v>0.333333333333333</v>
      </c>
      <c r="E44" s="22" t="n">
        <f aca="false">C44/$C$47</f>
        <v>0.429882357865359</v>
      </c>
      <c r="F44" s="18" t="n">
        <v>1</v>
      </c>
      <c r="G44" s="24" t="n">
        <v>2</v>
      </c>
    </row>
    <row r="45" customFormat="false" ht="12.75" hidden="false" customHeight="false" outlineLevel="0" collapsed="false">
      <c r="A45" s="46" t="s">
        <v>10</v>
      </c>
      <c r="B45" s="47" t="n">
        <v>5</v>
      </c>
      <c r="C45" s="48" t="n">
        <v>1188375</v>
      </c>
      <c r="D45" s="49" t="n">
        <f aca="false">B45/$B$47</f>
        <v>0.238095238095238</v>
      </c>
      <c r="E45" s="22" t="n">
        <f aca="false">C45/$C$47</f>
        <v>0.064098048560633</v>
      </c>
      <c r="F45" s="23" t="n">
        <v>2</v>
      </c>
      <c r="G45" s="23" t="n">
        <v>3</v>
      </c>
    </row>
    <row r="46" customFormat="false" ht="12.75" hidden="false" customHeight="false" outlineLevel="0" collapsed="false">
      <c r="A46" s="46" t="s">
        <v>11</v>
      </c>
      <c r="B46" s="47" t="n">
        <v>2</v>
      </c>
      <c r="C46" s="48" t="n">
        <v>400000</v>
      </c>
      <c r="D46" s="49" t="n">
        <f aca="false">B46/$B$47</f>
        <v>0.0952380952380952</v>
      </c>
      <c r="E46" s="22" t="n">
        <f aca="false">C46/$C$47</f>
        <v>0.021575024234146</v>
      </c>
      <c r="F46" s="23" t="n">
        <v>3</v>
      </c>
      <c r="G46" s="23" t="n">
        <v>4</v>
      </c>
    </row>
    <row r="47" customFormat="false" ht="12.75" hidden="false" customHeight="false" outlineLevel="0" collapsed="false">
      <c r="A47" s="51" t="s">
        <v>16</v>
      </c>
      <c r="B47" s="29" t="n">
        <f aca="false">SUM(B43:B46)</f>
        <v>21</v>
      </c>
      <c r="C47" s="32" t="n">
        <f aca="false">SUM(C43:C46)</f>
        <v>18539956</v>
      </c>
      <c r="D47" s="28" t="n">
        <f aca="false">SUM(D43:D46)</f>
        <v>1</v>
      </c>
      <c r="E47" s="28" t="n">
        <f aca="false">SUM(E43:E46)</f>
        <v>1</v>
      </c>
      <c r="F47" s="29"/>
      <c r="G47" s="29"/>
    </row>
    <row r="48" customFormat="false" ht="13.5" hidden="false" customHeight="false" outlineLevel="0" collapsed="false"/>
    <row r="49" customFormat="false" ht="15.75" hidden="false" customHeight="false" outlineLevel="0" collapsed="false">
      <c r="A49" s="35" t="s">
        <v>27</v>
      </c>
      <c r="B49" s="35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57"/>
      <c r="B50" s="57"/>
      <c r="C50" s="58"/>
      <c r="D50" s="36" t="s">
        <v>3</v>
      </c>
      <c r="E50" s="36" t="s">
        <v>3</v>
      </c>
      <c r="F50" s="37" t="s">
        <v>4</v>
      </c>
      <c r="G50" s="54" t="s">
        <v>4</v>
      </c>
    </row>
    <row r="51" customFormat="false" ht="12.75" hidden="false" customHeight="false" outlineLevel="0" collapsed="false">
      <c r="A51" s="38" t="s">
        <v>5</v>
      </c>
      <c r="B51" s="38" t="s">
        <v>6</v>
      </c>
      <c r="C51" s="39" t="s">
        <v>7</v>
      </c>
      <c r="D51" s="40" t="s">
        <v>6</v>
      </c>
      <c r="E51" s="40" t="s">
        <v>7</v>
      </c>
      <c r="F51" s="41" t="s">
        <v>6</v>
      </c>
      <c r="G51" s="55" t="s">
        <v>7</v>
      </c>
    </row>
    <row r="52" customFormat="false" ht="12.75" hidden="false" customHeight="false" outlineLevel="0" collapsed="false">
      <c r="A52" s="42" t="s">
        <v>8</v>
      </c>
      <c r="B52" s="43" t="n">
        <v>12</v>
      </c>
      <c r="C52" s="44" t="n">
        <v>1047206</v>
      </c>
      <c r="D52" s="45" t="n">
        <f aca="false">B52/$B$57</f>
        <v>0.375</v>
      </c>
      <c r="E52" s="17" t="n">
        <f aca="false">C52/$C$57</f>
        <v>0.334602036101794</v>
      </c>
      <c r="F52" s="18" t="n">
        <v>1</v>
      </c>
      <c r="G52" s="18" t="n">
        <v>1</v>
      </c>
    </row>
    <row r="53" customFormat="false" ht="12.75" hidden="false" customHeight="false" outlineLevel="0" collapsed="false">
      <c r="A53" s="46" t="s">
        <v>9</v>
      </c>
      <c r="B53" s="47" t="n">
        <v>8</v>
      </c>
      <c r="C53" s="48" t="n">
        <v>876000</v>
      </c>
      <c r="D53" s="49" t="n">
        <f aca="false">B53/$B$57</f>
        <v>0.25</v>
      </c>
      <c r="E53" s="22" t="n">
        <f aca="false">C53/$C$57</f>
        <v>0.279898495258021</v>
      </c>
      <c r="F53" s="24" t="n">
        <v>2</v>
      </c>
      <c r="G53" s="24" t="n">
        <v>2</v>
      </c>
    </row>
    <row r="54" customFormat="false" ht="12.75" hidden="false" customHeight="false" outlineLevel="0" collapsed="false">
      <c r="A54" s="46" t="s">
        <v>11</v>
      </c>
      <c r="B54" s="47" t="n">
        <v>6</v>
      </c>
      <c r="C54" s="48" t="n">
        <v>613000</v>
      </c>
      <c r="D54" s="49" t="n">
        <f aca="false">B54/$B$57</f>
        <v>0.1875</v>
      </c>
      <c r="E54" s="22" t="n">
        <f aca="false">C54/$C$57</f>
        <v>0.195865042914574</v>
      </c>
      <c r="F54" s="23" t="n">
        <v>3</v>
      </c>
      <c r="G54" s="23" t="n">
        <v>3</v>
      </c>
    </row>
    <row r="55" customFormat="false" ht="12.75" hidden="false" customHeight="false" outlineLevel="0" collapsed="false">
      <c r="A55" s="46" t="s">
        <v>10</v>
      </c>
      <c r="B55" s="47" t="n">
        <v>5</v>
      </c>
      <c r="C55" s="48" t="n">
        <v>445500</v>
      </c>
      <c r="D55" s="49" t="n">
        <f aca="false">B55/$B$57</f>
        <v>0.15625</v>
      </c>
      <c r="E55" s="22" t="n">
        <f aca="false">C55/$C$57</f>
        <v>0.142345638855535</v>
      </c>
      <c r="F55" s="23" t="n">
        <v>4</v>
      </c>
      <c r="G55" s="23" t="n">
        <v>4</v>
      </c>
    </row>
    <row r="56" customFormat="false" ht="12.75" hidden="false" customHeight="false" outlineLevel="0" collapsed="false">
      <c r="A56" s="46" t="s">
        <v>14</v>
      </c>
      <c r="B56" s="47" t="n">
        <v>1</v>
      </c>
      <c r="C56" s="48" t="n">
        <v>148000</v>
      </c>
      <c r="D56" s="49" t="n">
        <f aca="false">B56/$B$57</f>
        <v>0.03125</v>
      </c>
      <c r="E56" s="22" t="n">
        <f aca="false">C56/$C$57</f>
        <v>0.0472887868700766</v>
      </c>
      <c r="F56" s="23" t="n">
        <v>5</v>
      </c>
      <c r="G56" s="23" t="n">
        <v>5</v>
      </c>
    </row>
    <row r="57" customFormat="false" ht="12.75" hidden="false" customHeight="false" outlineLevel="0" collapsed="false">
      <c r="A57" s="51" t="s">
        <v>16</v>
      </c>
      <c r="B57" s="52" t="n">
        <f aca="false">SUM(B52:B56)</f>
        <v>32</v>
      </c>
      <c r="C57" s="53" t="n">
        <f aca="false">SUM(C52:C56)</f>
        <v>3129706</v>
      </c>
      <c r="D57" s="28" t="n">
        <f aca="false">SUM(D52:D56)</f>
        <v>1</v>
      </c>
      <c r="E57" s="28" t="n">
        <f aca="false">SUM(E52:E56)</f>
        <v>1</v>
      </c>
      <c r="F57" s="29"/>
      <c r="G57" s="29"/>
    </row>
    <row r="58" customFormat="false" ht="13.5" hidden="false" customHeight="false" outlineLevel="0" collapsed="false"/>
    <row r="59" customFormat="false" ht="15.75" hidden="false" customHeight="false" outlineLevel="0" collapsed="false">
      <c r="A59" s="35" t="s">
        <v>28</v>
      </c>
      <c r="B59" s="35"/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57"/>
      <c r="B60" s="57"/>
      <c r="C60" s="58"/>
      <c r="D60" s="36" t="s">
        <v>3</v>
      </c>
      <c r="E60" s="36" t="s">
        <v>3</v>
      </c>
      <c r="F60" s="37" t="s">
        <v>4</v>
      </c>
      <c r="G60" s="54" t="s">
        <v>4</v>
      </c>
    </row>
    <row r="61" customFormat="false" ht="12.75" hidden="false" customHeight="false" outlineLevel="0" collapsed="false">
      <c r="A61" s="38" t="s">
        <v>5</v>
      </c>
      <c r="B61" s="38" t="s">
        <v>6</v>
      </c>
      <c r="C61" s="39" t="s">
        <v>7</v>
      </c>
      <c r="D61" s="40" t="s">
        <v>6</v>
      </c>
      <c r="E61" s="40" t="s">
        <v>7</v>
      </c>
      <c r="F61" s="41" t="s">
        <v>6</v>
      </c>
      <c r="G61" s="55" t="s">
        <v>7</v>
      </c>
    </row>
    <row r="62" customFormat="false" ht="12.75" hidden="false" customHeight="false" outlineLevel="0" collapsed="false">
      <c r="A62" s="42" t="s">
        <v>10</v>
      </c>
      <c r="B62" s="43" t="n">
        <v>18</v>
      </c>
      <c r="C62" s="44" t="n">
        <v>17354200</v>
      </c>
      <c r="D62" s="45" t="n">
        <f aca="false">B62/$B$64</f>
        <v>0.620689655172414</v>
      </c>
      <c r="E62" s="17" t="n">
        <f aca="false">C62/$C$64</f>
        <v>0.657434952800397</v>
      </c>
      <c r="F62" s="31" t="n">
        <v>1</v>
      </c>
      <c r="G62" s="31" t="n">
        <v>1</v>
      </c>
    </row>
    <row r="63" customFormat="false" ht="12.75" hidden="false" customHeight="false" outlineLevel="0" collapsed="false">
      <c r="A63" s="46" t="s">
        <v>8</v>
      </c>
      <c r="B63" s="47" t="n">
        <v>11</v>
      </c>
      <c r="C63" s="48" t="n">
        <v>9042632</v>
      </c>
      <c r="D63" s="49" t="n">
        <f aca="false">B63/$B$64</f>
        <v>0.379310344827586</v>
      </c>
      <c r="E63" s="22" t="n">
        <f aca="false">C63/$C$64</f>
        <v>0.342565047199603</v>
      </c>
      <c r="F63" s="23" t="n">
        <v>2</v>
      </c>
      <c r="G63" s="23" t="n">
        <v>2</v>
      </c>
    </row>
    <row r="64" customFormat="false" ht="12.75" hidden="false" customHeight="false" outlineLevel="0" collapsed="false">
      <c r="A64" s="51" t="s">
        <v>16</v>
      </c>
      <c r="B64" s="52" t="n">
        <f aca="false">SUM(B62:B63)</f>
        <v>29</v>
      </c>
      <c r="C64" s="53" t="n">
        <f aca="false">SUM(C62:C63)</f>
        <v>26396832</v>
      </c>
      <c r="D64" s="28" t="n">
        <f aca="false">SUM(D62:D63)</f>
        <v>1</v>
      </c>
      <c r="E64" s="28" t="n">
        <f aca="false">SUM(E62:E63)</f>
        <v>1</v>
      </c>
      <c r="F64" s="29"/>
      <c r="G64" s="29"/>
    </row>
    <row r="65" customFormat="false" ht="13.5" hidden="false" customHeight="false" outlineLevel="0" collapsed="false"/>
    <row r="66" customFormat="false" ht="15.75" hidden="false" customHeight="false" outlineLevel="0" collapsed="false">
      <c r="A66" s="35" t="s">
        <v>29</v>
      </c>
      <c r="B66" s="35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57"/>
      <c r="B67" s="57"/>
      <c r="C67" s="58"/>
      <c r="D67" s="36" t="s">
        <v>3</v>
      </c>
      <c r="E67" s="36" t="s">
        <v>3</v>
      </c>
      <c r="F67" s="37" t="s">
        <v>4</v>
      </c>
      <c r="G67" s="54" t="s">
        <v>4</v>
      </c>
    </row>
    <row r="68" customFormat="false" ht="12.75" hidden="false" customHeight="false" outlineLevel="0" collapsed="false">
      <c r="A68" s="38" t="s">
        <v>5</v>
      </c>
      <c r="B68" s="38" t="s">
        <v>6</v>
      </c>
      <c r="C68" s="39" t="s">
        <v>7</v>
      </c>
      <c r="D68" s="40" t="s">
        <v>6</v>
      </c>
      <c r="E68" s="40" t="s">
        <v>7</v>
      </c>
      <c r="F68" s="41" t="s">
        <v>6</v>
      </c>
      <c r="G68" s="55" t="s">
        <v>7</v>
      </c>
    </row>
    <row r="69" customFormat="false" ht="12.75" hidden="false" customHeight="false" outlineLevel="0" collapsed="false">
      <c r="A69" s="42" t="s">
        <v>8</v>
      </c>
      <c r="B69" s="43" t="n">
        <v>195</v>
      </c>
      <c r="C69" s="44" t="n">
        <v>54579598</v>
      </c>
      <c r="D69" s="45" t="n">
        <f aca="false">B69/$B$77</f>
        <v>0.317589576547231</v>
      </c>
      <c r="E69" s="17" t="n">
        <f aca="false">C69/$C$77</f>
        <v>0.359428164596845</v>
      </c>
      <c r="F69" s="18" t="n">
        <v>1</v>
      </c>
      <c r="G69" s="18" t="n">
        <v>1</v>
      </c>
    </row>
    <row r="70" customFormat="false" ht="12.75" hidden="false" customHeight="false" outlineLevel="0" collapsed="false">
      <c r="A70" s="46" t="s">
        <v>9</v>
      </c>
      <c r="B70" s="47" t="n">
        <v>134</v>
      </c>
      <c r="C70" s="48" t="n">
        <v>37867405.28</v>
      </c>
      <c r="D70" s="49" t="n">
        <f aca="false">B70/$B$77</f>
        <v>0.218241042345277</v>
      </c>
      <c r="E70" s="22" t="n">
        <f aca="false">C70/$C$77</f>
        <v>0.249371788664242</v>
      </c>
      <c r="F70" s="24" t="n">
        <v>2</v>
      </c>
      <c r="G70" s="24" t="n">
        <v>2</v>
      </c>
    </row>
    <row r="71" customFormat="false" ht="12.75" hidden="false" customHeight="false" outlineLevel="0" collapsed="false">
      <c r="A71" s="46" t="s">
        <v>11</v>
      </c>
      <c r="B71" s="47" t="n">
        <v>131</v>
      </c>
      <c r="C71" s="48" t="n">
        <v>25126546.42</v>
      </c>
      <c r="D71" s="49" t="n">
        <f aca="false">B71/$B$77</f>
        <v>0.213355048859935</v>
      </c>
      <c r="E71" s="22" t="n">
        <f aca="false">C71/$C$77</f>
        <v>0.165468211444101</v>
      </c>
      <c r="F71" s="24" t="n">
        <v>3</v>
      </c>
      <c r="G71" s="23" t="n">
        <v>3</v>
      </c>
    </row>
    <row r="72" customFormat="false" ht="12.75" hidden="false" customHeight="false" outlineLevel="0" collapsed="false">
      <c r="A72" s="46" t="s">
        <v>10</v>
      </c>
      <c r="B72" s="47" t="n">
        <v>108</v>
      </c>
      <c r="C72" s="48" t="n">
        <v>23515400</v>
      </c>
      <c r="D72" s="49" t="n">
        <f aca="false">B72/$B$77</f>
        <v>0.175895765472313</v>
      </c>
      <c r="E72" s="22" t="n">
        <f aca="false">C72/$C$77</f>
        <v>0.154858177258115</v>
      </c>
      <c r="F72" s="24" t="n">
        <v>4</v>
      </c>
      <c r="G72" s="23" t="n">
        <v>4</v>
      </c>
    </row>
    <row r="73" customFormat="false" ht="12.75" hidden="false" customHeight="false" outlineLevel="0" collapsed="false">
      <c r="A73" s="46" t="s">
        <v>12</v>
      </c>
      <c r="B73" s="47" t="n">
        <v>31</v>
      </c>
      <c r="C73" s="48" t="n">
        <v>7346250</v>
      </c>
      <c r="D73" s="49" t="n">
        <f aca="false">B73/$B$77</f>
        <v>0.0504885993485342</v>
      </c>
      <c r="E73" s="22" t="n">
        <f aca="false">C73/$C$77</f>
        <v>0.0483779516692221</v>
      </c>
      <c r="F73" s="24" t="n">
        <v>5</v>
      </c>
      <c r="G73" s="23" t="n">
        <v>5</v>
      </c>
    </row>
    <row r="74" customFormat="false" ht="12.75" hidden="false" customHeight="false" outlineLevel="0" collapsed="false">
      <c r="A74" s="46" t="s">
        <v>14</v>
      </c>
      <c r="B74" s="47" t="n">
        <v>6</v>
      </c>
      <c r="C74" s="48" t="n">
        <v>1445500</v>
      </c>
      <c r="D74" s="49" t="n">
        <f aca="false">B74/$B$77</f>
        <v>0.00977198697068404</v>
      </c>
      <c r="E74" s="22" t="n">
        <f aca="false">C74/$C$77</f>
        <v>0.00951918722312209</v>
      </c>
      <c r="F74" s="24" t="n">
        <v>6</v>
      </c>
      <c r="G74" s="23" t="n">
        <v>6</v>
      </c>
    </row>
    <row r="75" customFormat="false" ht="12.75" hidden="false" customHeight="false" outlineLevel="0" collapsed="false">
      <c r="A75" s="46" t="s">
        <v>15</v>
      </c>
      <c r="B75" s="47" t="n">
        <v>5</v>
      </c>
      <c r="C75" s="48" t="n">
        <v>1164000</v>
      </c>
      <c r="D75" s="49" t="n">
        <f aca="false">B75/$B$77</f>
        <v>0.00814332247557003</v>
      </c>
      <c r="E75" s="22" t="n">
        <f aca="false">C75/$C$77</f>
        <v>0.00766539877392882</v>
      </c>
      <c r="F75" s="24" t="n">
        <v>7</v>
      </c>
      <c r="G75" s="23" t="n">
        <v>7</v>
      </c>
    </row>
    <row r="76" customFormat="false" ht="12.75" hidden="false" customHeight="false" outlineLevel="0" collapsed="false">
      <c r="A76" s="46" t="s">
        <v>13</v>
      </c>
      <c r="B76" s="47" t="n">
        <v>4</v>
      </c>
      <c r="C76" s="48" t="n">
        <v>806500</v>
      </c>
      <c r="D76" s="49" t="n">
        <f aca="false">B76/$B$77</f>
        <v>0.00651465798045603</v>
      </c>
      <c r="E76" s="22" t="n">
        <f aca="false">C76/$C$77</f>
        <v>0.00531112037042405</v>
      </c>
      <c r="F76" s="24" t="n">
        <v>8</v>
      </c>
      <c r="G76" s="23" t="n">
        <v>8</v>
      </c>
    </row>
    <row r="77" customFormat="false" ht="12.75" hidden="false" customHeight="false" outlineLevel="0" collapsed="false">
      <c r="A77" s="51" t="s">
        <v>16</v>
      </c>
      <c r="B77" s="29" t="n">
        <f aca="false">SUM(B69:B76)</f>
        <v>614</v>
      </c>
      <c r="C77" s="32" t="n">
        <f aca="false">SUM(C69:C76)</f>
        <v>151851199.7</v>
      </c>
      <c r="D77" s="28" t="n">
        <f aca="false">SUM(D69:D76)</f>
        <v>1</v>
      </c>
      <c r="E77" s="28" t="n">
        <f aca="false">SUM(E69:E76)</f>
        <v>1</v>
      </c>
      <c r="F77" s="29"/>
      <c r="G77" s="29"/>
    </row>
    <row r="79" customFormat="false" ht="12.75" hidden="false" customHeight="false" outlineLevel="0" collapsed="false">
      <c r="A79" s="33" t="s">
        <v>20</v>
      </c>
      <c r="B79" s="33"/>
      <c r="C79" s="33"/>
    </row>
    <row r="80" customFormat="false" ht="12.75" hidden="false" customHeight="false" outlineLevel="0" collapsed="false">
      <c r="A80" s="34" t="s">
        <v>21</v>
      </c>
    </row>
  </sheetData>
  <mergeCells count="8">
    <mergeCell ref="A4:G4"/>
    <mergeCell ref="A17:G17"/>
    <mergeCell ref="A27:G27"/>
    <mergeCell ref="A40:G40"/>
    <mergeCell ref="A49:G49"/>
    <mergeCell ref="A59:G59"/>
    <mergeCell ref="A66:G66"/>
    <mergeCell ref="A79:C79"/>
  </mergeCells>
  <hyperlinks>
    <hyperlink ref="A8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APRIL, 2014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0</v>
      </c>
      <c r="B7" s="65" t="n">
        <v>46</v>
      </c>
      <c r="C7" s="66" t="n">
        <v>8761426.4</v>
      </c>
      <c r="D7" s="45" t="n">
        <f aca="false">B7/$B$15</f>
        <v>0.310810810810811</v>
      </c>
      <c r="E7" s="17" t="n">
        <f aca="false">C7/$C$15</f>
        <v>0.30047916841346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8</v>
      </c>
      <c r="B8" s="68" t="n">
        <v>31</v>
      </c>
      <c r="C8" s="69" t="n">
        <v>7509169</v>
      </c>
      <c r="D8" s="49" t="n">
        <f aca="false">B8/$B$15</f>
        <v>0.209459459459459</v>
      </c>
      <c r="E8" s="22" t="n">
        <f aca="false">C8/$C$15</f>
        <v>0.257532136159489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7" t="s">
        <v>9</v>
      </c>
      <c r="B9" s="68" t="n">
        <v>26</v>
      </c>
      <c r="C9" s="69" t="n">
        <v>4710698</v>
      </c>
      <c r="D9" s="49" t="n">
        <f aca="false">B9/$B$15</f>
        <v>0.175675675675676</v>
      </c>
      <c r="E9" s="22" t="n">
        <f aca="false">C9/$C$15</f>
        <v>0.161556640787047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7" t="s">
        <v>11</v>
      </c>
      <c r="B10" s="68" t="n">
        <v>23</v>
      </c>
      <c r="C10" s="69" t="n">
        <v>4422577</v>
      </c>
      <c r="D10" s="49" t="n">
        <f aca="false">B10/$B$15</f>
        <v>0.155405405405405</v>
      </c>
      <c r="E10" s="22" t="n">
        <f aca="false">C10/$C$15</f>
        <v>0.151675332135929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2</v>
      </c>
      <c r="B11" s="68" t="n">
        <v>9</v>
      </c>
      <c r="C11" s="69" t="n">
        <v>1714375</v>
      </c>
      <c r="D11" s="49" t="n">
        <f aca="false">B11/$B$15</f>
        <v>0.0608108108108108</v>
      </c>
      <c r="E11" s="22" t="n">
        <f aca="false">C11/$C$15</f>
        <v>0.0587956744519165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7" t="s">
        <v>13</v>
      </c>
      <c r="B12" s="68" t="n">
        <v>7</v>
      </c>
      <c r="C12" s="69" t="n">
        <v>827681</v>
      </c>
      <c r="D12" s="49" t="n">
        <f aca="false">B12/$B$15</f>
        <v>0.0472972972972973</v>
      </c>
      <c r="E12" s="22" t="n">
        <f aca="false">C12/$C$15</f>
        <v>0.0283858914333426</v>
      </c>
      <c r="F12" s="24" t="n">
        <v>6</v>
      </c>
      <c r="G12" s="23" t="n">
        <v>7</v>
      </c>
    </row>
    <row r="13" customFormat="false" ht="12.75" hidden="false" customHeight="false" outlineLevel="0" collapsed="false">
      <c r="A13" s="67" t="s">
        <v>14</v>
      </c>
      <c r="B13" s="68" t="n">
        <v>5</v>
      </c>
      <c r="C13" s="69" t="n">
        <v>1039556</v>
      </c>
      <c r="D13" s="49" t="n">
        <f aca="false">B13/$B$15</f>
        <v>0.0337837837837838</v>
      </c>
      <c r="E13" s="22" t="n">
        <f aca="false">C13/$C$15</f>
        <v>0.0356522908643304</v>
      </c>
      <c r="F13" s="24" t="n">
        <v>7</v>
      </c>
      <c r="G13" s="23" t="n">
        <v>6</v>
      </c>
    </row>
    <row r="14" customFormat="false" ht="12.75" hidden="false" customHeight="false" outlineLevel="0" collapsed="false">
      <c r="A14" s="67" t="s">
        <v>15</v>
      </c>
      <c r="B14" s="68" t="n">
        <v>1</v>
      </c>
      <c r="C14" s="69" t="n">
        <v>172700</v>
      </c>
      <c r="D14" s="49" t="n">
        <f aca="false">B14/$B$15</f>
        <v>0.00675675675675676</v>
      </c>
      <c r="E14" s="22" t="n">
        <f aca="false">C14/$C$15</f>
        <v>0.00592286575448544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148</v>
      </c>
      <c r="C15" s="72" t="n">
        <f aca="false">SUM(C7:C14)</f>
        <v>29158182.4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9</v>
      </c>
      <c r="B20" s="65" t="n">
        <v>4</v>
      </c>
      <c r="C20" s="66" t="n">
        <v>46385000</v>
      </c>
      <c r="D20" s="45" t="n">
        <f aca="false">B20/$B$24</f>
        <v>0.363636363636364</v>
      </c>
      <c r="E20" s="17" t="n">
        <f aca="false">C20/$C$24</f>
        <v>0.929298393236367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7" t="s">
        <v>8</v>
      </c>
      <c r="B21" s="68" t="n">
        <v>3</v>
      </c>
      <c r="C21" s="69" t="n">
        <v>1905000</v>
      </c>
      <c r="D21" s="49" t="n">
        <f aca="false">B21/$B$24</f>
        <v>0.272727272727273</v>
      </c>
      <c r="E21" s="22" t="n">
        <f aca="false">C21/$C$24</f>
        <v>0.0381656449092439</v>
      </c>
      <c r="F21" s="24" t="n">
        <v>2</v>
      </c>
      <c r="G21" s="24" t="n">
        <v>2</v>
      </c>
    </row>
    <row r="22" customFormat="false" ht="12.75" hidden="false" customHeight="false" outlineLevel="0" collapsed="false">
      <c r="A22" s="67" t="s">
        <v>10</v>
      </c>
      <c r="B22" s="68" t="n">
        <v>3</v>
      </c>
      <c r="C22" s="69" t="n">
        <v>919000</v>
      </c>
      <c r="D22" s="49" t="n">
        <f aca="false">B22/$B$24</f>
        <v>0.272727272727273</v>
      </c>
      <c r="E22" s="22" t="n">
        <f aca="false">C22/$C$24</f>
        <v>0.0184116680690788</v>
      </c>
      <c r="F22" s="24" t="n">
        <v>2</v>
      </c>
      <c r="G22" s="24" t="n">
        <v>3</v>
      </c>
    </row>
    <row r="23" customFormat="false" ht="12.75" hidden="false" customHeight="false" outlineLevel="0" collapsed="false">
      <c r="A23" s="67" t="s">
        <v>11</v>
      </c>
      <c r="B23" s="68" t="n">
        <v>1</v>
      </c>
      <c r="C23" s="69" t="n">
        <v>705000</v>
      </c>
      <c r="D23" s="49" t="n">
        <f aca="false">B23/$B$24</f>
        <v>0.0909090909090909</v>
      </c>
      <c r="E23" s="22" t="n">
        <f aca="false">C23/$C$24</f>
        <v>0.0141242937853107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70" t="s">
        <v>16</v>
      </c>
      <c r="B24" s="29" t="n">
        <f aca="false">SUM(B20:B23)</f>
        <v>11</v>
      </c>
      <c r="C24" s="32" t="n">
        <f aca="false">SUM(C20:C23)</f>
        <v>49914000</v>
      </c>
      <c r="D24" s="28" t="n">
        <f aca="false">SUM(D20:D23)</f>
        <v>1</v>
      </c>
      <c r="E24" s="28" t="n">
        <f aca="false">SUM(E20:E23)</f>
        <v>1</v>
      </c>
      <c r="F24" s="29"/>
      <c r="G24" s="29"/>
    </row>
    <row r="26" customFormat="false" ht="15.75" hidden="false" customHeight="false" outlineLevel="0" collapsed="false">
      <c r="A26" s="60" t="s">
        <v>33</v>
      </c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2.75" hidden="false" customHeight="false" outlineLevel="0" collapsed="false">
      <c r="A28" s="61" t="s">
        <v>18</v>
      </c>
      <c r="B28" s="62" t="s">
        <v>6</v>
      </c>
      <c r="C28" s="63" t="s">
        <v>7</v>
      </c>
      <c r="D28" s="40" t="s">
        <v>6</v>
      </c>
      <c r="E28" s="40" t="s">
        <v>7</v>
      </c>
      <c r="F28" s="41" t="s">
        <v>6</v>
      </c>
      <c r="G28" s="41" t="s">
        <v>7</v>
      </c>
    </row>
    <row r="29" customFormat="false" ht="12.75" hidden="false" customHeight="false" outlineLevel="0" collapsed="false">
      <c r="A29" s="64" t="s">
        <v>8</v>
      </c>
      <c r="B29" s="65" t="n">
        <v>10</v>
      </c>
      <c r="C29" s="66" t="n">
        <v>540960</v>
      </c>
      <c r="D29" s="45" t="n">
        <f aca="false">B29/$B$32</f>
        <v>0.833333333333333</v>
      </c>
      <c r="E29" s="17" t="n">
        <f aca="false">C29/$C$32</f>
        <v>0.771741611504223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67" t="s">
        <v>9</v>
      </c>
      <c r="B30" s="68" t="n">
        <v>1</v>
      </c>
      <c r="C30" s="69" t="n">
        <v>20000</v>
      </c>
      <c r="D30" s="49" t="n">
        <f aca="false">B30/$B$32</f>
        <v>0.0833333333333333</v>
      </c>
      <c r="E30" s="22" t="n">
        <f aca="false">C30/$C$32</f>
        <v>0.0285322985619722</v>
      </c>
      <c r="F30" s="24" t="n">
        <v>2</v>
      </c>
      <c r="G30" s="24" t="n">
        <v>3</v>
      </c>
    </row>
    <row r="31" customFormat="false" ht="12.75" hidden="false" customHeight="false" outlineLevel="0" collapsed="false">
      <c r="A31" s="67" t="s">
        <v>10</v>
      </c>
      <c r="B31" s="68" t="n">
        <v>1</v>
      </c>
      <c r="C31" s="69" t="n">
        <v>140000</v>
      </c>
      <c r="D31" s="49" t="n">
        <f aca="false">B31/$B$32</f>
        <v>0.0833333333333333</v>
      </c>
      <c r="E31" s="22" t="n">
        <f aca="false">C31/$C$32</f>
        <v>0.199726089933805</v>
      </c>
      <c r="F31" s="23" t="n">
        <v>2</v>
      </c>
      <c r="G31" s="23" t="n">
        <v>2</v>
      </c>
    </row>
    <row r="32" customFormat="false" ht="12.75" hidden="false" customHeight="false" outlineLevel="0" collapsed="false">
      <c r="A32" s="70" t="s">
        <v>16</v>
      </c>
      <c r="B32" s="29" t="n">
        <f aca="false">SUM(B29:B31)</f>
        <v>12</v>
      </c>
      <c r="C32" s="32" t="n">
        <f aca="false">SUM(C29:C31)</f>
        <v>700960</v>
      </c>
      <c r="D32" s="28" t="n">
        <f aca="false">SUM(D29:D31)</f>
        <v>1</v>
      </c>
      <c r="E32" s="28" t="n">
        <f aca="false">SUM(E29:E31)</f>
        <v>1</v>
      </c>
      <c r="F32" s="29"/>
      <c r="G32" s="29"/>
    </row>
    <row r="34" customFormat="false" ht="15.75" hidden="false" customHeight="false" outlineLevel="0" collapsed="false">
      <c r="A34" s="60" t="s">
        <v>34</v>
      </c>
    </row>
    <row r="35" customFormat="false" ht="12.75" hidden="false" customHeight="false" outlineLevel="0" collapsed="false">
      <c r="A35" s="6"/>
      <c r="B35" s="6"/>
      <c r="C35" s="7"/>
      <c r="D35" s="36" t="s">
        <v>3</v>
      </c>
      <c r="E35" s="36" t="s">
        <v>3</v>
      </c>
      <c r="F35" s="37" t="s">
        <v>4</v>
      </c>
      <c r="G35" s="37" t="s">
        <v>4</v>
      </c>
    </row>
    <row r="36" customFormat="false" ht="12.75" hidden="false" customHeight="false" outlineLevel="0" collapsed="false">
      <c r="A36" s="61" t="s">
        <v>18</v>
      </c>
      <c r="B36" s="62" t="s">
        <v>6</v>
      </c>
      <c r="C36" s="63" t="s">
        <v>7</v>
      </c>
      <c r="D36" s="40" t="s">
        <v>6</v>
      </c>
      <c r="E36" s="40" t="s">
        <v>7</v>
      </c>
      <c r="F36" s="41" t="s">
        <v>6</v>
      </c>
      <c r="G36" s="41" t="s">
        <v>7</v>
      </c>
    </row>
    <row r="37" customFormat="false" ht="12.75" hidden="false" customHeight="false" outlineLevel="0" collapsed="false">
      <c r="A37" s="64" t="s">
        <v>9</v>
      </c>
      <c r="B37" s="65" t="n">
        <v>4</v>
      </c>
      <c r="C37" s="69" t="n">
        <v>975000</v>
      </c>
      <c r="D37" s="45" t="n">
        <f aca="false">B37/$B$40</f>
        <v>0.444444444444444</v>
      </c>
      <c r="E37" s="22" t="n">
        <f aca="false">C37/$C$40</f>
        <v>0.255203801829929</v>
      </c>
      <c r="F37" s="18" t="n">
        <v>1</v>
      </c>
      <c r="G37" s="24" t="n">
        <v>3</v>
      </c>
    </row>
    <row r="38" customFormat="false" ht="12.75" hidden="false" customHeight="false" outlineLevel="0" collapsed="false">
      <c r="A38" s="67" t="s">
        <v>10</v>
      </c>
      <c r="B38" s="68" t="n">
        <v>3</v>
      </c>
      <c r="C38" s="69" t="n">
        <v>1364000</v>
      </c>
      <c r="D38" s="49" t="n">
        <f aca="false">B38/$B$40</f>
        <v>0.333333333333333</v>
      </c>
      <c r="E38" s="22" t="n">
        <f aca="false">C38/$C$40</f>
        <v>0.357023575072844</v>
      </c>
      <c r="F38" s="24" t="n">
        <v>2</v>
      </c>
      <c r="G38" s="24" t="n">
        <v>2</v>
      </c>
    </row>
    <row r="39" customFormat="false" ht="12.75" hidden="false" customHeight="false" outlineLevel="0" collapsed="false">
      <c r="A39" s="64" t="s">
        <v>8</v>
      </c>
      <c r="B39" s="68" t="n">
        <v>2</v>
      </c>
      <c r="C39" s="66" t="n">
        <v>1481476</v>
      </c>
      <c r="D39" s="49" t="n">
        <f aca="false">B39/$B$40</f>
        <v>0.222222222222222</v>
      </c>
      <c r="E39" s="17" t="n">
        <f aca="false">C39/$C$40</f>
        <v>0.387772623097227</v>
      </c>
      <c r="F39" s="24" t="n">
        <v>3</v>
      </c>
      <c r="G39" s="18" t="n">
        <v>1</v>
      </c>
    </row>
    <row r="40" customFormat="false" ht="12.75" hidden="false" customHeight="false" outlineLevel="0" collapsed="false">
      <c r="A40" s="70" t="s">
        <v>16</v>
      </c>
      <c r="B40" s="71" t="n">
        <f aca="false">SUM(B37:B39)</f>
        <v>9</v>
      </c>
      <c r="C40" s="72" t="n">
        <f aca="false">SUM(C37:C39)</f>
        <v>3820476</v>
      </c>
      <c r="D40" s="28" t="n">
        <f aca="false">SUM(D37:D39)</f>
        <v>1</v>
      </c>
      <c r="E40" s="28" t="n">
        <f aca="false">SUM(E37:E39)</f>
        <v>1</v>
      </c>
      <c r="F40" s="29"/>
      <c r="G40" s="29"/>
    </row>
    <row r="42" customFormat="false" ht="15.75" hidden="false" customHeight="false" outlineLevel="0" collapsed="false">
      <c r="A42" s="60" t="s">
        <v>35</v>
      </c>
    </row>
    <row r="43" customFormat="false" ht="12.75" hidden="false" customHeight="false" outlineLevel="0" collapsed="false">
      <c r="A43" s="6"/>
      <c r="B43" s="6"/>
      <c r="C43" s="7"/>
      <c r="D43" s="36" t="s">
        <v>3</v>
      </c>
      <c r="E43" s="36" t="s">
        <v>3</v>
      </c>
      <c r="F43" s="37" t="s">
        <v>4</v>
      </c>
      <c r="G43" s="37" t="s">
        <v>4</v>
      </c>
    </row>
    <row r="44" customFormat="false" ht="12.75" hidden="false" customHeight="false" outlineLevel="0" collapsed="false">
      <c r="A44" s="61" t="s">
        <v>18</v>
      </c>
      <c r="B44" s="62" t="s">
        <v>6</v>
      </c>
      <c r="C44" s="63" t="s">
        <v>7</v>
      </c>
      <c r="D44" s="40" t="s">
        <v>6</v>
      </c>
      <c r="E44" s="40" t="s">
        <v>7</v>
      </c>
      <c r="F44" s="41" t="s">
        <v>6</v>
      </c>
      <c r="G44" s="41" t="s">
        <v>7</v>
      </c>
    </row>
    <row r="45" customFormat="false" ht="12.75" hidden="false" customHeight="false" outlineLevel="0" collapsed="false">
      <c r="A45" s="64" t="s">
        <v>11</v>
      </c>
      <c r="B45" s="65" t="n">
        <v>3</v>
      </c>
      <c r="C45" s="69" t="n">
        <v>1019900</v>
      </c>
      <c r="D45" s="45" t="n">
        <f aca="false">B45/$B$49</f>
        <v>0.375</v>
      </c>
      <c r="E45" s="22" t="n">
        <f aca="false">C45/$C$49</f>
        <v>0.454804905239688</v>
      </c>
      <c r="F45" s="18" t="n">
        <v>1</v>
      </c>
      <c r="G45" s="24" t="n">
        <v>2</v>
      </c>
    </row>
    <row r="46" customFormat="false" ht="12.75" hidden="false" customHeight="false" outlineLevel="0" collapsed="false">
      <c r="A46" s="64" t="s">
        <v>8</v>
      </c>
      <c r="B46" s="65" t="n">
        <v>3</v>
      </c>
      <c r="C46" s="66" t="n">
        <v>1115000</v>
      </c>
      <c r="D46" s="45" t="n">
        <f aca="false">B46/$B$49</f>
        <v>0.375</v>
      </c>
      <c r="E46" s="17" t="n">
        <f aca="false">C46/$C$49</f>
        <v>0.497212931995541</v>
      </c>
      <c r="F46" s="73" t="n">
        <v>1</v>
      </c>
      <c r="G46" s="73" t="n">
        <v>1</v>
      </c>
    </row>
    <row r="47" customFormat="false" ht="12.75" hidden="false" customHeight="false" outlineLevel="0" collapsed="false">
      <c r="A47" s="67" t="s">
        <v>9</v>
      </c>
      <c r="B47" s="68" t="n">
        <v>1</v>
      </c>
      <c r="C47" s="69" t="n">
        <v>50000</v>
      </c>
      <c r="D47" s="49" t="n">
        <f aca="false">B47/$B$49</f>
        <v>0.125</v>
      </c>
      <c r="E47" s="22" t="n">
        <f aca="false">C47/$C$49</f>
        <v>0.0222965440356745</v>
      </c>
      <c r="F47" s="74" t="n">
        <v>2</v>
      </c>
      <c r="G47" s="74" t="n">
        <v>4</v>
      </c>
    </row>
    <row r="48" customFormat="false" ht="12.75" hidden="false" customHeight="false" outlineLevel="0" collapsed="false">
      <c r="A48" s="67" t="s">
        <v>10</v>
      </c>
      <c r="B48" s="68" t="n">
        <v>1</v>
      </c>
      <c r="C48" s="69" t="n">
        <v>57600</v>
      </c>
      <c r="D48" s="49" t="n">
        <f aca="false">B48/$B$49</f>
        <v>0.125</v>
      </c>
      <c r="E48" s="22" t="n">
        <f aca="false">C48/$C$49</f>
        <v>0.025685618729097</v>
      </c>
      <c r="F48" s="23" t="n">
        <v>2</v>
      </c>
      <c r="G48" s="23" t="n">
        <v>3</v>
      </c>
    </row>
    <row r="49" customFormat="false" ht="12.75" hidden="false" customHeight="false" outlineLevel="0" collapsed="false">
      <c r="A49" s="70" t="s">
        <v>16</v>
      </c>
      <c r="B49" s="71" t="n">
        <f aca="false">SUM(B45:B48)</f>
        <v>8</v>
      </c>
      <c r="C49" s="72" t="n">
        <f aca="false">SUM(C45:C48)</f>
        <v>2242500</v>
      </c>
      <c r="D49" s="28" t="n">
        <f aca="false">SUM(D45:D48)</f>
        <v>1</v>
      </c>
      <c r="E49" s="28" t="n">
        <f aca="false">SUM(E45:E48)</f>
        <v>1</v>
      </c>
      <c r="F49" s="29"/>
      <c r="G49" s="29"/>
    </row>
    <row r="50" customFormat="false" ht="12.75" hidden="false" customHeight="false" outlineLevel="0" collapsed="false">
      <c r="A50" s="75"/>
      <c r="B50" s="76"/>
      <c r="C50" s="77"/>
      <c r="D50" s="78"/>
      <c r="E50" s="78"/>
      <c r="F50" s="79"/>
      <c r="G50" s="79"/>
    </row>
    <row r="51" customFormat="false" ht="15.75" hidden="false" customHeight="false" outlineLevel="0" collapsed="false">
      <c r="A51" s="60" t="s">
        <v>36</v>
      </c>
    </row>
    <row r="52" customFormat="false" ht="12.75" hidden="false" customHeight="false" outlineLevel="0" collapsed="false">
      <c r="A52" s="6"/>
      <c r="B52" s="6"/>
      <c r="C52" s="7"/>
      <c r="D52" s="36" t="s">
        <v>3</v>
      </c>
      <c r="E52" s="36" t="s">
        <v>3</v>
      </c>
      <c r="F52" s="37" t="s">
        <v>4</v>
      </c>
      <c r="G52" s="37" t="s">
        <v>4</v>
      </c>
    </row>
    <row r="53" customFormat="false" ht="12.75" hidden="false" customHeight="false" outlineLevel="0" collapsed="false">
      <c r="A53" s="61" t="s">
        <v>18</v>
      </c>
      <c r="B53" s="62" t="s">
        <v>6</v>
      </c>
      <c r="C53" s="63" t="s">
        <v>7</v>
      </c>
      <c r="D53" s="40" t="s">
        <v>6</v>
      </c>
      <c r="E53" s="40" t="s">
        <v>7</v>
      </c>
      <c r="F53" s="41" t="s">
        <v>6</v>
      </c>
      <c r="G53" s="41" t="s">
        <v>7</v>
      </c>
    </row>
    <row r="54" customFormat="false" ht="12.75" hidden="false" customHeight="false" outlineLevel="0" collapsed="false">
      <c r="A54" s="64" t="s">
        <v>10</v>
      </c>
      <c r="B54" s="65" t="n">
        <v>43</v>
      </c>
      <c r="C54" s="66" t="n">
        <v>7140426.4</v>
      </c>
      <c r="D54" s="45" t="n">
        <f aca="false">B54/$B$62</f>
        <v>0.304964539007092</v>
      </c>
      <c r="E54" s="17" t="n">
        <f aca="false">C54/$C$62</f>
        <v>0.275251816858039</v>
      </c>
      <c r="F54" s="18" t="n">
        <v>1</v>
      </c>
      <c r="G54" s="18" t="n">
        <v>1</v>
      </c>
    </row>
    <row r="55" customFormat="false" ht="12.75" hidden="false" customHeight="false" outlineLevel="0" collapsed="false">
      <c r="A55" s="67" t="s">
        <v>8</v>
      </c>
      <c r="B55" s="68" t="n">
        <v>29</v>
      </c>
      <c r="C55" s="69" t="n">
        <v>6875419</v>
      </c>
      <c r="D55" s="49" t="n">
        <f aca="false">B55/$B$62</f>
        <v>0.205673758865248</v>
      </c>
      <c r="E55" s="22" t="n">
        <f aca="false">C55/$C$62</f>
        <v>0.265036212880828</v>
      </c>
      <c r="F55" s="23" t="n">
        <v>2</v>
      </c>
      <c r="G55" s="23" t="n">
        <v>2</v>
      </c>
    </row>
    <row r="56" customFormat="false" ht="12.75" hidden="false" customHeight="false" outlineLevel="0" collapsed="false">
      <c r="A56" s="67" t="s">
        <v>9</v>
      </c>
      <c r="B56" s="68" t="n">
        <v>25</v>
      </c>
      <c r="C56" s="69" t="n">
        <v>4148698</v>
      </c>
      <c r="D56" s="49" t="n">
        <f aca="false">B56/$B$62</f>
        <v>0.177304964539007</v>
      </c>
      <c r="E56" s="22" t="n">
        <f aca="false">C56/$C$62</f>
        <v>0.159925555999753</v>
      </c>
      <c r="F56" s="24" t="n">
        <v>3</v>
      </c>
      <c r="G56" s="23" t="n">
        <v>4</v>
      </c>
    </row>
    <row r="57" customFormat="false" ht="12.75" hidden="false" customHeight="false" outlineLevel="0" collapsed="false">
      <c r="A57" s="67" t="s">
        <v>11</v>
      </c>
      <c r="B57" s="68" t="n">
        <v>23</v>
      </c>
      <c r="C57" s="69" t="n">
        <v>4422577</v>
      </c>
      <c r="D57" s="49" t="n">
        <f aca="false">B57/$B$62</f>
        <v>0.163120567375887</v>
      </c>
      <c r="E57" s="22" t="n">
        <f aca="false">C57/$C$62</f>
        <v>0.170483145718661</v>
      </c>
      <c r="F57" s="23" t="n">
        <v>4</v>
      </c>
      <c r="G57" s="23" t="n">
        <v>3</v>
      </c>
    </row>
    <row r="58" customFormat="false" ht="12.75" hidden="false" customHeight="false" outlineLevel="0" collapsed="false">
      <c r="A58" s="67" t="s">
        <v>12</v>
      </c>
      <c r="B58" s="68" t="n">
        <v>9</v>
      </c>
      <c r="C58" s="69" t="n">
        <v>1714375</v>
      </c>
      <c r="D58" s="49" t="n">
        <f aca="false">B58/$B$62</f>
        <v>0.0638297872340426</v>
      </c>
      <c r="E58" s="22" t="n">
        <f aca="false">C58/$C$62</f>
        <v>0.0660863661483859</v>
      </c>
      <c r="F58" s="24" t="n">
        <v>5</v>
      </c>
      <c r="G58" s="23" t="n">
        <v>5</v>
      </c>
    </row>
    <row r="59" customFormat="false" ht="12.75" hidden="false" customHeight="false" outlineLevel="0" collapsed="false">
      <c r="A59" s="67" t="s">
        <v>13</v>
      </c>
      <c r="B59" s="68" t="n">
        <v>7</v>
      </c>
      <c r="C59" s="69" t="n">
        <v>827681</v>
      </c>
      <c r="D59" s="49" t="n">
        <f aca="false">B59/$B$62</f>
        <v>0.049645390070922</v>
      </c>
      <c r="E59" s="22" t="n">
        <f aca="false">C59/$C$62</f>
        <v>0.0319057555202696</v>
      </c>
      <c r="F59" s="23" t="n">
        <v>6</v>
      </c>
      <c r="G59" s="80" t="n">
        <v>6</v>
      </c>
    </row>
    <row r="60" customFormat="false" ht="12.75" hidden="false" customHeight="false" outlineLevel="0" collapsed="false">
      <c r="A60" s="67" t="s">
        <v>14</v>
      </c>
      <c r="B60" s="68" t="n">
        <v>4</v>
      </c>
      <c r="C60" s="69" t="n">
        <v>639556</v>
      </c>
      <c r="D60" s="49" t="n">
        <f aca="false">B60/$B$62</f>
        <v>0.0283687943262411</v>
      </c>
      <c r="E60" s="22" t="n">
        <f aca="false">C60/$C$62</f>
        <v>0.0246538429389119</v>
      </c>
      <c r="F60" s="24" t="n">
        <v>7</v>
      </c>
      <c r="G60" s="80" t="n">
        <v>7</v>
      </c>
    </row>
    <row r="61" customFormat="false" ht="12.75" hidden="false" customHeight="false" outlineLevel="0" collapsed="false">
      <c r="A61" s="67" t="s">
        <v>15</v>
      </c>
      <c r="B61" s="68" t="n">
        <v>1</v>
      </c>
      <c r="C61" s="69" t="n">
        <v>172700</v>
      </c>
      <c r="D61" s="49" t="n">
        <f aca="false">B61/$B$62</f>
        <v>0.00709219858156028</v>
      </c>
      <c r="E61" s="22" t="n">
        <f aca="false">C61/$C$62</f>
        <v>0.00665730393515202</v>
      </c>
      <c r="F61" s="23" t="n">
        <v>8</v>
      </c>
      <c r="G61" s="80" t="n">
        <v>8</v>
      </c>
    </row>
    <row r="62" customFormat="false" ht="12.75" hidden="false" customHeight="false" outlineLevel="0" collapsed="false">
      <c r="A62" s="70" t="s">
        <v>16</v>
      </c>
      <c r="B62" s="71" t="n">
        <f aca="false">SUM(B54:B61)</f>
        <v>141</v>
      </c>
      <c r="C62" s="72" t="n">
        <f aca="false">SUM(C54:C61)</f>
        <v>25941432.4</v>
      </c>
      <c r="D62" s="28" t="n">
        <f aca="false">SUM(D54:D61)</f>
        <v>1</v>
      </c>
      <c r="E62" s="28" t="n">
        <f aca="false">SUM(E54:E61)</f>
        <v>1</v>
      </c>
      <c r="F62" s="29"/>
      <c r="G62" s="29"/>
    </row>
    <row r="63" customFormat="false" ht="12.75" hidden="false" customHeight="false" outlineLevel="0" collapsed="false">
      <c r="A63" s="75"/>
      <c r="B63" s="76"/>
      <c r="C63" s="77"/>
      <c r="D63" s="78"/>
      <c r="E63" s="78"/>
      <c r="F63" s="79"/>
      <c r="G63" s="79"/>
    </row>
    <row r="65" customFormat="false" ht="12.75" hidden="false" customHeight="false" outlineLevel="0" collapsed="false">
      <c r="A65" s="33" t="s">
        <v>20</v>
      </c>
      <c r="B65" s="33"/>
      <c r="C65" s="33"/>
    </row>
    <row r="66" customFormat="false" ht="12.75" hidden="false" customHeight="false" outlineLevel="0" collapsed="false">
      <c r="A66" s="34" t="s">
        <v>21</v>
      </c>
    </row>
  </sheetData>
  <mergeCells count="1">
    <mergeCell ref="A65:C65"/>
  </mergeCells>
  <hyperlinks>
    <hyperlink ref="A6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APRIL, 201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8</v>
      </c>
      <c r="B4" s="81" t="s">
        <v>39</v>
      </c>
    </row>
    <row r="5" customFormat="false" ht="12.75" hidden="false" customHeight="false" outlineLevel="0" collapsed="false">
      <c r="A5" s="81" t="s">
        <v>40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1</v>
      </c>
      <c r="B7" s="83" t="s">
        <v>42</v>
      </c>
      <c r="C7" s="83" t="s">
        <v>43</v>
      </c>
      <c r="D7" s="84" t="s">
        <v>6</v>
      </c>
      <c r="E7" s="84" t="s">
        <v>44</v>
      </c>
      <c r="F7" s="84" t="s">
        <v>45</v>
      </c>
      <c r="G7" s="84" t="s">
        <v>46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31</v>
      </c>
      <c r="E8" s="88" t="n">
        <v>7346250</v>
      </c>
      <c r="F8" s="89" t="n">
        <v>0.0390428211586902</v>
      </c>
      <c r="G8" s="89" t="n">
        <v>0.025263047396892</v>
      </c>
    </row>
    <row r="9" customFormat="false" ht="12.75" hidden="false" customHeight="false" outlineLevel="0" collapsed="false">
      <c r="A9" s="90"/>
      <c r="B9" s="91" t="s">
        <v>47</v>
      </c>
      <c r="C9" s="91"/>
      <c r="D9" s="92" t="n">
        <v>31</v>
      </c>
      <c r="E9" s="93" t="n">
        <v>7346250</v>
      </c>
      <c r="F9" s="94" t="n">
        <v>0.0390428211586902</v>
      </c>
      <c r="G9" s="94" t="n">
        <v>0.025263047396892</v>
      </c>
    </row>
    <row r="10" customFormat="false" ht="12.75" hidden="false" customHeight="false" outlineLevel="0" collapsed="false">
      <c r="A10" s="90"/>
      <c r="B10" s="95"/>
      <c r="C10" s="96" t="s">
        <v>48</v>
      </c>
      <c r="D10" s="97" t="n">
        <v>1</v>
      </c>
      <c r="E10" s="98" t="n">
        <v>337000</v>
      </c>
      <c r="F10" s="99" t="n">
        <v>0.00125944584382872</v>
      </c>
      <c r="G10" s="100" t="n">
        <v>0.00115891059693757</v>
      </c>
    </row>
    <row r="11" customFormat="false" ht="12.75" hidden="false" customHeight="false" outlineLevel="0" collapsed="false">
      <c r="A11" s="90"/>
      <c r="B11" s="95"/>
      <c r="C11" s="96" t="s">
        <v>49</v>
      </c>
      <c r="D11" s="97" t="n">
        <v>30</v>
      </c>
      <c r="E11" s="98" t="n">
        <v>7009250</v>
      </c>
      <c r="F11" s="99" t="n">
        <v>0.0377833753148615</v>
      </c>
      <c r="G11" s="100" t="n">
        <v>0.0241041367999544</v>
      </c>
    </row>
    <row r="12" customFormat="false" ht="12.75" hidden="false" customHeight="false" outlineLevel="0" collapsed="false">
      <c r="A12" s="90"/>
      <c r="B12" s="95"/>
      <c r="C12" s="95"/>
      <c r="D12" s="101"/>
      <c r="E12" s="102"/>
      <c r="F12" s="103"/>
      <c r="G12" s="103"/>
    </row>
    <row r="13" customFormat="false" ht="12.75" hidden="false" customHeight="false" outlineLevel="0" collapsed="false">
      <c r="A13" s="85" t="s">
        <v>10</v>
      </c>
      <c r="B13" s="86"/>
      <c r="C13" s="86"/>
      <c r="D13" s="87" t="n">
        <v>172</v>
      </c>
      <c r="E13" s="88" t="n">
        <v>54890761.75</v>
      </c>
      <c r="F13" s="89" t="n">
        <v>0.216624685138539</v>
      </c>
      <c r="G13" s="89" t="n">
        <v>0.188764051828042</v>
      </c>
    </row>
    <row r="14" customFormat="false" ht="12.75" hidden="false" customHeight="false" outlineLevel="0" collapsed="false">
      <c r="A14" s="90"/>
      <c r="B14" s="91" t="s">
        <v>50</v>
      </c>
      <c r="C14" s="91"/>
      <c r="D14" s="92" t="n">
        <v>1</v>
      </c>
      <c r="E14" s="93" t="n">
        <v>156100</v>
      </c>
      <c r="F14" s="94" t="n">
        <v>0.00125944584382872</v>
      </c>
      <c r="G14" s="94" t="n">
        <v>0.000536812890747638</v>
      </c>
    </row>
    <row r="15" customFormat="false" ht="12.75" hidden="false" customHeight="false" outlineLevel="0" collapsed="false">
      <c r="A15" s="90"/>
      <c r="B15" s="95"/>
      <c r="C15" s="96" t="s">
        <v>51</v>
      </c>
      <c r="D15" s="97" t="n">
        <v>1</v>
      </c>
      <c r="E15" s="98" t="n">
        <v>156100</v>
      </c>
      <c r="F15" s="99" t="n">
        <v>0.00125944584382872</v>
      </c>
      <c r="G15" s="100" t="n">
        <v>0.000536812890747638</v>
      </c>
    </row>
    <row r="16" customFormat="false" ht="12.75" hidden="false" customHeight="false" outlineLevel="0" collapsed="false">
      <c r="A16" s="90"/>
      <c r="B16" s="95"/>
      <c r="C16" s="95"/>
      <c r="D16" s="101"/>
      <c r="E16" s="102"/>
      <c r="F16" s="103"/>
      <c r="G16" s="103"/>
    </row>
    <row r="17" customFormat="false" ht="12.75" hidden="false" customHeight="false" outlineLevel="0" collapsed="false">
      <c r="A17" s="90"/>
      <c r="B17" s="91" t="s">
        <v>52</v>
      </c>
      <c r="C17" s="91"/>
      <c r="D17" s="92" t="n">
        <v>18</v>
      </c>
      <c r="E17" s="93" t="n">
        <v>17354200</v>
      </c>
      <c r="F17" s="94" t="n">
        <v>0.0226700251889169</v>
      </c>
      <c r="G17" s="94" t="n">
        <v>0.0596794251672816</v>
      </c>
    </row>
    <row r="18" customFormat="false" ht="12.75" hidden="false" customHeight="false" outlineLevel="0" collapsed="false">
      <c r="A18" s="90"/>
      <c r="B18" s="95"/>
      <c r="C18" s="96" t="s">
        <v>53</v>
      </c>
      <c r="D18" s="97" t="n">
        <v>16</v>
      </c>
      <c r="E18" s="98" t="n">
        <v>16566700</v>
      </c>
      <c r="F18" s="99" t="n">
        <v>0.0201511335012594</v>
      </c>
      <c r="G18" s="100" t="n">
        <v>0.056971288386604</v>
      </c>
    </row>
    <row r="19" customFormat="false" ht="12.75" hidden="false" customHeight="false" outlineLevel="0" collapsed="false">
      <c r="A19" s="90"/>
      <c r="B19" s="95"/>
      <c r="C19" s="96" t="s">
        <v>54</v>
      </c>
      <c r="D19" s="97" t="n">
        <v>2</v>
      </c>
      <c r="E19" s="98" t="n">
        <v>787500</v>
      </c>
      <c r="F19" s="99" t="n">
        <v>0.00251889168765743</v>
      </c>
      <c r="G19" s="100" t="n">
        <v>0.00270813678067754</v>
      </c>
    </row>
    <row r="20" customFormat="false" ht="12.75" hidden="false" customHeight="false" outlineLevel="0" collapsed="false">
      <c r="A20" s="90"/>
      <c r="B20" s="95"/>
      <c r="C20" s="95"/>
      <c r="D20" s="101"/>
      <c r="E20" s="102"/>
      <c r="F20" s="103"/>
      <c r="G20" s="103"/>
    </row>
    <row r="21" customFormat="false" ht="12.75" hidden="false" customHeight="false" outlineLevel="0" collapsed="false">
      <c r="A21" s="90"/>
      <c r="B21" s="91" t="s">
        <v>55</v>
      </c>
      <c r="C21" s="91"/>
      <c r="D21" s="92" t="n">
        <v>112</v>
      </c>
      <c r="E21" s="93" t="n">
        <v>26632941.75</v>
      </c>
      <c r="F21" s="94" t="n">
        <v>0.141057934508816</v>
      </c>
      <c r="G21" s="94" t="n">
        <v>0.0915881258804033</v>
      </c>
    </row>
    <row r="22" customFormat="false" ht="12.75" hidden="false" customHeight="false" outlineLevel="0" collapsed="false">
      <c r="A22" s="90"/>
      <c r="B22" s="95"/>
      <c r="C22" s="96" t="s">
        <v>56</v>
      </c>
      <c r="D22" s="97" t="n">
        <v>11</v>
      </c>
      <c r="E22" s="98" t="n">
        <v>1293100</v>
      </c>
      <c r="F22" s="99" t="n">
        <v>0.0138539042821159</v>
      </c>
      <c r="G22" s="100" t="n">
        <v>0.00444684656646874</v>
      </c>
    </row>
    <row r="23" customFormat="false" ht="12.75" hidden="false" customHeight="false" outlineLevel="0" collapsed="false">
      <c r="A23" s="90"/>
      <c r="B23" s="95"/>
      <c r="C23" s="96" t="s">
        <v>57</v>
      </c>
      <c r="D23" s="97" t="n">
        <v>4</v>
      </c>
      <c r="E23" s="98" t="n">
        <v>1378000</v>
      </c>
      <c r="F23" s="99" t="n">
        <v>0.00503778337531486</v>
      </c>
      <c r="G23" s="100" t="n">
        <v>0.00473880950320464</v>
      </c>
    </row>
    <row r="24" customFormat="false" ht="12.75" hidden="false" customHeight="false" outlineLevel="0" collapsed="false">
      <c r="A24" s="90"/>
      <c r="B24" s="95"/>
      <c r="C24" s="96" t="s">
        <v>58</v>
      </c>
      <c r="D24" s="97" t="n">
        <v>12</v>
      </c>
      <c r="E24" s="98" t="n">
        <v>4165437.75</v>
      </c>
      <c r="F24" s="99" t="n">
        <v>0.0151133501259446</v>
      </c>
      <c r="G24" s="100" t="n">
        <v>0.0143245399090765</v>
      </c>
    </row>
    <row r="25" customFormat="false" ht="12.75" hidden="false" customHeight="false" outlineLevel="0" collapsed="false">
      <c r="A25" s="90"/>
      <c r="B25" s="95"/>
      <c r="C25" s="96" t="s">
        <v>59</v>
      </c>
      <c r="D25" s="97" t="n">
        <v>15</v>
      </c>
      <c r="E25" s="98" t="n">
        <v>3395900</v>
      </c>
      <c r="F25" s="99" t="n">
        <v>0.0188916876574307</v>
      </c>
      <c r="G25" s="100" t="n">
        <v>0.0116781735790513</v>
      </c>
    </row>
    <row r="26" customFormat="false" ht="12.75" hidden="false" customHeight="false" outlineLevel="0" collapsed="false">
      <c r="A26" s="90"/>
      <c r="B26" s="95"/>
      <c r="C26" s="96" t="s">
        <v>60</v>
      </c>
      <c r="D26" s="97" t="n">
        <v>26</v>
      </c>
      <c r="E26" s="98" t="n">
        <v>6792500</v>
      </c>
      <c r="F26" s="99" t="n">
        <v>0.0327455919395466</v>
      </c>
      <c r="G26" s="100" t="n">
        <v>0.0233587543907965</v>
      </c>
    </row>
    <row r="27" customFormat="false" ht="12.75" hidden="false" customHeight="false" outlineLevel="0" collapsed="false">
      <c r="A27" s="90"/>
      <c r="B27" s="95"/>
      <c r="C27" s="96" t="s">
        <v>61</v>
      </c>
      <c r="D27" s="97" t="n">
        <v>22</v>
      </c>
      <c r="E27" s="98" t="n">
        <v>4361400</v>
      </c>
      <c r="F27" s="99" t="n">
        <v>0.0277078085642317</v>
      </c>
      <c r="G27" s="100" t="n">
        <v>0.0149984352447581</v>
      </c>
    </row>
    <row r="28" customFormat="false" ht="12.75" hidden="false" customHeight="false" outlineLevel="0" collapsed="false">
      <c r="A28" s="90"/>
      <c r="B28" s="95"/>
      <c r="C28" s="96" t="s">
        <v>62</v>
      </c>
      <c r="D28" s="97" t="n">
        <v>19</v>
      </c>
      <c r="E28" s="98" t="n">
        <v>4778104</v>
      </c>
      <c r="F28" s="99" t="n">
        <v>0.0239294710327456</v>
      </c>
      <c r="G28" s="100" t="n">
        <v>0.0164314402340349</v>
      </c>
    </row>
    <row r="29" customFormat="false" ht="12.75" hidden="false" customHeight="false" outlineLevel="0" collapsed="false">
      <c r="A29" s="90"/>
      <c r="B29" s="95"/>
      <c r="C29" s="96" t="s">
        <v>63</v>
      </c>
      <c r="D29" s="97" t="n">
        <v>3</v>
      </c>
      <c r="E29" s="98" t="n">
        <v>468500</v>
      </c>
      <c r="F29" s="99" t="n">
        <v>0.00377833753148615</v>
      </c>
      <c r="G29" s="100" t="n">
        <v>0.00161112645301261</v>
      </c>
    </row>
    <row r="30" customFormat="false" ht="12.75" hidden="false" customHeight="false" outlineLevel="0" collapsed="false">
      <c r="A30" s="90"/>
      <c r="B30" s="95"/>
      <c r="C30" s="95"/>
      <c r="D30" s="101"/>
      <c r="E30" s="102"/>
      <c r="F30" s="103"/>
      <c r="G30" s="103"/>
    </row>
    <row r="31" customFormat="false" ht="12.75" hidden="false" customHeight="false" outlineLevel="0" collapsed="false">
      <c r="A31" s="90"/>
      <c r="B31" s="91" t="s">
        <v>64</v>
      </c>
      <c r="C31" s="91"/>
      <c r="D31" s="92" t="n">
        <v>1</v>
      </c>
      <c r="E31" s="93" t="n">
        <v>212000</v>
      </c>
      <c r="F31" s="94" t="n">
        <v>0.00125944584382872</v>
      </c>
      <c r="G31" s="94" t="n">
        <v>0.000729047615877637</v>
      </c>
    </row>
    <row r="32" customFormat="false" ht="12.75" hidden="false" customHeight="false" outlineLevel="0" collapsed="false">
      <c r="A32" s="90"/>
      <c r="B32" s="95"/>
      <c r="C32" s="96" t="s">
        <v>65</v>
      </c>
      <c r="D32" s="97" t="n">
        <v>1</v>
      </c>
      <c r="E32" s="98" t="n">
        <v>212000</v>
      </c>
      <c r="F32" s="99" t="n">
        <v>0.00125944584382872</v>
      </c>
      <c r="G32" s="100" t="n">
        <v>0.000729047615877637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90"/>
      <c r="B34" s="91" t="s">
        <v>66</v>
      </c>
      <c r="C34" s="91"/>
      <c r="D34" s="92" t="n">
        <v>1</v>
      </c>
      <c r="E34" s="93" t="n">
        <v>185000</v>
      </c>
      <c r="F34" s="94" t="n">
        <v>0.00125944584382872</v>
      </c>
      <c r="G34" s="94" t="n">
        <v>0.000636197211968693</v>
      </c>
    </row>
    <row r="35" customFormat="false" ht="12.75" hidden="false" customHeight="false" outlineLevel="0" collapsed="false">
      <c r="A35" s="90"/>
      <c r="B35" s="95"/>
      <c r="C35" s="96" t="s">
        <v>51</v>
      </c>
      <c r="D35" s="97" t="n">
        <v>1</v>
      </c>
      <c r="E35" s="98" t="n">
        <v>185000</v>
      </c>
      <c r="F35" s="99" t="n">
        <v>0.00125944584382872</v>
      </c>
      <c r="G35" s="100" t="n">
        <v>0.000636197211968693</v>
      </c>
    </row>
    <row r="36" customFormat="false" ht="12.75" hidden="false" customHeight="false" outlineLevel="0" collapsed="false">
      <c r="A36" s="90"/>
      <c r="B36" s="95"/>
      <c r="C36" s="95"/>
      <c r="D36" s="101"/>
      <c r="E36" s="102"/>
      <c r="F36" s="103"/>
      <c r="G36" s="103"/>
    </row>
    <row r="37" customFormat="false" ht="12.75" hidden="false" customHeight="false" outlineLevel="0" collapsed="false">
      <c r="A37" s="90"/>
      <c r="B37" s="91" t="s">
        <v>67</v>
      </c>
      <c r="C37" s="91"/>
      <c r="D37" s="92" t="n">
        <v>38</v>
      </c>
      <c r="E37" s="93" t="n">
        <v>10150520</v>
      </c>
      <c r="F37" s="94" t="n">
        <v>0.0478589420654912</v>
      </c>
      <c r="G37" s="94" t="n">
        <v>0.0349066622920673</v>
      </c>
    </row>
    <row r="38" customFormat="false" ht="12.75" hidden="false" customHeight="false" outlineLevel="0" collapsed="false">
      <c r="A38" s="90"/>
      <c r="B38" s="95"/>
      <c r="C38" s="96" t="s">
        <v>68</v>
      </c>
      <c r="D38" s="97" t="n">
        <v>16</v>
      </c>
      <c r="E38" s="98" t="n">
        <v>3345716</v>
      </c>
      <c r="F38" s="99" t="n">
        <v>0.0201511335012594</v>
      </c>
      <c r="G38" s="100" t="n">
        <v>0.0115055956283192</v>
      </c>
    </row>
    <row r="39" customFormat="false" ht="12.75" hidden="false" customHeight="false" outlineLevel="0" collapsed="false">
      <c r="A39" s="90"/>
      <c r="B39" s="95"/>
      <c r="C39" s="96" t="s">
        <v>69</v>
      </c>
      <c r="D39" s="97" t="n">
        <v>22</v>
      </c>
      <c r="E39" s="98" t="n">
        <v>6804804</v>
      </c>
      <c r="F39" s="99" t="n">
        <v>0.0277078085642317</v>
      </c>
      <c r="G39" s="100" t="n">
        <v>0.0234010666637482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90"/>
      <c r="B41" s="91" t="s">
        <v>70</v>
      </c>
      <c r="C41" s="91"/>
      <c r="D41" s="92" t="n">
        <v>1</v>
      </c>
      <c r="E41" s="93" t="n">
        <v>200000</v>
      </c>
      <c r="F41" s="94" t="n">
        <v>0.00125944584382872</v>
      </c>
      <c r="G41" s="94" t="n">
        <v>0.000687780769695884</v>
      </c>
    </row>
    <row r="42" customFormat="false" ht="12.75" hidden="false" customHeight="false" outlineLevel="0" collapsed="false">
      <c r="A42" s="90"/>
      <c r="B42" s="95"/>
      <c r="C42" s="96" t="s">
        <v>71</v>
      </c>
      <c r="D42" s="97" t="n">
        <v>1</v>
      </c>
      <c r="E42" s="98" t="n">
        <v>200000</v>
      </c>
      <c r="F42" s="99" t="n">
        <v>0.00125944584382872</v>
      </c>
      <c r="G42" s="100" t="n">
        <v>0.000687780769695884</v>
      </c>
    </row>
    <row r="43" customFormat="false" ht="12.75" hidden="false" customHeight="false" outlineLevel="0" collapsed="false">
      <c r="A43" s="90"/>
      <c r="B43" s="95"/>
      <c r="C43" s="95"/>
      <c r="D43" s="101"/>
      <c r="E43" s="102"/>
      <c r="F43" s="103"/>
      <c r="G43" s="103"/>
    </row>
    <row r="44" customFormat="false" ht="12.75" hidden="false" customHeight="false" outlineLevel="0" collapsed="false">
      <c r="A44" s="85" t="s">
        <v>8</v>
      </c>
      <c r="B44" s="86"/>
      <c r="C44" s="86"/>
      <c r="D44" s="87" t="n">
        <v>234</v>
      </c>
      <c r="E44" s="88" t="n">
        <v>76746144.36</v>
      </c>
      <c r="F44" s="89" t="n">
        <v>0.294710327455919</v>
      </c>
      <c r="G44" s="89" t="n">
        <v>0.263922611195561</v>
      </c>
    </row>
    <row r="45" customFormat="false" ht="12.75" hidden="false" customHeight="false" outlineLevel="0" collapsed="false">
      <c r="A45" s="90"/>
      <c r="B45" s="91" t="s">
        <v>52</v>
      </c>
      <c r="C45" s="91"/>
      <c r="D45" s="92" t="n">
        <v>11</v>
      </c>
      <c r="E45" s="93" t="n">
        <v>9042632</v>
      </c>
      <c r="F45" s="94" t="n">
        <v>0.0138539042821159</v>
      </c>
      <c r="G45" s="94" t="n">
        <v>0.0310967419851832</v>
      </c>
    </row>
    <row r="46" customFormat="false" ht="12.75" hidden="false" customHeight="false" outlineLevel="0" collapsed="false">
      <c r="A46" s="90"/>
      <c r="B46" s="95"/>
      <c r="C46" s="96" t="s">
        <v>72</v>
      </c>
      <c r="D46" s="97" t="n">
        <v>11</v>
      </c>
      <c r="E46" s="98" t="n">
        <v>9042632</v>
      </c>
      <c r="F46" s="99" t="n">
        <v>0.0138539042821159</v>
      </c>
      <c r="G46" s="100" t="n">
        <v>0.0310967419851832</v>
      </c>
    </row>
    <row r="47" customFormat="false" ht="12.75" hidden="false" customHeight="false" outlineLevel="0" collapsed="false">
      <c r="A47" s="90"/>
      <c r="B47" s="95"/>
      <c r="C47" s="95"/>
      <c r="D47" s="101"/>
      <c r="E47" s="102"/>
      <c r="F47" s="103"/>
      <c r="G47" s="103"/>
    </row>
    <row r="48" customFormat="false" ht="12.75" hidden="false" customHeight="false" outlineLevel="0" collapsed="false">
      <c r="A48" s="90"/>
      <c r="B48" s="91" t="s">
        <v>73</v>
      </c>
      <c r="C48" s="91"/>
      <c r="D48" s="92" t="n">
        <v>30</v>
      </c>
      <c r="E48" s="93" t="n">
        <v>9243457</v>
      </c>
      <c r="F48" s="94" t="n">
        <v>0.0377833753148615</v>
      </c>
      <c r="G48" s="94" t="n">
        <v>0.031787359850554</v>
      </c>
    </row>
    <row r="49" customFormat="false" ht="12.75" hidden="false" customHeight="false" outlineLevel="0" collapsed="false">
      <c r="A49" s="90"/>
      <c r="B49" s="95"/>
      <c r="C49" s="96" t="s">
        <v>74</v>
      </c>
      <c r="D49" s="97" t="n">
        <v>9</v>
      </c>
      <c r="E49" s="98" t="n">
        <v>2363800</v>
      </c>
      <c r="F49" s="99" t="n">
        <v>0.0113350125944584</v>
      </c>
      <c r="G49" s="100" t="n">
        <v>0.00812888091703566</v>
      </c>
    </row>
    <row r="50" customFormat="false" ht="12.75" hidden="false" customHeight="false" outlineLevel="0" collapsed="false">
      <c r="A50" s="90"/>
      <c r="B50" s="95"/>
      <c r="C50" s="96" t="s">
        <v>75</v>
      </c>
      <c r="D50" s="97" t="n">
        <v>21</v>
      </c>
      <c r="E50" s="98" t="n">
        <v>6879657</v>
      </c>
      <c r="F50" s="99" t="n">
        <v>0.026448362720403</v>
      </c>
      <c r="G50" s="100" t="n">
        <v>0.0236584789335184</v>
      </c>
    </row>
    <row r="51" customFormat="false" ht="12.75" hidden="false" customHeight="false" outlineLevel="0" collapsed="false">
      <c r="A51" s="90"/>
      <c r="B51" s="95"/>
      <c r="C51" s="95"/>
      <c r="D51" s="101"/>
      <c r="E51" s="102"/>
      <c r="F51" s="103"/>
      <c r="G51" s="103"/>
    </row>
    <row r="52" customFormat="false" ht="12.75" hidden="false" customHeight="false" outlineLevel="0" collapsed="false">
      <c r="A52" s="90"/>
      <c r="B52" s="91" t="s">
        <v>76</v>
      </c>
      <c r="C52" s="91"/>
      <c r="D52" s="92" t="n">
        <v>166</v>
      </c>
      <c r="E52" s="93" t="n">
        <v>52933755.36</v>
      </c>
      <c r="F52" s="94" t="n">
        <v>0.209068010075567</v>
      </c>
      <c r="G52" s="94" t="n">
        <v>0.182034095021972</v>
      </c>
    </row>
    <row r="53" customFormat="false" ht="12.75" hidden="false" customHeight="false" outlineLevel="0" collapsed="false">
      <c r="A53" s="90"/>
      <c r="B53" s="95"/>
      <c r="C53" s="96" t="s">
        <v>74</v>
      </c>
      <c r="D53" s="97" t="n">
        <v>20</v>
      </c>
      <c r="E53" s="98" t="n">
        <v>8916393</v>
      </c>
      <c r="F53" s="99" t="n">
        <v>0.0251889168765743</v>
      </c>
      <c r="G53" s="100" t="n">
        <v>0.030662618202255</v>
      </c>
    </row>
    <row r="54" customFormat="false" ht="12.75" hidden="false" customHeight="false" outlineLevel="0" collapsed="false">
      <c r="A54" s="90"/>
      <c r="B54" s="95"/>
      <c r="C54" s="96" t="s">
        <v>77</v>
      </c>
      <c r="D54" s="97" t="n">
        <v>24</v>
      </c>
      <c r="E54" s="98" t="n">
        <v>6293751</v>
      </c>
      <c r="F54" s="99" t="n">
        <v>0.0302267002518892</v>
      </c>
      <c r="G54" s="100" t="n">
        <v>0.0216436045352712</v>
      </c>
    </row>
    <row r="55" customFormat="false" ht="12.75" hidden="false" customHeight="false" outlineLevel="0" collapsed="false">
      <c r="A55" s="90"/>
      <c r="B55" s="95"/>
      <c r="C55" s="96" t="s">
        <v>78</v>
      </c>
      <c r="D55" s="97" t="n">
        <v>28</v>
      </c>
      <c r="E55" s="98" t="n">
        <v>11484129</v>
      </c>
      <c r="F55" s="99" t="n">
        <v>0.035264483627204</v>
      </c>
      <c r="G55" s="100" t="n">
        <v>0.0394928154145341</v>
      </c>
    </row>
    <row r="56" customFormat="false" ht="12.75" hidden="false" customHeight="false" outlineLevel="0" collapsed="false">
      <c r="A56" s="90"/>
      <c r="B56" s="95"/>
      <c r="C56" s="96" t="s">
        <v>79</v>
      </c>
      <c r="D56" s="97" t="n">
        <v>24</v>
      </c>
      <c r="E56" s="98" t="n">
        <v>7447800</v>
      </c>
      <c r="F56" s="99" t="n">
        <v>0.0302267002518892</v>
      </c>
      <c r="G56" s="100" t="n">
        <v>0.025612268082705</v>
      </c>
    </row>
    <row r="57" customFormat="false" ht="12.75" hidden="false" customHeight="false" outlineLevel="0" collapsed="false">
      <c r="A57" s="90"/>
      <c r="B57" s="95"/>
      <c r="C57" s="96" t="s">
        <v>80</v>
      </c>
      <c r="D57" s="97" t="n">
        <v>10</v>
      </c>
      <c r="E57" s="98" t="n">
        <v>3733183.51</v>
      </c>
      <c r="F57" s="99" t="n">
        <v>0.0125944584382872</v>
      </c>
      <c r="G57" s="100" t="n">
        <v>0.0128380591396189</v>
      </c>
    </row>
    <row r="58" customFormat="false" ht="12.75" hidden="false" customHeight="false" outlineLevel="0" collapsed="false">
      <c r="A58" s="90"/>
      <c r="B58" s="95"/>
      <c r="C58" s="96" t="s">
        <v>81</v>
      </c>
      <c r="D58" s="97" t="n">
        <v>16</v>
      </c>
      <c r="E58" s="98" t="n">
        <v>3172350</v>
      </c>
      <c r="F58" s="99" t="n">
        <v>0.0201511335012594</v>
      </c>
      <c r="G58" s="100" t="n">
        <v>0.0109094066237237</v>
      </c>
    </row>
    <row r="59" customFormat="false" ht="12.75" hidden="false" customHeight="false" outlineLevel="0" collapsed="false">
      <c r="A59" s="90"/>
      <c r="B59" s="95"/>
      <c r="C59" s="96" t="s">
        <v>82</v>
      </c>
      <c r="D59" s="97" t="n">
        <v>10</v>
      </c>
      <c r="E59" s="98" t="n">
        <v>1023000</v>
      </c>
      <c r="F59" s="99" t="n">
        <v>0.0125944584382872</v>
      </c>
      <c r="G59" s="100" t="n">
        <v>0.00351799863699445</v>
      </c>
    </row>
    <row r="60" customFormat="false" ht="12.75" hidden="false" customHeight="false" outlineLevel="0" collapsed="false">
      <c r="A60" s="90"/>
      <c r="B60" s="95"/>
      <c r="C60" s="96" t="s">
        <v>83</v>
      </c>
      <c r="D60" s="97" t="n">
        <v>2</v>
      </c>
      <c r="E60" s="98" t="n">
        <v>1266639.85</v>
      </c>
      <c r="F60" s="99" t="n">
        <v>0.00251889168765743</v>
      </c>
      <c r="G60" s="100" t="n">
        <v>0.0043558526548024</v>
      </c>
    </row>
    <row r="61" customFormat="false" ht="12.75" hidden="false" customHeight="false" outlineLevel="0" collapsed="false">
      <c r="A61" s="90"/>
      <c r="B61" s="95"/>
      <c r="C61" s="96" t="s">
        <v>84</v>
      </c>
      <c r="D61" s="97" t="n">
        <v>12</v>
      </c>
      <c r="E61" s="98" t="n">
        <v>3680755</v>
      </c>
      <c r="F61" s="99" t="n">
        <v>0.0151133501259446</v>
      </c>
      <c r="G61" s="100" t="n">
        <v>0.0126577625348099</v>
      </c>
    </row>
    <row r="62" customFormat="false" ht="12.75" hidden="false" customHeight="false" outlineLevel="0" collapsed="false">
      <c r="A62" s="90"/>
      <c r="B62" s="95"/>
      <c r="C62" s="96" t="s">
        <v>85</v>
      </c>
      <c r="D62" s="97" t="n">
        <v>1</v>
      </c>
      <c r="E62" s="98" t="n">
        <v>82197</v>
      </c>
      <c r="F62" s="99" t="n">
        <v>0.00125944584382872</v>
      </c>
      <c r="G62" s="100" t="n">
        <v>0.000282667579633463</v>
      </c>
    </row>
    <row r="63" customFormat="false" ht="12.75" hidden="false" customHeight="false" outlineLevel="0" collapsed="false">
      <c r="A63" s="90"/>
      <c r="B63" s="95"/>
      <c r="C63" s="96" t="s">
        <v>58</v>
      </c>
      <c r="D63" s="97" t="n">
        <v>1</v>
      </c>
      <c r="E63" s="98" t="n">
        <v>150000</v>
      </c>
      <c r="F63" s="99" t="n">
        <v>0.00125944584382872</v>
      </c>
      <c r="G63" s="100" t="n">
        <v>0.000515835577271913</v>
      </c>
    </row>
    <row r="64" customFormat="false" ht="12.75" hidden="false" customHeight="false" outlineLevel="0" collapsed="false">
      <c r="A64" s="90"/>
      <c r="B64" s="95"/>
      <c r="C64" s="96" t="s">
        <v>86</v>
      </c>
      <c r="D64" s="97" t="n">
        <v>1</v>
      </c>
      <c r="E64" s="98" t="n">
        <v>625000</v>
      </c>
      <c r="F64" s="99" t="n">
        <v>0.00125944584382872</v>
      </c>
      <c r="G64" s="100" t="n">
        <v>0.00214931490529964</v>
      </c>
    </row>
    <row r="65" customFormat="false" ht="12.75" hidden="false" customHeight="false" outlineLevel="0" collapsed="false">
      <c r="A65" s="90"/>
      <c r="B65" s="95"/>
      <c r="C65" s="96" t="s">
        <v>49</v>
      </c>
      <c r="D65" s="97" t="n">
        <v>17</v>
      </c>
      <c r="E65" s="98" t="n">
        <v>5058557</v>
      </c>
      <c r="F65" s="99" t="n">
        <v>0.0214105793450882</v>
      </c>
      <c r="G65" s="100" t="n">
        <v>0.0173958911350525</v>
      </c>
    </row>
    <row r="66" customFormat="false" ht="12.75" hidden="false" customHeight="false" outlineLevel="0" collapsed="false">
      <c r="A66" s="90"/>
      <c r="B66" s="95"/>
      <c r="C66" s="95"/>
      <c r="D66" s="101"/>
      <c r="E66" s="102"/>
      <c r="F66" s="103"/>
      <c r="G66" s="103"/>
    </row>
    <row r="67" customFormat="false" ht="12.75" hidden="false" customHeight="false" outlineLevel="0" collapsed="false">
      <c r="A67" s="90"/>
      <c r="B67" s="91" t="s">
        <v>67</v>
      </c>
      <c r="C67" s="91"/>
      <c r="D67" s="92" t="n">
        <v>27</v>
      </c>
      <c r="E67" s="93" t="n">
        <v>5526300</v>
      </c>
      <c r="F67" s="94" t="n">
        <v>0.0340050377833753</v>
      </c>
      <c r="G67" s="94" t="n">
        <v>0.0190044143378518</v>
      </c>
    </row>
    <row r="68" customFormat="false" ht="12.75" hidden="false" customHeight="false" outlineLevel="0" collapsed="false">
      <c r="A68" s="90"/>
      <c r="B68" s="95"/>
      <c r="C68" s="96" t="s">
        <v>78</v>
      </c>
      <c r="D68" s="97" t="n">
        <v>13</v>
      </c>
      <c r="E68" s="98" t="n">
        <v>2981600</v>
      </c>
      <c r="F68" s="99" t="n">
        <v>0.0163727959697733</v>
      </c>
      <c r="G68" s="100" t="n">
        <v>0.0102534357146262</v>
      </c>
    </row>
    <row r="69" customFormat="false" ht="12.75" hidden="false" customHeight="false" outlineLevel="0" collapsed="false">
      <c r="A69" s="90"/>
      <c r="B69" s="95"/>
      <c r="C69" s="96" t="s">
        <v>87</v>
      </c>
      <c r="D69" s="97" t="n">
        <v>14</v>
      </c>
      <c r="E69" s="98" t="n">
        <v>2544700</v>
      </c>
      <c r="F69" s="99" t="n">
        <v>0.017632241813602</v>
      </c>
      <c r="G69" s="100" t="n">
        <v>0.00875097862322558</v>
      </c>
    </row>
    <row r="70" customFormat="false" ht="12.75" hidden="false" customHeight="false" outlineLevel="0" collapsed="false">
      <c r="A70" s="90"/>
      <c r="B70" s="95"/>
      <c r="C70" s="95"/>
      <c r="D70" s="101"/>
      <c r="E70" s="102"/>
      <c r="F70" s="103"/>
      <c r="G70" s="103"/>
    </row>
    <row r="71" customFormat="false" ht="12.75" hidden="false" customHeight="false" outlineLevel="0" collapsed="false">
      <c r="A71" s="85" t="s">
        <v>13</v>
      </c>
      <c r="B71" s="86"/>
      <c r="C71" s="86"/>
      <c r="D71" s="87" t="n">
        <v>24</v>
      </c>
      <c r="E71" s="88" t="n">
        <v>7720206</v>
      </c>
      <c r="F71" s="89" t="n">
        <v>0.0302267002518892</v>
      </c>
      <c r="G71" s="89" t="n">
        <v>0.0265490461244539</v>
      </c>
    </row>
    <row r="72" customFormat="false" ht="12.75" hidden="false" customHeight="false" outlineLevel="0" collapsed="false">
      <c r="A72" s="90"/>
      <c r="B72" s="91" t="s">
        <v>47</v>
      </c>
      <c r="C72" s="91"/>
      <c r="D72" s="92" t="n">
        <v>24</v>
      </c>
      <c r="E72" s="93" t="n">
        <v>7720206</v>
      </c>
      <c r="F72" s="94" t="n">
        <v>0.0302267002518892</v>
      </c>
      <c r="G72" s="94" t="n">
        <v>0.0265490461244539</v>
      </c>
    </row>
    <row r="73" customFormat="false" ht="12.75" hidden="false" customHeight="false" outlineLevel="0" collapsed="false">
      <c r="A73" s="90"/>
      <c r="B73" s="95"/>
      <c r="C73" s="96" t="s">
        <v>88</v>
      </c>
      <c r="D73" s="97" t="n">
        <v>1</v>
      </c>
      <c r="E73" s="98" t="n">
        <v>249000</v>
      </c>
      <c r="F73" s="99" t="n">
        <v>0.00125944584382872</v>
      </c>
      <c r="G73" s="100" t="n">
        <v>0.000856287058271376</v>
      </c>
    </row>
    <row r="74" customFormat="false" ht="12.75" hidden="false" customHeight="false" outlineLevel="0" collapsed="false">
      <c r="A74" s="90"/>
      <c r="B74" s="95"/>
      <c r="C74" s="96" t="s">
        <v>89</v>
      </c>
      <c r="D74" s="97" t="n">
        <v>23</v>
      </c>
      <c r="E74" s="98" t="n">
        <v>7471206</v>
      </c>
      <c r="F74" s="99" t="n">
        <v>0.0289672544080605</v>
      </c>
      <c r="G74" s="100" t="n">
        <v>0.0256927590661825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85" t="s">
        <v>15</v>
      </c>
      <c r="B76" s="86"/>
      <c r="C76" s="86"/>
      <c r="D76" s="87" t="n">
        <v>6</v>
      </c>
      <c r="E76" s="88" t="n">
        <v>56464000</v>
      </c>
      <c r="F76" s="89" t="n">
        <v>0.00755667506297229</v>
      </c>
      <c r="G76" s="89" t="n">
        <v>0.194174266900542</v>
      </c>
    </row>
    <row r="77" customFormat="false" ht="12.75" hidden="false" customHeight="false" outlineLevel="0" collapsed="false">
      <c r="A77" s="90"/>
      <c r="B77" s="91" t="s">
        <v>90</v>
      </c>
      <c r="C77" s="91"/>
      <c r="D77" s="92" t="n">
        <v>6</v>
      </c>
      <c r="E77" s="93" t="n">
        <v>56464000</v>
      </c>
      <c r="F77" s="94" t="n">
        <v>0.00755667506297229</v>
      </c>
      <c r="G77" s="94" t="n">
        <v>0.194174266900542</v>
      </c>
    </row>
    <row r="78" customFormat="false" ht="12.75" hidden="false" customHeight="false" outlineLevel="0" collapsed="false">
      <c r="A78" s="90"/>
      <c r="B78" s="95"/>
      <c r="C78" s="96" t="s">
        <v>91</v>
      </c>
      <c r="D78" s="97" t="n">
        <v>1</v>
      </c>
      <c r="E78" s="98" t="n">
        <v>465000</v>
      </c>
      <c r="F78" s="99" t="n">
        <v>0.00125944584382872</v>
      </c>
      <c r="G78" s="100" t="n">
        <v>0.00159909028954293</v>
      </c>
    </row>
    <row r="79" customFormat="false" ht="12.75" hidden="false" customHeight="false" outlineLevel="0" collapsed="false">
      <c r="A79" s="90"/>
      <c r="B79" s="95"/>
      <c r="C79" s="96" t="s">
        <v>92</v>
      </c>
      <c r="D79" s="97" t="n">
        <v>2</v>
      </c>
      <c r="E79" s="98" t="n">
        <v>349000</v>
      </c>
      <c r="F79" s="99" t="n">
        <v>0.00251889168765743</v>
      </c>
      <c r="G79" s="100" t="n">
        <v>0.00120017744311932</v>
      </c>
    </row>
    <row r="80" customFormat="false" ht="12.75" hidden="false" customHeight="false" outlineLevel="0" collapsed="false">
      <c r="A80" s="90"/>
      <c r="B80" s="95"/>
      <c r="C80" s="96" t="s">
        <v>93</v>
      </c>
      <c r="D80" s="97" t="n">
        <v>2</v>
      </c>
      <c r="E80" s="98" t="n">
        <v>350000</v>
      </c>
      <c r="F80" s="99" t="n">
        <v>0.00251889168765743</v>
      </c>
      <c r="G80" s="100" t="n">
        <v>0.0012036163469678</v>
      </c>
    </row>
    <row r="81" customFormat="false" ht="12.75" hidden="false" customHeight="false" outlineLevel="0" collapsed="false">
      <c r="A81" s="90"/>
      <c r="B81" s="95"/>
      <c r="C81" s="96" t="s">
        <v>63</v>
      </c>
      <c r="D81" s="97" t="n">
        <v>1</v>
      </c>
      <c r="E81" s="98" t="n">
        <v>55300000</v>
      </c>
      <c r="F81" s="99" t="n">
        <v>0.00125944584382872</v>
      </c>
      <c r="G81" s="100" t="n">
        <v>0.190171382820912</v>
      </c>
    </row>
    <row r="82" customFormat="false" ht="12.75" hidden="false" customHeight="false" outlineLevel="0" collapsed="false">
      <c r="A82" s="90"/>
      <c r="B82" s="95"/>
      <c r="C82" s="95"/>
      <c r="D82" s="101"/>
      <c r="E82" s="102"/>
      <c r="F82" s="103"/>
      <c r="G82" s="103"/>
    </row>
    <row r="83" customFormat="false" ht="12.75" hidden="false" customHeight="false" outlineLevel="0" collapsed="false">
      <c r="A83" s="85" t="s">
        <v>14</v>
      </c>
      <c r="B83" s="86"/>
      <c r="C83" s="86"/>
      <c r="D83" s="87" t="n">
        <v>7</v>
      </c>
      <c r="E83" s="88" t="n">
        <v>1593500</v>
      </c>
      <c r="F83" s="89" t="n">
        <v>0.00881612090680101</v>
      </c>
      <c r="G83" s="89" t="n">
        <v>0.00547989328255196</v>
      </c>
    </row>
    <row r="84" customFormat="false" ht="12.75" hidden="false" customHeight="false" outlineLevel="0" collapsed="false">
      <c r="A84" s="90"/>
      <c r="B84" s="91" t="s">
        <v>55</v>
      </c>
      <c r="C84" s="91"/>
      <c r="D84" s="92" t="n">
        <v>7</v>
      </c>
      <c r="E84" s="93" t="n">
        <v>1593500</v>
      </c>
      <c r="F84" s="94" t="n">
        <v>0.00881612090680101</v>
      </c>
      <c r="G84" s="94" t="n">
        <v>0.00547989328255196</v>
      </c>
    </row>
    <row r="85" customFormat="false" ht="12.75" hidden="false" customHeight="false" outlineLevel="0" collapsed="false">
      <c r="A85" s="90"/>
      <c r="B85" s="95"/>
      <c r="C85" s="96" t="s">
        <v>49</v>
      </c>
      <c r="D85" s="97" t="n">
        <v>7</v>
      </c>
      <c r="E85" s="98" t="n">
        <v>1593500</v>
      </c>
      <c r="F85" s="99" t="n">
        <v>0.00881612090680101</v>
      </c>
      <c r="G85" s="100" t="n">
        <v>0.00547989328255196</v>
      </c>
    </row>
    <row r="86" customFormat="false" ht="12.75" hidden="false" customHeight="false" outlineLevel="0" collapsed="false">
      <c r="A86" s="90"/>
      <c r="B86" s="95"/>
      <c r="C86" s="95"/>
      <c r="D86" s="101"/>
      <c r="E86" s="102"/>
      <c r="F86" s="103"/>
      <c r="G86" s="103"/>
    </row>
    <row r="87" customFormat="false" ht="12.75" hidden="false" customHeight="false" outlineLevel="0" collapsed="false">
      <c r="A87" s="85" t="s">
        <v>9</v>
      </c>
      <c r="B87" s="86"/>
      <c r="C87" s="86"/>
      <c r="D87" s="87" t="n">
        <v>173</v>
      </c>
      <c r="E87" s="88" t="n">
        <v>57602477.85</v>
      </c>
      <c r="F87" s="89" t="n">
        <v>0.217884130982368</v>
      </c>
      <c r="G87" s="89" t="n">
        <v>0.198089382760316</v>
      </c>
    </row>
    <row r="88" customFormat="false" ht="12.75" hidden="false" customHeight="false" outlineLevel="0" collapsed="false">
      <c r="A88" s="90"/>
      <c r="B88" s="91" t="s">
        <v>55</v>
      </c>
      <c r="C88" s="91"/>
      <c r="D88" s="92" t="n">
        <v>97</v>
      </c>
      <c r="E88" s="93" t="n">
        <v>35264792.85</v>
      </c>
      <c r="F88" s="94" t="n">
        <v>0.122166246851385</v>
      </c>
      <c r="G88" s="94" t="n">
        <v>0.121272231847695</v>
      </c>
    </row>
    <row r="89" customFormat="false" ht="12.75" hidden="false" customHeight="false" outlineLevel="0" collapsed="false">
      <c r="A89" s="90"/>
      <c r="B89" s="95"/>
      <c r="C89" s="96" t="s">
        <v>94</v>
      </c>
      <c r="D89" s="97" t="n">
        <v>21</v>
      </c>
      <c r="E89" s="98" t="n">
        <v>4887025</v>
      </c>
      <c r="F89" s="99" t="n">
        <v>0.026448362720403</v>
      </c>
      <c r="G89" s="100" t="n">
        <v>0.0168060090801151</v>
      </c>
    </row>
    <row r="90" customFormat="false" ht="12.75" hidden="false" customHeight="false" outlineLevel="0" collapsed="false">
      <c r="A90" s="90"/>
      <c r="B90" s="95"/>
      <c r="C90" s="96" t="s">
        <v>95</v>
      </c>
      <c r="D90" s="97" t="n">
        <v>11</v>
      </c>
      <c r="E90" s="98" t="n">
        <v>11490877.57</v>
      </c>
      <c r="F90" s="99" t="n">
        <v>0.0138539042821159</v>
      </c>
      <c r="G90" s="100" t="n">
        <v>0.0395160230978789</v>
      </c>
    </row>
    <row r="91" customFormat="false" ht="12.75" hidden="false" customHeight="false" outlineLevel="0" collapsed="false">
      <c r="A91" s="90"/>
      <c r="B91" s="95"/>
      <c r="C91" s="96" t="s">
        <v>96</v>
      </c>
      <c r="D91" s="97" t="n">
        <v>25</v>
      </c>
      <c r="E91" s="98" t="n">
        <v>8965650</v>
      </c>
      <c r="F91" s="99" t="n">
        <v>0.0314861460957179</v>
      </c>
      <c r="G91" s="100" t="n">
        <v>0.0308320082891195</v>
      </c>
    </row>
    <row r="92" customFormat="false" ht="12.75" hidden="false" customHeight="false" outlineLevel="0" collapsed="false">
      <c r="A92" s="90"/>
      <c r="B92" s="95"/>
      <c r="C92" s="96" t="s">
        <v>97</v>
      </c>
      <c r="D92" s="97" t="n">
        <v>22</v>
      </c>
      <c r="E92" s="98" t="n">
        <v>5099377</v>
      </c>
      <c r="F92" s="99" t="n">
        <v>0.0277078085642317</v>
      </c>
      <c r="G92" s="100" t="n">
        <v>0.0175362671901474</v>
      </c>
    </row>
    <row r="93" customFormat="false" ht="12.75" hidden="false" customHeight="false" outlineLevel="0" collapsed="false">
      <c r="A93" s="90"/>
      <c r="B93" s="95"/>
      <c r="C93" s="96" t="s">
        <v>98</v>
      </c>
      <c r="D93" s="97" t="n">
        <v>13</v>
      </c>
      <c r="E93" s="98" t="n">
        <v>3892084</v>
      </c>
      <c r="F93" s="99" t="n">
        <v>0.0163727959697733</v>
      </c>
      <c r="G93" s="100" t="n">
        <v>0.0133845026462052</v>
      </c>
    </row>
    <row r="94" customFormat="false" ht="12.75" hidden="false" customHeight="false" outlineLevel="0" collapsed="false">
      <c r="A94" s="90"/>
      <c r="B94" s="95"/>
      <c r="C94" s="96" t="s">
        <v>63</v>
      </c>
      <c r="D94" s="97" t="n">
        <v>5</v>
      </c>
      <c r="E94" s="98" t="n">
        <v>929779.28</v>
      </c>
      <c r="F94" s="99" t="n">
        <v>0.00629722921914358</v>
      </c>
      <c r="G94" s="100" t="n">
        <v>0.00319742154422843</v>
      </c>
    </row>
    <row r="95" customFormat="false" ht="12.75" hidden="false" customHeight="false" outlineLevel="0" collapsed="false">
      <c r="A95" s="90"/>
      <c r="B95" s="95"/>
      <c r="C95" s="95"/>
      <c r="D95" s="101"/>
      <c r="E95" s="102"/>
      <c r="F95" s="103"/>
      <c r="G95" s="103"/>
    </row>
    <row r="96" customFormat="false" ht="12.75" hidden="false" customHeight="false" outlineLevel="0" collapsed="false">
      <c r="A96" s="90"/>
      <c r="B96" s="91" t="s">
        <v>73</v>
      </c>
      <c r="C96" s="91"/>
      <c r="D96" s="92" t="n">
        <v>75</v>
      </c>
      <c r="E96" s="93" t="n">
        <v>22072685</v>
      </c>
      <c r="F96" s="94" t="n">
        <v>0.0944584382871537</v>
      </c>
      <c r="G96" s="94" t="n">
        <v>0.075905841392774</v>
      </c>
    </row>
    <row r="97" customFormat="false" ht="12.75" hidden="false" customHeight="false" outlineLevel="0" collapsed="false">
      <c r="A97" s="90"/>
      <c r="B97" s="95"/>
      <c r="C97" s="96" t="s">
        <v>99</v>
      </c>
      <c r="D97" s="97" t="n">
        <v>33</v>
      </c>
      <c r="E97" s="98" t="n">
        <v>10737590</v>
      </c>
      <c r="F97" s="99" t="n">
        <v>0.0415617128463476</v>
      </c>
      <c r="G97" s="100" t="n">
        <v>0.0369255395743942</v>
      </c>
    </row>
    <row r="98" customFormat="false" ht="12.75" hidden="false" customHeight="false" outlineLevel="0" collapsed="false">
      <c r="A98" s="90"/>
      <c r="B98" s="95"/>
      <c r="C98" s="96" t="s">
        <v>100</v>
      </c>
      <c r="D98" s="97" t="n">
        <v>42</v>
      </c>
      <c r="E98" s="98" t="n">
        <v>11335095</v>
      </c>
      <c r="F98" s="99" t="n">
        <v>0.052896725440806</v>
      </c>
      <c r="G98" s="100" t="n">
        <v>0.0389803018183798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2.75" hidden="false" customHeight="false" outlineLevel="0" collapsed="false">
      <c r="A100" s="90"/>
      <c r="B100" s="91" t="s">
        <v>101</v>
      </c>
      <c r="C100" s="91"/>
      <c r="D100" s="92" t="n">
        <v>1</v>
      </c>
      <c r="E100" s="93" t="n">
        <v>265000</v>
      </c>
      <c r="F100" s="94" t="n">
        <v>0.00125944584382872</v>
      </c>
      <c r="G100" s="94" t="n">
        <v>0.000911309519847047</v>
      </c>
    </row>
    <row r="101" customFormat="false" ht="12.75" hidden="false" customHeight="false" outlineLevel="0" collapsed="false">
      <c r="A101" s="90"/>
      <c r="B101" s="95"/>
      <c r="C101" s="96" t="s">
        <v>94</v>
      </c>
      <c r="D101" s="97" t="n">
        <v>1</v>
      </c>
      <c r="E101" s="98" t="n">
        <v>265000</v>
      </c>
      <c r="F101" s="99" t="n">
        <v>0.00125944584382872</v>
      </c>
      <c r="G101" s="100" t="n">
        <v>0.000911309519847047</v>
      </c>
    </row>
    <row r="102" customFormat="false" ht="12.75" hidden="false" customHeight="false" outlineLevel="0" collapsed="false">
      <c r="A102" s="90"/>
      <c r="B102" s="95"/>
      <c r="C102" s="95"/>
      <c r="D102" s="101"/>
      <c r="E102" s="102"/>
      <c r="F102" s="103"/>
      <c r="G102" s="103"/>
    </row>
    <row r="103" customFormat="false" ht="12.75" hidden="false" customHeight="false" outlineLevel="0" collapsed="false">
      <c r="A103" s="85" t="s">
        <v>11</v>
      </c>
      <c r="B103" s="86"/>
      <c r="C103" s="86"/>
      <c r="D103" s="87" t="n">
        <v>147</v>
      </c>
      <c r="E103" s="88" t="n">
        <v>28426994.42</v>
      </c>
      <c r="F103" s="89" t="n">
        <v>0.185138539042821</v>
      </c>
      <c r="G103" s="89" t="n">
        <v>0.097757700511641</v>
      </c>
    </row>
    <row r="104" customFormat="false" ht="12.75" hidden="false" customHeight="false" outlineLevel="0" collapsed="false">
      <c r="A104" s="90"/>
      <c r="B104" s="91" t="s">
        <v>90</v>
      </c>
      <c r="C104" s="91"/>
      <c r="D104" s="92" t="n">
        <v>1</v>
      </c>
      <c r="E104" s="93" t="n">
        <v>87000</v>
      </c>
      <c r="F104" s="94" t="n">
        <v>0.00125944584382872</v>
      </c>
      <c r="G104" s="94" t="n">
        <v>0.00029918463481771</v>
      </c>
    </row>
    <row r="105" customFormat="false" ht="12.75" hidden="false" customHeight="false" outlineLevel="0" collapsed="false">
      <c r="A105" s="90"/>
      <c r="B105" s="95"/>
      <c r="C105" s="96" t="s">
        <v>102</v>
      </c>
      <c r="D105" s="97" t="n">
        <v>1</v>
      </c>
      <c r="E105" s="98" t="n">
        <v>87000</v>
      </c>
      <c r="F105" s="99" t="n">
        <v>0.00125944584382872</v>
      </c>
      <c r="G105" s="100" t="n">
        <v>0.00029918463481771</v>
      </c>
    </row>
    <row r="106" customFormat="false" ht="12.75" hidden="false" customHeight="false" outlineLevel="0" collapsed="false">
      <c r="A106" s="90"/>
      <c r="B106" s="95"/>
      <c r="C106" s="95"/>
      <c r="D106" s="101"/>
      <c r="E106" s="102"/>
      <c r="F106" s="103"/>
      <c r="G106" s="103"/>
    </row>
    <row r="107" customFormat="false" ht="12.75" hidden="false" customHeight="false" outlineLevel="0" collapsed="false">
      <c r="A107" s="90"/>
      <c r="B107" s="91" t="s">
        <v>103</v>
      </c>
      <c r="C107" s="91"/>
      <c r="D107" s="92" t="n">
        <v>2</v>
      </c>
      <c r="E107" s="93" t="n">
        <v>475000</v>
      </c>
      <c r="F107" s="94" t="n">
        <v>0.00251889168765743</v>
      </c>
      <c r="G107" s="94" t="n">
        <v>0.00163347932802773</v>
      </c>
    </row>
    <row r="108" customFormat="false" ht="12.75" hidden="false" customHeight="false" outlineLevel="0" collapsed="false">
      <c r="A108" s="90"/>
      <c r="B108" s="95"/>
      <c r="C108" s="96" t="s">
        <v>104</v>
      </c>
      <c r="D108" s="97" t="n">
        <v>2</v>
      </c>
      <c r="E108" s="98" t="n">
        <v>475000</v>
      </c>
      <c r="F108" s="99" t="n">
        <v>0.00251889168765743</v>
      </c>
      <c r="G108" s="100" t="n">
        <v>0.00163347932802773</v>
      </c>
    </row>
    <row r="109" customFormat="false" ht="12.75" hidden="false" customHeight="false" outlineLevel="0" collapsed="false">
      <c r="A109" s="90"/>
      <c r="B109" s="95"/>
      <c r="C109" s="95"/>
      <c r="D109" s="101"/>
      <c r="E109" s="102"/>
      <c r="F109" s="103"/>
      <c r="G109" s="103"/>
    </row>
    <row r="110" customFormat="false" ht="12.75" hidden="false" customHeight="false" outlineLevel="0" collapsed="false">
      <c r="A110" s="90"/>
      <c r="B110" s="91" t="s">
        <v>105</v>
      </c>
      <c r="C110" s="91"/>
      <c r="D110" s="92" t="n">
        <v>2</v>
      </c>
      <c r="E110" s="93" t="n">
        <v>289000</v>
      </c>
      <c r="F110" s="94" t="n">
        <v>0.00251889168765743</v>
      </c>
      <c r="G110" s="94" t="n">
        <v>0.000993843212210553</v>
      </c>
    </row>
    <row r="111" customFormat="false" ht="12.75" hidden="false" customHeight="false" outlineLevel="0" collapsed="false">
      <c r="A111" s="90"/>
      <c r="B111" s="95"/>
      <c r="C111" s="96" t="s">
        <v>106</v>
      </c>
      <c r="D111" s="97" t="n">
        <v>1</v>
      </c>
      <c r="E111" s="98" t="n">
        <v>103000</v>
      </c>
      <c r="F111" s="99" t="n">
        <v>0.00125944584382872</v>
      </c>
      <c r="G111" s="100" t="n">
        <v>0.00035420709639338</v>
      </c>
    </row>
    <row r="112" customFormat="false" ht="12.75" hidden="false" customHeight="false" outlineLevel="0" collapsed="false">
      <c r="A112" s="90"/>
      <c r="B112" s="95"/>
      <c r="C112" s="96" t="s">
        <v>107</v>
      </c>
      <c r="D112" s="97" t="n">
        <v>1</v>
      </c>
      <c r="E112" s="98" t="n">
        <v>186000</v>
      </c>
      <c r="F112" s="99" t="n">
        <v>0.00125944584382872</v>
      </c>
      <c r="G112" s="100" t="n">
        <v>0.000639636115817172</v>
      </c>
    </row>
    <row r="113" customFormat="false" ht="12.75" hidden="false" customHeight="false" outlineLevel="0" collapsed="false">
      <c r="A113" s="90"/>
      <c r="B113" s="95"/>
      <c r="C113" s="95"/>
      <c r="D113" s="101"/>
      <c r="E113" s="102"/>
      <c r="F113" s="103"/>
      <c r="G113" s="103"/>
    </row>
    <row r="114" customFormat="false" ht="12.75" hidden="false" customHeight="false" outlineLevel="0" collapsed="false">
      <c r="A114" s="90"/>
      <c r="B114" s="91" t="s">
        <v>55</v>
      </c>
      <c r="C114" s="91"/>
      <c r="D114" s="92" t="n">
        <v>84</v>
      </c>
      <c r="E114" s="93" t="n">
        <v>17293364.42</v>
      </c>
      <c r="F114" s="94" t="n">
        <v>0.105793450881612</v>
      </c>
      <c r="G114" s="94" t="n">
        <v>0.0594702174570951</v>
      </c>
    </row>
    <row r="115" customFormat="false" ht="12.75" hidden="false" customHeight="false" outlineLevel="0" collapsed="false">
      <c r="A115" s="90"/>
      <c r="B115" s="95"/>
      <c r="C115" s="96" t="s">
        <v>108</v>
      </c>
      <c r="D115" s="97" t="n">
        <v>27</v>
      </c>
      <c r="E115" s="98" t="n">
        <v>5040500</v>
      </c>
      <c r="F115" s="99" t="n">
        <v>0.0340050377833753</v>
      </c>
      <c r="G115" s="100" t="n">
        <v>0.0173337948482605</v>
      </c>
    </row>
    <row r="116" customFormat="false" ht="12.75" hidden="false" customHeight="false" outlineLevel="0" collapsed="false">
      <c r="A116" s="90"/>
      <c r="B116" s="95"/>
      <c r="C116" s="96" t="s">
        <v>109</v>
      </c>
      <c r="D116" s="97" t="n">
        <v>7</v>
      </c>
      <c r="E116" s="98" t="n">
        <v>1111000</v>
      </c>
      <c r="F116" s="99" t="n">
        <v>0.00881612090680101</v>
      </c>
      <c r="G116" s="100" t="n">
        <v>0.00382062217566064</v>
      </c>
    </row>
    <row r="117" customFormat="false" ht="12.75" hidden="false" customHeight="false" outlineLevel="0" collapsed="false">
      <c r="A117" s="90"/>
      <c r="B117" s="95"/>
      <c r="C117" s="96" t="s">
        <v>110</v>
      </c>
      <c r="D117" s="97" t="n">
        <v>20</v>
      </c>
      <c r="E117" s="98" t="n">
        <v>3972188</v>
      </c>
      <c r="F117" s="99" t="n">
        <v>0.0251889168765743</v>
      </c>
      <c r="G117" s="100" t="n">
        <v>0.0136599726000838</v>
      </c>
    </row>
    <row r="118" customFormat="false" ht="12.75" hidden="false" customHeight="false" outlineLevel="0" collapsed="false">
      <c r="A118" s="90"/>
      <c r="B118" s="95"/>
      <c r="C118" s="96" t="s">
        <v>111</v>
      </c>
      <c r="D118" s="97" t="n">
        <v>9</v>
      </c>
      <c r="E118" s="98" t="n">
        <v>2079400</v>
      </c>
      <c r="F118" s="99" t="n">
        <v>0.0113350125944584</v>
      </c>
      <c r="G118" s="100" t="n">
        <v>0.00715085666252811</v>
      </c>
    </row>
    <row r="119" customFormat="false" ht="12.75" hidden="false" customHeight="false" outlineLevel="0" collapsed="false">
      <c r="A119" s="90"/>
      <c r="B119" s="95"/>
      <c r="C119" s="96" t="s">
        <v>112</v>
      </c>
      <c r="D119" s="97" t="n">
        <v>13</v>
      </c>
      <c r="E119" s="98" t="n">
        <v>3772398</v>
      </c>
      <c r="F119" s="99" t="n">
        <v>0.0163727959697733</v>
      </c>
      <c r="G119" s="100" t="n">
        <v>0.0129729140001961</v>
      </c>
    </row>
    <row r="120" customFormat="false" ht="12.75" hidden="false" customHeight="false" outlineLevel="0" collapsed="false">
      <c r="A120" s="90"/>
      <c r="B120" s="95"/>
      <c r="C120" s="96" t="s">
        <v>113</v>
      </c>
      <c r="D120" s="97" t="n">
        <v>8</v>
      </c>
      <c r="E120" s="98" t="n">
        <v>1317878.42</v>
      </c>
      <c r="F120" s="99" t="n">
        <v>0.0100755667506297</v>
      </c>
      <c r="G120" s="100" t="n">
        <v>0.00453205717036598</v>
      </c>
    </row>
    <row r="121" customFormat="false" ht="12.75" hidden="false" customHeight="false" outlineLevel="0" collapsed="false">
      <c r="A121" s="90"/>
      <c r="B121" s="95"/>
      <c r="C121" s="95"/>
      <c r="D121" s="101"/>
      <c r="E121" s="102"/>
      <c r="F121" s="103"/>
      <c r="G121" s="103"/>
    </row>
    <row r="122" customFormat="false" ht="12.75" hidden="false" customHeight="false" outlineLevel="0" collapsed="false">
      <c r="A122" s="90"/>
      <c r="B122" s="91" t="s">
        <v>114</v>
      </c>
      <c r="C122" s="91"/>
      <c r="D122" s="92" t="n">
        <v>58</v>
      </c>
      <c r="E122" s="93" t="n">
        <v>10282630</v>
      </c>
      <c r="F122" s="94" t="n">
        <v>0.0730478589420655</v>
      </c>
      <c r="G122" s="94" t="n">
        <v>0.03536097587949</v>
      </c>
    </row>
    <row r="123" customFormat="false" ht="12.75" hidden="false" customHeight="false" outlineLevel="0" collapsed="false">
      <c r="A123" s="90"/>
      <c r="B123" s="95"/>
      <c r="C123" s="96" t="s">
        <v>115</v>
      </c>
      <c r="D123" s="97" t="n">
        <v>21</v>
      </c>
      <c r="E123" s="98" t="n">
        <v>3887030</v>
      </c>
      <c r="F123" s="99" t="n">
        <v>0.026448362720403</v>
      </c>
      <c r="G123" s="100" t="n">
        <v>0.013367122426155</v>
      </c>
    </row>
    <row r="124" customFormat="false" ht="12.75" hidden="false" customHeight="false" outlineLevel="0" collapsed="false">
      <c r="A124" s="90"/>
      <c r="B124" s="95"/>
      <c r="C124" s="96" t="s">
        <v>116</v>
      </c>
      <c r="D124" s="97" t="n">
        <v>37</v>
      </c>
      <c r="E124" s="98" t="n">
        <v>6395600</v>
      </c>
      <c r="F124" s="99" t="n">
        <v>0.0465994962216625</v>
      </c>
      <c r="G124" s="100" t="n">
        <v>0.021993853453335</v>
      </c>
    </row>
    <row r="125" customFormat="false" ht="13.5" hidden="false" customHeight="false" outlineLevel="0" collapsed="false">
      <c r="A125" s="90"/>
      <c r="B125" s="95"/>
      <c r="C125" s="95"/>
      <c r="D125" s="101"/>
      <c r="E125" s="102"/>
      <c r="F125" s="103"/>
      <c r="G125" s="103"/>
    </row>
    <row r="126" customFormat="false" ht="16.5" hidden="false" customHeight="false" outlineLevel="0" collapsed="false">
      <c r="A126" s="104" t="s">
        <v>117</v>
      </c>
      <c r="B126" s="105"/>
      <c r="C126" s="105"/>
      <c r="D126" s="106" t="n">
        <v>794</v>
      </c>
      <c r="E126" s="107" t="n">
        <v>290790334.38</v>
      </c>
      <c r="F126" s="108" t="n">
        <v>1</v>
      </c>
      <c r="G126" s="109" t="n">
        <v>1</v>
      </c>
    </row>
    <row r="1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8</v>
      </c>
    </row>
    <row r="2" customFormat="false" ht="12.75" hidden="false" customHeight="false" outlineLevel="0" collapsed="false">
      <c r="A2" s="4" t="str">
        <f aca="false">'OVERALL STATS'!A2</f>
        <v>Reporting Period: APRIL, 2014</v>
      </c>
    </row>
    <row r="5" customFormat="false" ht="12.75" hidden="false" customHeight="false" outlineLevel="0" collapsed="false">
      <c r="A5" s="81" t="s">
        <v>119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20</v>
      </c>
      <c r="B7" s="83" t="s">
        <v>18</v>
      </c>
      <c r="C7" s="84" t="s">
        <v>6</v>
      </c>
      <c r="D7" s="84" t="s">
        <v>44</v>
      </c>
      <c r="E7" s="84" t="s">
        <v>45</v>
      </c>
      <c r="F7" s="84" t="s">
        <v>46</v>
      </c>
    </row>
    <row r="8" customFormat="false" ht="12.75" hidden="false" customHeight="false" outlineLevel="0" collapsed="false">
      <c r="A8" s="85" t="s">
        <v>121</v>
      </c>
      <c r="B8" s="86"/>
      <c r="C8" s="87" t="n">
        <v>3</v>
      </c>
      <c r="D8" s="88" t="n">
        <v>724800</v>
      </c>
      <c r="E8" s="89" t="n">
        <v>0.0159574468085106</v>
      </c>
      <c r="F8" s="89" t="n">
        <v>0.00844399785906442</v>
      </c>
    </row>
    <row r="9" customFormat="false" ht="12.75" hidden="false" customHeight="false" outlineLevel="0" collapsed="false">
      <c r="A9" s="90"/>
      <c r="B9" s="96" t="s">
        <v>10</v>
      </c>
      <c r="C9" s="97" t="n">
        <v>1</v>
      </c>
      <c r="D9" s="98" t="n">
        <v>266000</v>
      </c>
      <c r="E9" s="99" t="n">
        <v>0.00531914893617021</v>
      </c>
      <c r="F9" s="100" t="n">
        <v>0.00309892857410477</v>
      </c>
    </row>
    <row r="10" customFormat="false" ht="12.75" hidden="false" customHeight="false" outlineLevel="0" collapsed="false">
      <c r="A10" s="90"/>
      <c r="B10" s="96" t="s">
        <v>14</v>
      </c>
      <c r="C10" s="97" t="n">
        <v>1</v>
      </c>
      <c r="D10" s="98" t="n">
        <v>149800</v>
      </c>
      <c r="E10" s="99" t="n">
        <v>0.00531914893617021</v>
      </c>
      <c r="F10" s="100" t="n">
        <v>0.00174518609173268</v>
      </c>
    </row>
    <row r="11" customFormat="false" ht="12.75" hidden="false" customHeight="false" outlineLevel="0" collapsed="false">
      <c r="A11" s="90"/>
      <c r="B11" s="96" t="s">
        <v>11</v>
      </c>
      <c r="C11" s="97" t="n">
        <v>1</v>
      </c>
      <c r="D11" s="98" t="n">
        <v>309000</v>
      </c>
      <c r="E11" s="99" t="n">
        <v>0.00531914893617021</v>
      </c>
      <c r="F11" s="100" t="n">
        <v>0.00359988319322697</v>
      </c>
    </row>
    <row r="12" customFormat="false" ht="12.75" hidden="false" customHeight="false" outlineLevel="0" collapsed="false">
      <c r="A12" s="90"/>
      <c r="B12" s="95"/>
      <c r="C12" s="101"/>
      <c r="D12" s="102"/>
      <c r="E12" s="103"/>
      <c r="F12" s="103"/>
    </row>
    <row r="13" customFormat="false" ht="12.75" hidden="false" customHeight="false" outlineLevel="0" collapsed="false">
      <c r="A13" s="85" t="s">
        <v>122</v>
      </c>
      <c r="B13" s="86"/>
      <c r="C13" s="87" t="n">
        <v>1</v>
      </c>
      <c r="D13" s="88" t="n">
        <v>119700</v>
      </c>
      <c r="E13" s="89" t="n">
        <v>0.00531914893617021</v>
      </c>
      <c r="F13" s="89" t="n">
        <v>0.00139451785834715</v>
      </c>
    </row>
    <row r="14" customFormat="false" ht="12.75" hidden="false" customHeight="false" outlineLevel="0" collapsed="false">
      <c r="A14" s="90"/>
      <c r="B14" s="96" t="s">
        <v>9</v>
      </c>
      <c r="C14" s="97" t="n">
        <v>1</v>
      </c>
      <c r="D14" s="98" t="n">
        <v>119700</v>
      </c>
      <c r="E14" s="99" t="n">
        <v>0.00531914893617021</v>
      </c>
      <c r="F14" s="100" t="n">
        <v>0.00139451785834715</v>
      </c>
    </row>
    <row r="15" customFormat="false" ht="12.75" hidden="false" customHeight="false" outlineLevel="0" collapsed="false">
      <c r="A15" s="90"/>
      <c r="B15" s="95"/>
      <c r="C15" s="101"/>
      <c r="D15" s="102"/>
      <c r="E15" s="103"/>
      <c r="F15" s="103"/>
    </row>
    <row r="16" customFormat="false" ht="12.75" hidden="false" customHeight="false" outlineLevel="0" collapsed="false">
      <c r="A16" s="85" t="s">
        <v>123</v>
      </c>
      <c r="B16" s="86"/>
      <c r="C16" s="87" t="n">
        <v>3</v>
      </c>
      <c r="D16" s="88" t="n">
        <v>556000</v>
      </c>
      <c r="E16" s="89" t="n">
        <v>0.0159574468085106</v>
      </c>
      <c r="F16" s="89" t="n">
        <v>0.00647745972632425</v>
      </c>
    </row>
    <row r="17" customFormat="false" ht="12.75" hidden="false" customHeight="false" outlineLevel="0" collapsed="false">
      <c r="A17" s="90"/>
      <c r="B17" s="96" t="s">
        <v>10</v>
      </c>
      <c r="C17" s="97" t="n">
        <v>3</v>
      </c>
      <c r="D17" s="98" t="n">
        <v>556000</v>
      </c>
      <c r="E17" s="99" t="n">
        <v>0.0159574468085106</v>
      </c>
      <c r="F17" s="100" t="n">
        <v>0.00647745972632425</v>
      </c>
    </row>
    <row r="18" customFormat="false" ht="12.75" hidden="false" customHeight="false" outlineLevel="0" collapsed="false">
      <c r="A18" s="90"/>
      <c r="B18" s="95"/>
      <c r="C18" s="101"/>
      <c r="D18" s="102"/>
      <c r="E18" s="103"/>
      <c r="F18" s="103"/>
    </row>
    <row r="19" customFormat="false" ht="12.75" hidden="false" customHeight="false" outlineLevel="0" collapsed="false">
      <c r="A19" s="85" t="s">
        <v>124</v>
      </c>
      <c r="B19" s="86"/>
      <c r="C19" s="87" t="n">
        <v>1</v>
      </c>
      <c r="D19" s="88" t="n">
        <v>140990</v>
      </c>
      <c r="E19" s="89" t="n">
        <v>0.00531914893617021</v>
      </c>
      <c r="F19" s="89" t="n">
        <v>0.00164254864534974</v>
      </c>
    </row>
    <row r="20" customFormat="false" ht="12.75" hidden="false" customHeight="false" outlineLevel="0" collapsed="false">
      <c r="A20" s="90"/>
      <c r="B20" s="96" t="s">
        <v>10</v>
      </c>
      <c r="C20" s="97" t="n">
        <v>1</v>
      </c>
      <c r="D20" s="98" t="n">
        <v>140990</v>
      </c>
      <c r="E20" s="99" t="n">
        <v>0.00531914893617021</v>
      </c>
      <c r="F20" s="100" t="n">
        <v>0.00164254864534974</v>
      </c>
    </row>
    <row r="21" customFormat="false" ht="12.75" hidden="false" customHeight="false" outlineLevel="0" collapsed="false">
      <c r="A21" s="90"/>
      <c r="B21" s="95"/>
      <c r="C21" s="101"/>
      <c r="D21" s="102"/>
      <c r="E21" s="103"/>
      <c r="F21" s="103"/>
    </row>
    <row r="22" customFormat="false" ht="12.75" hidden="false" customHeight="false" outlineLevel="0" collapsed="false">
      <c r="A22" s="85" t="s">
        <v>125</v>
      </c>
      <c r="B22" s="86"/>
      <c r="C22" s="87" t="n">
        <v>1</v>
      </c>
      <c r="D22" s="88" t="n">
        <v>360000</v>
      </c>
      <c r="E22" s="89" t="n">
        <v>0.00531914893617021</v>
      </c>
      <c r="F22" s="89" t="n">
        <v>0.00419403867172074</v>
      </c>
    </row>
    <row r="23" customFormat="false" ht="12.75" hidden="false" customHeight="false" outlineLevel="0" collapsed="false">
      <c r="A23" s="90"/>
      <c r="B23" s="96" t="s">
        <v>11</v>
      </c>
      <c r="C23" s="97" t="n">
        <v>1</v>
      </c>
      <c r="D23" s="98" t="n">
        <v>360000</v>
      </c>
      <c r="E23" s="99" t="n">
        <v>0.00531914893617021</v>
      </c>
      <c r="F23" s="100" t="n">
        <v>0.00419403867172074</v>
      </c>
    </row>
    <row r="24" customFormat="false" ht="12.75" hidden="false" customHeight="false" outlineLevel="0" collapsed="false">
      <c r="A24" s="90"/>
      <c r="B24" s="95"/>
      <c r="C24" s="101"/>
      <c r="D24" s="102"/>
      <c r="E24" s="103"/>
      <c r="F24" s="103"/>
    </row>
    <row r="25" customFormat="false" ht="12.75" hidden="false" customHeight="false" outlineLevel="0" collapsed="false">
      <c r="A25" s="85" t="s">
        <v>126</v>
      </c>
      <c r="B25" s="86"/>
      <c r="C25" s="87" t="n">
        <v>1</v>
      </c>
      <c r="D25" s="88" t="n">
        <v>117300</v>
      </c>
      <c r="E25" s="89" t="n">
        <v>0.00531914893617021</v>
      </c>
      <c r="F25" s="89" t="n">
        <v>0.00136655760053567</v>
      </c>
    </row>
    <row r="26" customFormat="false" ht="12.75" hidden="false" customHeight="false" outlineLevel="0" collapsed="false">
      <c r="A26" s="90"/>
      <c r="B26" s="96" t="s">
        <v>11</v>
      </c>
      <c r="C26" s="97" t="n">
        <v>1</v>
      </c>
      <c r="D26" s="98" t="n">
        <v>117300</v>
      </c>
      <c r="E26" s="99" t="n">
        <v>0.00531914893617021</v>
      </c>
      <c r="F26" s="100" t="n">
        <v>0.00136655760053567</v>
      </c>
    </row>
    <row r="27" customFormat="false" ht="12.75" hidden="false" customHeight="false" outlineLevel="0" collapsed="false">
      <c r="A27" s="90"/>
      <c r="B27" s="95"/>
      <c r="C27" s="101"/>
      <c r="D27" s="102"/>
      <c r="E27" s="103"/>
      <c r="F27" s="103"/>
    </row>
    <row r="28" customFormat="false" ht="12.75" hidden="false" customHeight="false" outlineLevel="0" collapsed="false">
      <c r="A28" s="85" t="s">
        <v>127</v>
      </c>
      <c r="B28" s="86"/>
      <c r="C28" s="87" t="n">
        <v>3</v>
      </c>
      <c r="D28" s="88" t="n">
        <v>13026497</v>
      </c>
      <c r="E28" s="89" t="n">
        <v>0.0159574468085106</v>
      </c>
      <c r="F28" s="89" t="n">
        <v>0.15176008937515</v>
      </c>
    </row>
    <row r="29" customFormat="false" ht="12.75" hidden="false" customHeight="false" outlineLevel="0" collapsed="false">
      <c r="A29" s="90"/>
      <c r="B29" s="96" t="s">
        <v>12</v>
      </c>
      <c r="C29" s="97" t="n">
        <v>1</v>
      </c>
      <c r="D29" s="98" t="n">
        <v>161500</v>
      </c>
      <c r="E29" s="99" t="n">
        <v>0.00531914893617021</v>
      </c>
      <c r="F29" s="100" t="n">
        <v>0.00188149234856361</v>
      </c>
    </row>
    <row r="30" customFormat="false" ht="12.75" hidden="false" customHeight="false" outlineLevel="0" collapsed="false">
      <c r="A30" s="90"/>
      <c r="B30" s="96" t="s">
        <v>8</v>
      </c>
      <c r="C30" s="97" t="n">
        <v>1</v>
      </c>
      <c r="D30" s="98" t="n">
        <v>364997</v>
      </c>
      <c r="E30" s="99" t="n">
        <v>0.00531914893617021</v>
      </c>
      <c r="F30" s="100" t="n">
        <v>0.00425225425850571</v>
      </c>
    </row>
    <row r="31" customFormat="false" ht="12.75" hidden="false" customHeight="false" outlineLevel="0" collapsed="false">
      <c r="A31" s="90"/>
      <c r="B31" s="96" t="s">
        <v>9</v>
      </c>
      <c r="C31" s="97" t="n">
        <v>1</v>
      </c>
      <c r="D31" s="98" t="n">
        <v>12500000</v>
      </c>
      <c r="E31" s="99" t="n">
        <v>0.00531914893617021</v>
      </c>
      <c r="F31" s="100" t="n">
        <v>0.145626342768081</v>
      </c>
    </row>
    <row r="32" customFormat="false" ht="12.75" hidden="false" customHeight="false" outlineLevel="0" collapsed="false">
      <c r="A32" s="90"/>
      <c r="B32" s="95"/>
      <c r="C32" s="101"/>
      <c r="D32" s="102"/>
      <c r="E32" s="103"/>
      <c r="F32" s="103"/>
    </row>
    <row r="33" customFormat="false" ht="12.75" hidden="false" customHeight="false" outlineLevel="0" collapsed="false">
      <c r="A33" s="85" t="s">
        <v>128</v>
      </c>
      <c r="B33" s="86"/>
      <c r="C33" s="87" t="n">
        <v>3</v>
      </c>
      <c r="D33" s="88" t="n">
        <v>748800</v>
      </c>
      <c r="E33" s="89" t="n">
        <v>0.0159574468085106</v>
      </c>
      <c r="F33" s="89" t="n">
        <v>0.00872360043717914</v>
      </c>
    </row>
    <row r="34" customFormat="false" ht="12.75" hidden="false" customHeight="false" outlineLevel="0" collapsed="false">
      <c r="A34" s="90"/>
      <c r="B34" s="96" t="s">
        <v>12</v>
      </c>
      <c r="C34" s="97" t="n">
        <v>1</v>
      </c>
      <c r="D34" s="98" t="n">
        <v>204800</v>
      </c>
      <c r="E34" s="99" t="n">
        <v>0.00531914893617021</v>
      </c>
      <c r="F34" s="100" t="n">
        <v>0.00238594199991224</v>
      </c>
    </row>
    <row r="35" customFormat="false" ht="12.75" hidden="false" customHeight="false" outlineLevel="0" collapsed="false">
      <c r="A35" s="90"/>
      <c r="B35" s="96" t="s">
        <v>10</v>
      </c>
      <c r="C35" s="97" t="n">
        <v>2</v>
      </c>
      <c r="D35" s="98" t="n">
        <v>544000</v>
      </c>
      <c r="E35" s="99" t="n">
        <v>0.0106382978723404</v>
      </c>
      <c r="F35" s="100" t="n">
        <v>0.00633765843726689</v>
      </c>
    </row>
    <row r="36" customFormat="false" ht="12.75" hidden="false" customHeight="false" outlineLevel="0" collapsed="false">
      <c r="A36" s="90"/>
      <c r="B36" s="95"/>
      <c r="C36" s="101"/>
      <c r="D36" s="102"/>
      <c r="E36" s="103"/>
      <c r="F36" s="103"/>
    </row>
    <row r="37" customFormat="false" ht="12.75" hidden="false" customHeight="false" outlineLevel="0" collapsed="false">
      <c r="A37" s="85" t="s">
        <v>129</v>
      </c>
      <c r="B37" s="86"/>
      <c r="C37" s="87" t="n">
        <v>2</v>
      </c>
      <c r="D37" s="88" t="n">
        <v>321800</v>
      </c>
      <c r="E37" s="89" t="n">
        <v>0.0106382978723404</v>
      </c>
      <c r="F37" s="89" t="n">
        <v>0.00374900456822148</v>
      </c>
    </row>
    <row r="38" customFormat="false" ht="12.75" hidden="false" customHeight="false" outlineLevel="0" collapsed="false">
      <c r="A38" s="90"/>
      <c r="B38" s="96" t="s">
        <v>10</v>
      </c>
      <c r="C38" s="97" t="n">
        <v>1</v>
      </c>
      <c r="D38" s="98" t="n">
        <v>135000</v>
      </c>
      <c r="E38" s="99" t="n">
        <v>0.00531914893617021</v>
      </c>
      <c r="F38" s="100" t="n">
        <v>0.00157276450189528</v>
      </c>
    </row>
    <row r="39" customFormat="false" ht="12.75" hidden="false" customHeight="false" outlineLevel="0" collapsed="false">
      <c r="A39" s="90"/>
      <c r="B39" s="96" t="s">
        <v>8</v>
      </c>
      <c r="C39" s="97" t="n">
        <v>1</v>
      </c>
      <c r="D39" s="98" t="n">
        <v>186800</v>
      </c>
      <c r="E39" s="99" t="n">
        <v>0.00531914893617021</v>
      </c>
      <c r="F39" s="100" t="n">
        <v>0.00217624006632621</v>
      </c>
    </row>
    <row r="40" customFormat="false" ht="12.75" hidden="false" customHeight="false" outlineLevel="0" collapsed="false">
      <c r="A40" s="90"/>
      <c r="B40" s="95"/>
      <c r="C40" s="101"/>
      <c r="D40" s="102"/>
      <c r="E40" s="103"/>
      <c r="F40" s="103"/>
    </row>
    <row r="41" customFormat="false" ht="12.75" hidden="false" customHeight="false" outlineLevel="0" collapsed="false">
      <c r="A41" s="85" t="s">
        <v>130</v>
      </c>
      <c r="B41" s="86"/>
      <c r="C41" s="87" t="n">
        <v>3</v>
      </c>
      <c r="D41" s="88" t="n">
        <v>522000</v>
      </c>
      <c r="E41" s="89" t="n">
        <v>0.0159574468085106</v>
      </c>
      <c r="F41" s="89" t="n">
        <v>0.00608135607399507</v>
      </c>
    </row>
    <row r="42" customFormat="false" ht="12.75" hidden="false" customHeight="false" outlineLevel="0" collapsed="false">
      <c r="A42" s="90"/>
      <c r="B42" s="96" t="s">
        <v>10</v>
      </c>
      <c r="C42" s="97" t="n">
        <v>1</v>
      </c>
      <c r="D42" s="98" t="n">
        <v>169000</v>
      </c>
      <c r="E42" s="99" t="n">
        <v>0.00531914893617021</v>
      </c>
      <c r="F42" s="100" t="n">
        <v>0.00196886815422446</v>
      </c>
    </row>
    <row r="43" customFormat="false" ht="12.75" hidden="false" customHeight="false" outlineLevel="0" collapsed="false">
      <c r="A43" s="90"/>
      <c r="B43" s="96" t="s">
        <v>8</v>
      </c>
      <c r="C43" s="97" t="n">
        <v>1</v>
      </c>
      <c r="D43" s="98" t="n">
        <v>148000</v>
      </c>
      <c r="E43" s="99" t="n">
        <v>0.00531914893617021</v>
      </c>
      <c r="F43" s="100" t="n">
        <v>0.00172421589837408</v>
      </c>
    </row>
    <row r="44" customFormat="false" ht="12.75" hidden="false" customHeight="false" outlineLevel="0" collapsed="false">
      <c r="A44" s="90"/>
      <c r="B44" s="96" t="s">
        <v>11</v>
      </c>
      <c r="C44" s="97" t="n">
        <v>1</v>
      </c>
      <c r="D44" s="98" t="n">
        <v>205000</v>
      </c>
      <c r="E44" s="99" t="n">
        <v>0.00531914893617021</v>
      </c>
      <c r="F44" s="100" t="n">
        <v>0.00238827202139653</v>
      </c>
    </row>
    <row r="45" customFormat="false" ht="12.75" hidden="false" customHeight="false" outlineLevel="0" collapsed="false">
      <c r="A45" s="90"/>
      <c r="B45" s="95"/>
      <c r="C45" s="101"/>
      <c r="D45" s="102"/>
      <c r="E45" s="103"/>
      <c r="F45" s="103"/>
    </row>
    <row r="46" customFormat="false" ht="12.75" hidden="false" customHeight="false" outlineLevel="0" collapsed="false">
      <c r="A46" s="85" t="s">
        <v>131</v>
      </c>
      <c r="B46" s="86"/>
      <c r="C46" s="87" t="n">
        <v>1</v>
      </c>
      <c r="D46" s="88" t="n">
        <v>465000</v>
      </c>
      <c r="E46" s="89" t="n">
        <v>0.00531914893617021</v>
      </c>
      <c r="F46" s="89" t="n">
        <v>0.00541729995097262</v>
      </c>
    </row>
    <row r="47" customFormat="false" ht="12.75" hidden="false" customHeight="false" outlineLevel="0" collapsed="false">
      <c r="A47" s="90"/>
      <c r="B47" s="96" t="s">
        <v>8</v>
      </c>
      <c r="C47" s="97" t="n">
        <v>1</v>
      </c>
      <c r="D47" s="98" t="n">
        <v>465000</v>
      </c>
      <c r="E47" s="99" t="n">
        <v>0.00531914893617021</v>
      </c>
      <c r="F47" s="100" t="n">
        <v>0.00541729995097262</v>
      </c>
    </row>
    <row r="48" customFormat="false" ht="12.75" hidden="false" customHeight="false" outlineLevel="0" collapsed="false">
      <c r="A48" s="90"/>
      <c r="B48" s="95"/>
      <c r="C48" s="101"/>
      <c r="D48" s="102"/>
      <c r="E48" s="103"/>
      <c r="F48" s="103"/>
    </row>
    <row r="49" customFormat="false" ht="12.75" hidden="false" customHeight="false" outlineLevel="0" collapsed="false">
      <c r="A49" s="85" t="s">
        <v>132</v>
      </c>
      <c r="B49" s="86"/>
      <c r="C49" s="87" t="n">
        <v>2</v>
      </c>
      <c r="D49" s="88" t="n">
        <v>1004000</v>
      </c>
      <c r="E49" s="89" t="n">
        <v>0.0106382978723404</v>
      </c>
      <c r="F49" s="89" t="n">
        <v>0.0116967078511323</v>
      </c>
    </row>
    <row r="50" customFormat="false" ht="12.75" hidden="false" customHeight="false" outlineLevel="0" collapsed="false">
      <c r="A50" s="90"/>
      <c r="B50" s="96" t="s">
        <v>10</v>
      </c>
      <c r="C50" s="97" t="n">
        <v>2</v>
      </c>
      <c r="D50" s="98" t="n">
        <v>1004000</v>
      </c>
      <c r="E50" s="99" t="n">
        <v>0.0106382978723404</v>
      </c>
      <c r="F50" s="100" t="n">
        <v>0.0116967078511323</v>
      </c>
    </row>
    <row r="51" customFormat="false" ht="12.75" hidden="false" customHeight="false" outlineLevel="0" collapsed="false">
      <c r="A51" s="90"/>
      <c r="B51" s="95"/>
      <c r="C51" s="101"/>
      <c r="D51" s="102"/>
      <c r="E51" s="103"/>
      <c r="F51" s="103"/>
    </row>
    <row r="52" customFormat="false" ht="12.75" hidden="false" customHeight="false" outlineLevel="0" collapsed="false">
      <c r="A52" s="85" t="s">
        <v>133</v>
      </c>
      <c r="B52" s="86"/>
      <c r="C52" s="87" t="n">
        <v>1</v>
      </c>
      <c r="D52" s="88" t="n">
        <v>43000</v>
      </c>
      <c r="E52" s="89" t="n">
        <v>0.00531914893617021</v>
      </c>
      <c r="F52" s="89" t="n">
        <v>0.000500954619122199</v>
      </c>
    </row>
    <row r="53" customFormat="false" ht="12.75" hidden="false" customHeight="false" outlineLevel="0" collapsed="false">
      <c r="A53" s="90"/>
      <c r="B53" s="96" t="s">
        <v>8</v>
      </c>
      <c r="C53" s="97" t="n">
        <v>1</v>
      </c>
      <c r="D53" s="98" t="n">
        <v>43000</v>
      </c>
      <c r="E53" s="99" t="n">
        <v>0.00531914893617021</v>
      </c>
      <c r="F53" s="100" t="n">
        <v>0.000500954619122199</v>
      </c>
    </row>
    <row r="54" customFormat="false" ht="12.75" hidden="false" customHeight="false" outlineLevel="0" collapsed="false">
      <c r="A54" s="90"/>
      <c r="B54" s="95"/>
      <c r="C54" s="101"/>
      <c r="D54" s="102"/>
      <c r="E54" s="103"/>
      <c r="F54" s="103"/>
    </row>
    <row r="55" customFormat="false" ht="12.75" hidden="false" customHeight="false" outlineLevel="0" collapsed="false">
      <c r="A55" s="85" t="s">
        <v>134</v>
      </c>
      <c r="B55" s="86"/>
      <c r="C55" s="87" t="n">
        <v>1</v>
      </c>
      <c r="D55" s="88" t="n">
        <v>240000</v>
      </c>
      <c r="E55" s="89" t="n">
        <v>0.00531914893617021</v>
      </c>
      <c r="F55" s="89" t="n">
        <v>0.00279602578114716</v>
      </c>
    </row>
    <row r="56" customFormat="false" ht="12.75" hidden="false" customHeight="false" outlineLevel="0" collapsed="false">
      <c r="A56" s="90"/>
      <c r="B56" s="96" t="s">
        <v>10</v>
      </c>
      <c r="C56" s="97" t="n">
        <v>1</v>
      </c>
      <c r="D56" s="98" t="n">
        <v>240000</v>
      </c>
      <c r="E56" s="99" t="n">
        <v>0.00531914893617021</v>
      </c>
      <c r="F56" s="100" t="n">
        <v>0.00279602578114716</v>
      </c>
    </row>
    <row r="57" customFormat="false" ht="12.75" hidden="false" customHeight="false" outlineLevel="0" collapsed="false">
      <c r="A57" s="90"/>
      <c r="B57" s="95"/>
      <c r="C57" s="101"/>
      <c r="D57" s="102"/>
      <c r="E57" s="103"/>
      <c r="F57" s="103"/>
    </row>
    <row r="58" customFormat="false" ht="12.75" hidden="false" customHeight="false" outlineLevel="0" collapsed="false">
      <c r="A58" s="85" t="s">
        <v>135</v>
      </c>
      <c r="B58" s="86"/>
      <c r="C58" s="87" t="n">
        <v>1</v>
      </c>
      <c r="D58" s="88" t="n">
        <v>270000</v>
      </c>
      <c r="E58" s="89" t="n">
        <v>0.00531914893617021</v>
      </c>
      <c r="F58" s="89" t="n">
        <v>0.00314552900379055</v>
      </c>
    </row>
    <row r="59" customFormat="false" ht="12.75" hidden="false" customHeight="false" outlineLevel="0" collapsed="false">
      <c r="A59" s="90"/>
      <c r="B59" s="96" t="s">
        <v>10</v>
      </c>
      <c r="C59" s="97" t="n">
        <v>1</v>
      </c>
      <c r="D59" s="98" t="n">
        <v>270000</v>
      </c>
      <c r="E59" s="99" t="n">
        <v>0.00531914893617021</v>
      </c>
      <c r="F59" s="100" t="n">
        <v>0.00314552900379055</v>
      </c>
    </row>
    <row r="60" customFormat="false" ht="12.75" hidden="false" customHeight="false" outlineLevel="0" collapsed="false">
      <c r="A60" s="90"/>
      <c r="B60" s="95"/>
      <c r="C60" s="101"/>
      <c r="D60" s="102"/>
      <c r="E60" s="103"/>
      <c r="F60" s="103"/>
    </row>
    <row r="61" customFormat="false" ht="12.75" hidden="false" customHeight="false" outlineLevel="0" collapsed="false">
      <c r="A61" s="85" t="s">
        <v>136</v>
      </c>
      <c r="B61" s="86"/>
      <c r="C61" s="87" t="n">
        <v>1</v>
      </c>
      <c r="D61" s="88" t="n">
        <v>411476</v>
      </c>
      <c r="E61" s="89" t="n">
        <v>0.00531914893617021</v>
      </c>
      <c r="F61" s="89" t="n">
        <v>0.00479373960134712</v>
      </c>
    </row>
    <row r="62" customFormat="false" ht="12.75" hidden="false" customHeight="false" outlineLevel="0" collapsed="false">
      <c r="A62" s="90"/>
      <c r="B62" s="96" t="s">
        <v>8</v>
      </c>
      <c r="C62" s="97" t="n">
        <v>1</v>
      </c>
      <c r="D62" s="98" t="n">
        <v>411476</v>
      </c>
      <c r="E62" s="99" t="n">
        <v>0.00531914893617021</v>
      </c>
      <c r="F62" s="100" t="n">
        <v>0.00479373960134712</v>
      </c>
    </row>
    <row r="63" customFormat="false" ht="12.75" hidden="false" customHeight="false" outlineLevel="0" collapsed="false">
      <c r="A63" s="90"/>
      <c r="B63" s="95"/>
      <c r="C63" s="101"/>
      <c r="D63" s="102"/>
      <c r="E63" s="103"/>
      <c r="F63" s="103"/>
    </row>
    <row r="64" customFormat="false" ht="12.75" hidden="false" customHeight="false" outlineLevel="0" collapsed="false">
      <c r="A64" s="85" t="s">
        <v>137</v>
      </c>
      <c r="B64" s="86"/>
      <c r="C64" s="87" t="n">
        <v>1</v>
      </c>
      <c r="D64" s="88" t="n">
        <v>192500</v>
      </c>
      <c r="E64" s="89" t="n">
        <v>0.00531914893617021</v>
      </c>
      <c r="F64" s="89" t="n">
        <v>0.00224264567862845</v>
      </c>
    </row>
    <row r="65" customFormat="false" ht="12.75" hidden="false" customHeight="false" outlineLevel="0" collapsed="false">
      <c r="A65" s="90"/>
      <c r="B65" s="96" t="s">
        <v>11</v>
      </c>
      <c r="C65" s="97" t="n">
        <v>1</v>
      </c>
      <c r="D65" s="98" t="n">
        <v>192500</v>
      </c>
      <c r="E65" s="99" t="n">
        <v>0.00531914893617021</v>
      </c>
      <c r="F65" s="100" t="n">
        <v>0.00224264567862845</v>
      </c>
    </row>
    <row r="66" customFormat="false" ht="12.75" hidden="false" customHeight="false" outlineLevel="0" collapsed="false">
      <c r="A66" s="90"/>
      <c r="B66" s="95"/>
      <c r="C66" s="101"/>
      <c r="D66" s="102"/>
      <c r="E66" s="103"/>
      <c r="F66" s="103"/>
    </row>
    <row r="67" customFormat="false" ht="12.75" hidden="false" customHeight="false" outlineLevel="0" collapsed="false">
      <c r="A67" s="85" t="s">
        <v>138</v>
      </c>
      <c r="B67" s="86"/>
      <c r="C67" s="87" t="n">
        <v>1</v>
      </c>
      <c r="D67" s="88" t="n">
        <v>60000</v>
      </c>
      <c r="E67" s="89" t="n">
        <v>0.00531914893617021</v>
      </c>
      <c r="F67" s="89" t="n">
        <v>0.00069900644528679</v>
      </c>
    </row>
    <row r="68" customFormat="false" ht="12.75" hidden="false" customHeight="false" outlineLevel="0" collapsed="false">
      <c r="A68" s="90"/>
      <c r="B68" s="96" t="s">
        <v>8</v>
      </c>
      <c r="C68" s="97" t="n">
        <v>1</v>
      </c>
      <c r="D68" s="98" t="n">
        <v>60000</v>
      </c>
      <c r="E68" s="99" t="n">
        <v>0.00531914893617021</v>
      </c>
      <c r="F68" s="100" t="n">
        <v>0.00069900644528679</v>
      </c>
    </row>
    <row r="69" customFormat="false" ht="12.75" hidden="false" customHeight="false" outlineLevel="0" collapsed="false">
      <c r="A69" s="90"/>
      <c r="B69" s="95"/>
      <c r="C69" s="101"/>
      <c r="D69" s="102"/>
      <c r="E69" s="103"/>
      <c r="F69" s="103"/>
    </row>
    <row r="70" customFormat="false" ht="12.75" hidden="false" customHeight="false" outlineLevel="0" collapsed="false">
      <c r="A70" s="85" t="s">
        <v>139</v>
      </c>
      <c r="B70" s="86"/>
      <c r="C70" s="87" t="n">
        <v>2</v>
      </c>
      <c r="D70" s="88" t="n">
        <v>80000</v>
      </c>
      <c r="E70" s="89" t="n">
        <v>0.0106382978723404</v>
      </c>
      <c r="F70" s="89" t="n">
        <v>0.00093200859371572</v>
      </c>
    </row>
    <row r="71" customFormat="false" ht="12.75" hidden="false" customHeight="false" outlineLevel="0" collapsed="false">
      <c r="A71" s="90"/>
      <c r="B71" s="96" t="s">
        <v>8</v>
      </c>
      <c r="C71" s="97" t="n">
        <v>2</v>
      </c>
      <c r="D71" s="98" t="n">
        <v>80000</v>
      </c>
      <c r="E71" s="99" t="n">
        <v>0.0106382978723404</v>
      </c>
      <c r="F71" s="100" t="n">
        <v>0.00093200859371572</v>
      </c>
    </row>
    <row r="72" customFormat="false" ht="12.75" hidden="false" customHeight="false" outlineLevel="0" collapsed="false">
      <c r="A72" s="90"/>
      <c r="B72" s="95"/>
      <c r="C72" s="101"/>
      <c r="D72" s="102"/>
      <c r="E72" s="103"/>
      <c r="F72" s="103"/>
    </row>
    <row r="73" customFormat="false" ht="12.75" hidden="false" customHeight="false" outlineLevel="0" collapsed="false">
      <c r="A73" s="85" t="s">
        <v>140</v>
      </c>
      <c r="B73" s="86"/>
      <c r="C73" s="87" t="n">
        <v>4</v>
      </c>
      <c r="D73" s="88" t="n">
        <v>238000</v>
      </c>
      <c r="E73" s="89" t="n">
        <v>0.0212765957446809</v>
      </c>
      <c r="F73" s="89" t="n">
        <v>0.00277272556630427</v>
      </c>
    </row>
    <row r="74" customFormat="false" ht="12.75" hidden="false" customHeight="false" outlineLevel="0" collapsed="false">
      <c r="A74" s="90"/>
      <c r="B74" s="96" t="s">
        <v>8</v>
      </c>
      <c r="C74" s="97" t="n">
        <v>4</v>
      </c>
      <c r="D74" s="98" t="n">
        <v>238000</v>
      </c>
      <c r="E74" s="99" t="n">
        <v>0.0212765957446809</v>
      </c>
      <c r="F74" s="100" t="n">
        <v>0.00277272556630427</v>
      </c>
    </row>
    <row r="75" customFormat="false" ht="12.75" hidden="false" customHeight="false" outlineLevel="0" collapsed="false">
      <c r="A75" s="90"/>
      <c r="B75" s="95"/>
      <c r="C75" s="101"/>
      <c r="D75" s="102"/>
      <c r="E75" s="103"/>
      <c r="F75" s="103"/>
    </row>
    <row r="76" customFormat="false" ht="12.75" hidden="false" customHeight="false" outlineLevel="0" collapsed="false">
      <c r="A76" s="85" t="s">
        <v>141</v>
      </c>
      <c r="B76" s="86"/>
      <c r="C76" s="87" t="n">
        <v>2</v>
      </c>
      <c r="D76" s="88" t="n">
        <v>125960</v>
      </c>
      <c r="E76" s="89" t="n">
        <v>0.0106382978723404</v>
      </c>
      <c r="F76" s="89" t="n">
        <v>0.0014674475308054</v>
      </c>
    </row>
    <row r="77" customFormat="false" ht="12.75" hidden="false" customHeight="false" outlineLevel="0" collapsed="false">
      <c r="A77" s="90"/>
      <c r="B77" s="96" t="s">
        <v>8</v>
      </c>
      <c r="C77" s="97" t="n">
        <v>1</v>
      </c>
      <c r="D77" s="98" t="n">
        <v>26960</v>
      </c>
      <c r="E77" s="99" t="n">
        <v>0.00531914893617021</v>
      </c>
      <c r="F77" s="100" t="n">
        <v>0.000314086896082197</v>
      </c>
    </row>
    <row r="78" customFormat="false" ht="12.75" hidden="false" customHeight="false" outlineLevel="0" collapsed="false">
      <c r="A78" s="90"/>
      <c r="B78" s="96" t="s">
        <v>14</v>
      </c>
      <c r="C78" s="97" t="n">
        <v>1</v>
      </c>
      <c r="D78" s="98" t="n">
        <v>99000</v>
      </c>
      <c r="E78" s="99" t="n">
        <v>0.00531914893617021</v>
      </c>
      <c r="F78" s="100" t="n">
        <v>0.0011533606347232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42</v>
      </c>
      <c r="B80" s="86"/>
      <c r="C80" s="87" t="n">
        <v>1</v>
      </c>
      <c r="D80" s="88" t="n">
        <v>62000</v>
      </c>
      <c r="E80" s="89" t="n">
        <v>0.00531914893617021</v>
      </c>
      <c r="F80" s="89" t="n">
        <v>0.000722306660129683</v>
      </c>
    </row>
    <row r="81" customFormat="false" ht="12.75" hidden="false" customHeight="false" outlineLevel="0" collapsed="false">
      <c r="A81" s="90"/>
      <c r="B81" s="96" t="s">
        <v>13</v>
      </c>
      <c r="C81" s="97" t="n">
        <v>1</v>
      </c>
      <c r="D81" s="98" t="n">
        <v>62000</v>
      </c>
      <c r="E81" s="99" t="n">
        <v>0.00531914893617021</v>
      </c>
      <c r="F81" s="100" t="n">
        <v>0.000722306660129683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43</v>
      </c>
      <c r="B83" s="86"/>
      <c r="C83" s="87" t="n">
        <v>9</v>
      </c>
      <c r="D83" s="88" t="n">
        <v>1404072</v>
      </c>
      <c r="E83" s="89" t="n">
        <v>0.0478723404255319</v>
      </c>
      <c r="F83" s="89" t="n">
        <v>0.0163575896274452</v>
      </c>
    </row>
    <row r="84" customFormat="false" ht="12.75" hidden="false" customHeight="false" outlineLevel="0" collapsed="false">
      <c r="A84" s="90"/>
      <c r="B84" s="96" t="s">
        <v>8</v>
      </c>
      <c r="C84" s="97" t="n">
        <v>5</v>
      </c>
      <c r="D84" s="98" t="n">
        <v>936272</v>
      </c>
      <c r="E84" s="99" t="n">
        <v>0.0265957446808511</v>
      </c>
      <c r="F84" s="100" t="n">
        <v>0.0109076693756926</v>
      </c>
    </row>
    <row r="85" customFormat="false" ht="12.75" hidden="false" customHeight="false" outlineLevel="0" collapsed="false">
      <c r="A85" s="90"/>
      <c r="B85" s="96" t="s">
        <v>13</v>
      </c>
      <c r="C85" s="97" t="n">
        <v>2</v>
      </c>
      <c r="D85" s="98" t="n">
        <v>209800</v>
      </c>
      <c r="E85" s="99" t="n">
        <v>0.0106382978723404</v>
      </c>
      <c r="F85" s="100" t="n">
        <v>0.00244419253701947</v>
      </c>
    </row>
    <row r="86" customFormat="false" ht="12.75" hidden="false" customHeight="false" outlineLevel="0" collapsed="false">
      <c r="A86" s="90"/>
      <c r="B86" s="96" t="s">
        <v>9</v>
      </c>
      <c r="C86" s="97" t="n">
        <v>1</v>
      </c>
      <c r="D86" s="98" t="n">
        <v>169000</v>
      </c>
      <c r="E86" s="99" t="n">
        <v>0.00531914893617021</v>
      </c>
      <c r="F86" s="100" t="n">
        <v>0.00196886815422446</v>
      </c>
    </row>
    <row r="87" customFormat="false" ht="12.75" hidden="false" customHeight="false" outlineLevel="0" collapsed="false">
      <c r="A87" s="90"/>
      <c r="B87" s="96" t="s">
        <v>11</v>
      </c>
      <c r="C87" s="97" t="n">
        <v>1</v>
      </c>
      <c r="D87" s="98" t="n">
        <v>89000</v>
      </c>
      <c r="E87" s="99" t="n">
        <v>0.00531914893617021</v>
      </c>
      <c r="F87" s="100" t="n">
        <v>0.00103685956050874</v>
      </c>
    </row>
    <row r="88" customFormat="false" ht="12.75" hidden="false" customHeight="false" outlineLevel="0" collapsed="false">
      <c r="A88" s="90"/>
      <c r="B88" s="95"/>
      <c r="C88" s="101"/>
      <c r="D88" s="102"/>
      <c r="E88" s="103"/>
      <c r="F88" s="103"/>
    </row>
    <row r="89" customFormat="false" ht="12.75" hidden="false" customHeight="false" outlineLevel="0" collapsed="false">
      <c r="A89" s="85" t="s">
        <v>144</v>
      </c>
      <c r="B89" s="86"/>
      <c r="C89" s="87" t="n">
        <v>14</v>
      </c>
      <c r="D89" s="88" t="n">
        <v>2159071</v>
      </c>
      <c r="E89" s="89" t="n">
        <v>0.074468085106383</v>
      </c>
      <c r="F89" s="89" t="n">
        <v>0.0251534090805299</v>
      </c>
    </row>
    <row r="90" customFormat="false" ht="12.75" hidden="false" customHeight="false" outlineLevel="0" collapsed="false">
      <c r="A90" s="90"/>
      <c r="B90" s="96" t="s">
        <v>10</v>
      </c>
      <c r="C90" s="97" t="n">
        <v>2</v>
      </c>
      <c r="D90" s="98" t="n">
        <v>151800</v>
      </c>
      <c r="E90" s="99" t="n">
        <v>0.0106382978723404</v>
      </c>
      <c r="F90" s="100" t="n">
        <v>0.00176848630657558</v>
      </c>
    </row>
    <row r="91" customFormat="false" ht="12.75" hidden="false" customHeight="false" outlineLevel="0" collapsed="false">
      <c r="A91" s="90"/>
      <c r="B91" s="96" t="s">
        <v>8</v>
      </c>
      <c r="C91" s="97" t="n">
        <v>4</v>
      </c>
      <c r="D91" s="98" t="n">
        <v>832990</v>
      </c>
      <c r="E91" s="99" t="n">
        <v>0.0212765957446809</v>
      </c>
      <c r="F91" s="100" t="n">
        <v>0.00970442298099072</v>
      </c>
    </row>
    <row r="92" customFormat="false" ht="12.75" hidden="false" customHeight="false" outlineLevel="0" collapsed="false">
      <c r="A92" s="90"/>
      <c r="B92" s="96" t="s">
        <v>13</v>
      </c>
      <c r="C92" s="97" t="n">
        <v>4</v>
      </c>
      <c r="D92" s="98" t="n">
        <v>555881</v>
      </c>
      <c r="E92" s="99" t="n">
        <v>0.0212765957446809</v>
      </c>
      <c r="F92" s="100" t="n">
        <v>0.0064760733635411</v>
      </c>
    </row>
    <row r="93" customFormat="false" ht="12.75" hidden="false" customHeight="false" outlineLevel="0" collapsed="false">
      <c r="A93" s="90"/>
      <c r="B93" s="96" t="s">
        <v>15</v>
      </c>
      <c r="C93" s="97" t="n">
        <v>1</v>
      </c>
      <c r="D93" s="98" t="n">
        <v>172700</v>
      </c>
      <c r="E93" s="99" t="n">
        <v>0.00531914893617021</v>
      </c>
      <c r="F93" s="100" t="n">
        <v>0.00201197355168381</v>
      </c>
    </row>
    <row r="94" customFormat="false" ht="12.75" hidden="false" customHeight="false" outlineLevel="0" collapsed="false">
      <c r="A94" s="90"/>
      <c r="B94" s="96" t="s">
        <v>11</v>
      </c>
      <c r="C94" s="97" t="n">
        <v>3</v>
      </c>
      <c r="D94" s="98" t="n">
        <v>445700</v>
      </c>
      <c r="E94" s="99" t="n">
        <v>0.0159574468085106</v>
      </c>
      <c r="F94" s="100" t="n">
        <v>0.0051924528777387</v>
      </c>
    </row>
    <row r="95" customFormat="false" ht="12.75" hidden="false" customHeight="false" outlineLevel="0" collapsed="false">
      <c r="A95" s="90"/>
      <c r="B95" s="95"/>
      <c r="C95" s="101"/>
      <c r="D95" s="102"/>
      <c r="E95" s="103"/>
      <c r="F95" s="103"/>
    </row>
    <row r="96" customFormat="false" ht="12.75" hidden="false" customHeight="false" outlineLevel="0" collapsed="false">
      <c r="A96" s="85" t="s">
        <v>145</v>
      </c>
      <c r="B96" s="86"/>
      <c r="C96" s="87" t="n">
        <v>1</v>
      </c>
      <c r="D96" s="88" t="n">
        <v>198000</v>
      </c>
      <c r="E96" s="89" t="n">
        <v>0.00531914893617021</v>
      </c>
      <c r="F96" s="89" t="n">
        <v>0.00230672126944641</v>
      </c>
    </row>
    <row r="97" customFormat="false" ht="12.75" hidden="false" customHeight="false" outlineLevel="0" collapsed="false">
      <c r="A97" s="90"/>
      <c r="B97" s="96" t="s">
        <v>11</v>
      </c>
      <c r="C97" s="97" t="n">
        <v>1</v>
      </c>
      <c r="D97" s="98" t="n">
        <v>198000</v>
      </c>
      <c r="E97" s="99" t="n">
        <v>0.00531914893617021</v>
      </c>
      <c r="F97" s="100" t="n">
        <v>0.00230672126944641</v>
      </c>
    </row>
    <row r="98" customFormat="false" ht="12.75" hidden="false" customHeight="false" outlineLevel="0" collapsed="false">
      <c r="A98" s="90"/>
      <c r="B98" s="95"/>
      <c r="C98" s="101"/>
      <c r="D98" s="102"/>
      <c r="E98" s="103"/>
      <c r="F98" s="103"/>
    </row>
    <row r="99" customFormat="false" ht="12.75" hidden="false" customHeight="false" outlineLevel="0" collapsed="false">
      <c r="A99" s="85" t="s">
        <v>146</v>
      </c>
      <c r="B99" s="86"/>
      <c r="C99" s="87" t="n">
        <v>1</v>
      </c>
      <c r="D99" s="88" t="n">
        <v>840000</v>
      </c>
      <c r="E99" s="89" t="n">
        <v>0.00531914893617021</v>
      </c>
      <c r="F99" s="89" t="n">
        <v>0.00978609023401506</v>
      </c>
    </row>
    <row r="100" customFormat="false" ht="12.75" hidden="false" customHeight="false" outlineLevel="0" collapsed="false">
      <c r="A100" s="90"/>
      <c r="B100" s="96" t="s">
        <v>11</v>
      </c>
      <c r="C100" s="97" t="n">
        <v>1</v>
      </c>
      <c r="D100" s="98" t="n">
        <v>840000</v>
      </c>
      <c r="E100" s="99" t="n">
        <v>0.00531914893617021</v>
      </c>
      <c r="F100" s="100" t="n">
        <v>0.00978609023401506</v>
      </c>
    </row>
    <row r="101" customFormat="false" ht="12.75" hidden="false" customHeight="false" outlineLevel="0" collapsed="false">
      <c r="A101" s="90"/>
      <c r="B101" s="95"/>
      <c r="C101" s="101"/>
      <c r="D101" s="102"/>
      <c r="E101" s="103"/>
      <c r="F101" s="103"/>
    </row>
    <row r="102" customFormat="false" ht="12.75" hidden="false" customHeight="false" outlineLevel="0" collapsed="false">
      <c r="A102" s="85" t="s">
        <v>147</v>
      </c>
      <c r="B102" s="86"/>
      <c r="C102" s="87" t="n">
        <v>11</v>
      </c>
      <c r="D102" s="88" t="n">
        <v>3993550</v>
      </c>
      <c r="E102" s="89" t="n">
        <v>0.0585106382978723</v>
      </c>
      <c r="F102" s="89" t="n">
        <v>0.0465252864929176</v>
      </c>
    </row>
    <row r="103" customFormat="false" ht="12.75" hidden="false" customHeight="false" outlineLevel="0" collapsed="false">
      <c r="A103" s="90"/>
      <c r="B103" s="96" t="s">
        <v>10</v>
      </c>
      <c r="C103" s="97" t="n">
        <v>5</v>
      </c>
      <c r="D103" s="98" t="n">
        <v>1276800</v>
      </c>
      <c r="E103" s="99" t="n">
        <v>0.0265957446808511</v>
      </c>
      <c r="F103" s="100" t="n">
        <v>0.0148748571557029</v>
      </c>
    </row>
    <row r="104" customFormat="false" ht="12.75" hidden="false" customHeight="false" outlineLevel="0" collapsed="false">
      <c r="A104" s="90"/>
      <c r="B104" s="96" t="s">
        <v>8</v>
      </c>
      <c r="C104" s="97" t="n">
        <v>3</v>
      </c>
      <c r="D104" s="98" t="n">
        <v>1486750</v>
      </c>
      <c r="E104" s="99" t="n">
        <v>0.0159574468085106</v>
      </c>
      <c r="F104" s="100" t="n">
        <v>0.0173207972088356</v>
      </c>
    </row>
    <row r="105" customFormat="false" ht="12.75" hidden="false" customHeight="false" outlineLevel="0" collapsed="false">
      <c r="A105" s="90"/>
      <c r="B105" s="96" t="s">
        <v>9</v>
      </c>
      <c r="C105" s="97" t="n">
        <v>2</v>
      </c>
      <c r="D105" s="98" t="n">
        <v>1050000</v>
      </c>
      <c r="E105" s="99" t="n">
        <v>0.0106382978723404</v>
      </c>
      <c r="F105" s="100" t="n">
        <v>0.0122326127925188</v>
      </c>
    </row>
    <row r="106" customFormat="false" ht="12.75" hidden="false" customHeight="false" outlineLevel="0" collapsed="false">
      <c r="A106" s="90"/>
      <c r="B106" s="96" t="s">
        <v>11</v>
      </c>
      <c r="C106" s="97" t="n">
        <v>1</v>
      </c>
      <c r="D106" s="98" t="n">
        <v>180000</v>
      </c>
      <c r="E106" s="99" t="n">
        <v>0.00531914893617021</v>
      </c>
      <c r="F106" s="100" t="n">
        <v>0.00209701933586037</v>
      </c>
    </row>
    <row r="107" customFormat="false" ht="12.75" hidden="false" customHeight="false" outlineLevel="0" collapsed="false">
      <c r="A107" s="90"/>
      <c r="B107" s="95"/>
      <c r="C107" s="101"/>
      <c r="D107" s="102"/>
      <c r="E107" s="103"/>
      <c r="F107" s="103"/>
    </row>
    <row r="108" customFormat="false" ht="12.75" hidden="false" customHeight="false" outlineLevel="0" collapsed="false">
      <c r="A108" s="85" t="s">
        <v>148</v>
      </c>
      <c r="B108" s="86"/>
      <c r="C108" s="87" t="n">
        <v>1</v>
      </c>
      <c r="D108" s="88" t="n">
        <v>250000</v>
      </c>
      <c r="E108" s="89" t="n">
        <v>0.00531914893617021</v>
      </c>
      <c r="F108" s="89" t="n">
        <v>0.00291252685536162</v>
      </c>
    </row>
    <row r="109" customFormat="false" ht="12.75" hidden="false" customHeight="false" outlineLevel="0" collapsed="false">
      <c r="A109" s="90"/>
      <c r="B109" s="96" t="s">
        <v>9</v>
      </c>
      <c r="C109" s="97" t="n">
        <v>1</v>
      </c>
      <c r="D109" s="98" t="n">
        <v>250000</v>
      </c>
      <c r="E109" s="99" t="n">
        <v>0.00531914893617021</v>
      </c>
      <c r="F109" s="100" t="n">
        <v>0.00291252685536162</v>
      </c>
    </row>
    <row r="110" customFormat="false" ht="12.75" hidden="false" customHeight="false" outlineLevel="0" collapsed="false">
      <c r="A110" s="90"/>
      <c r="B110" s="95"/>
      <c r="C110" s="101"/>
      <c r="D110" s="102"/>
      <c r="E110" s="103"/>
      <c r="F110" s="103"/>
    </row>
    <row r="111" customFormat="false" ht="12.75" hidden="false" customHeight="false" outlineLevel="0" collapsed="false">
      <c r="A111" s="85" t="s">
        <v>149</v>
      </c>
      <c r="B111" s="86"/>
      <c r="C111" s="87" t="n">
        <v>1</v>
      </c>
      <c r="D111" s="88" t="n">
        <v>57600</v>
      </c>
      <c r="E111" s="89" t="n">
        <v>0.00531914893617021</v>
      </c>
      <c r="F111" s="89" t="n">
        <v>0.000671046187475318</v>
      </c>
    </row>
    <row r="112" customFormat="false" ht="12.75" hidden="false" customHeight="false" outlineLevel="0" collapsed="false">
      <c r="A112" s="90"/>
      <c r="B112" s="96" t="s">
        <v>10</v>
      </c>
      <c r="C112" s="97" t="n">
        <v>1</v>
      </c>
      <c r="D112" s="98" t="n">
        <v>57600</v>
      </c>
      <c r="E112" s="99" t="n">
        <v>0.00531914893617021</v>
      </c>
      <c r="F112" s="100" t="n">
        <v>0.000671046187475318</v>
      </c>
    </row>
    <row r="113" customFormat="false" ht="12.75" hidden="false" customHeight="false" outlineLevel="0" collapsed="false">
      <c r="A113" s="90"/>
      <c r="B113" s="95"/>
      <c r="C113" s="101"/>
      <c r="D113" s="102"/>
      <c r="E113" s="103"/>
      <c r="F113" s="103"/>
    </row>
    <row r="114" customFormat="false" ht="12.75" hidden="false" customHeight="false" outlineLevel="0" collapsed="false">
      <c r="A114" s="85" t="s">
        <v>150</v>
      </c>
      <c r="B114" s="86"/>
      <c r="C114" s="87" t="n">
        <v>1</v>
      </c>
      <c r="D114" s="88" t="n">
        <v>250000</v>
      </c>
      <c r="E114" s="89" t="n">
        <v>0.00531914893617021</v>
      </c>
      <c r="F114" s="89" t="n">
        <v>0.00291252685536162</v>
      </c>
    </row>
    <row r="115" customFormat="false" ht="12.75" hidden="false" customHeight="false" outlineLevel="0" collapsed="false">
      <c r="A115" s="90"/>
      <c r="B115" s="96" t="s">
        <v>9</v>
      </c>
      <c r="C115" s="97" t="n">
        <v>1</v>
      </c>
      <c r="D115" s="98" t="n">
        <v>250000</v>
      </c>
      <c r="E115" s="99" t="n">
        <v>0.00531914893617021</v>
      </c>
      <c r="F115" s="100" t="n">
        <v>0.00291252685536162</v>
      </c>
    </row>
    <row r="116" customFormat="false" ht="12.75" hidden="false" customHeight="false" outlineLevel="0" collapsed="false">
      <c r="A116" s="90"/>
      <c r="B116" s="95"/>
      <c r="C116" s="101"/>
      <c r="D116" s="102"/>
      <c r="E116" s="103"/>
      <c r="F116" s="103"/>
    </row>
    <row r="117" customFormat="false" ht="12.75" hidden="false" customHeight="false" outlineLevel="0" collapsed="false">
      <c r="A117" s="85" t="s">
        <v>151</v>
      </c>
      <c r="B117" s="86"/>
      <c r="C117" s="87" t="n">
        <v>1</v>
      </c>
      <c r="D117" s="88" t="n">
        <v>218500</v>
      </c>
      <c r="E117" s="89" t="n">
        <v>0.00531914893617021</v>
      </c>
      <c r="F117" s="89" t="n">
        <v>0.00254554847158606</v>
      </c>
    </row>
    <row r="118" customFormat="false" ht="12.75" hidden="false" customHeight="false" outlineLevel="0" collapsed="false">
      <c r="A118" s="90"/>
      <c r="B118" s="96" t="s">
        <v>12</v>
      </c>
      <c r="C118" s="97" t="n">
        <v>1</v>
      </c>
      <c r="D118" s="98" t="n">
        <v>218500</v>
      </c>
      <c r="E118" s="99" t="n">
        <v>0.00531914893617021</v>
      </c>
      <c r="F118" s="100" t="n">
        <v>0.00254554847158606</v>
      </c>
    </row>
    <row r="119" customFormat="false" ht="12.75" hidden="false" customHeight="false" outlineLevel="0" collapsed="false">
      <c r="A119" s="90"/>
      <c r="B119" s="95"/>
      <c r="C119" s="101"/>
      <c r="D119" s="102"/>
      <c r="E119" s="103"/>
      <c r="F119" s="103"/>
    </row>
    <row r="120" customFormat="false" ht="12.75" hidden="false" customHeight="false" outlineLevel="0" collapsed="false">
      <c r="A120" s="85" t="s">
        <v>152</v>
      </c>
      <c r="B120" s="86"/>
      <c r="C120" s="87" t="n">
        <v>1</v>
      </c>
      <c r="D120" s="88" t="n">
        <v>300000</v>
      </c>
      <c r="E120" s="89" t="n">
        <v>0.00531914893617021</v>
      </c>
      <c r="F120" s="89" t="n">
        <v>0.00349503222643395</v>
      </c>
    </row>
    <row r="121" customFormat="false" ht="12.75" hidden="false" customHeight="false" outlineLevel="0" collapsed="false">
      <c r="A121" s="90"/>
      <c r="B121" s="96" t="s">
        <v>8</v>
      </c>
      <c r="C121" s="97" t="n">
        <v>1</v>
      </c>
      <c r="D121" s="98" t="n">
        <v>300000</v>
      </c>
      <c r="E121" s="99" t="n">
        <v>0.00531914893617021</v>
      </c>
      <c r="F121" s="100" t="n">
        <v>0.00349503222643395</v>
      </c>
    </row>
    <row r="122" customFormat="false" ht="12.75" hidden="false" customHeight="false" outlineLevel="0" collapsed="false">
      <c r="A122" s="90"/>
      <c r="B122" s="95"/>
      <c r="C122" s="101"/>
      <c r="D122" s="102"/>
      <c r="E122" s="103"/>
      <c r="F122" s="103"/>
    </row>
    <row r="123" customFormat="false" ht="12.75" hidden="false" customHeight="false" outlineLevel="0" collapsed="false">
      <c r="A123" s="85" t="s">
        <v>153</v>
      </c>
      <c r="B123" s="86"/>
      <c r="C123" s="87" t="n">
        <v>1</v>
      </c>
      <c r="D123" s="88" t="n">
        <v>272900</v>
      </c>
      <c r="E123" s="89" t="n">
        <v>0.00531914893617021</v>
      </c>
      <c r="F123" s="89" t="n">
        <v>0.00317931431531275</v>
      </c>
    </row>
    <row r="124" customFormat="false" ht="12.75" hidden="false" customHeight="false" outlineLevel="0" collapsed="false">
      <c r="A124" s="90"/>
      <c r="B124" s="96" t="s">
        <v>9</v>
      </c>
      <c r="C124" s="97" t="n">
        <v>1</v>
      </c>
      <c r="D124" s="98" t="n">
        <v>272900</v>
      </c>
      <c r="E124" s="99" t="n">
        <v>0.00531914893617021</v>
      </c>
      <c r="F124" s="100" t="n">
        <v>0.00317931431531275</v>
      </c>
    </row>
    <row r="125" customFormat="false" ht="12.75" hidden="false" customHeight="false" outlineLevel="0" collapsed="false">
      <c r="A125" s="90"/>
      <c r="B125" s="95"/>
      <c r="C125" s="101"/>
      <c r="D125" s="102"/>
      <c r="E125" s="103"/>
      <c r="F125" s="103"/>
    </row>
    <row r="126" customFormat="false" ht="12.75" hidden="false" customHeight="false" outlineLevel="0" collapsed="false">
      <c r="A126" s="85" t="s">
        <v>154</v>
      </c>
      <c r="B126" s="86"/>
      <c r="C126" s="87" t="n">
        <v>7</v>
      </c>
      <c r="D126" s="88" t="n">
        <v>1180280</v>
      </c>
      <c r="E126" s="89" t="n">
        <v>0.0372340425531915</v>
      </c>
      <c r="F126" s="89" t="n">
        <v>0.0137503887873849</v>
      </c>
    </row>
    <row r="127" customFormat="false" ht="12.75" hidden="false" customHeight="false" outlineLevel="0" collapsed="false">
      <c r="A127" s="90"/>
      <c r="B127" s="96" t="s">
        <v>10</v>
      </c>
      <c r="C127" s="97" t="n">
        <v>1</v>
      </c>
      <c r="D127" s="98" t="n">
        <v>255000</v>
      </c>
      <c r="E127" s="99" t="n">
        <v>0.00531914893617021</v>
      </c>
      <c r="F127" s="100" t="n">
        <v>0.00297077739246886</v>
      </c>
    </row>
    <row r="128" customFormat="false" ht="12.75" hidden="false" customHeight="false" outlineLevel="0" collapsed="false">
      <c r="A128" s="90"/>
      <c r="B128" s="96" t="s">
        <v>9</v>
      </c>
      <c r="C128" s="97" t="n">
        <v>3</v>
      </c>
      <c r="D128" s="98" t="n">
        <v>408600</v>
      </c>
      <c r="E128" s="99" t="n">
        <v>0.0159574468085106</v>
      </c>
      <c r="F128" s="100" t="n">
        <v>0.00476023389240304</v>
      </c>
    </row>
    <row r="129" customFormat="false" ht="12.75" hidden="false" customHeight="false" outlineLevel="0" collapsed="false">
      <c r="A129" s="90"/>
      <c r="B129" s="96" t="s">
        <v>11</v>
      </c>
      <c r="C129" s="97" t="n">
        <v>3</v>
      </c>
      <c r="D129" s="98" t="n">
        <v>516680</v>
      </c>
      <c r="E129" s="99" t="n">
        <v>0.0159574468085106</v>
      </c>
      <c r="F129" s="100" t="n">
        <v>0.00601937750251297</v>
      </c>
    </row>
    <row r="130" customFormat="false" ht="12.75" hidden="false" customHeight="false" outlineLevel="0" collapsed="false">
      <c r="A130" s="90"/>
      <c r="B130" s="95"/>
      <c r="C130" s="101"/>
      <c r="D130" s="102"/>
      <c r="E130" s="103"/>
      <c r="F130" s="103"/>
    </row>
    <row r="131" customFormat="false" ht="12.75" hidden="false" customHeight="false" outlineLevel="0" collapsed="false">
      <c r="A131" s="85" t="s">
        <v>155</v>
      </c>
      <c r="B131" s="86"/>
      <c r="C131" s="87" t="n">
        <v>1</v>
      </c>
      <c r="D131" s="88" t="n">
        <v>54900</v>
      </c>
      <c r="E131" s="89" t="n">
        <v>0.00531914893617021</v>
      </c>
      <c r="F131" s="89" t="n">
        <v>0.000639590897437413</v>
      </c>
    </row>
    <row r="132" customFormat="false" ht="12.75" hidden="false" customHeight="false" outlineLevel="0" collapsed="false">
      <c r="A132" s="90"/>
      <c r="B132" s="96" t="s">
        <v>11</v>
      </c>
      <c r="C132" s="97" t="n">
        <v>1</v>
      </c>
      <c r="D132" s="98" t="n">
        <v>54900</v>
      </c>
      <c r="E132" s="99" t="n">
        <v>0.00531914893617021</v>
      </c>
      <c r="F132" s="100" t="n">
        <v>0.000639590897437413</v>
      </c>
    </row>
    <row r="133" customFormat="false" ht="12.75" hidden="false" customHeight="false" outlineLevel="0" collapsed="false">
      <c r="A133" s="90"/>
      <c r="B133" s="95"/>
      <c r="C133" s="101"/>
      <c r="D133" s="102"/>
      <c r="E133" s="103"/>
      <c r="F133" s="103"/>
    </row>
    <row r="134" customFormat="false" ht="12.75" hidden="false" customHeight="false" outlineLevel="0" collapsed="false">
      <c r="A134" s="85" t="s">
        <v>156</v>
      </c>
      <c r="B134" s="86"/>
      <c r="C134" s="87" t="n">
        <v>1</v>
      </c>
      <c r="D134" s="88" t="n">
        <v>125000</v>
      </c>
      <c r="E134" s="89" t="n">
        <v>0.00531914893617021</v>
      </c>
      <c r="F134" s="89" t="n">
        <v>0.00145626342768081</v>
      </c>
    </row>
    <row r="135" customFormat="false" ht="12.75" hidden="false" customHeight="false" outlineLevel="0" collapsed="false">
      <c r="A135" s="90"/>
      <c r="B135" s="96" t="s">
        <v>11</v>
      </c>
      <c r="C135" s="97" t="n">
        <v>1</v>
      </c>
      <c r="D135" s="98" t="n">
        <v>125000</v>
      </c>
      <c r="E135" s="99" t="n">
        <v>0.00531914893617021</v>
      </c>
      <c r="F135" s="100" t="n">
        <v>0.00145626342768081</v>
      </c>
    </row>
    <row r="136" customFormat="false" ht="12.75" hidden="false" customHeight="false" outlineLevel="0" collapsed="false">
      <c r="A136" s="90"/>
      <c r="B136" s="95"/>
      <c r="C136" s="101"/>
      <c r="D136" s="102"/>
      <c r="E136" s="103"/>
      <c r="F136" s="103"/>
    </row>
    <row r="137" customFormat="false" ht="12.75" hidden="false" customHeight="false" outlineLevel="0" collapsed="false">
      <c r="A137" s="85" t="s">
        <v>157</v>
      </c>
      <c r="B137" s="86"/>
      <c r="C137" s="87" t="n">
        <v>1</v>
      </c>
      <c r="D137" s="88" t="n">
        <v>112789.4</v>
      </c>
      <c r="E137" s="89" t="n">
        <v>0.00531914893617021</v>
      </c>
      <c r="F137" s="89" t="n">
        <v>0.0013140086260005</v>
      </c>
    </row>
    <row r="138" customFormat="false" ht="12.75" hidden="false" customHeight="false" outlineLevel="0" collapsed="false">
      <c r="A138" s="90"/>
      <c r="B138" s="96" t="s">
        <v>10</v>
      </c>
      <c r="C138" s="97" t="n">
        <v>1</v>
      </c>
      <c r="D138" s="98" t="n">
        <v>112789.4</v>
      </c>
      <c r="E138" s="99" t="n">
        <v>0.00531914893617021</v>
      </c>
      <c r="F138" s="100" t="n">
        <v>0.0013140086260005</v>
      </c>
    </row>
    <row r="139" customFormat="false" ht="12.75" hidden="false" customHeight="false" outlineLevel="0" collapsed="false">
      <c r="A139" s="90"/>
      <c r="B139" s="95"/>
      <c r="C139" s="101"/>
      <c r="D139" s="102"/>
      <c r="E139" s="103"/>
      <c r="F139" s="103"/>
    </row>
    <row r="140" customFormat="false" ht="12.75" hidden="false" customHeight="false" outlineLevel="0" collapsed="false">
      <c r="A140" s="85" t="s">
        <v>158</v>
      </c>
      <c r="B140" s="86"/>
      <c r="C140" s="87" t="n">
        <v>1</v>
      </c>
      <c r="D140" s="88" t="n">
        <v>168000</v>
      </c>
      <c r="E140" s="89" t="n">
        <v>0.00531914893617021</v>
      </c>
      <c r="F140" s="89" t="n">
        <v>0.00195721804680301</v>
      </c>
    </row>
    <row r="141" customFormat="false" ht="12.75" hidden="false" customHeight="false" outlineLevel="0" collapsed="false">
      <c r="A141" s="90"/>
      <c r="B141" s="96" t="s">
        <v>9</v>
      </c>
      <c r="C141" s="97" t="n">
        <v>1</v>
      </c>
      <c r="D141" s="98" t="n">
        <v>168000</v>
      </c>
      <c r="E141" s="99" t="n">
        <v>0.00531914893617021</v>
      </c>
      <c r="F141" s="100" t="n">
        <v>0.00195721804680301</v>
      </c>
    </row>
    <row r="142" customFormat="false" ht="12.75" hidden="false" customHeight="false" outlineLevel="0" collapsed="false">
      <c r="A142" s="90"/>
      <c r="B142" s="95"/>
      <c r="C142" s="101"/>
      <c r="D142" s="102"/>
      <c r="E142" s="103"/>
      <c r="F142" s="103"/>
    </row>
    <row r="143" customFormat="false" ht="12.75" hidden="false" customHeight="false" outlineLevel="0" collapsed="false">
      <c r="A143" s="85" t="s">
        <v>159</v>
      </c>
      <c r="B143" s="86"/>
      <c r="C143" s="87" t="n">
        <v>5</v>
      </c>
      <c r="D143" s="88" t="n">
        <v>1107109</v>
      </c>
      <c r="E143" s="89" t="n">
        <v>0.0265957446808511</v>
      </c>
      <c r="F143" s="89" t="n">
        <v>0.0128979387772502</v>
      </c>
    </row>
    <row r="144" customFormat="false" ht="12.75" hidden="false" customHeight="false" outlineLevel="0" collapsed="false">
      <c r="A144" s="90"/>
      <c r="B144" s="96" t="s">
        <v>10</v>
      </c>
      <c r="C144" s="97" t="n">
        <v>1</v>
      </c>
      <c r="D144" s="98" t="n">
        <v>148000</v>
      </c>
      <c r="E144" s="99" t="n">
        <v>0.00531914893617021</v>
      </c>
      <c r="F144" s="100" t="n">
        <v>0.00172421589837408</v>
      </c>
    </row>
    <row r="145" customFormat="false" ht="12.75" hidden="false" customHeight="false" outlineLevel="0" collapsed="false">
      <c r="A145" s="90"/>
      <c r="B145" s="96" t="s">
        <v>8</v>
      </c>
      <c r="C145" s="97" t="n">
        <v>2</v>
      </c>
      <c r="D145" s="98" t="n">
        <v>490828</v>
      </c>
      <c r="E145" s="99" t="n">
        <v>0.0106382978723404</v>
      </c>
      <c r="F145" s="100" t="n">
        <v>0.00571819892545374</v>
      </c>
    </row>
    <row r="146" customFormat="false" ht="12.75" hidden="false" customHeight="false" outlineLevel="0" collapsed="false">
      <c r="A146" s="90"/>
      <c r="B146" s="96" t="s">
        <v>9</v>
      </c>
      <c r="C146" s="97" t="n">
        <v>2</v>
      </c>
      <c r="D146" s="98" t="n">
        <v>468281</v>
      </c>
      <c r="E146" s="99" t="n">
        <v>0.0106382978723404</v>
      </c>
      <c r="F146" s="100" t="n">
        <v>0.00545552395342239</v>
      </c>
    </row>
    <row r="147" customFormat="false" ht="12.75" hidden="false" customHeight="false" outlineLevel="0" collapsed="false">
      <c r="A147" s="90"/>
      <c r="B147" s="95"/>
      <c r="C147" s="101"/>
      <c r="D147" s="102"/>
      <c r="E147" s="103"/>
      <c r="F147" s="103"/>
    </row>
    <row r="148" customFormat="false" ht="12.75" hidden="false" customHeight="false" outlineLevel="0" collapsed="false">
      <c r="A148" s="85" t="s">
        <v>160</v>
      </c>
      <c r="B148" s="86"/>
      <c r="C148" s="87" t="n">
        <v>1</v>
      </c>
      <c r="D148" s="88" t="n">
        <v>250000</v>
      </c>
      <c r="E148" s="89" t="n">
        <v>0.00531914893617021</v>
      </c>
      <c r="F148" s="89" t="n">
        <v>0.00291252685536162</v>
      </c>
    </row>
    <row r="149" customFormat="false" ht="12.75" hidden="false" customHeight="false" outlineLevel="0" collapsed="false">
      <c r="A149" s="90"/>
      <c r="B149" s="96" t="s">
        <v>9</v>
      </c>
      <c r="C149" s="97" t="n">
        <v>1</v>
      </c>
      <c r="D149" s="98" t="n">
        <v>250000</v>
      </c>
      <c r="E149" s="99" t="n">
        <v>0.00531914893617021</v>
      </c>
      <c r="F149" s="100" t="n">
        <v>0.00291252685536162</v>
      </c>
    </row>
    <row r="150" customFormat="false" ht="12.75" hidden="false" customHeight="false" outlineLevel="0" collapsed="false">
      <c r="A150" s="90"/>
      <c r="B150" s="95"/>
      <c r="C150" s="101"/>
      <c r="D150" s="102"/>
      <c r="E150" s="103"/>
      <c r="F150" s="103"/>
    </row>
    <row r="151" customFormat="false" ht="12.75" hidden="false" customHeight="false" outlineLevel="0" collapsed="false">
      <c r="A151" s="85" t="s">
        <v>161</v>
      </c>
      <c r="B151" s="86"/>
      <c r="C151" s="87" t="n">
        <v>1</v>
      </c>
      <c r="D151" s="88" t="n">
        <v>31800000</v>
      </c>
      <c r="E151" s="89" t="n">
        <v>0.00531914893617021</v>
      </c>
      <c r="F151" s="89" t="n">
        <v>0.370473416001999</v>
      </c>
    </row>
    <row r="152" customFormat="false" ht="12.75" hidden="false" customHeight="false" outlineLevel="0" collapsed="false">
      <c r="A152" s="90"/>
      <c r="B152" s="96" t="s">
        <v>9</v>
      </c>
      <c r="C152" s="97" t="n">
        <v>1</v>
      </c>
      <c r="D152" s="98" t="n">
        <v>31800000</v>
      </c>
      <c r="E152" s="99" t="n">
        <v>0.00531914893617021</v>
      </c>
      <c r="F152" s="100" t="n">
        <v>0.370473416001999</v>
      </c>
    </row>
    <row r="153" customFormat="false" ht="12.75" hidden="false" customHeight="false" outlineLevel="0" collapsed="false">
      <c r="A153" s="90"/>
      <c r="B153" s="95"/>
      <c r="C153" s="101"/>
      <c r="D153" s="102"/>
      <c r="E153" s="103"/>
      <c r="F153" s="103"/>
    </row>
    <row r="154" customFormat="false" ht="12.75" hidden="false" customHeight="false" outlineLevel="0" collapsed="false">
      <c r="A154" s="85" t="s">
        <v>162</v>
      </c>
      <c r="B154" s="86"/>
      <c r="C154" s="87" t="n">
        <v>1</v>
      </c>
      <c r="D154" s="88" t="n">
        <v>183000</v>
      </c>
      <c r="E154" s="89" t="n">
        <v>0.00531914893617021</v>
      </c>
      <c r="F154" s="89" t="n">
        <v>0.00213196965812471</v>
      </c>
    </row>
    <row r="155" customFormat="false" ht="12.75" hidden="false" customHeight="false" outlineLevel="0" collapsed="false">
      <c r="A155" s="90"/>
      <c r="B155" s="96" t="s">
        <v>9</v>
      </c>
      <c r="C155" s="97" t="n">
        <v>1</v>
      </c>
      <c r="D155" s="98" t="n">
        <v>183000</v>
      </c>
      <c r="E155" s="99" t="n">
        <v>0.00531914893617021</v>
      </c>
      <c r="F155" s="100" t="n">
        <v>0.00213196965812471</v>
      </c>
    </row>
    <row r="156" customFormat="false" ht="12.75" hidden="false" customHeight="false" outlineLevel="0" collapsed="false">
      <c r="A156" s="90"/>
      <c r="B156" s="95"/>
      <c r="C156" s="101"/>
      <c r="D156" s="102"/>
      <c r="E156" s="103"/>
      <c r="F156" s="103"/>
    </row>
    <row r="157" customFormat="false" ht="12.75" hidden="false" customHeight="false" outlineLevel="0" collapsed="false">
      <c r="A157" s="85" t="s">
        <v>163</v>
      </c>
      <c r="B157" s="86"/>
      <c r="C157" s="87" t="n">
        <v>1</v>
      </c>
      <c r="D157" s="88" t="n">
        <v>147000</v>
      </c>
      <c r="E157" s="89" t="n">
        <v>0.00531914893617021</v>
      </c>
      <c r="F157" s="89" t="n">
        <v>0.00171256579095263</v>
      </c>
    </row>
    <row r="158" customFormat="false" ht="12.75" hidden="false" customHeight="false" outlineLevel="0" collapsed="false">
      <c r="A158" s="90"/>
      <c r="B158" s="96" t="s">
        <v>8</v>
      </c>
      <c r="C158" s="97" t="n">
        <v>1</v>
      </c>
      <c r="D158" s="98" t="n">
        <v>147000</v>
      </c>
      <c r="E158" s="99" t="n">
        <v>0.00531914893617021</v>
      </c>
      <c r="F158" s="100" t="n">
        <v>0.00171256579095263</v>
      </c>
    </row>
    <row r="159" customFormat="false" ht="12.75" hidden="false" customHeight="false" outlineLevel="0" collapsed="false">
      <c r="A159" s="90"/>
      <c r="B159" s="95"/>
      <c r="C159" s="101"/>
      <c r="D159" s="102"/>
      <c r="E159" s="103"/>
      <c r="F159" s="103"/>
    </row>
    <row r="160" customFormat="false" ht="12.75" hidden="false" customHeight="false" outlineLevel="0" collapsed="false">
      <c r="A160" s="85" t="s">
        <v>164</v>
      </c>
      <c r="B160" s="86"/>
      <c r="C160" s="87" t="n">
        <v>2</v>
      </c>
      <c r="D160" s="88" t="n">
        <v>313037</v>
      </c>
      <c r="E160" s="89" t="n">
        <v>0.0106382978723404</v>
      </c>
      <c r="F160" s="89" t="n">
        <v>0.00364691467688735</v>
      </c>
    </row>
    <row r="161" customFormat="false" ht="12.75" hidden="false" customHeight="false" outlineLevel="0" collapsed="false">
      <c r="A161" s="90"/>
      <c r="B161" s="96" t="s">
        <v>10</v>
      </c>
      <c r="C161" s="97" t="n">
        <v>2</v>
      </c>
      <c r="D161" s="98" t="n">
        <v>313037</v>
      </c>
      <c r="E161" s="99" t="n">
        <v>0.0106382978723404</v>
      </c>
      <c r="F161" s="100" t="n">
        <v>0.00364691467688735</v>
      </c>
    </row>
    <row r="162" customFormat="false" ht="12.75" hidden="false" customHeight="false" outlineLevel="0" collapsed="false">
      <c r="A162" s="90"/>
      <c r="B162" s="95"/>
      <c r="C162" s="101"/>
      <c r="D162" s="102"/>
      <c r="E162" s="103"/>
      <c r="F162" s="103"/>
    </row>
    <row r="163" customFormat="false" ht="12.75" hidden="false" customHeight="false" outlineLevel="0" collapsed="false">
      <c r="A163" s="85" t="s">
        <v>165</v>
      </c>
      <c r="B163" s="86"/>
      <c r="C163" s="87" t="n">
        <v>1</v>
      </c>
      <c r="D163" s="88" t="n">
        <v>360000</v>
      </c>
      <c r="E163" s="89" t="n">
        <v>0.00531914893617021</v>
      </c>
      <c r="F163" s="89" t="n">
        <v>0.00419403867172074</v>
      </c>
    </row>
    <row r="164" customFormat="false" ht="12.75" hidden="false" customHeight="false" outlineLevel="0" collapsed="false">
      <c r="A164" s="90"/>
      <c r="B164" s="96" t="s">
        <v>10</v>
      </c>
      <c r="C164" s="97" t="n">
        <v>1</v>
      </c>
      <c r="D164" s="98" t="n">
        <v>360000</v>
      </c>
      <c r="E164" s="99" t="n">
        <v>0.00531914893617021</v>
      </c>
      <c r="F164" s="100" t="n">
        <v>0.00419403867172074</v>
      </c>
    </row>
    <row r="165" customFormat="false" ht="12.75" hidden="false" customHeight="false" outlineLevel="0" collapsed="false">
      <c r="A165" s="90"/>
      <c r="B165" s="95"/>
      <c r="C165" s="101"/>
      <c r="D165" s="102"/>
      <c r="E165" s="103"/>
      <c r="F165" s="103"/>
    </row>
    <row r="166" customFormat="false" ht="12.75" hidden="false" customHeight="false" outlineLevel="0" collapsed="false">
      <c r="A166" s="85" t="s">
        <v>166</v>
      </c>
      <c r="B166" s="86"/>
      <c r="C166" s="87" t="n">
        <v>1</v>
      </c>
      <c r="D166" s="88" t="n">
        <v>390000</v>
      </c>
      <c r="E166" s="89" t="n">
        <v>0.00531914893617021</v>
      </c>
      <c r="F166" s="89" t="n">
        <v>0.00454354189436413</v>
      </c>
    </row>
    <row r="167" customFormat="false" ht="12.75" hidden="false" customHeight="false" outlineLevel="0" collapsed="false">
      <c r="A167" s="90"/>
      <c r="B167" s="96" t="s">
        <v>8</v>
      </c>
      <c r="C167" s="97" t="n">
        <v>1</v>
      </c>
      <c r="D167" s="98" t="n">
        <v>390000</v>
      </c>
      <c r="E167" s="99" t="n">
        <v>0.00531914893617021</v>
      </c>
      <c r="F167" s="100" t="n">
        <v>0.00454354189436413</v>
      </c>
    </row>
    <row r="168" customFormat="false" ht="12.75" hidden="false" customHeight="false" outlineLevel="0" collapsed="false">
      <c r="A168" s="90"/>
      <c r="B168" s="95"/>
      <c r="C168" s="101"/>
      <c r="D168" s="102"/>
      <c r="E168" s="103"/>
      <c r="F168" s="103"/>
    </row>
    <row r="169" customFormat="false" ht="12.75" hidden="false" customHeight="false" outlineLevel="0" collapsed="false">
      <c r="A169" s="85" t="s">
        <v>167</v>
      </c>
      <c r="B169" s="86"/>
      <c r="C169" s="87" t="n">
        <v>1</v>
      </c>
      <c r="D169" s="88" t="n">
        <v>772000</v>
      </c>
      <c r="E169" s="89" t="n">
        <v>0.00531914893617021</v>
      </c>
      <c r="F169" s="89" t="n">
        <v>0.00899388292935669</v>
      </c>
    </row>
    <row r="170" customFormat="false" ht="12.75" hidden="false" customHeight="false" outlineLevel="0" collapsed="false">
      <c r="A170" s="90"/>
      <c r="B170" s="96" t="s">
        <v>8</v>
      </c>
      <c r="C170" s="97" t="n">
        <v>1</v>
      </c>
      <c r="D170" s="98" t="n">
        <v>772000</v>
      </c>
      <c r="E170" s="99" t="n">
        <v>0.00531914893617021</v>
      </c>
      <c r="F170" s="100" t="n">
        <v>0.00899388292935669</v>
      </c>
    </row>
    <row r="171" customFormat="false" ht="12.75" hidden="false" customHeight="false" outlineLevel="0" collapsed="false">
      <c r="A171" s="90"/>
      <c r="B171" s="95"/>
      <c r="C171" s="101"/>
      <c r="D171" s="102"/>
      <c r="E171" s="103"/>
      <c r="F171" s="103"/>
    </row>
    <row r="172" customFormat="false" ht="12.75" hidden="false" customHeight="false" outlineLevel="0" collapsed="false">
      <c r="A172" s="85" t="s">
        <v>168</v>
      </c>
      <c r="B172" s="86"/>
      <c r="C172" s="87" t="n">
        <v>3</v>
      </c>
      <c r="D172" s="88" t="n">
        <v>384000</v>
      </c>
      <c r="E172" s="89" t="n">
        <v>0.0159574468085106</v>
      </c>
      <c r="F172" s="89" t="n">
        <v>0.00447364124983545</v>
      </c>
    </row>
    <row r="173" customFormat="false" ht="12.75" hidden="false" customHeight="false" outlineLevel="0" collapsed="false">
      <c r="A173" s="90"/>
      <c r="B173" s="96" t="s">
        <v>10</v>
      </c>
      <c r="C173" s="97" t="n">
        <v>1</v>
      </c>
      <c r="D173" s="98" t="n">
        <v>148000</v>
      </c>
      <c r="E173" s="99" t="n">
        <v>0.00531914893617021</v>
      </c>
      <c r="F173" s="100" t="n">
        <v>0.00172421589837408</v>
      </c>
    </row>
    <row r="174" customFormat="false" ht="12.75" hidden="false" customHeight="false" outlineLevel="0" collapsed="false">
      <c r="A174" s="90"/>
      <c r="B174" s="96" t="s">
        <v>8</v>
      </c>
      <c r="C174" s="97" t="n">
        <v>2</v>
      </c>
      <c r="D174" s="98" t="n">
        <v>236000</v>
      </c>
      <c r="E174" s="99" t="n">
        <v>0.0106382978723404</v>
      </c>
      <c r="F174" s="100" t="n">
        <v>0.00274942535146137</v>
      </c>
    </row>
    <row r="175" customFormat="false" ht="12.75" hidden="false" customHeight="false" outlineLevel="0" collapsed="false">
      <c r="A175" s="90"/>
      <c r="B175" s="95"/>
      <c r="C175" s="101"/>
      <c r="D175" s="102"/>
      <c r="E175" s="103"/>
      <c r="F175" s="103"/>
    </row>
    <row r="176" customFormat="false" ht="12.75" hidden="false" customHeight="false" outlineLevel="0" collapsed="false">
      <c r="A176" s="85" t="s">
        <v>169</v>
      </c>
      <c r="B176" s="86"/>
      <c r="C176" s="87" t="n">
        <v>4</v>
      </c>
      <c r="D176" s="88" t="n">
        <v>770000</v>
      </c>
      <c r="E176" s="89" t="n">
        <v>0.0212765957446809</v>
      </c>
      <c r="F176" s="89" t="n">
        <v>0.0089705827145138</v>
      </c>
    </row>
    <row r="177" customFormat="false" ht="12.75" hidden="false" customHeight="false" outlineLevel="0" collapsed="false">
      <c r="A177" s="90"/>
      <c r="B177" s="96" t="s">
        <v>8</v>
      </c>
      <c r="C177" s="97" t="n">
        <v>2</v>
      </c>
      <c r="D177" s="98" t="n">
        <v>450000</v>
      </c>
      <c r="E177" s="99" t="n">
        <v>0.0106382978723404</v>
      </c>
      <c r="F177" s="100" t="n">
        <v>0.00524254833965092</v>
      </c>
    </row>
    <row r="178" customFormat="false" ht="12.75" hidden="false" customHeight="false" outlineLevel="0" collapsed="false">
      <c r="A178" s="90"/>
      <c r="B178" s="96" t="s">
        <v>9</v>
      </c>
      <c r="C178" s="97" t="n">
        <v>2</v>
      </c>
      <c r="D178" s="98" t="n">
        <v>320000</v>
      </c>
      <c r="E178" s="99" t="n">
        <v>0.0106382978723404</v>
      </c>
      <c r="F178" s="100" t="n">
        <v>0.00372803437486288</v>
      </c>
    </row>
    <row r="179" customFormat="false" ht="12.75" hidden="false" customHeight="false" outlineLevel="0" collapsed="false">
      <c r="A179" s="90"/>
      <c r="B179" s="95"/>
      <c r="C179" s="101"/>
      <c r="D179" s="102"/>
      <c r="E179" s="103"/>
      <c r="F179" s="103"/>
    </row>
    <row r="180" customFormat="false" ht="12.75" hidden="false" customHeight="false" outlineLevel="0" collapsed="false">
      <c r="A180" s="85" t="s">
        <v>170</v>
      </c>
      <c r="B180" s="86"/>
      <c r="C180" s="87" t="n">
        <v>1</v>
      </c>
      <c r="D180" s="88" t="n">
        <v>285000</v>
      </c>
      <c r="E180" s="89" t="n">
        <v>0.00531914893617021</v>
      </c>
      <c r="F180" s="89" t="n">
        <v>0.00332028061511225</v>
      </c>
    </row>
    <row r="181" customFormat="false" ht="12.75" hidden="false" customHeight="false" outlineLevel="0" collapsed="false">
      <c r="A181" s="90"/>
      <c r="B181" s="96" t="s">
        <v>10</v>
      </c>
      <c r="C181" s="97" t="n">
        <v>1</v>
      </c>
      <c r="D181" s="98" t="n">
        <v>285000</v>
      </c>
      <c r="E181" s="99" t="n">
        <v>0.00531914893617021</v>
      </c>
      <c r="F181" s="100" t="n">
        <v>0.00332028061511225</v>
      </c>
    </row>
    <row r="182" customFormat="false" ht="12.75" hidden="false" customHeight="false" outlineLevel="0" collapsed="false">
      <c r="A182" s="90"/>
      <c r="B182" s="95"/>
      <c r="C182" s="101"/>
      <c r="D182" s="102"/>
      <c r="E182" s="103"/>
      <c r="F182" s="103"/>
    </row>
    <row r="183" customFormat="false" ht="12.75" hidden="false" customHeight="false" outlineLevel="0" collapsed="false">
      <c r="A183" s="85" t="s">
        <v>171</v>
      </c>
      <c r="B183" s="86"/>
      <c r="C183" s="87" t="n">
        <v>1</v>
      </c>
      <c r="D183" s="88" t="n">
        <v>116732</v>
      </c>
      <c r="E183" s="89" t="n">
        <v>0.00531914893617021</v>
      </c>
      <c r="F183" s="89" t="n">
        <v>0.00135994033952029</v>
      </c>
    </row>
    <row r="184" customFormat="false" ht="12.75" hidden="false" customHeight="false" outlineLevel="0" collapsed="false">
      <c r="A184" s="90"/>
      <c r="B184" s="96" t="s">
        <v>8</v>
      </c>
      <c r="C184" s="97" t="n">
        <v>1</v>
      </c>
      <c r="D184" s="98" t="n">
        <v>116732</v>
      </c>
      <c r="E184" s="99" t="n">
        <v>0.00531914893617021</v>
      </c>
      <c r="F184" s="100" t="n">
        <v>0.00135994033952029</v>
      </c>
    </row>
    <row r="185" customFormat="false" ht="12.75" hidden="false" customHeight="false" outlineLevel="0" collapsed="false">
      <c r="A185" s="90"/>
      <c r="B185" s="95"/>
      <c r="C185" s="101"/>
      <c r="D185" s="102"/>
      <c r="E185" s="103"/>
      <c r="F185" s="103"/>
    </row>
    <row r="186" customFormat="false" ht="12.75" hidden="false" customHeight="false" outlineLevel="0" collapsed="false">
      <c r="A186" s="85" t="s">
        <v>172</v>
      </c>
      <c r="B186" s="86"/>
      <c r="C186" s="87" t="n">
        <v>2</v>
      </c>
      <c r="D186" s="88" t="n">
        <v>349000</v>
      </c>
      <c r="E186" s="89" t="n">
        <v>0.0106382978723404</v>
      </c>
      <c r="F186" s="89" t="n">
        <v>0.00406588749008483</v>
      </c>
    </row>
    <row r="187" customFormat="false" ht="12.75" hidden="false" customHeight="false" outlineLevel="0" collapsed="false">
      <c r="A187" s="90"/>
      <c r="B187" s="96" t="s">
        <v>10</v>
      </c>
      <c r="C187" s="97" t="n">
        <v>2</v>
      </c>
      <c r="D187" s="98" t="n">
        <v>349000</v>
      </c>
      <c r="E187" s="99" t="n">
        <v>0.0106382978723404</v>
      </c>
      <c r="F187" s="100" t="n">
        <v>0.00406588749008483</v>
      </c>
    </row>
    <row r="188" customFormat="false" ht="12.75" hidden="false" customHeight="false" outlineLevel="0" collapsed="false">
      <c r="A188" s="90"/>
      <c r="B188" s="95"/>
      <c r="C188" s="101"/>
      <c r="D188" s="102"/>
      <c r="E188" s="103"/>
      <c r="F188" s="103"/>
    </row>
    <row r="189" customFormat="false" ht="12.75" hidden="false" customHeight="false" outlineLevel="0" collapsed="false">
      <c r="A189" s="85" t="s">
        <v>173</v>
      </c>
      <c r="B189" s="86"/>
      <c r="C189" s="87" t="n">
        <v>1</v>
      </c>
      <c r="D189" s="88" t="n">
        <v>270756</v>
      </c>
      <c r="E189" s="89" t="n">
        <v>0.00531914893617021</v>
      </c>
      <c r="F189" s="89" t="n">
        <v>0.00315433648500117</v>
      </c>
    </row>
    <row r="190" customFormat="false" ht="12.75" hidden="false" customHeight="false" outlineLevel="0" collapsed="false">
      <c r="A190" s="90"/>
      <c r="B190" s="96" t="s">
        <v>14</v>
      </c>
      <c r="C190" s="97" t="n">
        <v>1</v>
      </c>
      <c r="D190" s="98" t="n">
        <v>270756</v>
      </c>
      <c r="E190" s="99" t="n">
        <v>0.00531914893617021</v>
      </c>
      <c r="F190" s="100" t="n">
        <v>0.00315433648500117</v>
      </c>
    </row>
    <row r="191" customFormat="false" ht="12.75" hidden="false" customHeight="false" outlineLevel="0" collapsed="false">
      <c r="A191" s="90"/>
      <c r="B191" s="95"/>
      <c r="C191" s="101"/>
      <c r="D191" s="102"/>
      <c r="E191" s="103"/>
      <c r="F191" s="103"/>
    </row>
    <row r="192" customFormat="false" ht="12.75" hidden="false" customHeight="false" outlineLevel="0" collapsed="false">
      <c r="A192" s="85" t="s">
        <v>174</v>
      </c>
      <c r="B192" s="86"/>
      <c r="C192" s="87" t="n">
        <v>1</v>
      </c>
      <c r="D192" s="88" t="n">
        <v>153600</v>
      </c>
      <c r="E192" s="89" t="n">
        <v>0.00531914893617021</v>
      </c>
      <c r="F192" s="89" t="n">
        <v>0.00178945649993418</v>
      </c>
    </row>
    <row r="193" customFormat="false" ht="12.75" hidden="false" customHeight="false" outlineLevel="0" collapsed="false">
      <c r="A193" s="90"/>
      <c r="B193" s="96" t="s">
        <v>12</v>
      </c>
      <c r="C193" s="97" t="n">
        <v>1</v>
      </c>
      <c r="D193" s="98" t="n">
        <v>153600</v>
      </c>
      <c r="E193" s="99" t="n">
        <v>0.00531914893617021</v>
      </c>
      <c r="F193" s="100" t="n">
        <v>0.00178945649993418</v>
      </c>
    </row>
    <row r="194" customFormat="false" ht="12.75" hidden="false" customHeight="false" outlineLevel="0" collapsed="false">
      <c r="A194" s="90"/>
      <c r="B194" s="95"/>
      <c r="C194" s="101"/>
      <c r="D194" s="102"/>
      <c r="E194" s="103"/>
      <c r="F194" s="103"/>
    </row>
    <row r="195" customFormat="false" ht="12.75" hidden="false" customHeight="false" outlineLevel="0" collapsed="false">
      <c r="A195" s="85" t="s">
        <v>175</v>
      </c>
      <c r="B195" s="86"/>
      <c r="C195" s="87" t="n">
        <v>1</v>
      </c>
      <c r="D195" s="88" t="n">
        <v>50000</v>
      </c>
      <c r="E195" s="89" t="n">
        <v>0.00531914893617021</v>
      </c>
      <c r="F195" s="89" t="n">
        <v>0.000582505371072325</v>
      </c>
    </row>
    <row r="196" customFormat="false" ht="12.75" hidden="false" customHeight="false" outlineLevel="0" collapsed="false">
      <c r="A196" s="90"/>
      <c r="B196" s="96" t="s">
        <v>8</v>
      </c>
      <c r="C196" s="97" t="n">
        <v>1</v>
      </c>
      <c r="D196" s="98" t="n">
        <v>50000</v>
      </c>
      <c r="E196" s="99" t="n">
        <v>0.00531914893617021</v>
      </c>
      <c r="F196" s="100" t="n">
        <v>0.000582505371072325</v>
      </c>
    </row>
    <row r="197" customFormat="false" ht="12.75" hidden="false" customHeight="false" outlineLevel="0" collapsed="false">
      <c r="A197" s="90"/>
      <c r="B197" s="95"/>
      <c r="C197" s="101"/>
      <c r="D197" s="102"/>
      <c r="E197" s="103"/>
      <c r="F197" s="103"/>
    </row>
    <row r="198" customFormat="false" ht="12.75" hidden="false" customHeight="false" outlineLevel="0" collapsed="false">
      <c r="A198" s="85" t="s">
        <v>176</v>
      </c>
      <c r="B198" s="86"/>
      <c r="C198" s="87" t="n">
        <v>4</v>
      </c>
      <c r="D198" s="88" t="n">
        <v>740272</v>
      </c>
      <c r="E198" s="89" t="n">
        <v>0.0212765957446809</v>
      </c>
      <c r="F198" s="89" t="n">
        <v>0.00862424832108904</v>
      </c>
    </row>
    <row r="199" customFormat="false" ht="12.75" hidden="false" customHeight="false" outlineLevel="0" collapsed="false">
      <c r="A199" s="90"/>
      <c r="B199" s="96" t="s">
        <v>8</v>
      </c>
      <c r="C199" s="97" t="n">
        <v>1</v>
      </c>
      <c r="D199" s="98" t="n">
        <v>138550</v>
      </c>
      <c r="E199" s="99" t="n">
        <v>0.00531914893617021</v>
      </c>
      <c r="F199" s="100" t="n">
        <v>0.00161412238324141</v>
      </c>
    </row>
    <row r="200" customFormat="false" ht="12.75" hidden="false" customHeight="false" outlineLevel="0" collapsed="false">
      <c r="A200" s="90"/>
      <c r="B200" s="96" t="s">
        <v>11</v>
      </c>
      <c r="C200" s="97" t="n">
        <v>3</v>
      </c>
      <c r="D200" s="98" t="n">
        <v>601722</v>
      </c>
      <c r="E200" s="99" t="n">
        <v>0.0159574468085106</v>
      </c>
      <c r="F200" s="100" t="n">
        <v>0.00701012593784763</v>
      </c>
    </row>
    <row r="201" customFormat="false" ht="12.75" hidden="false" customHeight="false" outlineLevel="0" collapsed="false">
      <c r="A201" s="90"/>
      <c r="B201" s="95"/>
      <c r="C201" s="101"/>
      <c r="D201" s="102"/>
      <c r="E201" s="103"/>
      <c r="F201" s="103"/>
    </row>
    <row r="202" customFormat="false" ht="12.75" hidden="false" customHeight="false" outlineLevel="0" collapsed="false">
      <c r="A202" s="85" t="s">
        <v>177</v>
      </c>
      <c r="B202" s="86"/>
      <c r="C202" s="87" t="n">
        <v>1</v>
      </c>
      <c r="D202" s="88" t="n">
        <v>135000</v>
      </c>
      <c r="E202" s="89" t="n">
        <v>0.00531914893617021</v>
      </c>
      <c r="F202" s="89" t="n">
        <v>0.00157276450189528</v>
      </c>
    </row>
    <row r="203" customFormat="false" ht="12.75" hidden="false" customHeight="false" outlineLevel="0" collapsed="false">
      <c r="A203" s="90"/>
      <c r="B203" s="96" t="s">
        <v>11</v>
      </c>
      <c r="C203" s="97" t="n">
        <v>1</v>
      </c>
      <c r="D203" s="98" t="n">
        <v>135000</v>
      </c>
      <c r="E203" s="99" t="n">
        <v>0.00531914893617021</v>
      </c>
      <c r="F203" s="100" t="n">
        <v>0.00157276450189528</v>
      </c>
    </row>
    <row r="204" customFormat="false" ht="12.75" hidden="false" customHeight="false" outlineLevel="0" collapsed="false">
      <c r="A204" s="90"/>
      <c r="B204" s="95"/>
      <c r="C204" s="101"/>
      <c r="D204" s="102"/>
      <c r="E204" s="103"/>
      <c r="F204" s="103"/>
    </row>
    <row r="205" customFormat="false" ht="12.75" hidden="false" customHeight="false" outlineLevel="0" collapsed="false">
      <c r="A205" s="85" t="s">
        <v>178</v>
      </c>
      <c r="B205" s="86"/>
      <c r="C205" s="87" t="n">
        <v>1</v>
      </c>
      <c r="D205" s="88" t="n">
        <v>400000</v>
      </c>
      <c r="E205" s="89" t="n">
        <v>0.00531914893617021</v>
      </c>
      <c r="F205" s="89" t="n">
        <v>0.0046600429685786</v>
      </c>
    </row>
    <row r="206" customFormat="false" ht="12.75" hidden="false" customHeight="false" outlineLevel="0" collapsed="false">
      <c r="A206" s="90"/>
      <c r="B206" s="96" t="s">
        <v>14</v>
      </c>
      <c r="C206" s="97" t="n">
        <v>1</v>
      </c>
      <c r="D206" s="98" t="n">
        <v>400000</v>
      </c>
      <c r="E206" s="99" t="n">
        <v>0.00531914893617021</v>
      </c>
      <c r="F206" s="100" t="n">
        <v>0.0046600429685786</v>
      </c>
    </row>
    <row r="207" customFormat="false" ht="12.75" hidden="false" customHeight="false" outlineLevel="0" collapsed="false">
      <c r="A207" s="90"/>
      <c r="B207" s="95"/>
      <c r="C207" s="101"/>
      <c r="D207" s="102"/>
      <c r="E207" s="103"/>
      <c r="F207" s="103"/>
    </row>
    <row r="208" customFormat="false" ht="12.75" hidden="false" customHeight="false" outlineLevel="0" collapsed="false">
      <c r="A208" s="85" t="s">
        <v>179</v>
      </c>
      <c r="B208" s="86"/>
      <c r="C208" s="87" t="n">
        <v>1</v>
      </c>
      <c r="D208" s="88" t="n">
        <v>250000</v>
      </c>
      <c r="E208" s="89" t="n">
        <v>0.00531914893617021</v>
      </c>
      <c r="F208" s="89" t="n">
        <v>0.00291252685536162</v>
      </c>
    </row>
    <row r="209" customFormat="false" ht="12.75" hidden="false" customHeight="false" outlineLevel="0" collapsed="false">
      <c r="A209" s="90"/>
      <c r="B209" s="96" t="s">
        <v>9</v>
      </c>
      <c r="C209" s="97" t="n">
        <v>1</v>
      </c>
      <c r="D209" s="98" t="n">
        <v>250000</v>
      </c>
      <c r="E209" s="99" t="n">
        <v>0.00531914893617021</v>
      </c>
      <c r="F209" s="100" t="n">
        <v>0.00291252685536162</v>
      </c>
    </row>
    <row r="210" customFormat="false" ht="12.75" hidden="false" customHeight="false" outlineLevel="0" collapsed="false">
      <c r="A210" s="90"/>
      <c r="B210" s="95"/>
      <c r="C210" s="101"/>
      <c r="D210" s="102"/>
      <c r="E210" s="103"/>
      <c r="F210" s="103"/>
    </row>
    <row r="211" customFormat="false" ht="12.75" hidden="false" customHeight="false" outlineLevel="0" collapsed="false">
      <c r="A211" s="85" t="s">
        <v>180</v>
      </c>
      <c r="B211" s="86"/>
      <c r="C211" s="87" t="n">
        <v>1</v>
      </c>
      <c r="D211" s="88" t="n">
        <v>125000</v>
      </c>
      <c r="E211" s="89" t="n">
        <v>0.00531914893617021</v>
      </c>
      <c r="F211" s="89" t="n">
        <v>0.00145626342768081</v>
      </c>
    </row>
    <row r="212" customFormat="false" ht="12.75" hidden="false" customHeight="false" outlineLevel="0" collapsed="false">
      <c r="A212" s="90"/>
      <c r="B212" s="96" t="s">
        <v>10</v>
      </c>
      <c r="C212" s="97" t="n">
        <v>1</v>
      </c>
      <c r="D212" s="98" t="n">
        <v>125000</v>
      </c>
      <c r="E212" s="99" t="n">
        <v>0.00531914893617021</v>
      </c>
      <c r="F212" s="100" t="n">
        <v>0.00145626342768081</v>
      </c>
    </row>
    <row r="213" customFormat="false" ht="12.75" hidden="false" customHeight="false" outlineLevel="0" collapsed="false">
      <c r="A213" s="90"/>
      <c r="B213" s="95"/>
      <c r="C213" s="101"/>
      <c r="D213" s="102"/>
      <c r="E213" s="103"/>
      <c r="F213" s="103"/>
    </row>
    <row r="214" customFormat="false" ht="12.75" hidden="false" customHeight="false" outlineLevel="0" collapsed="false">
      <c r="A214" s="85" t="s">
        <v>181</v>
      </c>
      <c r="B214" s="86"/>
      <c r="C214" s="87" t="n">
        <v>3</v>
      </c>
      <c r="D214" s="88" t="n">
        <v>547375</v>
      </c>
      <c r="E214" s="89" t="n">
        <v>0.0159574468085106</v>
      </c>
      <c r="F214" s="89" t="n">
        <v>0.00637697754981428</v>
      </c>
    </row>
    <row r="215" customFormat="false" ht="12.75" hidden="false" customHeight="false" outlineLevel="0" collapsed="false">
      <c r="A215" s="90"/>
      <c r="B215" s="96" t="s">
        <v>12</v>
      </c>
      <c r="C215" s="97" t="n">
        <v>2</v>
      </c>
      <c r="D215" s="98" t="n">
        <v>376475</v>
      </c>
      <c r="E215" s="99" t="n">
        <v>0.0106382978723404</v>
      </c>
      <c r="F215" s="100" t="n">
        <v>0.00438597419148907</v>
      </c>
    </row>
    <row r="216" customFormat="false" ht="12.75" hidden="false" customHeight="false" outlineLevel="0" collapsed="false">
      <c r="A216" s="90"/>
      <c r="B216" s="96" t="s">
        <v>9</v>
      </c>
      <c r="C216" s="97" t="n">
        <v>1</v>
      </c>
      <c r="D216" s="98" t="n">
        <v>170900</v>
      </c>
      <c r="E216" s="99" t="n">
        <v>0.00531914893617021</v>
      </c>
      <c r="F216" s="100" t="n">
        <v>0.00199100335832521</v>
      </c>
    </row>
    <row r="217" customFormat="false" ht="12.75" hidden="false" customHeight="false" outlineLevel="0" collapsed="false">
      <c r="A217" s="90"/>
      <c r="B217" s="95"/>
      <c r="C217" s="101"/>
      <c r="D217" s="102"/>
      <c r="E217" s="103"/>
      <c r="F217" s="103"/>
    </row>
    <row r="218" customFormat="false" ht="12.75" hidden="false" customHeight="false" outlineLevel="0" collapsed="false">
      <c r="A218" s="85" t="s">
        <v>182</v>
      </c>
      <c r="B218" s="86"/>
      <c r="C218" s="87" t="n">
        <v>1</v>
      </c>
      <c r="D218" s="88" t="n">
        <v>50000</v>
      </c>
      <c r="E218" s="89" t="n">
        <v>0.00531914893617021</v>
      </c>
      <c r="F218" s="89" t="n">
        <v>0.000582505371072325</v>
      </c>
    </row>
    <row r="219" customFormat="false" ht="12.75" hidden="false" customHeight="false" outlineLevel="0" collapsed="false">
      <c r="A219" s="90"/>
      <c r="B219" s="96" t="s">
        <v>9</v>
      </c>
      <c r="C219" s="97" t="n">
        <v>1</v>
      </c>
      <c r="D219" s="98" t="n">
        <v>50000</v>
      </c>
      <c r="E219" s="99" t="n">
        <v>0.00531914893617021</v>
      </c>
      <c r="F219" s="100" t="n">
        <v>0.000582505371072325</v>
      </c>
    </row>
    <row r="220" customFormat="false" ht="12.75" hidden="false" customHeight="false" outlineLevel="0" collapsed="false">
      <c r="A220" s="90"/>
      <c r="B220" s="95"/>
      <c r="C220" s="101"/>
      <c r="D220" s="102"/>
      <c r="E220" s="103"/>
      <c r="F220" s="103"/>
    </row>
    <row r="221" customFormat="false" ht="12.75" hidden="false" customHeight="false" outlineLevel="0" collapsed="false">
      <c r="A221" s="85" t="s">
        <v>183</v>
      </c>
      <c r="B221" s="86"/>
      <c r="C221" s="87" t="n">
        <v>7</v>
      </c>
      <c r="D221" s="88" t="n">
        <v>2004367</v>
      </c>
      <c r="E221" s="89" t="n">
        <v>0.0372340425531915</v>
      </c>
      <c r="F221" s="89" t="n">
        <v>0.0233510908620024</v>
      </c>
    </row>
    <row r="222" customFormat="false" ht="12.75" hidden="false" customHeight="false" outlineLevel="0" collapsed="false">
      <c r="A222" s="90"/>
      <c r="B222" s="96" t="s">
        <v>10</v>
      </c>
      <c r="C222" s="97" t="n">
        <v>1</v>
      </c>
      <c r="D222" s="98" t="n">
        <v>174500</v>
      </c>
      <c r="E222" s="99" t="n">
        <v>0.00531914893617021</v>
      </c>
      <c r="F222" s="100" t="n">
        <v>0.00203294374504241</v>
      </c>
    </row>
    <row r="223" customFormat="false" ht="12.75" hidden="false" customHeight="false" outlineLevel="0" collapsed="false">
      <c r="A223" s="90"/>
      <c r="B223" s="96" t="s">
        <v>8</v>
      </c>
      <c r="C223" s="97" t="n">
        <v>1</v>
      </c>
      <c r="D223" s="98" t="n">
        <v>46000</v>
      </c>
      <c r="E223" s="99" t="n">
        <v>0.00531914893617021</v>
      </c>
      <c r="F223" s="100" t="n">
        <v>0.000535904941386539</v>
      </c>
    </row>
    <row r="224" customFormat="false" ht="12.75" hidden="false" customHeight="false" outlineLevel="0" collapsed="false">
      <c r="A224" s="90"/>
      <c r="B224" s="96" t="s">
        <v>9</v>
      </c>
      <c r="C224" s="97" t="n">
        <v>4</v>
      </c>
      <c r="D224" s="98" t="n">
        <v>1658867</v>
      </c>
      <c r="E224" s="99" t="n">
        <v>0.0212765957446809</v>
      </c>
      <c r="F224" s="100" t="n">
        <v>0.0193259787478927</v>
      </c>
    </row>
    <row r="225" customFormat="false" ht="12.75" hidden="false" customHeight="false" outlineLevel="0" collapsed="false">
      <c r="A225" s="90"/>
      <c r="B225" s="96" t="s">
        <v>11</v>
      </c>
      <c r="C225" s="97" t="n">
        <v>1</v>
      </c>
      <c r="D225" s="98" t="n">
        <v>125000</v>
      </c>
      <c r="E225" s="99" t="n">
        <v>0.00531914893617021</v>
      </c>
      <c r="F225" s="100" t="n">
        <v>0.00145626342768081</v>
      </c>
    </row>
    <row r="226" customFormat="false" ht="12.75" hidden="false" customHeight="false" outlineLevel="0" collapsed="false">
      <c r="A226" s="90"/>
      <c r="B226" s="95"/>
      <c r="C226" s="101"/>
      <c r="D226" s="102"/>
      <c r="E226" s="103"/>
      <c r="F226" s="103"/>
    </row>
    <row r="227" customFormat="false" ht="12.75" hidden="false" customHeight="false" outlineLevel="0" collapsed="false">
      <c r="A227" s="85" t="s">
        <v>184</v>
      </c>
      <c r="B227" s="86"/>
      <c r="C227" s="87" t="n">
        <v>5</v>
      </c>
      <c r="D227" s="88" t="n">
        <v>723000</v>
      </c>
      <c r="E227" s="89" t="n">
        <v>0.0265957446808511</v>
      </c>
      <c r="F227" s="89" t="n">
        <v>0.00842302766570582</v>
      </c>
    </row>
    <row r="228" customFormat="false" ht="12.75" hidden="false" customHeight="false" outlineLevel="0" collapsed="false">
      <c r="A228" s="90"/>
      <c r="B228" s="96" t="s">
        <v>10</v>
      </c>
      <c r="C228" s="97" t="n">
        <v>2</v>
      </c>
      <c r="D228" s="98" t="n">
        <v>300000</v>
      </c>
      <c r="E228" s="99" t="n">
        <v>0.0106382978723404</v>
      </c>
      <c r="F228" s="100" t="n">
        <v>0.00349503222643395</v>
      </c>
    </row>
    <row r="229" customFormat="false" ht="12.75" hidden="false" customHeight="false" outlineLevel="0" collapsed="false">
      <c r="A229" s="90"/>
      <c r="B229" s="96" t="s">
        <v>9</v>
      </c>
      <c r="C229" s="97" t="n">
        <v>3</v>
      </c>
      <c r="D229" s="98" t="n">
        <v>423000</v>
      </c>
      <c r="E229" s="99" t="n">
        <v>0.0159574468085106</v>
      </c>
      <c r="F229" s="100" t="n">
        <v>0.00492799543927187</v>
      </c>
    </row>
    <row r="230" customFormat="false" ht="12.75" hidden="false" customHeight="false" outlineLevel="0" collapsed="false">
      <c r="A230" s="90"/>
      <c r="B230" s="95"/>
      <c r="C230" s="101"/>
      <c r="D230" s="102"/>
      <c r="E230" s="103"/>
      <c r="F230" s="103"/>
    </row>
    <row r="231" customFormat="false" ht="12.75" hidden="false" customHeight="false" outlineLevel="0" collapsed="false">
      <c r="A231" s="85" t="s">
        <v>185</v>
      </c>
      <c r="B231" s="86"/>
      <c r="C231" s="87" t="n">
        <v>1</v>
      </c>
      <c r="D231" s="88" t="n">
        <v>242000</v>
      </c>
      <c r="E231" s="89" t="n">
        <v>0.00531914893617021</v>
      </c>
      <c r="F231" s="89" t="n">
        <v>0.00281932599599005</v>
      </c>
    </row>
    <row r="232" customFormat="false" ht="12.75" hidden="false" customHeight="false" outlineLevel="0" collapsed="false">
      <c r="A232" s="90"/>
      <c r="B232" s="96" t="s">
        <v>11</v>
      </c>
      <c r="C232" s="97" t="n">
        <v>1</v>
      </c>
      <c r="D232" s="98" t="n">
        <v>242000</v>
      </c>
      <c r="E232" s="99" t="n">
        <v>0.00531914893617021</v>
      </c>
      <c r="F232" s="100" t="n">
        <v>0.00281932599599005</v>
      </c>
    </row>
    <row r="233" customFormat="false" ht="12.75" hidden="false" customHeight="false" outlineLevel="0" collapsed="false">
      <c r="A233" s="90"/>
      <c r="B233" s="95"/>
      <c r="C233" s="101"/>
      <c r="D233" s="102"/>
      <c r="E233" s="103"/>
      <c r="F233" s="103"/>
    </row>
    <row r="234" customFormat="false" ht="12.75" hidden="false" customHeight="false" outlineLevel="0" collapsed="false">
      <c r="A234" s="85" t="s">
        <v>186</v>
      </c>
      <c r="B234" s="86"/>
      <c r="C234" s="87" t="n">
        <v>7</v>
      </c>
      <c r="D234" s="88" t="n">
        <v>1267950</v>
      </c>
      <c r="E234" s="89" t="n">
        <v>0.0372340425531915</v>
      </c>
      <c r="F234" s="89" t="n">
        <v>0.0147717537050231</v>
      </c>
    </row>
    <row r="235" customFormat="false" ht="12.75" hidden="false" customHeight="false" outlineLevel="0" collapsed="false">
      <c r="A235" s="90"/>
      <c r="B235" s="96" t="s">
        <v>8</v>
      </c>
      <c r="C235" s="97" t="n">
        <v>2</v>
      </c>
      <c r="D235" s="98" t="n">
        <v>518500</v>
      </c>
      <c r="E235" s="99" t="n">
        <v>0.0106382978723404</v>
      </c>
      <c r="F235" s="100" t="n">
        <v>0.00604058069802001</v>
      </c>
    </row>
    <row r="236" customFormat="false" ht="12.75" hidden="false" customHeight="false" outlineLevel="0" collapsed="false">
      <c r="A236" s="90"/>
      <c r="B236" s="96" t="s">
        <v>9</v>
      </c>
      <c r="C236" s="97" t="n">
        <v>5</v>
      </c>
      <c r="D236" s="98" t="n">
        <v>749450</v>
      </c>
      <c r="E236" s="99" t="n">
        <v>0.0265957446808511</v>
      </c>
      <c r="F236" s="100" t="n">
        <v>0.00873117300700308</v>
      </c>
    </row>
    <row r="237" customFormat="false" ht="12.75" hidden="false" customHeight="false" outlineLevel="0" collapsed="false">
      <c r="A237" s="90"/>
      <c r="B237" s="95"/>
      <c r="C237" s="101"/>
      <c r="D237" s="102"/>
      <c r="E237" s="103"/>
      <c r="F237" s="103"/>
    </row>
    <row r="238" customFormat="false" ht="12.75" hidden="false" customHeight="false" outlineLevel="0" collapsed="false">
      <c r="A238" s="85" t="s">
        <v>187</v>
      </c>
      <c r="B238" s="86"/>
      <c r="C238" s="87" t="n">
        <v>2</v>
      </c>
      <c r="D238" s="88" t="n">
        <v>503400</v>
      </c>
      <c r="E238" s="89" t="n">
        <v>0.0106382978723404</v>
      </c>
      <c r="F238" s="89" t="n">
        <v>0.00586466407595617</v>
      </c>
    </row>
    <row r="239" customFormat="false" ht="12.75" hidden="false" customHeight="false" outlineLevel="0" collapsed="false">
      <c r="A239" s="90"/>
      <c r="B239" s="96" t="s">
        <v>10</v>
      </c>
      <c r="C239" s="97" t="n">
        <v>2</v>
      </c>
      <c r="D239" s="98" t="n">
        <v>503400</v>
      </c>
      <c r="E239" s="99" t="n">
        <v>0.0106382978723404</v>
      </c>
      <c r="F239" s="100" t="n">
        <v>0.00586466407595617</v>
      </c>
    </row>
    <row r="240" customFormat="false" ht="12.75" hidden="false" customHeight="false" outlineLevel="0" collapsed="false">
      <c r="A240" s="90"/>
      <c r="B240" s="95"/>
      <c r="C240" s="101"/>
      <c r="D240" s="102"/>
      <c r="E240" s="103"/>
      <c r="F240" s="103"/>
    </row>
    <row r="241" customFormat="false" ht="12.75" hidden="false" customHeight="false" outlineLevel="0" collapsed="false">
      <c r="A241" s="85" t="s">
        <v>188</v>
      </c>
      <c r="B241" s="86"/>
      <c r="C241" s="87" t="n">
        <v>1</v>
      </c>
      <c r="D241" s="88" t="n">
        <v>149510</v>
      </c>
      <c r="E241" s="89" t="n">
        <v>0.00531914893617021</v>
      </c>
      <c r="F241" s="89" t="n">
        <v>0.00174180756058047</v>
      </c>
    </row>
    <row r="242" customFormat="false" ht="12.75" hidden="false" customHeight="false" outlineLevel="0" collapsed="false">
      <c r="A242" s="90"/>
      <c r="B242" s="96" t="s">
        <v>10</v>
      </c>
      <c r="C242" s="97" t="n">
        <v>1</v>
      </c>
      <c r="D242" s="98" t="n">
        <v>149510</v>
      </c>
      <c r="E242" s="99" t="n">
        <v>0.00531914893617021</v>
      </c>
      <c r="F242" s="100" t="n">
        <v>0.00174180756058047</v>
      </c>
    </row>
    <row r="243" customFormat="false" ht="12.75" hidden="false" customHeight="false" outlineLevel="0" collapsed="false">
      <c r="A243" s="90"/>
      <c r="B243" s="95"/>
      <c r="C243" s="101"/>
      <c r="D243" s="102"/>
      <c r="E243" s="103"/>
      <c r="F243" s="103"/>
    </row>
    <row r="244" customFormat="false" ht="12.75" hidden="false" customHeight="false" outlineLevel="0" collapsed="false">
      <c r="A244" s="85" t="s">
        <v>189</v>
      </c>
      <c r="B244" s="86"/>
      <c r="C244" s="87" t="n">
        <v>2</v>
      </c>
      <c r="D244" s="88" t="n">
        <v>805750</v>
      </c>
      <c r="E244" s="89" t="n">
        <v>0.0106382978723404</v>
      </c>
      <c r="F244" s="89" t="n">
        <v>0.00938707405483051</v>
      </c>
    </row>
    <row r="245" customFormat="false" ht="12.75" hidden="false" customHeight="false" outlineLevel="0" collapsed="false">
      <c r="A245" s="90"/>
      <c r="B245" s="96" t="s">
        <v>8</v>
      </c>
      <c r="C245" s="97" t="n">
        <v>1</v>
      </c>
      <c r="D245" s="98" t="n">
        <v>243750</v>
      </c>
      <c r="E245" s="99" t="n">
        <v>0.00531914893617021</v>
      </c>
      <c r="F245" s="100" t="n">
        <v>0.00283971368397758</v>
      </c>
    </row>
    <row r="246" customFormat="false" ht="12.75" hidden="false" customHeight="false" outlineLevel="0" collapsed="false">
      <c r="A246" s="90"/>
      <c r="B246" s="96" t="s">
        <v>9</v>
      </c>
      <c r="C246" s="97" t="n">
        <v>1</v>
      </c>
      <c r="D246" s="98" t="n">
        <v>562000</v>
      </c>
      <c r="E246" s="99" t="n">
        <v>0.00531914893617021</v>
      </c>
      <c r="F246" s="100" t="n">
        <v>0.00654736037085293</v>
      </c>
    </row>
    <row r="247" customFormat="false" ht="12.75" hidden="false" customHeight="false" outlineLevel="0" collapsed="false">
      <c r="A247" s="90"/>
      <c r="B247" s="95"/>
      <c r="C247" s="101"/>
      <c r="D247" s="102"/>
      <c r="E247" s="103"/>
      <c r="F247" s="103"/>
    </row>
    <row r="248" customFormat="false" ht="12.75" hidden="false" customHeight="false" outlineLevel="0" collapsed="false">
      <c r="A248" s="85" t="s">
        <v>190</v>
      </c>
      <c r="B248" s="86"/>
      <c r="C248" s="87" t="n">
        <v>1</v>
      </c>
      <c r="D248" s="88" t="n">
        <v>656000</v>
      </c>
      <c r="E248" s="89" t="n">
        <v>0.00531914893617021</v>
      </c>
      <c r="F248" s="89" t="n">
        <v>0.0076424704684689</v>
      </c>
    </row>
    <row r="249" customFormat="false" ht="12.75" hidden="false" customHeight="false" outlineLevel="0" collapsed="false">
      <c r="A249" s="90"/>
      <c r="B249" s="96" t="s">
        <v>10</v>
      </c>
      <c r="C249" s="97" t="n">
        <v>1</v>
      </c>
      <c r="D249" s="98" t="n">
        <v>656000</v>
      </c>
      <c r="E249" s="99" t="n">
        <v>0.00531914893617021</v>
      </c>
      <c r="F249" s="100" t="n">
        <v>0.0076424704684689</v>
      </c>
    </row>
    <row r="250" customFormat="false" ht="12.75" hidden="false" customHeight="false" outlineLevel="0" collapsed="false">
      <c r="A250" s="90"/>
      <c r="B250" s="95"/>
      <c r="C250" s="101"/>
      <c r="D250" s="102"/>
      <c r="E250" s="103"/>
      <c r="F250" s="103"/>
    </row>
    <row r="251" customFormat="false" ht="12.75" hidden="false" customHeight="false" outlineLevel="0" collapsed="false">
      <c r="A251" s="85" t="s">
        <v>191</v>
      </c>
      <c r="B251" s="86"/>
      <c r="C251" s="87" t="n">
        <v>28</v>
      </c>
      <c r="D251" s="88" t="n">
        <v>6345775</v>
      </c>
      <c r="E251" s="89" t="n">
        <v>0.148936170212766</v>
      </c>
      <c r="F251" s="89" t="n">
        <v>0.0739289604223296</v>
      </c>
    </row>
    <row r="252" customFormat="false" ht="12.75" hidden="false" customHeight="false" outlineLevel="0" collapsed="false">
      <c r="A252" s="90"/>
      <c r="B252" s="96" t="s">
        <v>12</v>
      </c>
      <c r="C252" s="97" t="n">
        <v>3</v>
      </c>
      <c r="D252" s="98" t="n">
        <v>599500</v>
      </c>
      <c r="E252" s="99" t="n">
        <v>0.0159574468085106</v>
      </c>
      <c r="F252" s="100" t="n">
        <v>0.00698423939915717</v>
      </c>
    </row>
    <row r="253" customFormat="false" ht="12.75" hidden="false" customHeight="false" outlineLevel="0" collapsed="false">
      <c r="A253" s="90"/>
      <c r="B253" s="96" t="s">
        <v>10</v>
      </c>
      <c r="C253" s="97" t="n">
        <v>15</v>
      </c>
      <c r="D253" s="98" t="n">
        <v>2551600</v>
      </c>
      <c r="E253" s="99" t="n">
        <v>0.0797872340425532</v>
      </c>
      <c r="F253" s="100" t="n">
        <v>0.0297264140965629</v>
      </c>
    </row>
    <row r="254" customFormat="false" ht="12.75" hidden="false" customHeight="false" outlineLevel="0" collapsed="false">
      <c r="A254" s="90"/>
      <c r="B254" s="96" t="s">
        <v>8</v>
      </c>
      <c r="C254" s="97" t="n">
        <v>5</v>
      </c>
      <c r="D254" s="98" t="n">
        <v>2302000</v>
      </c>
      <c r="E254" s="99" t="n">
        <v>0.0265957446808511</v>
      </c>
      <c r="F254" s="100" t="n">
        <v>0.0268185472841698</v>
      </c>
    </row>
    <row r="255" customFormat="false" ht="12.75" hidden="false" customHeight="false" outlineLevel="0" collapsed="false">
      <c r="A255" s="90"/>
      <c r="B255" s="96" t="s">
        <v>14</v>
      </c>
      <c r="C255" s="97" t="n">
        <v>1</v>
      </c>
      <c r="D255" s="98" t="n">
        <v>120000</v>
      </c>
      <c r="E255" s="99" t="n">
        <v>0.00531914893617021</v>
      </c>
      <c r="F255" s="100" t="n">
        <v>0.00139801289057358</v>
      </c>
    </row>
    <row r="256" customFormat="false" ht="12.75" hidden="false" customHeight="false" outlineLevel="0" collapsed="false">
      <c r="A256" s="90"/>
      <c r="B256" s="96" t="s">
        <v>9</v>
      </c>
      <c r="C256" s="97" t="n">
        <v>1</v>
      </c>
      <c r="D256" s="98" t="n">
        <v>67000</v>
      </c>
      <c r="E256" s="99" t="n">
        <v>0.00531914893617021</v>
      </c>
      <c r="F256" s="100" t="n">
        <v>0.000780557197236915</v>
      </c>
    </row>
    <row r="257" customFormat="false" ht="12.75" hidden="false" customHeight="false" outlineLevel="0" collapsed="false">
      <c r="A257" s="90"/>
      <c r="B257" s="96" t="s">
        <v>11</v>
      </c>
      <c r="C257" s="97" t="n">
        <v>3</v>
      </c>
      <c r="D257" s="98" t="n">
        <v>705675</v>
      </c>
      <c r="E257" s="99" t="n">
        <v>0.0159574468085106</v>
      </c>
      <c r="F257" s="100" t="n">
        <v>0.00822118955462925</v>
      </c>
    </row>
    <row r="258" customFormat="false" ht="12.75" hidden="false" customHeight="false" outlineLevel="0" collapsed="false">
      <c r="A258" s="90"/>
      <c r="B258" s="95"/>
      <c r="C258" s="101"/>
      <c r="D258" s="102"/>
      <c r="E258" s="103"/>
      <c r="F258" s="103"/>
    </row>
    <row r="259" customFormat="false" ht="12.75" hidden="false" customHeight="false" outlineLevel="0" collapsed="false">
      <c r="A259" s="85" t="s">
        <v>192</v>
      </c>
      <c r="B259" s="86"/>
      <c r="C259" s="87" t="n">
        <v>1</v>
      </c>
      <c r="D259" s="88" t="n">
        <v>705000</v>
      </c>
      <c r="E259" s="89" t="n">
        <v>0.00531914893617021</v>
      </c>
      <c r="F259" s="89" t="n">
        <v>0.00821332573211978</v>
      </c>
    </row>
    <row r="260" customFormat="false" ht="12.75" hidden="false" customHeight="false" outlineLevel="0" collapsed="false">
      <c r="A260" s="90"/>
      <c r="B260" s="96" t="s">
        <v>11</v>
      </c>
      <c r="C260" s="97" t="n">
        <v>1</v>
      </c>
      <c r="D260" s="98" t="n">
        <v>705000</v>
      </c>
      <c r="E260" s="99" t="n">
        <v>0.00531914893617021</v>
      </c>
      <c r="F260" s="100" t="n">
        <v>0.00821332573211978</v>
      </c>
    </row>
    <row r="261" customFormat="false" ht="12.75" hidden="false" customHeight="false" outlineLevel="0" collapsed="false">
      <c r="A261" s="90"/>
      <c r="B261" s="95"/>
      <c r="C261" s="101"/>
      <c r="D261" s="102"/>
      <c r="E261" s="103"/>
      <c r="F261" s="103"/>
    </row>
    <row r="262" customFormat="false" ht="12.75" hidden="false" customHeight="false" outlineLevel="0" collapsed="false">
      <c r="A262" s="85" t="s">
        <v>193</v>
      </c>
      <c r="B262" s="86"/>
      <c r="C262" s="87" t="n">
        <v>1</v>
      </c>
      <c r="D262" s="88" t="n">
        <v>1070000</v>
      </c>
      <c r="E262" s="89" t="n">
        <v>0.00531914893617021</v>
      </c>
      <c r="F262" s="89" t="n">
        <v>0.0124656149409477</v>
      </c>
    </row>
    <row r="263" customFormat="false" ht="12.75" hidden="false" customHeight="false" outlineLevel="0" collapsed="false">
      <c r="A263" s="90"/>
      <c r="B263" s="96" t="s">
        <v>8</v>
      </c>
      <c r="C263" s="97" t="n">
        <v>1</v>
      </c>
      <c r="D263" s="98" t="n">
        <v>1070000</v>
      </c>
      <c r="E263" s="99" t="n">
        <v>0.00531914893617021</v>
      </c>
      <c r="F263" s="100" t="n">
        <v>0.0124656149409477</v>
      </c>
    </row>
    <row r="264" customFormat="false" ht="13.5" hidden="false" customHeight="false" outlineLevel="0" collapsed="false">
      <c r="A264" s="90"/>
      <c r="B264" s="95"/>
      <c r="C264" s="101"/>
      <c r="D264" s="102"/>
      <c r="E264" s="103"/>
      <c r="F264" s="103"/>
    </row>
    <row r="265" customFormat="false" ht="16.5" hidden="false" customHeight="false" outlineLevel="0" collapsed="false">
      <c r="A265" s="104" t="s">
        <v>117</v>
      </c>
      <c r="B265" s="105"/>
      <c r="C265" s="106" t="n">
        <v>188</v>
      </c>
      <c r="D265" s="107" t="n">
        <v>85836118.4</v>
      </c>
      <c r="E265" s="108" t="n">
        <v>1</v>
      </c>
      <c r="F265" s="109" t="n">
        <v>1</v>
      </c>
    </row>
    <row r="2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94</v>
      </c>
      <c r="B1" s="110"/>
    </row>
    <row r="2" customFormat="false" ht="12.75" hidden="false" customHeight="false" outlineLevel="0" collapsed="false">
      <c r="A2" s="4" t="str">
        <f aca="false">'OVERALL STATS'!A2</f>
        <v>Reporting Period: APRIL, 2014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195</v>
      </c>
      <c r="B4" s="111" t="s">
        <v>6</v>
      </c>
      <c r="C4" s="111" t="s">
        <v>7</v>
      </c>
      <c r="D4" s="111" t="s">
        <v>196</v>
      </c>
      <c r="E4" s="112" t="s">
        <v>45</v>
      </c>
      <c r="F4" s="113" t="s">
        <v>197</v>
      </c>
    </row>
    <row r="5" customFormat="false" ht="12.75" hidden="false" customHeight="false" outlineLevel="0" collapsed="false">
      <c r="A5" s="114" t="s">
        <v>198</v>
      </c>
      <c r="B5" s="115" t="n">
        <v>20</v>
      </c>
      <c r="C5" s="116" t="n">
        <v>6913706</v>
      </c>
      <c r="D5" s="116" t="n">
        <v>345685.3</v>
      </c>
      <c r="E5" s="117" t="n">
        <f aca="false">B5/$B$34</f>
        <v>0.208333333333333</v>
      </c>
      <c r="F5" s="118" t="n">
        <f aca="false">C5/$C$34</f>
        <v>0.195813310287715</v>
      </c>
    </row>
    <row r="6" customFormat="false" ht="12.75" hidden="false" customHeight="false" outlineLevel="0" collapsed="false">
      <c r="A6" s="114" t="s">
        <v>199</v>
      </c>
      <c r="B6" s="115" t="n">
        <v>8</v>
      </c>
      <c r="C6" s="116" t="n">
        <v>3338724</v>
      </c>
      <c r="D6" s="116" t="n">
        <v>417340.5</v>
      </c>
      <c r="E6" s="117" t="n">
        <f aca="false">B6/$B$34</f>
        <v>0.0833333333333333</v>
      </c>
      <c r="F6" s="118" t="n">
        <f aca="false">C6/$C$34</f>
        <v>0.0945609487266369</v>
      </c>
    </row>
    <row r="7" customFormat="false" ht="12.75" hidden="false" customHeight="false" outlineLevel="0" collapsed="false">
      <c r="A7" s="114" t="s">
        <v>200</v>
      </c>
      <c r="B7" s="115" t="n">
        <v>5</v>
      </c>
      <c r="C7" s="116" t="n">
        <v>1685679</v>
      </c>
      <c r="D7" s="116" t="n">
        <v>337135.8</v>
      </c>
      <c r="E7" s="117" t="n">
        <f aca="false">B7/$B$34</f>
        <v>0.0520833333333333</v>
      </c>
      <c r="F7" s="118" t="n">
        <f aca="false">C7/$C$34</f>
        <v>0.0477426122939688</v>
      </c>
    </row>
    <row r="8" customFormat="false" ht="12.75" hidden="false" customHeight="false" outlineLevel="0" collapsed="false">
      <c r="A8" s="114" t="s">
        <v>201</v>
      </c>
      <c r="B8" s="115" t="n">
        <v>5</v>
      </c>
      <c r="C8" s="116" t="n">
        <v>1495703</v>
      </c>
      <c r="D8" s="116" t="n">
        <v>299140.6</v>
      </c>
      <c r="E8" s="117" t="n">
        <f aca="false">B8/$B$34</f>
        <v>0.0520833333333333</v>
      </c>
      <c r="F8" s="118" t="n">
        <f aca="false">C8/$C$34</f>
        <v>0.0423620205483523</v>
      </c>
    </row>
    <row r="9" customFormat="false" ht="12.75" hidden="false" customHeight="false" outlineLevel="0" collapsed="false">
      <c r="A9" s="114" t="s">
        <v>202</v>
      </c>
      <c r="B9" s="115" t="n">
        <v>5</v>
      </c>
      <c r="C9" s="116" t="n">
        <v>1420525</v>
      </c>
      <c r="D9" s="116" t="n">
        <v>284105</v>
      </c>
      <c r="E9" s="117" t="n">
        <f aca="false">B9/$B$34</f>
        <v>0.0520833333333333</v>
      </c>
      <c r="F9" s="118" t="n">
        <f aca="false">C9/$C$34</f>
        <v>0.0402327930340771</v>
      </c>
    </row>
    <row r="10" customFormat="false" ht="12.75" hidden="false" customHeight="false" outlineLevel="0" collapsed="false">
      <c r="A10" s="114" t="s">
        <v>203</v>
      </c>
      <c r="B10" s="115" t="n">
        <v>5</v>
      </c>
      <c r="C10" s="116" t="n">
        <v>816000</v>
      </c>
      <c r="D10" s="116" t="n">
        <v>163200</v>
      </c>
      <c r="E10" s="117" t="n">
        <f aca="false">B10/$B$34</f>
        <v>0.0520833333333333</v>
      </c>
      <c r="F10" s="118" t="n">
        <f aca="false">C10/$C$34</f>
        <v>0.0231111449047408</v>
      </c>
    </row>
    <row r="11" customFormat="false" ht="12.75" hidden="false" customHeight="false" outlineLevel="0" collapsed="false">
      <c r="A11" s="119" t="s">
        <v>204</v>
      </c>
      <c r="B11" s="120" t="n">
        <v>4</v>
      </c>
      <c r="C11" s="121" t="n">
        <v>1206740</v>
      </c>
      <c r="D11" s="121" t="n">
        <v>301685</v>
      </c>
      <c r="E11" s="117" t="n">
        <f aca="false">B11/$B$34</f>
        <v>0.0416666666666667</v>
      </c>
      <c r="F11" s="118" t="n">
        <f aca="false">C11/$C$34</f>
        <v>0.0341778713264055</v>
      </c>
    </row>
    <row r="12" customFormat="false" ht="12.75" hidden="false" customHeight="false" outlineLevel="0" collapsed="false">
      <c r="A12" s="122" t="s">
        <v>205</v>
      </c>
      <c r="B12" s="123" t="n">
        <v>4</v>
      </c>
      <c r="C12" s="124" t="n">
        <v>949907</v>
      </c>
      <c r="D12" s="124" t="n">
        <v>237476.75</v>
      </c>
      <c r="E12" s="117" t="n">
        <f aca="false">B12/$B$34</f>
        <v>0.0416666666666667</v>
      </c>
      <c r="F12" s="118" t="n">
        <f aca="false">C12/$C$34</f>
        <v>0.0269037234350828</v>
      </c>
    </row>
    <row r="13" customFormat="false" ht="12.75" hidden="false" customHeight="false" outlineLevel="0" collapsed="false">
      <c r="A13" s="122" t="s">
        <v>206</v>
      </c>
      <c r="B13" s="123" t="n">
        <v>3</v>
      </c>
      <c r="C13" s="124" t="n">
        <v>2197162.75</v>
      </c>
      <c r="D13" s="124" t="n">
        <v>732387.5833</v>
      </c>
      <c r="E13" s="117" t="n">
        <f aca="false">B13/$B$34</f>
        <v>0.03125</v>
      </c>
      <c r="F13" s="118" t="n">
        <f aca="false">C13/$C$34</f>
        <v>0.0622291013413587</v>
      </c>
    </row>
    <row r="14" customFormat="false" ht="12.75" hidden="false" customHeight="false" outlineLevel="0" collapsed="false">
      <c r="A14" s="122" t="s">
        <v>207</v>
      </c>
      <c r="B14" s="123" t="n">
        <v>3</v>
      </c>
      <c r="C14" s="124" t="n">
        <v>2081023.36</v>
      </c>
      <c r="D14" s="124" t="n">
        <v>693674.4533</v>
      </c>
      <c r="E14" s="117" t="n">
        <f aca="false">B14/$B$34</f>
        <v>0.03125</v>
      </c>
      <c r="F14" s="118" t="n">
        <f aca="false">C14/$C$34</f>
        <v>0.058939745616557</v>
      </c>
    </row>
    <row r="15" customFormat="false" ht="12.75" hidden="false" customHeight="false" outlineLevel="0" collapsed="false">
      <c r="A15" s="122" t="s">
        <v>208</v>
      </c>
      <c r="B15" s="123" t="n">
        <v>3</v>
      </c>
      <c r="C15" s="124" t="n">
        <v>1533839</v>
      </c>
      <c r="D15" s="124" t="n">
        <v>511279.6667</v>
      </c>
      <c r="E15" s="117" t="n">
        <f aca="false">B15/$B$34</f>
        <v>0.03125</v>
      </c>
      <c r="F15" s="118" t="n">
        <f aca="false">C15/$C$34</f>
        <v>0.0434421267028709</v>
      </c>
    </row>
    <row r="16" customFormat="false" ht="12.75" hidden="false" customHeight="false" outlineLevel="0" collapsed="false">
      <c r="A16" s="122" t="s">
        <v>209</v>
      </c>
      <c r="B16" s="123" t="n">
        <v>3</v>
      </c>
      <c r="C16" s="124" t="n">
        <v>1389677</v>
      </c>
      <c r="D16" s="124" t="n">
        <v>463225.6667</v>
      </c>
      <c r="E16" s="117" t="n">
        <f aca="false">B16/$B$34</f>
        <v>0.03125</v>
      </c>
      <c r="F16" s="118" t="n">
        <f aca="false">C16/$C$34</f>
        <v>0.0393591011247371</v>
      </c>
    </row>
    <row r="17" customFormat="false" ht="12.75" hidden="false" customHeight="false" outlineLevel="0" collapsed="false">
      <c r="A17" s="122" t="s">
        <v>210</v>
      </c>
      <c r="B17" s="123" t="n">
        <v>3</v>
      </c>
      <c r="C17" s="124" t="n">
        <v>1143983</v>
      </c>
      <c r="D17" s="124" t="n">
        <v>381327.6667</v>
      </c>
      <c r="E17" s="117" t="n">
        <f aca="false">B17/$B$34</f>
        <v>0.03125</v>
      </c>
      <c r="F17" s="118" t="n">
        <f aca="false">C17/$C$34</f>
        <v>0.032400437354853</v>
      </c>
    </row>
    <row r="18" customFormat="false" ht="12.75" hidden="false" customHeight="false" outlineLevel="0" collapsed="false">
      <c r="A18" s="122" t="s">
        <v>211</v>
      </c>
      <c r="B18" s="123" t="n">
        <v>3</v>
      </c>
      <c r="C18" s="124" t="n">
        <v>1139585</v>
      </c>
      <c r="D18" s="124" t="n">
        <v>379861.6667</v>
      </c>
      <c r="E18" s="117" t="n">
        <f aca="false">B18/$B$34</f>
        <v>0.03125</v>
      </c>
      <c r="F18" s="118" t="n">
        <f aca="false">C18/$C$34</f>
        <v>0.032275875081212</v>
      </c>
    </row>
    <row r="19" customFormat="false" ht="12.75" hidden="false" customHeight="false" outlineLevel="0" collapsed="false">
      <c r="A19" s="122" t="s">
        <v>212</v>
      </c>
      <c r="B19" s="123" t="n">
        <v>3</v>
      </c>
      <c r="C19" s="124" t="n">
        <v>734216</v>
      </c>
      <c r="D19" s="124" t="n">
        <v>244738.6667</v>
      </c>
      <c r="E19" s="117" t="n">
        <f aca="false">B19/$B$34</f>
        <v>0.03125</v>
      </c>
      <c r="F19" s="118" t="n">
        <f aca="false">C19/$C$34</f>
        <v>0.0207948190776705</v>
      </c>
    </row>
    <row r="20" customFormat="false" ht="12.75" hidden="false" customHeight="false" outlineLevel="0" collapsed="false">
      <c r="A20" s="122" t="s">
        <v>213</v>
      </c>
      <c r="B20" s="123" t="n">
        <v>2</v>
      </c>
      <c r="C20" s="124" t="n">
        <v>951022</v>
      </c>
      <c r="D20" s="124" t="n">
        <v>475511</v>
      </c>
      <c r="E20" s="117" t="n">
        <f aca="false">B20/$B$34</f>
        <v>0.0208333333333333</v>
      </c>
      <c r="F20" s="118" t="n">
        <f aca="false">C20/$C$34</f>
        <v>0.0269353030019563</v>
      </c>
    </row>
    <row r="21" customFormat="false" ht="12.75" hidden="false" customHeight="false" outlineLevel="0" collapsed="false">
      <c r="A21" s="122" t="s">
        <v>214</v>
      </c>
      <c r="B21" s="123" t="n">
        <v>2</v>
      </c>
      <c r="C21" s="124" t="n">
        <v>810618</v>
      </c>
      <c r="D21" s="124" t="n">
        <v>405309</v>
      </c>
      <c r="E21" s="117" t="n">
        <f aca="false">B21/$B$34</f>
        <v>0.0208333333333333</v>
      </c>
      <c r="F21" s="118" t="n">
        <f aca="false">C21/$C$34</f>
        <v>0.0229587133093029</v>
      </c>
    </row>
    <row r="22" customFormat="false" ht="12.75" hidden="false" customHeight="false" outlineLevel="0" collapsed="false">
      <c r="A22" s="122" t="s">
        <v>215</v>
      </c>
      <c r="B22" s="123" t="n">
        <v>2</v>
      </c>
      <c r="C22" s="124" t="n">
        <v>619791</v>
      </c>
      <c r="D22" s="124" t="n">
        <v>309895.5</v>
      </c>
      <c r="E22" s="117" t="n">
        <f aca="false">B22/$B$34</f>
        <v>0.0208333333333333</v>
      </c>
      <c r="F22" s="118" t="n">
        <f aca="false">C22/$C$34</f>
        <v>0.0175540191319292</v>
      </c>
    </row>
    <row r="23" customFormat="false" ht="12.75" hidden="false" customHeight="false" outlineLevel="0" collapsed="false">
      <c r="A23" s="122" t="s">
        <v>216</v>
      </c>
      <c r="B23" s="123" t="n">
        <v>2</v>
      </c>
      <c r="C23" s="124" t="n">
        <v>598084</v>
      </c>
      <c r="D23" s="124" t="n">
        <v>299042</v>
      </c>
      <c r="E23" s="117" t="n">
        <f aca="false">B23/$B$34</f>
        <v>0.0208333333333333</v>
      </c>
      <c r="F23" s="118" t="n">
        <f aca="false">C23/$C$34</f>
        <v>0.0169392230259889</v>
      </c>
    </row>
    <row r="24" customFormat="false" ht="12.75" hidden="false" customHeight="false" outlineLevel="0" collapsed="false">
      <c r="A24" s="122" t="s">
        <v>217</v>
      </c>
      <c r="B24" s="123" t="n">
        <v>2</v>
      </c>
      <c r="C24" s="124" t="n">
        <v>539800</v>
      </c>
      <c r="D24" s="124" t="n">
        <v>269900</v>
      </c>
      <c r="E24" s="117" t="n">
        <f aca="false">B24/$B$34</f>
        <v>0.0208333333333333</v>
      </c>
      <c r="F24" s="118" t="n">
        <f aca="false">C24/$C$34</f>
        <v>0.01528847551419</v>
      </c>
    </row>
    <row r="25" customFormat="false" ht="12.75" hidden="false" customHeight="false" outlineLevel="0" collapsed="false">
      <c r="A25" s="122" t="s">
        <v>218</v>
      </c>
      <c r="B25" s="123" t="n">
        <v>1</v>
      </c>
      <c r="C25" s="124" t="n">
        <v>1385896.57</v>
      </c>
      <c r="D25" s="124" t="n">
        <v>1385896.57</v>
      </c>
      <c r="E25" s="117" t="n">
        <f aca="false">B25/$B$34</f>
        <v>0.0104166666666667</v>
      </c>
      <c r="F25" s="118" t="n">
        <f aca="false">C25/$C$34</f>
        <v>0.0392520299659966</v>
      </c>
    </row>
    <row r="26" customFormat="false" ht="12.75" hidden="false" customHeight="false" outlineLevel="0" collapsed="false">
      <c r="A26" s="122" t="s">
        <v>219</v>
      </c>
      <c r="B26" s="123" t="n">
        <v>1</v>
      </c>
      <c r="C26" s="124" t="n">
        <v>615229</v>
      </c>
      <c r="D26" s="124" t="n">
        <v>615229</v>
      </c>
      <c r="E26" s="117" t="n">
        <f aca="false">B26/$B$34</f>
        <v>0.0104166666666667</v>
      </c>
      <c r="F26" s="118" t="n">
        <f aca="false">C26/$C$34</f>
        <v>0.017424811971322</v>
      </c>
    </row>
    <row r="27" customFormat="false" ht="12.75" hidden="false" customHeight="false" outlineLevel="0" collapsed="false">
      <c r="A27" s="122" t="s">
        <v>220</v>
      </c>
      <c r="B27" s="123" t="n">
        <v>1</v>
      </c>
      <c r="C27" s="124" t="n">
        <v>280000</v>
      </c>
      <c r="D27" s="124" t="n">
        <v>280000</v>
      </c>
      <c r="E27" s="117" t="n">
        <f aca="false">B27/$B$34</f>
        <v>0.0104166666666667</v>
      </c>
      <c r="F27" s="118" t="n">
        <f aca="false">C27/$C$34</f>
        <v>0.00793029482025419</v>
      </c>
    </row>
    <row r="28" customFormat="false" ht="12.75" hidden="false" customHeight="false" outlineLevel="0" collapsed="false">
      <c r="A28" s="122" t="s">
        <v>221</v>
      </c>
      <c r="B28" s="123" t="n">
        <v>1</v>
      </c>
      <c r="C28" s="124" t="n">
        <v>254990</v>
      </c>
      <c r="D28" s="124" t="n">
        <v>254990</v>
      </c>
      <c r="E28" s="117" t="n">
        <f aca="false">B28/$B$34</f>
        <v>0.0104166666666667</v>
      </c>
      <c r="F28" s="118" t="n">
        <f aca="false">C28/$C$34</f>
        <v>0.00722194955791648</v>
      </c>
    </row>
    <row r="29" customFormat="false" ht="12.75" hidden="false" customHeight="false" outlineLevel="0" collapsed="false">
      <c r="A29" s="122" t="s">
        <v>222</v>
      </c>
      <c r="B29" s="123" t="n">
        <v>1</v>
      </c>
      <c r="C29" s="124" t="n">
        <v>254450</v>
      </c>
      <c r="D29" s="124" t="n">
        <v>254450</v>
      </c>
      <c r="E29" s="117" t="n">
        <f aca="false">B29/$B$34</f>
        <v>0.0104166666666667</v>
      </c>
      <c r="F29" s="118" t="n">
        <f aca="false">C29/$C$34</f>
        <v>0.00720665541790599</v>
      </c>
    </row>
    <row r="30" customFormat="false" ht="12.75" hidden="false" customHeight="false" outlineLevel="0" collapsed="false">
      <c r="A30" s="122" t="s">
        <v>223</v>
      </c>
      <c r="B30" s="123" t="n">
        <v>1</v>
      </c>
      <c r="C30" s="124" t="n">
        <v>251945</v>
      </c>
      <c r="D30" s="124" t="n">
        <v>251945</v>
      </c>
      <c r="E30" s="117" t="n">
        <f aca="false">B30/$B$34</f>
        <v>0.0104166666666667</v>
      </c>
      <c r="F30" s="118" t="n">
        <f aca="false">C30/$C$34</f>
        <v>0.00713570760174622</v>
      </c>
    </row>
    <row r="31" customFormat="false" ht="12.75" hidden="false" customHeight="false" outlineLevel="0" collapsed="false">
      <c r="A31" s="122" t="s">
        <v>224</v>
      </c>
      <c r="B31" s="123" t="n">
        <v>1</v>
      </c>
      <c r="C31" s="124" t="n">
        <v>249445</v>
      </c>
      <c r="D31" s="124" t="n">
        <v>249445</v>
      </c>
      <c r="E31" s="117" t="n">
        <f aca="false">B31/$B$34</f>
        <v>0.0104166666666667</v>
      </c>
      <c r="F31" s="118" t="n">
        <f aca="false">C31/$C$34</f>
        <v>0.00706490139799395</v>
      </c>
    </row>
    <row r="32" customFormat="false" ht="12.75" hidden="false" customHeight="false" outlineLevel="0" collapsed="false">
      <c r="A32" s="122" t="s">
        <v>225</v>
      </c>
      <c r="B32" s="123" t="n">
        <v>1</v>
      </c>
      <c r="C32" s="124" t="n">
        <v>240000</v>
      </c>
      <c r="D32" s="124" t="n">
        <v>240000</v>
      </c>
      <c r="E32" s="117" t="n">
        <f aca="false">B32/$B$34</f>
        <v>0.0104166666666667</v>
      </c>
      <c r="F32" s="118" t="n">
        <f aca="false">C32/$C$34</f>
        <v>0.00679739556021787</v>
      </c>
    </row>
    <row r="33" customFormat="false" ht="12.75" hidden="false" customHeight="false" outlineLevel="0" collapsed="false">
      <c r="A33" s="125" t="s">
        <v>226</v>
      </c>
      <c r="B33" s="126" t="n">
        <v>1</v>
      </c>
      <c r="C33" s="127" t="n">
        <v>209900</v>
      </c>
      <c r="D33" s="127" t="n">
        <v>209900</v>
      </c>
      <c r="E33" s="128" t="n">
        <f aca="false">B33/$B$34</f>
        <v>0.0104166666666667</v>
      </c>
      <c r="F33" s="129" t="n">
        <f aca="false">C33/$C$34</f>
        <v>0.00594488886704055</v>
      </c>
    </row>
    <row r="34" customFormat="false" ht="12.75" hidden="false" customHeight="false" outlineLevel="0" collapsed="false">
      <c r="A34" s="122" t="s">
        <v>16</v>
      </c>
      <c r="B34" s="130" t="n">
        <f aca="false">SUM(B5:B33)</f>
        <v>96</v>
      </c>
      <c r="C34" s="131" t="n">
        <f aca="false">SUM(C5:C33)</f>
        <v>35307640.68</v>
      </c>
      <c r="D34" s="132"/>
      <c r="E34" s="117" t="n">
        <f aca="false">SUM(E5:E33)</f>
        <v>1</v>
      </c>
      <c r="F34" s="117" t="n">
        <f aca="false">SUM(F5:F3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7</v>
      </c>
      <c r="B1" s="0" t="s">
        <v>228</v>
      </c>
      <c r="C1" s="0" t="s">
        <v>18</v>
      </c>
      <c r="D1" s="0" t="s">
        <v>229</v>
      </c>
      <c r="E1" s="0" t="s">
        <v>230</v>
      </c>
      <c r="F1" s="0" t="s">
        <v>119</v>
      </c>
      <c r="G1" s="0" t="s">
        <v>231</v>
      </c>
      <c r="H1" s="0" t="s">
        <v>232</v>
      </c>
    </row>
    <row r="2" customFormat="false" ht="12.8" hidden="false" customHeight="false" outlineLevel="0" collapsed="false">
      <c r="A2" s="0" t="n">
        <v>4340230</v>
      </c>
      <c r="B2" s="133" t="n">
        <v>41730</v>
      </c>
      <c r="C2" s="0" t="s">
        <v>8</v>
      </c>
      <c r="D2" s="0" t="s">
        <v>233</v>
      </c>
      <c r="E2" s="0" t="n">
        <v>379000</v>
      </c>
      <c r="F2" s="0" t="s">
        <v>234</v>
      </c>
      <c r="G2" s="0" t="s">
        <v>235</v>
      </c>
      <c r="H2" s="0" t="s">
        <v>191</v>
      </c>
    </row>
    <row r="3" customFormat="false" ht="12.8" hidden="false" customHeight="false" outlineLevel="0" collapsed="false">
      <c r="A3" s="0" t="n">
        <v>4340246</v>
      </c>
      <c r="B3" s="133" t="n">
        <v>41730</v>
      </c>
      <c r="C3" s="0" t="s">
        <v>9</v>
      </c>
      <c r="D3" s="0" t="s">
        <v>236</v>
      </c>
      <c r="E3" s="0" t="n">
        <v>119700</v>
      </c>
      <c r="F3" s="0" t="s">
        <v>234</v>
      </c>
      <c r="G3" s="0" t="s">
        <v>237</v>
      </c>
      <c r="H3" s="0" t="s">
        <v>122</v>
      </c>
    </row>
    <row r="4" customFormat="false" ht="12.8" hidden="false" customHeight="false" outlineLevel="0" collapsed="false">
      <c r="A4" s="0" t="n">
        <v>4340324</v>
      </c>
      <c r="B4" s="133" t="n">
        <v>41730</v>
      </c>
      <c r="C4" s="0" t="s">
        <v>10</v>
      </c>
      <c r="D4" s="0" t="s">
        <v>238</v>
      </c>
      <c r="E4" s="0" t="n">
        <v>444000</v>
      </c>
      <c r="F4" s="0" t="s">
        <v>239</v>
      </c>
      <c r="G4" s="0" t="s">
        <v>240</v>
      </c>
      <c r="H4" s="0" t="s">
        <v>128</v>
      </c>
    </row>
    <row r="5" customFormat="false" ht="12.8" hidden="false" customHeight="false" outlineLevel="0" collapsed="false">
      <c r="A5" s="0" t="n">
        <v>4340344</v>
      </c>
      <c r="B5" s="133" t="n">
        <v>41730</v>
      </c>
      <c r="C5" s="0" t="s">
        <v>9</v>
      </c>
      <c r="D5" s="0" t="s">
        <v>241</v>
      </c>
      <c r="E5" s="0" t="n">
        <v>250000</v>
      </c>
      <c r="F5" s="0" t="s">
        <v>234</v>
      </c>
      <c r="G5" s="0" t="s">
        <v>242</v>
      </c>
      <c r="H5" s="0" t="s">
        <v>160</v>
      </c>
    </row>
    <row r="6" customFormat="false" ht="12.8" hidden="false" customHeight="false" outlineLevel="0" collapsed="false">
      <c r="A6" s="0" t="n">
        <v>4340391</v>
      </c>
      <c r="B6" s="133" t="n">
        <v>41730</v>
      </c>
      <c r="C6" s="0" t="s">
        <v>8</v>
      </c>
      <c r="D6" s="0" t="s">
        <v>243</v>
      </c>
      <c r="E6" s="0" t="n">
        <v>286528</v>
      </c>
      <c r="F6" s="0" t="s">
        <v>244</v>
      </c>
      <c r="G6" s="0" t="s">
        <v>245</v>
      </c>
      <c r="H6" s="0" t="s">
        <v>159</v>
      </c>
    </row>
    <row r="7" customFormat="false" ht="12.8" hidden="false" customHeight="false" outlineLevel="0" collapsed="false">
      <c r="A7" s="0" t="n">
        <v>4340393</v>
      </c>
      <c r="B7" s="133" t="n">
        <v>41730</v>
      </c>
      <c r="C7" s="0" t="s">
        <v>11</v>
      </c>
      <c r="D7" s="0" t="s">
        <v>246</v>
      </c>
      <c r="E7" s="0" t="n">
        <v>198000</v>
      </c>
      <c r="F7" s="0" t="s">
        <v>247</v>
      </c>
      <c r="G7" s="0" t="s">
        <v>248</v>
      </c>
      <c r="H7" s="0" t="s">
        <v>145</v>
      </c>
    </row>
    <row r="8" customFormat="false" ht="12.8" hidden="false" customHeight="false" outlineLevel="0" collapsed="false">
      <c r="A8" s="0" t="n">
        <v>4340407</v>
      </c>
      <c r="B8" s="133" t="n">
        <v>41730</v>
      </c>
      <c r="C8" s="0" t="s">
        <v>11</v>
      </c>
      <c r="D8" s="0" t="s">
        <v>249</v>
      </c>
      <c r="E8" s="0" t="n">
        <v>54900</v>
      </c>
      <c r="F8" s="0" t="s">
        <v>250</v>
      </c>
      <c r="G8" s="0" t="s">
        <v>251</v>
      </c>
      <c r="H8" s="0" t="s">
        <v>155</v>
      </c>
    </row>
    <row r="9" customFormat="false" ht="12.8" hidden="false" customHeight="false" outlineLevel="0" collapsed="false">
      <c r="A9" s="0" t="n">
        <v>4340508</v>
      </c>
      <c r="B9" s="133" t="n">
        <v>41731</v>
      </c>
      <c r="C9" s="0" t="s">
        <v>8</v>
      </c>
      <c r="D9" s="0" t="s">
        <v>252</v>
      </c>
      <c r="E9" s="0" t="n">
        <v>204300</v>
      </c>
      <c r="F9" s="0" t="s">
        <v>247</v>
      </c>
      <c r="G9" s="0" t="s">
        <v>253</v>
      </c>
      <c r="H9" s="0" t="s">
        <v>159</v>
      </c>
    </row>
    <row r="10" customFormat="false" ht="12.8" hidden="false" customHeight="false" outlineLevel="0" collapsed="false">
      <c r="A10" s="0" t="n">
        <v>4340520</v>
      </c>
      <c r="B10" s="133" t="n">
        <v>41731</v>
      </c>
      <c r="C10" s="0" t="s">
        <v>9</v>
      </c>
      <c r="D10" s="0" t="s">
        <v>254</v>
      </c>
      <c r="E10" s="0" t="n">
        <v>264281</v>
      </c>
      <c r="F10" s="0" t="s">
        <v>234</v>
      </c>
      <c r="G10" s="0" t="s">
        <v>255</v>
      </c>
      <c r="H10" s="0" t="s">
        <v>159</v>
      </c>
    </row>
    <row r="11" customFormat="false" ht="12.8" hidden="false" customHeight="false" outlineLevel="0" collapsed="false">
      <c r="A11" s="0" t="n">
        <v>4340538</v>
      </c>
      <c r="B11" s="133" t="n">
        <v>41731</v>
      </c>
      <c r="C11" s="0" t="s">
        <v>11</v>
      </c>
      <c r="D11" s="0" t="s">
        <v>256</v>
      </c>
      <c r="E11" s="0" t="n">
        <v>192500</v>
      </c>
      <c r="F11" s="0" t="s">
        <v>234</v>
      </c>
      <c r="G11" s="0" t="s">
        <v>257</v>
      </c>
      <c r="H11" s="0" t="s">
        <v>137</v>
      </c>
    </row>
    <row r="12" customFormat="false" ht="12.8" hidden="false" customHeight="false" outlineLevel="0" collapsed="false">
      <c r="A12" s="0" t="n">
        <v>4340597</v>
      </c>
      <c r="B12" s="133" t="n">
        <v>41731</v>
      </c>
      <c r="C12" s="0" t="s">
        <v>10</v>
      </c>
      <c r="D12" s="0" t="s">
        <v>258</v>
      </c>
      <c r="E12" s="0" t="n">
        <v>148000</v>
      </c>
      <c r="F12" s="0" t="s">
        <v>234</v>
      </c>
      <c r="G12" s="0" t="s">
        <v>259</v>
      </c>
      <c r="H12" s="0" t="s">
        <v>168</v>
      </c>
    </row>
    <row r="13" customFormat="false" ht="12.8" hidden="false" customHeight="false" outlineLevel="0" collapsed="false">
      <c r="A13" s="0" t="n">
        <v>4340655</v>
      </c>
      <c r="B13" s="133" t="n">
        <v>41731</v>
      </c>
      <c r="C13" s="0" t="s">
        <v>12</v>
      </c>
      <c r="D13" s="0" t="s">
        <v>260</v>
      </c>
      <c r="E13" s="0" t="n">
        <v>437500</v>
      </c>
      <c r="F13" s="0" t="s">
        <v>234</v>
      </c>
      <c r="G13" s="0" t="s">
        <v>261</v>
      </c>
      <c r="H13" s="0" t="s">
        <v>191</v>
      </c>
    </row>
    <row r="14" customFormat="false" ht="12.8" hidden="false" customHeight="false" outlineLevel="0" collapsed="false">
      <c r="A14" s="0" t="n">
        <v>4340671</v>
      </c>
      <c r="B14" s="133" t="n">
        <v>41731</v>
      </c>
      <c r="C14" s="0" t="s">
        <v>8</v>
      </c>
      <c r="D14" s="0" t="s">
        <v>262</v>
      </c>
      <c r="E14" s="0" t="n">
        <v>465000</v>
      </c>
      <c r="F14" s="0" t="s">
        <v>239</v>
      </c>
      <c r="G14" s="0" t="s">
        <v>263</v>
      </c>
      <c r="H14" s="0" t="s">
        <v>131</v>
      </c>
    </row>
    <row r="15" customFormat="false" ht="12.8" hidden="false" customHeight="false" outlineLevel="0" collapsed="false">
      <c r="A15" s="0" t="n">
        <v>4340679</v>
      </c>
      <c r="B15" s="133" t="n">
        <v>41731</v>
      </c>
      <c r="C15" s="0" t="s">
        <v>8</v>
      </c>
      <c r="D15" s="0" t="s">
        <v>264</v>
      </c>
      <c r="E15" s="0" t="n">
        <v>146000</v>
      </c>
      <c r="F15" s="0" t="s">
        <v>234</v>
      </c>
      <c r="G15" s="0" t="s">
        <v>265</v>
      </c>
      <c r="H15" s="0" t="s">
        <v>168</v>
      </c>
    </row>
    <row r="16" customFormat="false" ht="12.8" hidden="false" customHeight="false" outlineLevel="0" collapsed="false">
      <c r="A16" s="0" t="n">
        <v>4340713</v>
      </c>
      <c r="B16" s="133" t="n">
        <v>41731</v>
      </c>
      <c r="C16" s="0" t="s">
        <v>13</v>
      </c>
      <c r="D16" s="0" t="s">
        <v>266</v>
      </c>
      <c r="E16" s="0" t="n">
        <v>134000</v>
      </c>
      <c r="F16" s="0" t="s">
        <v>234</v>
      </c>
      <c r="G16" s="0" t="s">
        <v>267</v>
      </c>
      <c r="H16" s="0" t="s">
        <v>144</v>
      </c>
    </row>
    <row r="17" customFormat="false" ht="12.8" hidden="false" customHeight="false" outlineLevel="0" collapsed="false">
      <c r="A17" s="0" t="n">
        <v>4340757</v>
      </c>
      <c r="B17" s="133" t="n">
        <v>41731</v>
      </c>
      <c r="C17" s="0" t="s">
        <v>8</v>
      </c>
      <c r="D17" s="0" t="s">
        <v>268</v>
      </c>
      <c r="E17" s="0" t="n">
        <v>243750</v>
      </c>
      <c r="F17" s="0" t="s">
        <v>234</v>
      </c>
      <c r="G17" s="0" t="s">
        <v>269</v>
      </c>
      <c r="H17" s="0" t="s">
        <v>189</v>
      </c>
    </row>
    <row r="18" customFormat="false" ht="12.8" hidden="false" customHeight="false" outlineLevel="0" collapsed="false">
      <c r="A18" s="0" t="n">
        <v>4341398</v>
      </c>
      <c r="B18" s="133" t="n">
        <v>41733</v>
      </c>
      <c r="C18" s="0" t="s">
        <v>9</v>
      </c>
      <c r="D18" s="0" t="s">
        <v>270</v>
      </c>
      <c r="E18" s="0" t="n">
        <v>160000</v>
      </c>
      <c r="F18" s="0" t="s">
        <v>234</v>
      </c>
      <c r="G18" s="0" t="s">
        <v>271</v>
      </c>
      <c r="H18" s="0" t="s">
        <v>154</v>
      </c>
    </row>
    <row r="19" customFormat="false" ht="12.8" hidden="false" customHeight="false" outlineLevel="0" collapsed="false">
      <c r="A19" s="0" t="n">
        <v>4341399</v>
      </c>
      <c r="B19" s="133" t="n">
        <v>41733</v>
      </c>
      <c r="C19" s="0" t="s">
        <v>9</v>
      </c>
      <c r="D19" s="0" t="s">
        <v>272</v>
      </c>
      <c r="E19" s="0" t="n">
        <v>120400</v>
      </c>
      <c r="F19" s="0" t="s">
        <v>234</v>
      </c>
      <c r="G19" s="0" t="s">
        <v>273</v>
      </c>
      <c r="H19" s="0" t="s">
        <v>154</v>
      </c>
    </row>
    <row r="20" customFormat="false" ht="12.8" hidden="false" customHeight="false" outlineLevel="0" collapsed="false">
      <c r="A20" s="0" t="n">
        <v>4341722</v>
      </c>
      <c r="B20" s="133" t="n">
        <v>41733</v>
      </c>
      <c r="C20" s="0" t="s">
        <v>10</v>
      </c>
      <c r="D20" s="0" t="s">
        <v>274</v>
      </c>
      <c r="E20" s="0" t="n">
        <v>149510</v>
      </c>
      <c r="F20" s="0" t="s">
        <v>247</v>
      </c>
      <c r="G20" s="0" t="s">
        <v>275</v>
      </c>
      <c r="H20" s="0" t="s">
        <v>188</v>
      </c>
    </row>
    <row r="21" customFormat="false" ht="12.8" hidden="false" customHeight="false" outlineLevel="0" collapsed="false">
      <c r="A21" s="0" t="n">
        <v>4341838</v>
      </c>
      <c r="B21" s="133" t="n">
        <v>41733</v>
      </c>
      <c r="C21" s="0" t="s">
        <v>9</v>
      </c>
      <c r="D21" s="0" t="s">
        <v>276</v>
      </c>
      <c r="E21" s="0" t="n">
        <v>281100</v>
      </c>
      <c r="F21" s="0" t="s">
        <v>234</v>
      </c>
      <c r="G21" s="0" t="s">
        <v>277</v>
      </c>
      <c r="H21" s="0" t="s">
        <v>186</v>
      </c>
    </row>
    <row r="22" customFormat="false" ht="12.8" hidden="false" customHeight="false" outlineLevel="0" collapsed="false">
      <c r="A22" s="0" t="n">
        <v>4341848</v>
      </c>
      <c r="B22" s="133" t="n">
        <v>41733</v>
      </c>
      <c r="C22" s="0" t="s">
        <v>10</v>
      </c>
      <c r="D22" s="0" t="s">
        <v>278</v>
      </c>
      <c r="E22" s="0" t="n">
        <v>714000</v>
      </c>
      <c r="F22" s="0" t="s">
        <v>279</v>
      </c>
      <c r="G22" s="0" t="s">
        <v>206</v>
      </c>
      <c r="H22" s="0" t="s">
        <v>132</v>
      </c>
    </row>
    <row r="23" customFormat="false" ht="12.8" hidden="false" customHeight="false" outlineLevel="0" collapsed="false">
      <c r="A23" s="0" t="n">
        <v>4341852</v>
      </c>
      <c r="B23" s="133" t="n">
        <v>41733</v>
      </c>
      <c r="C23" s="0" t="s">
        <v>8</v>
      </c>
      <c r="D23" s="0" t="s">
        <v>280</v>
      </c>
      <c r="E23" s="0" t="n">
        <v>1293000</v>
      </c>
      <c r="F23" s="0" t="s">
        <v>239</v>
      </c>
      <c r="G23" s="0" t="s">
        <v>281</v>
      </c>
      <c r="H23" s="0" t="s">
        <v>147</v>
      </c>
    </row>
    <row r="24" customFormat="false" ht="12.8" hidden="false" customHeight="false" outlineLevel="0" collapsed="false">
      <c r="A24" s="0" t="n">
        <v>4341877</v>
      </c>
      <c r="B24" s="133" t="n">
        <v>41733</v>
      </c>
      <c r="C24" s="0" t="s">
        <v>14</v>
      </c>
      <c r="D24" s="0" t="s">
        <v>282</v>
      </c>
      <c r="E24" s="0" t="n">
        <v>400000</v>
      </c>
      <c r="F24" s="0" t="s">
        <v>234</v>
      </c>
      <c r="G24" s="0" t="s">
        <v>283</v>
      </c>
      <c r="H24" s="0" t="s">
        <v>178</v>
      </c>
    </row>
    <row r="25" customFormat="false" ht="12.8" hidden="false" customHeight="false" outlineLevel="0" collapsed="false">
      <c r="A25" s="0" t="n">
        <v>4341999</v>
      </c>
      <c r="B25" s="133" t="n">
        <v>41733</v>
      </c>
      <c r="C25" s="0" t="s">
        <v>10</v>
      </c>
      <c r="D25" s="0" t="s">
        <v>284</v>
      </c>
      <c r="E25" s="0" t="n">
        <v>360000</v>
      </c>
      <c r="F25" s="0" t="s">
        <v>279</v>
      </c>
      <c r="G25" s="0" t="s">
        <v>285</v>
      </c>
      <c r="H25" s="0" t="s">
        <v>165</v>
      </c>
    </row>
    <row r="26" customFormat="false" ht="12.8" hidden="false" customHeight="false" outlineLevel="0" collapsed="false">
      <c r="A26" s="0" t="n">
        <v>4342016</v>
      </c>
      <c r="B26" s="133" t="n">
        <v>41733</v>
      </c>
      <c r="C26" s="0" t="s">
        <v>11</v>
      </c>
      <c r="D26" s="0" t="s">
        <v>286</v>
      </c>
      <c r="E26" s="0" t="n">
        <v>840000</v>
      </c>
      <c r="F26" s="0" t="s">
        <v>250</v>
      </c>
      <c r="G26" s="0" t="s">
        <v>287</v>
      </c>
      <c r="H26" s="0" t="s">
        <v>146</v>
      </c>
    </row>
    <row r="27" customFormat="false" ht="12.8" hidden="false" customHeight="false" outlineLevel="0" collapsed="false">
      <c r="A27" s="0" t="n">
        <v>4342024</v>
      </c>
      <c r="B27" s="133" t="n">
        <v>41733</v>
      </c>
      <c r="C27" s="0" t="s">
        <v>8</v>
      </c>
      <c r="D27" s="0" t="s">
        <v>288</v>
      </c>
      <c r="E27" s="0" t="n">
        <v>300000</v>
      </c>
      <c r="F27" s="0" t="s">
        <v>250</v>
      </c>
      <c r="G27" s="0" t="s">
        <v>289</v>
      </c>
      <c r="H27" s="0" t="s">
        <v>152</v>
      </c>
    </row>
    <row r="28" customFormat="false" ht="12.8" hidden="false" customHeight="false" outlineLevel="0" collapsed="false">
      <c r="A28" s="0" t="n">
        <v>4342035</v>
      </c>
      <c r="B28" s="133" t="n">
        <v>41733</v>
      </c>
      <c r="C28" s="0" t="s">
        <v>11</v>
      </c>
      <c r="D28" s="0" t="s">
        <v>290</v>
      </c>
      <c r="E28" s="0" t="n">
        <v>186901</v>
      </c>
      <c r="F28" s="0" t="s">
        <v>234</v>
      </c>
      <c r="G28" s="0" t="s">
        <v>291</v>
      </c>
      <c r="H28" s="0" t="s">
        <v>154</v>
      </c>
    </row>
    <row r="29" customFormat="false" ht="12.8" hidden="false" customHeight="false" outlineLevel="0" collapsed="false">
      <c r="A29" s="0" t="n">
        <v>4342084</v>
      </c>
      <c r="B29" s="133" t="n">
        <v>41733</v>
      </c>
      <c r="C29" s="0" t="s">
        <v>9</v>
      </c>
      <c r="D29" s="0" t="s">
        <v>292</v>
      </c>
      <c r="E29" s="0" t="n">
        <v>250000</v>
      </c>
      <c r="F29" s="0" t="s">
        <v>279</v>
      </c>
      <c r="G29" s="0" t="s">
        <v>211</v>
      </c>
      <c r="H29" s="0" t="s">
        <v>150</v>
      </c>
    </row>
    <row r="30" customFormat="false" ht="12.8" hidden="false" customHeight="false" outlineLevel="0" collapsed="false">
      <c r="A30" s="0" t="n">
        <v>4342254</v>
      </c>
      <c r="B30" s="133" t="n">
        <v>41736</v>
      </c>
      <c r="C30" s="0" t="s">
        <v>10</v>
      </c>
      <c r="D30" s="0" t="s">
        <v>293</v>
      </c>
      <c r="E30" s="0" t="n">
        <v>120000</v>
      </c>
      <c r="F30" s="0" t="s">
        <v>234</v>
      </c>
      <c r="G30" s="0" t="s">
        <v>294</v>
      </c>
      <c r="H30" s="0" t="s">
        <v>184</v>
      </c>
    </row>
    <row r="31" customFormat="false" ht="12.8" hidden="false" customHeight="false" outlineLevel="0" collapsed="false">
      <c r="A31" s="0" t="n">
        <v>4342270</v>
      </c>
      <c r="B31" s="133" t="n">
        <v>41736</v>
      </c>
      <c r="C31" s="0" t="s">
        <v>14</v>
      </c>
      <c r="D31" s="0" t="s">
        <v>295</v>
      </c>
      <c r="E31" s="0" t="n">
        <v>120000</v>
      </c>
      <c r="F31" s="0" t="s">
        <v>234</v>
      </c>
      <c r="G31" s="0" t="s">
        <v>296</v>
      </c>
      <c r="H31" s="0" t="s">
        <v>191</v>
      </c>
    </row>
    <row r="32" customFormat="false" ht="12.8" hidden="false" customHeight="false" outlineLevel="0" collapsed="false">
      <c r="A32" s="0" t="n">
        <v>4342296</v>
      </c>
      <c r="B32" s="133" t="n">
        <v>41736</v>
      </c>
      <c r="C32" s="0" t="s">
        <v>11</v>
      </c>
      <c r="D32" s="0" t="s">
        <v>297</v>
      </c>
      <c r="E32" s="0" t="n">
        <v>213600</v>
      </c>
      <c r="F32" s="0" t="s">
        <v>234</v>
      </c>
      <c r="G32" s="0" t="s">
        <v>298</v>
      </c>
      <c r="H32" s="0" t="s">
        <v>191</v>
      </c>
    </row>
    <row r="33" customFormat="false" ht="12.8" hidden="false" customHeight="false" outlineLevel="0" collapsed="false">
      <c r="A33" s="0" t="n">
        <v>4342299</v>
      </c>
      <c r="B33" s="133" t="n">
        <v>41736</v>
      </c>
      <c r="C33" s="0" t="s">
        <v>12</v>
      </c>
      <c r="D33" s="0" t="s">
        <v>299</v>
      </c>
      <c r="E33" s="0" t="n">
        <v>162800</v>
      </c>
      <c r="F33" s="0" t="s">
        <v>244</v>
      </c>
      <c r="G33" s="0" t="s">
        <v>300</v>
      </c>
      <c r="H33" s="0" t="s">
        <v>181</v>
      </c>
    </row>
    <row r="34" customFormat="false" ht="12.8" hidden="false" customHeight="false" outlineLevel="0" collapsed="false">
      <c r="A34" s="0" t="n">
        <v>4342370</v>
      </c>
      <c r="B34" s="133" t="n">
        <v>41736</v>
      </c>
      <c r="C34" s="0" t="s">
        <v>8</v>
      </c>
      <c r="D34" s="0" t="s">
        <v>301</v>
      </c>
      <c r="E34" s="0" t="n">
        <v>1070000</v>
      </c>
      <c r="F34" s="0" t="s">
        <v>279</v>
      </c>
      <c r="G34" s="0" t="s">
        <v>302</v>
      </c>
      <c r="H34" s="0" t="s">
        <v>193</v>
      </c>
    </row>
    <row r="35" customFormat="false" ht="12.8" hidden="false" customHeight="false" outlineLevel="0" collapsed="false">
      <c r="A35" s="0" t="n">
        <v>4342463</v>
      </c>
      <c r="B35" s="133" t="n">
        <v>41737</v>
      </c>
      <c r="C35" s="0" t="s">
        <v>12</v>
      </c>
      <c r="D35" s="0" t="s">
        <v>303</v>
      </c>
      <c r="E35" s="0" t="n">
        <v>153600</v>
      </c>
      <c r="F35" s="0" t="s">
        <v>234</v>
      </c>
      <c r="G35" s="0" t="s">
        <v>304</v>
      </c>
      <c r="H35" s="0" t="s">
        <v>174</v>
      </c>
    </row>
    <row r="36" customFormat="false" ht="12.8" hidden="false" customHeight="false" outlineLevel="0" collapsed="false">
      <c r="A36" s="0" t="n">
        <v>4342492</v>
      </c>
      <c r="B36" s="133" t="n">
        <v>41737</v>
      </c>
      <c r="C36" s="0" t="s">
        <v>11</v>
      </c>
      <c r="D36" s="0" t="s">
        <v>305</v>
      </c>
      <c r="E36" s="0" t="n">
        <v>360000</v>
      </c>
      <c r="F36" s="0" t="s">
        <v>244</v>
      </c>
      <c r="G36" s="0" t="s">
        <v>306</v>
      </c>
      <c r="H36" s="0" t="s">
        <v>125</v>
      </c>
    </row>
    <row r="37" customFormat="false" ht="12.8" hidden="false" customHeight="false" outlineLevel="0" collapsed="false">
      <c r="A37" s="0" t="n">
        <v>4342499</v>
      </c>
      <c r="B37" s="133" t="n">
        <v>41737</v>
      </c>
      <c r="C37" s="0" t="s">
        <v>12</v>
      </c>
      <c r="D37" s="0" t="s">
        <v>307</v>
      </c>
      <c r="E37" s="0" t="n">
        <v>118000</v>
      </c>
      <c r="F37" s="0" t="s">
        <v>234</v>
      </c>
      <c r="G37" s="0" t="s">
        <v>308</v>
      </c>
      <c r="H37" s="0" t="s">
        <v>191</v>
      </c>
    </row>
    <row r="38" customFormat="false" ht="12.8" hidden="false" customHeight="false" outlineLevel="0" collapsed="false">
      <c r="A38" s="0" t="n">
        <v>4342501</v>
      </c>
      <c r="B38" s="133" t="n">
        <v>41737</v>
      </c>
      <c r="C38" s="0" t="s">
        <v>10</v>
      </c>
      <c r="D38" s="0" t="s">
        <v>309</v>
      </c>
      <c r="E38" s="0" t="n">
        <v>222000</v>
      </c>
      <c r="F38" s="0" t="s">
        <v>234</v>
      </c>
      <c r="G38" s="0" t="s">
        <v>310</v>
      </c>
      <c r="H38" s="0" t="s">
        <v>147</v>
      </c>
    </row>
    <row r="39" customFormat="false" ht="12.8" hidden="false" customHeight="false" outlineLevel="0" collapsed="false">
      <c r="A39" s="0" t="n">
        <v>4342524</v>
      </c>
      <c r="B39" s="133" t="n">
        <v>41737</v>
      </c>
      <c r="C39" s="0" t="s">
        <v>11</v>
      </c>
      <c r="D39" s="0" t="s">
        <v>311</v>
      </c>
      <c r="E39" s="0" t="n">
        <v>117300</v>
      </c>
      <c r="F39" s="0" t="s">
        <v>234</v>
      </c>
      <c r="G39" s="0" t="s">
        <v>312</v>
      </c>
      <c r="H39" s="0" t="s">
        <v>126</v>
      </c>
    </row>
    <row r="40" customFormat="false" ht="12.8" hidden="false" customHeight="false" outlineLevel="0" collapsed="false">
      <c r="A40" s="0" t="n">
        <v>4342537</v>
      </c>
      <c r="B40" s="133" t="n">
        <v>41737</v>
      </c>
      <c r="C40" s="0" t="s">
        <v>10</v>
      </c>
      <c r="D40" s="0" t="s">
        <v>313</v>
      </c>
      <c r="E40" s="0" t="n">
        <v>360000</v>
      </c>
      <c r="F40" s="0" t="s">
        <v>234</v>
      </c>
      <c r="G40" s="0" t="s">
        <v>314</v>
      </c>
      <c r="H40" s="0" t="s">
        <v>147</v>
      </c>
    </row>
    <row r="41" customFormat="false" ht="12.8" hidden="false" customHeight="false" outlineLevel="0" collapsed="false">
      <c r="A41" s="0" t="n">
        <v>4342591</v>
      </c>
      <c r="B41" s="133" t="n">
        <v>41737</v>
      </c>
      <c r="C41" s="0" t="s">
        <v>11</v>
      </c>
      <c r="D41" s="0" t="s">
        <v>315</v>
      </c>
      <c r="E41" s="0" t="n">
        <v>129222</v>
      </c>
      <c r="F41" s="0" t="s">
        <v>244</v>
      </c>
      <c r="G41" s="0" t="s">
        <v>316</v>
      </c>
      <c r="H41" s="0" t="s">
        <v>176</v>
      </c>
    </row>
    <row r="42" customFormat="false" ht="12.8" hidden="false" customHeight="false" outlineLevel="0" collapsed="false">
      <c r="A42" s="0" t="n">
        <v>4342613</v>
      </c>
      <c r="B42" s="133" t="n">
        <v>41737</v>
      </c>
      <c r="C42" s="0" t="s">
        <v>8</v>
      </c>
      <c r="D42" s="0" t="s">
        <v>317</v>
      </c>
      <c r="E42" s="0" t="n">
        <v>208000</v>
      </c>
      <c r="F42" s="0" t="s">
        <v>234</v>
      </c>
      <c r="G42" s="0" t="s">
        <v>318</v>
      </c>
      <c r="H42" s="0" t="s">
        <v>169</v>
      </c>
    </row>
    <row r="43" customFormat="false" ht="12.8" hidden="false" customHeight="false" outlineLevel="0" collapsed="false">
      <c r="A43" s="0" t="n">
        <v>4342614</v>
      </c>
      <c r="B43" s="133" t="n">
        <v>41737</v>
      </c>
      <c r="C43" s="0" t="s">
        <v>9</v>
      </c>
      <c r="D43" s="0" t="s">
        <v>319</v>
      </c>
      <c r="E43" s="0" t="n">
        <v>80000</v>
      </c>
      <c r="F43" s="0" t="s">
        <v>234</v>
      </c>
      <c r="G43" s="0" t="s">
        <v>320</v>
      </c>
      <c r="H43" s="0" t="s">
        <v>184</v>
      </c>
    </row>
    <row r="44" customFormat="false" ht="12.8" hidden="false" customHeight="false" outlineLevel="0" collapsed="false">
      <c r="A44" s="0" t="n">
        <v>4342623</v>
      </c>
      <c r="B44" s="133" t="n">
        <v>41737</v>
      </c>
      <c r="C44" s="0" t="s">
        <v>10</v>
      </c>
      <c r="D44" s="0" t="s">
        <v>321</v>
      </c>
      <c r="E44" s="0" t="n">
        <v>135000</v>
      </c>
      <c r="F44" s="0" t="s">
        <v>234</v>
      </c>
      <c r="G44" s="0" t="s">
        <v>322</v>
      </c>
      <c r="H44" s="0" t="s">
        <v>129</v>
      </c>
    </row>
    <row r="45" customFormat="false" ht="12.8" hidden="false" customHeight="false" outlineLevel="0" collapsed="false">
      <c r="A45" s="0" t="n">
        <v>4342624</v>
      </c>
      <c r="B45" s="133" t="n">
        <v>41737</v>
      </c>
      <c r="C45" s="0" t="s">
        <v>10</v>
      </c>
      <c r="D45" s="0" t="s">
        <v>323</v>
      </c>
      <c r="E45" s="0" t="n">
        <v>375000</v>
      </c>
      <c r="F45" s="0" t="s">
        <v>239</v>
      </c>
      <c r="G45" s="0" t="s">
        <v>324</v>
      </c>
      <c r="H45" s="0" t="s">
        <v>147</v>
      </c>
    </row>
    <row r="46" customFormat="false" ht="12.8" hidden="false" customHeight="false" outlineLevel="0" collapsed="false">
      <c r="A46" s="0" t="n">
        <v>4342635</v>
      </c>
      <c r="B46" s="133" t="n">
        <v>41737</v>
      </c>
      <c r="C46" s="0" t="s">
        <v>9</v>
      </c>
      <c r="D46" s="0" t="s">
        <v>325</v>
      </c>
      <c r="E46" s="0" t="n">
        <v>50000</v>
      </c>
      <c r="F46" s="0" t="s">
        <v>250</v>
      </c>
      <c r="G46" s="0" t="s">
        <v>326</v>
      </c>
      <c r="H46" s="0" t="s">
        <v>182</v>
      </c>
    </row>
    <row r="47" customFormat="false" ht="12.8" hidden="false" customHeight="false" outlineLevel="0" collapsed="false">
      <c r="A47" s="0" t="n">
        <v>4342747</v>
      </c>
      <c r="B47" s="133" t="n">
        <v>41738</v>
      </c>
      <c r="C47" s="0" t="s">
        <v>10</v>
      </c>
      <c r="D47" s="0" t="s">
        <v>327</v>
      </c>
      <c r="E47" s="0" t="n">
        <v>104000</v>
      </c>
      <c r="F47" s="0" t="s">
        <v>234</v>
      </c>
      <c r="G47" s="0" t="s">
        <v>328</v>
      </c>
      <c r="H47" s="0" t="s">
        <v>191</v>
      </c>
    </row>
    <row r="48" customFormat="false" ht="12.8" hidden="false" customHeight="false" outlineLevel="0" collapsed="false">
      <c r="A48" s="0" t="n">
        <v>4342760</v>
      </c>
      <c r="B48" s="133" t="n">
        <v>41738</v>
      </c>
      <c r="C48" s="0" t="s">
        <v>8</v>
      </c>
      <c r="D48" s="0" t="s">
        <v>329</v>
      </c>
      <c r="E48" s="0" t="n">
        <v>21000</v>
      </c>
      <c r="F48" s="0" t="s">
        <v>330</v>
      </c>
      <c r="G48" s="0" t="s">
        <v>331</v>
      </c>
      <c r="H48" s="0" t="s">
        <v>140</v>
      </c>
    </row>
    <row r="49" customFormat="false" ht="12.8" hidden="false" customHeight="false" outlineLevel="0" collapsed="false">
      <c r="A49" s="0" t="n">
        <v>4342782</v>
      </c>
      <c r="B49" s="133" t="n">
        <v>41738</v>
      </c>
      <c r="C49" s="0" t="s">
        <v>10</v>
      </c>
      <c r="D49" s="0" t="s">
        <v>332</v>
      </c>
      <c r="E49" s="0" t="n">
        <v>270000</v>
      </c>
      <c r="F49" s="0" t="s">
        <v>234</v>
      </c>
      <c r="G49" s="0" t="s">
        <v>333</v>
      </c>
      <c r="H49" s="0" t="s">
        <v>135</v>
      </c>
    </row>
    <row r="50" customFormat="false" ht="12.8" hidden="false" customHeight="false" outlineLevel="0" collapsed="false">
      <c r="A50" s="0" t="n">
        <v>4342791</v>
      </c>
      <c r="B50" s="133" t="n">
        <v>41738</v>
      </c>
      <c r="C50" s="0" t="s">
        <v>9</v>
      </c>
      <c r="D50" s="0" t="s">
        <v>334</v>
      </c>
      <c r="E50" s="0" t="n">
        <v>183000</v>
      </c>
      <c r="F50" s="0" t="s">
        <v>234</v>
      </c>
      <c r="G50" s="0" t="s">
        <v>335</v>
      </c>
      <c r="H50" s="0" t="s">
        <v>162</v>
      </c>
    </row>
    <row r="51" customFormat="false" ht="12.8" hidden="false" customHeight="false" outlineLevel="0" collapsed="false">
      <c r="A51" s="0" t="n">
        <v>4342834</v>
      </c>
      <c r="B51" s="133" t="n">
        <v>41738</v>
      </c>
      <c r="C51" s="0" t="s">
        <v>10</v>
      </c>
      <c r="D51" s="0" t="s">
        <v>336</v>
      </c>
      <c r="E51" s="0" t="n">
        <v>174500</v>
      </c>
      <c r="F51" s="0" t="s">
        <v>234</v>
      </c>
      <c r="G51" s="0" t="s">
        <v>337</v>
      </c>
      <c r="H51" s="0" t="s">
        <v>183</v>
      </c>
    </row>
    <row r="52" customFormat="false" ht="12.8" hidden="false" customHeight="false" outlineLevel="0" collapsed="false">
      <c r="A52" s="0" t="n">
        <v>4342858</v>
      </c>
      <c r="B52" s="133" t="n">
        <v>41738</v>
      </c>
      <c r="C52" s="0" t="s">
        <v>8</v>
      </c>
      <c r="D52" s="0" t="s">
        <v>338</v>
      </c>
      <c r="E52" s="0" t="n">
        <v>316000</v>
      </c>
      <c r="F52" s="0" t="s">
        <v>234</v>
      </c>
      <c r="G52" s="0" t="s">
        <v>339</v>
      </c>
      <c r="H52" s="0" t="s">
        <v>186</v>
      </c>
    </row>
    <row r="53" customFormat="false" ht="12.8" hidden="false" customHeight="false" outlineLevel="0" collapsed="false">
      <c r="A53" s="0" t="n">
        <v>4342896</v>
      </c>
      <c r="B53" s="133" t="n">
        <v>41738</v>
      </c>
      <c r="C53" s="0" t="s">
        <v>12</v>
      </c>
      <c r="D53" s="0" t="s">
        <v>340</v>
      </c>
      <c r="E53" s="0" t="n">
        <v>218500</v>
      </c>
      <c r="F53" s="0" t="s">
        <v>234</v>
      </c>
      <c r="G53" s="0" t="s">
        <v>341</v>
      </c>
      <c r="H53" s="0" t="s">
        <v>151</v>
      </c>
    </row>
    <row r="54" customFormat="false" ht="12.8" hidden="false" customHeight="false" outlineLevel="0" collapsed="false">
      <c r="A54" s="0" t="n">
        <v>4342936</v>
      </c>
      <c r="B54" s="133" t="n">
        <v>41738</v>
      </c>
      <c r="C54" s="0" t="s">
        <v>12</v>
      </c>
      <c r="D54" s="0" t="s">
        <v>342</v>
      </c>
      <c r="E54" s="0" t="n">
        <v>213675</v>
      </c>
      <c r="F54" s="0" t="s">
        <v>244</v>
      </c>
      <c r="G54" s="0" t="s">
        <v>343</v>
      </c>
      <c r="H54" s="0" t="s">
        <v>181</v>
      </c>
    </row>
    <row r="55" customFormat="false" ht="12.8" hidden="false" customHeight="false" outlineLevel="0" collapsed="false">
      <c r="A55" s="0" t="n">
        <v>4343131</v>
      </c>
      <c r="B55" s="133" t="n">
        <v>41739</v>
      </c>
      <c r="C55" s="0" t="s">
        <v>9</v>
      </c>
      <c r="D55" s="0" t="s">
        <v>344</v>
      </c>
      <c r="E55" s="0" t="n">
        <v>12500000</v>
      </c>
      <c r="F55" s="0" t="s">
        <v>239</v>
      </c>
      <c r="G55" s="0" t="s">
        <v>345</v>
      </c>
      <c r="H55" s="0" t="s">
        <v>127</v>
      </c>
    </row>
    <row r="56" customFormat="false" ht="12.8" hidden="false" customHeight="false" outlineLevel="0" collapsed="false">
      <c r="A56" s="0" t="n">
        <v>4343243</v>
      </c>
      <c r="B56" s="133" t="n">
        <v>41739</v>
      </c>
      <c r="C56" s="0" t="s">
        <v>10</v>
      </c>
      <c r="D56" s="0" t="s">
        <v>346</v>
      </c>
      <c r="E56" s="0" t="n">
        <v>169000</v>
      </c>
      <c r="F56" s="0" t="s">
        <v>234</v>
      </c>
      <c r="G56" s="0" t="s">
        <v>347</v>
      </c>
      <c r="H56" s="0" t="s">
        <v>130</v>
      </c>
    </row>
    <row r="57" customFormat="false" ht="12.8" hidden="false" customHeight="false" outlineLevel="0" collapsed="false">
      <c r="A57" s="0" t="n">
        <v>4343430</v>
      </c>
      <c r="B57" s="133" t="n">
        <v>41740</v>
      </c>
      <c r="C57" s="0" t="s">
        <v>12</v>
      </c>
      <c r="D57" s="0" t="s">
        <v>348</v>
      </c>
      <c r="E57" s="0" t="n">
        <v>204800</v>
      </c>
      <c r="F57" s="0" t="s">
        <v>234</v>
      </c>
      <c r="G57" s="0" t="s">
        <v>349</v>
      </c>
      <c r="H57" s="0" t="s">
        <v>128</v>
      </c>
    </row>
    <row r="58" customFormat="false" ht="12.8" hidden="false" customHeight="false" outlineLevel="0" collapsed="false">
      <c r="A58" s="0" t="n">
        <v>4343540</v>
      </c>
      <c r="B58" s="133" t="n">
        <v>41740</v>
      </c>
      <c r="C58" s="0" t="s">
        <v>10</v>
      </c>
      <c r="D58" s="0" t="s">
        <v>350</v>
      </c>
      <c r="E58" s="0" t="n">
        <v>266000</v>
      </c>
      <c r="F58" s="0" t="s">
        <v>234</v>
      </c>
      <c r="G58" s="0" t="s">
        <v>351</v>
      </c>
      <c r="H58" s="0" t="s">
        <v>121</v>
      </c>
    </row>
    <row r="59" customFormat="false" ht="12.8" hidden="false" customHeight="false" outlineLevel="0" collapsed="false">
      <c r="A59" s="0" t="n">
        <v>4343557</v>
      </c>
      <c r="B59" s="133" t="n">
        <v>41740</v>
      </c>
      <c r="C59" s="0" t="s">
        <v>9</v>
      </c>
      <c r="D59" s="0" t="s">
        <v>352</v>
      </c>
      <c r="E59" s="0" t="n">
        <v>20000</v>
      </c>
      <c r="F59" s="0" t="s">
        <v>330</v>
      </c>
      <c r="G59" s="0" t="s">
        <v>353</v>
      </c>
      <c r="H59" s="0" t="s">
        <v>183</v>
      </c>
    </row>
    <row r="60" customFormat="false" ht="12.8" hidden="false" customHeight="false" outlineLevel="0" collapsed="false">
      <c r="A60" s="0" t="n">
        <v>4343660</v>
      </c>
      <c r="B60" s="133" t="n">
        <v>41740</v>
      </c>
      <c r="C60" s="0" t="s">
        <v>10</v>
      </c>
      <c r="D60" s="0" t="s">
        <v>354</v>
      </c>
      <c r="E60" s="0" t="n">
        <v>188237</v>
      </c>
      <c r="F60" s="0" t="s">
        <v>244</v>
      </c>
      <c r="G60" s="0" t="s">
        <v>355</v>
      </c>
      <c r="H60" s="0" t="s">
        <v>164</v>
      </c>
    </row>
    <row r="61" customFormat="false" ht="12.8" hidden="false" customHeight="false" outlineLevel="0" collapsed="false">
      <c r="A61" s="0" t="n">
        <v>4343672</v>
      </c>
      <c r="B61" s="133" t="n">
        <v>41740</v>
      </c>
      <c r="C61" s="0" t="s">
        <v>10</v>
      </c>
      <c r="D61" s="0" t="s">
        <v>356</v>
      </c>
      <c r="E61" s="0" t="n">
        <v>130000</v>
      </c>
      <c r="F61" s="0" t="s">
        <v>234</v>
      </c>
      <c r="G61" s="0" t="s">
        <v>357</v>
      </c>
      <c r="H61" s="0" t="s">
        <v>191</v>
      </c>
    </row>
    <row r="62" customFormat="false" ht="12.8" hidden="false" customHeight="false" outlineLevel="0" collapsed="false">
      <c r="A62" s="0" t="n">
        <v>4343813</v>
      </c>
      <c r="B62" s="133" t="n">
        <v>41740</v>
      </c>
      <c r="C62" s="0" t="s">
        <v>10</v>
      </c>
      <c r="D62" s="0" t="s">
        <v>358</v>
      </c>
      <c r="E62" s="0" t="n">
        <v>57600</v>
      </c>
      <c r="F62" s="0" t="s">
        <v>250</v>
      </c>
      <c r="G62" s="0" t="s">
        <v>359</v>
      </c>
      <c r="H62" s="0" t="s">
        <v>149</v>
      </c>
    </row>
    <row r="63" customFormat="false" ht="12.8" hidden="false" customHeight="false" outlineLevel="0" collapsed="false">
      <c r="A63" s="0" t="n">
        <v>4343822</v>
      </c>
      <c r="B63" s="133" t="n">
        <v>41740</v>
      </c>
      <c r="C63" s="0" t="s">
        <v>8</v>
      </c>
      <c r="D63" s="0" t="s">
        <v>360</v>
      </c>
      <c r="E63" s="0" t="n">
        <v>75000</v>
      </c>
      <c r="F63" s="0" t="s">
        <v>361</v>
      </c>
      <c r="G63" s="0" t="s">
        <v>362</v>
      </c>
      <c r="H63" s="0" t="s">
        <v>140</v>
      </c>
    </row>
    <row r="64" customFormat="false" ht="12.8" hidden="false" customHeight="false" outlineLevel="0" collapsed="false">
      <c r="A64" s="0" t="n">
        <v>4343898</v>
      </c>
      <c r="B64" s="133" t="n">
        <v>41743</v>
      </c>
      <c r="C64" s="0" t="s">
        <v>8</v>
      </c>
      <c r="D64" s="0" t="s">
        <v>363</v>
      </c>
      <c r="E64" s="0" t="n">
        <v>152800</v>
      </c>
      <c r="F64" s="0" t="s">
        <v>234</v>
      </c>
      <c r="G64" s="0" t="s">
        <v>364</v>
      </c>
      <c r="H64" s="0" t="s">
        <v>144</v>
      </c>
    </row>
    <row r="65" customFormat="false" ht="12.8" hidden="false" customHeight="false" outlineLevel="0" collapsed="false">
      <c r="A65" s="0" t="n">
        <v>4343930</v>
      </c>
      <c r="B65" s="133" t="n">
        <v>41743</v>
      </c>
      <c r="C65" s="0" t="s">
        <v>11</v>
      </c>
      <c r="D65" s="0" t="s">
        <v>365</v>
      </c>
      <c r="E65" s="0" t="n">
        <v>103000</v>
      </c>
      <c r="F65" s="0" t="s">
        <v>234</v>
      </c>
      <c r="G65" s="0" t="s">
        <v>366</v>
      </c>
      <c r="H65" s="0" t="s">
        <v>144</v>
      </c>
    </row>
    <row r="66" customFormat="false" ht="12.8" hidden="false" customHeight="false" outlineLevel="0" collapsed="false">
      <c r="A66" s="0" t="n">
        <v>4343961</v>
      </c>
      <c r="B66" s="133" t="n">
        <v>41743</v>
      </c>
      <c r="C66" s="0" t="s">
        <v>10</v>
      </c>
      <c r="D66" s="0" t="s">
        <v>367</v>
      </c>
      <c r="E66" s="0" t="n">
        <v>656000</v>
      </c>
      <c r="F66" s="0" t="s">
        <v>234</v>
      </c>
      <c r="G66" s="0" t="s">
        <v>368</v>
      </c>
      <c r="H66" s="0" t="s">
        <v>190</v>
      </c>
    </row>
    <row r="67" customFormat="false" ht="12.8" hidden="false" customHeight="false" outlineLevel="0" collapsed="false">
      <c r="A67" s="0" t="n">
        <v>4343985</v>
      </c>
      <c r="B67" s="133" t="n">
        <v>41743</v>
      </c>
      <c r="C67" s="0" t="s">
        <v>10</v>
      </c>
      <c r="D67" s="0" t="s">
        <v>369</v>
      </c>
      <c r="E67" s="0" t="n">
        <v>113500</v>
      </c>
      <c r="F67" s="0" t="s">
        <v>234</v>
      </c>
      <c r="G67" s="0" t="s">
        <v>370</v>
      </c>
      <c r="H67" s="0" t="s">
        <v>191</v>
      </c>
    </row>
    <row r="68" customFormat="false" ht="12.8" hidden="false" customHeight="false" outlineLevel="0" collapsed="false">
      <c r="A68" s="0" t="n">
        <v>4343987</v>
      </c>
      <c r="B68" s="133" t="n">
        <v>41743</v>
      </c>
      <c r="C68" s="0" t="s">
        <v>10</v>
      </c>
      <c r="D68" s="0" t="s">
        <v>371</v>
      </c>
      <c r="E68" s="0" t="n">
        <v>124800</v>
      </c>
      <c r="F68" s="0" t="s">
        <v>234</v>
      </c>
      <c r="G68" s="0" t="s">
        <v>372</v>
      </c>
      <c r="H68" s="0" t="s">
        <v>164</v>
      </c>
    </row>
    <row r="69" customFormat="false" ht="12.8" hidden="false" customHeight="false" outlineLevel="0" collapsed="false">
      <c r="A69" s="0" t="n">
        <v>4344040</v>
      </c>
      <c r="B69" s="133" t="n">
        <v>41743</v>
      </c>
      <c r="C69" s="0" t="s">
        <v>11</v>
      </c>
      <c r="D69" s="0" t="s">
        <v>373</v>
      </c>
      <c r="E69" s="0" t="n">
        <v>172640</v>
      </c>
      <c r="F69" s="0" t="s">
        <v>234</v>
      </c>
      <c r="G69" s="0" t="s">
        <v>374</v>
      </c>
      <c r="H69" s="0" t="s">
        <v>154</v>
      </c>
    </row>
    <row r="70" customFormat="false" ht="12.8" hidden="false" customHeight="false" outlineLevel="0" collapsed="false">
      <c r="A70" s="0" t="n">
        <v>4344042</v>
      </c>
      <c r="B70" s="133" t="n">
        <v>41743</v>
      </c>
      <c r="C70" s="0" t="s">
        <v>12</v>
      </c>
      <c r="D70" s="0" t="s">
        <v>375</v>
      </c>
      <c r="E70" s="0" t="n">
        <v>44000</v>
      </c>
      <c r="F70" s="0" t="s">
        <v>234</v>
      </c>
      <c r="G70" s="0" t="s">
        <v>376</v>
      </c>
      <c r="H70" s="0" t="s">
        <v>191</v>
      </c>
    </row>
    <row r="71" customFormat="false" ht="12.8" hidden="false" customHeight="false" outlineLevel="0" collapsed="false">
      <c r="A71" s="0" t="n">
        <v>4344093</v>
      </c>
      <c r="B71" s="133" t="n">
        <v>41743</v>
      </c>
      <c r="C71" s="0" t="s">
        <v>11</v>
      </c>
      <c r="D71" s="0" t="s">
        <v>377</v>
      </c>
      <c r="E71" s="0" t="n">
        <v>152500</v>
      </c>
      <c r="F71" s="0" t="s">
        <v>234</v>
      </c>
      <c r="G71" s="0" t="s">
        <v>378</v>
      </c>
      <c r="H71" s="0" t="s">
        <v>176</v>
      </c>
    </row>
    <row r="72" customFormat="false" ht="12.8" hidden="false" customHeight="false" outlineLevel="0" collapsed="false">
      <c r="A72" s="0" t="n">
        <v>4344099</v>
      </c>
      <c r="B72" s="133" t="n">
        <v>41743</v>
      </c>
      <c r="C72" s="0" t="s">
        <v>11</v>
      </c>
      <c r="D72" s="0" t="s">
        <v>379</v>
      </c>
      <c r="E72" s="0" t="n">
        <v>705000</v>
      </c>
      <c r="F72" s="0" t="s">
        <v>239</v>
      </c>
      <c r="G72" s="0" t="s">
        <v>380</v>
      </c>
      <c r="H72" s="0" t="s">
        <v>192</v>
      </c>
    </row>
    <row r="73" customFormat="false" ht="12.8" hidden="false" customHeight="false" outlineLevel="0" collapsed="false">
      <c r="A73" s="0" t="n">
        <v>4344111</v>
      </c>
      <c r="B73" s="133" t="n">
        <v>41743</v>
      </c>
      <c r="C73" s="0" t="s">
        <v>14</v>
      </c>
      <c r="D73" s="0" t="s">
        <v>381</v>
      </c>
      <c r="E73" s="0" t="n">
        <v>99000</v>
      </c>
      <c r="F73" s="0" t="s">
        <v>234</v>
      </c>
      <c r="G73" s="0" t="s">
        <v>382</v>
      </c>
      <c r="H73" s="0" t="s">
        <v>141</v>
      </c>
    </row>
    <row r="74" customFormat="false" ht="12.8" hidden="false" customHeight="false" outlineLevel="0" collapsed="false">
      <c r="A74" s="0" t="n">
        <v>4344114</v>
      </c>
      <c r="B74" s="133" t="n">
        <v>41743</v>
      </c>
      <c r="C74" s="0" t="s">
        <v>11</v>
      </c>
      <c r="D74" s="0" t="s">
        <v>383</v>
      </c>
      <c r="E74" s="0" t="n">
        <v>320000</v>
      </c>
      <c r="F74" s="0" t="s">
        <v>234</v>
      </c>
      <c r="G74" s="0" t="s">
        <v>378</v>
      </c>
      <c r="H74" s="0" t="s">
        <v>176</v>
      </c>
    </row>
    <row r="75" customFormat="false" ht="12.8" hidden="false" customHeight="false" outlineLevel="0" collapsed="false">
      <c r="A75" s="0" t="n">
        <v>4344262</v>
      </c>
      <c r="B75" s="133" t="n">
        <v>41744</v>
      </c>
      <c r="C75" s="0" t="s">
        <v>9</v>
      </c>
      <c r="D75" s="0" t="s">
        <v>384</v>
      </c>
      <c r="E75" s="0" t="n">
        <v>70000</v>
      </c>
      <c r="F75" s="0" t="s">
        <v>234</v>
      </c>
      <c r="G75" s="0" t="s">
        <v>385</v>
      </c>
      <c r="H75" s="0" t="s">
        <v>183</v>
      </c>
    </row>
    <row r="76" customFormat="false" ht="12.8" hidden="false" customHeight="false" outlineLevel="0" collapsed="false">
      <c r="A76" s="0" t="n">
        <v>4344271</v>
      </c>
      <c r="B76" s="133" t="n">
        <v>41744</v>
      </c>
      <c r="C76" s="0" t="s">
        <v>10</v>
      </c>
      <c r="D76" s="0" t="s">
        <v>386</v>
      </c>
      <c r="E76" s="0" t="n">
        <v>229800</v>
      </c>
      <c r="F76" s="0" t="s">
        <v>234</v>
      </c>
      <c r="G76" s="0" t="s">
        <v>387</v>
      </c>
      <c r="H76" s="0" t="s">
        <v>147</v>
      </c>
    </row>
    <row r="77" customFormat="false" ht="12.8" hidden="false" customHeight="false" outlineLevel="0" collapsed="false">
      <c r="A77" s="0" t="n">
        <v>4344316</v>
      </c>
      <c r="B77" s="133" t="n">
        <v>41744</v>
      </c>
      <c r="C77" s="0" t="s">
        <v>8</v>
      </c>
      <c r="D77" s="0" t="s">
        <v>388</v>
      </c>
      <c r="E77" s="0" t="n">
        <v>50000</v>
      </c>
      <c r="F77" s="0" t="s">
        <v>330</v>
      </c>
      <c r="G77" s="0" t="s">
        <v>389</v>
      </c>
      <c r="H77" s="0" t="s">
        <v>175</v>
      </c>
    </row>
    <row r="78" customFormat="false" ht="12.8" hidden="false" customHeight="false" outlineLevel="0" collapsed="false">
      <c r="A78" s="0" t="n">
        <v>4344332</v>
      </c>
      <c r="B78" s="133" t="n">
        <v>41744</v>
      </c>
      <c r="C78" s="0" t="s">
        <v>9</v>
      </c>
      <c r="D78" s="0" t="s">
        <v>390</v>
      </c>
      <c r="E78" s="0" t="n">
        <v>225000</v>
      </c>
      <c r="F78" s="0" t="s">
        <v>279</v>
      </c>
      <c r="G78" s="0" t="s">
        <v>391</v>
      </c>
      <c r="H78" s="0" t="s">
        <v>147</v>
      </c>
    </row>
    <row r="79" customFormat="false" ht="12.8" hidden="false" customHeight="false" outlineLevel="0" collapsed="false">
      <c r="A79" s="0" t="n">
        <v>4344356</v>
      </c>
      <c r="B79" s="133" t="n">
        <v>41744</v>
      </c>
      <c r="C79" s="0" t="s">
        <v>11</v>
      </c>
      <c r="D79" s="0" t="s">
        <v>392</v>
      </c>
      <c r="E79" s="0" t="n">
        <v>370000</v>
      </c>
      <c r="F79" s="0" t="s">
        <v>234</v>
      </c>
      <c r="G79" s="0" t="s">
        <v>393</v>
      </c>
      <c r="H79" s="0" t="s">
        <v>191</v>
      </c>
    </row>
    <row r="80" customFormat="false" ht="12.8" hidden="false" customHeight="false" outlineLevel="0" collapsed="false">
      <c r="A80" s="0" t="n">
        <v>4344422</v>
      </c>
      <c r="B80" s="133" t="n">
        <v>41744</v>
      </c>
      <c r="C80" s="0" t="s">
        <v>10</v>
      </c>
      <c r="D80" s="0" t="s">
        <v>394</v>
      </c>
      <c r="E80" s="0" t="n">
        <v>250000</v>
      </c>
      <c r="F80" s="0" t="s">
        <v>234</v>
      </c>
      <c r="G80" s="0" t="s">
        <v>395</v>
      </c>
      <c r="H80" s="0" t="s">
        <v>187</v>
      </c>
    </row>
    <row r="81" customFormat="false" ht="12.8" hidden="false" customHeight="false" outlineLevel="0" collapsed="false">
      <c r="A81" s="0" t="n">
        <v>4344436</v>
      </c>
      <c r="B81" s="133" t="n">
        <v>41744</v>
      </c>
      <c r="C81" s="0" t="s">
        <v>10</v>
      </c>
      <c r="D81" s="0" t="s">
        <v>396</v>
      </c>
      <c r="E81" s="0" t="n">
        <v>695000</v>
      </c>
      <c r="F81" s="0" t="s">
        <v>234</v>
      </c>
      <c r="G81" s="0" t="s">
        <v>397</v>
      </c>
      <c r="H81" s="0" t="s">
        <v>191</v>
      </c>
    </row>
    <row r="82" customFormat="false" ht="12.8" hidden="false" customHeight="false" outlineLevel="0" collapsed="false">
      <c r="A82" s="0" t="n">
        <v>4344437</v>
      </c>
      <c r="B82" s="133" t="n">
        <v>41744</v>
      </c>
      <c r="C82" s="0" t="s">
        <v>10</v>
      </c>
      <c r="D82" s="0" t="s">
        <v>396</v>
      </c>
      <c r="E82" s="0" t="n">
        <v>140000</v>
      </c>
      <c r="F82" s="0" t="s">
        <v>361</v>
      </c>
      <c r="G82" s="0" t="s">
        <v>397</v>
      </c>
      <c r="H82" s="0" t="s">
        <v>191</v>
      </c>
    </row>
    <row r="83" customFormat="false" ht="12.8" hidden="false" customHeight="false" outlineLevel="0" collapsed="false">
      <c r="A83" s="0" t="n">
        <v>4344572</v>
      </c>
      <c r="B83" s="133" t="n">
        <v>41745</v>
      </c>
      <c r="C83" s="0" t="s">
        <v>10</v>
      </c>
      <c r="D83" s="0" t="s">
        <v>398</v>
      </c>
      <c r="E83" s="0" t="n">
        <v>205000</v>
      </c>
      <c r="F83" s="0" t="s">
        <v>234</v>
      </c>
      <c r="G83" s="0" t="s">
        <v>399</v>
      </c>
      <c r="H83" s="0" t="s">
        <v>191</v>
      </c>
    </row>
    <row r="84" customFormat="false" ht="12.8" hidden="false" customHeight="false" outlineLevel="0" collapsed="false">
      <c r="A84" s="0" t="n">
        <v>4344594</v>
      </c>
      <c r="B84" s="133" t="n">
        <v>41745</v>
      </c>
      <c r="C84" s="0" t="s">
        <v>9</v>
      </c>
      <c r="D84" s="0" t="s">
        <v>400</v>
      </c>
      <c r="E84" s="0" t="n">
        <v>169000</v>
      </c>
      <c r="F84" s="0" t="s">
        <v>234</v>
      </c>
      <c r="G84" s="0" t="s">
        <v>401</v>
      </c>
      <c r="H84" s="0" t="s">
        <v>143</v>
      </c>
    </row>
    <row r="85" customFormat="false" ht="12.8" hidden="false" customHeight="false" outlineLevel="0" collapsed="false">
      <c r="A85" s="0" t="n">
        <v>4344623</v>
      </c>
      <c r="B85" s="133" t="n">
        <v>41745</v>
      </c>
      <c r="C85" s="0" t="s">
        <v>8</v>
      </c>
      <c r="D85" s="0" t="s">
        <v>402</v>
      </c>
      <c r="E85" s="0" t="n">
        <v>127000</v>
      </c>
      <c r="F85" s="0" t="s">
        <v>234</v>
      </c>
      <c r="G85" s="0" t="s">
        <v>403</v>
      </c>
      <c r="H85" s="0" t="s">
        <v>143</v>
      </c>
    </row>
    <row r="86" customFormat="false" ht="12.8" hidden="false" customHeight="false" outlineLevel="0" collapsed="false">
      <c r="A86" s="0" t="n">
        <v>4344678</v>
      </c>
      <c r="B86" s="133" t="n">
        <v>41745</v>
      </c>
      <c r="C86" s="0" t="s">
        <v>10</v>
      </c>
      <c r="D86" s="0" t="s">
        <v>404</v>
      </c>
      <c r="E86" s="0" t="n">
        <v>240000</v>
      </c>
      <c r="F86" s="0" t="s">
        <v>234</v>
      </c>
      <c r="G86" s="0" t="s">
        <v>405</v>
      </c>
      <c r="H86" s="0" t="s">
        <v>134</v>
      </c>
    </row>
    <row r="87" customFormat="false" ht="12.8" hidden="false" customHeight="false" outlineLevel="0" collapsed="false">
      <c r="A87" s="0" t="n">
        <v>4344730</v>
      </c>
      <c r="B87" s="133" t="n">
        <v>41745</v>
      </c>
      <c r="C87" s="0" t="s">
        <v>8</v>
      </c>
      <c r="D87" s="0" t="s">
        <v>406</v>
      </c>
      <c r="E87" s="0" t="n">
        <v>60000</v>
      </c>
      <c r="F87" s="0" t="s">
        <v>330</v>
      </c>
      <c r="G87" s="0" t="s">
        <v>407</v>
      </c>
      <c r="H87" s="0" t="s">
        <v>139</v>
      </c>
    </row>
    <row r="88" customFormat="false" ht="12.8" hidden="false" customHeight="false" outlineLevel="0" collapsed="false">
      <c r="A88" s="0" t="n">
        <v>4344740</v>
      </c>
      <c r="B88" s="133" t="n">
        <v>41745</v>
      </c>
      <c r="C88" s="0" t="s">
        <v>8</v>
      </c>
      <c r="D88" s="0" t="s">
        <v>408</v>
      </c>
      <c r="E88" s="0" t="n">
        <v>772000</v>
      </c>
      <c r="F88" s="0" t="s">
        <v>250</v>
      </c>
      <c r="G88" s="0" t="s">
        <v>409</v>
      </c>
      <c r="H88" s="0" t="s">
        <v>167</v>
      </c>
    </row>
    <row r="89" customFormat="false" ht="12.8" hidden="false" customHeight="false" outlineLevel="0" collapsed="false">
      <c r="A89" s="0" t="n">
        <v>4345495</v>
      </c>
      <c r="B89" s="133" t="n">
        <v>41747</v>
      </c>
      <c r="C89" s="0" t="s">
        <v>12</v>
      </c>
      <c r="D89" s="0" t="s">
        <v>410</v>
      </c>
      <c r="E89" s="0" t="n">
        <v>161500</v>
      </c>
      <c r="F89" s="0" t="s">
        <v>234</v>
      </c>
      <c r="G89" s="0" t="s">
        <v>411</v>
      </c>
      <c r="H89" s="0" t="s">
        <v>127</v>
      </c>
    </row>
    <row r="90" customFormat="false" ht="12.8" hidden="false" customHeight="false" outlineLevel="0" collapsed="false">
      <c r="A90" s="0" t="n">
        <v>4345598</v>
      </c>
      <c r="B90" s="133" t="n">
        <v>41747</v>
      </c>
      <c r="C90" s="0" t="s">
        <v>10</v>
      </c>
      <c r="D90" s="0" t="s">
        <v>412</v>
      </c>
      <c r="E90" s="0" t="n">
        <v>160000</v>
      </c>
      <c r="F90" s="0" t="s">
        <v>234</v>
      </c>
      <c r="G90" s="0" t="s">
        <v>413</v>
      </c>
      <c r="H90" s="0" t="s">
        <v>191</v>
      </c>
    </row>
    <row r="91" customFormat="false" ht="12.8" hidden="false" customHeight="false" outlineLevel="0" collapsed="false">
      <c r="A91" s="0" t="n">
        <v>4345725</v>
      </c>
      <c r="B91" s="133" t="n">
        <v>41747</v>
      </c>
      <c r="C91" s="0" t="s">
        <v>8</v>
      </c>
      <c r="D91" s="0" t="s">
        <v>414</v>
      </c>
      <c r="E91" s="0" t="n">
        <v>364997</v>
      </c>
      <c r="F91" s="0" t="s">
        <v>234</v>
      </c>
      <c r="G91" s="0" t="s">
        <v>415</v>
      </c>
      <c r="H91" s="0" t="s">
        <v>127</v>
      </c>
    </row>
    <row r="92" customFormat="false" ht="12.8" hidden="false" customHeight="false" outlineLevel="0" collapsed="false">
      <c r="A92" s="0" t="n">
        <v>4345758</v>
      </c>
      <c r="B92" s="133" t="n">
        <v>41747</v>
      </c>
      <c r="C92" s="0" t="s">
        <v>8</v>
      </c>
      <c r="D92" s="0" t="s">
        <v>416</v>
      </c>
      <c r="E92" s="0" t="n">
        <v>220400</v>
      </c>
      <c r="F92" s="0" t="s">
        <v>234</v>
      </c>
      <c r="G92" s="0" t="s">
        <v>417</v>
      </c>
      <c r="H92" s="0" t="s">
        <v>144</v>
      </c>
    </row>
    <row r="93" customFormat="false" ht="12.8" hidden="false" customHeight="false" outlineLevel="0" collapsed="false">
      <c r="A93" s="0" t="n">
        <v>4345793</v>
      </c>
      <c r="B93" s="133" t="n">
        <v>41747</v>
      </c>
      <c r="C93" s="0" t="s">
        <v>10</v>
      </c>
      <c r="D93" s="0" t="s">
        <v>418</v>
      </c>
      <c r="E93" s="0" t="n">
        <v>253400</v>
      </c>
      <c r="F93" s="0" t="s">
        <v>234</v>
      </c>
      <c r="G93" s="0" t="s">
        <v>419</v>
      </c>
      <c r="H93" s="0" t="s">
        <v>187</v>
      </c>
    </row>
    <row r="94" customFormat="false" ht="12.8" hidden="false" customHeight="false" outlineLevel="0" collapsed="false">
      <c r="A94" s="0" t="n">
        <v>4345838</v>
      </c>
      <c r="B94" s="133" t="n">
        <v>41747</v>
      </c>
      <c r="C94" s="0" t="s">
        <v>10</v>
      </c>
      <c r="D94" s="0" t="s">
        <v>420</v>
      </c>
      <c r="E94" s="0" t="n">
        <v>90000</v>
      </c>
      <c r="F94" s="0" t="s">
        <v>234</v>
      </c>
      <c r="G94" s="0" t="s">
        <v>421</v>
      </c>
      <c r="H94" s="0" t="s">
        <v>147</v>
      </c>
    </row>
    <row r="95" customFormat="false" ht="12.8" hidden="false" customHeight="false" outlineLevel="0" collapsed="false">
      <c r="A95" s="0" t="n">
        <v>4345889</v>
      </c>
      <c r="B95" s="133" t="n">
        <v>41747</v>
      </c>
      <c r="C95" s="0" t="s">
        <v>9</v>
      </c>
      <c r="D95" s="0" t="s">
        <v>422</v>
      </c>
      <c r="E95" s="0" t="n">
        <v>562000</v>
      </c>
      <c r="F95" s="0" t="s">
        <v>234</v>
      </c>
      <c r="G95" s="0" t="s">
        <v>423</v>
      </c>
      <c r="H95" s="0" t="s">
        <v>189</v>
      </c>
    </row>
    <row r="96" customFormat="false" ht="12.8" hidden="false" customHeight="false" outlineLevel="0" collapsed="false">
      <c r="A96" s="0" t="n">
        <v>4345923</v>
      </c>
      <c r="B96" s="133" t="n">
        <v>41747</v>
      </c>
      <c r="C96" s="0" t="s">
        <v>10</v>
      </c>
      <c r="D96" s="0" t="s">
        <v>424</v>
      </c>
      <c r="E96" s="0" t="n">
        <v>165600</v>
      </c>
      <c r="F96" s="0" t="s">
        <v>234</v>
      </c>
      <c r="G96" s="0" t="s">
        <v>425</v>
      </c>
      <c r="H96" s="0" t="s">
        <v>123</v>
      </c>
    </row>
    <row r="97" customFormat="false" ht="12.8" hidden="false" customHeight="false" outlineLevel="0" collapsed="false">
      <c r="A97" s="0" t="n">
        <v>4345938</v>
      </c>
      <c r="B97" s="133" t="n">
        <v>41747</v>
      </c>
      <c r="C97" s="0" t="s">
        <v>13</v>
      </c>
      <c r="D97" s="0" t="s">
        <v>426</v>
      </c>
      <c r="E97" s="0" t="n">
        <v>62000</v>
      </c>
      <c r="F97" s="0" t="s">
        <v>234</v>
      </c>
      <c r="G97" s="0" t="s">
        <v>427</v>
      </c>
      <c r="H97" s="0" t="s">
        <v>142</v>
      </c>
    </row>
    <row r="98" customFormat="false" ht="12.8" hidden="false" customHeight="false" outlineLevel="0" collapsed="false">
      <c r="A98" s="0" t="n">
        <v>4345970</v>
      </c>
      <c r="B98" s="133" t="n">
        <v>41747</v>
      </c>
      <c r="C98" s="0" t="s">
        <v>11</v>
      </c>
      <c r="D98" s="0" t="s">
        <v>428</v>
      </c>
      <c r="E98" s="0" t="n">
        <v>309000</v>
      </c>
      <c r="F98" s="0" t="s">
        <v>234</v>
      </c>
      <c r="G98" s="0" t="s">
        <v>429</v>
      </c>
      <c r="H98" s="0" t="s">
        <v>121</v>
      </c>
    </row>
    <row r="99" customFormat="false" ht="12.8" hidden="false" customHeight="false" outlineLevel="0" collapsed="false">
      <c r="A99" s="0" t="n">
        <v>4345994</v>
      </c>
      <c r="B99" s="133" t="n">
        <v>41747</v>
      </c>
      <c r="C99" s="0" t="s">
        <v>10</v>
      </c>
      <c r="D99" s="0" t="s">
        <v>430</v>
      </c>
      <c r="E99" s="0" t="n">
        <v>100000</v>
      </c>
      <c r="F99" s="0" t="s">
        <v>239</v>
      </c>
      <c r="G99" s="0" t="s">
        <v>431</v>
      </c>
      <c r="H99" s="0" t="s">
        <v>128</v>
      </c>
    </row>
    <row r="100" customFormat="false" ht="12.8" hidden="false" customHeight="false" outlineLevel="0" collapsed="false">
      <c r="A100" s="0" t="n">
        <v>4346011</v>
      </c>
      <c r="B100" s="133" t="n">
        <v>41747</v>
      </c>
      <c r="C100" s="0" t="s">
        <v>9</v>
      </c>
      <c r="D100" s="0" t="s">
        <v>432</v>
      </c>
      <c r="E100" s="0" t="n">
        <v>272900</v>
      </c>
      <c r="F100" s="0" t="s">
        <v>234</v>
      </c>
      <c r="G100" s="0" t="s">
        <v>433</v>
      </c>
      <c r="H100" s="0" t="s">
        <v>153</v>
      </c>
    </row>
    <row r="101" customFormat="false" ht="12.8" hidden="false" customHeight="false" outlineLevel="0" collapsed="false">
      <c r="A101" s="0" t="n">
        <v>4346014</v>
      </c>
      <c r="B101" s="133" t="n">
        <v>41747</v>
      </c>
      <c r="C101" s="0" t="s">
        <v>9</v>
      </c>
      <c r="D101" s="0" t="s">
        <v>434</v>
      </c>
      <c r="E101" s="0" t="n">
        <v>250000</v>
      </c>
      <c r="F101" s="0" t="s">
        <v>234</v>
      </c>
      <c r="G101" s="0" t="s">
        <v>435</v>
      </c>
      <c r="H101" s="0" t="s">
        <v>184</v>
      </c>
    </row>
    <row r="102" customFormat="false" ht="12.8" hidden="false" customHeight="false" outlineLevel="0" collapsed="false">
      <c r="A102" s="0" t="n">
        <v>4346148</v>
      </c>
      <c r="B102" s="133" t="n">
        <v>41750</v>
      </c>
      <c r="C102" s="0" t="s">
        <v>13</v>
      </c>
      <c r="D102" s="0" t="s">
        <v>436</v>
      </c>
      <c r="E102" s="0" t="n">
        <v>175569</v>
      </c>
      <c r="F102" s="0" t="s">
        <v>244</v>
      </c>
      <c r="G102" s="0" t="s">
        <v>437</v>
      </c>
      <c r="H102" s="0" t="s">
        <v>144</v>
      </c>
    </row>
    <row r="103" customFormat="false" ht="12.8" hidden="false" customHeight="false" outlineLevel="0" collapsed="false">
      <c r="A103" s="0" t="n">
        <v>4346458</v>
      </c>
      <c r="B103" s="133" t="n">
        <v>41750</v>
      </c>
      <c r="C103" s="0" t="s">
        <v>15</v>
      </c>
      <c r="D103" s="0" t="s">
        <v>438</v>
      </c>
      <c r="E103" s="0" t="n">
        <v>172700</v>
      </c>
      <c r="F103" s="0" t="s">
        <v>234</v>
      </c>
      <c r="G103" s="0" t="s">
        <v>439</v>
      </c>
      <c r="H103" s="0" t="s">
        <v>144</v>
      </c>
    </row>
    <row r="104" customFormat="false" ht="12.8" hidden="false" customHeight="false" outlineLevel="0" collapsed="false">
      <c r="A104" s="0" t="n">
        <v>4346581</v>
      </c>
      <c r="B104" s="133" t="n">
        <v>41750</v>
      </c>
      <c r="C104" s="0" t="s">
        <v>8</v>
      </c>
      <c r="D104" s="0" t="s">
        <v>440</v>
      </c>
      <c r="E104" s="0" t="n">
        <v>75000</v>
      </c>
      <c r="F104" s="0" t="s">
        <v>330</v>
      </c>
      <c r="G104" s="0" t="s">
        <v>441</v>
      </c>
      <c r="H104" s="0" t="s">
        <v>140</v>
      </c>
    </row>
    <row r="105" customFormat="false" ht="12.8" hidden="false" customHeight="false" outlineLevel="0" collapsed="false">
      <c r="A105" s="0" t="n">
        <v>4346687</v>
      </c>
      <c r="B105" s="133" t="n">
        <v>41750</v>
      </c>
      <c r="C105" s="0" t="s">
        <v>10</v>
      </c>
      <c r="D105" s="0" t="s">
        <v>442</v>
      </c>
      <c r="E105" s="0" t="n">
        <v>180000</v>
      </c>
      <c r="F105" s="0" t="s">
        <v>234</v>
      </c>
      <c r="G105" s="0" t="s">
        <v>443</v>
      </c>
      <c r="H105" s="0" t="s">
        <v>184</v>
      </c>
    </row>
    <row r="106" customFormat="false" ht="12.8" hidden="false" customHeight="false" outlineLevel="0" collapsed="false">
      <c r="A106" s="0" t="n">
        <v>4346708</v>
      </c>
      <c r="B106" s="133" t="n">
        <v>41750</v>
      </c>
      <c r="C106" s="0" t="s">
        <v>9</v>
      </c>
      <c r="D106" s="0" t="s">
        <v>444</v>
      </c>
      <c r="E106" s="0" t="n">
        <v>825000</v>
      </c>
      <c r="F106" s="0" t="s">
        <v>239</v>
      </c>
      <c r="G106" s="0" t="s">
        <v>445</v>
      </c>
      <c r="H106" s="0" t="s">
        <v>147</v>
      </c>
    </row>
    <row r="107" customFormat="false" ht="12.8" hidden="false" customHeight="false" outlineLevel="0" collapsed="false">
      <c r="A107" s="0" t="n">
        <v>4346714</v>
      </c>
      <c r="B107" s="133" t="n">
        <v>41750</v>
      </c>
      <c r="C107" s="0" t="s">
        <v>8</v>
      </c>
      <c r="D107" s="0" t="s">
        <v>446</v>
      </c>
      <c r="E107" s="0" t="n">
        <v>242000</v>
      </c>
      <c r="F107" s="0" t="s">
        <v>234</v>
      </c>
      <c r="G107" s="0" t="s">
        <v>447</v>
      </c>
      <c r="H107" s="0" t="s">
        <v>169</v>
      </c>
    </row>
    <row r="108" customFormat="false" ht="12.8" hidden="false" customHeight="false" outlineLevel="0" collapsed="false">
      <c r="A108" s="0" t="n">
        <v>4346722</v>
      </c>
      <c r="B108" s="133" t="n">
        <v>41750</v>
      </c>
      <c r="C108" s="0" t="s">
        <v>11</v>
      </c>
      <c r="D108" s="0" t="s">
        <v>448</v>
      </c>
      <c r="E108" s="0" t="n">
        <v>205000</v>
      </c>
      <c r="F108" s="0" t="s">
        <v>234</v>
      </c>
      <c r="G108" s="0" t="s">
        <v>449</v>
      </c>
      <c r="H108" s="0" t="s">
        <v>130</v>
      </c>
    </row>
    <row r="109" customFormat="false" ht="12.8" hidden="false" customHeight="false" outlineLevel="0" collapsed="false">
      <c r="A109" s="0" t="n">
        <v>4346746</v>
      </c>
      <c r="B109" s="133" t="n">
        <v>41750</v>
      </c>
      <c r="C109" s="0" t="s">
        <v>11</v>
      </c>
      <c r="D109" s="0" t="s">
        <v>450</v>
      </c>
      <c r="E109" s="0" t="n">
        <v>157139</v>
      </c>
      <c r="F109" s="0" t="s">
        <v>234</v>
      </c>
      <c r="G109" s="0" t="s">
        <v>451</v>
      </c>
      <c r="H109" s="0" t="s">
        <v>154</v>
      </c>
    </row>
    <row r="110" customFormat="false" ht="12.8" hidden="false" customHeight="false" outlineLevel="0" collapsed="false">
      <c r="A110" s="0" t="n">
        <v>4346748</v>
      </c>
      <c r="B110" s="133" t="n">
        <v>41750</v>
      </c>
      <c r="C110" s="0" t="s">
        <v>13</v>
      </c>
      <c r="D110" s="0" t="s">
        <v>452</v>
      </c>
      <c r="E110" s="0" t="n">
        <v>70000</v>
      </c>
      <c r="F110" s="0" t="s">
        <v>234</v>
      </c>
      <c r="G110" s="0" t="s">
        <v>453</v>
      </c>
      <c r="H110" s="0" t="s">
        <v>143</v>
      </c>
    </row>
    <row r="111" customFormat="false" ht="12.8" hidden="false" customHeight="false" outlineLevel="0" collapsed="false">
      <c r="A111" s="0" t="n">
        <v>4346777</v>
      </c>
      <c r="B111" s="133" t="n">
        <v>41750</v>
      </c>
      <c r="C111" s="0" t="s">
        <v>8</v>
      </c>
      <c r="D111" s="0" t="s">
        <v>454</v>
      </c>
      <c r="E111" s="0" t="n">
        <v>148000</v>
      </c>
      <c r="F111" s="0" t="s">
        <v>234</v>
      </c>
      <c r="G111" s="0" t="s">
        <v>455</v>
      </c>
      <c r="H111" s="0" t="s">
        <v>130</v>
      </c>
    </row>
    <row r="112" customFormat="false" ht="12.8" hidden="false" customHeight="false" outlineLevel="0" collapsed="false">
      <c r="A112" s="0" t="n">
        <v>4346791</v>
      </c>
      <c r="B112" s="133" t="n">
        <v>41750</v>
      </c>
      <c r="C112" s="0" t="s">
        <v>10</v>
      </c>
      <c r="D112" s="0" t="s">
        <v>456</v>
      </c>
      <c r="E112" s="0" t="n">
        <v>105200</v>
      </c>
      <c r="F112" s="0" t="s">
        <v>234</v>
      </c>
      <c r="G112" s="0" t="s">
        <v>457</v>
      </c>
      <c r="H112" s="0" t="s">
        <v>191</v>
      </c>
    </row>
    <row r="113" customFormat="false" ht="12.8" hidden="false" customHeight="false" outlineLevel="0" collapsed="false">
      <c r="A113" s="0" t="n">
        <v>4346794</v>
      </c>
      <c r="B113" s="133" t="n">
        <v>41750</v>
      </c>
      <c r="C113" s="0" t="s">
        <v>9</v>
      </c>
      <c r="D113" s="0" t="s">
        <v>458</v>
      </c>
      <c r="E113" s="0" t="n">
        <v>170900</v>
      </c>
      <c r="F113" s="0" t="s">
        <v>234</v>
      </c>
      <c r="G113" s="0" t="s">
        <v>459</v>
      </c>
      <c r="H113" s="0" t="s">
        <v>181</v>
      </c>
    </row>
    <row r="114" customFormat="false" ht="12.8" hidden="false" customHeight="false" outlineLevel="0" collapsed="false">
      <c r="A114" s="0" t="n">
        <v>4346805</v>
      </c>
      <c r="B114" s="133" t="n">
        <v>41750</v>
      </c>
      <c r="C114" s="0" t="s">
        <v>9</v>
      </c>
      <c r="D114" s="0" t="s">
        <v>460</v>
      </c>
      <c r="E114" s="0" t="n">
        <v>67000</v>
      </c>
      <c r="F114" s="0" t="s">
        <v>234</v>
      </c>
      <c r="G114" s="0" t="s">
        <v>461</v>
      </c>
      <c r="H114" s="0" t="s">
        <v>191</v>
      </c>
    </row>
    <row r="115" customFormat="false" ht="12.8" hidden="false" customHeight="false" outlineLevel="0" collapsed="false">
      <c r="A115" s="0" t="n">
        <v>4346809</v>
      </c>
      <c r="B115" s="133" t="n">
        <v>41750</v>
      </c>
      <c r="C115" s="0" t="s">
        <v>13</v>
      </c>
      <c r="D115" s="0" t="s">
        <v>462</v>
      </c>
      <c r="E115" s="0" t="n">
        <v>139800</v>
      </c>
      <c r="F115" s="0" t="s">
        <v>234</v>
      </c>
      <c r="G115" s="0" t="s">
        <v>463</v>
      </c>
      <c r="H115" s="0" t="s">
        <v>143</v>
      </c>
    </row>
    <row r="116" customFormat="false" ht="12.8" hidden="false" customHeight="false" outlineLevel="0" collapsed="false">
      <c r="A116" s="0" t="n">
        <v>4346820</v>
      </c>
      <c r="B116" s="133" t="n">
        <v>41750</v>
      </c>
      <c r="C116" s="0" t="s">
        <v>13</v>
      </c>
      <c r="D116" s="0" t="s">
        <v>464</v>
      </c>
      <c r="E116" s="0" t="n">
        <v>175762</v>
      </c>
      <c r="F116" s="0" t="s">
        <v>234</v>
      </c>
      <c r="G116" s="0" t="s">
        <v>465</v>
      </c>
      <c r="H116" s="0" t="s">
        <v>144</v>
      </c>
    </row>
    <row r="117" customFormat="false" ht="12.8" hidden="false" customHeight="false" outlineLevel="0" collapsed="false">
      <c r="A117" s="0" t="n">
        <v>4346854</v>
      </c>
      <c r="B117" s="133" t="n">
        <v>41750</v>
      </c>
      <c r="C117" s="0" t="s">
        <v>9</v>
      </c>
      <c r="D117" s="0" t="s">
        <v>466</v>
      </c>
      <c r="E117" s="0" t="n">
        <v>128200</v>
      </c>
      <c r="F117" s="0" t="s">
        <v>234</v>
      </c>
      <c r="G117" s="0" t="s">
        <v>467</v>
      </c>
      <c r="H117" s="0" t="s">
        <v>154</v>
      </c>
    </row>
    <row r="118" customFormat="false" ht="12.8" hidden="false" customHeight="false" outlineLevel="0" collapsed="false">
      <c r="A118" s="0" t="n">
        <v>4346872</v>
      </c>
      <c r="B118" s="133" t="n">
        <v>41750</v>
      </c>
      <c r="C118" s="0" t="s">
        <v>10</v>
      </c>
      <c r="D118" s="0" t="s">
        <v>468</v>
      </c>
      <c r="E118" s="0" t="n">
        <v>55800</v>
      </c>
      <c r="F118" s="0" t="s">
        <v>234</v>
      </c>
      <c r="G118" s="0" t="s">
        <v>469</v>
      </c>
      <c r="H118" s="0" t="s">
        <v>144</v>
      </c>
    </row>
    <row r="119" customFormat="false" ht="12.8" hidden="false" customHeight="false" outlineLevel="0" collapsed="false">
      <c r="A119" s="0" t="n">
        <v>4346873</v>
      </c>
      <c r="B119" s="133" t="n">
        <v>41750</v>
      </c>
      <c r="C119" s="0" t="s">
        <v>10</v>
      </c>
      <c r="D119" s="0" t="s">
        <v>470</v>
      </c>
      <c r="E119" s="0" t="n">
        <v>212400</v>
      </c>
      <c r="F119" s="0" t="s">
        <v>234</v>
      </c>
      <c r="G119" s="0" t="s">
        <v>471</v>
      </c>
      <c r="H119" s="0" t="s">
        <v>123</v>
      </c>
    </row>
    <row r="120" customFormat="false" ht="12.8" hidden="false" customHeight="false" outlineLevel="0" collapsed="false">
      <c r="A120" s="0" t="n">
        <v>4346931</v>
      </c>
      <c r="B120" s="133" t="n">
        <v>41750</v>
      </c>
      <c r="C120" s="0" t="s">
        <v>9</v>
      </c>
      <c r="D120" s="0" t="s">
        <v>472</v>
      </c>
      <c r="E120" s="0" t="n">
        <v>220000</v>
      </c>
      <c r="F120" s="0" t="s">
        <v>234</v>
      </c>
      <c r="G120" s="0" t="s">
        <v>473</v>
      </c>
      <c r="H120" s="0" t="s">
        <v>169</v>
      </c>
    </row>
    <row r="121" customFormat="false" ht="12.8" hidden="false" customHeight="false" outlineLevel="0" collapsed="false">
      <c r="A121" s="0" t="n">
        <v>4347027</v>
      </c>
      <c r="B121" s="133" t="n">
        <v>41751</v>
      </c>
      <c r="C121" s="0" t="s">
        <v>14</v>
      </c>
      <c r="D121" s="0" t="s">
        <v>474</v>
      </c>
      <c r="E121" s="0" t="n">
        <v>270756</v>
      </c>
      <c r="F121" s="0" t="s">
        <v>244</v>
      </c>
      <c r="G121" s="0" t="s">
        <v>475</v>
      </c>
      <c r="H121" s="0" t="s">
        <v>173</v>
      </c>
    </row>
    <row r="122" customFormat="false" ht="12.8" hidden="false" customHeight="false" outlineLevel="0" collapsed="false">
      <c r="A122" s="0" t="n">
        <v>4347044</v>
      </c>
      <c r="B122" s="133" t="n">
        <v>41751</v>
      </c>
      <c r="C122" s="0" t="s">
        <v>8</v>
      </c>
      <c r="D122" s="0" t="s">
        <v>476</v>
      </c>
      <c r="E122" s="0" t="n">
        <v>46000</v>
      </c>
      <c r="F122" s="0" t="s">
        <v>330</v>
      </c>
      <c r="G122" s="0" t="s">
        <v>477</v>
      </c>
      <c r="H122" s="0" t="s">
        <v>183</v>
      </c>
    </row>
    <row r="123" customFormat="false" ht="12.8" hidden="false" customHeight="false" outlineLevel="0" collapsed="false">
      <c r="A123" s="0" t="n">
        <v>4347054</v>
      </c>
      <c r="B123" s="133" t="n">
        <v>41751</v>
      </c>
      <c r="C123" s="0" t="s">
        <v>8</v>
      </c>
      <c r="D123" s="0" t="s">
        <v>478</v>
      </c>
      <c r="E123" s="0" t="n">
        <v>67000</v>
      </c>
      <c r="F123" s="0" t="s">
        <v>330</v>
      </c>
      <c r="G123" s="0" t="s">
        <v>479</v>
      </c>
      <c r="H123" s="0" t="s">
        <v>140</v>
      </c>
    </row>
    <row r="124" customFormat="false" ht="12.8" hidden="false" customHeight="false" outlineLevel="0" collapsed="false">
      <c r="A124" s="0" t="n">
        <v>4347141</v>
      </c>
      <c r="B124" s="133" t="n">
        <v>41751</v>
      </c>
      <c r="C124" s="0" t="s">
        <v>10</v>
      </c>
      <c r="D124" s="0" t="s">
        <v>480</v>
      </c>
      <c r="E124" s="0" t="n">
        <v>96000</v>
      </c>
      <c r="F124" s="0" t="s">
        <v>234</v>
      </c>
      <c r="G124" s="0" t="s">
        <v>481</v>
      </c>
      <c r="H124" s="0" t="s">
        <v>144</v>
      </c>
    </row>
    <row r="125" customFormat="false" ht="12.8" hidden="false" customHeight="false" outlineLevel="0" collapsed="false">
      <c r="A125" s="0" t="n">
        <v>4347156</v>
      </c>
      <c r="B125" s="133" t="n">
        <v>41751</v>
      </c>
      <c r="C125" s="0" t="s">
        <v>11</v>
      </c>
      <c r="D125" s="0" t="s">
        <v>482</v>
      </c>
      <c r="E125" s="0" t="n">
        <v>180000</v>
      </c>
      <c r="F125" s="0" t="s">
        <v>234</v>
      </c>
      <c r="G125" s="0" t="s">
        <v>483</v>
      </c>
      <c r="H125" s="0" t="s">
        <v>147</v>
      </c>
    </row>
    <row r="126" customFormat="false" ht="12.8" hidden="false" customHeight="false" outlineLevel="0" collapsed="false">
      <c r="A126" s="0" t="n">
        <v>4347166</v>
      </c>
      <c r="B126" s="133" t="n">
        <v>41751</v>
      </c>
      <c r="C126" s="0" t="s">
        <v>10</v>
      </c>
      <c r="D126" s="0" t="s">
        <v>484</v>
      </c>
      <c r="E126" s="0" t="n">
        <v>142500</v>
      </c>
      <c r="F126" s="0" t="s">
        <v>234</v>
      </c>
      <c r="G126" s="0" t="s">
        <v>485</v>
      </c>
      <c r="H126" s="0" t="s">
        <v>191</v>
      </c>
    </row>
    <row r="127" customFormat="false" ht="12.8" hidden="false" customHeight="false" outlineLevel="0" collapsed="false">
      <c r="A127" s="0" t="n">
        <v>4347207</v>
      </c>
      <c r="B127" s="133" t="n">
        <v>41751</v>
      </c>
      <c r="C127" s="0" t="s">
        <v>9</v>
      </c>
      <c r="D127" s="0" t="s">
        <v>486</v>
      </c>
      <c r="E127" s="0" t="n">
        <v>308867</v>
      </c>
      <c r="F127" s="0" t="s">
        <v>247</v>
      </c>
      <c r="G127" s="0" t="s">
        <v>487</v>
      </c>
      <c r="H127" s="0" t="s">
        <v>183</v>
      </c>
    </row>
    <row r="128" customFormat="false" ht="12.8" hidden="false" customHeight="false" outlineLevel="0" collapsed="false">
      <c r="A128" s="0" t="n">
        <v>4347221</v>
      </c>
      <c r="B128" s="133" t="n">
        <v>41751</v>
      </c>
      <c r="C128" s="0" t="s">
        <v>11</v>
      </c>
      <c r="D128" s="0" t="s">
        <v>488</v>
      </c>
      <c r="E128" s="0" t="n">
        <v>89000</v>
      </c>
      <c r="F128" s="0" t="s">
        <v>234</v>
      </c>
      <c r="G128" s="0" t="s">
        <v>489</v>
      </c>
      <c r="H128" s="0" t="s">
        <v>143</v>
      </c>
    </row>
    <row r="129" customFormat="false" ht="12.8" hidden="false" customHeight="false" outlineLevel="0" collapsed="false">
      <c r="A129" s="0" t="n">
        <v>4347771</v>
      </c>
      <c r="B129" s="133" t="n">
        <v>41752</v>
      </c>
      <c r="C129" s="0" t="s">
        <v>9</v>
      </c>
      <c r="D129" s="0" t="s">
        <v>490</v>
      </c>
      <c r="E129" s="0" t="n">
        <v>93000</v>
      </c>
      <c r="F129" s="0" t="s">
        <v>234</v>
      </c>
      <c r="G129" s="0" t="s">
        <v>491</v>
      </c>
      <c r="H129" s="0" t="s">
        <v>184</v>
      </c>
    </row>
    <row r="130" customFormat="false" ht="12.8" hidden="false" customHeight="false" outlineLevel="0" collapsed="false">
      <c r="A130" s="0" t="n">
        <v>4347822</v>
      </c>
      <c r="B130" s="133" t="n">
        <v>41752</v>
      </c>
      <c r="C130" s="0" t="s">
        <v>10</v>
      </c>
      <c r="D130" s="0" t="s">
        <v>492</v>
      </c>
      <c r="E130" s="0" t="n">
        <v>290000</v>
      </c>
      <c r="F130" s="0" t="s">
        <v>279</v>
      </c>
      <c r="G130" s="0" t="s">
        <v>493</v>
      </c>
      <c r="H130" s="0" t="s">
        <v>132</v>
      </c>
    </row>
    <row r="131" customFormat="false" ht="12.8" hidden="false" customHeight="false" outlineLevel="0" collapsed="false">
      <c r="A131" s="0" t="n">
        <v>4348108</v>
      </c>
      <c r="B131" s="133" t="n">
        <v>41753</v>
      </c>
      <c r="C131" s="0" t="s">
        <v>9</v>
      </c>
      <c r="D131" s="0" t="s">
        <v>494</v>
      </c>
      <c r="E131" s="0" t="n">
        <v>1260000</v>
      </c>
      <c r="F131" s="0" t="s">
        <v>239</v>
      </c>
      <c r="G131" s="0" t="s">
        <v>495</v>
      </c>
      <c r="H131" s="0" t="s">
        <v>183</v>
      </c>
    </row>
    <row r="132" customFormat="false" ht="12.8" hidden="false" customHeight="false" outlineLevel="0" collapsed="false">
      <c r="A132" s="0" t="n">
        <v>4348124</v>
      </c>
      <c r="B132" s="133" t="n">
        <v>41753</v>
      </c>
      <c r="C132" s="0" t="s">
        <v>8</v>
      </c>
      <c r="D132" s="0" t="s">
        <v>496</v>
      </c>
      <c r="E132" s="0" t="n">
        <v>100000</v>
      </c>
      <c r="F132" s="0" t="s">
        <v>330</v>
      </c>
      <c r="G132" s="0" t="s">
        <v>497</v>
      </c>
      <c r="H132" s="0" t="s">
        <v>147</v>
      </c>
    </row>
    <row r="133" customFormat="false" ht="12.8" hidden="false" customHeight="false" outlineLevel="0" collapsed="false">
      <c r="A133" s="0" t="n">
        <v>4348149</v>
      </c>
      <c r="B133" s="133" t="n">
        <v>41753</v>
      </c>
      <c r="C133" s="0" t="s">
        <v>10</v>
      </c>
      <c r="D133" s="0" t="s">
        <v>498</v>
      </c>
      <c r="E133" s="0" t="n">
        <v>285000</v>
      </c>
      <c r="F133" s="0" t="s">
        <v>234</v>
      </c>
      <c r="G133" s="0" t="s">
        <v>499</v>
      </c>
      <c r="H133" s="0" t="s">
        <v>170</v>
      </c>
    </row>
    <row r="134" customFormat="false" ht="12.8" hidden="false" customHeight="false" outlineLevel="0" collapsed="false">
      <c r="A134" s="0" t="n">
        <v>4348390</v>
      </c>
      <c r="B134" s="133" t="n">
        <v>41753</v>
      </c>
      <c r="C134" s="0" t="s">
        <v>9</v>
      </c>
      <c r="D134" s="0" t="s">
        <v>500</v>
      </c>
      <c r="E134" s="0" t="n">
        <v>250000</v>
      </c>
      <c r="F134" s="0" t="s">
        <v>279</v>
      </c>
      <c r="G134" s="0" t="s">
        <v>211</v>
      </c>
      <c r="H134" s="0" t="s">
        <v>179</v>
      </c>
    </row>
    <row r="135" customFormat="false" ht="12.8" hidden="false" customHeight="false" outlineLevel="0" collapsed="false">
      <c r="A135" s="0" t="n">
        <v>4348459</v>
      </c>
      <c r="B135" s="133" t="n">
        <v>41753</v>
      </c>
      <c r="C135" s="0" t="s">
        <v>8</v>
      </c>
      <c r="D135" s="0" t="s">
        <v>501</v>
      </c>
      <c r="E135" s="0" t="n">
        <v>119790</v>
      </c>
      <c r="F135" s="0" t="s">
        <v>244</v>
      </c>
      <c r="G135" s="0" t="s">
        <v>502</v>
      </c>
      <c r="H135" s="0" t="s">
        <v>144</v>
      </c>
    </row>
    <row r="136" customFormat="false" ht="12.8" hidden="false" customHeight="false" outlineLevel="0" collapsed="false">
      <c r="A136" s="0" t="n">
        <v>4348555</v>
      </c>
      <c r="B136" s="133" t="n">
        <v>41754</v>
      </c>
      <c r="C136" s="0" t="s">
        <v>10</v>
      </c>
      <c r="D136" s="0" t="s">
        <v>503</v>
      </c>
      <c r="E136" s="0" t="n">
        <v>206000</v>
      </c>
      <c r="F136" s="0" t="s">
        <v>234</v>
      </c>
      <c r="G136" s="0" t="s">
        <v>504</v>
      </c>
      <c r="H136" s="0" t="s">
        <v>191</v>
      </c>
    </row>
    <row r="137" customFormat="false" ht="12.8" hidden="false" customHeight="false" outlineLevel="0" collapsed="false">
      <c r="A137" s="0" t="n">
        <v>4348561</v>
      </c>
      <c r="B137" s="133" t="n">
        <v>41754</v>
      </c>
      <c r="C137" s="0" t="s">
        <v>10</v>
      </c>
      <c r="D137" s="0" t="s">
        <v>505</v>
      </c>
      <c r="E137" s="0" t="n">
        <v>125000</v>
      </c>
      <c r="F137" s="0" t="s">
        <v>234</v>
      </c>
      <c r="G137" s="0" t="s">
        <v>506</v>
      </c>
      <c r="H137" s="0" t="s">
        <v>180</v>
      </c>
    </row>
    <row r="138" customFormat="false" ht="12.8" hidden="false" customHeight="false" outlineLevel="0" collapsed="false">
      <c r="A138" s="0" t="n">
        <v>4348575</v>
      </c>
      <c r="B138" s="133" t="n">
        <v>41754</v>
      </c>
      <c r="C138" s="0" t="s">
        <v>8</v>
      </c>
      <c r="D138" s="0" t="s">
        <v>507</v>
      </c>
      <c r="E138" s="0" t="n">
        <v>411476</v>
      </c>
      <c r="F138" s="0" t="s">
        <v>279</v>
      </c>
      <c r="G138" s="0" t="s">
        <v>508</v>
      </c>
      <c r="H138" s="0" t="s">
        <v>136</v>
      </c>
    </row>
    <row r="139" customFormat="false" ht="12.8" hidden="false" customHeight="false" outlineLevel="0" collapsed="false">
      <c r="A139" s="0" t="n">
        <v>4348581</v>
      </c>
      <c r="B139" s="133" t="n">
        <v>41754</v>
      </c>
      <c r="C139" s="0" t="s">
        <v>8</v>
      </c>
      <c r="D139" s="0" t="s">
        <v>509</v>
      </c>
      <c r="E139" s="0" t="n">
        <v>202500</v>
      </c>
      <c r="F139" s="0" t="s">
        <v>234</v>
      </c>
      <c r="G139" s="0" t="s">
        <v>510</v>
      </c>
      <c r="H139" s="0" t="s">
        <v>186</v>
      </c>
    </row>
    <row r="140" customFormat="false" ht="12.8" hidden="false" customHeight="false" outlineLevel="0" collapsed="false">
      <c r="A140" s="0" t="n">
        <v>4348624</v>
      </c>
      <c r="B140" s="133" t="n">
        <v>41754</v>
      </c>
      <c r="C140" s="0" t="s">
        <v>9</v>
      </c>
      <c r="D140" s="0" t="s">
        <v>511</v>
      </c>
      <c r="E140" s="0" t="n">
        <v>103750</v>
      </c>
      <c r="F140" s="0" t="s">
        <v>234</v>
      </c>
      <c r="G140" s="0" t="s">
        <v>512</v>
      </c>
      <c r="H140" s="0" t="s">
        <v>186</v>
      </c>
    </row>
    <row r="141" customFormat="false" ht="12.8" hidden="false" customHeight="false" outlineLevel="0" collapsed="false">
      <c r="A141" s="0" t="n">
        <v>4348627</v>
      </c>
      <c r="B141" s="133" t="n">
        <v>41754</v>
      </c>
      <c r="C141" s="0" t="s">
        <v>9</v>
      </c>
      <c r="D141" s="0" t="s">
        <v>513</v>
      </c>
      <c r="E141" s="0" t="n">
        <v>97600</v>
      </c>
      <c r="F141" s="0" t="s">
        <v>234</v>
      </c>
      <c r="G141" s="0" t="s">
        <v>512</v>
      </c>
      <c r="H141" s="0" t="s">
        <v>186</v>
      </c>
    </row>
    <row r="142" customFormat="false" ht="12.8" hidden="false" customHeight="false" outlineLevel="0" collapsed="false">
      <c r="A142" s="0" t="n">
        <v>4348663</v>
      </c>
      <c r="B142" s="133" t="n">
        <v>41754</v>
      </c>
      <c r="C142" s="0" t="s">
        <v>10</v>
      </c>
      <c r="D142" s="0" t="s">
        <v>514</v>
      </c>
      <c r="E142" s="0" t="n">
        <v>128800</v>
      </c>
      <c r="F142" s="0" t="s">
        <v>234</v>
      </c>
      <c r="G142" s="0" t="s">
        <v>515</v>
      </c>
      <c r="H142" s="0" t="s">
        <v>191</v>
      </c>
    </row>
    <row r="143" customFormat="false" ht="12.8" hidden="false" customHeight="false" outlineLevel="0" collapsed="false">
      <c r="A143" s="0" t="n">
        <v>4348666</v>
      </c>
      <c r="B143" s="133" t="n">
        <v>41754</v>
      </c>
      <c r="C143" s="0" t="s">
        <v>9</v>
      </c>
      <c r="D143" s="0" t="s">
        <v>516</v>
      </c>
      <c r="E143" s="0" t="n">
        <v>31800000</v>
      </c>
      <c r="F143" s="0" t="s">
        <v>239</v>
      </c>
      <c r="G143" s="0" t="s">
        <v>517</v>
      </c>
      <c r="H143" s="0" t="s">
        <v>161</v>
      </c>
    </row>
    <row r="144" customFormat="false" ht="12.8" hidden="false" customHeight="false" outlineLevel="0" collapsed="false">
      <c r="A144" s="0" t="n">
        <v>4348691</v>
      </c>
      <c r="B144" s="133" t="n">
        <v>41754</v>
      </c>
      <c r="C144" s="0" t="s">
        <v>8</v>
      </c>
      <c r="D144" s="0" t="s">
        <v>518</v>
      </c>
      <c r="E144" s="0" t="n">
        <v>186800</v>
      </c>
      <c r="F144" s="0" t="s">
        <v>234</v>
      </c>
      <c r="G144" s="0" t="s">
        <v>519</v>
      </c>
      <c r="H144" s="0" t="s">
        <v>129</v>
      </c>
    </row>
    <row r="145" customFormat="false" ht="12.8" hidden="false" customHeight="false" outlineLevel="0" collapsed="false">
      <c r="A145" s="0" t="n">
        <v>4348702</v>
      </c>
      <c r="B145" s="133" t="n">
        <v>41754</v>
      </c>
      <c r="C145" s="0" t="s">
        <v>8</v>
      </c>
      <c r="D145" s="0" t="s">
        <v>520</v>
      </c>
      <c r="E145" s="0" t="n">
        <v>138550</v>
      </c>
      <c r="F145" s="0" t="s">
        <v>234</v>
      </c>
      <c r="G145" s="0" t="s">
        <v>521</v>
      </c>
      <c r="H145" s="0" t="s">
        <v>176</v>
      </c>
    </row>
    <row r="146" customFormat="false" ht="12.8" hidden="false" customHeight="false" outlineLevel="0" collapsed="false">
      <c r="A146" s="0" t="n">
        <v>4348709</v>
      </c>
      <c r="B146" s="133" t="n">
        <v>41754</v>
      </c>
      <c r="C146" s="0" t="s">
        <v>13</v>
      </c>
      <c r="D146" s="0" t="s">
        <v>522</v>
      </c>
      <c r="E146" s="0" t="n">
        <v>70550</v>
      </c>
      <c r="F146" s="0" t="s">
        <v>234</v>
      </c>
      <c r="G146" s="0" t="s">
        <v>523</v>
      </c>
      <c r="H146" s="0" t="s">
        <v>144</v>
      </c>
    </row>
    <row r="147" customFormat="false" ht="12.8" hidden="false" customHeight="false" outlineLevel="0" collapsed="false">
      <c r="A147" s="0" t="n">
        <v>4348729</v>
      </c>
      <c r="B147" s="133" t="n">
        <v>41754</v>
      </c>
      <c r="C147" s="0" t="s">
        <v>8</v>
      </c>
      <c r="D147" s="0" t="s">
        <v>524</v>
      </c>
      <c r="E147" s="0" t="n">
        <v>90000</v>
      </c>
      <c r="F147" s="0" t="s">
        <v>234</v>
      </c>
      <c r="G147" s="0" t="s">
        <v>525</v>
      </c>
      <c r="H147" s="0" t="s">
        <v>168</v>
      </c>
    </row>
    <row r="148" customFormat="false" ht="12.8" hidden="false" customHeight="false" outlineLevel="0" collapsed="false">
      <c r="A148" s="0" t="n">
        <v>4348751</v>
      </c>
      <c r="B148" s="133" t="n">
        <v>41754</v>
      </c>
      <c r="C148" s="0" t="s">
        <v>10</v>
      </c>
      <c r="D148" s="0" t="s">
        <v>526</v>
      </c>
      <c r="E148" s="0" t="n">
        <v>185900</v>
      </c>
      <c r="F148" s="0" t="s">
        <v>247</v>
      </c>
      <c r="G148" s="0" t="s">
        <v>527</v>
      </c>
      <c r="H148" s="0" t="s">
        <v>191</v>
      </c>
    </row>
    <row r="149" customFormat="false" ht="12.8" hidden="false" customHeight="false" outlineLevel="0" collapsed="false">
      <c r="A149" s="0" t="n">
        <v>4348792</v>
      </c>
      <c r="B149" s="133" t="n">
        <v>41754</v>
      </c>
      <c r="C149" s="0" t="s">
        <v>8</v>
      </c>
      <c r="D149" s="0" t="s">
        <v>528</v>
      </c>
      <c r="E149" s="0" t="n">
        <v>120472</v>
      </c>
      <c r="F149" s="0" t="s">
        <v>244</v>
      </c>
      <c r="G149" s="0" t="s">
        <v>529</v>
      </c>
      <c r="H149" s="0" t="s">
        <v>143</v>
      </c>
    </row>
    <row r="150" customFormat="false" ht="12.8" hidden="false" customHeight="false" outlineLevel="0" collapsed="false">
      <c r="A150" s="0" t="n">
        <v>4349724</v>
      </c>
      <c r="B150" s="133" t="n">
        <v>41758</v>
      </c>
      <c r="C150" s="0" t="s">
        <v>9</v>
      </c>
      <c r="D150" s="0" t="s">
        <v>530</v>
      </c>
      <c r="E150" s="0" t="n">
        <v>204000</v>
      </c>
      <c r="F150" s="0" t="s">
        <v>234</v>
      </c>
      <c r="G150" s="0" t="s">
        <v>531</v>
      </c>
      <c r="H150" s="0" t="s">
        <v>159</v>
      </c>
    </row>
    <row r="151" customFormat="false" ht="12.8" hidden="false" customHeight="false" outlineLevel="0" collapsed="false">
      <c r="A151" s="0" t="n">
        <v>4349727</v>
      </c>
      <c r="B151" s="133" t="n">
        <v>41758</v>
      </c>
      <c r="C151" s="0" t="s">
        <v>8</v>
      </c>
      <c r="D151" s="0" t="s">
        <v>532</v>
      </c>
      <c r="E151" s="0" t="n">
        <v>148000</v>
      </c>
      <c r="F151" s="0" t="s">
        <v>234</v>
      </c>
      <c r="G151" s="0" t="s">
        <v>533</v>
      </c>
      <c r="H151" s="0" t="s">
        <v>191</v>
      </c>
    </row>
    <row r="152" customFormat="false" ht="12.8" hidden="false" customHeight="false" outlineLevel="0" collapsed="false">
      <c r="A152" s="0" t="n">
        <v>4349730</v>
      </c>
      <c r="B152" s="133" t="n">
        <v>41758</v>
      </c>
      <c r="C152" s="0" t="s">
        <v>8</v>
      </c>
      <c r="D152" s="0" t="s">
        <v>534</v>
      </c>
      <c r="E152" s="0" t="n">
        <v>180000</v>
      </c>
      <c r="F152" s="0" t="s">
        <v>234</v>
      </c>
      <c r="G152" s="0" t="s">
        <v>535</v>
      </c>
      <c r="H152" s="0" t="s">
        <v>191</v>
      </c>
    </row>
    <row r="153" customFormat="false" ht="12.8" hidden="false" customHeight="false" outlineLevel="0" collapsed="false">
      <c r="A153" s="0" t="n">
        <v>4349743</v>
      </c>
      <c r="B153" s="133" t="n">
        <v>41758</v>
      </c>
      <c r="C153" s="0" t="s">
        <v>8</v>
      </c>
      <c r="D153" s="0" t="s">
        <v>536</v>
      </c>
      <c r="E153" s="0" t="n">
        <v>95000</v>
      </c>
      <c r="F153" s="0" t="s">
        <v>234</v>
      </c>
      <c r="G153" s="0" t="s">
        <v>537</v>
      </c>
      <c r="H153" s="0" t="s">
        <v>191</v>
      </c>
    </row>
    <row r="154" customFormat="false" ht="12.8" hidden="false" customHeight="false" outlineLevel="0" collapsed="false">
      <c r="A154" s="0" t="n">
        <v>4349773</v>
      </c>
      <c r="B154" s="133" t="n">
        <v>41758</v>
      </c>
      <c r="C154" s="0" t="s">
        <v>8</v>
      </c>
      <c r="D154" s="0" t="s">
        <v>538</v>
      </c>
      <c r="E154" s="0" t="n">
        <v>390000</v>
      </c>
      <c r="F154" s="0" t="s">
        <v>234</v>
      </c>
      <c r="G154" s="0" t="s">
        <v>539</v>
      </c>
      <c r="H154" s="0" t="s">
        <v>166</v>
      </c>
    </row>
    <row r="155" customFormat="false" ht="12.8" hidden="false" customHeight="false" outlineLevel="0" collapsed="false">
      <c r="A155" s="0" t="n">
        <v>4349788</v>
      </c>
      <c r="B155" s="133" t="n">
        <v>41758</v>
      </c>
      <c r="C155" s="0" t="s">
        <v>8</v>
      </c>
      <c r="D155" s="0" t="s">
        <v>540</v>
      </c>
      <c r="E155" s="0" t="n">
        <v>43000</v>
      </c>
      <c r="F155" s="0" t="s">
        <v>250</v>
      </c>
      <c r="G155" s="0" t="s">
        <v>541</v>
      </c>
      <c r="H155" s="0" t="s">
        <v>133</v>
      </c>
    </row>
    <row r="156" customFormat="false" ht="12.8" hidden="false" customHeight="false" outlineLevel="0" collapsed="false">
      <c r="A156" s="0" t="n">
        <v>4349809</v>
      </c>
      <c r="B156" s="133" t="n">
        <v>41758</v>
      </c>
      <c r="C156" s="0" t="s">
        <v>8</v>
      </c>
      <c r="D156" s="0" t="s">
        <v>542</v>
      </c>
      <c r="E156" s="0" t="n">
        <v>340000</v>
      </c>
      <c r="F156" s="0" t="s">
        <v>234</v>
      </c>
      <c r="G156" s="0" t="s">
        <v>543</v>
      </c>
      <c r="H156" s="0" t="s">
        <v>144</v>
      </c>
    </row>
    <row r="157" customFormat="false" ht="12.8" hidden="false" customHeight="false" outlineLevel="0" collapsed="false">
      <c r="A157" s="0" t="n">
        <v>4349927</v>
      </c>
      <c r="B157" s="133" t="n">
        <v>41758</v>
      </c>
      <c r="C157" s="0" t="s">
        <v>11</v>
      </c>
      <c r="D157" s="0" t="s">
        <v>544</v>
      </c>
      <c r="E157" s="0" t="n">
        <v>198700</v>
      </c>
      <c r="F157" s="0" t="s">
        <v>234</v>
      </c>
      <c r="G157" s="0" t="s">
        <v>545</v>
      </c>
      <c r="H157" s="0" t="s">
        <v>144</v>
      </c>
    </row>
    <row r="158" customFormat="false" ht="12.8" hidden="false" customHeight="false" outlineLevel="0" collapsed="false">
      <c r="A158" s="0" t="n">
        <v>4349946</v>
      </c>
      <c r="B158" s="133" t="n">
        <v>41758</v>
      </c>
      <c r="C158" s="0" t="s">
        <v>8</v>
      </c>
      <c r="D158" s="0" t="s">
        <v>546</v>
      </c>
      <c r="E158" s="0" t="n">
        <v>60000</v>
      </c>
      <c r="F158" s="0" t="s">
        <v>234</v>
      </c>
      <c r="G158" s="0" t="s">
        <v>547</v>
      </c>
      <c r="H158" s="0" t="s">
        <v>138</v>
      </c>
    </row>
    <row r="159" customFormat="false" ht="12.8" hidden="false" customHeight="false" outlineLevel="0" collapsed="false">
      <c r="A159" s="0" t="n">
        <v>4350084</v>
      </c>
      <c r="B159" s="133" t="n">
        <v>41759</v>
      </c>
      <c r="C159" s="0" t="s">
        <v>9</v>
      </c>
      <c r="D159" s="0" t="s">
        <v>548</v>
      </c>
      <c r="E159" s="0" t="n">
        <v>100000</v>
      </c>
      <c r="F159" s="0" t="s">
        <v>234</v>
      </c>
      <c r="G159" s="0" t="s">
        <v>549</v>
      </c>
      <c r="H159" s="0" t="s">
        <v>169</v>
      </c>
    </row>
    <row r="160" customFormat="false" ht="12.8" hidden="false" customHeight="false" outlineLevel="0" collapsed="false">
      <c r="A160" s="0" t="n">
        <v>4350085</v>
      </c>
      <c r="B160" s="133" t="n">
        <v>41759</v>
      </c>
      <c r="C160" s="0" t="s">
        <v>10</v>
      </c>
      <c r="D160" s="0" t="s">
        <v>550</v>
      </c>
      <c r="E160" s="0" t="n">
        <v>50000</v>
      </c>
      <c r="F160" s="0" t="s">
        <v>234</v>
      </c>
      <c r="G160" s="0" t="s">
        <v>551</v>
      </c>
      <c r="H160" s="0" t="s">
        <v>191</v>
      </c>
    </row>
    <row r="161" customFormat="false" ht="12.8" hidden="false" customHeight="false" outlineLevel="0" collapsed="false">
      <c r="A161" s="0" t="n">
        <v>4350087</v>
      </c>
      <c r="B161" s="133" t="n">
        <v>41759</v>
      </c>
      <c r="C161" s="0" t="s">
        <v>10</v>
      </c>
      <c r="D161" s="0" t="s">
        <v>552</v>
      </c>
      <c r="E161" s="0" t="n">
        <v>75000</v>
      </c>
      <c r="F161" s="0" t="s">
        <v>234</v>
      </c>
      <c r="G161" s="0" t="s">
        <v>553</v>
      </c>
      <c r="H161" s="0" t="s">
        <v>191</v>
      </c>
    </row>
    <row r="162" customFormat="false" ht="12.8" hidden="false" customHeight="false" outlineLevel="0" collapsed="false">
      <c r="A162" s="0" t="n">
        <v>4350093</v>
      </c>
      <c r="B162" s="133" t="n">
        <v>41759</v>
      </c>
      <c r="C162" s="0" t="s">
        <v>11</v>
      </c>
      <c r="D162" s="0" t="s">
        <v>554</v>
      </c>
      <c r="E162" s="0" t="n">
        <v>135000</v>
      </c>
      <c r="F162" s="0" t="s">
        <v>234</v>
      </c>
      <c r="G162" s="0" t="s">
        <v>555</v>
      </c>
      <c r="H162" s="0" t="s">
        <v>177</v>
      </c>
    </row>
    <row r="163" customFormat="false" ht="12.8" hidden="false" customHeight="false" outlineLevel="0" collapsed="false">
      <c r="A163" s="0" t="n">
        <v>4350103</v>
      </c>
      <c r="B163" s="133" t="n">
        <v>41759</v>
      </c>
      <c r="C163" s="0" t="s">
        <v>11</v>
      </c>
      <c r="D163" s="0" t="s">
        <v>556</v>
      </c>
      <c r="E163" s="0" t="n">
        <v>144000</v>
      </c>
      <c r="F163" s="0" t="s">
        <v>234</v>
      </c>
      <c r="G163" s="0" t="s">
        <v>557</v>
      </c>
      <c r="H163" s="0" t="s">
        <v>144</v>
      </c>
    </row>
    <row r="164" customFormat="false" ht="12.8" hidden="false" customHeight="false" outlineLevel="0" collapsed="false">
      <c r="A164" s="0" t="n">
        <v>4350105</v>
      </c>
      <c r="B164" s="133" t="n">
        <v>41759</v>
      </c>
      <c r="C164" s="0" t="s">
        <v>10</v>
      </c>
      <c r="D164" s="0" t="s">
        <v>558</v>
      </c>
      <c r="E164" s="0" t="n">
        <v>112789.4</v>
      </c>
      <c r="F164" s="0" t="s">
        <v>234</v>
      </c>
      <c r="G164" s="0" t="s">
        <v>559</v>
      </c>
      <c r="H164" s="0" t="s">
        <v>157</v>
      </c>
    </row>
    <row r="165" customFormat="false" ht="12.8" hidden="false" customHeight="false" outlineLevel="0" collapsed="false">
      <c r="A165" s="0" t="n">
        <v>4350123</v>
      </c>
      <c r="B165" s="133" t="n">
        <v>41759</v>
      </c>
      <c r="C165" s="0" t="s">
        <v>10</v>
      </c>
      <c r="D165" s="0" t="s">
        <v>560</v>
      </c>
      <c r="E165" s="0" t="n">
        <v>148000</v>
      </c>
      <c r="F165" s="0" t="s">
        <v>234</v>
      </c>
      <c r="G165" s="0" t="s">
        <v>561</v>
      </c>
      <c r="H165" s="0" t="s">
        <v>159</v>
      </c>
    </row>
    <row r="166" customFormat="false" ht="12.8" hidden="false" customHeight="false" outlineLevel="0" collapsed="false">
      <c r="A166" s="0" t="n">
        <v>4350150</v>
      </c>
      <c r="B166" s="133" t="n">
        <v>41759</v>
      </c>
      <c r="C166" s="0" t="s">
        <v>9</v>
      </c>
      <c r="D166" s="0" t="s">
        <v>562</v>
      </c>
      <c r="E166" s="0" t="n">
        <v>184500</v>
      </c>
      <c r="F166" s="0" t="s">
        <v>234</v>
      </c>
      <c r="G166" s="0" t="s">
        <v>563</v>
      </c>
      <c r="H166" s="0" t="s">
        <v>186</v>
      </c>
    </row>
    <row r="167" customFormat="false" ht="12.8" hidden="false" customHeight="false" outlineLevel="0" collapsed="false">
      <c r="A167" s="0" t="n">
        <v>4350166</v>
      </c>
      <c r="B167" s="133" t="n">
        <v>41759</v>
      </c>
      <c r="C167" s="0" t="s">
        <v>9</v>
      </c>
      <c r="D167" s="0" t="s">
        <v>564</v>
      </c>
      <c r="E167" s="0" t="n">
        <v>168000</v>
      </c>
      <c r="F167" s="0" t="s">
        <v>234</v>
      </c>
      <c r="G167" s="0" t="s">
        <v>565</v>
      </c>
      <c r="H167" s="0" t="s">
        <v>158</v>
      </c>
    </row>
    <row r="168" customFormat="false" ht="12.8" hidden="false" customHeight="false" outlineLevel="0" collapsed="false">
      <c r="A168" s="0" t="n">
        <v>4350171</v>
      </c>
      <c r="B168" s="133" t="n">
        <v>41759</v>
      </c>
      <c r="C168" s="0" t="s">
        <v>14</v>
      </c>
      <c r="D168" s="0" t="s">
        <v>566</v>
      </c>
      <c r="E168" s="0" t="n">
        <v>149800</v>
      </c>
      <c r="F168" s="0" t="s">
        <v>234</v>
      </c>
      <c r="G168" s="0" t="s">
        <v>567</v>
      </c>
      <c r="H168" s="0" t="s">
        <v>121</v>
      </c>
    </row>
    <row r="169" customFormat="false" ht="12.8" hidden="false" customHeight="false" outlineLevel="0" collapsed="false">
      <c r="A169" s="0" t="n">
        <v>4350201</v>
      </c>
      <c r="B169" s="133" t="n">
        <v>41759</v>
      </c>
      <c r="C169" s="0" t="s">
        <v>8</v>
      </c>
      <c r="D169" s="0" t="s">
        <v>568</v>
      </c>
      <c r="E169" s="0" t="n">
        <v>20000</v>
      </c>
      <c r="F169" s="0" t="s">
        <v>330</v>
      </c>
      <c r="G169" s="0" t="s">
        <v>569</v>
      </c>
      <c r="H169" s="0" t="s">
        <v>139</v>
      </c>
    </row>
    <row r="170" customFormat="false" ht="12.8" hidden="false" customHeight="false" outlineLevel="0" collapsed="false">
      <c r="A170" s="0" t="n">
        <v>4350206</v>
      </c>
      <c r="B170" s="133" t="n">
        <v>41759</v>
      </c>
      <c r="C170" s="0" t="s">
        <v>10</v>
      </c>
      <c r="D170" s="0" t="s">
        <v>570</v>
      </c>
      <c r="E170" s="0" t="n">
        <v>255000</v>
      </c>
      <c r="F170" s="0" t="s">
        <v>234</v>
      </c>
      <c r="G170" s="0" t="s">
        <v>571</v>
      </c>
      <c r="H170" s="0" t="s">
        <v>154</v>
      </c>
    </row>
    <row r="171" customFormat="false" ht="12.8" hidden="false" customHeight="false" outlineLevel="0" collapsed="false">
      <c r="A171" s="0" t="n">
        <v>4350220</v>
      </c>
      <c r="B171" s="133" t="n">
        <v>41759</v>
      </c>
      <c r="C171" s="0" t="s">
        <v>11</v>
      </c>
      <c r="D171" s="0" t="s">
        <v>572</v>
      </c>
      <c r="E171" s="0" t="n">
        <v>242000</v>
      </c>
      <c r="F171" s="0" t="s">
        <v>234</v>
      </c>
      <c r="G171" s="0" t="s">
        <v>573</v>
      </c>
      <c r="H171" s="0" t="s">
        <v>185</v>
      </c>
    </row>
    <row r="172" customFormat="false" ht="12.8" hidden="false" customHeight="false" outlineLevel="0" collapsed="false">
      <c r="A172" s="0" t="n">
        <v>4350234</v>
      </c>
      <c r="B172" s="133" t="n">
        <v>41759</v>
      </c>
      <c r="C172" s="0" t="s">
        <v>8</v>
      </c>
      <c r="D172" s="0" t="s">
        <v>574</v>
      </c>
      <c r="E172" s="0" t="n">
        <v>116732</v>
      </c>
      <c r="F172" s="0" t="s">
        <v>244</v>
      </c>
      <c r="G172" s="0" t="s">
        <v>575</v>
      </c>
      <c r="H172" s="0" t="s">
        <v>171</v>
      </c>
    </row>
    <row r="173" customFormat="false" ht="12.8" hidden="false" customHeight="false" outlineLevel="0" collapsed="false">
      <c r="A173" s="0" t="n">
        <v>4350240</v>
      </c>
      <c r="B173" s="133" t="n">
        <v>41759</v>
      </c>
      <c r="C173" s="0" t="s">
        <v>10</v>
      </c>
      <c r="D173" s="0" t="s">
        <v>576</v>
      </c>
      <c r="E173" s="0" t="n">
        <v>108000</v>
      </c>
      <c r="F173" s="0" t="s">
        <v>234</v>
      </c>
      <c r="G173" s="0" t="s">
        <v>577</v>
      </c>
      <c r="H173" s="0" t="s">
        <v>172</v>
      </c>
    </row>
    <row r="174" customFormat="false" ht="12.8" hidden="false" customHeight="false" outlineLevel="0" collapsed="false">
      <c r="A174" s="0" t="n">
        <v>4350246</v>
      </c>
      <c r="B174" s="133" t="n">
        <v>41759</v>
      </c>
      <c r="C174" s="0" t="s">
        <v>11</v>
      </c>
      <c r="D174" s="0" t="s">
        <v>578</v>
      </c>
      <c r="E174" s="0" t="n">
        <v>125000</v>
      </c>
      <c r="F174" s="0" t="s">
        <v>234</v>
      </c>
      <c r="G174" s="0" t="s">
        <v>579</v>
      </c>
      <c r="H174" s="0" t="s">
        <v>183</v>
      </c>
    </row>
    <row r="175" customFormat="false" ht="12.8" hidden="false" customHeight="false" outlineLevel="0" collapsed="false">
      <c r="A175" s="0" t="n">
        <v>4350267</v>
      </c>
      <c r="B175" s="133" t="n">
        <v>41759</v>
      </c>
      <c r="C175" s="0" t="s">
        <v>8</v>
      </c>
      <c r="D175" s="0" t="s">
        <v>580</v>
      </c>
      <c r="E175" s="0" t="n">
        <v>91800</v>
      </c>
      <c r="F175" s="0" t="s">
        <v>234</v>
      </c>
      <c r="G175" s="0" t="s">
        <v>581</v>
      </c>
      <c r="H175" s="0" t="s">
        <v>143</v>
      </c>
    </row>
    <row r="176" customFormat="false" ht="12.8" hidden="false" customHeight="false" outlineLevel="0" collapsed="false">
      <c r="A176" s="0" t="n">
        <v>4350268</v>
      </c>
      <c r="B176" s="133" t="n">
        <v>41759</v>
      </c>
      <c r="C176" s="0" t="s">
        <v>8</v>
      </c>
      <c r="D176" s="0" t="s">
        <v>582</v>
      </c>
      <c r="E176" s="0" t="n">
        <v>202000</v>
      </c>
      <c r="F176" s="0" t="s">
        <v>234</v>
      </c>
      <c r="G176" s="0" t="s">
        <v>583</v>
      </c>
      <c r="H176" s="0" t="s">
        <v>143</v>
      </c>
    </row>
    <row r="177" customFormat="false" ht="12.8" hidden="false" customHeight="false" outlineLevel="0" collapsed="false">
      <c r="A177" s="0" t="n">
        <v>4350276</v>
      </c>
      <c r="B177" s="133" t="n">
        <v>41759</v>
      </c>
      <c r="C177" s="0" t="s">
        <v>8</v>
      </c>
      <c r="D177" s="0" t="s">
        <v>584</v>
      </c>
      <c r="E177" s="0" t="n">
        <v>93750</v>
      </c>
      <c r="F177" s="0" t="s">
        <v>234</v>
      </c>
      <c r="G177" s="0" t="s">
        <v>585</v>
      </c>
      <c r="H177" s="0" t="s">
        <v>147</v>
      </c>
    </row>
    <row r="178" customFormat="false" ht="12.8" hidden="false" customHeight="false" outlineLevel="0" collapsed="false">
      <c r="A178" s="0" t="n">
        <v>4350283</v>
      </c>
      <c r="B178" s="133" t="n">
        <v>41759</v>
      </c>
      <c r="C178" s="0" t="s">
        <v>11</v>
      </c>
      <c r="D178" s="0" t="s">
        <v>586</v>
      </c>
      <c r="E178" s="0" t="n">
        <v>122075</v>
      </c>
      <c r="F178" s="0" t="s">
        <v>234</v>
      </c>
      <c r="G178" s="0" t="s">
        <v>587</v>
      </c>
      <c r="H178" s="0" t="s">
        <v>191</v>
      </c>
    </row>
    <row r="179" customFormat="false" ht="12.8" hidden="false" customHeight="false" outlineLevel="0" collapsed="false">
      <c r="A179" s="0" t="n">
        <v>4350321</v>
      </c>
      <c r="B179" s="133" t="n">
        <v>41759</v>
      </c>
      <c r="C179" s="0" t="s">
        <v>8</v>
      </c>
      <c r="D179" s="0" t="s">
        <v>588</v>
      </c>
      <c r="E179" s="0" t="n">
        <v>26960</v>
      </c>
      <c r="F179" s="0" t="s">
        <v>330</v>
      </c>
      <c r="G179" s="0" t="s">
        <v>589</v>
      </c>
      <c r="H179" s="0" t="s">
        <v>141</v>
      </c>
    </row>
    <row r="180" customFormat="false" ht="12.8" hidden="false" customHeight="false" outlineLevel="0" collapsed="false">
      <c r="A180" s="0" t="n">
        <v>4350327</v>
      </c>
      <c r="B180" s="133" t="n">
        <v>41759</v>
      </c>
      <c r="C180" s="0" t="s">
        <v>10</v>
      </c>
      <c r="D180" s="0" t="s">
        <v>590</v>
      </c>
      <c r="E180" s="0" t="n">
        <v>241000</v>
      </c>
      <c r="F180" s="0" t="s">
        <v>244</v>
      </c>
      <c r="G180" s="0" t="s">
        <v>591</v>
      </c>
      <c r="H180" s="0" t="s">
        <v>172</v>
      </c>
    </row>
    <row r="181" customFormat="false" ht="12.8" hidden="false" customHeight="false" outlineLevel="0" collapsed="false">
      <c r="A181" s="0" t="n">
        <v>4350336</v>
      </c>
      <c r="B181" s="133" t="n">
        <v>41759</v>
      </c>
      <c r="C181" s="0" t="s">
        <v>8</v>
      </c>
      <c r="D181" s="0" t="s">
        <v>592</v>
      </c>
      <c r="E181" s="0" t="n">
        <v>147000</v>
      </c>
      <c r="F181" s="0" t="s">
        <v>593</v>
      </c>
      <c r="G181" s="0" t="s">
        <v>594</v>
      </c>
      <c r="H181" s="0" t="s">
        <v>163</v>
      </c>
    </row>
    <row r="182" customFormat="false" ht="12.8" hidden="false" customHeight="false" outlineLevel="0" collapsed="false">
      <c r="A182" s="0" t="n">
        <v>4350383</v>
      </c>
      <c r="B182" s="133" t="n">
        <v>41759</v>
      </c>
      <c r="C182" s="0" t="s">
        <v>8</v>
      </c>
      <c r="D182" s="0" t="s">
        <v>595</v>
      </c>
      <c r="E182" s="0" t="n">
        <v>395000</v>
      </c>
      <c r="F182" s="0" t="s">
        <v>234</v>
      </c>
      <c r="G182" s="0" t="s">
        <v>596</v>
      </c>
      <c r="H182" s="0" t="s">
        <v>143</v>
      </c>
    </row>
    <row r="183" customFormat="false" ht="12.8" hidden="false" customHeight="false" outlineLevel="0" collapsed="false">
      <c r="A183" s="0" t="n">
        <v>4350396</v>
      </c>
      <c r="B183" s="133" t="n">
        <v>41759</v>
      </c>
      <c r="C183" s="0" t="s">
        <v>10</v>
      </c>
      <c r="D183" s="0" t="s">
        <v>597</v>
      </c>
      <c r="E183" s="0" t="n">
        <v>178000</v>
      </c>
      <c r="F183" s="0" t="s">
        <v>234</v>
      </c>
      <c r="G183" s="0" t="s">
        <v>598</v>
      </c>
      <c r="H183" s="0" t="s">
        <v>123</v>
      </c>
    </row>
    <row r="184" customFormat="false" ht="12.8" hidden="false" customHeight="false" outlineLevel="0" collapsed="false">
      <c r="A184" s="0" t="n">
        <v>4350400</v>
      </c>
      <c r="B184" s="133" t="n">
        <v>41759</v>
      </c>
      <c r="C184" s="0" t="s">
        <v>10</v>
      </c>
      <c r="D184" s="0" t="s">
        <v>599</v>
      </c>
      <c r="E184" s="0" t="n">
        <v>140990</v>
      </c>
      <c r="F184" s="0" t="s">
        <v>234</v>
      </c>
      <c r="G184" s="0" t="s">
        <v>600</v>
      </c>
      <c r="H184" s="0" t="s">
        <v>124</v>
      </c>
    </row>
    <row r="185" customFormat="false" ht="12.8" hidden="false" customHeight="false" outlineLevel="0" collapsed="false">
      <c r="A185" s="0" t="n">
        <v>4350433</v>
      </c>
      <c r="B185" s="133" t="n">
        <v>41759</v>
      </c>
      <c r="C185" s="0" t="s">
        <v>11</v>
      </c>
      <c r="D185" s="0" t="s">
        <v>601</v>
      </c>
      <c r="E185" s="0" t="n">
        <v>125000</v>
      </c>
      <c r="F185" s="0" t="s">
        <v>250</v>
      </c>
      <c r="G185" s="0" t="s">
        <v>602</v>
      </c>
      <c r="H185" s="0" t="s">
        <v>156</v>
      </c>
    </row>
    <row r="186" customFormat="false" ht="12.8" hidden="false" customHeight="false" outlineLevel="0" collapsed="false">
      <c r="A186" s="0" t="n">
        <v>4350453</v>
      </c>
      <c r="B186" s="133" t="n">
        <v>41759</v>
      </c>
      <c r="C186" s="0" t="s">
        <v>8</v>
      </c>
      <c r="D186" s="0" t="s">
        <v>603</v>
      </c>
      <c r="E186" s="0" t="n">
        <v>1500000</v>
      </c>
      <c r="F186" s="0" t="s">
        <v>234</v>
      </c>
      <c r="G186" s="0" t="s">
        <v>604</v>
      </c>
      <c r="H186" s="0" t="s">
        <v>191</v>
      </c>
    </row>
    <row r="187" customFormat="false" ht="12.8" hidden="false" customHeight="false" outlineLevel="0" collapsed="false">
      <c r="A187" s="0" t="n">
        <v>4350461</v>
      </c>
      <c r="B187" s="133" t="n">
        <v>41759</v>
      </c>
      <c r="C187" s="0" t="s">
        <v>9</v>
      </c>
      <c r="D187" s="0" t="s">
        <v>605</v>
      </c>
      <c r="E187" s="0" t="n">
        <v>250000</v>
      </c>
      <c r="F187" s="0" t="s">
        <v>279</v>
      </c>
      <c r="G187" s="0" t="s">
        <v>606</v>
      </c>
      <c r="H187" s="0" t="s">
        <v>148</v>
      </c>
    </row>
    <row r="188" customFormat="false" ht="12.8" hidden="false" customHeight="false" outlineLevel="0" collapsed="false">
      <c r="A188" s="0" t="n">
        <v>4350467</v>
      </c>
      <c r="B188" s="133" t="n">
        <v>41759</v>
      </c>
      <c r="C188" s="0" t="s">
        <v>10</v>
      </c>
      <c r="D188" s="0" t="s">
        <v>607</v>
      </c>
      <c r="E188" s="0" t="n">
        <v>110700</v>
      </c>
      <c r="F188" s="0" t="s">
        <v>234</v>
      </c>
      <c r="G188" s="0" t="s">
        <v>608</v>
      </c>
      <c r="H188" s="0" t="s">
        <v>191</v>
      </c>
    </row>
    <row r="189" customFormat="false" ht="12.8" hidden="false" customHeight="false" outlineLevel="0" collapsed="false">
      <c r="A189" s="0" t="n">
        <v>4350494</v>
      </c>
      <c r="B189" s="133" t="n">
        <v>41759</v>
      </c>
      <c r="C189" s="0" t="s">
        <v>9</v>
      </c>
      <c r="D189" s="0" t="s">
        <v>609</v>
      </c>
      <c r="E189" s="0" t="n">
        <v>82500</v>
      </c>
      <c r="F189" s="0" t="s">
        <v>234</v>
      </c>
      <c r="G189" s="0" t="s">
        <v>610</v>
      </c>
      <c r="H189" s="0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7</v>
      </c>
      <c r="B1" s="0" t="s">
        <v>228</v>
      </c>
      <c r="C1" s="0" t="s">
        <v>611</v>
      </c>
      <c r="D1" s="0" t="s">
        <v>229</v>
      </c>
      <c r="E1" s="0" t="s">
        <v>40</v>
      </c>
      <c r="F1" s="0" t="s">
        <v>612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340130</v>
      </c>
      <c r="B2" s="133" t="n">
        <v>41730</v>
      </c>
      <c r="C2" s="0" t="s">
        <v>9</v>
      </c>
      <c r="D2" s="0" t="s">
        <v>613</v>
      </c>
      <c r="E2" s="0" t="s">
        <v>614</v>
      </c>
      <c r="F2" s="0" t="n">
        <v>318000</v>
      </c>
      <c r="G2" s="0" t="s">
        <v>73</v>
      </c>
      <c r="H2" s="0" t="s">
        <v>99</v>
      </c>
      <c r="I2" s="0" t="n">
        <v>0</v>
      </c>
    </row>
    <row r="3" customFormat="false" ht="12.8" hidden="false" customHeight="false" outlineLevel="0" collapsed="false">
      <c r="A3" s="0" t="n">
        <v>4340217</v>
      </c>
      <c r="B3" s="133" t="n">
        <v>41730</v>
      </c>
      <c r="C3" s="0" t="s">
        <v>8</v>
      </c>
      <c r="D3" s="0" t="s">
        <v>615</v>
      </c>
      <c r="E3" s="0" t="s">
        <v>616</v>
      </c>
      <c r="F3" s="0" t="n">
        <v>67500</v>
      </c>
      <c r="G3" s="0" t="s">
        <v>76</v>
      </c>
      <c r="H3" s="0" t="s">
        <v>74</v>
      </c>
      <c r="I3" s="0" t="n">
        <v>0</v>
      </c>
    </row>
    <row r="4" customFormat="false" ht="12.8" hidden="false" customHeight="false" outlineLevel="0" collapsed="false">
      <c r="A4" s="0" t="n">
        <v>4340222</v>
      </c>
      <c r="B4" s="133" t="n">
        <v>41730</v>
      </c>
      <c r="C4" s="0" t="s">
        <v>9</v>
      </c>
      <c r="D4" s="0" t="s">
        <v>617</v>
      </c>
      <c r="E4" s="0" t="s">
        <v>614</v>
      </c>
      <c r="F4" s="0" t="n">
        <v>350000</v>
      </c>
      <c r="G4" s="0" t="s">
        <v>73</v>
      </c>
      <c r="H4" s="0" t="s">
        <v>100</v>
      </c>
      <c r="I4" s="0" t="n">
        <v>0</v>
      </c>
    </row>
    <row r="5" customFormat="false" ht="12.8" hidden="false" customHeight="false" outlineLevel="0" collapsed="false">
      <c r="A5" s="0" t="n">
        <v>4340227</v>
      </c>
      <c r="B5" s="133" t="n">
        <v>41730</v>
      </c>
      <c r="C5" s="0" t="s">
        <v>8</v>
      </c>
      <c r="D5" s="0" t="s">
        <v>618</v>
      </c>
      <c r="E5" s="0" t="s">
        <v>614</v>
      </c>
      <c r="F5" s="0" t="n">
        <v>358000</v>
      </c>
      <c r="G5" s="0" t="s">
        <v>76</v>
      </c>
      <c r="H5" s="0" t="s">
        <v>78</v>
      </c>
      <c r="I5" s="0" t="n">
        <v>0</v>
      </c>
    </row>
    <row r="6" customFormat="false" ht="12.8" hidden="false" customHeight="false" outlineLevel="0" collapsed="false">
      <c r="A6" s="0" t="n">
        <v>4340232</v>
      </c>
      <c r="B6" s="133" t="n">
        <v>41730</v>
      </c>
      <c r="C6" s="0" t="s">
        <v>10</v>
      </c>
      <c r="D6" s="0" t="s">
        <v>619</v>
      </c>
      <c r="E6" s="0" t="s">
        <v>616</v>
      </c>
      <c r="F6" s="0" t="n">
        <v>109900</v>
      </c>
      <c r="G6" s="0" t="s">
        <v>55</v>
      </c>
      <c r="H6" s="0" t="s">
        <v>58</v>
      </c>
      <c r="I6" s="0" t="n">
        <v>0</v>
      </c>
    </row>
    <row r="7" customFormat="false" ht="12.8" hidden="false" customHeight="false" outlineLevel="0" collapsed="false">
      <c r="A7" s="0" t="n">
        <v>4340235</v>
      </c>
      <c r="B7" s="133" t="n">
        <v>41730</v>
      </c>
      <c r="C7" s="0" t="s">
        <v>8</v>
      </c>
      <c r="D7" s="0" t="s">
        <v>620</v>
      </c>
      <c r="E7" s="0" t="s">
        <v>621</v>
      </c>
      <c r="F7" s="0" t="n">
        <v>55000</v>
      </c>
      <c r="G7" s="0" t="s">
        <v>76</v>
      </c>
      <c r="H7" s="0" t="s">
        <v>82</v>
      </c>
      <c r="I7" s="0" t="n">
        <v>0</v>
      </c>
    </row>
    <row r="8" customFormat="false" ht="12.8" hidden="false" customHeight="false" outlineLevel="0" collapsed="false">
      <c r="A8" s="0" t="n">
        <v>4340249</v>
      </c>
      <c r="B8" s="133" t="n">
        <v>41730</v>
      </c>
      <c r="C8" s="0" t="s">
        <v>9</v>
      </c>
      <c r="D8" s="0" t="s">
        <v>622</v>
      </c>
      <c r="E8" s="0" t="s">
        <v>614</v>
      </c>
      <c r="F8" s="0" t="n">
        <v>188000</v>
      </c>
      <c r="G8" s="0" t="s">
        <v>73</v>
      </c>
      <c r="H8" s="0" t="s">
        <v>99</v>
      </c>
      <c r="I8" s="0" t="n">
        <v>0</v>
      </c>
    </row>
    <row r="9" customFormat="false" ht="12.8" hidden="false" customHeight="false" outlineLevel="0" collapsed="false">
      <c r="A9" s="0" t="n">
        <v>4340257</v>
      </c>
      <c r="B9" s="133" t="n">
        <v>41730</v>
      </c>
      <c r="C9" s="0" t="s">
        <v>9</v>
      </c>
      <c r="D9" s="0" t="s">
        <v>623</v>
      </c>
      <c r="E9" s="0" t="s">
        <v>614</v>
      </c>
      <c r="F9" s="0" t="n">
        <v>198000</v>
      </c>
      <c r="G9" s="0" t="s">
        <v>55</v>
      </c>
      <c r="H9" s="0" t="s">
        <v>97</v>
      </c>
      <c r="I9" s="0" t="n">
        <v>0</v>
      </c>
    </row>
    <row r="10" customFormat="false" ht="12.8" hidden="false" customHeight="false" outlineLevel="0" collapsed="false">
      <c r="A10" s="0" t="n">
        <v>4340262</v>
      </c>
      <c r="B10" s="133" t="n">
        <v>41730</v>
      </c>
      <c r="C10" s="0" t="s">
        <v>10</v>
      </c>
      <c r="D10" s="0" t="s">
        <v>624</v>
      </c>
      <c r="E10" s="0" t="s">
        <v>616</v>
      </c>
      <c r="F10" s="0" t="n">
        <v>190000</v>
      </c>
      <c r="G10" s="0" t="s">
        <v>67</v>
      </c>
      <c r="H10" s="0" t="s">
        <v>69</v>
      </c>
      <c r="I10" s="0" t="n">
        <v>1</v>
      </c>
    </row>
    <row r="11" customFormat="false" ht="12.8" hidden="false" customHeight="false" outlineLevel="0" collapsed="false">
      <c r="A11" s="0" t="n">
        <v>4340272</v>
      </c>
      <c r="B11" s="133" t="n">
        <v>41730</v>
      </c>
      <c r="C11" s="0" t="s">
        <v>11</v>
      </c>
      <c r="D11" s="0" t="s">
        <v>625</v>
      </c>
      <c r="E11" s="0" t="s">
        <v>616</v>
      </c>
      <c r="F11" s="0" t="n">
        <v>53000</v>
      </c>
      <c r="G11" s="0" t="s">
        <v>55</v>
      </c>
      <c r="H11" s="0" t="s">
        <v>111</v>
      </c>
      <c r="I11" s="0" t="n">
        <v>0</v>
      </c>
    </row>
    <row r="12" customFormat="false" ht="12.8" hidden="false" customHeight="false" outlineLevel="0" collapsed="false">
      <c r="A12" s="0" t="n">
        <v>4340311</v>
      </c>
      <c r="B12" s="133" t="n">
        <v>41730</v>
      </c>
      <c r="C12" s="0" t="s">
        <v>8</v>
      </c>
      <c r="D12" s="0" t="s">
        <v>626</v>
      </c>
      <c r="E12" s="0" t="s">
        <v>616</v>
      </c>
      <c r="F12" s="0" t="n">
        <v>80000</v>
      </c>
      <c r="G12" s="0" t="s">
        <v>76</v>
      </c>
      <c r="H12" s="0" t="s">
        <v>49</v>
      </c>
      <c r="I12" s="0" t="n">
        <v>0</v>
      </c>
    </row>
    <row r="13" customFormat="false" ht="12.8" hidden="false" customHeight="false" outlineLevel="0" collapsed="false">
      <c r="A13" s="0" t="n">
        <v>4340318</v>
      </c>
      <c r="B13" s="133" t="n">
        <v>41730</v>
      </c>
      <c r="C13" s="0" t="s">
        <v>9</v>
      </c>
      <c r="D13" s="0" t="s">
        <v>627</v>
      </c>
      <c r="E13" s="0" t="s">
        <v>614</v>
      </c>
      <c r="F13" s="0" t="n">
        <v>135000</v>
      </c>
      <c r="G13" s="0" t="s">
        <v>55</v>
      </c>
      <c r="H13" s="0" t="s">
        <v>94</v>
      </c>
      <c r="I13" s="0" t="n">
        <v>0</v>
      </c>
    </row>
    <row r="14" customFormat="false" ht="12.8" hidden="false" customHeight="false" outlineLevel="0" collapsed="false">
      <c r="A14" s="0" t="n">
        <v>4340327</v>
      </c>
      <c r="B14" s="133" t="n">
        <v>41730</v>
      </c>
      <c r="C14" s="0" t="s">
        <v>10</v>
      </c>
      <c r="D14" s="0" t="s">
        <v>628</v>
      </c>
      <c r="E14" s="0" t="s">
        <v>629</v>
      </c>
      <c r="F14" s="0" t="n">
        <v>405000</v>
      </c>
      <c r="G14" s="0" t="s">
        <v>55</v>
      </c>
      <c r="H14" s="0" t="s">
        <v>60</v>
      </c>
      <c r="I14" s="0" t="n">
        <v>0</v>
      </c>
    </row>
    <row r="15" customFormat="false" ht="12.8" hidden="false" customHeight="false" outlineLevel="0" collapsed="false">
      <c r="A15" s="0" t="n">
        <v>4340345</v>
      </c>
      <c r="B15" s="133" t="n">
        <v>41730</v>
      </c>
      <c r="C15" s="0" t="s">
        <v>10</v>
      </c>
      <c r="D15" s="0" t="s">
        <v>630</v>
      </c>
      <c r="E15" s="0" t="s">
        <v>614</v>
      </c>
      <c r="F15" s="0" t="n">
        <v>195000</v>
      </c>
      <c r="G15" s="0" t="s">
        <v>55</v>
      </c>
      <c r="H15" s="0" t="s">
        <v>59</v>
      </c>
      <c r="I15" s="0" t="n">
        <v>0</v>
      </c>
    </row>
    <row r="16" customFormat="false" ht="12.8" hidden="false" customHeight="false" outlineLevel="0" collapsed="false">
      <c r="A16" s="0" t="n">
        <v>4340351</v>
      </c>
      <c r="B16" s="133" t="n">
        <v>41730</v>
      </c>
      <c r="C16" s="0" t="s">
        <v>9</v>
      </c>
      <c r="D16" s="0" t="s">
        <v>631</v>
      </c>
      <c r="E16" s="0" t="s">
        <v>614</v>
      </c>
      <c r="F16" s="0" t="n">
        <v>110000</v>
      </c>
      <c r="G16" s="0" t="s">
        <v>55</v>
      </c>
      <c r="H16" s="0" t="s">
        <v>63</v>
      </c>
      <c r="I16" s="0" t="n">
        <v>0</v>
      </c>
    </row>
    <row r="17" customFormat="false" ht="12.8" hidden="false" customHeight="false" outlineLevel="0" collapsed="false">
      <c r="A17" s="0" t="n">
        <v>4340355</v>
      </c>
      <c r="B17" s="133" t="n">
        <v>41730</v>
      </c>
      <c r="C17" s="0" t="s">
        <v>9</v>
      </c>
      <c r="D17" s="0" t="s">
        <v>632</v>
      </c>
      <c r="E17" s="0" t="s">
        <v>616</v>
      </c>
      <c r="F17" s="0" t="n">
        <v>100000</v>
      </c>
      <c r="G17" s="0" t="s">
        <v>55</v>
      </c>
      <c r="H17" s="0" t="s">
        <v>97</v>
      </c>
      <c r="I17" s="0" t="n">
        <v>0</v>
      </c>
    </row>
    <row r="18" customFormat="false" ht="12.8" hidden="false" customHeight="false" outlineLevel="0" collapsed="false">
      <c r="A18" s="0" t="n">
        <v>4340363</v>
      </c>
      <c r="B18" s="133" t="n">
        <v>41730</v>
      </c>
      <c r="C18" s="0" t="s">
        <v>9</v>
      </c>
      <c r="D18" s="0" t="s">
        <v>633</v>
      </c>
      <c r="E18" s="0" t="s">
        <v>614</v>
      </c>
      <c r="F18" s="0" t="n">
        <v>378200</v>
      </c>
      <c r="G18" s="0" t="s">
        <v>55</v>
      </c>
      <c r="H18" s="0" t="s">
        <v>94</v>
      </c>
      <c r="I18" s="0" t="n">
        <v>1</v>
      </c>
    </row>
    <row r="19" customFormat="false" ht="12.8" hidden="false" customHeight="false" outlineLevel="0" collapsed="false">
      <c r="A19" s="0" t="n">
        <v>4340369</v>
      </c>
      <c r="B19" s="133" t="n">
        <v>41730</v>
      </c>
      <c r="C19" s="0" t="s">
        <v>8</v>
      </c>
      <c r="D19" s="0" t="s">
        <v>634</v>
      </c>
      <c r="E19" s="0" t="s">
        <v>616</v>
      </c>
      <c r="F19" s="0" t="n">
        <v>425000</v>
      </c>
      <c r="G19" s="0" t="s">
        <v>52</v>
      </c>
      <c r="H19" s="0" t="s">
        <v>72</v>
      </c>
      <c r="I19" s="0" t="n">
        <v>0</v>
      </c>
    </row>
    <row r="20" customFormat="false" ht="12.8" hidden="false" customHeight="false" outlineLevel="0" collapsed="false">
      <c r="A20" s="0" t="n">
        <v>4340374</v>
      </c>
      <c r="B20" s="133" t="n">
        <v>41730</v>
      </c>
      <c r="C20" s="0" t="s">
        <v>8</v>
      </c>
      <c r="D20" s="0" t="s">
        <v>635</v>
      </c>
      <c r="E20" s="0" t="s">
        <v>614</v>
      </c>
      <c r="F20" s="0" t="n">
        <v>225000</v>
      </c>
      <c r="G20" s="0" t="s">
        <v>76</v>
      </c>
      <c r="H20" s="0" t="s">
        <v>74</v>
      </c>
      <c r="I20" s="0" t="n">
        <v>0</v>
      </c>
    </row>
    <row r="21" customFormat="false" ht="12.8" hidden="false" customHeight="false" outlineLevel="0" collapsed="false">
      <c r="A21" s="0" t="n">
        <v>4340378</v>
      </c>
      <c r="B21" s="133" t="n">
        <v>41730</v>
      </c>
      <c r="C21" s="0" t="s">
        <v>8</v>
      </c>
      <c r="D21" s="0" t="s">
        <v>636</v>
      </c>
      <c r="E21" s="0" t="s">
        <v>614</v>
      </c>
      <c r="F21" s="0" t="n">
        <v>950000</v>
      </c>
      <c r="G21" s="0" t="s">
        <v>52</v>
      </c>
      <c r="H21" s="0" t="s">
        <v>72</v>
      </c>
      <c r="I21" s="0" t="n">
        <v>0</v>
      </c>
    </row>
    <row r="22" customFormat="false" ht="12.8" hidden="false" customHeight="false" outlineLevel="0" collapsed="false">
      <c r="A22" s="0" t="n">
        <v>4340406</v>
      </c>
      <c r="B22" s="133" t="n">
        <v>41730</v>
      </c>
      <c r="C22" s="0" t="s">
        <v>11</v>
      </c>
      <c r="D22" s="0" t="s">
        <v>249</v>
      </c>
      <c r="E22" s="0" t="s">
        <v>614</v>
      </c>
      <c r="F22" s="0" t="n">
        <v>55000</v>
      </c>
      <c r="G22" s="0" t="s">
        <v>55</v>
      </c>
      <c r="H22" s="0" t="s">
        <v>110</v>
      </c>
      <c r="I22" s="0" t="n">
        <v>0</v>
      </c>
    </row>
    <row r="23" customFormat="false" ht="12.8" hidden="false" customHeight="false" outlineLevel="0" collapsed="false">
      <c r="A23" s="0" t="n">
        <v>4340410</v>
      </c>
      <c r="B23" s="133" t="n">
        <v>41730</v>
      </c>
      <c r="C23" s="0" t="s">
        <v>8</v>
      </c>
      <c r="D23" s="0" t="s">
        <v>637</v>
      </c>
      <c r="E23" s="0" t="s">
        <v>614</v>
      </c>
      <c r="F23" s="0" t="n">
        <v>225000</v>
      </c>
      <c r="G23" s="0" t="s">
        <v>76</v>
      </c>
      <c r="H23" s="0" t="s">
        <v>49</v>
      </c>
      <c r="I23" s="0" t="n">
        <v>0</v>
      </c>
    </row>
    <row r="24" customFormat="false" ht="12.8" hidden="false" customHeight="false" outlineLevel="0" collapsed="false">
      <c r="A24" s="0" t="n">
        <v>4340494</v>
      </c>
      <c r="B24" s="133" t="n">
        <v>41731</v>
      </c>
      <c r="C24" s="0" t="s">
        <v>8</v>
      </c>
      <c r="D24" s="0" t="s">
        <v>638</v>
      </c>
      <c r="E24" s="0" t="s">
        <v>629</v>
      </c>
      <c r="F24" s="0" t="n">
        <v>700000</v>
      </c>
      <c r="G24" s="0" t="s">
        <v>76</v>
      </c>
      <c r="H24" s="0" t="s">
        <v>84</v>
      </c>
      <c r="I24" s="0" t="n">
        <v>0</v>
      </c>
    </row>
    <row r="25" customFormat="false" ht="12.8" hidden="false" customHeight="false" outlineLevel="0" collapsed="false">
      <c r="A25" s="0" t="n">
        <v>4340518</v>
      </c>
      <c r="B25" s="133" t="n">
        <v>41731</v>
      </c>
      <c r="C25" s="0" t="s">
        <v>9</v>
      </c>
      <c r="D25" s="0" t="s">
        <v>639</v>
      </c>
      <c r="E25" s="0" t="s">
        <v>614</v>
      </c>
      <c r="F25" s="0" t="n">
        <v>860000</v>
      </c>
      <c r="G25" s="0" t="s">
        <v>73</v>
      </c>
      <c r="H25" s="0" t="s">
        <v>100</v>
      </c>
      <c r="I25" s="0" t="n">
        <v>0</v>
      </c>
    </row>
    <row r="26" customFormat="false" ht="12.8" hidden="false" customHeight="false" outlineLevel="0" collapsed="false">
      <c r="A26" s="0" t="n">
        <v>4340540</v>
      </c>
      <c r="B26" s="133" t="n">
        <v>41731</v>
      </c>
      <c r="C26" s="0" t="s">
        <v>11</v>
      </c>
      <c r="D26" s="0" t="s">
        <v>640</v>
      </c>
      <c r="E26" s="0" t="s">
        <v>614</v>
      </c>
      <c r="F26" s="0" t="n">
        <v>284900</v>
      </c>
      <c r="G26" s="0" t="s">
        <v>55</v>
      </c>
      <c r="H26" s="0" t="s">
        <v>111</v>
      </c>
      <c r="I26" s="0" t="n">
        <v>1</v>
      </c>
    </row>
    <row r="27" customFormat="false" ht="12.8" hidden="false" customHeight="false" outlineLevel="0" collapsed="false">
      <c r="A27" s="0" t="n">
        <v>4340550</v>
      </c>
      <c r="B27" s="133" t="n">
        <v>41731</v>
      </c>
      <c r="C27" s="0" t="s">
        <v>9</v>
      </c>
      <c r="D27" s="0" t="s">
        <v>641</v>
      </c>
      <c r="E27" s="0" t="s">
        <v>614</v>
      </c>
      <c r="F27" s="0" t="n">
        <v>443781</v>
      </c>
      <c r="G27" s="0" t="s">
        <v>73</v>
      </c>
      <c r="H27" s="0" t="s">
        <v>99</v>
      </c>
      <c r="I27" s="0" t="n">
        <v>1</v>
      </c>
    </row>
    <row r="28" customFormat="false" ht="12.8" hidden="false" customHeight="false" outlineLevel="0" collapsed="false">
      <c r="A28" s="0" t="n">
        <v>4340636</v>
      </c>
      <c r="B28" s="133" t="n">
        <v>41731</v>
      </c>
      <c r="C28" s="0" t="s">
        <v>9</v>
      </c>
      <c r="D28" s="0" t="s">
        <v>642</v>
      </c>
      <c r="E28" s="0" t="s">
        <v>614</v>
      </c>
      <c r="F28" s="0" t="n">
        <v>168085</v>
      </c>
      <c r="G28" s="0" t="s">
        <v>73</v>
      </c>
      <c r="H28" s="0" t="s">
        <v>100</v>
      </c>
      <c r="I28" s="0" t="n">
        <v>0</v>
      </c>
    </row>
    <row r="29" customFormat="false" ht="12.8" hidden="false" customHeight="false" outlineLevel="0" collapsed="false">
      <c r="A29" s="0" t="n">
        <v>4340676</v>
      </c>
      <c r="B29" s="133" t="n">
        <v>41731</v>
      </c>
      <c r="C29" s="0" t="s">
        <v>9</v>
      </c>
      <c r="D29" s="0" t="s">
        <v>643</v>
      </c>
      <c r="E29" s="0" t="s">
        <v>614</v>
      </c>
      <c r="F29" s="0" t="n">
        <v>151500</v>
      </c>
      <c r="G29" s="0" t="s">
        <v>73</v>
      </c>
      <c r="H29" s="0" t="s">
        <v>99</v>
      </c>
      <c r="I29" s="0" t="n">
        <v>0</v>
      </c>
    </row>
    <row r="30" customFormat="false" ht="12.8" hidden="false" customHeight="false" outlineLevel="0" collapsed="false">
      <c r="A30" s="0" t="n">
        <v>4340683</v>
      </c>
      <c r="B30" s="133" t="n">
        <v>41731</v>
      </c>
      <c r="C30" s="0" t="s">
        <v>9</v>
      </c>
      <c r="D30" s="0" t="s">
        <v>644</v>
      </c>
      <c r="E30" s="0" t="s">
        <v>614</v>
      </c>
      <c r="F30" s="0" t="n">
        <v>399835</v>
      </c>
      <c r="G30" s="0" t="s">
        <v>73</v>
      </c>
      <c r="H30" s="0" t="s">
        <v>100</v>
      </c>
      <c r="I30" s="0" t="n">
        <v>1</v>
      </c>
    </row>
    <row r="31" customFormat="false" ht="12.8" hidden="false" customHeight="false" outlineLevel="0" collapsed="false">
      <c r="A31" s="0" t="n">
        <v>4340691</v>
      </c>
      <c r="B31" s="133" t="n">
        <v>41731</v>
      </c>
      <c r="C31" s="0" t="s">
        <v>10</v>
      </c>
      <c r="D31" s="0" t="s">
        <v>645</v>
      </c>
      <c r="E31" s="0" t="s">
        <v>614</v>
      </c>
      <c r="F31" s="0" t="n">
        <v>150000</v>
      </c>
      <c r="G31" s="0" t="s">
        <v>67</v>
      </c>
      <c r="H31" s="0" t="s">
        <v>68</v>
      </c>
      <c r="I31" s="0" t="n">
        <v>0</v>
      </c>
    </row>
    <row r="32" customFormat="false" ht="12.8" hidden="false" customHeight="false" outlineLevel="0" collapsed="false">
      <c r="A32" s="0" t="n">
        <v>4340716</v>
      </c>
      <c r="B32" s="133" t="n">
        <v>41731</v>
      </c>
      <c r="C32" s="0" t="s">
        <v>9</v>
      </c>
      <c r="D32" s="0" t="s">
        <v>646</v>
      </c>
      <c r="E32" s="0" t="s">
        <v>614</v>
      </c>
      <c r="F32" s="0" t="n">
        <v>113000</v>
      </c>
      <c r="G32" s="0" t="s">
        <v>55</v>
      </c>
      <c r="H32" s="0" t="s">
        <v>96</v>
      </c>
      <c r="I32" s="0" t="n">
        <v>0</v>
      </c>
    </row>
    <row r="33" customFormat="false" ht="12.8" hidden="false" customHeight="false" outlineLevel="0" collapsed="false">
      <c r="A33" s="0" t="n">
        <v>4340731</v>
      </c>
      <c r="B33" s="133" t="n">
        <v>41731</v>
      </c>
      <c r="C33" s="0" t="s">
        <v>8</v>
      </c>
      <c r="D33" s="0" t="s">
        <v>647</v>
      </c>
      <c r="E33" s="0" t="s">
        <v>614</v>
      </c>
      <c r="F33" s="0" t="n">
        <v>155000</v>
      </c>
      <c r="G33" s="0" t="s">
        <v>67</v>
      </c>
      <c r="H33" s="0" t="s">
        <v>78</v>
      </c>
      <c r="I33" s="0" t="n">
        <v>0</v>
      </c>
    </row>
    <row r="34" customFormat="false" ht="12.8" hidden="false" customHeight="false" outlineLevel="0" collapsed="false">
      <c r="A34" s="0" t="n">
        <v>4340747</v>
      </c>
      <c r="B34" s="133" t="n">
        <v>41731</v>
      </c>
      <c r="C34" s="0" t="s">
        <v>11</v>
      </c>
      <c r="D34" s="0" t="s">
        <v>648</v>
      </c>
      <c r="E34" s="0" t="s">
        <v>616</v>
      </c>
      <c r="F34" s="0" t="n">
        <v>69000</v>
      </c>
      <c r="G34" s="0" t="s">
        <v>55</v>
      </c>
      <c r="H34" s="0" t="s">
        <v>109</v>
      </c>
      <c r="I34" s="0" t="n">
        <v>0</v>
      </c>
    </row>
    <row r="35" customFormat="false" ht="12.8" hidden="false" customHeight="false" outlineLevel="0" collapsed="false">
      <c r="A35" s="0" t="n">
        <v>4340820</v>
      </c>
      <c r="B35" s="133" t="n">
        <v>41732</v>
      </c>
      <c r="C35" s="0" t="s">
        <v>9</v>
      </c>
      <c r="D35" s="0" t="s">
        <v>649</v>
      </c>
      <c r="E35" s="0" t="s">
        <v>650</v>
      </c>
      <c r="F35" s="0" t="n">
        <v>1400000</v>
      </c>
      <c r="G35" s="0" t="s">
        <v>55</v>
      </c>
      <c r="H35" s="0" t="s">
        <v>95</v>
      </c>
      <c r="I35" s="0" t="n">
        <v>0</v>
      </c>
    </row>
    <row r="36" customFormat="false" ht="12.8" hidden="false" customHeight="false" outlineLevel="0" collapsed="false">
      <c r="A36" s="0" t="n">
        <v>4340859</v>
      </c>
      <c r="B36" s="133" t="n">
        <v>41732</v>
      </c>
      <c r="C36" s="0" t="s">
        <v>8</v>
      </c>
      <c r="D36" s="0" t="s">
        <v>651</v>
      </c>
      <c r="E36" s="0" t="s">
        <v>614</v>
      </c>
      <c r="F36" s="0" t="n">
        <v>359900</v>
      </c>
      <c r="G36" s="0" t="s">
        <v>76</v>
      </c>
      <c r="H36" s="0" t="s">
        <v>79</v>
      </c>
      <c r="I36" s="0" t="n">
        <v>0</v>
      </c>
    </row>
    <row r="37" customFormat="false" ht="12.8" hidden="false" customHeight="false" outlineLevel="0" collapsed="false">
      <c r="A37" s="0" t="n">
        <v>4340892</v>
      </c>
      <c r="B37" s="133" t="n">
        <v>41732</v>
      </c>
      <c r="C37" s="0" t="s">
        <v>11</v>
      </c>
      <c r="D37" s="0" t="s">
        <v>652</v>
      </c>
      <c r="E37" s="0" t="s">
        <v>614</v>
      </c>
      <c r="F37" s="0" t="n">
        <v>232500</v>
      </c>
      <c r="G37" s="0" t="s">
        <v>114</v>
      </c>
      <c r="H37" s="0" t="s">
        <v>116</v>
      </c>
      <c r="I37" s="0" t="n">
        <v>0</v>
      </c>
    </row>
    <row r="38" customFormat="false" ht="12.8" hidden="false" customHeight="false" outlineLevel="0" collapsed="false">
      <c r="A38" s="0" t="n">
        <v>4340914</v>
      </c>
      <c r="B38" s="133" t="n">
        <v>41732</v>
      </c>
      <c r="C38" s="0" t="s">
        <v>9</v>
      </c>
      <c r="D38" s="0" t="s">
        <v>653</v>
      </c>
      <c r="E38" s="0" t="s">
        <v>614</v>
      </c>
      <c r="F38" s="0" t="n">
        <v>389000</v>
      </c>
      <c r="G38" s="0" t="s">
        <v>55</v>
      </c>
      <c r="H38" s="0" t="s">
        <v>94</v>
      </c>
      <c r="I38" s="0" t="n">
        <v>0</v>
      </c>
    </row>
    <row r="39" customFormat="false" ht="12.8" hidden="false" customHeight="false" outlineLevel="0" collapsed="false">
      <c r="A39" s="0" t="n">
        <v>4340917</v>
      </c>
      <c r="B39" s="133" t="n">
        <v>41732</v>
      </c>
      <c r="C39" s="0" t="s">
        <v>10</v>
      </c>
      <c r="D39" s="0" t="s">
        <v>654</v>
      </c>
      <c r="E39" s="0" t="s">
        <v>614</v>
      </c>
      <c r="F39" s="0" t="n">
        <v>512710</v>
      </c>
      <c r="G39" s="0" t="s">
        <v>67</v>
      </c>
      <c r="H39" s="0" t="s">
        <v>69</v>
      </c>
      <c r="I39" s="0" t="n">
        <v>1</v>
      </c>
    </row>
    <row r="40" customFormat="false" ht="12.8" hidden="false" customHeight="false" outlineLevel="0" collapsed="false">
      <c r="A40" s="0" t="n">
        <v>4341045</v>
      </c>
      <c r="B40" s="133" t="n">
        <v>41732</v>
      </c>
      <c r="C40" s="0" t="s">
        <v>8</v>
      </c>
      <c r="D40" s="0" t="s">
        <v>655</v>
      </c>
      <c r="E40" s="0" t="s">
        <v>614</v>
      </c>
      <c r="F40" s="0" t="n">
        <v>222000</v>
      </c>
      <c r="G40" s="0" t="s">
        <v>76</v>
      </c>
      <c r="H40" s="0" t="s">
        <v>79</v>
      </c>
      <c r="I40" s="0" t="n">
        <v>0</v>
      </c>
    </row>
    <row r="41" customFormat="false" ht="12.8" hidden="false" customHeight="false" outlineLevel="0" collapsed="false">
      <c r="A41" s="0" t="n">
        <v>4341158</v>
      </c>
      <c r="B41" s="133" t="n">
        <v>41732</v>
      </c>
      <c r="C41" s="0" t="s">
        <v>8</v>
      </c>
      <c r="D41" s="0" t="s">
        <v>656</v>
      </c>
      <c r="E41" s="0" t="s">
        <v>614</v>
      </c>
      <c r="F41" s="0" t="n">
        <v>90500</v>
      </c>
      <c r="G41" s="0" t="s">
        <v>76</v>
      </c>
      <c r="H41" s="0" t="s">
        <v>81</v>
      </c>
      <c r="I41" s="0" t="n">
        <v>0</v>
      </c>
    </row>
    <row r="42" customFormat="false" ht="12.8" hidden="false" customHeight="false" outlineLevel="0" collapsed="false">
      <c r="A42" s="0" t="n">
        <v>4341174</v>
      </c>
      <c r="B42" s="133" t="n">
        <v>41732</v>
      </c>
      <c r="C42" s="0" t="s">
        <v>11</v>
      </c>
      <c r="D42" s="0" t="s">
        <v>657</v>
      </c>
      <c r="E42" s="0" t="s">
        <v>616</v>
      </c>
      <c r="F42" s="0" t="n">
        <v>115000</v>
      </c>
      <c r="G42" s="0" t="s">
        <v>55</v>
      </c>
      <c r="H42" s="0" t="s">
        <v>108</v>
      </c>
      <c r="I42" s="0" t="n">
        <v>0</v>
      </c>
    </row>
    <row r="43" customFormat="false" ht="12.8" hidden="false" customHeight="false" outlineLevel="0" collapsed="false">
      <c r="A43" s="0" t="n">
        <v>4341185</v>
      </c>
      <c r="B43" s="133" t="n">
        <v>41732</v>
      </c>
      <c r="C43" s="0" t="s">
        <v>11</v>
      </c>
      <c r="D43" s="0" t="s">
        <v>658</v>
      </c>
      <c r="E43" s="0" t="s">
        <v>621</v>
      </c>
      <c r="F43" s="0" t="n">
        <v>48000</v>
      </c>
      <c r="G43" s="0" t="s">
        <v>55</v>
      </c>
      <c r="H43" s="0" t="s">
        <v>108</v>
      </c>
      <c r="I43" s="0" t="n">
        <v>0</v>
      </c>
    </row>
    <row r="44" customFormat="false" ht="12.8" hidden="false" customHeight="false" outlineLevel="0" collapsed="false">
      <c r="A44" s="0" t="n">
        <v>4341190</v>
      </c>
      <c r="B44" s="133" t="n">
        <v>41732</v>
      </c>
      <c r="C44" s="0" t="s">
        <v>10</v>
      </c>
      <c r="D44" s="0" t="s">
        <v>659</v>
      </c>
      <c r="E44" s="0" t="s">
        <v>614</v>
      </c>
      <c r="F44" s="0" t="n">
        <v>130000</v>
      </c>
      <c r="G44" s="0" t="s">
        <v>67</v>
      </c>
      <c r="H44" s="0" t="s">
        <v>68</v>
      </c>
      <c r="I44" s="0" t="n">
        <v>0</v>
      </c>
    </row>
    <row r="45" customFormat="false" ht="12.8" hidden="false" customHeight="false" outlineLevel="0" collapsed="false">
      <c r="A45" s="0" t="n">
        <v>4341229</v>
      </c>
      <c r="B45" s="133" t="n">
        <v>41732</v>
      </c>
      <c r="C45" s="0" t="s">
        <v>11</v>
      </c>
      <c r="D45" s="0" t="s">
        <v>660</v>
      </c>
      <c r="E45" s="0" t="s">
        <v>614</v>
      </c>
      <c r="F45" s="0" t="n">
        <v>189000</v>
      </c>
      <c r="G45" s="0" t="s">
        <v>114</v>
      </c>
      <c r="H45" s="0" t="s">
        <v>116</v>
      </c>
      <c r="I45" s="0" t="n">
        <v>0</v>
      </c>
    </row>
    <row r="46" customFormat="false" ht="12.8" hidden="false" customHeight="false" outlineLevel="0" collapsed="false">
      <c r="A46" s="0" t="n">
        <v>4341232</v>
      </c>
      <c r="B46" s="133" t="n">
        <v>41732</v>
      </c>
      <c r="C46" s="0" t="s">
        <v>10</v>
      </c>
      <c r="D46" s="0" t="s">
        <v>661</v>
      </c>
      <c r="E46" s="0" t="s">
        <v>614</v>
      </c>
      <c r="F46" s="0" t="n">
        <v>298000</v>
      </c>
      <c r="G46" s="0" t="s">
        <v>55</v>
      </c>
      <c r="H46" s="0" t="s">
        <v>60</v>
      </c>
      <c r="I46" s="0" t="n">
        <v>0</v>
      </c>
    </row>
    <row r="47" customFormat="false" ht="12.8" hidden="false" customHeight="false" outlineLevel="0" collapsed="false">
      <c r="A47" s="0" t="n">
        <v>4341244</v>
      </c>
      <c r="B47" s="133" t="n">
        <v>41732</v>
      </c>
      <c r="C47" s="0" t="s">
        <v>11</v>
      </c>
      <c r="D47" s="0" t="s">
        <v>662</v>
      </c>
      <c r="E47" s="0" t="s">
        <v>614</v>
      </c>
      <c r="F47" s="0" t="n">
        <v>379000</v>
      </c>
      <c r="G47" s="0" t="s">
        <v>55</v>
      </c>
      <c r="H47" s="0" t="s">
        <v>108</v>
      </c>
      <c r="I47" s="0" t="n">
        <v>0</v>
      </c>
    </row>
    <row r="48" customFormat="false" ht="12.8" hidden="false" customHeight="false" outlineLevel="0" collapsed="false">
      <c r="A48" s="0" t="n">
        <v>4341289</v>
      </c>
      <c r="B48" s="133" t="n">
        <v>41733</v>
      </c>
      <c r="C48" s="0" t="s">
        <v>8</v>
      </c>
      <c r="D48" s="0" t="s">
        <v>663</v>
      </c>
      <c r="E48" s="0" t="s">
        <v>614</v>
      </c>
      <c r="F48" s="0" t="n">
        <v>340000</v>
      </c>
      <c r="G48" s="0" t="s">
        <v>73</v>
      </c>
      <c r="H48" s="0" t="s">
        <v>74</v>
      </c>
      <c r="I48" s="0" t="n">
        <v>0</v>
      </c>
    </row>
    <row r="49" customFormat="false" ht="12.8" hidden="false" customHeight="false" outlineLevel="0" collapsed="false">
      <c r="A49" s="0" t="n">
        <v>4341394</v>
      </c>
      <c r="B49" s="133" t="n">
        <v>41733</v>
      </c>
      <c r="C49" s="0" t="s">
        <v>10</v>
      </c>
      <c r="D49" s="0" t="s">
        <v>664</v>
      </c>
      <c r="E49" s="0" t="s">
        <v>614</v>
      </c>
      <c r="F49" s="0" t="n">
        <v>225000</v>
      </c>
      <c r="G49" s="0" t="s">
        <v>55</v>
      </c>
      <c r="H49" s="0" t="s">
        <v>60</v>
      </c>
      <c r="I49" s="0" t="n">
        <v>0</v>
      </c>
    </row>
    <row r="50" customFormat="false" ht="12.8" hidden="false" customHeight="false" outlineLevel="0" collapsed="false">
      <c r="A50" s="0" t="n">
        <v>4341504</v>
      </c>
      <c r="B50" s="133" t="n">
        <v>41733</v>
      </c>
      <c r="C50" s="0" t="s">
        <v>9</v>
      </c>
      <c r="D50" s="0" t="s">
        <v>665</v>
      </c>
      <c r="E50" s="0" t="s">
        <v>614</v>
      </c>
      <c r="F50" s="0" t="n">
        <v>1385896.57</v>
      </c>
      <c r="G50" s="0" t="s">
        <v>55</v>
      </c>
      <c r="H50" s="0" t="s">
        <v>95</v>
      </c>
      <c r="I50" s="0" t="n">
        <v>1</v>
      </c>
    </row>
    <row r="51" customFormat="false" ht="12.8" hidden="false" customHeight="false" outlineLevel="0" collapsed="false">
      <c r="A51" s="0" t="n">
        <v>4341609</v>
      </c>
      <c r="B51" s="133" t="n">
        <v>41733</v>
      </c>
      <c r="C51" s="0" t="s">
        <v>12</v>
      </c>
      <c r="D51" s="0" t="s">
        <v>666</v>
      </c>
      <c r="E51" s="0" t="s">
        <v>614</v>
      </c>
      <c r="F51" s="0" t="n">
        <v>95000</v>
      </c>
      <c r="G51" s="0" t="s">
        <v>47</v>
      </c>
      <c r="H51" s="0" t="s">
        <v>49</v>
      </c>
      <c r="I51" s="0" t="n">
        <v>0</v>
      </c>
    </row>
    <row r="52" customFormat="false" ht="12.8" hidden="false" customHeight="false" outlineLevel="0" collapsed="false">
      <c r="A52" s="0" t="n">
        <v>4341718</v>
      </c>
      <c r="B52" s="133" t="n">
        <v>41733</v>
      </c>
      <c r="C52" s="0" t="s">
        <v>8</v>
      </c>
      <c r="D52" s="0" t="s">
        <v>667</v>
      </c>
      <c r="E52" s="0" t="s">
        <v>614</v>
      </c>
      <c r="F52" s="0" t="n">
        <v>395000</v>
      </c>
      <c r="G52" s="0" t="s">
        <v>76</v>
      </c>
      <c r="H52" s="0" t="s">
        <v>81</v>
      </c>
      <c r="I52" s="0" t="n">
        <v>0</v>
      </c>
    </row>
    <row r="53" customFormat="false" ht="12.8" hidden="false" customHeight="false" outlineLevel="0" collapsed="false">
      <c r="A53" s="0" t="n">
        <v>4341829</v>
      </c>
      <c r="B53" s="133" t="n">
        <v>41733</v>
      </c>
      <c r="C53" s="0" t="s">
        <v>11</v>
      </c>
      <c r="D53" s="0" t="s">
        <v>668</v>
      </c>
      <c r="E53" s="0" t="s">
        <v>614</v>
      </c>
      <c r="F53" s="0" t="n">
        <v>180000</v>
      </c>
      <c r="G53" s="0" t="s">
        <v>114</v>
      </c>
      <c r="H53" s="0" t="s">
        <v>115</v>
      </c>
      <c r="I53" s="0" t="n">
        <v>0</v>
      </c>
    </row>
    <row r="54" customFormat="false" ht="12.8" hidden="false" customHeight="false" outlineLevel="0" collapsed="false">
      <c r="A54" s="0" t="n">
        <v>4341833</v>
      </c>
      <c r="B54" s="133" t="n">
        <v>41733</v>
      </c>
      <c r="C54" s="0" t="s">
        <v>11</v>
      </c>
      <c r="D54" s="0" t="s">
        <v>669</v>
      </c>
      <c r="E54" s="0" t="s">
        <v>614</v>
      </c>
      <c r="F54" s="0" t="n">
        <v>178000</v>
      </c>
      <c r="G54" s="0" t="s">
        <v>114</v>
      </c>
      <c r="H54" s="0" t="s">
        <v>116</v>
      </c>
      <c r="I54" s="0" t="n">
        <v>0</v>
      </c>
    </row>
    <row r="55" customFormat="false" ht="12.8" hidden="false" customHeight="false" outlineLevel="0" collapsed="false">
      <c r="A55" s="0" t="n">
        <v>4341847</v>
      </c>
      <c r="B55" s="133" t="n">
        <v>41733</v>
      </c>
      <c r="C55" s="0" t="s">
        <v>10</v>
      </c>
      <c r="D55" s="0" t="s">
        <v>670</v>
      </c>
      <c r="E55" s="0" t="s">
        <v>616</v>
      </c>
      <c r="F55" s="0" t="n">
        <v>450000</v>
      </c>
      <c r="G55" s="0" t="s">
        <v>52</v>
      </c>
      <c r="H55" s="0" t="s">
        <v>53</v>
      </c>
      <c r="I55" s="0" t="n">
        <v>0</v>
      </c>
    </row>
    <row r="56" customFormat="false" ht="12.8" hidden="false" customHeight="false" outlineLevel="0" collapsed="false">
      <c r="A56" s="0" t="n">
        <v>4341856</v>
      </c>
      <c r="B56" s="133" t="n">
        <v>41733</v>
      </c>
      <c r="C56" s="0" t="s">
        <v>10</v>
      </c>
      <c r="D56" s="0" t="s">
        <v>671</v>
      </c>
      <c r="E56" s="0" t="s">
        <v>614</v>
      </c>
      <c r="F56" s="0" t="n">
        <v>731897.5</v>
      </c>
      <c r="G56" s="0" t="s">
        <v>55</v>
      </c>
      <c r="H56" s="0" t="s">
        <v>58</v>
      </c>
      <c r="I56" s="0" t="n">
        <v>1</v>
      </c>
    </row>
    <row r="57" customFormat="false" ht="12.8" hidden="false" customHeight="false" outlineLevel="0" collapsed="false">
      <c r="A57" s="0" t="n">
        <v>4341862</v>
      </c>
      <c r="B57" s="133" t="n">
        <v>41733</v>
      </c>
      <c r="C57" s="0" t="s">
        <v>9</v>
      </c>
      <c r="D57" s="0" t="s">
        <v>672</v>
      </c>
      <c r="E57" s="0" t="s">
        <v>614</v>
      </c>
      <c r="F57" s="0" t="n">
        <v>180000</v>
      </c>
      <c r="G57" s="0" t="s">
        <v>55</v>
      </c>
      <c r="H57" s="0" t="s">
        <v>96</v>
      </c>
      <c r="I57" s="0" t="n">
        <v>0</v>
      </c>
    </row>
    <row r="58" customFormat="false" ht="12.8" hidden="false" customHeight="false" outlineLevel="0" collapsed="false">
      <c r="A58" s="0" t="n">
        <v>4341866</v>
      </c>
      <c r="B58" s="133" t="n">
        <v>41733</v>
      </c>
      <c r="C58" s="0" t="s">
        <v>11</v>
      </c>
      <c r="D58" s="0" t="s">
        <v>673</v>
      </c>
      <c r="E58" s="0" t="s">
        <v>614</v>
      </c>
      <c r="F58" s="0" t="n">
        <v>274500</v>
      </c>
      <c r="G58" s="0" t="s">
        <v>114</v>
      </c>
      <c r="H58" s="0" t="s">
        <v>116</v>
      </c>
      <c r="I58" s="0" t="n">
        <v>0</v>
      </c>
    </row>
    <row r="59" customFormat="false" ht="12.8" hidden="false" customHeight="false" outlineLevel="0" collapsed="false">
      <c r="A59" s="0" t="n">
        <v>4341868</v>
      </c>
      <c r="B59" s="133" t="n">
        <v>41733</v>
      </c>
      <c r="C59" s="0" t="s">
        <v>10</v>
      </c>
      <c r="D59" s="0" t="s">
        <v>674</v>
      </c>
      <c r="E59" s="0" t="s">
        <v>614</v>
      </c>
      <c r="F59" s="0" t="n">
        <v>288990</v>
      </c>
      <c r="G59" s="0" t="s">
        <v>55</v>
      </c>
      <c r="H59" s="0" t="s">
        <v>62</v>
      </c>
      <c r="I59" s="0" t="n">
        <v>1</v>
      </c>
    </row>
    <row r="60" customFormat="false" ht="12.8" hidden="false" customHeight="false" outlineLevel="0" collapsed="false">
      <c r="A60" s="0" t="n">
        <v>4341872</v>
      </c>
      <c r="B60" s="133" t="n">
        <v>41733</v>
      </c>
      <c r="C60" s="0" t="s">
        <v>8</v>
      </c>
      <c r="D60" s="0" t="s">
        <v>675</v>
      </c>
      <c r="E60" s="0" t="s">
        <v>621</v>
      </c>
      <c r="F60" s="0" t="n">
        <v>149500</v>
      </c>
      <c r="G60" s="0" t="s">
        <v>76</v>
      </c>
      <c r="H60" s="0" t="s">
        <v>79</v>
      </c>
      <c r="I60" s="0" t="n">
        <v>0</v>
      </c>
    </row>
    <row r="61" customFormat="false" ht="12.8" hidden="false" customHeight="false" outlineLevel="0" collapsed="false">
      <c r="A61" s="0" t="n">
        <v>4341875</v>
      </c>
      <c r="B61" s="133" t="n">
        <v>41733</v>
      </c>
      <c r="C61" s="0" t="s">
        <v>13</v>
      </c>
      <c r="D61" s="0" t="s">
        <v>676</v>
      </c>
      <c r="E61" s="0" t="s">
        <v>614</v>
      </c>
      <c r="F61" s="0" t="n">
        <v>340241</v>
      </c>
      <c r="G61" s="0" t="s">
        <v>47</v>
      </c>
      <c r="H61" s="0" t="s">
        <v>89</v>
      </c>
      <c r="I61" s="0" t="n">
        <v>1</v>
      </c>
    </row>
    <row r="62" customFormat="false" ht="12.8" hidden="false" customHeight="false" outlineLevel="0" collapsed="false">
      <c r="A62" s="0" t="n">
        <v>4341885</v>
      </c>
      <c r="B62" s="133" t="n">
        <v>41733</v>
      </c>
      <c r="C62" s="0" t="s">
        <v>9</v>
      </c>
      <c r="D62" s="0" t="s">
        <v>677</v>
      </c>
      <c r="E62" s="0" t="s">
        <v>614</v>
      </c>
      <c r="F62" s="0" t="n">
        <v>226777</v>
      </c>
      <c r="G62" s="0" t="s">
        <v>55</v>
      </c>
      <c r="H62" s="0" t="s">
        <v>94</v>
      </c>
      <c r="I62" s="0" t="n">
        <v>1</v>
      </c>
    </row>
    <row r="63" customFormat="false" ht="12.8" hidden="false" customHeight="false" outlineLevel="0" collapsed="false">
      <c r="A63" s="0" t="n">
        <v>4341897</v>
      </c>
      <c r="B63" s="133" t="n">
        <v>41733</v>
      </c>
      <c r="C63" s="0" t="s">
        <v>10</v>
      </c>
      <c r="D63" s="0" t="s">
        <v>678</v>
      </c>
      <c r="E63" s="0" t="s">
        <v>614</v>
      </c>
      <c r="F63" s="0" t="n">
        <v>183500</v>
      </c>
      <c r="G63" s="0" t="s">
        <v>55</v>
      </c>
      <c r="H63" s="0" t="s">
        <v>61</v>
      </c>
      <c r="I63" s="0" t="n">
        <v>0</v>
      </c>
    </row>
    <row r="64" customFormat="false" ht="12.8" hidden="false" customHeight="false" outlineLevel="0" collapsed="false">
      <c r="A64" s="0" t="n">
        <v>4341903</v>
      </c>
      <c r="B64" s="133" t="n">
        <v>41733</v>
      </c>
      <c r="C64" s="0" t="s">
        <v>8</v>
      </c>
      <c r="D64" s="0" t="s">
        <v>679</v>
      </c>
      <c r="E64" s="0" t="s">
        <v>614</v>
      </c>
      <c r="F64" s="0" t="n">
        <v>309900</v>
      </c>
      <c r="G64" s="0" t="s">
        <v>76</v>
      </c>
      <c r="H64" s="0" t="s">
        <v>81</v>
      </c>
      <c r="I64" s="0" t="n">
        <v>0</v>
      </c>
    </row>
    <row r="65" customFormat="false" ht="12.8" hidden="false" customHeight="false" outlineLevel="0" collapsed="false">
      <c r="A65" s="0" t="n">
        <v>4341907</v>
      </c>
      <c r="B65" s="133" t="n">
        <v>41733</v>
      </c>
      <c r="C65" s="0" t="s">
        <v>10</v>
      </c>
      <c r="D65" s="0" t="s">
        <v>680</v>
      </c>
      <c r="E65" s="0" t="s">
        <v>614</v>
      </c>
      <c r="F65" s="0" t="n">
        <v>280000</v>
      </c>
      <c r="G65" s="0" t="s">
        <v>67</v>
      </c>
      <c r="H65" s="0" t="s">
        <v>69</v>
      </c>
      <c r="I65" s="0" t="n">
        <v>1</v>
      </c>
    </row>
    <row r="66" customFormat="false" ht="12.8" hidden="false" customHeight="false" outlineLevel="0" collapsed="false">
      <c r="A66" s="0" t="n">
        <v>4341910</v>
      </c>
      <c r="B66" s="133" t="n">
        <v>41733</v>
      </c>
      <c r="C66" s="0" t="s">
        <v>9</v>
      </c>
      <c r="D66" s="0" t="s">
        <v>681</v>
      </c>
      <c r="E66" s="0" t="s">
        <v>614</v>
      </c>
      <c r="F66" s="0" t="n">
        <v>229000</v>
      </c>
      <c r="G66" s="0" t="s">
        <v>55</v>
      </c>
      <c r="H66" s="0" t="s">
        <v>96</v>
      </c>
      <c r="I66" s="0" t="n">
        <v>0</v>
      </c>
    </row>
    <row r="67" customFormat="false" ht="12.8" hidden="false" customHeight="false" outlineLevel="0" collapsed="false">
      <c r="A67" s="0" t="n">
        <v>4341925</v>
      </c>
      <c r="B67" s="133" t="n">
        <v>41733</v>
      </c>
      <c r="C67" s="0" t="s">
        <v>8</v>
      </c>
      <c r="D67" s="0" t="s">
        <v>682</v>
      </c>
      <c r="E67" s="0" t="s">
        <v>614</v>
      </c>
      <c r="F67" s="0" t="n">
        <v>184000</v>
      </c>
      <c r="G67" s="0" t="s">
        <v>76</v>
      </c>
      <c r="H67" s="0" t="s">
        <v>77</v>
      </c>
      <c r="I67" s="0" t="n">
        <v>0</v>
      </c>
    </row>
    <row r="68" customFormat="false" ht="12.8" hidden="false" customHeight="false" outlineLevel="0" collapsed="false">
      <c r="A68" s="0" t="n">
        <v>4341931</v>
      </c>
      <c r="B68" s="133" t="n">
        <v>41733</v>
      </c>
      <c r="C68" s="0" t="s">
        <v>9</v>
      </c>
      <c r="D68" s="0" t="s">
        <v>683</v>
      </c>
      <c r="E68" s="0" t="s">
        <v>684</v>
      </c>
      <c r="F68" s="0" t="n">
        <v>175000</v>
      </c>
      <c r="G68" s="0" t="s">
        <v>55</v>
      </c>
      <c r="H68" s="0" t="s">
        <v>94</v>
      </c>
      <c r="I68" s="0" t="n">
        <v>0</v>
      </c>
    </row>
    <row r="69" customFormat="false" ht="12.8" hidden="false" customHeight="false" outlineLevel="0" collapsed="false">
      <c r="A69" s="0" t="n">
        <v>4341936</v>
      </c>
      <c r="B69" s="133" t="n">
        <v>41733</v>
      </c>
      <c r="C69" s="0" t="s">
        <v>8</v>
      </c>
      <c r="D69" s="0" t="s">
        <v>685</v>
      </c>
      <c r="E69" s="0" t="s">
        <v>614</v>
      </c>
      <c r="F69" s="0" t="n">
        <v>200000</v>
      </c>
      <c r="G69" s="0" t="s">
        <v>67</v>
      </c>
      <c r="H69" s="0" t="s">
        <v>87</v>
      </c>
      <c r="I69" s="0" t="n">
        <v>0</v>
      </c>
    </row>
    <row r="70" customFormat="false" ht="12.8" hidden="false" customHeight="false" outlineLevel="0" collapsed="false">
      <c r="A70" s="0" t="n">
        <v>4341943</v>
      </c>
      <c r="B70" s="133" t="n">
        <v>41733</v>
      </c>
      <c r="C70" s="0" t="s">
        <v>8</v>
      </c>
      <c r="D70" s="0" t="s">
        <v>686</v>
      </c>
      <c r="E70" s="0" t="s">
        <v>616</v>
      </c>
      <c r="F70" s="0" t="n">
        <v>27500</v>
      </c>
      <c r="G70" s="0" t="s">
        <v>76</v>
      </c>
      <c r="H70" s="0" t="s">
        <v>74</v>
      </c>
      <c r="I70" s="0" t="n">
        <v>0</v>
      </c>
    </row>
    <row r="71" customFormat="false" ht="12.8" hidden="false" customHeight="false" outlineLevel="0" collapsed="false">
      <c r="A71" s="0" t="n">
        <v>4341952</v>
      </c>
      <c r="B71" s="133" t="n">
        <v>41733</v>
      </c>
      <c r="C71" s="0" t="s">
        <v>8</v>
      </c>
      <c r="D71" s="0" t="s">
        <v>687</v>
      </c>
      <c r="E71" s="0" t="s">
        <v>614</v>
      </c>
      <c r="F71" s="0" t="n">
        <v>222000</v>
      </c>
      <c r="G71" s="0" t="s">
        <v>76</v>
      </c>
      <c r="H71" s="0" t="s">
        <v>79</v>
      </c>
      <c r="I71" s="0" t="n">
        <v>0</v>
      </c>
    </row>
    <row r="72" customFormat="false" ht="12.8" hidden="false" customHeight="false" outlineLevel="0" collapsed="false">
      <c r="A72" s="0" t="n">
        <v>4341963</v>
      </c>
      <c r="B72" s="133" t="n">
        <v>41733</v>
      </c>
      <c r="C72" s="0" t="s">
        <v>11</v>
      </c>
      <c r="D72" s="0" t="s">
        <v>688</v>
      </c>
      <c r="E72" s="0" t="s">
        <v>614</v>
      </c>
      <c r="F72" s="0" t="n">
        <v>75000</v>
      </c>
      <c r="G72" s="0" t="s">
        <v>55</v>
      </c>
      <c r="H72" s="0" t="s">
        <v>110</v>
      </c>
      <c r="I72" s="0" t="n">
        <v>0</v>
      </c>
    </row>
    <row r="73" customFormat="false" ht="12.8" hidden="false" customHeight="false" outlineLevel="0" collapsed="false">
      <c r="A73" s="0" t="n">
        <v>4341975</v>
      </c>
      <c r="B73" s="133" t="n">
        <v>41733</v>
      </c>
      <c r="C73" s="0" t="s">
        <v>11</v>
      </c>
      <c r="D73" s="0" t="s">
        <v>689</v>
      </c>
      <c r="E73" s="0" t="s">
        <v>614</v>
      </c>
      <c r="F73" s="0" t="n">
        <v>280000</v>
      </c>
      <c r="G73" s="0" t="s">
        <v>114</v>
      </c>
      <c r="H73" s="0" t="s">
        <v>115</v>
      </c>
      <c r="I73" s="0" t="n">
        <v>0</v>
      </c>
    </row>
    <row r="74" customFormat="false" ht="12.8" hidden="false" customHeight="false" outlineLevel="0" collapsed="false">
      <c r="A74" s="0" t="n">
        <v>4341979</v>
      </c>
      <c r="B74" s="133" t="n">
        <v>41733</v>
      </c>
      <c r="C74" s="0" t="s">
        <v>8</v>
      </c>
      <c r="D74" s="0" t="s">
        <v>690</v>
      </c>
      <c r="E74" s="0" t="s">
        <v>614</v>
      </c>
      <c r="F74" s="0" t="n">
        <v>225000</v>
      </c>
      <c r="G74" s="0" t="s">
        <v>67</v>
      </c>
      <c r="H74" s="0" t="s">
        <v>78</v>
      </c>
      <c r="I74" s="0" t="n">
        <v>0</v>
      </c>
    </row>
    <row r="75" customFormat="false" ht="12.8" hidden="false" customHeight="false" outlineLevel="0" collapsed="false">
      <c r="A75" s="0" t="n">
        <v>4341986</v>
      </c>
      <c r="B75" s="133" t="n">
        <v>41733</v>
      </c>
      <c r="C75" s="0" t="s">
        <v>11</v>
      </c>
      <c r="D75" s="0" t="s">
        <v>691</v>
      </c>
      <c r="E75" s="0" t="s">
        <v>614</v>
      </c>
      <c r="F75" s="0" t="n">
        <v>115330</v>
      </c>
      <c r="G75" s="0" t="s">
        <v>114</v>
      </c>
      <c r="H75" s="0" t="s">
        <v>115</v>
      </c>
      <c r="I75" s="0" t="n">
        <v>0</v>
      </c>
    </row>
    <row r="76" customFormat="false" ht="12.8" hidden="false" customHeight="false" outlineLevel="0" collapsed="false">
      <c r="A76" s="0" t="n">
        <v>4341993</v>
      </c>
      <c r="B76" s="133" t="n">
        <v>41733</v>
      </c>
      <c r="C76" s="0" t="s">
        <v>11</v>
      </c>
      <c r="D76" s="0" t="s">
        <v>692</v>
      </c>
      <c r="E76" s="0" t="s">
        <v>614</v>
      </c>
      <c r="F76" s="0" t="n">
        <v>100000</v>
      </c>
      <c r="G76" s="0" t="s">
        <v>114</v>
      </c>
      <c r="H76" s="0" t="s">
        <v>115</v>
      </c>
      <c r="I76" s="0" t="n">
        <v>0</v>
      </c>
    </row>
    <row r="77" customFormat="false" ht="12.8" hidden="false" customHeight="false" outlineLevel="0" collapsed="false">
      <c r="A77" s="0" t="n">
        <v>4341994</v>
      </c>
      <c r="B77" s="133" t="n">
        <v>41733</v>
      </c>
      <c r="C77" s="0" t="s">
        <v>8</v>
      </c>
      <c r="D77" s="0" t="s">
        <v>693</v>
      </c>
      <c r="E77" s="0" t="s">
        <v>614</v>
      </c>
      <c r="F77" s="0" t="n">
        <v>309000</v>
      </c>
      <c r="G77" s="0" t="s">
        <v>67</v>
      </c>
      <c r="H77" s="0" t="s">
        <v>87</v>
      </c>
      <c r="I77" s="0" t="n">
        <v>0</v>
      </c>
    </row>
    <row r="78" customFormat="false" ht="12.8" hidden="false" customHeight="false" outlineLevel="0" collapsed="false">
      <c r="A78" s="0" t="n">
        <v>4342001</v>
      </c>
      <c r="B78" s="133" t="n">
        <v>41733</v>
      </c>
      <c r="C78" s="0" t="s">
        <v>10</v>
      </c>
      <c r="D78" s="0" t="s">
        <v>694</v>
      </c>
      <c r="E78" s="0" t="s">
        <v>614</v>
      </c>
      <c r="F78" s="0" t="n">
        <v>822000</v>
      </c>
      <c r="G78" s="0" t="s">
        <v>55</v>
      </c>
      <c r="H78" s="0" t="s">
        <v>60</v>
      </c>
      <c r="I78" s="0" t="n">
        <v>0</v>
      </c>
    </row>
    <row r="79" customFormat="false" ht="12.8" hidden="false" customHeight="false" outlineLevel="0" collapsed="false">
      <c r="A79" s="0" t="n">
        <v>4342006</v>
      </c>
      <c r="B79" s="133" t="n">
        <v>41733</v>
      </c>
      <c r="C79" s="0" t="s">
        <v>14</v>
      </c>
      <c r="D79" s="0" t="s">
        <v>695</v>
      </c>
      <c r="E79" s="0" t="s">
        <v>614</v>
      </c>
      <c r="F79" s="0" t="n">
        <v>330000</v>
      </c>
      <c r="G79" s="0" t="s">
        <v>55</v>
      </c>
      <c r="H79" s="0" t="s">
        <v>49</v>
      </c>
      <c r="I79" s="0" t="n">
        <v>0</v>
      </c>
    </row>
    <row r="80" customFormat="false" ht="12.8" hidden="false" customHeight="false" outlineLevel="0" collapsed="false">
      <c r="A80" s="0" t="n">
        <v>4342008</v>
      </c>
      <c r="B80" s="133" t="n">
        <v>41733</v>
      </c>
      <c r="C80" s="0" t="s">
        <v>9</v>
      </c>
      <c r="D80" s="0" t="s">
        <v>696</v>
      </c>
      <c r="E80" s="0" t="s">
        <v>614</v>
      </c>
      <c r="F80" s="0" t="n">
        <v>200000</v>
      </c>
      <c r="G80" s="0" t="s">
        <v>55</v>
      </c>
      <c r="H80" s="0" t="s">
        <v>94</v>
      </c>
      <c r="I80" s="0" t="n">
        <v>0</v>
      </c>
    </row>
    <row r="81" customFormat="false" ht="12.8" hidden="false" customHeight="false" outlineLevel="0" collapsed="false">
      <c r="A81" s="0" t="n">
        <v>4342012</v>
      </c>
      <c r="B81" s="133" t="n">
        <v>41733</v>
      </c>
      <c r="C81" s="0" t="s">
        <v>8</v>
      </c>
      <c r="D81" s="0" t="s">
        <v>697</v>
      </c>
      <c r="E81" s="0" t="s">
        <v>614</v>
      </c>
      <c r="F81" s="0" t="n">
        <v>169000</v>
      </c>
      <c r="G81" s="0" t="s">
        <v>67</v>
      </c>
      <c r="H81" s="0" t="s">
        <v>87</v>
      </c>
      <c r="I81" s="0" t="n">
        <v>0</v>
      </c>
    </row>
    <row r="82" customFormat="false" ht="12.8" hidden="false" customHeight="false" outlineLevel="0" collapsed="false">
      <c r="A82" s="0" t="n">
        <v>4342019</v>
      </c>
      <c r="B82" s="133" t="n">
        <v>41733</v>
      </c>
      <c r="C82" s="0" t="s">
        <v>11</v>
      </c>
      <c r="D82" s="0" t="s">
        <v>698</v>
      </c>
      <c r="E82" s="0" t="s">
        <v>616</v>
      </c>
      <c r="F82" s="0" t="n">
        <v>90000</v>
      </c>
      <c r="G82" s="0" t="s">
        <v>114</v>
      </c>
      <c r="H82" s="0" t="s">
        <v>116</v>
      </c>
      <c r="I82" s="0" t="n">
        <v>0</v>
      </c>
    </row>
    <row r="83" customFormat="false" ht="12.8" hidden="false" customHeight="false" outlineLevel="0" collapsed="false">
      <c r="A83" s="0" t="n">
        <v>4342027</v>
      </c>
      <c r="B83" s="133" t="n">
        <v>41733</v>
      </c>
      <c r="C83" s="0" t="s">
        <v>12</v>
      </c>
      <c r="D83" s="0" t="s">
        <v>699</v>
      </c>
      <c r="E83" s="0" t="s">
        <v>614</v>
      </c>
      <c r="F83" s="0" t="n">
        <v>214500</v>
      </c>
      <c r="G83" s="0" t="s">
        <v>47</v>
      </c>
      <c r="H83" s="0" t="s">
        <v>49</v>
      </c>
      <c r="I83" s="0" t="n">
        <v>0</v>
      </c>
    </row>
    <row r="84" customFormat="false" ht="12.8" hidden="false" customHeight="false" outlineLevel="0" collapsed="false">
      <c r="A84" s="0" t="n">
        <v>4342030</v>
      </c>
      <c r="B84" s="133" t="n">
        <v>41733</v>
      </c>
      <c r="C84" s="0" t="s">
        <v>9</v>
      </c>
      <c r="D84" s="0" t="s">
        <v>700</v>
      </c>
      <c r="E84" s="0" t="s">
        <v>621</v>
      </c>
      <c r="F84" s="0" t="n">
        <v>167500</v>
      </c>
      <c r="G84" s="0" t="s">
        <v>73</v>
      </c>
      <c r="H84" s="0" t="s">
        <v>100</v>
      </c>
      <c r="I84" s="0" t="n">
        <v>0</v>
      </c>
    </row>
    <row r="85" customFormat="false" ht="12.8" hidden="false" customHeight="false" outlineLevel="0" collapsed="false">
      <c r="A85" s="0" t="n">
        <v>4342037</v>
      </c>
      <c r="B85" s="133" t="n">
        <v>41733</v>
      </c>
      <c r="C85" s="0" t="s">
        <v>9</v>
      </c>
      <c r="D85" s="0" t="s">
        <v>701</v>
      </c>
      <c r="E85" s="0" t="s">
        <v>629</v>
      </c>
      <c r="F85" s="0" t="n">
        <v>449000</v>
      </c>
      <c r="G85" s="0" t="s">
        <v>73</v>
      </c>
      <c r="H85" s="0" t="s">
        <v>100</v>
      </c>
      <c r="I85" s="0" t="n">
        <v>0</v>
      </c>
    </row>
    <row r="86" customFormat="false" ht="12.8" hidden="false" customHeight="false" outlineLevel="0" collapsed="false">
      <c r="A86" s="0" t="n">
        <v>4342042</v>
      </c>
      <c r="B86" s="133" t="n">
        <v>41733</v>
      </c>
      <c r="C86" s="0" t="s">
        <v>10</v>
      </c>
      <c r="D86" s="0" t="s">
        <v>702</v>
      </c>
      <c r="E86" s="0" t="s">
        <v>614</v>
      </c>
      <c r="F86" s="0" t="n">
        <v>367788</v>
      </c>
      <c r="G86" s="0" t="s">
        <v>67</v>
      </c>
      <c r="H86" s="0" t="s">
        <v>69</v>
      </c>
      <c r="I86" s="0" t="n">
        <v>1</v>
      </c>
    </row>
    <row r="87" customFormat="false" ht="12.8" hidden="false" customHeight="false" outlineLevel="0" collapsed="false">
      <c r="A87" s="0" t="n">
        <v>4342044</v>
      </c>
      <c r="B87" s="133" t="n">
        <v>41733</v>
      </c>
      <c r="C87" s="0" t="s">
        <v>9</v>
      </c>
      <c r="D87" s="0" t="s">
        <v>703</v>
      </c>
      <c r="E87" s="0" t="s">
        <v>614</v>
      </c>
      <c r="F87" s="0" t="n">
        <v>190000</v>
      </c>
      <c r="G87" s="0" t="s">
        <v>73</v>
      </c>
      <c r="H87" s="0" t="s">
        <v>100</v>
      </c>
      <c r="I87" s="0" t="n">
        <v>0</v>
      </c>
    </row>
    <row r="88" customFormat="false" ht="12.8" hidden="false" customHeight="false" outlineLevel="0" collapsed="false">
      <c r="A88" s="0" t="n">
        <v>4342058</v>
      </c>
      <c r="B88" s="133" t="n">
        <v>41733</v>
      </c>
      <c r="C88" s="0" t="s">
        <v>8</v>
      </c>
      <c r="D88" s="0" t="s">
        <v>704</v>
      </c>
      <c r="E88" s="0" t="s">
        <v>614</v>
      </c>
      <c r="F88" s="0" t="n">
        <v>58351</v>
      </c>
      <c r="G88" s="0" t="s">
        <v>76</v>
      </c>
      <c r="H88" s="0" t="s">
        <v>77</v>
      </c>
      <c r="I88" s="0" t="n">
        <v>0</v>
      </c>
    </row>
    <row r="89" customFormat="false" ht="12.8" hidden="false" customHeight="false" outlineLevel="0" collapsed="false">
      <c r="A89" s="0" t="n">
        <v>4342200</v>
      </c>
      <c r="B89" s="133" t="n">
        <v>41736</v>
      </c>
      <c r="C89" s="0" t="s">
        <v>8</v>
      </c>
      <c r="D89" s="0" t="s">
        <v>705</v>
      </c>
      <c r="E89" s="0" t="s">
        <v>621</v>
      </c>
      <c r="F89" s="0" t="n">
        <v>26000</v>
      </c>
      <c r="G89" s="0" t="s">
        <v>76</v>
      </c>
      <c r="H89" s="0" t="s">
        <v>79</v>
      </c>
      <c r="I89" s="0" t="n">
        <v>0</v>
      </c>
    </row>
    <row r="90" customFormat="false" ht="12.8" hidden="false" customHeight="false" outlineLevel="0" collapsed="false">
      <c r="A90" s="0" t="n">
        <v>4342212</v>
      </c>
      <c r="B90" s="133" t="n">
        <v>41736</v>
      </c>
      <c r="C90" s="0" t="s">
        <v>10</v>
      </c>
      <c r="D90" s="0" t="s">
        <v>706</v>
      </c>
      <c r="E90" s="0" t="s">
        <v>614</v>
      </c>
      <c r="F90" s="0" t="n">
        <v>480000</v>
      </c>
      <c r="G90" s="0" t="s">
        <v>67</v>
      </c>
      <c r="H90" s="0" t="s">
        <v>68</v>
      </c>
      <c r="I90" s="0" t="n">
        <v>0</v>
      </c>
    </row>
    <row r="91" customFormat="false" ht="12.8" hidden="false" customHeight="false" outlineLevel="0" collapsed="false">
      <c r="A91" s="0" t="n">
        <v>4342248</v>
      </c>
      <c r="B91" s="133" t="n">
        <v>41736</v>
      </c>
      <c r="C91" s="0" t="s">
        <v>11</v>
      </c>
      <c r="D91" s="0" t="s">
        <v>707</v>
      </c>
      <c r="E91" s="0" t="s">
        <v>614</v>
      </c>
      <c r="F91" s="0" t="n">
        <v>238000</v>
      </c>
      <c r="G91" s="0" t="s">
        <v>55</v>
      </c>
      <c r="H91" s="0" t="s">
        <v>108</v>
      </c>
      <c r="I91" s="0" t="n">
        <v>0</v>
      </c>
    </row>
    <row r="92" customFormat="false" ht="12.8" hidden="false" customHeight="false" outlineLevel="0" collapsed="false">
      <c r="A92" s="0" t="n">
        <v>4342257</v>
      </c>
      <c r="B92" s="133" t="n">
        <v>41736</v>
      </c>
      <c r="C92" s="0" t="s">
        <v>8</v>
      </c>
      <c r="D92" s="0" t="s">
        <v>708</v>
      </c>
      <c r="E92" s="0" t="s">
        <v>614</v>
      </c>
      <c r="F92" s="0" t="n">
        <v>140000</v>
      </c>
      <c r="G92" s="0" t="s">
        <v>76</v>
      </c>
      <c r="H92" s="0" t="s">
        <v>82</v>
      </c>
      <c r="I92" s="0" t="n">
        <v>0</v>
      </c>
    </row>
    <row r="93" customFormat="false" ht="12.8" hidden="false" customHeight="false" outlineLevel="0" collapsed="false">
      <c r="A93" s="0" t="n">
        <v>4342263</v>
      </c>
      <c r="B93" s="133" t="n">
        <v>41736</v>
      </c>
      <c r="C93" s="0" t="s">
        <v>10</v>
      </c>
      <c r="D93" s="0" t="s">
        <v>709</v>
      </c>
      <c r="E93" s="0" t="s">
        <v>614</v>
      </c>
      <c r="F93" s="0" t="n">
        <v>5800000</v>
      </c>
      <c r="G93" s="0" t="s">
        <v>52</v>
      </c>
      <c r="H93" s="0" t="s">
        <v>53</v>
      </c>
      <c r="I93" s="0" t="n">
        <v>0</v>
      </c>
    </row>
    <row r="94" customFormat="false" ht="12.8" hidden="false" customHeight="false" outlineLevel="0" collapsed="false">
      <c r="A94" s="0" t="n">
        <v>4342272</v>
      </c>
      <c r="B94" s="133" t="n">
        <v>41736</v>
      </c>
      <c r="C94" s="0" t="s">
        <v>8</v>
      </c>
      <c r="D94" s="0" t="s">
        <v>710</v>
      </c>
      <c r="E94" s="0" t="s">
        <v>614</v>
      </c>
      <c r="F94" s="0" t="n">
        <v>175000</v>
      </c>
      <c r="G94" s="0" t="s">
        <v>76</v>
      </c>
      <c r="H94" s="0" t="s">
        <v>81</v>
      </c>
      <c r="I94" s="0" t="n">
        <v>0</v>
      </c>
    </row>
    <row r="95" customFormat="false" ht="12.8" hidden="false" customHeight="false" outlineLevel="0" collapsed="false">
      <c r="A95" s="0" t="n">
        <v>4342279</v>
      </c>
      <c r="B95" s="133" t="n">
        <v>41736</v>
      </c>
      <c r="C95" s="0" t="s">
        <v>11</v>
      </c>
      <c r="D95" s="0" t="s">
        <v>711</v>
      </c>
      <c r="E95" s="0" t="s">
        <v>614</v>
      </c>
      <c r="F95" s="0" t="n">
        <v>159000</v>
      </c>
      <c r="G95" s="0" t="s">
        <v>55</v>
      </c>
      <c r="H95" s="0" t="s">
        <v>108</v>
      </c>
      <c r="I95" s="0" t="n">
        <v>0</v>
      </c>
    </row>
    <row r="96" customFormat="false" ht="12.8" hidden="false" customHeight="false" outlineLevel="0" collapsed="false">
      <c r="A96" s="0" t="n">
        <v>4342302</v>
      </c>
      <c r="B96" s="133" t="n">
        <v>41736</v>
      </c>
      <c r="C96" s="0" t="s">
        <v>9</v>
      </c>
      <c r="D96" s="0" t="s">
        <v>712</v>
      </c>
      <c r="E96" s="0" t="s">
        <v>614</v>
      </c>
      <c r="F96" s="0" t="n">
        <v>236500</v>
      </c>
      <c r="G96" s="0" t="s">
        <v>73</v>
      </c>
      <c r="H96" s="0" t="s">
        <v>99</v>
      </c>
      <c r="I96" s="0" t="n">
        <v>0</v>
      </c>
    </row>
    <row r="97" customFormat="false" ht="12.8" hidden="false" customHeight="false" outlineLevel="0" collapsed="false">
      <c r="A97" s="0" t="n">
        <v>4342308</v>
      </c>
      <c r="B97" s="133" t="n">
        <v>41736</v>
      </c>
      <c r="C97" s="0" t="s">
        <v>9</v>
      </c>
      <c r="D97" s="0" t="s">
        <v>713</v>
      </c>
      <c r="E97" s="0" t="s">
        <v>621</v>
      </c>
      <c r="F97" s="0" t="n">
        <v>170000</v>
      </c>
      <c r="G97" s="0" t="s">
        <v>55</v>
      </c>
      <c r="H97" s="0" t="s">
        <v>96</v>
      </c>
      <c r="I97" s="0" t="n">
        <v>0</v>
      </c>
    </row>
    <row r="98" customFormat="false" ht="12.8" hidden="false" customHeight="false" outlineLevel="0" collapsed="false">
      <c r="A98" s="0" t="n">
        <v>4342311</v>
      </c>
      <c r="B98" s="133" t="n">
        <v>41736</v>
      </c>
      <c r="C98" s="0" t="s">
        <v>10</v>
      </c>
      <c r="D98" s="0" t="s">
        <v>714</v>
      </c>
      <c r="E98" s="0" t="s">
        <v>650</v>
      </c>
      <c r="F98" s="0" t="n">
        <v>155000</v>
      </c>
      <c r="G98" s="0" t="s">
        <v>55</v>
      </c>
      <c r="H98" s="0" t="s">
        <v>62</v>
      </c>
      <c r="I98" s="0" t="n">
        <v>0</v>
      </c>
    </row>
    <row r="99" customFormat="false" ht="12.8" hidden="false" customHeight="false" outlineLevel="0" collapsed="false">
      <c r="A99" s="0" t="n">
        <v>4342313</v>
      </c>
      <c r="B99" s="133" t="n">
        <v>41736</v>
      </c>
      <c r="C99" s="0" t="s">
        <v>8</v>
      </c>
      <c r="D99" s="0" t="s">
        <v>715</v>
      </c>
      <c r="E99" s="0" t="s">
        <v>684</v>
      </c>
      <c r="F99" s="0" t="n">
        <v>37500</v>
      </c>
      <c r="G99" s="0" t="s">
        <v>76</v>
      </c>
      <c r="H99" s="0" t="s">
        <v>77</v>
      </c>
      <c r="I99" s="0" t="n">
        <v>0</v>
      </c>
    </row>
    <row r="100" customFormat="false" ht="12.8" hidden="false" customHeight="false" outlineLevel="0" collapsed="false">
      <c r="A100" s="0" t="n">
        <v>4342345</v>
      </c>
      <c r="B100" s="133" t="n">
        <v>41736</v>
      </c>
      <c r="C100" s="0" t="s">
        <v>10</v>
      </c>
      <c r="D100" s="0" t="s">
        <v>716</v>
      </c>
      <c r="E100" s="0" t="s">
        <v>614</v>
      </c>
      <c r="F100" s="0" t="n">
        <v>176450</v>
      </c>
      <c r="G100" s="0" t="s">
        <v>67</v>
      </c>
      <c r="H100" s="0" t="s">
        <v>68</v>
      </c>
      <c r="I100" s="0" t="n">
        <v>0</v>
      </c>
    </row>
    <row r="101" customFormat="false" ht="12.8" hidden="false" customHeight="false" outlineLevel="0" collapsed="false">
      <c r="A101" s="0" t="n">
        <v>4342357</v>
      </c>
      <c r="B101" s="133" t="n">
        <v>41736</v>
      </c>
      <c r="C101" s="0" t="s">
        <v>11</v>
      </c>
      <c r="D101" s="0" t="s">
        <v>717</v>
      </c>
      <c r="E101" s="0" t="s">
        <v>616</v>
      </c>
      <c r="F101" s="0" t="n">
        <v>60000</v>
      </c>
      <c r="G101" s="0" t="s">
        <v>55</v>
      </c>
      <c r="H101" s="0" t="s">
        <v>109</v>
      </c>
      <c r="I101" s="0" t="n">
        <v>0</v>
      </c>
    </row>
    <row r="102" customFormat="false" ht="12.8" hidden="false" customHeight="false" outlineLevel="0" collapsed="false">
      <c r="A102" s="0" t="n">
        <v>4342374</v>
      </c>
      <c r="B102" s="133" t="n">
        <v>41736</v>
      </c>
      <c r="C102" s="0" t="s">
        <v>12</v>
      </c>
      <c r="D102" s="0" t="s">
        <v>718</v>
      </c>
      <c r="E102" s="0" t="s">
        <v>614</v>
      </c>
      <c r="F102" s="0" t="n">
        <v>170000</v>
      </c>
      <c r="G102" s="0" t="s">
        <v>47</v>
      </c>
      <c r="H102" s="0" t="s">
        <v>49</v>
      </c>
      <c r="I102" s="0" t="n">
        <v>0</v>
      </c>
    </row>
    <row r="103" customFormat="false" ht="12.8" hidden="false" customHeight="false" outlineLevel="0" collapsed="false">
      <c r="A103" s="0" t="n">
        <v>4342471</v>
      </c>
      <c r="B103" s="133" t="n">
        <v>41737</v>
      </c>
      <c r="C103" s="0" t="s">
        <v>9</v>
      </c>
      <c r="D103" s="0" t="s">
        <v>719</v>
      </c>
      <c r="E103" s="0" t="s">
        <v>650</v>
      </c>
      <c r="F103" s="0" t="n">
        <v>1112000</v>
      </c>
      <c r="G103" s="0" t="s">
        <v>55</v>
      </c>
      <c r="H103" s="0" t="s">
        <v>95</v>
      </c>
      <c r="I103" s="0" t="n">
        <v>0</v>
      </c>
    </row>
    <row r="104" customFormat="false" ht="12.8" hidden="false" customHeight="false" outlineLevel="0" collapsed="false">
      <c r="A104" s="0" t="n">
        <v>4342506</v>
      </c>
      <c r="B104" s="133" t="n">
        <v>41737</v>
      </c>
      <c r="C104" s="0" t="s">
        <v>8</v>
      </c>
      <c r="D104" s="0" t="s">
        <v>720</v>
      </c>
      <c r="E104" s="0" t="s">
        <v>684</v>
      </c>
      <c r="F104" s="0" t="n">
        <v>44000</v>
      </c>
      <c r="G104" s="0" t="s">
        <v>76</v>
      </c>
      <c r="H104" s="0" t="s">
        <v>77</v>
      </c>
      <c r="I104" s="0" t="n">
        <v>0</v>
      </c>
    </row>
    <row r="105" customFormat="false" ht="12.8" hidden="false" customHeight="false" outlineLevel="0" collapsed="false">
      <c r="A105" s="0" t="n">
        <v>4342514</v>
      </c>
      <c r="B105" s="133" t="n">
        <v>41737</v>
      </c>
      <c r="C105" s="0" t="s">
        <v>11</v>
      </c>
      <c r="D105" s="0" t="s">
        <v>721</v>
      </c>
      <c r="E105" s="0" t="s">
        <v>614</v>
      </c>
      <c r="F105" s="0" t="n">
        <v>256900</v>
      </c>
      <c r="G105" s="0" t="s">
        <v>55</v>
      </c>
      <c r="H105" s="0" t="s">
        <v>112</v>
      </c>
      <c r="I105" s="0" t="n">
        <v>1</v>
      </c>
    </row>
    <row r="106" customFormat="false" ht="12.8" hidden="false" customHeight="false" outlineLevel="0" collapsed="false">
      <c r="A106" s="0" t="n">
        <v>4342520</v>
      </c>
      <c r="B106" s="133" t="n">
        <v>41737</v>
      </c>
      <c r="C106" s="0" t="s">
        <v>9</v>
      </c>
      <c r="D106" s="0" t="s">
        <v>722</v>
      </c>
      <c r="E106" s="0" t="s">
        <v>614</v>
      </c>
      <c r="F106" s="0" t="n">
        <v>151000</v>
      </c>
      <c r="G106" s="0" t="s">
        <v>73</v>
      </c>
      <c r="H106" s="0" t="s">
        <v>100</v>
      </c>
      <c r="I106" s="0" t="n">
        <v>0</v>
      </c>
    </row>
    <row r="107" customFormat="false" ht="12.8" hidden="false" customHeight="false" outlineLevel="0" collapsed="false">
      <c r="A107" s="0" t="n">
        <v>4342525</v>
      </c>
      <c r="B107" s="133" t="n">
        <v>41737</v>
      </c>
      <c r="C107" s="0" t="s">
        <v>11</v>
      </c>
      <c r="D107" s="0" t="s">
        <v>723</v>
      </c>
      <c r="E107" s="0" t="s">
        <v>616</v>
      </c>
      <c r="F107" s="0" t="n">
        <v>77000</v>
      </c>
      <c r="G107" s="0" t="s">
        <v>55</v>
      </c>
      <c r="H107" s="0" t="s">
        <v>110</v>
      </c>
      <c r="I107" s="0" t="n">
        <v>0</v>
      </c>
    </row>
    <row r="108" customFormat="false" ht="12.8" hidden="false" customHeight="false" outlineLevel="0" collapsed="false">
      <c r="A108" s="0" t="n">
        <v>4342544</v>
      </c>
      <c r="B108" s="133" t="n">
        <v>41737</v>
      </c>
      <c r="C108" s="0" t="s">
        <v>9</v>
      </c>
      <c r="D108" s="0" t="s">
        <v>724</v>
      </c>
      <c r="E108" s="0" t="s">
        <v>616</v>
      </c>
      <c r="F108" s="0" t="n">
        <v>112500</v>
      </c>
      <c r="G108" s="0" t="s">
        <v>55</v>
      </c>
      <c r="H108" s="0" t="s">
        <v>95</v>
      </c>
      <c r="I108" s="0" t="n">
        <v>0</v>
      </c>
    </row>
    <row r="109" customFormat="false" ht="12.8" hidden="false" customHeight="false" outlineLevel="0" collapsed="false">
      <c r="A109" s="0" t="n">
        <v>4342545</v>
      </c>
      <c r="B109" s="133" t="n">
        <v>41737</v>
      </c>
      <c r="C109" s="0" t="s">
        <v>9</v>
      </c>
      <c r="D109" s="0" t="s">
        <v>482</v>
      </c>
      <c r="E109" s="0" t="s">
        <v>614</v>
      </c>
      <c r="F109" s="0" t="n">
        <v>359625</v>
      </c>
      <c r="G109" s="0" t="s">
        <v>73</v>
      </c>
      <c r="H109" s="0" t="s">
        <v>100</v>
      </c>
      <c r="I109" s="0" t="n">
        <v>0</v>
      </c>
    </row>
    <row r="110" customFormat="false" ht="12.8" hidden="false" customHeight="false" outlineLevel="0" collapsed="false">
      <c r="A110" s="0" t="n">
        <v>4342548</v>
      </c>
      <c r="B110" s="133" t="n">
        <v>41737</v>
      </c>
      <c r="C110" s="0" t="s">
        <v>8</v>
      </c>
      <c r="D110" s="0" t="s">
        <v>725</v>
      </c>
      <c r="E110" s="0" t="s">
        <v>614</v>
      </c>
      <c r="F110" s="0" t="n">
        <v>201900</v>
      </c>
      <c r="G110" s="0" t="s">
        <v>76</v>
      </c>
      <c r="H110" s="0" t="s">
        <v>78</v>
      </c>
      <c r="I110" s="0" t="n">
        <v>0</v>
      </c>
    </row>
    <row r="111" customFormat="false" ht="12.8" hidden="false" customHeight="false" outlineLevel="0" collapsed="false">
      <c r="A111" s="0" t="n">
        <v>4342562</v>
      </c>
      <c r="B111" s="133" t="n">
        <v>41737</v>
      </c>
      <c r="C111" s="0" t="s">
        <v>10</v>
      </c>
      <c r="D111" s="0" t="s">
        <v>726</v>
      </c>
      <c r="E111" s="0" t="s">
        <v>614</v>
      </c>
      <c r="F111" s="0" t="n">
        <v>279900</v>
      </c>
      <c r="G111" s="0" t="s">
        <v>55</v>
      </c>
      <c r="H111" s="0" t="s">
        <v>59</v>
      </c>
      <c r="I111" s="0" t="n">
        <v>0</v>
      </c>
    </row>
    <row r="112" customFormat="false" ht="12.8" hidden="false" customHeight="false" outlineLevel="0" collapsed="false">
      <c r="A112" s="0" t="n">
        <v>4342572</v>
      </c>
      <c r="B112" s="133" t="n">
        <v>41737</v>
      </c>
      <c r="C112" s="0" t="s">
        <v>9</v>
      </c>
      <c r="D112" s="0" t="s">
        <v>727</v>
      </c>
      <c r="E112" s="0" t="s">
        <v>614</v>
      </c>
      <c r="F112" s="0" t="n">
        <v>501718</v>
      </c>
      <c r="G112" s="0" t="s">
        <v>73</v>
      </c>
      <c r="H112" s="0" t="s">
        <v>99</v>
      </c>
      <c r="I112" s="0" t="n">
        <v>1</v>
      </c>
    </row>
    <row r="113" customFormat="false" ht="12.8" hidden="false" customHeight="false" outlineLevel="0" collapsed="false">
      <c r="A113" s="0" t="n">
        <v>4342586</v>
      </c>
      <c r="B113" s="133" t="n">
        <v>41737</v>
      </c>
      <c r="C113" s="0" t="s">
        <v>11</v>
      </c>
      <c r="D113" s="0" t="s">
        <v>728</v>
      </c>
      <c r="E113" s="0" t="s">
        <v>650</v>
      </c>
      <c r="F113" s="0" t="n">
        <v>250000</v>
      </c>
      <c r="G113" s="0" t="s">
        <v>55</v>
      </c>
      <c r="H113" s="0" t="s">
        <v>112</v>
      </c>
      <c r="I113" s="0" t="n">
        <v>0</v>
      </c>
    </row>
    <row r="114" customFormat="false" ht="12.8" hidden="false" customHeight="false" outlineLevel="0" collapsed="false">
      <c r="A114" s="0" t="n">
        <v>4342589</v>
      </c>
      <c r="B114" s="133" t="n">
        <v>41737</v>
      </c>
      <c r="C114" s="0" t="s">
        <v>11</v>
      </c>
      <c r="D114" s="0" t="s">
        <v>729</v>
      </c>
      <c r="E114" s="0" t="s">
        <v>614</v>
      </c>
      <c r="F114" s="0" t="n">
        <v>302723</v>
      </c>
      <c r="G114" s="0" t="s">
        <v>55</v>
      </c>
      <c r="H114" s="0" t="s">
        <v>112</v>
      </c>
      <c r="I114" s="0" t="n">
        <v>1</v>
      </c>
    </row>
    <row r="115" customFormat="false" ht="12.8" hidden="false" customHeight="false" outlineLevel="0" collapsed="false">
      <c r="A115" s="0" t="n">
        <v>4342598</v>
      </c>
      <c r="B115" s="133" t="n">
        <v>41737</v>
      </c>
      <c r="C115" s="0" t="s">
        <v>11</v>
      </c>
      <c r="D115" s="0" t="s">
        <v>730</v>
      </c>
      <c r="E115" s="0" t="s">
        <v>614</v>
      </c>
      <c r="F115" s="0" t="n">
        <v>255000</v>
      </c>
      <c r="G115" s="0" t="s">
        <v>55</v>
      </c>
      <c r="H115" s="0" t="s">
        <v>108</v>
      </c>
      <c r="I115" s="0" t="n">
        <v>0</v>
      </c>
    </row>
    <row r="116" customFormat="false" ht="12.8" hidden="false" customHeight="false" outlineLevel="0" collapsed="false">
      <c r="A116" s="0" t="n">
        <v>4342601</v>
      </c>
      <c r="B116" s="133" t="n">
        <v>41737</v>
      </c>
      <c r="C116" s="0" t="s">
        <v>9</v>
      </c>
      <c r="D116" s="0" t="s">
        <v>731</v>
      </c>
      <c r="E116" s="0" t="s">
        <v>614</v>
      </c>
      <c r="F116" s="0" t="n">
        <v>207000</v>
      </c>
      <c r="G116" s="0" t="s">
        <v>55</v>
      </c>
      <c r="H116" s="0" t="s">
        <v>94</v>
      </c>
      <c r="I116" s="0" t="n">
        <v>0</v>
      </c>
    </row>
    <row r="117" customFormat="false" ht="12.8" hidden="false" customHeight="false" outlineLevel="0" collapsed="false">
      <c r="A117" s="0" t="n">
        <v>4342606</v>
      </c>
      <c r="B117" s="133" t="n">
        <v>41737</v>
      </c>
      <c r="C117" s="0" t="s">
        <v>11</v>
      </c>
      <c r="D117" s="0" t="s">
        <v>732</v>
      </c>
      <c r="E117" s="0" t="s">
        <v>614</v>
      </c>
      <c r="F117" s="0" t="n">
        <v>225000</v>
      </c>
      <c r="G117" s="0" t="s">
        <v>55</v>
      </c>
      <c r="H117" s="0" t="s">
        <v>108</v>
      </c>
      <c r="I117" s="0" t="n">
        <v>0</v>
      </c>
    </row>
    <row r="118" customFormat="false" ht="12.8" hidden="false" customHeight="false" outlineLevel="0" collapsed="false">
      <c r="A118" s="0" t="n">
        <v>4342627</v>
      </c>
      <c r="B118" s="133" t="n">
        <v>41737</v>
      </c>
      <c r="C118" s="0" t="s">
        <v>11</v>
      </c>
      <c r="D118" s="0" t="s">
        <v>733</v>
      </c>
      <c r="E118" s="0" t="s">
        <v>621</v>
      </c>
      <c r="F118" s="0" t="n">
        <v>210000</v>
      </c>
      <c r="G118" s="0" t="s">
        <v>55</v>
      </c>
      <c r="H118" s="0" t="s">
        <v>112</v>
      </c>
      <c r="I118" s="0" t="n">
        <v>0</v>
      </c>
    </row>
    <row r="119" customFormat="false" ht="12.8" hidden="false" customHeight="false" outlineLevel="0" collapsed="false">
      <c r="A119" s="0" t="n">
        <v>4342637</v>
      </c>
      <c r="B119" s="133" t="n">
        <v>41737</v>
      </c>
      <c r="C119" s="0" t="s">
        <v>8</v>
      </c>
      <c r="D119" s="0" t="s">
        <v>734</v>
      </c>
      <c r="E119" s="0" t="s">
        <v>614</v>
      </c>
      <c r="F119" s="0" t="n">
        <v>242500</v>
      </c>
      <c r="G119" s="0" t="s">
        <v>76</v>
      </c>
      <c r="H119" s="0" t="s">
        <v>80</v>
      </c>
      <c r="I119" s="0" t="n">
        <v>0</v>
      </c>
    </row>
    <row r="120" customFormat="false" ht="12.8" hidden="false" customHeight="false" outlineLevel="0" collapsed="false">
      <c r="A120" s="0" t="n">
        <v>4342639</v>
      </c>
      <c r="B120" s="133" t="n">
        <v>41737</v>
      </c>
      <c r="C120" s="0" t="s">
        <v>9</v>
      </c>
      <c r="D120" s="0" t="s">
        <v>735</v>
      </c>
      <c r="E120" s="0" t="s">
        <v>614</v>
      </c>
      <c r="F120" s="0" t="n">
        <v>267150</v>
      </c>
      <c r="G120" s="0" t="s">
        <v>55</v>
      </c>
      <c r="H120" s="0" t="s">
        <v>96</v>
      </c>
      <c r="I120" s="0" t="n">
        <v>0</v>
      </c>
    </row>
    <row r="121" customFormat="false" ht="12.8" hidden="false" customHeight="false" outlineLevel="0" collapsed="false">
      <c r="A121" s="0" t="n">
        <v>4342652</v>
      </c>
      <c r="B121" s="133" t="n">
        <v>41737</v>
      </c>
      <c r="C121" s="0" t="s">
        <v>11</v>
      </c>
      <c r="D121" s="0" t="s">
        <v>736</v>
      </c>
      <c r="E121" s="0" t="s">
        <v>614</v>
      </c>
      <c r="F121" s="0" t="n">
        <v>160000</v>
      </c>
      <c r="G121" s="0" t="s">
        <v>55</v>
      </c>
      <c r="H121" s="0" t="s">
        <v>108</v>
      </c>
      <c r="I121" s="0" t="n">
        <v>0</v>
      </c>
    </row>
    <row r="122" customFormat="false" ht="12.8" hidden="false" customHeight="false" outlineLevel="0" collapsed="false">
      <c r="A122" s="0" t="n">
        <v>4342655</v>
      </c>
      <c r="B122" s="133" t="n">
        <v>41737</v>
      </c>
      <c r="C122" s="0" t="s">
        <v>8</v>
      </c>
      <c r="D122" s="0" t="s">
        <v>737</v>
      </c>
      <c r="E122" s="0" t="s">
        <v>614</v>
      </c>
      <c r="F122" s="0" t="n">
        <v>177000</v>
      </c>
      <c r="G122" s="0" t="s">
        <v>76</v>
      </c>
      <c r="H122" s="0" t="s">
        <v>81</v>
      </c>
      <c r="I122" s="0" t="n">
        <v>0</v>
      </c>
    </row>
    <row r="123" customFormat="false" ht="12.8" hidden="false" customHeight="false" outlineLevel="0" collapsed="false">
      <c r="A123" s="0" t="n">
        <v>4342657</v>
      </c>
      <c r="B123" s="133" t="n">
        <v>41737</v>
      </c>
      <c r="C123" s="0" t="s">
        <v>11</v>
      </c>
      <c r="D123" s="0" t="s">
        <v>738</v>
      </c>
      <c r="E123" s="0" t="s">
        <v>614</v>
      </c>
      <c r="F123" s="0" t="n">
        <v>53000</v>
      </c>
      <c r="G123" s="0" t="s">
        <v>55</v>
      </c>
      <c r="H123" s="0" t="s">
        <v>108</v>
      </c>
      <c r="I123" s="0" t="n">
        <v>0</v>
      </c>
    </row>
    <row r="124" customFormat="false" ht="12.8" hidden="false" customHeight="false" outlineLevel="0" collapsed="false">
      <c r="A124" s="0" t="n">
        <v>4342725</v>
      </c>
      <c r="B124" s="133" t="n">
        <v>41738</v>
      </c>
      <c r="C124" s="0" t="s">
        <v>8</v>
      </c>
      <c r="D124" s="0" t="s">
        <v>739</v>
      </c>
      <c r="E124" s="0" t="s">
        <v>614</v>
      </c>
      <c r="F124" s="0" t="n">
        <v>418500</v>
      </c>
      <c r="G124" s="0" t="s">
        <v>76</v>
      </c>
      <c r="H124" s="0" t="s">
        <v>77</v>
      </c>
      <c r="I124" s="0" t="n">
        <v>0</v>
      </c>
    </row>
    <row r="125" customFormat="false" ht="12.8" hidden="false" customHeight="false" outlineLevel="0" collapsed="false">
      <c r="A125" s="0" t="n">
        <v>4342734</v>
      </c>
      <c r="B125" s="133" t="n">
        <v>41738</v>
      </c>
      <c r="C125" s="0" t="s">
        <v>9</v>
      </c>
      <c r="D125" s="0" t="s">
        <v>740</v>
      </c>
      <c r="E125" s="0" t="s">
        <v>614</v>
      </c>
      <c r="F125" s="0" t="n">
        <v>100100</v>
      </c>
      <c r="G125" s="0" t="s">
        <v>73</v>
      </c>
      <c r="H125" s="0" t="s">
        <v>99</v>
      </c>
      <c r="I125" s="0" t="n">
        <v>0</v>
      </c>
    </row>
    <row r="126" customFormat="false" ht="12.8" hidden="false" customHeight="false" outlineLevel="0" collapsed="false">
      <c r="A126" s="0" t="n">
        <v>4342738</v>
      </c>
      <c r="B126" s="133" t="n">
        <v>41738</v>
      </c>
      <c r="C126" s="0" t="s">
        <v>8</v>
      </c>
      <c r="D126" s="0" t="s">
        <v>741</v>
      </c>
      <c r="E126" s="0" t="s">
        <v>614</v>
      </c>
      <c r="F126" s="0" t="n">
        <v>175000</v>
      </c>
      <c r="G126" s="0" t="s">
        <v>76</v>
      </c>
      <c r="H126" s="0" t="s">
        <v>82</v>
      </c>
      <c r="I126" s="0" t="n">
        <v>0</v>
      </c>
    </row>
    <row r="127" customFormat="false" ht="12.8" hidden="false" customHeight="false" outlineLevel="0" collapsed="false">
      <c r="A127" s="0" t="n">
        <v>4342745</v>
      </c>
      <c r="B127" s="133" t="n">
        <v>41738</v>
      </c>
      <c r="C127" s="0" t="s">
        <v>9</v>
      </c>
      <c r="D127" s="0" t="s">
        <v>742</v>
      </c>
      <c r="E127" s="0" t="s">
        <v>614</v>
      </c>
      <c r="F127" s="0" t="n">
        <v>272879.28</v>
      </c>
      <c r="G127" s="0" t="s">
        <v>55</v>
      </c>
      <c r="H127" s="0" t="s">
        <v>63</v>
      </c>
      <c r="I127" s="0" t="n">
        <v>0</v>
      </c>
    </row>
    <row r="128" customFormat="false" ht="12.8" hidden="false" customHeight="false" outlineLevel="0" collapsed="false">
      <c r="A128" s="0" t="n">
        <v>4342753</v>
      </c>
      <c r="B128" s="133" t="n">
        <v>41738</v>
      </c>
      <c r="C128" s="0" t="s">
        <v>8</v>
      </c>
      <c r="D128" s="0" t="s">
        <v>743</v>
      </c>
      <c r="E128" s="0" t="s">
        <v>614</v>
      </c>
      <c r="F128" s="0" t="n">
        <v>116000</v>
      </c>
      <c r="G128" s="0" t="s">
        <v>76</v>
      </c>
      <c r="H128" s="0" t="s">
        <v>74</v>
      </c>
      <c r="I128" s="0" t="n">
        <v>0</v>
      </c>
    </row>
    <row r="129" customFormat="false" ht="12.8" hidden="false" customHeight="false" outlineLevel="0" collapsed="false">
      <c r="A129" s="0" t="n">
        <v>4342778</v>
      </c>
      <c r="B129" s="133" t="n">
        <v>41738</v>
      </c>
      <c r="C129" s="0" t="s">
        <v>9</v>
      </c>
      <c r="D129" s="0" t="s">
        <v>744</v>
      </c>
      <c r="E129" s="0" t="s">
        <v>614</v>
      </c>
      <c r="F129" s="0" t="n">
        <v>152000</v>
      </c>
      <c r="G129" s="0" t="s">
        <v>73</v>
      </c>
      <c r="H129" s="0" t="s">
        <v>99</v>
      </c>
      <c r="I129" s="0" t="n">
        <v>0</v>
      </c>
    </row>
    <row r="130" customFormat="false" ht="12.8" hidden="false" customHeight="false" outlineLevel="0" collapsed="false">
      <c r="A130" s="0" t="n">
        <v>4342781</v>
      </c>
      <c r="B130" s="133" t="n">
        <v>41738</v>
      </c>
      <c r="C130" s="0" t="s">
        <v>10</v>
      </c>
      <c r="D130" s="0" t="s">
        <v>745</v>
      </c>
      <c r="E130" s="0" t="s">
        <v>650</v>
      </c>
      <c r="F130" s="0" t="n">
        <v>295800</v>
      </c>
      <c r="G130" s="0" t="s">
        <v>55</v>
      </c>
      <c r="H130" s="0" t="s">
        <v>60</v>
      </c>
      <c r="I130" s="0" t="n">
        <v>0</v>
      </c>
    </row>
    <row r="131" customFormat="false" ht="12.8" hidden="false" customHeight="false" outlineLevel="0" collapsed="false">
      <c r="A131" s="0" t="n">
        <v>4342787</v>
      </c>
      <c r="B131" s="133" t="n">
        <v>41738</v>
      </c>
      <c r="C131" s="0" t="s">
        <v>10</v>
      </c>
      <c r="D131" s="0" t="s">
        <v>746</v>
      </c>
      <c r="E131" s="0" t="s">
        <v>614</v>
      </c>
      <c r="F131" s="0" t="n">
        <v>332000</v>
      </c>
      <c r="G131" s="0" t="s">
        <v>55</v>
      </c>
      <c r="H131" s="0" t="s">
        <v>62</v>
      </c>
      <c r="I131" s="0" t="n">
        <v>1</v>
      </c>
    </row>
    <row r="132" customFormat="false" ht="12.8" hidden="false" customHeight="false" outlineLevel="0" collapsed="false">
      <c r="A132" s="0" t="n">
        <v>4342797</v>
      </c>
      <c r="B132" s="133" t="n">
        <v>41738</v>
      </c>
      <c r="C132" s="0" t="s">
        <v>8</v>
      </c>
      <c r="D132" s="0" t="s">
        <v>747</v>
      </c>
      <c r="E132" s="0" t="s">
        <v>614</v>
      </c>
      <c r="F132" s="0" t="n">
        <v>535000</v>
      </c>
      <c r="G132" s="0" t="s">
        <v>76</v>
      </c>
      <c r="H132" s="0" t="s">
        <v>77</v>
      </c>
      <c r="I132" s="0" t="n">
        <v>0</v>
      </c>
    </row>
    <row r="133" customFormat="false" ht="12.8" hidden="false" customHeight="false" outlineLevel="0" collapsed="false">
      <c r="A133" s="0" t="n">
        <v>4342800</v>
      </c>
      <c r="B133" s="133" t="n">
        <v>41738</v>
      </c>
      <c r="C133" s="0" t="s">
        <v>9</v>
      </c>
      <c r="D133" s="0" t="s">
        <v>748</v>
      </c>
      <c r="E133" s="0" t="s">
        <v>614</v>
      </c>
      <c r="F133" s="0" t="n">
        <v>370000</v>
      </c>
      <c r="G133" s="0" t="s">
        <v>55</v>
      </c>
      <c r="H133" s="0" t="s">
        <v>97</v>
      </c>
      <c r="I133" s="0" t="n">
        <v>0</v>
      </c>
    </row>
    <row r="134" customFormat="false" ht="12.8" hidden="false" customHeight="false" outlineLevel="0" collapsed="false">
      <c r="A134" s="0" t="n">
        <v>4342802</v>
      </c>
      <c r="B134" s="133" t="n">
        <v>41738</v>
      </c>
      <c r="C134" s="0" t="s">
        <v>9</v>
      </c>
      <c r="D134" s="0" t="s">
        <v>749</v>
      </c>
      <c r="E134" s="0" t="s">
        <v>614</v>
      </c>
      <c r="F134" s="0" t="n">
        <v>242377</v>
      </c>
      <c r="G134" s="0" t="s">
        <v>55</v>
      </c>
      <c r="H134" s="0" t="s">
        <v>97</v>
      </c>
      <c r="I134" s="0" t="n">
        <v>0</v>
      </c>
    </row>
    <row r="135" customFormat="false" ht="12.8" hidden="false" customHeight="false" outlineLevel="0" collapsed="false">
      <c r="A135" s="0" t="n">
        <v>4342809</v>
      </c>
      <c r="B135" s="133" t="n">
        <v>41738</v>
      </c>
      <c r="C135" s="0" t="s">
        <v>9</v>
      </c>
      <c r="D135" s="0" t="s">
        <v>750</v>
      </c>
      <c r="E135" s="0" t="s">
        <v>614</v>
      </c>
      <c r="F135" s="0" t="n">
        <v>159900</v>
      </c>
      <c r="G135" s="0" t="s">
        <v>55</v>
      </c>
      <c r="H135" s="0" t="s">
        <v>96</v>
      </c>
      <c r="I135" s="0" t="n">
        <v>0</v>
      </c>
    </row>
    <row r="136" customFormat="false" ht="12.8" hidden="false" customHeight="false" outlineLevel="0" collapsed="false">
      <c r="A136" s="0" t="n">
        <v>4342811</v>
      </c>
      <c r="B136" s="133" t="n">
        <v>41738</v>
      </c>
      <c r="C136" s="0" t="s">
        <v>10</v>
      </c>
      <c r="D136" s="0" t="s">
        <v>751</v>
      </c>
      <c r="E136" s="0" t="s">
        <v>650</v>
      </c>
      <c r="F136" s="0" t="n">
        <v>226200</v>
      </c>
      <c r="G136" s="0" t="s">
        <v>55</v>
      </c>
      <c r="H136" s="0" t="s">
        <v>60</v>
      </c>
      <c r="I136" s="0" t="n">
        <v>0</v>
      </c>
    </row>
    <row r="137" customFormat="false" ht="12.8" hidden="false" customHeight="false" outlineLevel="0" collapsed="false">
      <c r="A137" s="0" t="n">
        <v>4342812</v>
      </c>
      <c r="B137" s="133" t="n">
        <v>41738</v>
      </c>
      <c r="C137" s="0" t="s">
        <v>11</v>
      </c>
      <c r="D137" s="0" t="s">
        <v>752</v>
      </c>
      <c r="E137" s="0" t="s">
        <v>614</v>
      </c>
      <c r="F137" s="0" t="n">
        <v>135500</v>
      </c>
      <c r="G137" s="0" t="s">
        <v>55</v>
      </c>
      <c r="H137" s="0" t="s">
        <v>110</v>
      </c>
      <c r="I137" s="0" t="n">
        <v>0</v>
      </c>
    </row>
    <row r="138" customFormat="false" ht="12.8" hidden="false" customHeight="false" outlineLevel="0" collapsed="false">
      <c r="A138" s="0" t="n">
        <v>4342816</v>
      </c>
      <c r="B138" s="133" t="n">
        <v>41738</v>
      </c>
      <c r="C138" s="0" t="s">
        <v>11</v>
      </c>
      <c r="D138" s="0" t="s">
        <v>753</v>
      </c>
      <c r="E138" s="0" t="s">
        <v>614</v>
      </c>
      <c r="F138" s="0" t="n">
        <v>343164</v>
      </c>
      <c r="G138" s="0" t="s">
        <v>55</v>
      </c>
      <c r="H138" s="0" t="s">
        <v>112</v>
      </c>
      <c r="I138" s="0" t="n">
        <v>1</v>
      </c>
    </row>
    <row r="139" customFormat="false" ht="12.8" hidden="false" customHeight="false" outlineLevel="0" collapsed="false">
      <c r="A139" s="0" t="n">
        <v>4342818</v>
      </c>
      <c r="B139" s="133" t="n">
        <v>41738</v>
      </c>
      <c r="C139" s="0" t="s">
        <v>8</v>
      </c>
      <c r="D139" s="0" t="s">
        <v>754</v>
      </c>
      <c r="E139" s="0" t="s">
        <v>616</v>
      </c>
      <c r="F139" s="0" t="n">
        <v>2200000</v>
      </c>
      <c r="G139" s="0" t="s">
        <v>52</v>
      </c>
      <c r="H139" s="0" t="s">
        <v>72</v>
      </c>
      <c r="I139" s="0" t="n">
        <v>0</v>
      </c>
    </row>
    <row r="140" customFormat="false" ht="12.8" hidden="false" customHeight="false" outlineLevel="0" collapsed="false">
      <c r="A140" s="0" t="n">
        <v>4342819</v>
      </c>
      <c r="B140" s="133" t="n">
        <v>41738</v>
      </c>
      <c r="C140" s="0" t="s">
        <v>8</v>
      </c>
      <c r="D140" s="0" t="s">
        <v>755</v>
      </c>
      <c r="E140" s="0" t="s">
        <v>614</v>
      </c>
      <c r="F140" s="0" t="n">
        <v>349900</v>
      </c>
      <c r="G140" s="0" t="s">
        <v>76</v>
      </c>
      <c r="H140" s="0" t="s">
        <v>79</v>
      </c>
      <c r="I140" s="0" t="n">
        <v>0</v>
      </c>
    </row>
    <row r="141" customFormat="false" ht="12.8" hidden="false" customHeight="false" outlineLevel="0" collapsed="false">
      <c r="A141" s="0" t="n">
        <v>4342828</v>
      </c>
      <c r="B141" s="133" t="n">
        <v>41738</v>
      </c>
      <c r="C141" s="0" t="s">
        <v>10</v>
      </c>
      <c r="D141" s="0" t="s">
        <v>756</v>
      </c>
      <c r="E141" s="0" t="s">
        <v>614</v>
      </c>
      <c r="F141" s="0" t="n">
        <v>121000</v>
      </c>
      <c r="G141" s="0" t="s">
        <v>55</v>
      </c>
      <c r="H141" s="0" t="s">
        <v>59</v>
      </c>
      <c r="I141" s="0" t="n">
        <v>0</v>
      </c>
    </row>
    <row r="142" customFormat="false" ht="12.8" hidden="false" customHeight="false" outlineLevel="0" collapsed="false">
      <c r="A142" s="0" t="n">
        <v>4342835</v>
      </c>
      <c r="B142" s="133" t="n">
        <v>41738</v>
      </c>
      <c r="C142" s="0" t="s">
        <v>8</v>
      </c>
      <c r="D142" s="0" t="s">
        <v>757</v>
      </c>
      <c r="E142" s="0" t="s">
        <v>614</v>
      </c>
      <c r="F142" s="0" t="n">
        <v>609500</v>
      </c>
      <c r="G142" s="0" t="s">
        <v>76</v>
      </c>
      <c r="H142" s="0" t="s">
        <v>78</v>
      </c>
      <c r="I142" s="0" t="n">
        <v>0</v>
      </c>
    </row>
    <row r="143" customFormat="false" ht="12.8" hidden="false" customHeight="false" outlineLevel="0" collapsed="false">
      <c r="A143" s="0" t="n">
        <v>4342838</v>
      </c>
      <c r="B143" s="133" t="n">
        <v>41738</v>
      </c>
      <c r="C143" s="0" t="s">
        <v>11</v>
      </c>
      <c r="D143" s="0" t="s">
        <v>758</v>
      </c>
      <c r="E143" s="0" t="s">
        <v>614</v>
      </c>
      <c r="F143" s="0" t="n">
        <v>221000</v>
      </c>
      <c r="G143" s="0" t="s">
        <v>114</v>
      </c>
      <c r="H143" s="0" t="s">
        <v>116</v>
      </c>
      <c r="I143" s="0" t="n">
        <v>0</v>
      </c>
    </row>
    <row r="144" customFormat="false" ht="12.8" hidden="false" customHeight="false" outlineLevel="0" collapsed="false">
      <c r="A144" s="0" t="n">
        <v>4342863</v>
      </c>
      <c r="B144" s="133" t="n">
        <v>41738</v>
      </c>
      <c r="C144" s="0" t="s">
        <v>9</v>
      </c>
      <c r="D144" s="0" t="s">
        <v>759</v>
      </c>
      <c r="E144" s="0" t="s">
        <v>614</v>
      </c>
      <c r="F144" s="0" t="n">
        <v>253361</v>
      </c>
      <c r="G144" s="0" t="s">
        <v>55</v>
      </c>
      <c r="H144" s="0" t="s">
        <v>94</v>
      </c>
      <c r="I144" s="0" t="n">
        <v>1</v>
      </c>
    </row>
    <row r="145" customFormat="false" ht="12.8" hidden="false" customHeight="false" outlineLevel="0" collapsed="false">
      <c r="A145" s="0" t="n">
        <v>4342868</v>
      </c>
      <c r="B145" s="133" t="n">
        <v>41738</v>
      </c>
      <c r="C145" s="0" t="s">
        <v>8</v>
      </c>
      <c r="D145" s="0" t="s">
        <v>760</v>
      </c>
      <c r="E145" s="0" t="s">
        <v>614</v>
      </c>
      <c r="F145" s="0" t="n">
        <v>215000</v>
      </c>
      <c r="G145" s="0" t="s">
        <v>67</v>
      </c>
      <c r="H145" s="0" t="s">
        <v>87</v>
      </c>
      <c r="I145" s="0" t="n">
        <v>0</v>
      </c>
    </row>
    <row r="146" customFormat="false" ht="12.8" hidden="false" customHeight="false" outlineLevel="0" collapsed="false">
      <c r="A146" s="0" t="n">
        <v>4342924</v>
      </c>
      <c r="B146" s="133" t="n">
        <v>41738</v>
      </c>
      <c r="C146" s="0" t="s">
        <v>8</v>
      </c>
      <c r="D146" s="0" t="s">
        <v>761</v>
      </c>
      <c r="E146" s="0" t="s">
        <v>614</v>
      </c>
      <c r="F146" s="0" t="n">
        <v>414000</v>
      </c>
      <c r="G146" s="0" t="s">
        <v>73</v>
      </c>
      <c r="H146" s="0" t="s">
        <v>74</v>
      </c>
      <c r="I146" s="0" t="n">
        <v>0</v>
      </c>
    </row>
    <row r="147" customFormat="false" ht="12.8" hidden="false" customHeight="false" outlineLevel="0" collapsed="false">
      <c r="A147" s="0" t="n">
        <v>4342927</v>
      </c>
      <c r="B147" s="133" t="n">
        <v>41738</v>
      </c>
      <c r="C147" s="0" t="s">
        <v>11</v>
      </c>
      <c r="D147" s="0" t="s">
        <v>762</v>
      </c>
      <c r="E147" s="0" t="s">
        <v>614</v>
      </c>
      <c r="F147" s="0" t="n">
        <v>86000</v>
      </c>
      <c r="G147" s="0" t="s">
        <v>55</v>
      </c>
      <c r="H147" s="0" t="s">
        <v>110</v>
      </c>
      <c r="I147" s="0" t="n">
        <v>0</v>
      </c>
    </row>
    <row r="148" customFormat="false" ht="12.8" hidden="false" customHeight="false" outlineLevel="0" collapsed="false">
      <c r="A148" s="0" t="n">
        <v>4342960</v>
      </c>
      <c r="B148" s="133" t="n">
        <v>41738</v>
      </c>
      <c r="C148" s="0" t="s">
        <v>10</v>
      </c>
      <c r="D148" s="0" t="s">
        <v>763</v>
      </c>
      <c r="E148" s="0" t="s">
        <v>621</v>
      </c>
      <c r="F148" s="0" t="n">
        <v>22000</v>
      </c>
      <c r="G148" s="0" t="s">
        <v>55</v>
      </c>
      <c r="H148" s="0" t="s">
        <v>62</v>
      </c>
      <c r="I148" s="0" t="n">
        <v>0</v>
      </c>
    </row>
    <row r="149" customFormat="false" ht="12.8" hidden="false" customHeight="false" outlineLevel="0" collapsed="false">
      <c r="A149" s="0" t="n">
        <v>4342976</v>
      </c>
      <c r="B149" s="133" t="n">
        <v>41738</v>
      </c>
      <c r="C149" s="0" t="s">
        <v>11</v>
      </c>
      <c r="D149" s="0" t="s">
        <v>764</v>
      </c>
      <c r="E149" s="0" t="s">
        <v>614</v>
      </c>
      <c r="F149" s="0" t="n">
        <v>145000</v>
      </c>
      <c r="G149" s="0" t="s">
        <v>55</v>
      </c>
      <c r="H149" s="0" t="s">
        <v>110</v>
      </c>
      <c r="I149" s="0" t="n">
        <v>0</v>
      </c>
    </row>
    <row r="150" customFormat="false" ht="12.8" hidden="false" customHeight="false" outlineLevel="0" collapsed="false">
      <c r="A150" s="0" t="n">
        <v>4343033</v>
      </c>
      <c r="B150" s="133" t="n">
        <v>41739</v>
      </c>
      <c r="C150" s="0" t="s">
        <v>10</v>
      </c>
      <c r="D150" s="0" t="s">
        <v>765</v>
      </c>
      <c r="E150" s="0" t="s">
        <v>616</v>
      </c>
      <c r="F150" s="0" t="n">
        <v>598000</v>
      </c>
      <c r="G150" s="0" t="s">
        <v>52</v>
      </c>
      <c r="H150" s="0" t="s">
        <v>53</v>
      </c>
      <c r="I150" s="0" t="n">
        <v>0</v>
      </c>
    </row>
    <row r="151" customFormat="false" ht="12.8" hidden="false" customHeight="false" outlineLevel="0" collapsed="false">
      <c r="A151" s="0" t="n">
        <v>4343035</v>
      </c>
      <c r="B151" s="133" t="n">
        <v>41739</v>
      </c>
      <c r="C151" s="0" t="s">
        <v>8</v>
      </c>
      <c r="D151" s="0" t="s">
        <v>766</v>
      </c>
      <c r="E151" s="0" t="s">
        <v>614</v>
      </c>
      <c r="F151" s="0" t="n">
        <v>250000</v>
      </c>
      <c r="G151" s="0" t="s">
        <v>67</v>
      </c>
      <c r="H151" s="0" t="s">
        <v>78</v>
      </c>
      <c r="I151" s="0" t="n">
        <v>0</v>
      </c>
    </row>
    <row r="152" customFormat="false" ht="12.8" hidden="false" customHeight="false" outlineLevel="0" collapsed="false">
      <c r="A152" s="0" t="n">
        <v>4343053</v>
      </c>
      <c r="B152" s="133" t="n">
        <v>41739</v>
      </c>
      <c r="C152" s="0" t="s">
        <v>9</v>
      </c>
      <c r="D152" s="0" t="s">
        <v>767</v>
      </c>
      <c r="E152" s="0" t="s">
        <v>614</v>
      </c>
      <c r="F152" s="0" t="n">
        <v>457454</v>
      </c>
      <c r="G152" s="0" t="s">
        <v>73</v>
      </c>
      <c r="H152" s="0" t="s">
        <v>99</v>
      </c>
      <c r="I152" s="0" t="n">
        <v>1</v>
      </c>
    </row>
    <row r="153" customFormat="false" ht="12.8" hidden="false" customHeight="false" outlineLevel="0" collapsed="false">
      <c r="A153" s="0" t="n">
        <v>4343070</v>
      </c>
      <c r="B153" s="133" t="n">
        <v>41739</v>
      </c>
      <c r="C153" s="0" t="s">
        <v>8</v>
      </c>
      <c r="D153" s="0" t="s">
        <v>768</v>
      </c>
      <c r="E153" s="0" t="s">
        <v>614</v>
      </c>
      <c r="F153" s="0" t="n">
        <v>90000</v>
      </c>
      <c r="G153" s="0" t="s">
        <v>76</v>
      </c>
      <c r="H153" s="0" t="s">
        <v>49</v>
      </c>
      <c r="I153" s="0" t="n">
        <v>0</v>
      </c>
    </row>
    <row r="154" customFormat="false" ht="12.8" hidden="false" customHeight="false" outlineLevel="0" collapsed="false">
      <c r="A154" s="0" t="n">
        <v>4343076</v>
      </c>
      <c r="B154" s="133" t="n">
        <v>41739</v>
      </c>
      <c r="C154" s="0" t="s">
        <v>8</v>
      </c>
      <c r="D154" s="0" t="s">
        <v>769</v>
      </c>
      <c r="E154" s="0" t="s">
        <v>614</v>
      </c>
      <c r="F154" s="0" t="n">
        <v>240000</v>
      </c>
      <c r="G154" s="0" t="s">
        <v>76</v>
      </c>
      <c r="H154" s="0" t="s">
        <v>84</v>
      </c>
      <c r="I154" s="0" t="n">
        <v>1</v>
      </c>
    </row>
    <row r="155" customFormat="false" ht="12.8" hidden="false" customHeight="false" outlineLevel="0" collapsed="false">
      <c r="A155" s="0" t="n">
        <v>4343077</v>
      </c>
      <c r="B155" s="133" t="n">
        <v>41739</v>
      </c>
      <c r="C155" s="0" t="s">
        <v>9</v>
      </c>
      <c r="D155" s="0" t="s">
        <v>770</v>
      </c>
      <c r="E155" s="0" t="s">
        <v>614</v>
      </c>
      <c r="F155" s="0" t="n">
        <v>210000</v>
      </c>
      <c r="G155" s="0" t="s">
        <v>55</v>
      </c>
      <c r="H155" s="0" t="s">
        <v>94</v>
      </c>
      <c r="I155" s="0" t="n">
        <v>0</v>
      </c>
    </row>
    <row r="156" customFormat="false" ht="12.8" hidden="false" customHeight="false" outlineLevel="0" collapsed="false">
      <c r="A156" s="0" t="n">
        <v>4343115</v>
      </c>
      <c r="B156" s="133" t="n">
        <v>41739</v>
      </c>
      <c r="C156" s="0" t="s">
        <v>14</v>
      </c>
      <c r="D156" s="0" t="s">
        <v>771</v>
      </c>
      <c r="E156" s="0" t="s">
        <v>614</v>
      </c>
      <c r="F156" s="0" t="n">
        <v>185000</v>
      </c>
      <c r="G156" s="0" t="s">
        <v>55</v>
      </c>
      <c r="H156" s="0" t="s">
        <v>49</v>
      </c>
      <c r="I156" s="0" t="n">
        <v>0</v>
      </c>
    </row>
    <row r="157" customFormat="false" ht="12.8" hidden="false" customHeight="false" outlineLevel="0" collapsed="false">
      <c r="A157" s="0" t="n">
        <v>4343128</v>
      </c>
      <c r="B157" s="133" t="n">
        <v>41739</v>
      </c>
      <c r="C157" s="0" t="s">
        <v>10</v>
      </c>
      <c r="D157" s="0" t="s">
        <v>772</v>
      </c>
      <c r="E157" s="0" t="s">
        <v>614</v>
      </c>
      <c r="F157" s="0" t="n">
        <v>372127</v>
      </c>
      <c r="G157" s="0" t="s">
        <v>67</v>
      </c>
      <c r="H157" s="0" t="s">
        <v>69</v>
      </c>
      <c r="I157" s="0" t="n">
        <v>1</v>
      </c>
    </row>
    <row r="158" customFormat="false" ht="12.8" hidden="false" customHeight="false" outlineLevel="0" collapsed="false">
      <c r="A158" s="0" t="n">
        <v>4343130</v>
      </c>
      <c r="B158" s="133" t="n">
        <v>41739</v>
      </c>
      <c r="C158" s="0" t="s">
        <v>11</v>
      </c>
      <c r="D158" s="0" t="s">
        <v>773</v>
      </c>
      <c r="E158" s="0" t="s">
        <v>614</v>
      </c>
      <c r="F158" s="0" t="n">
        <v>251945</v>
      </c>
      <c r="G158" s="0" t="s">
        <v>55</v>
      </c>
      <c r="H158" s="0" t="s">
        <v>112</v>
      </c>
      <c r="I158" s="0" t="n">
        <v>1</v>
      </c>
    </row>
    <row r="159" customFormat="false" ht="12.8" hidden="false" customHeight="false" outlineLevel="0" collapsed="false">
      <c r="A159" s="0" t="n">
        <v>4343132</v>
      </c>
      <c r="B159" s="133" t="n">
        <v>41739</v>
      </c>
      <c r="C159" s="0" t="s">
        <v>11</v>
      </c>
      <c r="D159" s="0" t="s">
        <v>774</v>
      </c>
      <c r="E159" s="0" t="s">
        <v>614</v>
      </c>
      <c r="F159" s="0" t="n">
        <v>120000</v>
      </c>
      <c r="G159" s="0" t="s">
        <v>114</v>
      </c>
      <c r="H159" s="0" t="s">
        <v>116</v>
      </c>
      <c r="I159" s="0" t="n">
        <v>0</v>
      </c>
    </row>
    <row r="160" customFormat="false" ht="12.8" hidden="false" customHeight="false" outlineLevel="0" collapsed="false">
      <c r="A160" s="0" t="n">
        <v>4343135</v>
      </c>
      <c r="B160" s="133" t="n">
        <v>41739</v>
      </c>
      <c r="C160" s="0" t="s">
        <v>8</v>
      </c>
      <c r="D160" s="0" t="s">
        <v>775</v>
      </c>
      <c r="E160" s="0" t="s">
        <v>614</v>
      </c>
      <c r="F160" s="0" t="n">
        <v>335000</v>
      </c>
      <c r="G160" s="0" t="s">
        <v>76</v>
      </c>
      <c r="H160" s="0" t="s">
        <v>79</v>
      </c>
      <c r="I160" s="0" t="n">
        <v>0</v>
      </c>
    </row>
    <row r="161" customFormat="false" ht="12.8" hidden="false" customHeight="false" outlineLevel="0" collapsed="false">
      <c r="A161" s="0" t="n">
        <v>4343141</v>
      </c>
      <c r="B161" s="133" t="n">
        <v>41739</v>
      </c>
      <c r="C161" s="0" t="s">
        <v>8</v>
      </c>
      <c r="D161" s="0" t="s">
        <v>776</v>
      </c>
      <c r="E161" s="0" t="s">
        <v>621</v>
      </c>
      <c r="F161" s="0" t="n">
        <v>48750</v>
      </c>
      <c r="G161" s="0" t="s">
        <v>76</v>
      </c>
      <c r="H161" s="0" t="s">
        <v>78</v>
      </c>
      <c r="I161" s="0" t="n">
        <v>0</v>
      </c>
    </row>
    <row r="162" customFormat="false" ht="12.8" hidden="false" customHeight="false" outlineLevel="0" collapsed="false">
      <c r="A162" s="0" t="n">
        <v>4343143</v>
      </c>
      <c r="B162" s="133" t="n">
        <v>41739</v>
      </c>
      <c r="C162" s="0" t="s">
        <v>8</v>
      </c>
      <c r="D162" s="0" t="s">
        <v>776</v>
      </c>
      <c r="E162" s="0" t="s">
        <v>614</v>
      </c>
      <c r="F162" s="0" t="n">
        <v>615229</v>
      </c>
      <c r="G162" s="0" t="s">
        <v>76</v>
      </c>
      <c r="H162" s="0" t="s">
        <v>78</v>
      </c>
      <c r="I162" s="0" t="n">
        <v>1</v>
      </c>
    </row>
    <row r="163" customFormat="false" ht="12.8" hidden="false" customHeight="false" outlineLevel="0" collapsed="false">
      <c r="A163" s="0" t="n">
        <v>4343146</v>
      </c>
      <c r="B163" s="133" t="n">
        <v>41739</v>
      </c>
      <c r="C163" s="0" t="s">
        <v>8</v>
      </c>
      <c r="D163" s="0" t="s">
        <v>777</v>
      </c>
      <c r="E163" s="0" t="s">
        <v>616</v>
      </c>
      <c r="F163" s="0" t="n">
        <v>154000</v>
      </c>
      <c r="G163" s="0" t="s">
        <v>76</v>
      </c>
      <c r="H163" s="0" t="s">
        <v>78</v>
      </c>
      <c r="I163" s="0" t="n">
        <v>0</v>
      </c>
    </row>
    <row r="164" customFormat="false" ht="12.8" hidden="false" customHeight="false" outlineLevel="0" collapsed="false">
      <c r="A164" s="0" t="n">
        <v>4343147</v>
      </c>
      <c r="B164" s="133" t="n">
        <v>41739</v>
      </c>
      <c r="C164" s="0" t="s">
        <v>9</v>
      </c>
      <c r="D164" s="0" t="s">
        <v>778</v>
      </c>
      <c r="E164" s="0" t="s">
        <v>614</v>
      </c>
      <c r="F164" s="0" t="n">
        <v>525000</v>
      </c>
      <c r="G164" s="0" t="s">
        <v>55</v>
      </c>
      <c r="H164" s="0" t="s">
        <v>96</v>
      </c>
      <c r="I164" s="0" t="n">
        <v>0</v>
      </c>
    </row>
    <row r="165" customFormat="false" ht="12.8" hidden="false" customHeight="false" outlineLevel="0" collapsed="false">
      <c r="A165" s="0" t="n">
        <v>4343148</v>
      </c>
      <c r="B165" s="133" t="n">
        <v>41739</v>
      </c>
      <c r="C165" s="0" t="s">
        <v>8</v>
      </c>
      <c r="D165" s="0" t="s">
        <v>779</v>
      </c>
      <c r="E165" s="0" t="s">
        <v>614</v>
      </c>
      <c r="F165" s="0" t="n">
        <v>196000</v>
      </c>
      <c r="G165" s="0" t="s">
        <v>76</v>
      </c>
      <c r="H165" s="0" t="s">
        <v>74</v>
      </c>
      <c r="I165" s="0" t="n">
        <v>0</v>
      </c>
    </row>
    <row r="166" customFormat="false" ht="12.8" hidden="false" customHeight="false" outlineLevel="0" collapsed="false">
      <c r="A166" s="0" t="n">
        <v>4343154</v>
      </c>
      <c r="B166" s="133" t="n">
        <v>41739</v>
      </c>
      <c r="C166" s="0" t="s">
        <v>10</v>
      </c>
      <c r="D166" s="0" t="s">
        <v>780</v>
      </c>
      <c r="E166" s="0" t="s">
        <v>614</v>
      </c>
      <c r="F166" s="0" t="n">
        <v>275000</v>
      </c>
      <c r="G166" s="0" t="s">
        <v>55</v>
      </c>
      <c r="H166" s="0" t="s">
        <v>59</v>
      </c>
      <c r="I166" s="0" t="n">
        <v>0</v>
      </c>
    </row>
    <row r="167" customFormat="false" ht="12.8" hidden="false" customHeight="false" outlineLevel="0" collapsed="false">
      <c r="A167" s="0" t="n">
        <v>4343156</v>
      </c>
      <c r="B167" s="133" t="n">
        <v>41739</v>
      </c>
      <c r="C167" s="0" t="s">
        <v>9</v>
      </c>
      <c r="D167" s="0" t="s">
        <v>781</v>
      </c>
      <c r="E167" s="0" t="s">
        <v>614</v>
      </c>
      <c r="F167" s="0" t="n">
        <v>1950000</v>
      </c>
      <c r="G167" s="0" t="s">
        <v>55</v>
      </c>
      <c r="H167" s="0" t="s">
        <v>96</v>
      </c>
      <c r="I167" s="0" t="n">
        <v>0</v>
      </c>
    </row>
    <row r="168" customFormat="false" ht="12.8" hidden="false" customHeight="false" outlineLevel="0" collapsed="false">
      <c r="A168" s="0" t="n">
        <v>4343164</v>
      </c>
      <c r="B168" s="133" t="n">
        <v>41739</v>
      </c>
      <c r="C168" s="0" t="s">
        <v>8</v>
      </c>
      <c r="D168" s="0" t="s">
        <v>782</v>
      </c>
      <c r="E168" s="0" t="s">
        <v>621</v>
      </c>
      <c r="F168" s="0" t="n">
        <v>76000</v>
      </c>
      <c r="G168" s="0" t="s">
        <v>76</v>
      </c>
      <c r="H168" s="0" t="s">
        <v>82</v>
      </c>
      <c r="I168" s="0" t="n">
        <v>0</v>
      </c>
    </row>
    <row r="169" customFormat="false" ht="12.8" hidden="false" customHeight="false" outlineLevel="0" collapsed="false">
      <c r="A169" s="0" t="n">
        <v>4343169</v>
      </c>
      <c r="B169" s="133" t="n">
        <v>41739</v>
      </c>
      <c r="C169" s="0" t="s">
        <v>10</v>
      </c>
      <c r="D169" s="0" t="s">
        <v>783</v>
      </c>
      <c r="E169" s="0" t="s">
        <v>614</v>
      </c>
      <c r="F169" s="0" t="n">
        <v>249445</v>
      </c>
      <c r="G169" s="0" t="s">
        <v>67</v>
      </c>
      <c r="H169" s="0" t="s">
        <v>69</v>
      </c>
      <c r="I169" s="0" t="n">
        <v>1</v>
      </c>
    </row>
    <row r="170" customFormat="false" ht="12.8" hidden="false" customHeight="false" outlineLevel="0" collapsed="false">
      <c r="A170" s="0" t="n">
        <v>4343175</v>
      </c>
      <c r="B170" s="133" t="n">
        <v>41739</v>
      </c>
      <c r="C170" s="0" t="s">
        <v>12</v>
      </c>
      <c r="D170" s="0" t="s">
        <v>784</v>
      </c>
      <c r="E170" s="0" t="s">
        <v>616</v>
      </c>
      <c r="F170" s="0" t="n">
        <v>361500</v>
      </c>
      <c r="G170" s="0" t="s">
        <v>47</v>
      </c>
      <c r="H170" s="0" t="s">
        <v>49</v>
      </c>
      <c r="I170" s="0" t="n">
        <v>0</v>
      </c>
    </row>
    <row r="171" customFormat="false" ht="12.8" hidden="false" customHeight="false" outlineLevel="0" collapsed="false">
      <c r="A171" s="0" t="n">
        <v>4343180</v>
      </c>
      <c r="B171" s="133" t="n">
        <v>41739</v>
      </c>
      <c r="C171" s="0" t="s">
        <v>8</v>
      </c>
      <c r="D171" s="0" t="s">
        <v>785</v>
      </c>
      <c r="E171" s="0" t="s">
        <v>614</v>
      </c>
      <c r="F171" s="0" t="n">
        <v>185000</v>
      </c>
      <c r="G171" s="0" t="s">
        <v>76</v>
      </c>
      <c r="H171" s="0" t="s">
        <v>74</v>
      </c>
      <c r="I171" s="0" t="n">
        <v>0</v>
      </c>
    </row>
    <row r="172" customFormat="false" ht="12.8" hidden="false" customHeight="false" outlineLevel="0" collapsed="false">
      <c r="A172" s="0" t="n">
        <v>4343188</v>
      </c>
      <c r="B172" s="133" t="n">
        <v>41739</v>
      </c>
      <c r="C172" s="0" t="s">
        <v>11</v>
      </c>
      <c r="D172" s="0" t="s">
        <v>786</v>
      </c>
      <c r="E172" s="0" t="s">
        <v>614</v>
      </c>
      <c r="F172" s="0" t="n">
        <v>155000</v>
      </c>
      <c r="G172" s="0" t="s">
        <v>114</v>
      </c>
      <c r="H172" s="0" t="s">
        <v>116</v>
      </c>
      <c r="I172" s="0" t="n">
        <v>0</v>
      </c>
    </row>
    <row r="173" customFormat="false" ht="12.8" hidden="false" customHeight="false" outlineLevel="0" collapsed="false">
      <c r="A173" s="0" t="n">
        <v>4343189</v>
      </c>
      <c r="B173" s="133" t="n">
        <v>41739</v>
      </c>
      <c r="C173" s="0" t="s">
        <v>10</v>
      </c>
      <c r="D173" s="0" t="s">
        <v>787</v>
      </c>
      <c r="E173" s="0" t="s">
        <v>614</v>
      </c>
      <c r="F173" s="0" t="n">
        <v>228000</v>
      </c>
      <c r="G173" s="0" t="s">
        <v>55</v>
      </c>
      <c r="H173" s="0" t="s">
        <v>61</v>
      </c>
      <c r="I173" s="0" t="n">
        <v>0</v>
      </c>
    </row>
    <row r="174" customFormat="false" ht="12.8" hidden="false" customHeight="false" outlineLevel="0" collapsed="false">
      <c r="A174" s="0" t="n">
        <v>4343191</v>
      </c>
      <c r="B174" s="133" t="n">
        <v>41739</v>
      </c>
      <c r="C174" s="0" t="s">
        <v>10</v>
      </c>
      <c r="D174" s="0" t="s">
        <v>788</v>
      </c>
      <c r="E174" s="0" t="s">
        <v>614</v>
      </c>
      <c r="F174" s="0" t="n">
        <v>120000</v>
      </c>
      <c r="G174" s="0" t="s">
        <v>55</v>
      </c>
      <c r="H174" s="0" t="s">
        <v>59</v>
      </c>
      <c r="I174" s="0" t="n">
        <v>0</v>
      </c>
    </row>
    <row r="175" customFormat="false" ht="12.8" hidden="false" customHeight="false" outlineLevel="0" collapsed="false">
      <c r="A175" s="0" t="n">
        <v>4343201</v>
      </c>
      <c r="B175" s="133" t="n">
        <v>41739</v>
      </c>
      <c r="C175" s="0" t="s">
        <v>10</v>
      </c>
      <c r="D175" s="0" t="s">
        <v>789</v>
      </c>
      <c r="E175" s="0" t="s">
        <v>614</v>
      </c>
      <c r="F175" s="0" t="n">
        <v>130000</v>
      </c>
      <c r="G175" s="0" t="s">
        <v>55</v>
      </c>
      <c r="H175" s="0" t="s">
        <v>61</v>
      </c>
      <c r="I175" s="0" t="n">
        <v>0</v>
      </c>
    </row>
    <row r="176" customFormat="false" ht="12.8" hidden="false" customHeight="false" outlineLevel="0" collapsed="false">
      <c r="A176" s="0" t="n">
        <v>4343224</v>
      </c>
      <c r="B176" s="133" t="n">
        <v>41739</v>
      </c>
      <c r="C176" s="0" t="s">
        <v>8</v>
      </c>
      <c r="D176" s="0" t="s">
        <v>790</v>
      </c>
      <c r="E176" s="0" t="s">
        <v>614</v>
      </c>
      <c r="F176" s="0" t="n">
        <v>137000</v>
      </c>
      <c r="G176" s="0" t="s">
        <v>67</v>
      </c>
      <c r="H176" s="0" t="s">
        <v>87</v>
      </c>
      <c r="I176" s="0" t="n">
        <v>0</v>
      </c>
    </row>
    <row r="177" customFormat="false" ht="12.8" hidden="false" customHeight="false" outlineLevel="0" collapsed="false">
      <c r="A177" s="0" t="n">
        <v>4343228</v>
      </c>
      <c r="B177" s="133" t="n">
        <v>41739</v>
      </c>
      <c r="C177" s="0" t="s">
        <v>10</v>
      </c>
      <c r="D177" s="0" t="s">
        <v>791</v>
      </c>
      <c r="E177" s="0" t="s">
        <v>614</v>
      </c>
      <c r="F177" s="0" t="n">
        <v>156100</v>
      </c>
      <c r="G177" s="0" t="s">
        <v>50</v>
      </c>
      <c r="H177" s="0" t="s">
        <v>51</v>
      </c>
      <c r="I177" s="0" t="n">
        <v>0</v>
      </c>
    </row>
    <row r="178" customFormat="false" ht="12.8" hidden="false" customHeight="false" outlineLevel="0" collapsed="false">
      <c r="A178" s="0" t="n">
        <v>4343230</v>
      </c>
      <c r="B178" s="133" t="n">
        <v>41739</v>
      </c>
      <c r="C178" s="0" t="s">
        <v>9</v>
      </c>
      <c r="D178" s="0" t="s">
        <v>792</v>
      </c>
      <c r="E178" s="0" t="s">
        <v>614</v>
      </c>
      <c r="F178" s="0" t="n">
        <v>265000</v>
      </c>
      <c r="H178" s="0" t="s">
        <v>94</v>
      </c>
      <c r="I178" s="0" t="n">
        <v>0</v>
      </c>
    </row>
    <row r="179" customFormat="false" ht="12.8" hidden="false" customHeight="false" outlineLevel="0" collapsed="false">
      <c r="A179" s="0" t="n">
        <v>4343244</v>
      </c>
      <c r="B179" s="133" t="n">
        <v>41739</v>
      </c>
      <c r="C179" s="0" t="s">
        <v>11</v>
      </c>
      <c r="D179" s="0" t="s">
        <v>793</v>
      </c>
      <c r="E179" s="0" t="s">
        <v>614</v>
      </c>
      <c r="F179" s="0" t="n">
        <v>180000</v>
      </c>
      <c r="G179" s="0" t="s">
        <v>114</v>
      </c>
      <c r="H179" s="0" t="s">
        <v>116</v>
      </c>
      <c r="I179" s="0" t="n">
        <v>0</v>
      </c>
    </row>
    <row r="180" customFormat="false" ht="12.8" hidden="false" customHeight="false" outlineLevel="0" collapsed="false">
      <c r="A180" s="0" t="n">
        <v>4343248</v>
      </c>
      <c r="B180" s="133" t="n">
        <v>41739</v>
      </c>
      <c r="C180" s="0" t="s">
        <v>9</v>
      </c>
      <c r="D180" s="0" t="s">
        <v>794</v>
      </c>
      <c r="E180" s="0" t="s">
        <v>614</v>
      </c>
      <c r="F180" s="0" t="n">
        <v>197500</v>
      </c>
      <c r="G180" s="0" t="s">
        <v>73</v>
      </c>
      <c r="H180" s="0" t="s">
        <v>100</v>
      </c>
      <c r="I180" s="0" t="n">
        <v>0</v>
      </c>
    </row>
    <row r="181" customFormat="false" ht="12.8" hidden="false" customHeight="false" outlineLevel="0" collapsed="false">
      <c r="A181" s="0" t="n">
        <v>4343251</v>
      </c>
      <c r="B181" s="133" t="n">
        <v>41739</v>
      </c>
      <c r="C181" s="0" t="s">
        <v>8</v>
      </c>
      <c r="D181" s="0" t="s">
        <v>795</v>
      </c>
      <c r="E181" s="0" t="s">
        <v>614</v>
      </c>
      <c r="F181" s="0" t="n">
        <v>392000</v>
      </c>
      <c r="G181" s="0" t="s">
        <v>73</v>
      </c>
      <c r="H181" s="0" t="s">
        <v>75</v>
      </c>
      <c r="I181" s="0" t="n">
        <v>0</v>
      </c>
    </row>
    <row r="182" customFormat="false" ht="12.8" hidden="false" customHeight="false" outlineLevel="0" collapsed="false">
      <c r="A182" s="0" t="n">
        <v>4343256</v>
      </c>
      <c r="B182" s="133" t="n">
        <v>41739</v>
      </c>
      <c r="C182" s="0" t="s">
        <v>8</v>
      </c>
      <c r="D182" s="0" t="s">
        <v>796</v>
      </c>
      <c r="E182" s="0" t="s">
        <v>614</v>
      </c>
      <c r="F182" s="0" t="n">
        <v>210000</v>
      </c>
      <c r="G182" s="0" t="s">
        <v>73</v>
      </c>
      <c r="H182" s="0" t="s">
        <v>75</v>
      </c>
      <c r="I182" s="0" t="n">
        <v>0</v>
      </c>
    </row>
    <row r="183" customFormat="false" ht="12.8" hidden="false" customHeight="false" outlineLevel="0" collapsed="false">
      <c r="A183" s="0" t="n">
        <v>4343261</v>
      </c>
      <c r="B183" s="133" t="n">
        <v>41739</v>
      </c>
      <c r="C183" s="0" t="s">
        <v>8</v>
      </c>
      <c r="D183" s="0" t="s">
        <v>797</v>
      </c>
      <c r="E183" s="0" t="s">
        <v>614</v>
      </c>
      <c r="F183" s="0" t="n">
        <v>296900</v>
      </c>
      <c r="G183" s="0" t="s">
        <v>67</v>
      </c>
      <c r="H183" s="0" t="s">
        <v>78</v>
      </c>
      <c r="I183" s="0" t="n">
        <v>0</v>
      </c>
    </row>
    <row r="184" customFormat="false" ht="12.8" hidden="false" customHeight="false" outlineLevel="0" collapsed="false">
      <c r="A184" s="0" t="n">
        <v>4343265</v>
      </c>
      <c r="B184" s="133" t="n">
        <v>41739</v>
      </c>
      <c r="C184" s="0" t="s">
        <v>11</v>
      </c>
      <c r="D184" s="0" t="s">
        <v>798</v>
      </c>
      <c r="E184" s="0" t="s">
        <v>614</v>
      </c>
      <c r="F184" s="0" t="n">
        <v>188688</v>
      </c>
      <c r="G184" s="0" t="s">
        <v>55</v>
      </c>
      <c r="H184" s="0" t="s">
        <v>110</v>
      </c>
      <c r="I184" s="0" t="n">
        <v>0</v>
      </c>
    </row>
    <row r="185" customFormat="false" ht="12.8" hidden="false" customHeight="false" outlineLevel="0" collapsed="false">
      <c r="A185" s="0" t="n">
        <v>4343281</v>
      </c>
      <c r="B185" s="133" t="n">
        <v>41739</v>
      </c>
      <c r="C185" s="0" t="s">
        <v>11</v>
      </c>
      <c r="D185" s="0" t="s">
        <v>799</v>
      </c>
      <c r="E185" s="0" t="s">
        <v>614</v>
      </c>
      <c r="F185" s="0" t="n">
        <v>38878.42</v>
      </c>
      <c r="G185" s="0" t="s">
        <v>55</v>
      </c>
      <c r="H185" s="0" t="s">
        <v>113</v>
      </c>
      <c r="I185" s="0" t="n">
        <v>0</v>
      </c>
    </row>
    <row r="186" customFormat="false" ht="12.8" hidden="false" customHeight="false" outlineLevel="0" collapsed="false">
      <c r="A186" s="0" t="n">
        <v>4343282</v>
      </c>
      <c r="B186" s="133" t="n">
        <v>41739</v>
      </c>
      <c r="C186" s="0" t="s">
        <v>9</v>
      </c>
      <c r="D186" s="0" t="s">
        <v>800</v>
      </c>
      <c r="E186" s="0" t="s">
        <v>614</v>
      </c>
      <c r="F186" s="0" t="n">
        <v>505000</v>
      </c>
      <c r="G186" s="0" t="s">
        <v>73</v>
      </c>
      <c r="H186" s="0" t="s">
        <v>100</v>
      </c>
      <c r="I186" s="0" t="n">
        <v>0</v>
      </c>
    </row>
    <row r="187" customFormat="false" ht="12.8" hidden="false" customHeight="false" outlineLevel="0" collapsed="false">
      <c r="A187" s="0" t="n">
        <v>4343294</v>
      </c>
      <c r="B187" s="133" t="n">
        <v>41739</v>
      </c>
      <c r="C187" s="0" t="s">
        <v>11</v>
      </c>
      <c r="D187" s="0" t="s">
        <v>801</v>
      </c>
      <c r="E187" s="0" t="s">
        <v>614</v>
      </c>
      <c r="F187" s="0" t="n">
        <v>115000</v>
      </c>
      <c r="G187" s="0" t="s">
        <v>114</v>
      </c>
      <c r="H187" s="0" t="s">
        <v>116</v>
      </c>
      <c r="I187" s="0" t="n">
        <v>0</v>
      </c>
    </row>
    <row r="188" customFormat="false" ht="12.8" hidden="false" customHeight="false" outlineLevel="0" collapsed="false">
      <c r="A188" s="0" t="n">
        <v>4343308</v>
      </c>
      <c r="B188" s="133" t="n">
        <v>41740</v>
      </c>
      <c r="C188" s="0" t="s">
        <v>8</v>
      </c>
      <c r="D188" s="0" t="s">
        <v>802</v>
      </c>
      <c r="E188" s="0" t="s">
        <v>614</v>
      </c>
      <c r="F188" s="0" t="n">
        <v>315000</v>
      </c>
      <c r="G188" s="0" t="s">
        <v>76</v>
      </c>
      <c r="H188" s="0" t="s">
        <v>49</v>
      </c>
      <c r="I188" s="0" t="n">
        <v>0</v>
      </c>
    </row>
    <row r="189" customFormat="false" ht="12.8" hidden="false" customHeight="false" outlineLevel="0" collapsed="false">
      <c r="A189" s="0" t="n">
        <v>4343309</v>
      </c>
      <c r="B189" s="133" t="n">
        <v>41740</v>
      </c>
      <c r="C189" s="0" t="s">
        <v>8</v>
      </c>
      <c r="D189" s="0" t="s">
        <v>803</v>
      </c>
      <c r="E189" s="0" t="s">
        <v>614</v>
      </c>
      <c r="F189" s="0" t="n">
        <v>405000</v>
      </c>
      <c r="G189" s="0" t="s">
        <v>76</v>
      </c>
      <c r="H189" s="0" t="s">
        <v>49</v>
      </c>
      <c r="I189" s="0" t="n">
        <v>0</v>
      </c>
    </row>
    <row r="190" customFormat="false" ht="12.8" hidden="false" customHeight="false" outlineLevel="0" collapsed="false">
      <c r="A190" s="0" t="n">
        <v>4343416</v>
      </c>
      <c r="B190" s="133" t="n">
        <v>41740</v>
      </c>
      <c r="C190" s="0" t="s">
        <v>8</v>
      </c>
      <c r="D190" s="0" t="s">
        <v>804</v>
      </c>
      <c r="E190" s="0" t="s">
        <v>614</v>
      </c>
      <c r="F190" s="0" t="n">
        <v>1126632</v>
      </c>
      <c r="G190" s="0" t="s">
        <v>52</v>
      </c>
      <c r="H190" s="0" t="s">
        <v>72</v>
      </c>
      <c r="I190" s="0" t="n">
        <v>0</v>
      </c>
    </row>
    <row r="191" customFormat="false" ht="12.8" hidden="false" customHeight="false" outlineLevel="0" collapsed="false">
      <c r="A191" s="0" t="n">
        <v>4343431</v>
      </c>
      <c r="B191" s="133" t="n">
        <v>41740</v>
      </c>
      <c r="C191" s="0" t="s">
        <v>8</v>
      </c>
      <c r="D191" s="0" t="s">
        <v>805</v>
      </c>
      <c r="E191" s="0" t="s">
        <v>614</v>
      </c>
      <c r="F191" s="0" t="n">
        <v>100000</v>
      </c>
      <c r="G191" s="0" t="s">
        <v>76</v>
      </c>
      <c r="H191" s="0" t="s">
        <v>78</v>
      </c>
      <c r="I191" s="0" t="n">
        <v>0</v>
      </c>
    </row>
    <row r="192" customFormat="false" ht="12.8" hidden="false" customHeight="false" outlineLevel="0" collapsed="false">
      <c r="A192" s="0" t="n">
        <v>4343433</v>
      </c>
      <c r="B192" s="133" t="n">
        <v>41740</v>
      </c>
      <c r="C192" s="0" t="s">
        <v>8</v>
      </c>
      <c r="D192" s="0" t="s">
        <v>806</v>
      </c>
      <c r="E192" s="0" t="s">
        <v>614</v>
      </c>
      <c r="F192" s="0" t="n">
        <v>224800</v>
      </c>
      <c r="G192" s="0" t="s">
        <v>73</v>
      </c>
      <c r="H192" s="0" t="s">
        <v>74</v>
      </c>
      <c r="I192" s="0" t="n">
        <v>0</v>
      </c>
    </row>
    <row r="193" customFormat="false" ht="12.8" hidden="false" customHeight="false" outlineLevel="0" collapsed="false">
      <c r="A193" s="0" t="n">
        <v>4343506</v>
      </c>
      <c r="B193" s="133" t="n">
        <v>41740</v>
      </c>
      <c r="C193" s="0" t="s">
        <v>10</v>
      </c>
      <c r="D193" s="0" t="s">
        <v>807</v>
      </c>
      <c r="E193" s="0" t="s">
        <v>614</v>
      </c>
      <c r="F193" s="0" t="n">
        <v>262000</v>
      </c>
      <c r="G193" s="0" t="s">
        <v>55</v>
      </c>
      <c r="H193" s="0" t="s">
        <v>62</v>
      </c>
      <c r="I193" s="0" t="n">
        <v>0</v>
      </c>
    </row>
    <row r="194" customFormat="false" ht="12.8" hidden="false" customHeight="false" outlineLevel="0" collapsed="false">
      <c r="A194" s="0" t="n">
        <v>4343512</v>
      </c>
      <c r="B194" s="133" t="n">
        <v>41740</v>
      </c>
      <c r="C194" s="0" t="s">
        <v>15</v>
      </c>
      <c r="D194" s="0" t="s">
        <v>808</v>
      </c>
      <c r="E194" s="0" t="s">
        <v>614</v>
      </c>
      <c r="F194" s="0" t="n">
        <v>465000</v>
      </c>
      <c r="G194" s="0" t="s">
        <v>90</v>
      </c>
      <c r="H194" s="0" t="s">
        <v>91</v>
      </c>
      <c r="I194" s="0" t="n">
        <v>0</v>
      </c>
    </row>
    <row r="195" customFormat="false" ht="12.8" hidden="false" customHeight="false" outlineLevel="0" collapsed="false">
      <c r="A195" s="0" t="n">
        <v>4343515</v>
      </c>
      <c r="B195" s="133" t="n">
        <v>41740</v>
      </c>
      <c r="C195" s="0" t="s">
        <v>9</v>
      </c>
      <c r="D195" s="0" t="s">
        <v>809</v>
      </c>
      <c r="E195" s="0" t="s">
        <v>614</v>
      </c>
      <c r="F195" s="0" t="n">
        <v>167000</v>
      </c>
      <c r="G195" s="0" t="s">
        <v>55</v>
      </c>
      <c r="H195" s="0" t="s">
        <v>97</v>
      </c>
      <c r="I195" s="0" t="n">
        <v>0</v>
      </c>
    </row>
    <row r="196" customFormat="false" ht="12.8" hidden="false" customHeight="false" outlineLevel="0" collapsed="false">
      <c r="A196" s="0" t="n">
        <v>4343517</v>
      </c>
      <c r="B196" s="133" t="n">
        <v>41740</v>
      </c>
      <c r="C196" s="0" t="s">
        <v>10</v>
      </c>
      <c r="D196" s="0" t="s">
        <v>810</v>
      </c>
      <c r="E196" s="0" t="s">
        <v>614</v>
      </c>
      <c r="F196" s="0" t="n">
        <v>182000</v>
      </c>
      <c r="G196" s="0" t="s">
        <v>67</v>
      </c>
      <c r="H196" s="0" t="s">
        <v>68</v>
      </c>
      <c r="I196" s="0" t="n">
        <v>0</v>
      </c>
    </row>
    <row r="197" customFormat="false" ht="12.8" hidden="false" customHeight="false" outlineLevel="0" collapsed="false">
      <c r="A197" s="0" t="n">
        <v>4343522</v>
      </c>
      <c r="B197" s="133" t="n">
        <v>41740</v>
      </c>
      <c r="C197" s="0" t="s">
        <v>10</v>
      </c>
      <c r="D197" s="0" t="s">
        <v>811</v>
      </c>
      <c r="E197" s="0" t="s">
        <v>616</v>
      </c>
      <c r="F197" s="0" t="n">
        <v>2095000</v>
      </c>
      <c r="G197" s="0" t="s">
        <v>52</v>
      </c>
      <c r="H197" s="0" t="s">
        <v>53</v>
      </c>
      <c r="I197" s="0" t="n">
        <v>0</v>
      </c>
    </row>
    <row r="198" customFormat="false" ht="12.8" hidden="false" customHeight="false" outlineLevel="0" collapsed="false">
      <c r="A198" s="0" t="n">
        <v>4343527</v>
      </c>
      <c r="B198" s="133" t="n">
        <v>41740</v>
      </c>
      <c r="C198" s="0" t="s">
        <v>12</v>
      </c>
      <c r="D198" s="0" t="s">
        <v>812</v>
      </c>
      <c r="E198" s="0" t="s">
        <v>616</v>
      </c>
      <c r="F198" s="0" t="n">
        <v>54500</v>
      </c>
      <c r="G198" s="0" t="s">
        <v>47</v>
      </c>
      <c r="H198" s="0" t="s">
        <v>49</v>
      </c>
      <c r="I198" s="0" t="n">
        <v>0</v>
      </c>
    </row>
    <row r="199" customFormat="false" ht="12.8" hidden="false" customHeight="false" outlineLevel="0" collapsed="false">
      <c r="A199" s="0" t="n">
        <v>4343531</v>
      </c>
      <c r="B199" s="133" t="n">
        <v>41740</v>
      </c>
      <c r="C199" s="0" t="s">
        <v>10</v>
      </c>
      <c r="D199" s="0" t="s">
        <v>813</v>
      </c>
      <c r="E199" s="0" t="s">
        <v>616</v>
      </c>
      <c r="F199" s="0" t="n">
        <v>13000</v>
      </c>
      <c r="G199" s="0" t="s">
        <v>55</v>
      </c>
      <c r="H199" s="0" t="s">
        <v>56</v>
      </c>
      <c r="I199" s="0" t="n">
        <v>0</v>
      </c>
    </row>
    <row r="200" customFormat="false" ht="12.8" hidden="false" customHeight="false" outlineLevel="0" collapsed="false">
      <c r="A200" s="0" t="n">
        <v>4343532</v>
      </c>
      <c r="B200" s="133" t="n">
        <v>41740</v>
      </c>
      <c r="C200" s="0" t="s">
        <v>10</v>
      </c>
      <c r="D200" s="0" t="s">
        <v>814</v>
      </c>
      <c r="E200" s="0" t="s">
        <v>616</v>
      </c>
      <c r="F200" s="0" t="n">
        <v>155000</v>
      </c>
      <c r="G200" s="0" t="s">
        <v>67</v>
      </c>
      <c r="H200" s="0" t="s">
        <v>69</v>
      </c>
      <c r="I200" s="0" t="n">
        <v>1</v>
      </c>
    </row>
    <row r="201" customFormat="false" ht="12.8" hidden="false" customHeight="false" outlineLevel="0" collapsed="false">
      <c r="A201" s="0" t="n">
        <v>4343538</v>
      </c>
      <c r="B201" s="133" t="n">
        <v>41740</v>
      </c>
      <c r="C201" s="0" t="s">
        <v>10</v>
      </c>
      <c r="D201" s="0" t="s">
        <v>815</v>
      </c>
      <c r="E201" s="0" t="s">
        <v>616</v>
      </c>
      <c r="F201" s="0" t="n">
        <v>13000</v>
      </c>
      <c r="G201" s="0" t="s">
        <v>55</v>
      </c>
      <c r="H201" s="0" t="s">
        <v>56</v>
      </c>
      <c r="I201" s="0" t="n">
        <v>0</v>
      </c>
    </row>
    <row r="202" customFormat="false" ht="12.8" hidden="false" customHeight="false" outlineLevel="0" collapsed="false">
      <c r="A202" s="0" t="n">
        <v>4343541</v>
      </c>
      <c r="B202" s="133" t="n">
        <v>41740</v>
      </c>
      <c r="C202" s="0" t="s">
        <v>10</v>
      </c>
      <c r="D202" s="0" t="s">
        <v>816</v>
      </c>
      <c r="E202" s="0" t="s">
        <v>616</v>
      </c>
      <c r="F202" s="0" t="n">
        <v>65000</v>
      </c>
      <c r="G202" s="0" t="s">
        <v>55</v>
      </c>
      <c r="H202" s="0" t="s">
        <v>58</v>
      </c>
      <c r="I202" s="0" t="n">
        <v>0</v>
      </c>
    </row>
    <row r="203" customFormat="false" ht="12.8" hidden="false" customHeight="false" outlineLevel="0" collapsed="false">
      <c r="A203" s="0" t="n">
        <v>4343546</v>
      </c>
      <c r="B203" s="133" t="n">
        <v>41740</v>
      </c>
      <c r="C203" s="0" t="s">
        <v>12</v>
      </c>
      <c r="D203" s="0" t="s">
        <v>817</v>
      </c>
      <c r="E203" s="0" t="s">
        <v>614</v>
      </c>
      <c r="F203" s="0" t="n">
        <v>426500</v>
      </c>
      <c r="G203" s="0" t="s">
        <v>47</v>
      </c>
      <c r="H203" s="0" t="s">
        <v>49</v>
      </c>
      <c r="I203" s="0" t="n">
        <v>0</v>
      </c>
    </row>
    <row r="204" customFormat="false" ht="12.8" hidden="false" customHeight="false" outlineLevel="0" collapsed="false">
      <c r="A204" s="0" t="n">
        <v>4343551</v>
      </c>
      <c r="B204" s="133" t="n">
        <v>41740</v>
      </c>
      <c r="C204" s="0" t="s">
        <v>8</v>
      </c>
      <c r="D204" s="0" t="s">
        <v>818</v>
      </c>
      <c r="E204" s="0" t="s">
        <v>614</v>
      </c>
      <c r="F204" s="0" t="n">
        <v>250000</v>
      </c>
      <c r="G204" s="0" t="s">
        <v>76</v>
      </c>
      <c r="H204" s="0" t="s">
        <v>79</v>
      </c>
      <c r="I204" s="0" t="n">
        <v>0</v>
      </c>
    </row>
    <row r="205" customFormat="false" ht="12.8" hidden="false" customHeight="false" outlineLevel="0" collapsed="false">
      <c r="A205" s="0" t="n">
        <v>4343565</v>
      </c>
      <c r="B205" s="133" t="n">
        <v>41740</v>
      </c>
      <c r="C205" s="0" t="s">
        <v>10</v>
      </c>
      <c r="D205" s="0" t="s">
        <v>819</v>
      </c>
      <c r="E205" s="0" t="s">
        <v>614</v>
      </c>
      <c r="F205" s="0" t="n">
        <v>218000</v>
      </c>
      <c r="G205" s="0" t="s">
        <v>55</v>
      </c>
      <c r="H205" s="0" t="s">
        <v>62</v>
      </c>
      <c r="I205" s="0" t="n">
        <v>0</v>
      </c>
    </row>
    <row r="206" customFormat="false" ht="12.8" hidden="false" customHeight="false" outlineLevel="0" collapsed="false">
      <c r="A206" s="0" t="n">
        <v>4343570</v>
      </c>
      <c r="B206" s="133" t="n">
        <v>41740</v>
      </c>
      <c r="C206" s="0" t="s">
        <v>10</v>
      </c>
      <c r="D206" s="0" t="s">
        <v>820</v>
      </c>
      <c r="E206" s="0" t="s">
        <v>614</v>
      </c>
      <c r="F206" s="0" t="n">
        <v>230000</v>
      </c>
      <c r="G206" s="0" t="s">
        <v>67</v>
      </c>
      <c r="H206" s="0" t="s">
        <v>68</v>
      </c>
      <c r="I206" s="0" t="n">
        <v>0</v>
      </c>
    </row>
    <row r="207" customFormat="false" ht="12.8" hidden="false" customHeight="false" outlineLevel="0" collapsed="false">
      <c r="A207" s="0" t="n">
        <v>4343598</v>
      </c>
      <c r="B207" s="133" t="n">
        <v>41740</v>
      </c>
      <c r="C207" s="0" t="s">
        <v>10</v>
      </c>
      <c r="D207" s="0" t="s">
        <v>821</v>
      </c>
      <c r="E207" s="0" t="s">
        <v>616</v>
      </c>
      <c r="F207" s="0" t="n">
        <v>185000</v>
      </c>
      <c r="G207" s="0" t="s">
        <v>55</v>
      </c>
      <c r="H207" s="0" t="s">
        <v>61</v>
      </c>
      <c r="I207" s="0" t="n">
        <v>0</v>
      </c>
    </row>
    <row r="208" customFormat="false" ht="12.8" hidden="false" customHeight="false" outlineLevel="0" collapsed="false">
      <c r="A208" s="0" t="n">
        <v>4343602</v>
      </c>
      <c r="B208" s="133" t="n">
        <v>41740</v>
      </c>
      <c r="C208" s="0" t="s">
        <v>8</v>
      </c>
      <c r="D208" s="0" t="s">
        <v>822</v>
      </c>
      <c r="E208" s="0" t="s">
        <v>621</v>
      </c>
      <c r="F208" s="0" t="n">
        <v>165456</v>
      </c>
      <c r="G208" s="0" t="s">
        <v>76</v>
      </c>
      <c r="H208" s="0" t="s">
        <v>49</v>
      </c>
      <c r="I208" s="0" t="n">
        <v>0</v>
      </c>
    </row>
    <row r="209" customFormat="false" ht="12.8" hidden="false" customHeight="false" outlineLevel="0" collapsed="false">
      <c r="A209" s="0" t="n">
        <v>4343612</v>
      </c>
      <c r="B209" s="133" t="n">
        <v>41740</v>
      </c>
      <c r="C209" s="0" t="s">
        <v>11</v>
      </c>
      <c r="D209" s="0" t="s">
        <v>823</v>
      </c>
      <c r="E209" s="0" t="s">
        <v>614</v>
      </c>
      <c r="F209" s="0" t="n">
        <v>203000</v>
      </c>
      <c r="G209" s="0" t="s">
        <v>114</v>
      </c>
      <c r="H209" s="0" t="s">
        <v>115</v>
      </c>
      <c r="I209" s="0" t="n">
        <v>0</v>
      </c>
    </row>
    <row r="210" customFormat="false" ht="12.8" hidden="false" customHeight="false" outlineLevel="0" collapsed="false">
      <c r="A210" s="0" t="n">
        <v>4343616</v>
      </c>
      <c r="B210" s="133" t="n">
        <v>41740</v>
      </c>
      <c r="C210" s="0" t="s">
        <v>11</v>
      </c>
      <c r="D210" s="0" t="s">
        <v>824</v>
      </c>
      <c r="E210" s="0" t="s">
        <v>614</v>
      </c>
      <c r="F210" s="0" t="n">
        <v>147000</v>
      </c>
      <c r="G210" s="0" t="s">
        <v>55</v>
      </c>
      <c r="H210" s="0" t="s">
        <v>108</v>
      </c>
      <c r="I210" s="0" t="n">
        <v>0</v>
      </c>
    </row>
    <row r="211" customFormat="false" ht="12.8" hidden="false" customHeight="false" outlineLevel="0" collapsed="false">
      <c r="A211" s="0" t="n">
        <v>4343630</v>
      </c>
      <c r="B211" s="133" t="n">
        <v>41740</v>
      </c>
      <c r="C211" s="0" t="s">
        <v>8</v>
      </c>
      <c r="D211" s="0" t="s">
        <v>825</v>
      </c>
      <c r="E211" s="0" t="s">
        <v>614</v>
      </c>
      <c r="F211" s="0" t="n">
        <v>355000</v>
      </c>
      <c r="G211" s="0" t="s">
        <v>76</v>
      </c>
      <c r="H211" s="0" t="s">
        <v>78</v>
      </c>
      <c r="I211" s="0" t="n">
        <v>0</v>
      </c>
    </row>
    <row r="212" customFormat="false" ht="12.8" hidden="false" customHeight="false" outlineLevel="0" collapsed="false">
      <c r="A212" s="0" t="n">
        <v>4343634</v>
      </c>
      <c r="B212" s="133" t="n">
        <v>41740</v>
      </c>
      <c r="C212" s="0" t="s">
        <v>11</v>
      </c>
      <c r="D212" s="0" t="s">
        <v>826</v>
      </c>
      <c r="E212" s="0" t="s">
        <v>614</v>
      </c>
      <c r="F212" s="0" t="n">
        <v>145000</v>
      </c>
      <c r="G212" s="0" t="s">
        <v>55</v>
      </c>
      <c r="H212" s="0" t="s">
        <v>111</v>
      </c>
      <c r="I212" s="0" t="n">
        <v>0</v>
      </c>
    </row>
    <row r="213" customFormat="false" ht="12.8" hidden="false" customHeight="false" outlineLevel="0" collapsed="false">
      <c r="A213" s="0" t="n">
        <v>4343661</v>
      </c>
      <c r="B213" s="133" t="n">
        <v>41740</v>
      </c>
      <c r="C213" s="0" t="s">
        <v>10</v>
      </c>
      <c r="D213" s="0" t="s">
        <v>827</v>
      </c>
      <c r="E213" s="0" t="s">
        <v>614</v>
      </c>
      <c r="F213" s="0" t="n">
        <v>198000</v>
      </c>
      <c r="G213" s="0" t="s">
        <v>55</v>
      </c>
      <c r="H213" s="0" t="s">
        <v>56</v>
      </c>
      <c r="I213" s="0" t="n">
        <v>0</v>
      </c>
    </row>
    <row r="214" customFormat="false" ht="12.8" hidden="false" customHeight="false" outlineLevel="0" collapsed="false">
      <c r="A214" s="0" t="n">
        <v>4343665</v>
      </c>
      <c r="B214" s="133" t="n">
        <v>41740</v>
      </c>
      <c r="C214" s="0" t="s">
        <v>12</v>
      </c>
      <c r="D214" s="0" t="s">
        <v>828</v>
      </c>
      <c r="E214" s="0" t="s">
        <v>616</v>
      </c>
      <c r="F214" s="0" t="n">
        <v>60000</v>
      </c>
      <c r="G214" s="0" t="s">
        <v>47</v>
      </c>
      <c r="H214" s="0" t="s">
        <v>49</v>
      </c>
      <c r="I214" s="0" t="n">
        <v>0</v>
      </c>
    </row>
    <row r="215" customFormat="false" ht="12.8" hidden="false" customHeight="false" outlineLevel="0" collapsed="false">
      <c r="A215" s="0" t="n">
        <v>4343675</v>
      </c>
      <c r="B215" s="133" t="n">
        <v>41740</v>
      </c>
      <c r="C215" s="0" t="s">
        <v>11</v>
      </c>
      <c r="D215" s="0" t="s">
        <v>829</v>
      </c>
      <c r="E215" s="0" t="s">
        <v>614</v>
      </c>
      <c r="F215" s="0" t="n">
        <v>252500</v>
      </c>
      <c r="G215" s="0" t="s">
        <v>114</v>
      </c>
      <c r="H215" s="0" t="s">
        <v>116</v>
      </c>
      <c r="I215" s="0" t="n">
        <v>0</v>
      </c>
    </row>
    <row r="216" customFormat="false" ht="12.8" hidden="false" customHeight="false" outlineLevel="0" collapsed="false">
      <c r="A216" s="0" t="n">
        <v>4343677</v>
      </c>
      <c r="B216" s="133" t="n">
        <v>41740</v>
      </c>
      <c r="C216" s="0" t="s">
        <v>11</v>
      </c>
      <c r="D216" s="0" t="s">
        <v>830</v>
      </c>
      <c r="E216" s="0" t="s">
        <v>614</v>
      </c>
      <c r="F216" s="0" t="n">
        <v>222000</v>
      </c>
      <c r="G216" s="0" t="s">
        <v>114</v>
      </c>
      <c r="H216" s="0" t="s">
        <v>116</v>
      </c>
      <c r="I216" s="0" t="n">
        <v>0</v>
      </c>
    </row>
    <row r="217" customFormat="false" ht="12.8" hidden="false" customHeight="false" outlineLevel="0" collapsed="false">
      <c r="A217" s="0" t="n">
        <v>4343680</v>
      </c>
      <c r="B217" s="133" t="n">
        <v>41740</v>
      </c>
      <c r="C217" s="0" t="s">
        <v>11</v>
      </c>
      <c r="D217" s="0" t="s">
        <v>831</v>
      </c>
      <c r="E217" s="0" t="s">
        <v>614</v>
      </c>
      <c r="F217" s="0" t="n">
        <v>70000</v>
      </c>
      <c r="G217" s="0" t="s">
        <v>55</v>
      </c>
      <c r="H217" s="0" t="s">
        <v>113</v>
      </c>
      <c r="I217" s="0" t="n">
        <v>0</v>
      </c>
    </row>
    <row r="218" customFormat="false" ht="12.8" hidden="false" customHeight="false" outlineLevel="0" collapsed="false">
      <c r="A218" s="0" t="n">
        <v>4343681</v>
      </c>
      <c r="B218" s="133" t="n">
        <v>41740</v>
      </c>
      <c r="C218" s="0" t="s">
        <v>12</v>
      </c>
      <c r="D218" s="0" t="s">
        <v>832</v>
      </c>
      <c r="E218" s="0" t="s">
        <v>614</v>
      </c>
      <c r="F218" s="0" t="n">
        <v>431000</v>
      </c>
      <c r="G218" s="0" t="s">
        <v>47</v>
      </c>
      <c r="H218" s="0" t="s">
        <v>49</v>
      </c>
      <c r="I218" s="0" t="n">
        <v>0</v>
      </c>
    </row>
    <row r="219" customFormat="false" ht="12.8" hidden="false" customHeight="false" outlineLevel="0" collapsed="false">
      <c r="A219" s="0" t="n">
        <v>4343686</v>
      </c>
      <c r="B219" s="133" t="n">
        <v>41740</v>
      </c>
      <c r="C219" s="0" t="s">
        <v>11</v>
      </c>
      <c r="D219" s="0" t="s">
        <v>833</v>
      </c>
      <c r="E219" s="0" t="s">
        <v>614</v>
      </c>
      <c r="F219" s="0" t="n">
        <v>299900</v>
      </c>
      <c r="G219" s="0" t="s">
        <v>114</v>
      </c>
      <c r="H219" s="0" t="s">
        <v>115</v>
      </c>
      <c r="I219" s="0" t="n">
        <v>0</v>
      </c>
    </row>
    <row r="220" customFormat="false" ht="12.8" hidden="false" customHeight="false" outlineLevel="0" collapsed="false">
      <c r="A220" s="0" t="n">
        <v>4343690</v>
      </c>
      <c r="B220" s="133" t="n">
        <v>41740</v>
      </c>
      <c r="C220" s="0" t="s">
        <v>8</v>
      </c>
      <c r="D220" s="0" t="s">
        <v>834</v>
      </c>
      <c r="E220" s="0" t="s">
        <v>614</v>
      </c>
      <c r="F220" s="0" t="n">
        <v>668194.34</v>
      </c>
      <c r="G220" s="0" t="s">
        <v>76</v>
      </c>
      <c r="H220" s="0" t="s">
        <v>83</v>
      </c>
      <c r="I220" s="0" t="n">
        <v>1</v>
      </c>
    </row>
    <row r="221" customFormat="false" ht="12.8" hidden="false" customHeight="false" outlineLevel="0" collapsed="false">
      <c r="A221" s="0" t="n">
        <v>4343696</v>
      </c>
      <c r="B221" s="133" t="n">
        <v>41740</v>
      </c>
      <c r="C221" s="0" t="s">
        <v>11</v>
      </c>
      <c r="D221" s="0" t="s">
        <v>835</v>
      </c>
      <c r="E221" s="0" t="s">
        <v>616</v>
      </c>
      <c r="F221" s="0" t="n">
        <v>127500</v>
      </c>
      <c r="G221" s="0" t="s">
        <v>55</v>
      </c>
      <c r="H221" s="0" t="s">
        <v>108</v>
      </c>
      <c r="I221" s="0" t="n">
        <v>0</v>
      </c>
    </row>
    <row r="222" customFormat="false" ht="12.8" hidden="false" customHeight="false" outlineLevel="0" collapsed="false">
      <c r="A222" s="0" t="n">
        <v>4343701</v>
      </c>
      <c r="B222" s="133" t="n">
        <v>41740</v>
      </c>
      <c r="C222" s="0" t="s">
        <v>8</v>
      </c>
      <c r="D222" s="0" t="s">
        <v>836</v>
      </c>
      <c r="E222" s="0" t="s">
        <v>614</v>
      </c>
      <c r="F222" s="0" t="n">
        <v>1600000</v>
      </c>
      <c r="G222" s="0" t="s">
        <v>52</v>
      </c>
      <c r="H222" s="0" t="s">
        <v>72</v>
      </c>
      <c r="I222" s="0" t="n">
        <v>0</v>
      </c>
    </row>
    <row r="223" customFormat="false" ht="12.8" hidden="false" customHeight="false" outlineLevel="0" collapsed="false">
      <c r="A223" s="0" t="n">
        <v>4343704</v>
      </c>
      <c r="B223" s="133" t="n">
        <v>41740</v>
      </c>
      <c r="C223" s="0" t="s">
        <v>8</v>
      </c>
      <c r="D223" s="0" t="s">
        <v>837</v>
      </c>
      <c r="E223" s="0" t="s">
        <v>614</v>
      </c>
      <c r="F223" s="0" t="n">
        <v>715000</v>
      </c>
      <c r="G223" s="0" t="s">
        <v>76</v>
      </c>
      <c r="H223" s="0" t="s">
        <v>49</v>
      </c>
      <c r="I223" s="0" t="n">
        <v>0</v>
      </c>
    </row>
    <row r="224" customFormat="false" ht="12.8" hidden="false" customHeight="false" outlineLevel="0" collapsed="false">
      <c r="A224" s="0" t="n">
        <v>4343708</v>
      </c>
      <c r="B224" s="133" t="n">
        <v>41740</v>
      </c>
      <c r="C224" s="0" t="s">
        <v>8</v>
      </c>
      <c r="D224" s="0" t="s">
        <v>838</v>
      </c>
      <c r="E224" s="0" t="s">
        <v>614</v>
      </c>
      <c r="F224" s="0" t="n">
        <v>120000</v>
      </c>
      <c r="G224" s="0" t="s">
        <v>76</v>
      </c>
      <c r="H224" s="0" t="s">
        <v>81</v>
      </c>
      <c r="I224" s="0" t="n">
        <v>0</v>
      </c>
    </row>
    <row r="225" customFormat="false" ht="12.8" hidden="false" customHeight="false" outlineLevel="0" collapsed="false">
      <c r="A225" s="0" t="n">
        <v>4343711</v>
      </c>
      <c r="B225" s="133" t="n">
        <v>41740</v>
      </c>
      <c r="C225" s="0" t="s">
        <v>13</v>
      </c>
      <c r="D225" s="0" t="s">
        <v>839</v>
      </c>
      <c r="E225" s="0" t="s">
        <v>614</v>
      </c>
      <c r="F225" s="0" t="n">
        <v>299301</v>
      </c>
      <c r="G225" s="0" t="s">
        <v>47</v>
      </c>
      <c r="H225" s="0" t="s">
        <v>89</v>
      </c>
      <c r="I225" s="0" t="n">
        <v>1</v>
      </c>
    </row>
    <row r="226" customFormat="false" ht="12.8" hidden="false" customHeight="false" outlineLevel="0" collapsed="false">
      <c r="A226" s="0" t="n">
        <v>4343714</v>
      </c>
      <c r="B226" s="133" t="n">
        <v>41740</v>
      </c>
      <c r="C226" s="0" t="s">
        <v>10</v>
      </c>
      <c r="D226" s="0" t="s">
        <v>840</v>
      </c>
      <c r="E226" s="0" t="s">
        <v>614</v>
      </c>
      <c r="F226" s="0" t="n">
        <v>260000</v>
      </c>
      <c r="G226" s="0" t="s">
        <v>55</v>
      </c>
      <c r="H226" s="0" t="s">
        <v>60</v>
      </c>
      <c r="I226" s="0" t="n">
        <v>0</v>
      </c>
    </row>
    <row r="227" customFormat="false" ht="12.8" hidden="false" customHeight="false" outlineLevel="0" collapsed="false">
      <c r="A227" s="0" t="n">
        <v>4343717</v>
      </c>
      <c r="B227" s="133" t="n">
        <v>41740</v>
      </c>
      <c r="C227" s="0" t="s">
        <v>10</v>
      </c>
      <c r="D227" s="0" t="s">
        <v>358</v>
      </c>
      <c r="E227" s="0" t="s">
        <v>616</v>
      </c>
      <c r="F227" s="0" t="n">
        <v>64000</v>
      </c>
      <c r="G227" s="0" t="s">
        <v>55</v>
      </c>
      <c r="H227" s="0" t="s">
        <v>61</v>
      </c>
      <c r="I227" s="0" t="n">
        <v>0</v>
      </c>
    </row>
    <row r="228" customFormat="false" ht="12.8" hidden="false" customHeight="false" outlineLevel="0" collapsed="false">
      <c r="A228" s="0" t="n">
        <v>4343720</v>
      </c>
      <c r="B228" s="133" t="n">
        <v>41740</v>
      </c>
      <c r="C228" s="0" t="s">
        <v>11</v>
      </c>
      <c r="D228" s="0" t="s">
        <v>841</v>
      </c>
      <c r="E228" s="0" t="s">
        <v>614</v>
      </c>
      <c r="F228" s="0" t="n">
        <v>995000</v>
      </c>
      <c r="G228" s="0" t="s">
        <v>55</v>
      </c>
      <c r="H228" s="0" t="s">
        <v>110</v>
      </c>
      <c r="I228" s="0" t="n">
        <v>0</v>
      </c>
    </row>
    <row r="229" customFormat="false" ht="12.8" hidden="false" customHeight="false" outlineLevel="0" collapsed="false">
      <c r="A229" s="0" t="n">
        <v>4343731</v>
      </c>
      <c r="B229" s="133" t="n">
        <v>41740</v>
      </c>
      <c r="C229" s="0" t="s">
        <v>11</v>
      </c>
      <c r="D229" s="0" t="s">
        <v>842</v>
      </c>
      <c r="E229" s="0" t="s">
        <v>614</v>
      </c>
      <c r="F229" s="0" t="n">
        <v>435000</v>
      </c>
      <c r="G229" s="0" t="s">
        <v>55</v>
      </c>
      <c r="H229" s="0" t="s">
        <v>108</v>
      </c>
      <c r="I229" s="0" t="n">
        <v>0</v>
      </c>
    </row>
    <row r="230" customFormat="false" ht="12.8" hidden="false" customHeight="false" outlineLevel="0" collapsed="false">
      <c r="A230" s="0" t="n">
        <v>4343734</v>
      </c>
      <c r="B230" s="133" t="n">
        <v>41740</v>
      </c>
      <c r="C230" s="0" t="s">
        <v>10</v>
      </c>
      <c r="D230" s="0" t="s">
        <v>843</v>
      </c>
      <c r="E230" s="0" t="s">
        <v>614</v>
      </c>
      <c r="F230" s="0" t="n">
        <v>410000</v>
      </c>
      <c r="G230" s="0" t="s">
        <v>55</v>
      </c>
      <c r="H230" s="0" t="s">
        <v>59</v>
      </c>
      <c r="I230" s="0" t="n">
        <v>0</v>
      </c>
    </row>
    <row r="231" customFormat="false" ht="12.8" hidden="false" customHeight="false" outlineLevel="0" collapsed="false">
      <c r="A231" s="0" t="n">
        <v>4343739</v>
      </c>
      <c r="B231" s="133" t="n">
        <v>41740</v>
      </c>
      <c r="C231" s="0" t="s">
        <v>11</v>
      </c>
      <c r="D231" s="0" t="s">
        <v>844</v>
      </c>
      <c r="E231" s="0" t="s">
        <v>614</v>
      </c>
      <c r="F231" s="0" t="n">
        <v>277988</v>
      </c>
      <c r="G231" s="0" t="s">
        <v>55</v>
      </c>
      <c r="H231" s="0" t="s">
        <v>112</v>
      </c>
      <c r="I231" s="0" t="n">
        <v>1</v>
      </c>
    </row>
    <row r="232" customFormat="false" ht="12.8" hidden="false" customHeight="false" outlineLevel="0" collapsed="false">
      <c r="A232" s="0" t="n">
        <v>4343741</v>
      </c>
      <c r="B232" s="133" t="n">
        <v>41740</v>
      </c>
      <c r="C232" s="0" t="s">
        <v>10</v>
      </c>
      <c r="D232" s="0" t="s">
        <v>845</v>
      </c>
      <c r="E232" s="0" t="s">
        <v>614</v>
      </c>
      <c r="F232" s="0" t="n">
        <v>295000</v>
      </c>
      <c r="G232" s="0" t="s">
        <v>67</v>
      </c>
      <c r="H232" s="0" t="s">
        <v>68</v>
      </c>
      <c r="I232" s="0" t="n">
        <v>0</v>
      </c>
    </row>
    <row r="233" customFormat="false" ht="12.8" hidden="false" customHeight="false" outlineLevel="0" collapsed="false">
      <c r="A233" s="0" t="n">
        <v>4343746</v>
      </c>
      <c r="B233" s="133" t="n">
        <v>41740</v>
      </c>
      <c r="C233" s="0" t="s">
        <v>11</v>
      </c>
      <c r="D233" s="0" t="s">
        <v>846</v>
      </c>
      <c r="E233" s="0" t="s">
        <v>614</v>
      </c>
      <c r="F233" s="0" t="n">
        <v>190000</v>
      </c>
      <c r="G233" s="0" t="s">
        <v>55</v>
      </c>
      <c r="H233" s="0" t="s">
        <v>109</v>
      </c>
      <c r="I233" s="0" t="n">
        <v>0</v>
      </c>
    </row>
    <row r="234" customFormat="false" ht="12.8" hidden="false" customHeight="false" outlineLevel="0" collapsed="false">
      <c r="A234" s="0" t="n">
        <v>4343751</v>
      </c>
      <c r="B234" s="133" t="n">
        <v>41740</v>
      </c>
      <c r="C234" s="0" t="s">
        <v>11</v>
      </c>
      <c r="D234" s="0" t="s">
        <v>847</v>
      </c>
      <c r="E234" s="0" t="s">
        <v>614</v>
      </c>
      <c r="F234" s="0" t="n">
        <v>314928</v>
      </c>
      <c r="G234" s="0" t="s">
        <v>55</v>
      </c>
      <c r="H234" s="0" t="s">
        <v>112</v>
      </c>
      <c r="I234" s="0" t="n">
        <v>1</v>
      </c>
    </row>
    <row r="235" customFormat="false" ht="12.8" hidden="false" customHeight="false" outlineLevel="0" collapsed="false">
      <c r="A235" s="0" t="n">
        <v>4343757</v>
      </c>
      <c r="B235" s="133" t="n">
        <v>41740</v>
      </c>
      <c r="C235" s="0" t="s">
        <v>11</v>
      </c>
      <c r="D235" s="0" t="s">
        <v>848</v>
      </c>
      <c r="E235" s="0" t="s">
        <v>614</v>
      </c>
      <c r="F235" s="0" t="n">
        <v>256000</v>
      </c>
      <c r="G235" s="0" t="s">
        <v>55</v>
      </c>
      <c r="H235" s="0" t="s">
        <v>111</v>
      </c>
      <c r="I235" s="0" t="n">
        <v>0</v>
      </c>
    </row>
    <row r="236" customFormat="false" ht="12.8" hidden="false" customHeight="false" outlineLevel="0" collapsed="false">
      <c r="A236" s="0" t="n">
        <v>4343761</v>
      </c>
      <c r="B236" s="133" t="n">
        <v>41740</v>
      </c>
      <c r="C236" s="0" t="s">
        <v>9</v>
      </c>
      <c r="D236" s="0" t="s">
        <v>849</v>
      </c>
      <c r="E236" s="0" t="s">
        <v>614</v>
      </c>
      <c r="F236" s="0" t="n">
        <v>203500</v>
      </c>
      <c r="G236" s="0" t="s">
        <v>73</v>
      </c>
      <c r="H236" s="0" t="s">
        <v>100</v>
      </c>
      <c r="I236" s="0" t="n">
        <v>0</v>
      </c>
    </row>
    <row r="237" customFormat="false" ht="12.8" hidden="false" customHeight="false" outlineLevel="0" collapsed="false">
      <c r="A237" s="0" t="n">
        <v>4343763</v>
      </c>
      <c r="B237" s="133" t="n">
        <v>41740</v>
      </c>
      <c r="C237" s="0" t="s">
        <v>10</v>
      </c>
      <c r="D237" s="0" t="s">
        <v>850</v>
      </c>
      <c r="E237" s="0" t="s">
        <v>614</v>
      </c>
      <c r="F237" s="0" t="n">
        <v>171000</v>
      </c>
      <c r="G237" s="0" t="s">
        <v>55</v>
      </c>
      <c r="H237" s="0" t="s">
        <v>61</v>
      </c>
      <c r="I237" s="0" t="n">
        <v>0</v>
      </c>
    </row>
    <row r="238" customFormat="false" ht="12.8" hidden="false" customHeight="false" outlineLevel="0" collapsed="false">
      <c r="A238" s="0" t="n">
        <v>4343765</v>
      </c>
      <c r="B238" s="133" t="n">
        <v>41740</v>
      </c>
      <c r="C238" s="0" t="s">
        <v>9</v>
      </c>
      <c r="D238" s="0" t="s">
        <v>851</v>
      </c>
      <c r="E238" s="0" t="s">
        <v>616</v>
      </c>
      <c r="F238" s="0" t="n">
        <v>225000</v>
      </c>
      <c r="G238" s="0" t="s">
        <v>73</v>
      </c>
      <c r="H238" s="0" t="s">
        <v>100</v>
      </c>
      <c r="I238" s="0" t="n">
        <v>0</v>
      </c>
    </row>
    <row r="239" customFormat="false" ht="12.8" hidden="false" customHeight="false" outlineLevel="0" collapsed="false">
      <c r="A239" s="0" t="n">
        <v>4343772</v>
      </c>
      <c r="B239" s="133" t="n">
        <v>41740</v>
      </c>
      <c r="C239" s="0" t="s">
        <v>8</v>
      </c>
      <c r="D239" s="0" t="s">
        <v>852</v>
      </c>
      <c r="E239" s="0" t="s">
        <v>616</v>
      </c>
      <c r="F239" s="0" t="n">
        <v>35500</v>
      </c>
      <c r="G239" s="0" t="s">
        <v>76</v>
      </c>
      <c r="H239" s="0" t="s">
        <v>77</v>
      </c>
      <c r="I239" s="0" t="n">
        <v>0</v>
      </c>
    </row>
    <row r="240" customFormat="false" ht="12.8" hidden="false" customHeight="false" outlineLevel="0" collapsed="false">
      <c r="A240" s="0" t="n">
        <v>4343775</v>
      </c>
      <c r="B240" s="133" t="n">
        <v>41740</v>
      </c>
      <c r="C240" s="0" t="s">
        <v>9</v>
      </c>
      <c r="D240" s="0" t="s">
        <v>853</v>
      </c>
      <c r="E240" s="0" t="s">
        <v>614</v>
      </c>
      <c r="F240" s="0" t="n">
        <v>368042</v>
      </c>
      <c r="G240" s="0" t="s">
        <v>73</v>
      </c>
      <c r="H240" s="0" t="s">
        <v>100</v>
      </c>
      <c r="I240" s="0" t="n">
        <v>1</v>
      </c>
    </row>
    <row r="241" customFormat="false" ht="12.8" hidden="false" customHeight="false" outlineLevel="0" collapsed="false">
      <c r="A241" s="0" t="n">
        <v>4343780</v>
      </c>
      <c r="B241" s="133" t="n">
        <v>41740</v>
      </c>
      <c r="C241" s="0" t="s">
        <v>11</v>
      </c>
      <c r="D241" s="0" t="s">
        <v>854</v>
      </c>
      <c r="E241" s="0" t="s">
        <v>614</v>
      </c>
      <c r="F241" s="0" t="n">
        <v>195000</v>
      </c>
      <c r="G241" s="0" t="s">
        <v>103</v>
      </c>
      <c r="H241" s="0" t="s">
        <v>104</v>
      </c>
      <c r="I241" s="0" t="n">
        <v>0</v>
      </c>
    </row>
    <row r="242" customFormat="false" ht="12.8" hidden="false" customHeight="false" outlineLevel="0" collapsed="false">
      <c r="A242" s="0" t="n">
        <v>4343783</v>
      </c>
      <c r="B242" s="133" t="n">
        <v>41740</v>
      </c>
      <c r="C242" s="0" t="s">
        <v>11</v>
      </c>
      <c r="D242" s="0" t="s">
        <v>855</v>
      </c>
      <c r="E242" s="0" t="s">
        <v>616</v>
      </c>
      <c r="F242" s="0" t="n">
        <v>51000</v>
      </c>
      <c r="G242" s="0" t="s">
        <v>114</v>
      </c>
      <c r="H242" s="0" t="s">
        <v>115</v>
      </c>
      <c r="I242" s="0" t="n">
        <v>0</v>
      </c>
    </row>
    <row r="243" customFormat="false" ht="12.8" hidden="false" customHeight="false" outlineLevel="0" collapsed="false">
      <c r="A243" s="0" t="n">
        <v>4343786</v>
      </c>
      <c r="B243" s="133" t="n">
        <v>41740</v>
      </c>
      <c r="C243" s="0" t="s">
        <v>11</v>
      </c>
      <c r="D243" s="0" t="s">
        <v>856</v>
      </c>
      <c r="E243" s="0" t="s">
        <v>614</v>
      </c>
      <c r="F243" s="0" t="n">
        <v>179900</v>
      </c>
      <c r="G243" s="0" t="s">
        <v>114</v>
      </c>
      <c r="H243" s="0" t="s">
        <v>116</v>
      </c>
      <c r="I243" s="0" t="n">
        <v>0</v>
      </c>
    </row>
    <row r="244" customFormat="false" ht="12.8" hidden="false" customHeight="false" outlineLevel="0" collapsed="false">
      <c r="A244" s="0" t="n">
        <v>4343790</v>
      </c>
      <c r="B244" s="133" t="n">
        <v>41740</v>
      </c>
      <c r="C244" s="0" t="s">
        <v>11</v>
      </c>
      <c r="D244" s="0" t="s">
        <v>857</v>
      </c>
      <c r="E244" s="0" t="s">
        <v>614</v>
      </c>
      <c r="F244" s="0" t="n">
        <v>190000</v>
      </c>
      <c r="G244" s="0" t="s">
        <v>55</v>
      </c>
      <c r="H244" s="0" t="s">
        <v>108</v>
      </c>
      <c r="I244" s="0" t="n">
        <v>0</v>
      </c>
    </row>
    <row r="245" customFormat="false" ht="12.8" hidden="false" customHeight="false" outlineLevel="0" collapsed="false">
      <c r="A245" s="0" t="n">
        <v>4343795</v>
      </c>
      <c r="B245" s="133" t="n">
        <v>41740</v>
      </c>
      <c r="C245" s="0" t="s">
        <v>9</v>
      </c>
      <c r="D245" s="0" t="s">
        <v>858</v>
      </c>
      <c r="E245" s="0" t="s">
        <v>614</v>
      </c>
      <c r="F245" s="0" t="n">
        <v>357500</v>
      </c>
      <c r="G245" s="0" t="s">
        <v>55</v>
      </c>
      <c r="H245" s="0" t="s">
        <v>96</v>
      </c>
      <c r="I245" s="0" t="n">
        <v>0</v>
      </c>
    </row>
    <row r="246" customFormat="false" ht="12.8" hidden="false" customHeight="false" outlineLevel="0" collapsed="false">
      <c r="A246" s="0" t="n">
        <v>4343800</v>
      </c>
      <c r="B246" s="133" t="n">
        <v>41740</v>
      </c>
      <c r="C246" s="0" t="s">
        <v>8</v>
      </c>
      <c r="D246" s="0" t="s">
        <v>859</v>
      </c>
      <c r="E246" s="0" t="s">
        <v>614</v>
      </c>
      <c r="F246" s="0" t="n">
        <v>208000</v>
      </c>
      <c r="G246" s="0" t="s">
        <v>76</v>
      </c>
      <c r="H246" s="0" t="s">
        <v>78</v>
      </c>
      <c r="I246" s="0" t="n">
        <v>0</v>
      </c>
    </row>
    <row r="247" customFormat="false" ht="12.8" hidden="false" customHeight="false" outlineLevel="0" collapsed="false">
      <c r="A247" s="0" t="n">
        <v>4343802</v>
      </c>
      <c r="B247" s="133" t="n">
        <v>41740</v>
      </c>
      <c r="C247" s="0" t="s">
        <v>11</v>
      </c>
      <c r="D247" s="0" t="s">
        <v>860</v>
      </c>
      <c r="E247" s="0" t="s">
        <v>614</v>
      </c>
      <c r="F247" s="0" t="n">
        <v>164000</v>
      </c>
      <c r="G247" s="0" t="s">
        <v>114</v>
      </c>
      <c r="H247" s="0" t="s">
        <v>115</v>
      </c>
      <c r="I247" s="0" t="n">
        <v>0</v>
      </c>
    </row>
    <row r="248" customFormat="false" ht="12.8" hidden="false" customHeight="false" outlineLevel="0" collapsed="false">
      <c r="A248" s="0" t="n">
        <v>4343803</v>
      </c>
      <c r="B248" s="133" t="n">
        <v>41740</v>
      </c>
      <c r="C248" s="0" t="s">
        <v>8</v>
      </c>
      <c r="D248" s="0" t="s">
        <v>861</v>
      </c>
      <c r="E248" s="0" t="s">
        <v>614</v>
      </c>
      <c r="F248" s="0" t="n">
        <v>500007</v>
      </c>
      <c r="G248" s="0" t="s">
        <v>73</v>
      </c>
      <c r="H248" s="0" t="s">
        <v>75</v>
      </c>
      <c r="I248" s="0" t="n">
        <v>0</v>
      </c>
    </row>
    <row r="249" customFormat="false" ht="12.8" hidden="false" customHeight="false" outlineLevel="0" collapsed="false">
      <c r="A249" s="0" t="n">
        <v>4343805</v>
      </c>
      <c r="B249" s="133" t="n">
        <v>41740</v>
      </c>
      <c r="C249" s="0" t="s">
        <v>8</v>
      </c>
      <c r="D249" s="0" t="s">
        <v>862</v>
      </c>
      <c r="E249" s="0" t="s">
        <v>614</v>
      </c>
      <c r="F249" s="0" t="n">
        <v>263000</v>
      </c>
      <c r="G249" s="0" t="s">
        <v>73</v>
      </c>
      <c r="H249" s="0" t="s">
        <v>75</v>
      </c>
      <c r="I249" s="0" t="n">
        <v>0</v>
      </c>
    </row>
    <row r="250" customFormat="false" ht="12.8" hidden="false" customHeight="false" outlineLevel="0" collapsed="false">
      <c r="A250" s="0" t="n">
        <v>4343869</v>
      </c>
      <c r="B250" s="133" t="n">
        <v>41743</v>
      </c>
      <c r="C250" s="0" t="s">
        <v>14</v>
      </c>
      <c r="D250" s="0" t="s">
        <v>863</v>
      </c>
      <c r="E250" s="0" t="s">
        <v>616</v>
      </c>
      <c r="F250" s="0" t="n">
        <v>52000</v>
      </c>
      <c r="G250" s="0" t="s">
        <v>55</v>
      </c>
      <c r="H250" s="0" t="s">
        <v>49</v>
      </c>
      <c r="I250" s="0" t="n">
        <v>0</v>
      </c>
    </row>
    <row r="251" customFormat="false" ht="12.8" hidden="false" customHeight="false" outlineLevel="0" collapsed="false">
      <c r="A251" s="0" t="n">
        <v>4343873</v>
      </c>
      <c r="B251" s="133" t="n">
        <v>41743</v>
      </c>
      <c r="C251" s="0" t="s">
        <v>9</v>
      </c>
      <c r="D251" s="0" t="s">
        <v>864</v>
      </c>
      <c r="E251" s="0" t="s">
        <v>614</v>
      </c>
      <c r="F251" s="0" t="n">
        <v>115000</v>
      </c>
      <c r="G251" s="0" t="s">
        <v>55</v>
      </c>
      <c r="H251" s="0" t="s">
        <v>94</v>
      </c>
      <c r="I251" s="0" t="n">
        <v>0</v>
      </c>
    </row>
    <row r="252" customFormat="false" ht="12.8" hidden="false" customHeight="false" outlineLevel="0" collapsed="false">
      <c r="A252" s="0" t="n">
        <v>4343913</v>
      </c>
      <c r="B252" s="133" t="n">
        <v>41743</v>
      </c>
      <c r="C252" s="0" t="s">
        <v>10</v>
      </c>
      <c r="D252" s="0" t="s">
        <v>865</v>
      </c>
      <c r="E252" s="0" t="s">
        <v>616</v>
      </c>
      <c r="F252" s="0" t="n">
        <v>512000</v>
      </c>
      <c r="G252" s="0" t="s">
        <v>52</v>
      </c>
      <c r="H252" s="0" t="s">
        <v>53</v>
      </c>
      <c r="I252" s="0" t="n">
        <v>0</v>
      </c>
    </row>
    <row r="253" customFormat="false" ht="12.8" hidden="false" customHeight="false" outlineLevel="0" collapsed="false">
      <c r="A253" s="0" t="n">
        <v>4343977</v>
      </c>
      <c r="B253" s="133" t="n">
        <v>41743</v>
      </c>
      <c r="C253" s="0" t="s">
        <v>10</v>
      </c>
      <c r="D253" s="0" t="s">
        <v>866</v>
      </c>
      <c r="E253" s="0" t="s">
        <v>614</v>
      </c>
      <c r="F253" s="0" t="n">
        <v>497000</v>
      </c>
      <c r="G253" s="0" t="s">
        <v>55</v>
      </c>
      <c r="H253" s="0" t="s">
        <v>60</v>
      </c>
      <c r="I253" s="0" t="n">
        <v>0</v>
      </c>
    </row>
    <row r="254" customFormat="false" ht="12.8" hidden="false" customHeight="false" outlineLevel="0" collapsed="false">
      <c r="A254" s="0" t="n">
        <v>4343986</v>
      </c>
      <c r="B254" s="133" t="n">
        <v>41743</v>
      </c>
      <c r="C254" s="0" t="s">
        <v>10</v>
      </c>
      <c r="D254" s="0" t="s">
        <v>867</v>
      </c>
      <c r="E254" s="0" t="s">
        <v>616</v>
      </c>
      <c r="F254" s="0" t="n">
        <v>75000</v>
      </c>
      <c r="G254" s="0" t="s">
        <v>55</v>
      </c>
      <c r="H254" s="0" t="s">
        <v>61</v>
      </c>
      <c r="I254" s="0" t="n">
        <v>0</v>
      </c>
    </row>
    <row r="255" customFormat="false" ht="12.8" hidden="false" customHeight="false" outlineLevel="0" collapsed="false">
      <c r="A255" s="0" t="n">
        <v>4343993</v>
      </c>
      <c r="B255" s="133" t="n">
        <v>41743</v>
      </c>
      <c r="C255" s="0" t="s">
        <v>9</v>
      </c>
      <c r="D255" s="0" t="s">
        <v>868</v>
      </c>
      <c r="E255" s="0" t="s">
        <v>614</v>
      </c>
      <c r="F255" s="0" t="n">
        <v>745000</v>
      </c>
      <c r="G255" s="0" t="s">
        <v>55</v>
      </c>
      <c r="H255" s="0" t="s">
        <v>96</v>
      </c>
      <c r="I255" s="0" t="n">
        <v>0</v>
      </c>
    </row>
    <row r="256" customFormat="false" ht="12.8" hidden="false" customHeight="false" outlineLevel="0" collapsed="false">
      <c r="A256" s="0" t="n">
        <v>4343995</v>
      </c>
      <c r="B256" s="133" t="n">
        <v>41743</v>
      </c>
      <c r="C256" s="0" t="s">
        <v>10</v>
      </c>
      <c r="D256" s="0" t="s">
        <v>869</v>
      </c>
      <c r="E256" s="0" t="s">
        <v>614</v>
      </c>
      <c r="F256" s="0" t="n">
        <v>290000</v>
      </c>
      <c r="G256" s="0" t="s">
        <v>55</v>
      </c>
      <c r="H256" s="0" t="s">
        <v>61</v>
      </c>
      <c r="I256" s="0" t="n">
        <v>0</v>
      </c>
    </row>
    <row r="257" customFormat="false" ht="12.8" hidden="false" customHeight="false" outlineLevel="0" collapsed="false">
      <c r="A257" s="0" t="n">
        <v>4343997</v>
      </c>
      <c r="B257" s="133" t="n">
        <v>41743</v>
      </c>
      <c r="C257" s="0" t="s">
        <v>9</v>
      </c>
      <c r="D257" s="0" t="s">
        <v>870</v>
      </c>
      <c r="E257" s="0" t="s">
        <v>614</v>
      </c>
      <c r="F257" s="0" t="n">
        <v>100000</v>
      </c>
      <c r="G257" s="0" t="s">
        <v>55</v>
      </c>
      <c r="H257" s="0" t="s">
        <v>97</v>
      </c>
      <c r="I257" s="0" t="n">
        <v>0</v>
      </c>
    </row>
    <row r="258" customFormat="false" ht="12.8" hidden="false" customHeight="false" outlineLevel="0" collapsed="false">
      <c r="A258" s="0" t="n">
        <v>4344006</v>
      </c>
      <c r="B258" s="133" t="n">
        <v>41743</v>
      </c>
      <c r="C258" s="0" t="s">
        <v>10</v>
      </c>
      <c r="D258" s="0" t="s">
        <v>871</v>
      </c>
      <c r="E258" s="0" t="s">
        <v>614</v>
      </c>
      <c r="F258" s="0" t="n">
        <v>254990</v>
      </c>
      <c r="G258" s="0" t="s">
        <v>67</v>
      </c>
      <c r="H258" s="0" t="s">
        <v>69</v>
      </c>
      <c r="I258" s="0" t="n">
        <v>1</v>
      </c>
    </row>
    <row r="259" customFormat="false" ht="12.8" hidden="false" customHeight="false" outlineLevel="0" collapsed="false">
      <c r="A259" s="0" t="n">
        <v>4344008</v>
      </c>
      <c r="B259" s="133" t="n">
        <v>41743</v>
      </c>
      <c r="C259" s="0" t="s">
        <v>14</v>
      </c>
      <c r="D259" s="0" t="s">
        <v>872</v>
      </c>
      <c r="E259" s="0" t="s">
        <v>614</v>
      </c>
      <c r="F259" s="0" t="n">
        <v>412500</v>
      </c>
      <c r="G259" s="0" t="s">
        <v>55</v>
      </c>
      <c r="H259" s="0" t="s">
        <v>49</v>
      </c>
      <c r="I259" s="0" t="n">
        <v>0</v>
      </c>
    </row>
    <row r="260" customFormat="false" ht="12.8" hidden="false" customHeight="false" outlineLevel="0" collapsed="false">
      <c r="A260" s="0" t="n">
        <v>4344012</v>
      </c>
      <c r="B260" s="133" t="n">
        <v>41743</v>
      </c>
      <c r="C260" s="0" t="s">
        <v>8</v>
      </c>
      <c r="D260" s="0" t="s">
        <v>873</v>
      </c>
      <c r="E260" s="0" t="s">
        <v>614</v>
      </c>
      <c r="F260" s="0" t="n">
        <v>155000</v>
      </c>
      <c r="G260" s="0" t="s">
        <v>76</v>
      </c>
      <c r="H260" s="0" t="s">
        <v>49</v>
      </c>
      <c r="I260" s="0" t="n">
        <v>0</v>
      </c>
    </row>
    <row r="261" customFormat="false" ht="12.8" hidden="false" customHeight="false" outlineLevel="0" collapsed="false">
      <c r="A261" s="0" t="n">
        <v>4344021</v>
      </c>
      <c r="B261" s="133" t="n">
        <v>41743</v>
      </c>
      <c r="C261" s="0" t="s">
        <v>10</v>
      </c>
      <c r="D261" s="0" t="s">
        <v>874</v>
      </c>
      <c r="E261" s="0" t="s">
        <v>621</v>
      </c>
      <c r="F261" s="0" t="n">
        <v>142500</v>
      </c>
      <c r="G261" s="0" t="s">
        <v>55</v>
      </c>
      <c r="H261" s="0" t="s">
        <v>62</v>
      </c>
      <c r="I261" s="0" t="n">
        <v>0</v>
      </c>
    </row>
    <row r="262" customFormat="false" ht="12.8" hidden="false" customHeight="false" outlineLevel="0" collapsed="false">
      <c r="A262" s="0" t="n">
        <v>4344027</v>
      </c>
      <c r="B262" s="133" t="n">
        <v>41743</v>
      </c>
      <c r="C262" s="0" t="s">
        <v>8</v>
      </c>
      <c r="D262" s="0" t="s">
        <v>875</v>
      </c>
      <c r="E262" s="0" t="s">
        <v>614</v>
      </c>
      <c r="F262" s="0" t="n">
        <v>52200</v>
      </c>
      <c r="G262" s="0" t="s">
        <v>67</v>
      </c>
      <c r="H262" s="0" t="s">
        <v>87</v>
      </c>
      <c r="I262" s="0" t="n">
        <v>0</v>
      </c>
    </row>
    <row r="263" customFormat="false" ht="12.8" hidden="false" customHeight="false" outlineLevel="0" collapsed="false">
      <c r="A263" s="0" t="n">
        <v>4344031</v>
      </c>
      <c r="B263" s="133" t="n">
        <v>41743</v>
      </c>
      <c r="C263" s="0" t="s">
        <v>8</v>
      </c>
      <c r="D263" s="0" t="s">
        <v>876</v>
      </c>
      <c r="E263" s="0" t="s">
        <v>621</v>
      </c>
      <c r="F263" s="0" t="n">
        <v>62000</v>
      </c>
      <c r="G263" s="0" t="s">
        <v>76</v>
      </c>
      <c r="H263" s="0" t="s">
        <v>82</v>
      </c>
      <c r="I263" s="0" t="n">
        <v>0</v>
      </c>
    </row>
    <row r="264" customFormat="false" ht="12.8" hidden="false" customHeight="false" outlineLevel="0" collapsed="false">
      <c r="A264" s="0" t="n">
        <v>4344036</v>
      </c>
      <c r="B264" s="133" t="n">
        <v>41743</v>
      </c>
      <c r="C264" s="0" t="s">
        <v>9</v>
      </c>
      <c r="D264" s="0" t="s">
        <v>877</v>
      </c>
      <c r="E264" s="0" t="s">
        <v>614</v>
      </c>
      <c r="F264" s="0" t="n">
        <v>232800</v>
      </c>
      <c r="G264" s="0" t="s">
        <v>55</v>
      </c>
      <c r="H264" s="0" t="s">
        <v>94</v>
      </c>
      <c r="I264" s="0" t="n">
        <v>0</v>
      </c>
    </row>
    <row r="265" customFormat="false" ht="12.8" hidden="false" customHeight="false" outlineLevel="0" collapsed="false">
      <c r="A265" s="0" t="n">
        <v>4344044</v>
      </c>
      <c r="B265" s="133" t="n">
        <v>41743</v>
      </c>
      <c r="C265" s="0" t="s">
        <v>10</v>
      </c>
      <c r="D265" s="0" t="s">
        <v>878</v>
      </c>
      <c r="E265" s="0" t="s">
        <v>614</v>
      </c>
      <c r="F265" s="0" t="n">
        <v>189000</v>
      </c>
      <c r="G265" s="0" t="s">
        <v>55</v>
      </c>
      <c r="H265" s="0" t="s">
        <v>57</v>
      </c>
      <c r="I265" s="0" t="n">
        <v>0</v>
      </c>
    </row>
    <row r="266" customFormat="false" ht="12.8" hidden="false" customHeight="false" outlineLevel="0" collapsed="false">
      <c r="A266" s="0" t="n">
        <v>4344048</v>
      </c>
      <c r="B266" s="133" t="n">
        <v>41743</v>
      </c>
      <c r="C266" s="0" t="s">
        <v>9</v>
      </c>
      <c r="D266" s="0" t="s">
        <v>879</v>
      </c>
      <c r="E266" s="0" t="s">
        <v>614</v>
      </c>
      <c r="F266" s="0" t="n">
        <v>620000</v>
      </c>
      <c r="G266" s="0" t="s">
        <v>73</v>
      </c>
      <c r="H266" s="0" t="s">
        <v>100</v>
      </c>
      <c r="I266" s="0" t="n">
        <v>0</v>
      </c>
    </row>
    <row r="267" customFormat="false" ht="12.8" hidden="false" customHeight="false" outlineLevel="0" collapsed="false">
      <c r="A267" s="0" t="n">
        <v>4344050</v>
      </c>
      <c r="B267" s="133" t="n">
        <v>41743</v>
      </c>
      <c r="C267" s="0" t="s">
        <v>10</v>
      </c>
      <c r="D267" s="0" t="s">
        <v>880</v>
      </c>
      <c r="E267" s="0" t="s">
        <v>614</v>
      </c>
      <c r="F267" s="0" t="n">
        <v>304000</v>
      </c>
      <c r="G267" s="0" t="s">
        <v>55</v>
      </c>
      <c r="H267" s="0" t="s">
        <v>59</v>
      </c>
      <c r="I267" s="0" t="n">
        <v>0</v>
      </c>
    </row>
    <row r="268" customFormat="false" ht="12.8" hidden="false" customHeight="false" outlineLevel="0" collapsed="false">
      <c r="A268" s="0" t="n">
        <v>4344055</v>
      </c>
      <c r="B268" s="133" t="n">
        <v>41743</v>
      </c>
      <c r="C268" s="0" t="s">
        <v>12</v>
      </c>
      <c r="D268" s="0" t="s">
        <v>881</v>
      </c>
      <c r="E268" s="0" t="s">
        <v>614</v>
      </c>
      <c r="F268" s="0" t="n">
        <v>125000</v>
      </c>
      <c r="G268" s="0" t="s">
        <v>47</v>
      </c>
      <c r="H268" s="0" t="s">
        <v>49</v>
      </c>
      <c r="I268" s="0" t="n">
        <v>0</v>
      </c>
    </row>
    <row r="269" customFormat="false" ht="12.8" hidden="false" customHeight="false" outlineLevel="0" collapsed="false">
      <c r="A269" s="0" t="n">
        <v>4344074</v>
      </c>
      <c r="B269" s="133" t="n">
        <v>41743</v>
      </c>
      <c r="C269" s="0" t="s">
        <v>10</v>
      </c>
      <c r="D269" s="0" t="s">
        <v>882</v>
      </c>
      <c r="E269" s="0" t="s">
        <v>614</v>
      </c>
      <c r="F269" s="0" t="n">
        <v>278240</v>
      </c>
      <c r="G269" s="0" t="s">
        <v>55</v>
      </c>
      <c r="H269" s="0" t="s">
        <v>62</v>
      </c>
      <c r="I269" s="0" t="n">
        <v>1</v>
      </c>
    </row>
    <row r="270" customFormat="false" ht="12.8" hidden="false" customHeight="false" outlineLevel="0" collapsed="false">
      <c r="A270" s="0" t="n">
        <v>4344082</v>
      </c>
      <c r="B270" s="133" t="n">
        <v>41743</v>
      </c>
      <c r="C270" s="0" t="s">
        <v>11</v>
      </c>
      <c r="D270" s="0" t="s">
        <v>883</v>
      </c>
      <c r="E270" s="0" t="s">
        <v>614</v>
      </c>
      <c r="F270" s="0" t="n">
        <v>186000</v>
      </c>
      <c r="G270" s="0" t="s">
        <v>114</v>
      </c>
      <c r="H270" s="0" t="s">
        <v>116</v>
      </c>
      <c r="I270" s="0" t="n">
        <v>0</v>
      </c>
    </row>
    <row r="271" customFormat="false" ht="12.8" hidden="false" customHeight="false" outlineLevel="0" collapsed="false">
      <c r="A271" s="0" t="n">
        <v>4344085</v>
      </c>
      <c r="B271" s="133" t="n">
        <v>41743</v>
      </c>
      <c r="C271" s="0" t="s">
        <v>9</v>
      </c>
      <c r="D271" s="0" t="s">
        <v>884</v>
      </c>
      <c r="E271" s="0" t="s">
        <v>616</v>
      </c>
      <c r="F271" s="0" t="n">
        <v>120000</v>
      </c>
      <c r="G271" s="0" t="s">
        <v>55</v>
      </c>
      <c r="H271" s="0" t="s">
        <v>63</v>
      </c>
      <c r="I271" s="0" t="n">
        <v>0</v>
      </c>
    </row>
    <row r="272" customFormat="false" ht="12.8" hidden="false" customHeight="false" outlineLevel="0" collapsed="false">
      <c r="A272" s="0" t="n">
        <v>4344086</v>
      </c>
      <c r="B272" s="133" t="n">
        <v>41743</v>
      </c>
      <c r="C272" s="0" t="s">
        <v>10</v>
      </c>
      <c r="D272" s="0" t="s">
        <v>885</v>
      </c>
      <c r="E272" s="0" t="s">
        <v>614</v>
      </c>
      <c r="F272" s="0" t="n">
        <v>155000</v>
      </c>
      <c r="G272" s="0" t="s">
        <v>67</v>
      </c>
      <c r="H272" s="0" t="s">
        <v>68</v>
      </c>
      <c r="I272" s="0" t="n">
        <v>0</v>
      </c>
    </row>
    <row r="273" customFormat="false" ht="12.8" hidden="false" customHeight="false" outlineLevel="0" collapsed="false">
      <c r="A273" s="0" t="n">
        <v>4344094</v>
      </c>
      <c r="B273" s="133" t="n">
        <v>41743</v>
      </c>
      <c r="C273" s="0" t="s">
        <v>11</v>
      </c>
      <c r="D273" s="0" t="s">
        <v>886</v>
      </c>
      <c r="E273" s="0" t="s">
        <v>614</v>
      </c>
      <c r="F273" s="0" t="n">
        <v>75000</v>
      </c>
      <c r="G273" s="0" t="s">
        <v>55</v>
      </c>
      <c r="H273" s="0" t="s">
        <v>110</v>
      </c>
      <c r="I273" s="0" t="n">
        <v>0</v>
      </c>
    </row>
    <row r="274" customFormat="false" ht="12.8" hidden="false" customHeight="false" outlineLevel="0" collapsed="false">
      <c r="A274" s="0" t="n">
        <v>4344096</v>
      </c>
      <c r="B274" s="133" t="n">
        <v>41743</v>
      </c>
      <c r="C274" s="0" t="s">
        <v>11</v>
      </c>
      <c r="D274" s="0" t="s">
        <v>887</v>
      </c>
      <c r="E274" s="0" t="s">
        <v>614</v>
      </c>
      <c r="F274" s="0" t="n">
        <v>285500</v>
      </c>
      <c r="G274" s="0" t="s">
        <v>55</v>
      </c>
      <c r="H274" s="0" t="s">
        <v>111</v>
      </c>
      <c r="I274" s="0" t="n">
        <v>0</v>
      </c>
    </row>
    <row r="275" customFormat="false" ht="12.8" hidden="false" customHeight="false" outlineLevel="0" collapsed="false">
      <c r="A275" s="0" t="n">
        <v>4344104</v>
      </c>
      <c r="B275" s="133" t="n">
        <v>41743</v>
      </c>
      <c r="C275" s="0" t="s">
        <v>12</v>
      </c>
      <c r="D275" s="0" t="s">
        <v>888</v>
      </c>
      <c r="E275" s="0" t="s">
        <v>614</v>
      </c>
      <c r="F275" s="0" t="n">
        <v>152250</v>
      </c>
      <c r="G275" s="0" t="s">
        <v>47</v>
      </c>
      <c r="H275" s="0" t="s">
        <v>49</v>
      </c>
      <c r="I275" s="0" t="n">
        <v>0</v>
      </c>
    </row>
    <row r="276" customFormat="false" ht="12.8" hidden="false" customHeight="false" outlineLevel="0" collapsed="false">
      <c r="A276" s="0" t="n">
        <v>4344107</v>
      </c>
      <c r="B276" s="133" t="n">
        <v>41743</v>
      </c>
      <c r="C276" s="0" t="s">
        <v>11</v>
      </c>
      <c r="D276" s="0" t="s">
        <v>889</v>
      </c>
      <c r="E276" s="0" t="s">
        <v>614</v>
      </c>
      <c r="F276" s="0" t="n">
        <v>97000</v>
      </c>
      <c r="G276" s="0" t="s">
        <v>55</v>
      </c>
      <c r="H276" s="0" t="s">
        <v>110</v>
      </c>
      <c r="I276" s="0" t="n">
        <v>0</v>
      </c>
    </row>
    <row r="277" customFormat="false" ht="12.8" hidden="false" customHeight="false" outlineLevel="0" collapsed="false">
      <c r="A277" s="0" t="n">
        <v>4344121</v>
      </c>
      <c r="B277" s="133" t="n">
        <v>41743</v>
      </c>
      <c r="C277" s="0" t="s">
        <v>11</v>
      </c>
      <c r="D277" s="0" t="s">
        <v>890</v>
      </c>
      <c r="E277" s="0" t="s">
        <v>614</v>
      </c>
      <c r="F277" s="0" t="n">
        <v>175000</v>
      </c>
      <c r="G277" s="0" t="s">
        <v>55</v>
      </c>
      <c r="H277" s="0" t="s">
        <v>113</v>
      </c>
      <c r="I277" s="0" t="n">
        <v>0</v>
      </c>
    </row>
    <row r="278" customFormat="false" ht="12.8" hidden="false" customHeight="false" outlineLevel="0" collapsed="false">
      <c r="A278" s="0" t="n">
        <v>4344128</v>
      </c>
      <c r="B278" s="133" t="n">
        <v>41743</v>
      </c>
      <c r="C278" s="0" t="s">
        <v>10</v>
      </c>
      <c r="D278" s="0" t="s">
        <v>891</v>
      </c>
      <c r="E278" s="0" t="s">
        <v>616</v>
      </c>
      <c r="F278" s="0" t="n">
        <v>167000</v>
      </c>
      <c r="G278" s="0" t="s">
        <v>67</v>
      </c>
      <c r="H278" s="0" t="s">
        <v>69</v>
      </c>
      <c r="I278" s="0" t="n">
        <v>1</v>
      </c>
    </row>
    <row r="279" customFormat="false" ht="12.8" hidden="false" customHeight="false" outlineLevel="0" collapsed="false">
      <c r="A279" s="0" t="n">
        <v>4344131</v>
      </c>
      <c r="B279" s="133" t="n">
        <v>41743</v>
      </c>
      <c r="C279" s="0" t="s">
        <v>11</v>
      </c>
      <c r="D279" s="0" t="s">
        <v>892</v>
      </c>
      <c r="E279" s="0" t="s">
        <v>614</v>
      </c>
      <c r="F279" s="0" t="n">
        <v>246500</v>
      </c>
      <c r="G279" s="0" t="s">
        <v>55</v>
      </c>
      <c r="H279" s="0" t="s">
        <v>108</v>
      </c>
      <c r="I279" s="0" t="n">
        <v>0</v>
      </c>
    </row>
    <row r="280" customFormat="false" ht="12.8" hidden="false" customHeight="false" outlineLevel="0" collapsed="false">
      <c r="A280" s="0" t="n">
        <v>4344142</v>
      </c>
      <c r="B280" s="133" t="n">
        <v>41743</v>
      </c>
      <c r="C280" s="0" t="s">
        <v>8</v>
      </c>
      <c r="D280" s="0" t="s">
        <v>893</v>
      </c>
      <c r="E280" s="0" t="s">
        <v>614</v>
      </c>
      <c r="F280" s="0" t="n">
        <v>295000</v>
      </c>
      <c r="G280" s="0" t="s">
        <v>73</v>
      </c>
      <c r="H280" s="0" t="s">
        <v>75</v>
      </c>
      <c r="I280" s="0" t="n">
        <v>0</v>
      </c>
    </row>
    <row r="281" customFormat="false" ht="12.8" hidden="false" customHeight="false" outlineLevel="0" collapsed="false">
      <c r="A281" s="0" t="n">
        <v>4344143</v>
      </c>
      <c r="B281" s="133" t="n">
        <v>41743</v>
      </c>
      <c r="C281" s="0" t="s">
        <v>8</v>
      </c>
      <c r="D281" s="0" t="s">
        <v>894</v>
      </c>
      <c r="E281" s="0" t="s">
        <v>616</v>
      </c>
      <c r="F281" s="0" t="n">
        <v>210000</v>
      </c>
      <c r="G281" s="0" t="s">
        <v>76</v>
      </c>
      <c r="H281" s="0" t="s">
        <v>79</v>
      </c>
      <c r="I281" s="0" t="n">
        <v>0</v>
      </c>
    </row>
    <row r="282" customFormat="false" ht="12.8" hidden="false" customHeight="false" outlineLevel="0" collapsed="false">
      <c r="A282" s="0" t="n">
        <v>4344147</v>
      </c>
      <c r="B282" s="133" t="n">
        <v>41743</v>
      </c>
      <c r="C282" s="0" t="s">
        <v>11</v>
      </c>
      <c r="D282" s="0" t="s">
        <v>895</v>
      </c>
      <c r="E282" s="0" t="s">
        <v>614</v>
      </c>
      <c r="F282" s="0" t="n">
        <v>155000</v>
      </c>
      <c r="G282" s="0" t="s">
        <v>55</v>
      </c>
      <c r="H282" s="0" t="s">
        <v>108</v>
      </c>
      <c r="I282" s="0" t="n">
        <v>0</v>
      </c>
    </row>
    <row r="283" customFormat="false" ht="12.8" hidden="false" customHeight="false" outlineLevel="0" collapsed="false">
      <c r="A283" s="0" t="n">
        <v>4344217</v>
      </c>
      <c r="B283" s="133" t="n">
        <v>41744</v>
      </c>
      <c r="C283" s="0" t="s">
        <v>13</v>
      </c>
      <c r="D283" s="0" t="s">
        <v>896</v>
      </c>
      <c r="E283" s="0" t="s">
        <v>616</v>
      </c>
      <c r="F283" s="0" t="n">
        <v>129000</v>
      </c>
      <c r="G283" s="0" t="s">
        <v>47</v>
      </c>
      <c r="H283" s="0" t="s">
        <v>89</v>
      </c>
      <c r="I283" s="0" t="n">
        <v>0</v>
      </c>
    </row>
    <row r="284" customFormat="false" ht="12.8" hidden="false" customHeight="false" outlineLevel="0" collapsed="false">
      <c r="A284" s="0" t="n">
        <v>4344237</v>
      </c>
      <c r="B284" s="133" t="n">
        <v>41744</v>
      </c>
      <c r="C284" s="0" t="s">
        <v>10</v>
      </c>
      <c r="D284" s="0" t="s">
        <v>897</v>
      </c>
      <c r="E284" s="0" t="s">
        <v>614</v>
      </c>
      <c r="F284" s="0" t="n">
        <v>252250</v>
      </c>
      <c r="G284" s="0" t="s">
        <v>67</v>
      </c>
      <c r="H284" s="0" t="s">
        <v>68</v>
      </c>
      <c r="I284" s="0" t="n">
        <v>1</v>
      </c>
    </row>
    <row r="285" customFormat="false" ht="12.8" hidden="false" customHeight="false" outlineLevel="0" collapsed="false">
      <c r="A285" s="0" t="n">
        <v>4344240</v>
      </c>
      <c r="B285" s="133" t="n">
        <v>41744</v>
      </c>
      <c r="C285" s="0" t="s">
        <v>9</v>
      </c>
      <c r="D285" s="0" t="s">
        <v>898</v>
      </c>
      <c r="E285" s="0" t="s">
        <v>614</v>
      </c>
      <c r="F285" s="0" t="n">
        <v>300000</v>
      </c>
      <c r="G285" s="0" t="s">
        <v>73</v>
      </c>
      <c r="H285" s="0" t="s">
        <v>100</v>
      </c>
      <c r="I285" s="0" t="n">
        <v>0</v>
      </c>
    </row>
    <row r="286" customFormat="false" ht="12.8" hidden="false" customHeight="false" outlineLevel="0" collapsed="false">
      <c r="A286" s="0" t="n">
        <v>4344247</v>
      </c>
      <c r="B286" s="133" t="n">
        <v>41744</v>
      </c>
      <c r="C286" s="0" t="s">
        <v>9</v>
      </c>
      <c r="D286" s="0" t="s">
        <v>899</v>
      </c>
      <c r="E286" s="0" t="s">
        <v>629</v>
      </c>
      <c r="F286" s="0" t="n">
        <v>3615581</v>
      </c>
      <c r="G286" s="0" t="s">
        <v>55</v>
      </c>
      <c r="H286" s="0" t="s">
        <v>95</v>
      </c>
      <c r="I286" s="0" t="n">
        <v>0</v>
      </c>
    </row>
    <row r="287" customFormat="false" ht="12.8" hidden="false" customHeight="false" outlineLevel="0" collapsed="false">
      <c r="A287" s="0" t="n">
        <v>4344264</v>
      </c>
      <c r="B287" s="133" t="n">
        <v>41744</v>
      </c>
      <c r="C287" s="0" t="s">
        <v>10</v>
      </c>
      <c r="D287" s="0" t="s">
        <v>900</v>
      </c>
      <c r="E287" s="0" t="s">
        <v>614</v>
      </c>
      <c r="F287" s="0" t="n">
        <v>157500</v>
      </c>
      <c r="G287" s="0" t="s">
        <v>55</v>
      </c>
      <c r="H287" s="0" t="s">
        <v>59</v>
      </c>
      <c r="I287" s="0" t="n">
        <v>0</v>
      </c>
    </row>
    <row r="288" customFormat="false" ht="12.8" hidden="false" customHeight="false" outlineLevel="0" collapsed="false">
      <c r="A288" s="0" t="n">
        <v>4344276</v>
      </c>
      <c r="B288" s="133" t="n">
        <v>41744</v>
      </c>
      <c r="C288" s="0" t="s">
        <v>10</v>
      </c>
      <c r="D288" s="0" t="s">
        <v>901</v>
      </c>
      <c r="E288" s="0" t="s">
        <v>614</v>
      </c>
      <c r="F288" s="0" t="n">
        <v>775790.25</v>
      </c>
      <c r="G288" s="0" t="s">
        <v>55</v>
      </c>
      <c r="H288" s="0" t="s">
        <v>58</v>
      </c>
      <c r="I288" s="0" t="n">
        <v>1</v>
      </c>
    </row>
    <row r="289" customFormat="false" ht="12.8" hidden="false" customHeight="false" outlineLevel="0" collapsed="false">
      <c r="A289" s="0" t="n">
        <v>4344279</v>
      </c>
      <c r="B289" s="133" t="n">
        <v>41744</v>
      </c>
      <c r="C289" s="0" t="s">
        <v>8</v>
      </c>
      <c r="D289" s="0" t="s">
        <v>902</v>
      </c>
      <c r="E289" s="0" t="s">
        <v>614</v>
      </c>
      <c r="F289" s="0" t="n">
        <v>185000</v>
      </c>
      <c r="G289" s="0" t="s">
        <v>76</v>
      </c>
      <c r="H289" s="0" t="s">
        <v>81</v>
      </c>
      <c r="I289" s="0" t="n">
        <v>0</v>
      </c>
    </row>
    <row r="290" customFormat="false" ht="12.8" hidden="false" customHeight="false" outlineLevel="0" collapsed="false">
      <c r="A290" s="0" t="n">
        <v>4344290</v>
      </c>
      <c r="B290" s="133" t="n">
        <v>41744</v>
      </c>
      <c r="C290" s="0" t="s">
        <v>9</v>
      </c>
      <c r="D290" s="0" t="s">
        <v>903</v>
      </c>
      <c r="E290" s="0" t="s">
        <v>614</v>
      </c>
      <c r="F290" s="0" t="n">
        <v>300000</v>
      </c>
      <c r="G290" s="0" t="s">
        <v>55</v>
      </c>
      <c r="H290" s="0" t="s">
        <v>96</v>
      </c>
      <c r="I290" s="0" t="n">
        <v>0</v>
      </c>
    </row>
    <row r="291" customFormat="false" ht="12.8" hidden="false" customHeight="false" outlineLevel="0" collapsed="false">
      <c r="A291" s="0" t="n">
        <v>4344307</v>
      </c>
      <c r="B291" s="133" t="n">
        <v>41744</v>
      </c>
      <c r="C291" s="0" t="s">
        <v>9</v>
      </c>
      <c r="D291" s="0" t="s">
        <v>904</v>
      </c>
      <c r="E291" s="0" t="s">
        <v>614</v>
      </c>
      <c r="F291" s="0" t="n">
        <v>205200</v>
      </c>
      <c r="G291" s="0" t="s">
        <v>55</v>
      </c>
      <c r="H291" s="0" t="s">
        <v>96</v>
      </c>
      <c r="I291" s="0" t="n">
        <v>0</v>
      </c>
    </row>
    <row r="292" customFormat="false" ht="12.8" hidden="false" customHeight="false" outlineLevel="0" collapsed="false">
      <c r="A292" s="0" t="n">
        <v>4344326</v>
      </c>
      <c r="B292" s="133" t="n">
        <v>41744</v>
      </c>
      <c r="C292" s="0" t="s">
        <v>8</v>
      </c>
      <c r="D292" s="0" t="s">
        <v>905</v>
      </c>
      <c r="E292" s="0" t="s">
        <v>614</v>
      </c>
      <c r="F292" s="0" t="n">
        <v>467000</v>
      </c>
      <c r="G292" s="0" t="s">
        <v>76</v>
      </c>
      <c r="H292" s="0" t="s">
        <v>74</v>
      </c>
      <c r="I292" s="0" t="n">
        <v>0</v>
      </c>
    </row>
    <row r="293" customFormat="false" ht="12.8" hidden="false" customHeight="false" outlineLevel="0" collapsed="false">
      <c r="A293" s="0" t="n">
        <v>4344329</v>
      </c>
      <c r="B293" s="133" t="n">
        <v>41744</v>
      </c>
      <c r="C293" s="0" t="s">
        <v>9</v>
      </c>
      <c r="D293" s="0" t="s">
        <v>906</v>
      </c>
      <c r="E293" s="0" t="s">
        <v>650</v>
      </c>
      <c r="F293" s="0" t="n">
        <v>275000</v>
      </c>
      <c r="G293" s="0" t="s">
        <v>55</v>
      </c>
      <c r="H293" s="0" t="s">
        <v>95</v>
      </c>
      <c r="I293" s="0" t="n">
        <v>0</v>
      </c>
    </row>
    <row r="294" customFormat="false" ht="12.8" hidden="false" customHeight="false" outlineLevel="0" collapsed="false">
      <c r="A294" s="0" t="n">
        <v>4344339</v>
      </c>
      <c r="B294" s="133" t="n">
        <v>41744</v>
      </c>
      <c r="C294" s="0" t="s">
        <v>9</v>
      </c>
      <c r="D294" s="0" t="s">
        <v>907</v>
      </c>
      <c r="E294" s="0" t="s">
        <v>614</v>
      </c>
      <c r="F294" s="0" t="n">
        <v>220000</v>
      </c>
      <c r="G294" s="0" t="s">
        <v>55</v>
      </c>
      <c r="H294" s="0" t="s">
        <v>98</v>
      </c>
      <c r="I294" s="0" t="n">
        <v>0</v>
      </c>
    </row>
    <row r="295" customFormat="false" ht="12.8" hidden="false" customHeight="false" outlineLevel="0" collapsed="false">
      <c r="A295" s="0" t="n">
        <v>4344347</v>
      </c>
      <c r="B295" s="133" t="n">
        <v>41744</v>
      </c>
      <c r="C295" s="0" t="s">
        <v>11</v>
      </c>
      <c r="D295" s="0" t="s">
        <v>908</v>
      </c>
      <c r="E295" s="0" t="s">
        <v>614</v>
      </c>
      <c r="F295" s="0" t="n">
        <v>240000</v>
      </c>
      <c r="G295" s="0" t="s">
        <v>55</v>
      </c>
      <c r="H295" s="0" t="s">
        <v>110</v>
      </c>
      <c r="I295" s="0" t="n">
        <v>0</v>
      </c>
    </row>
    <row r="296" customFormat="false" ht="12.8" hidden="false" customHeight="false" outlineLevel="0" collapsed="false">
      <c r="A296" s="0" t="n">
        <v>4344358</v>
      </c>
      <c r="B296" s="133" t="n">
        <v>41744</v>
      </c>
      <c r="C296" s="0" t="s">
        <v>11</v>
      </c>
      <c r="D296" s="0" t="s">
        <v>909</v>
      </c>
      <c r="E296" s="0" t="s">
        <v>614</v>
      </c>
      <c r="F296" s="0" t="n">
        <v>188000</v>
      </c>
      <c r="G296" s="0" t="s">
        <v>55</v>
      </c>
      <c r="H296" s="0" t="s">
        <v>110</v>
      </c>
      <c r="I296" s="0" t="n">
        <v>0</v>
      </c>
    </row>
    <row r="297" customFormat="false" ht="12.8" hidden="false" customHeight="false" outlineLevel="0" collapsed="false">
      <c r="A297" s="0" t="n">
        <v>4344368</v>
      </c>
      <c r="B297" s="133" t="n">
        <v>41744</v>
      </c>
      <c r="C297" s="0" t="s">
        <v>10</v>
      </c>
      <c r="D297" s="0" t="s">
        <v>910</v>
      </c>
      <c r="E297" s="0" t="s">
        <v>614</v>
      </c>
      <c r="F297" s="0" t="n">
        <v>172500</v>
      </c>
      <c r="G297" s="0" t="s">
        <v>55</v>
      </c>
      <c r="H297" s="0" t="s">
        <v>60</v>
      </c>
      <c r="I297" s="0" t="n">
        <v>0</v>
      </c>
    </row>
    <row r="298" customFormat="false" ht="12.8" hidden="false" customHeight="false" outlineLevel="0" collapsed="false">
      <c r="A298" s="0" t="n">
        <v>4344373</v>
      </c>
      <c r="B298" s="133" t="n">
        <v>41744</v>
      </c>
      <c r="C298" s="0" t="s">
        <v>8</v>
      </c>
      <c r="D298" s="0" t="s">
        <v>911</v>
      </c>
      <c r="E298" s="0" t="s">
        <v>614</v>
      </c>
      <c r="F298" s="0" t="n">
        <v>245000</v>
      </c>
      <c r="G298" s="0" t="s">
        <v>76</v>
      </c>
      <c r="H298" s="0" t="s">
        <v>74</v>
      </c>
      <c r="I298" s="0" t="n">
        <v>0</v>
      </c>
    </row>
    <row r="299" customFormat="false" ht="12.8" hidden="false" customHeight="false" outlineLevel="0" collapsed="false">
      <c r="A299" s="0" t="n">
        <v>4344383</v>
      </c>
      <c r="B299" s="133" t="n">
        <v>41744</v>
      </c>
      <c r="C299" s="0" t="s">
        <v>8</v>
      </c>
      <c r="D299" s="0" t="s">
        <v>912</v>
      </c>
      <c r="E299" s="0" t="s">
        <v>614</v>
      </c>
      <c r="F299" s="0" t="n">
        <v>227000</v>
      </c>
      <c r="G299" s="0" t="s">
        <v>76</v>
      </c>
      <c r="H299" s="0" t="s">
        <v>79</v>
      </c>
      <c r="I299" s="0" t="n">
        <v>0</v>
      </c>
    </row>
    <row r="300" customFormat="false" ht="12.8" hidden="false" customHeight="false" outlineLevel="0" collapsed="false">
      <c r="A300" s="0" t="n">
        <v>4344386</v>
      </c>
      <c r="B300" s="133" t="n">
        <v>41744</v>
      </c>
      <c r="C300" s="0" t="s">
        <v>10</v>
      </c>
      <c r="D300" s="0" t="s">
        <v>913</v>
      </c>
      <c r="E300" s="0" t="s">
        <v>614</v>
      </c>
      <c r="F300" s="0" t="n">
        <v>248900</v>
      </c>
      <c r="G300" s="0" t="s">
        <v>55</v>
      </c>
      <c r="H300" s="0" t="s">
        <v>61</v>
      </c>
      <c r="I300" s="0" t="n">
        <v>0</v>
      </c>
    </row>
    <row r="301" customFormat="false" ht="12.8" hidden="false" customHeight="false" outlineLevel="0" collapsed="false">
      <c r="A301" s="0" t="n">
        <v>4344393</v>
      </c>
      <c r="B301" s="133" t="n">
        <v>41744</v>
      </c>
      <c r="C301" s="0" t="s">
        <v>9</v>
      </c>
      <c r="D301" s="0" t="s">
        <v>914</v>
      </c>
      <c r="E301" s="0" t="s">
        <v>614</v>
      </c>
      <c r="F301" s="0" t="n">
        <v>167000</v>
      </c>
      <c r="G301" s="0" t="s">
        <v>73</v>
      </c>
      <c r="H301" s="0" t="s">
        <v>100</v>
      </c>
      <c r="I301" s="0" t="n">
        <v>0</v>
      </c>
    </row>
    <row r="302" customFormat="false" ht="12.8" hidden="false" customHeight="false" outlineLevel="0" collapsed="false">
      <c r="A302" s="0" t="n">
        <v>4344395</v>
      </c>
      <c r="B302" s="133" t="n">
        <v>41744</v>
      </c>
      <c r="C302" s="0" t="s">
        <v>11</v>
      </c>
      <c r="D302" s="0" t="s">
        <v>915</v>
      </c>
      <c r="E302" s="0" t="s">
        <v>614</v>
      </c>
      <c r="F302" s="0" t="n">
        <v>181500</v>
      </c>
      <c r="G302" s="0" t="s">
        <v>114</v>
      </c>
      <c r="H302" s="0" t="s">
        <v>115</v>
      </c>
      <c r="I302" s="0" t="n">
        <v>0</v>
      </c>
    </row>
    <row r="303" customFormat="false" ht="12.8" hidden="false" customHeight="false" outlineLevel="0" collapsed="false">
      <c r="A303" s="0" t="n">
        <v>4344397</v>
      </c>
      <c r="B303" s="133" t="n">
        <v>41744</v>
      </c>
      <c r="C303" s="0" t="s">
        <v>8</v>
      </c>
      <c r="D303" s="0" t="s">
        <v>916</v>
      </c>
      <c r="E303" s="0" t="s">
        <v>614</v>
      </c>
      <c r="F303" s="0" t="n">
        <v>381193</v>
      </c>
      <c r="G303" s="0" t="s">
        <v>76</v>
      </c>
      <c r="H303" s="0" t="s">
        <v>74</v>
      </c>
      <c r="I303" s="0" t="n">
        <v>0</v>
      </c>
    </row>
    <row r="304" customFormat="false" ht="12.8" hidden="false" customHeight="false" outlineLevel="0" collapsed="false">
      <c r="A304" s="0" t="n">
        <v>4344404</v>
      </c>
      <c r="B304" s="133" t="n">
        <v>41744</v>
      </c>
      <c r="C304" s="0" t="s">
        <v>8</v>
      </c>
      <c r="D304" s="0" t="s">
        <v>917</v>
      </c>
      <c r="E304" s="0" t="s">
        <v>621</v>
      </c>
      <c r="F304" s="0" t="n">
        <v>46000</v>
      </c>
      <c r="G304" s="0" t="s">
        <v>76</v>
      </c>
      <c r="H304" s="0" t="s">
        <v>82</v>
      </c>
      <c r="I304" s="0" t="n">
        <v>0</v>
      </c>
    </row>
    <row r="305" customFormat="false" ht="12.8" hidden="false" customHeight="false" outlineLevel="0" collapsed="false">
      <c r="A305" s="0" t="n">
        <v>4344413</v>
      </c>
      <c r="B305" s="133" t="n">
        <v>41744</v>
      </c>
      <c r="C305" s="0" t="s">
        <v>8</v>
      </c>
      <c r="D305" s="0" t="s">
        <v>918</v>
      </c>
      <c r="E305" s="0" t="s">
        <v>614</v>
      </c>
      <c r="F305" s="0" t="n">
        <v>78000</v>
      </c>
      <c r="G305" s="0" t="s">
        <v>67</v>
      </c>
      <c r="H305" s="0" t="s">
        <v>78</v>
      </c>
      <c r="I305" s="0" t="n">
        <v>0</v>
      </c>
    </row>
    <row r="306" customFormat="false" ht="12.8" hidden="false" customHeight="false" outlineLevel="0" collapsed="false">
      <c r="A306" s="0" t="n">
        <v>4344425</v>
      </c>
      <c r="B306" s="133" t="n">
        <v>41744</v>
      </c>
      <c r="C306" s="0" t="s">
        <v>10</v>
      </c>
      <c r="D306" s="0" t="s">
        <v>919</v>
      </c>
      <c r="E306" s="0" t="s">
        <v>614</v>
      </c>
      <c r="F306" s="0" t="n">
        <v>62500</v>
      </c>
      <c r="G306" s="0" t="s">
        <v>55</v>
      </c>
      <c r="H306" s="0" t="s">
        <v>63</v>
      </c>
      <c r="I306" s="0" t="n">
        <v>0</v>
      </c>
    </row>
    <row r="307" customFormat="false" ht="12.8" hidden="false" customHeight="false" outlineLevel="0" collapsed="false">
      <c r="A307" s="0" t="n">
        <v>4344432</v>
      </c>
      <c r="B307" s="133" t="n">
        <v>41744</v>
      </c>
      <c r="C307" s="0" t="s">
        <v>8</v>
      </c>
      <c r="D307" s="0" t="s">
        <v>920</v>
      </c>
      <c r="E307" s="0" t="s">
        <v>614</v>
      </c>
      <c r="F307" s="0" t="n">
        <v>810000</v>
      </c>
      <c r="G307" s="0" t="s">
        <v>76</v>
      </c>
      <c r="H307" s="0" t="s">
        <v>84</v>
      </c>
      <c r="I307" s="0" t="n">
        <v>0</v>
      </c>
    </row>
    <row r="308" customFormat="false" ht="12.8" hidden="false" customHeight="false" outlineLevel="0" collapsed="false">
      <c r="A308" s="0" t="n">
        <v>4344438</v>
      </c>
      <c r="B308" s="133" t="n">
        <v>41744</v>
      </c>
      <c r="C308" s="0" t="s">
        <v>11</v>
      </c>
      <c r="D308" s="0" t="s">
        <v>921</v>
      </c>
      <c r="E308" s="0" t="s">
        <v>616</v>
      </c>
      <c r="F308" s="0" t="n">
        <v>77000</v>
      </c>
      <c r="G308" s="0" t="s">
        <v>114</v>
      </c>
      <c r="H308" s="0" t="s">
        <v>116</v>
      </c>
      <c r="I308" s="0" t="n">
        <v>0</v>
      </c>
    </row>
    <row r="309" customFormat="false" ht="12.8" hidden="false" customHeight="false" outlineLevel="0" collapsed="false">
      <c r="A309" s="0" t="n">
        <v>4344440</v>
      </c>
      <c r="B309" s="133" t="n">
        <v>41744</v>
      </c>
      <c r="C309" s="0" t="s">
        <v>9</v>
      </c>
      <c r="D309" s="0" t="s">
        <v>922</v>
      </c>
      <c r="E309" s="0" t="s">
        <v>614</v>
      </c>
      <c r="F309" s="0" t="n">
        <v>450000</v>
      </c>
      <c r="G309" s="0" t="s">
        <v>55</v>
      </c>
      <c r="H309" s="0" t="s">
        <v>96</v>
      </c>
      <c r="I309" s="0" t="n">
        <v>0</v>
      </c>
    </row>
    <row r="310" customFormat="false" ht="12.8" hidden="false" customHeight="false" outlineLevel="0" collapsed="false">
      <c r="A310" s="0" t="n">
        <v>4344441</v>
      </c>
      <c r="B310" s="133" t="n">
        <v>41744</v>
      </c>
      <c r="C310" s="0" t="s">
        <v>8</v>
      </c>
      <c r="D310" s="0" t="s">
        <v>923</v>
      </c>
      <c r="E310" s="0" t="s">
        <v>614</v>
      </c>
      <c r="F310" s="0" t="n">
        <v>65500</v>
      </c>
      <c r="G310" s="0" t="s">
        <v>76</v>
      </c>
      <c r="H310" s="0" t="s">
        <v>81</v>
      </c>
      <c r="I310" s="0" t="n">
        <v>0</v>
      </c>
    </row>
    <row r="311" customFormat="false" ht="12.8" hidden="false" customHeight="false" outlineLevel="0" collapsed="false">
      <c r="A311" s="0" t="n">
        <v>4344447</v>
      </c>
      <c r="B311" s="133" t="n">
        <v>41744</v>
      </c>
      <c r="C311" s="0" t="s">
        <v>9</v>
      </c>
      <c r="D311" s="0" t="s">
        <v>924</v>
      </c>
      <c r="E311" s="0" t="s">
        <v>614</v>
      </c>
      <c r="F311" s="0" t="n">
        <v>240000</v>
      </c>
      <c r="G311" s="0" t="s">
        <v>55</v>
      </c>
      <c r="H311" s="0" t="s">
        <v>97</v>
      </c>
      <c r="I311" s="0" t="n">
        <v>0</v>
      </c>
    </row>
    <row r="312" customFormat="false" ht="12.8" hidden="false" customHeight="false" outlineLevel="0" collapsed="false">
      <c r="A312" s="0" t="n">
        <v>4344450</v>
      </c>
      <c r="B312" s="133" t="n">
        <v>41744</v>
      </c>
      <c r="C312" s="0" t="s">
        <v>12</v>
      </c>
      <c r="D312" s="0" t="s">
        <v>925</v>
      </c>
      <c r="E312" s="0" t="s">
        <v>614</v>
      </c>
      <c r="F312" s="0" t="n">
        <v>749000</v>
      </c>
      <c r="G312" s="0" t="s">
        <v>47</v>
      </c>
      <c r="H312" s="0" t="s">
        <v>49</v>
      </c>
      <c r="I312" s="0" t="n">
        <v>0</v>
      </c>
    </row>
    <row r="313" customFormat="false" ht="12.8" hidden="false" customHeight="false" outlineLevel="0" collapsed="false">
      <c r="A313" s="0" t="n">
        <v>4344454</v>
      </c>
      <c r="B313" s="133" t="n">
        <v>41744</v>
      </c>
      <c r="C313" s="0" t="s">
        <v>11</v>
      </c>
      <c r="D313" s="0" t="s">
        <v>926</v>
      </c>
      <c r="E313" s="0" t="s">
        <v>614</v>
      </c>
      <c r="F313" s="0" t="n">
        <v>260000</v>
      </c>
      <c r="G313" s="0" t="s">
        <v>55</v>
      </c>
      <c r="H313" s="0" t="s">
        <v>109</v>
      </c>
      <c r="I313" s="0" t="n">
        <v>0</v>
      </c>
    </row>
    <row r="314" customFormat="false" ht="12.8" hidden="false" customHeight="false" outlineLevel="0" collapsed="false">
      <c r="A314" s="0" t="n">
        <v>4344457</v>
      </c>
      <c r="B314" s="133" t="n">
        <v>41744</v>
      </c>
      <c r="C314" s="0" t="s">
        <v>11</v>
      </c>
      <c r="D314" s="0" t="s">
        <v>927</v>
      </c>
      <c r="E314" s="0" t="s">
        <v>614</v>
      </c>
      <c r="F314" s="0" t="n">
        <v>184000</v>
      </c>
      <c r="G314" s="0" t="s">
        <v>114</v>
      </c>
      <c r="H314" s="0" t="s">
        <v>116</v>
      </c>
      <c r="I314" s="0" t="n">
        <v>0</v>
      </c>
    </row>
    <row r="315" customFormat="false" ht="12.8" hidden="false" customHeight="false" outlineLevel="0" collapsed="false">
      <c r="A315" s="0" t="n">
        <v>4344459</v>
      </c>
      <c r="B315" s="133" t="n">
        <v>41744</v>
      </c>
      <c r="C315" s="0" t="s">
        <v>8</v>
      </c>
      <c r="D315" s="0" t="s">
        <v>928</v>
      </c>
      <c r="E315" s="0" t="s">
        <v>650</v>
      </c>
      <c r="F315" s="0" t="n">
        <v>4500000</v>
      </c>
      <c r="G315" s="0" t="s">
        <v>76</v>
      </c>
      <c r="H315" s="0" t="s">
        <v>74</v>
      </c>
      <c r="I315" s="0" t="n">
        <v>0</v>
      </c>
    </row>
    <row r="316" customFormat="false" ht="12.8" hidden="false" customHeight="false" outlineLevel="0" collapsed="false">
      <c r="A316" s="0" t="n">
        <v>4344488</v>
      </c>
      <c r="B316" s="133" t="n">
        <v>41745</v>
      </c>
      <c r="C316" s="0" t="s">
        <v>14</v>
      </c>
      <c r="D316" s="0" t="s">
        <v>929</v>
      </c>
      <c r="E316" s="0" t="s">
        <v>614</v>
      </c>
      <c r="F316" s="0" t="n">
        <v>181000</v>
      </c>
      <c r="G316" s="0" t="s">
        <v>55</v>
      </c>
      <c r="H316" s="0" t="s">
        <v>49</v>
      </c>
      <c r="I316" s="0" t="n">
        <v>0</v>
      </c>
    </row>
    <row r="317" customFormat="false" ht="12.8" hidden="false" customHeight="false" outlineLevel="0" collapsed="false">
      <c r="A317" s="0" t="n">
        <v>4344494</v>
      </c>
      <c r="B317" s="133" t="n">
        <v>41745</v>
      </c>
      <c r="C317" s="0" t="s">
        <v>13</v>
      </c>
      <c r="D317" s="0" t="s">
        <v>930</v>
      </c>
      <c r="E317" s="0" t="s">
        <v>614</v>
      </c>
      <c r="F317" s="0" t="n">
        <v>306630</v>
      </c>
      <c r="G317" s="0" t="s">
        <v>47</v>
      </c>
      <c r="H317" s="0" t="s">
        <v>89</v>
      </c>
      <c r="I317" s="0" t="n">
        <v>1</v>
      </c>
    </row>
    <row r="318" customFormat="false" ht="12.8" hidden="false" customHeight="false" outlineLevel="0" collapsed="false">
      <c r="A318" s="0" t="n">
        <v>4344499</v>
      </c>
      <c r="B318" s="133" t="n">
        <v>41745</v>
      </c>
      <c r="C318" s="0" t="s">
        <v>9</v>
      </c>
      <c r="D318" s="0" t="s">
        <v>931</v>
      </c>
      <c r="E318" s="0" t="s">
        <v>614</v>
      </c>
      <c r="F318" s="0" t="n">
        <v>455000</v>
      </c>
      <c r="G318" s="0" t="s">
        <v>55</v>
      </c>
      <c r="H318" s="0" t="s">
        <v>98</v>
      </c>
      <c r="I318" s="0" t="n">
        <v>0</v>
      </c>
    </row>
    <row r="319" customFormat="false" ht="12.8" hidden="false" customHeight="false" outlineLevel="0" collapsed="false">
      <c r="A319" s="0" t="n">
        <v>4344515</v>
      </c>
      <c r="B319" s="133" t="n">
        <v>41745</v>
      </c>
      <c r="C319" s="0" t="s">
        <v>9</v>
      </c>
      <c r="D319" s="0" t="s">
        <v>932</v>
      </c>
      <c r="E319" s="0" t="s">
        <v>614</v>
      </c>
      <c r="F319" s="0" t="n">
        <v>482088</v>
      </c>
      <c r="G319" s="0" t="s">
        <v>73</v>
      </c>
      <c r="H319" s="0" t="s">
        <v>99</v>
      </c>
      <c r="I319" s="0" t="n">
        <v>1</v>
      </c>
    </row>
    <row r="320" customFormat="false" ht="12.8" hidden="false" customHeight="false" outlineLevel="0" collapsed="false">
      <c r="A320" s="0" t="n">
        <v>4344531</v>
      </c>
      <c r="B320" s="133" t="n">
        <v>41745</v>
      </c>
      <c r="C320" s="0" t="s">
        <v>8</v>
      </c>
      <c r="D320" s="0" t="s">
        <v>933</v>
      </c>
      <c r="E320" s="0" t="s">
        <v>614</v>
      </c>
      <c r="F320" s="0" t="n">
        <v>375000</v>
      </c>
      <c r="G320" s="0" t="s">
        <v>76</v>
      </c>
      <c r="H320" s="0" t="s">
        <v>74</v>
      </c>
      <c r="I320" s="0" t="n">
        <v>0</v>
      </c>
    </row>
    <row r="321" customFormat="false" ht="12.8" hidden="false" customHeight="false" outlineLevel="0" collapsed="false">
      <c r="A321" s="0" t="n">
        <v>4344535</v>
      </c>
      <c r="B321" s="133" t="n">
        <v>41745</v>
      </c>
      <c r="C321" s="0" t="s">
        <v>9</v>
      </c>
      <c r="D321" s="0" t="s">
        <v>934</v>
      </c>
      <c r="E321" s="0" t="s">
        <v>616</v>
      </c>
      <c r="F321" s="0" t="n">
        <v>230000</v>
      </c>
      <c r="G321" s="0" t="s">
        <v>55</v>
      </c>
      <c r="H321" s="0" t="s">
        <v>97</v>
      </c>
      <c r="I321" s="0" t="n">
        <v>0</v>
      </c>
    </row>
    <row r="322" customFormat="false" ht="12.8" hidden="false" customHeight="false" outlineLevel="0" collapsed="false">
      <c r="A322" s="0" t="n">
        <v>4344541</v>
      </c>
      <c r="B322" s="133" t="n">
        <v>41745</v>
      </c>
      <c r="C322" s="0" t="s">
        <v>10</v>
      </c>
      <c r="D322" s="0" t="s">
        <v>935</v>
      </c>
      <c r="E322" s="0" t="s">
        <v>616</v>
      </c>
      <c r="F322" s="0" t="n">
        <v>10000</v>
      </c>
      <c r="G322" s="0" t="s">
        <v>55</v>
      </c>
      <c r="H322" s="0" t="s">
        <v>59</v>
      </c>
      <c r="I322" s="0" t="n">
        <v>0</v>
      </c>
    </row>
    <row r="323" customFormat="false" ht="12.8" hidden="false" customHeight="false" outlineLevel="0" collapsed="false">
      <c r="A323" s="0" t="n">
        <v>4344546</v>
      </c>
      <c r="B323" s="133" t="n">
        <v>41745</v>
      </c>
      <c r="C323" s="0" t="s">
        <v>8</v>
      </c>
      <c r="D323" s="0" t="s">
        <v>936</v>
      </c>
      <c r="E323" s="0" t="s">
        <v>614</v>
      </c>
      <c r="F323" s="0" t="n">
        <v>245000</v>
      </c>
      <c r="G323" s="0" t="s">
        <v>76</v>
      </c>
      <c r="H323" s="0" t="s">
        <v>77</v>
      </c>
      <c r="I323" s="0" t="n">
        <v>0</v>
      </c>
    </row>
    <row r="324" customFormat="false" ht="12.8" hidden="false" customHeight="false" outlineLevel="0" collapsed="false">
      <c r="A324" s="0" t="n">
        <v>4344550</v>
      </c>
      <c r="B324" s="133" t="n">
        <v>41745</v>
      </c>
      <c r="C324" s="0" t="s">
        <v>8</v>
      </c>
      <c r="D324" s="0" t="s">
        <v>937</v>
      </c>
      <c r="E324" s="0" t="s">
        <v>614</v>
      </c>
      <c r="F324" s="0" t="n">
        <v>475000</v>
      </c>
      <c r="G324" s="0" t="s">
        <v>76</v>
      </c>
      <c r="H324" s="0" t="s">
        <v>78</v>
      </c>
      <c r="I324" s="0" t="n">
        <v>0</v>
      </c>
    </row>
    <row r="325" customFormat="false" ht="12.8" hidden="false" customHeight="false" outlineLevel="0" collapsed="false">
      <c r="A325" s="0" t="n">
        <v>4344563</v>
      </c>
      <c r="B325" s="133" t="n">
        <v>41745</v>
      </c>
      <c r="C325" s="0" t="s">
        <v>13</v>
      </c>
      <c r="D325" s="0" t="s">
        <v>938</v>
      </c>
      <c r="E325" s="0" t="s">
        <v>614</v>
      </c>
      <c r="F325" s="0" t="n">
        <v>275000</v>
      </c>
      <c r="G325" s="0" t="s">
        <v>47</v>
      </c>
      <c r="H325" s="0" t="s">
        <v>89</v>
      </c>
      <c r="I325" s="0" t="n">
        <v>1</v>
      </c>
    </row>
    <row r="326" customFormat="false" ht="12.8" hidden="false" customHeight="false" outlineLevel="0" collapsed="false">
      <c r="A326" s="0" t="n">
        <v>4344569</v>
      </c>
      <c r="B326" s="133" t="n">
        <v>41745</v>
      </c>
      <c r="C326" s="0" t="s">
        <v>10</v>
      </c>
      <c r="D326" s="0" t="s">
        <v>939</v>
      </c>
      <c r="E326" s="0" t="s">
        <v>614</v>
      </c>
      <c r="F326" s="0" t="n">
        <v>248580</v>
      </c>
      <c r="G326" s="0" t="s">
        <v>67</v>
      </c>
      <c r="H326" s="0" t="s">
        <v>69</v>
      </c>
      <c r="I326" s="0" t="n">
        <v>1</v>
      </c>
    </row>
    <row r="327" customFormat="false" ht="12.8" hidden="false" customHeight="false" outlineLevel="0" collapsed="false">
      <c r="A327" s="0" t="n">
        <v>4344576</v>
      </c>
      <c r="B327" s="133" t="n">
        <v>41745</v>
      </c>
      <c r="C327" s="0" t="s">
        <v>12</v>
      </c>
      <c r="D327" s="0" t="s">
        <v>940</v>
      </c>
      <c r="E327" s="0" t="s">
        <v>614</v>
      </c>
      <c r="F327" s="0" t="n">
        <v>337000</v>
      </c>
      <c r="G327" s="0" t="s">
        <v>47</v>
      </c>
      <c r="H327" s="0" t="s">
        <v>48</v>
      </c>
      <c r="I327" s="0" t="n">
        <v>0</v>
      </c>
    </row>
    <row r="328" customFormat="false" ht="12.8" hidden="false" customHeight="false" outlineLevel="0" collapsed="false">
      <c r="A328" s="0" t="n">
        <v>4344584</v>
      </c>
      <c r="B328" s="133" t="n">
        <v>41745</v>
      </c>
      <c r="C328" s="0" t="s">
        <v>14</v>
      </c>
      <c r="D328" s="0" t="s">
        <v>941</v>
      </c>
      <c r="E328" s="0" t="s">
        <v>614</v>
      </c>
      <c r="F328" s="0" t="n">
        <v>285000</v>
      </c>
      <c r="G328" s="0" t="s">
        <v>55</v>
      </c>
      <c r="H328" s="0" t="s">
        <v>49</v>
      </c>
      <c r="I328" s="0" t="n">
        <v>0</v>
      </c>
    </row>
    <row r="329" customFormat="false" ht="12.8" hidden="false" customHeight="false" outlineLevel="0" collapsed="false">
      <c r="A329" s="0" t="n">
        <v>4344591</v>
      </c>
      <c r="B329" s="133" t="n">
        <v>41745</v>
      </c>
      <c r="C329" s="0" t="s">
        <v>9</v>
      </c>
      <c r="D329" s="0" t="s">
        <v>942</v>
      </c>
      <c r="E329" s="0" t="s">
        <v>614</v>
      </c>
      <c r="F329" s="0" t="n">
        <v>220000</v>
      </c>
      <c r="G329" s="0" t="s">
        <v>73</v>
      </c>
      <c r="H329" s="0" t="s">
        <v>99</v>
      </c>
      <c r="I329" s="0" t="n">
        <v>0</v>
      </c>
    </row>
    <row r="330" customFormat="false" ht="12.8" hidden="false" customHeight="false" outlineLevel="0" collapsed="false">
      <c r="A330" s="0" t="n">
        <v>4344624</v>
      </c>
      <c r="B330" s="133" t="n">
        <v>41745</v>
      </c>
      <c r="C330" s="0" t="s">
        <v>9</v>
      </c>
      <c r="D330" s="0" t="s">
        <v>943</v>
      </c>
      <c r="E330" s="0" t="s">
        <v>614</v>
      </c>
      <c r="F330" s="0" t="n">
        <v>465000</v>
      </c>
      <c r="G330" s="0" t="s">
        <v>73</v>
      </c>
      <c r="H330" s="0" t="s">
        <v>99</v>
      </c>
      <c r="I330" s="0" t="n">
        <v>0</v>
      </c>
    </row>
    <row r="331" customFormat="false" ht="12.8" hidden="false" customHeight="false" outlineLevel="0" collapsed="false">
      <c r="A331" s="0" t="n">
        <v>4344636</v>
      </c>
      <c r="B331" s="133" t="n">
        <v>41745</v>
      </c>
      <c r="C331" s="0" t="s">
        <v>11</v>
      </c>
      <c r="D331" s="0" t="s">
        <v>944</v>
      </c>
      <c r="E331" s="0" t="s">
        <v>614</v>
      </c>
      <c r="F331" s="0" t="n">
        <v>294900</v>
      </c>
      <c r="G331" s="0" t="s">
        <v>114</v>
      </c>
      <c r="H331" s="0" t="s">
        <v>116</v>
      </c>
      <c r="I331" s="0" t="n">
        <v>0</v>
      </c>
    </row>
    <row r="332" customFormat="false" ht="12.8" hidden="false" customHeight="false" outlineLevel="0" collapsed="false">
      <c r="A332" s="0" t="n">
        <v>4344638</v>
      </c>
      <c r="B332" s="133" t="n">
        <v>41745</v>
      </c>
      <c r="C332" s="0" t="s">
        <v>11</v>
      </c>
      <c r="D332" s="0" t="s">
        <v>945</v>
      </c>
      <c r="E332" s="0" t="s">
        <v>614</v>
      </c>
      <c r="F332" s="0" t="n">
        <v>172500</v>
      </c>
      <c r="G332" s="0" t="s">
        <v>55</v>
      </c>
      <c r="H332" s="0" t="s">
        <v>108</v>
      </c>
      <c r="I332" s="0" t="n">
        <v>0</v>
      </c>
    </row>
    <row r="333" customFormat="false" ht="12.8" hidden="false" customHeight="false" outlineLevel="0" collapsed="false">
      <c r="A333" s="0" t="n">
        <v>4344640</v>
      </c>
      <c r="B333" s="133" t="n">
        <v>41745</v>
      </c>
      <c r="C333" s="0" t="s">
        <v>12</v>
      </c>
      <c r="D333" s="0" t="s">
        <v>946</v>
      </c>
      <c r="E333" s="0" t="s">
        <v>614</v>
      </c>
      <c r="F333" s="0" t="n">
        <v>119800</v>
      </c>
      <c r="G333" s="0" t="s">
        <v>47</v>
      </c>
      <c r="H333" s="0" t="s">
        <v>49</v>
      </c>
      <c r="I333" s="0" t="n">
        <v>0</v>
      </c>
    </row>
    <row r="334" customFormat="false" ht="12.8" hidden="false" customHeight="false" outlineLevel="0" collapsed="false">
      <c r="A334" s="0" t="n">
        <v>4344643</v>
      </c>
      <c r="B334" s="133" t="n">
        <v>41745</v>
      </c>
      <c r="C334" s="0" t="s">
        <v>13</v>
      </c>
      <c r="D334" s="0" t="s">
        <v>947</v>
      </c>
      <c r="E334" s="0" t="s">
        <v>614</v>
      </c>
      <c r="F334" s="0" t="n">
        <v>317000</v>
      </c>
      <c r="G334" s="0" t="s">
        <v>47</v>
      </c>
      <c r="H334" s="0" t="s">
        <v>89</v>
      </c>
      <c r="I334" s="0" t="n">
        <v>1</v>
      </c>
    </row>
    <row r="335" customFormat="false" ht="12.8" hidden="false" customHeight="false" outlineLevel="0" collapsed="false">
      <c r="A335" s="0" t="n">
        <v>4344645</v>
      </c>
      <c r="B335" s="133" t="n">
        <v>41745</v>
      </c>
      <c r="C335" s="0" t="s">
        <v>13</v>
      </c>
      <c r="D335" s="0" t="s">
        <v>948</v>
      </c>
      <c r="E335" s="0" t="s">
        <v>614</v>
      </c>
      <c r="F335" s="0" t="n">
        <v>178500</v>
      </c>
      <c r="G335" s="0" t="s">
        <v>47</v>
      </c>
      <c r="H335" s="0" t="s">
        <v>89</v>
      </c>
      <c r="I335" s="0" t="n">
        <v>0</v>
      </c>
    </row>
    <row r="336" customFormat="false" ht="12.8" hidden="false" customHeight="false" outlineLevel="0" collapsed="false">
      <c r="A336" s="0" t="n">
        <v>4344657</v>
      </c>
      <c r="B336" s="133" t="n">
        <v>41745</v>
      </c>
      <c r="C336" s="0" t="s">
        <v>8</v>
      </c>
      <c r="D336" s="0" t="s">
        <v>949</v>
      </c>
      <c r="E336" s="0" t="s">
        <v>621</v>
      </c>
      <c r="F336" s="0" t="n">
        <v>22000</v>
      </c>
      <c r="G336" s="0" t="s">
        <v>76</v>
      </c>
      <c r="H336" s="0" t="s">
        <v>82</v>
      </c>
      <c r="I336" s="0" t="n">
        <v>0</v>
      </c>
    </row>
    <row r="337" customFormat="false" ht="12.8" hidden="false" customHeight="false" outlineLevel="0" collapsed="false">
      <c r="A337" s="0" t="n">
        <v>4344662</v>
      </c>
      <c r="B337" s="133" t="n">
        <v>41745</v>
      </c>
      <c r="C337" s="0" t="s">
        <v>9</v>
      </c>
      <c r="D337" s="0" t="s">
        <v>950</v>
      </c>
      <c r="E337" s="0" t="s">
        <v>614</v>
      </c>
      <c r="F337" s="0" t="n">
        <v>304000</v>
      </c>
      <c r="G337" s="0" t="s">
        <v>73</v>
      </c>
      <c r="H337" s="0" t="s">
        <v>100</v>
      </c>
      <c r="I337" s="0" t="n">
        <v>0</v>
      </c>
    </row>
    <row r="338" customFormat="false" ht="12.8" hidden="false" customHeight="false" outlineLevel="0" collapsed="false">
      <c r="A338" s="0" t="n">
        <v>4344667</v>
      </c>
      <c r="B338" s="133" t="n">
        <v>41745</v>
      </c>
      <c r="C338" s="0" t="s">
        <v>10</v>
      </c>
      <c r="D338" s="0" t="s">
        <v>951</v>
      </c>
      <c r="E338" s="0" t="s">
        <v>614</v>
      </c>
      <c r="F338" s="0" t="n">
        <v>195000</v>
      </c>
      <c r="G338" s="0" t="s">
        <v>55</v>
      </c>
      <c r="H338" s="0" t="s">
        <v>60</v>
      </c>
      <c r="I338" s="0" t="n">
        <v>0</v>
      </c>
    </row>
    <row r="339" customFormat="false" ht="12.8" hidden="false" customHeight="false" outlineLevel="0" collapsed="false">
      <c r="A339" s="0" t="n">
        <v>4344676</v>
      </c>
      <c r="B339" s="133" t="n">
        <v>41745</v>
      </c>
      <c r="C339" s="0" t="s">
        <v>9</v>
      </c>
      <c r="D339" s="0" t="s">
        <v>952</v>
      </c>
      <c r="E339" s="0" t="s">
        <v>614</v>
      </c>
      <c r="F339" s="0" t="n">
        <v>252281</v>
      </c>
      <c r="G339" s="0" t="s">
        <v>55</v>
      </c>
      <c r="H339" s="0" t="s">
        <v>94</v>
      </c>
      <c r="I339" s="0" t="n">
        <v>1</v>
      </c>
    </row>
    <row r="340" customFormat="false" ht="12.8" hidden="false" customHeight="false" outlineLevel="0" collapsed="false">
      <c r="A340" s="0" t="n">
        <v>4344679</v>
      </c>
      <c r="B340" s="133" t="n">
        <v>41745</v>
      </c>
      <c r="C340" s="0" t="s">
        <v>9</v>
      </c>
      <c r="D340" s="0" t="s">
        <v>953</v>
      </c>
      <c r="E340" s="0" t="s">
        <v>614</v>
      </c>
      <c r="F340" s="0" t="n">
        <v>166000</v>
      </c>
      <c r="G340" s="0" t="s">
        <v>55</v>
      </c>
      <c r="H340" s="0" t="s">
        <v>63</v>
      </c>
      <c r="I340" s="0" t="n">
        <v>0</v>
      </c>
    </row>
    <row r="341" customFormat="false" ht="12.8" hidden="false" customHeight="false" outlineLevel="0" collapsed="false">
      <c r="A341" s="0" t="n">
        <v>4344705</v>
      </c>
      <c r="B341" s="133" t="n">
        <v>41745</v>
      </c>
      <c r="C341" s="0" t="s">
        <v>13</v>
      </c>
      <c r="D341" s="0" t="s">
        <v>954</v>
      </c>
      <c r="E341" s="0" t="s">
        <v>614</v>
      </c>
      <c r="F341" s="0" t="n">
        <v>350000</v>
      </c>
      <c r="G341" s="0" t="s">
        <v>47</v>
      </c>
      <c r="H341" s="0" t="s">
        <v>89</v>
      </c>
      <c r="I341" s="0" t="n">
        <v>1</v>
      </c>
    </row>
    <row r="342" customFormat="false" ht="12.8" hidden="false" customHeight="false" outlineLevel="0" collapsed="false">
      <c r="A342" s="0" t="n">
        <v>4344716</v>
      </c>
      <c r="B342" s="133" t="n">
        <v>41745</v>
      </c>
      <c r="C342" s="0" t="s">
        <v>10</v>
      </c>
      <c r="D342" s="0" t="s">
        <v>955</v>
      </c>
      <c r="E342" s="0" t="s">
        <v>614</v>
      </c>
      <c r="F342" s="0" t="n">
        <v>250000</v>
      </c>
      <c r="G342" s="0" t="s">
        <v>55</v>
      </c>
      <c r="H342" s="0" t="s">
        <v>57</v>
      </c>
      <c r="I342" s="0" t="n">
        <v>0</v>
      </c>
    </row>
    <row r="343" customFormat="false" ht="12.8" hidden="false" customHeight="false" outlineLevel="0" collapsed="false">
      <c r="A343" s="0" t="n">
        <v>4344735</v>
      </c>
      <c r="B343" s="133" t="n">
        <v>41745</v>
      </c>
      <c r="C343" s="0" t="s">
        <v>8</v>
      </c>
      <c r="D343" s="0" t="s">
        <v>956</v>
      </c>
      <c r="E343" s="0" t="s">
        <v>614</v>
      </c>
      <c r="F343" s="0" t="n">
        <v>300000</v>
      </c>
      <c r="G343" s="0" t="s">
        <v>73</v>
      </c>
      <c r="H343" s="0" t="s">
        <v>75</v>
      </c>
      <c r="I343" s="0" t="n">
        <v>0</v>
      </c>
    </row>
    <row r="344" customFormat="false" ht="12.8" hidden="false" customHeight="false" outlineLevel="0" collapsed="false">
      <c r="A344" s="0" t="n">
        <v>4344737</v>
      </c>
      <c r="B344" s="133" t="n">
        <v>41745</v>
      </c>
      <c r="C344" s="0" t="s">
        <v>8</v>
      </c>
      <c r="D344" s="0" t="s">
        <v>957</v>
      </c>
      <c r="E344" s="0" t="s">
        <v>614</v>
      </c>
      <c r="F344" s="0" t="n">
        <v>155000</v>
      </c>
      <c r="G344" s="0" t="s">
        <v>67</v>
      </c>
      <c r="H344" s="0" t="s">
        <v>87</v>
      </c>
      <c r="I344" s="0" t="n">
        <v>0</v>
      </c>
    </row>
    <row r="345" customFormat="false" ht="12.8" hidden="false" customHeight="false" outlineLevel="0" collapsed="false">
      <c r="A345" s="0" t="n">
        <v>4344863</v>
      </c>
      <c r="B345" s="133" t="n">
        <v>41746</v>
      </c>
      <c r="C345" s="0" t="s">
        <v>8</v>
      </c>
      <c r="D345" s="0" t="s">
        <v>958</v>
      </c>
      <c r="E345" s="0" t="s">
        <v>614</v>
      </c>
      <c r="F345" s="0" t="n">
        <v>215000</v>
      </c>
      <c r="G345" s="0" t="s">
        <v>76</v>
      </c>
      <c r="H345" s="0" t="s">
        <v>80</v>
      </c>
      <c r="I345" s="0" t="n">
        <v>0</v>
      </c>
    </row>
    <row r="346" customFormat="false" ht="12.8" hidden="false" customHeight="false" outlineLevel="0" collapsed="false">
      <c r="A346" s="0" t="n">
        <v>4344867</v>
      </c>
      <c r="B346" s="133" t="n">
        <v>41746</v>
      </c>
      <c r="C346" s="0" t="s">
        <v>11</v>
      </c>
      <c r="D346" s="0" t="s">
        <v>959</v>
      </c>
      <c r="E346" s="0" t="s">
        <v>614</v>
      </c>
      <c r="F346" s="0" t="n">
        <v>164000</v>
      </c>
      <c r="G346" s="0" t="s">
        <v>114</v>
      </c>
      <c r="H346" s="0" t="s">
        <v>115</v>
      </c>
      <c r="I346" s="0" t="n">
        <v>0</v>
      </c>
    </row>
    <row r="347" customFormat="false" ht="12.8" hidden="false" customHeight="false" outlineLevel="0" collapsed="false">
      <c r="A347" s="0" t="n">
        <v>4344894</v>
      </c>
      <c r="B347" s="133" t="n">
        <v>41746</v>
      </c>
      <c r="C347" s="0" t="s">
        <v>8</v>
      </c>
      <c r="D347" s="0" t="s">
        <v>960</v>
      </c>
      <c r="E347" s="0" t="s">
        <v>614</v>
      </c>
      <c r="F347" s="0" t="n">
        <v>299900</v>
      </c>
      <c r="G347" s="0" t="s">
        <v>76</v>
      </c>
      <c r="H347" s="0" t="s">
        <v>80</v>
      </c>
      <c r="I347" s="0" t="n">
        <v>0</v>
      </c>
    </row>
    <row r="348" customFormat="false" ht="12.8" hidden="false" customHeight="false" outlineLevel="0" collapsed="false">
      <c r="A348" s="0" t="n">
        <v>4344911</v>
      </c>
      <c r="B348" s="133" t="n">
        <v>41746</v>
      </c>
      <c r="C348" s="0" t="s">
        <v>8</v>
      </c>
      <c r="D348" s="0" t="s">
        <v>961</v>
      </c>
      <c r="E348" s="0" t="s">
        <v>616</v>
      </c>
      <c r="F348" s="0" t="n">
        <v>318000</v>
      </c>
      <c r="G348" s="0" t="s">
        <v>52</v>
      </c>
      <c r="H348" s="0" t="s">
        <v>72</v>
      </c>
      <c r="I348" s="0" t="n">
        <v>0</v>
      </c>
    </row>
    <row r="349" customFormat="false" ht="12.8" hidden="false" customHeight="false" outlineLevel="0" collapsed="false">
      <c r="A349" s="0" t="n">
        <v>4344918</v>
      </c>
      <c r="B349" s="133" t="n">
        <v>41746</v>
      </c>
      <c r="C349" s="0" t="s">
        <v>10</v>
      </c>
      <c r="D349" s="0" t="s">
        <v>962</v>
      </c>
      <c r="E349" s="0" t="s">
        <v>614</v>
      </c>
      <c r="F349" s="0" t="n">
        <v>120000</v>
      </c>
      <c r="G349" s="0" t="s">
        <v>55</v>
      </c>
      <c r="H349" s="0" t="s">
        <v>57</v>
      </c>
      <c r="I349" s="0" t="n">
        <v>0</v>
      </c>
    </row>
    <row r="350" customFormat="false" ht="12.8" hidden="false" customHeight="false" outlineLevel="0" collapsed="false">
      <c r="A350" s="0" t="n">
        <v>4344924</v>
      </c>
      <c r="B350" s="133" t="n">
        <v>41746</v>
      </c>
      <c r="C350" s="0" t="s">
        <v>8</v>
      </c>
      <c r="D350" s="0" t="s">
        <v>963</v>
      </c>
      <c r="E350" s="0" t="s">
        <v>614</v>
      </c>
      <c r="F350" s="0" t="n">
        <v>280000</v>
      </c>
      <c r="G350" s="0" t="s">
        <v>73</v>
      </c>
      <c r="H350" s="0" t="s">
        <v>75</v>
      </c>
      <c r="I350" s="0" t="n">
        <v>0</v>
      </c>
    </row>
    <row r="351" customFormat="false" ht="12.8" hidden="false" customHeight="false" outlineLevel="0" collapsed="false">
      <c r="A351" s="0" t="n">
        <v>4345015</v>
      </c>
      <c r="B351" s="133" t="n">
        <v>41746</v>
      </c>
      <c r="C351" s="0" t="s">
        <v>10</v>
      </c>
      <c r="D351" s="0" t="s">
        <v>964</v>
      </c>
      <c r="E351" s="0" t="s">
        <v>650</v>
      </c>
      <c r="F351" s="0" t="n">
        <v>106375</v>
      </c>
      <c r="G351" s="0" t="s">
        <v>55</v>
      </c>
      <c r="H351" s="0" t="s">
        <v>58</v>
      </c>
      <c r="I351" s="0" t="n">
        <v>0</v>
      </c>
    </row>
    <row r="352" customFormat="false" ht="12.8" hidden="false" customHeight="false" outlineLevel="0" collapsed="false">
      <c r="A352" s="0" t="n">
        <v>4345016</v>
      </c>
      <c r="B352" s="133" t="n">
        <v>41746</v>
      </c>
      <c r="C352" s="0" t="s">
        <v>11</v>
      </c>
      <c r="D352" s="0" t="s">
        <v>965</v>
      </c>
      <c r="E352" s="0" t="s">
        <v>614</v>
      </c>
      <c r="F352" s="0" t="n">
        <v>320000</v>
      </c>
      <c r="G352" s="0" t="s">
        <v>55</v>
      </c>
      <c r="H352" s="0" t="s">
        <v>108</v>
      </c>
      <c r="I352" s="0" t="n">
        <v>0</v>
      </c>
    </row>
    <row r="353" customFormat="false" ht="12.8" hidden="false" customHeight="false" outlineLevel="0" collapsed="false">
      <c r="A353" s="0" t="n">
        <v>4345018</v>
      </c>
      <c r="B353" s="133" t="n">
        <v>41746</v>
      </c>
      <c r="C353" s="0" t="s">
        <v>10</v>
      </c>
      <c r="D353" s="0" t="s">
        <v>966</v>
      </c>
      <c r="E353" s="0" t="s">
        <v>614</v>
      </c>
      <c r="F353" s="0" t="n">
        <v>187000</v>
      </c>
      <c r="G353" s="0" t="s">
        <v>55</v>
      </c>
      <c r="H353" s="0" t="s">
        <v>61</v>
      </c>
      <c r="I353" s="0" t="n">
        <v>0</v>
      </c>
    </row>
    <row r="354" customFormat="false" ht="12.8" hidden="false" customHeight="false" outlineLevel="0" collapsed="false">
      <c r="A354" s="0" t="n">
        <v>4345023</v>
      </c>
      <c r="B354" s="133" t="n">
        <v>41746</v>
      </c>
      <c r="C354" s="0" t="s">
        <v>11</v>
      </c>
      <c r="D354" s="0" t="s">
        <v>967</v>
      </c>
      <c r="E354" s="0" t="s">
        <v>614</v>
      </c>
      <c r="F354" s="0" t="n">
        <v>186000</v>
      </c>
      <c r="G354" s="0" t="s">
        <v>105</v>
      </c>
      <c r="H354" s="0" t="s">
        <v>107</v>
      </c>
      <c r="I354" s="0" t="n">
        <v>0</v>
      </c>
    </row>
    <row r="355" customFormat="false" ht="12.8" hidden="false" customHeight="false" outlineLevel="0" collapsed="false">
      <c r="A355" s="0" t="n">
        <v>4345025</v>
      </c>
      <c r="B355" s="133" t="n">
        <v>41746</v>
      </c>
      <c r="C355" s="0" t="s">
        <v>9</v>
      </c>
      <c r="D355" s="0" t="s">
        <v>968</v>
      </c>
      <c r="E355" s="0" t="s">
        <v>614</v>
      </c>
      <c r="F355" s="0" t="n">
        <v>217488</v>
      </c>
      <c r="G355" s="0" t="s">
        <v>55</v>
      </c>
      <c r="H355" s="0" t="s">
        <v>94</v>
      </c>
      <c r="I355" s="0" t="n">
        <v>1</v>
      </c>
    </row>
    <row r="356" customFormat="false" ht="12.8" hidden="false" customHeight="false" outlineLevel="0" collapsed="false">
      <c r="A356" s="0" t="n">
        <v>4345030</v>
      </c>
      <c r="B356" s="133" t="n">
        <v>41746</v>
      </c>
      <c r="C356" s="0" t="s">
        <v>10</v>
      </c>
      <c r="D356" s="0" t="s">
        <v>969</v>
      </c>
      <c r="E356" s="0" t="s">
        <v>614</v>
      </c>
      <c r="F356" s="0" t="n">
        <v>305000</v>
      </c>
      <c r="G356" s="0" t="s">
        <v>55</v>
      </c>
      <c r="H356" s="0" t="s">
        <v>61</v>
      </c>
      <c r="I356" s="0" t="n">
        <v>0</v>
      </c>
    </row>
    <row r="357" customFormat="false" ht="12.8" hidden="false" customHeight="false" outlineLevel="0" collapsed="false">
      <c r="A357" s="0" t="n">
        <v>4345035</v>
      </c>
      <c r="B357" s="133" t="n">
        <v>41746</v>
      </c>
      <c r="C357" s="0" t="s">
        <v>9</v>
      </c>
      <c r="D357" s="0" t="s">
        <v>970</v>
      </c>
      <c r="E357" s="0" t="s">
        <v>614</v>
      </c>
      <c r="F357" s="0" t="n">
        <v>240000</v>
      </c>
      <c r="G357" s="0" t="s">
        <v>55</v>
      </c>
      <c r="H357" s="0" t="s">
        <v>97</v>
      </c>
      <c r="I357" s="0" t="n">
        <v>0</v>
      </c>
    </row>
    <row r="358" customFormat="false" ht="12.8" hidden="false" customHeight="false" outlineLevel="0" collapsed="false">
      <c r="A358" s="0" t="n">
        <v>4345038</v>
      </c>
      <c r="B358" s="133" t="n">
        <v>41746</v>
      </c>
      <c r="C358" s="0" t="s">
        <v>10</v>
      </c>
      <c r="D358" s="0" t="s">
        <v>971</v>
      </c>
      <c r="E358" s="0" t="s">
        <v>621</v>
      </c>
      <c r="F358" s="0" t="n">
        <v>6000</v>
      </c>
      <c r="G358" s="0" t="s">
        <v>55</v>
      </c>
      <c r="H358" s="0" t="s">
        <v>60</v>
      </c>
      <c r="I358" s="0" t="n">
        <v>0</v>
      </c>
    </row>
    <row r="359" customFormat="false" ht="12.8" hidden="false" customHeight="false" outlineLevel="0" collapsed="false">
      <c r="A359" s="0" t="n">
        <v>4345042</v>
      </c>
      <c r="B359" s="133" t="n">
        <v>41746</v>
      </c>
      <c r="C359" s="0" t="s">
        <v>13</v>
      </c>
      <c r="D359" s="0" t="s">
        <v>972</v>
      </c>
      <c r="E359" s="0" t="s">
        <v>614</v>
      </c>
      <c r="F359" s="0" t="n">
        <v>325000</v>
      </c>
      <c r="G359" s="0" t="s">
        <v>47</v>
      </c>
      <c r="H359" s="0" t="s">
        <v>89</v>
      </c>
      <c r="I359" s="0" t="n">
        <v>1</v>
      </c>
    </row>
    <row r="360" customFormat="false" ht="12.8" hidden="false" customHeight="false" outlineLevel="0" collapsed="false">
      <c r="A360" s="0" t="n">
        <v>4345048</v>
      </c>
      <c r="B360" s="133" t="n">
        <v>41746</v>
      </c>
      <c r="C360" s="0" t="s">
        <v>10</v>
      </c>
      <c r="D360" s="0" t="s">
        <v>973</v>
      </c>
      <c r="E360" s="0" t="s">
        <v>616</v>
      </c>
      <c r="F360" s="0" t="n">
        <v>142500</v>
      </c>
      <c r="G360" s="0" t="s">
        <v>52</v>
      </c>
      <c r="H360" s="0" t="s">
        <v>54</v>
      </c>
      <c r="I360" s="0" t="n">
        <v>0</v>
      </c>
    </row>
    <row r="361" customFormat="false" ht="12.8" hidden="false" customHeight="false" outlineLevel="0" collapsed="false">
      <c r="A361" s="0" t="n">
        <v>4345055</v>
      </c>
      <c r="B361" s="133" t="n">
        <v>41746</v>
      </c>
      <c r="C361" s="0" t="s">
        <v>10</v>
      </c>
      <c r="D361" s="0" t="s">
        <v>974</v>
      </c>
      <c r="E361" s="0" t="s">
        <v>614</v>
      </c>
      <c r="F361" s="0" t="n">
        <v>183500</v>
      </c>
      <c r="G361" s="0" t="s">
        <v>55</v>
      </c>
      <c r="H361" s="0" t="s">
        <v>58</v>
      </c>
      <c r="I361" s="0" t="n">
        <v>0</v>
      </c>
    </row>
    <row r="362" customFormat="false" ht="12.8" hidden="false" customHeight="false" outlineLevel="0" collapsed="false">
      <c r="A362" s="0" t="n">
        <v>4345087</v>
      </c>
      <c r="B362" s="133" t="n">
        <v>41746</v>
      </c>
      <c r="C362" s="0" t="s">
        <v>11</v>
      </c>
      <c r="D362" s="0" t="s">
        <v>975</v>
      </c>
      <c r="E362" s="0" t="s">
        <v>614</v>
      </c>
      <c r="F362" s="0" t="n">
        <v>220000</v>
      </c>
      <c r="G362" s="0" t="s">
        <v>55</v>
      </c>
      <c r="H362" s="0" t="s">
        <v>108</v>
      </c>
      <c r="I362" s="0" t="n">
        <v>0</v>
      </c>
    </row>
    <row r="363" customFormat="false" ht="12.8" hidden="false" customHeight="false" outlineLevel="0" collapsed="false">
      <c r="A363" s="0" t="n">
        <v>4345115</v>
      </c>
      <c r="B363" s="133" t="n">
        <v>41746</v>
      </c>
      <c r="C363" s="0" t="s">
        <v>11</v>
      </c>
      <c r="D363" s="0" t="s">
        <v>976</v>
      </c>
      <c r="E363" s="0" t="s">
        <v>614</v>
      </c>
      <c r="F363" s="0" t="n">
        <v>95000</v>
      </c>
      <c r="G363" s="0" t="s">
        <v>55</v>
      </c>
      <c r="H363" s="0" t="s">
        <v>113</v>
      </c>
      <c r="I363" s="0" t="n">
        <v>0</v>
      </c>
    </row>
    <row r="364" customFormat="false" ht="12.8" hidden="false" customHeight="false" outlineLevel="0" collapsed="false">
      <c r="A364" s="0" t="n">
        <v>4345122</v>
      </c>
      <c r="B364" s="133" t="n">
        <v>41746</v>
      </c>
      <c r="C364" s="0" t="s">
        <v>11</v>
      </c>
      <c r="D364" s="0" t="s">
        <v>977</v>
      </c>
      <c r="E364" s="0" t="s">
        <v>614</v>
      </c>
      <c r="F364" s="0" t="n">
        <v>190000</v>
      </c>
      <c r="G364" s="0" t="s">
        <v>114</v>
      </c>
      <c r="H364" s="0" t="s">
        <v>116</v>
      </c>
      <c r="I364" s="0" t="n">
        <v>0</v>
      </c>
    </row>
    <row r="365" customFormat="false" ht="12.8" hidden="false" customHeight="false" outlineLevel="0" collapsed="false">
      <c r="A365" s="0" t="n">
        <v>4345127</v>
      </c>
      <c r="B365" s="133" t="n">
        <v>41746</v>
      </c>
      <c r="C365" s="0" t="s">
        <v>11</v>
      </c>
      <c r="D365" s="0" t="s">
        <v>978</v>
      </c>
      <c r="E365" s="0" t="s">
        <v>614</v>
      </c>
      <c r="F365" s="0" t="n">
        <v>285000</v>
      </c>
      <c r="G365" s="0" t="s">
        <v>114</v>
      </c>
      <c r="H365" s="0" t="s">
        <v>115</v>
      </c>
      <c r="I365" s="0" t="n">
        <v>0</v>
      </c>
    </row>
    <row r="366" customFormat="false" ht="12.8" hidden="false" customHeight="false" outlineLevel="0" collapsed="false">
      <c r="A366" s="0" t="n">
        <v>4345132</v>
      </c>
      <c r="B366" s="133" t="n">
        <v>41746</v>
      </c>
      <c r="C366" s="0" t="s">
        <v>8</v>
      </c>
      <c r="D366" s="0" t="s">
        <v>979</v>
      </c>
      <c r="E366" s="0" t="s">
        <v>614</v>
      </c>
      <c r="F366" s="0" t="n">
        <v>210000</v>
      </c>
      <c r="G366" s="0" t="s">
        <v>73</v>
      </c>
      <c r="H366" s="0" t="s">
        <v>75</v>
      </c>
      <c r="I366" s="0" t="n">
        <v>0</v>
      </c>
    </row>
    <row r="367" customFormat="false" ht="12.8" hidden="false" customHeight="false" outlineLevel="0" collapsed="false">
      <c r="A367" s="0" t="n">
        <v>4345612</v>
      </c>
      <c r="B367" s="133" t="n">
        <v>41747</v>
      </c>
      <c r="C367" s="0" t="s">
        <v>8</v>
      </c>
      <c r="D367" s="0" t="s">
        <v>980</v>
      </c>
      <c r="E367" s="0" t="s">
        <v>614</v>
      </c>
      <c r="F367" s="0" t="n">
        <v>370000</v>
      </c>
      <c r="G367" s="0" t="s">
        <v>67</v>
      </c>
      <c r="H367" s="0" t="s">
        <v>87</v>
      </c>
      <c r="I367" s="0" t="n">
        <v>0</v>
      </c>
    </row>
    <row r="368" customFormat="false" ht="12.8" hidden="false" customHeight="false" outlineLevel="0" collapsed="false">
      <c r="A368" s="0" t="n">
        <v>4345727</v>
      </c>
      <c r="B368" s="133" t="n">
        <v>41747</v>
      </c>
      <c r="C368" s="0" t="s">
        <v>9</v>
      </c>
      <c r="D368" s="0" t="s">
        <v>981</v>
      </c>
      <c r="E368" s="0" t="s">
        <v>614</v>
      </c>
      <c r="F368" s="0" t="n">
        <v>158000</v>
      </c>
      <c r="G368" s="0" t="s">
        <v>73</v>
      </c>
      <c r="H368" s="0" t="s">
        <v>100</v>
      </c>
      <c r="I368" s="0" t="n">
        <v>0</v>
      </c>
    </row>
    <row r="369" customFormat="false" ht="12.8" hidden="false" customHeight="false" outlineLevel="0" collapsed="false">
      <c r="A369" s="0" t="n">
        <v>4345730</v>
      </c>
      <c r="B369" s="133" t="n">
        <v>41747</v>
      </c>
      <c r="C369" s="0" t="s">
        <v>8</v>
      </c>
      <c r="D369" s="0" t="s">
        <v>982</v>
      </c>
      <c r="E369" s="0" t="s">
        <v>614</v>
      </c>
      <c r="F369" s="0" t="n">
        <v>814383.51</v>
      </c>
      <c r="G369" s="0" t="s">
        <v>76</v>
      </c>
      <c r="H369" s="0" t="s">
        <v>80</v>
      </c>
      <c r="I369" s="0" t="n">
        <v>1</v>
      </c>
    </row>
    <row r="370" customFormat="false" ht="12.8" hidden="false" customHeight="false" outlineLevel="0" collapsed="false">
      <c r="A370" s="0" t="n">
        <v>4345734</v>
      </c>
      <c r="B370" s="133" t="n">
        <v>41747</v>
      </c>
      <c r="C370" s="0" t="s">
        <v>8</v>
      </c>
      <c r="D370" s="0" t="s">
        <v>983</v>
      </c>
      <c r="E370" s="0" t="s">
        <v>614</v>
      </c>
      <c r="F370" s="0" t="n">
        <v>430000</v>
      </c>
      <c r="G370" s="0" t="s">
        <v>73</v>
      </c>
      <c r="H370" s="0" t="s">
        <v>75</v>
      </c>
      <c r="I370" s="0" t="n">
        <v>0</v>
      </c>
    </row>
    <row r="371" customFormat="false" ht="12.8" hidden="false" customHeight="false" outlineLevel="0" collapsed="false">
      <c r="A371" s="0" t="n">
        <v>4345749</v>
      </c>
      <c r="B371" s="133" t="n">
        <v>41747</v>
      </c>
      <c r="C371" s="0" t="s">
        <v>10</v>
      </c>
      <c r="D371" s="0" t="s">
        <v>984</v>
      </c>
      <c r="E371" s="0" t="s">
        <v>616</v>
      </c>
      <c r="F371" s="0" t="n">
        <v>498200</v>
      </c>
      <c r="G371" s="0" t="s">
        <v>52</v>
      </c>
      <c r="H371" s="0" t="s">
        <v>53</v>
      </c>
      <c r="I371" s="0" t="n">
        <v>0</v>
      </c>
    </row>
    <row r="372" customFormat="false" ht="12.8" hidden="false" customHeight="false" outlineLevel="0" collapsed="false">
      <c r="A372" s="0" t="n">
        <v>4345753</v>
      </c>
      <c r="B372" s="133" t="n">
        <v>41747</v>
      </c>
      <c r="C372" s="0" t="s">
        <v>8</v>
      </c>
      <c r="D372" s="0" t="s">
        <v>985</v>
      </c>
      <c r="E372" s="0" t="s">
        <v>614</v>
      </c>
      <c r="F372" s="0" t="n">
        <v>455000</v>
      </c>
      <c r="G372" s="0" t="s">
        <v>76</v>
      </c>
      <c r="H372" s="0" t="s">
        <v>79</v>
      </c>
      <c r="I372" s="0" t="n">
        <v>0</v>
      </c>
    </row>
    <row r="373" customFormat="false" ht="12.8" hidden="false" customHeight="false" outlineLevel="0" collapsed="false">
      <c r="A373" s="0" t="n">
        <v>4345755</v>
      </c>
      <c r="B373" s="133" t="n">
        <v>41747</v>
      </c>
      <c r="C373" s="0" t="s">
        <v>8</v>
      </c>
      <c r="D373" s="0" t="s">
        <v>986</v>
      </c>
      <c r="E373" s="0" t="s">
        <v>614</v>
      </c>
      <c r="F373" s="0" t="n">
        <v>270000</v>
      </c>
      <c r="G373" s="0" t="s">
        <v>76</v>
      </c>
      <c r="H373" s="0" t="s">
        <v>79</v>
      </c>
      <c r="I373" s="0" t="n">
        <v>0</v>
      </c>
    </row>
    <row r="374" customFormat="false" ht="12.8" hidden="false" customHeight="false" outlineLevel="0" collapsed="false">
      <c r="A374" s="0" t="n">
        <v>4345771</v>
      </c>
      <c r="B374" s="133" t="n">
        <v>41747</v>
      </c>
      <c r="C374" s="0" t="s">
        <v>12</v>
      </c>
      <c r="D374" s="0" t="s">
        <v>987</v>
      </c>
      <c r="E374" s="0" t="s">
        <v>614</v>
      </c>
      <c r="F374" s="0" t="n">
        <v>160000</v>
      </c>
      <c r="G374" s="0" t="s">
        <v>47</v>
      </c>
      <c r="H374" s="0" t="s">
        <v>49</v>
      </c>
      <c r="I374" s="0" t="n">
        <v>0</v>
      </c>
    </row>
    <row r="375" customFormat="false" ht="12.8" hidden="false" customHeight="false" outlineLevel="0" collapsed="false">
      <c r="A375" s="0" t="n">
        <v>4345775</v>
      </c>
      <c r="B375" s="133" t="n">
        <v>41747</v>
      </c>
      <c r="C375" s="0" t="s">
        <v>11</v>
      </c>
      <c r="D375" s="0" t="s">
        <v>988</v>
      </c>
      <c r="E375" s="0" t="s">
        <v>621</v>
      </c>
      <c r="F375" s="0" t="n">
        <v>175000</v>
      </c>
      <c r="G375" s="0" t="s">
        <v>114</v>
      </c>
      <c r="H375" s="0" t="s">
        <v>116</v>
      </c>
      <c r="I375" s="0" t="n">
        <v>0</v>
      </c>
    </row>
    <row r="376" customFormat="false" ht="12.8" hidden="false" customHeight="false" outlineLevel="0" collapsed="false">
      <c r="A376" s="0" t="n">
        <v>4345777</v>
      </c>
      <c r="B376" s="133" t="n">
        <v>41747</v>
      </c>
      <c r="C376" s="0" t="s">
        <v>8</v>
      </c>
      <c r="D376" s="0" t="s">
        <v>989</v>
      </c>
      <c r="E376" s="0" t="s">
        <v>614</v>
      </c>
      <c r="F376" s="0" t="n">
        <v>249000</v>
      </c>
      <c r="G376" s="0" t="s">
        <v>76</v>
      </c>
      <c r="H376" s="0" t="s">
        <v>82</v>
      </c>
      <c r="I376" s="0" t="n">
        <v>0</v>
      </c>
    </row>
    <row r="377" customFormat="false" ht="12.8" hidden="false" customHeight="false" outlineLevel="0" collapsed="false">
      <c r="A377" s="0" t="n">
        <v>4345779</v>
      </c>
      <c r="B377" s="133" t="n">
        <v>41747</v>
      </c>
      <c r="C377" s="0" t="s">
        <v>9</v>
      </c>
      <c r="D377" s="0" t="s">
        <v>990</v>
      </c>
      <c r="E377" s="0" t="s">
        <v>614</v>
      </c>
      <c r="F377" s="0" t="n">
        <v>340000</v>
      </c>
      <c r="G377" s="0" t="s">
        <v>73</v>
      </c>
      <c r="H377" s="0" t="s">
        <v>100</v>
      </c>
      <c r="I377" s="0" t="n">
        <v>0</v>
      </c>
    </row>
    <row r="378" customFormat="false" ht="12.8" hidden="false" customHeight="false" outlineLevel="0" collapsed="false">
      <c r="A378" s="0" t="n">
        <v>4345781</v>
      </c>
      <c r="B378" s="133" t="n">
        <v>41747</v>
      </c>
      <c r="C378" s="0" t="s">
        <v>9</v>
      </c>
      <c r="D378" s="0" t="s">
        <v>991</v>
      </c>
      <c r="E378" s="0" t="s">
        <v>616</v>
      </c>
      <c r="F378" s="0" t="n">
        <v>64000</v>
      </c>
      <c r="G378" s="0" t="s">
        <v>55</v>
      </c>
      <c r="H378" s="0" t="s">
        <v>95</v>
      </c>
      <c r="I378" s="0" t="n">
        <v>0</v>
      </c>
    </row>
    <row r="379" customFormat="false" ht="12.8" hidden="false" customHeight="false" outlineLevel="0" collapsed="false">
      <c r="A379" s="0" t="n">
        <v>4345788</v>
      </c>
      <c r="B379" s="133" t="n">
        <v>41747</v>
      </c>
      <c r="C379" s="0" t="s">
        <v>8</v>
      </c>
      <c r="D379" s="0" t="s">
        <v>992</v>
      </c>
      <c r="E379" s="0" t="s">
        <v>614</v>
      </c>
      <c r="F379" s="0" t="n">
        <v>110000</v>
      </c>
      <c r="G379" s="0" t="s">
        <v>76</v>
      </c>
      <c r="H379" s="0" t="s">
        <v>49</v>
      </c>
      <c r="I379" s="0" t="n">
        <v>0</v>
      </c>
    </row>
    <row r="380" customFormat="false" ht="12.8" hidden="false" customHeight="false" outlineLevel="0" collapsed="false">
      <c r="A380" s="0" t="n">
        <v>4345798</v>
      </c>
      <c r="B380" s="133" t="n">
        <v>41747</v>
      </c>
      <c r="C380" s="0" t="s">
        <v>10</v>
      </c>
      <c r="D380" s="0" t="s">
        <v>993</v>
      </c>
      <c r="E380" s="0" t="s">
        <v>614</v>
      </c>
      <c r="F380" s="0" t="n">
        <v>1077500</v>
      </c>
      <c r="G380" s="0" t="s">
        <v>52</v>
      </c>
      <c r="H380" s="0" t="s">
        <v>53</v>
      </c>
      <c r="I380" s="0" t="n">
        <v>0</v>
      </c>
    </row>
    <row r="381" customFormat="false" ht="12.8" hidden="false" customHeight="false" outlineLevel="0" collapsed="false">
      <c r="A381" s="0" t="n">
        <v>4345801</v>
      </c>
      <c r="B381" s="133" t="n">
        <v>41747</v>
      </c>
      <c r="C381" s="0" t="s">
        <v>8</v>
      </c>
      <c r="D381" s="0" t="s">
        <v>994</v>
      </c>
      <c r="E381" s="0" t="s">
        <v>614</v>
      </c>
      <c r="F381" s="0" t="n">
        <v>338000</v>
      </c>
      <c r="G381" s="0" t="s">
        <v>73</v>
      </c>
      <c r="H381" s="0" t="s">
        <v>74</v>
      </c>
      <c r="I381" s="0" t="n">
        <v>0</v>
      </c>
    </row>
    <row r="382" customFormat="false" ht="12.8" hidden="false" customHeight="false" outlineLevel="0" collapsed="false">
      <c r="A382" s="0" t="n">
        <v>4345805</v>
      </c>
      <c r="B382" s="133" t="n">
        <v>41747</v>
      </c>
      <c r="C382" s="0" t="s">
        <v>8</v>
      </c>
      <c r="D382" s="0" t="s">
        <v>995</v>
      </c>
      <c r="E382" s="0" t="s">
        <v>614</v>
      </c>
      <c r="F382" s="0" t="n">
        <v>390250</v>
      </c>
      <c r="G382" s="0" t="s">
        <v>76</v>
      </c>
      <c r="H382" s="0" t="s">
        <v>78</v>
      </c>
      <c r="I382" s="0" t="n">
        <v>0</v>
      </c>
    </row>
    <row r="383" customFormat="false" ht="12.8" hidden="false" customHeight="false" outlineLevel="0" collapsed="false">
      <c r="A383" s="0" t="n">
        <v>4345809</v>
      </c>
      <c r="B383" s="133" t="n">
        <v>41747</v>
      </c>
      <c r="C383" s="0" t="s">
        <v>9</v>
      </c>
      <c r="D383" s="0" t="s">
        <v>996</v>
      </c>
      <c r="E383" s="0" t="s">
        <v>614</v>
      </c>
      <c r="F383" s="0" t="n">
        <v>131000</v>
      </c>
      <c r="G383" s="0" t="s">
        <v>73</v>
      </c>
      <c r="H383" s="0" t="s">
        <v>100</v>
      </c>
      <c r="I383" s="0" t="n">
        <v>0</v>
      </c>
    </row>
    <row r="384" customFormat="false" ht="12.8" hidden="false" customHeight="false" outlineLevel="0" collapsed="false">
      <c r="A384" s="0" t="n">
        <v>4345814</v>
      </c>
      <c r="B384" s="133" t="n">
        <v>41747</v>
      </c>
      <c r="C384" s="0" t="s">
        <v>10</v>
      </c>
      <c r="D384" s="0" t="s">
        <v>997</v>
      </c>
      <c r="E384" s="0" t="s">
        <v>614</v>
      </c>
      <c r="F384" s="0" t="n">
        <v>215000</v>
      </c>
      <c r="G384" s="0" t="s">
        <v>55</v>
      </c>
      <c r="H384" s="0" t="s">
        <v>61</v>
      </c>
      <c r="I384" s="0" t="n">
        <v>0</v>
      </c>
    </row>
    <row r="385" customFormat="false" ht="12.8" hidden="false" customHeight="false" outlineLevel="0" collapsed="false">
      <c r="A385" s="0" t="n">
        <v>4345817</v>
      </c>
      <c r="B385" s="133" t="n">
        <v>41747</v>
      </c>
      <c r="C385" s="0" t="s">
        <v>8</v>
      </c>
      <c r="D385" s="0" t="s">
        <v>998</v>
      </c>
      <c r="E385" s="0" t="s">
        <v>614</v>
      </c>
      <c r="F385" s="0" t="n">
        <v>244900</v>
      </c>
      <c r="G385" s="0" t="s">
        <v>67</v>
      </c>
      <c r="H385" s="0" t="s">
        <v>78</v>
      </c>
      <c r="I385" s="0" t="n">
        <v>0</v>
      </c>
    </row>
    <row r="386" customFormat="false" ht="12.8" hidden="false" customHeight="false" outlineLevel="0" collapsed="false">
      <c r="A386" s="0" t="n">
        <v>4345820</v>
      </c>
      <c r="B386" s="133" t="n">
        <v>41747</v>
      </c>
      <c r="C386" s="0" t="s">
        <v>8</v>
      </c>
      <c r="D386" s="0" t="s">
        <v>999</v>
      </c>
      <c r="E386" s="0" t="s">
        <v>614</v>
      </c>
      <c r="F386" s="0" t="n">
        <v>257000</v>
      </c>
      <c r="G386" s="0" t="s">
        <v>76</v>
      </c>
      <c r="H386" s="0" t="s">
        <v>80</v>
      </c>
      <c r="I386" s="0" t="n">
        <v>0</v>
      </c>
    </row>
    <row r="387" customFormat="false" ht="12.8" hidden="false" customHeight="false" outlineLevel="0" collapsed="false">
      <c r="A387" s="0" t="n">
        <v>4345826</v>
      </c>
      <c r="B387" s="133" t="n">
        <v>41747</v>
      </c>
      <c r="C387" s="0" t="s">
        <v>10</v>
      </c>
      <c r="D387" s="0" t="s">
        <v>1000</v>
      </c>
      <c r="E387" s="0" t="s">
        <v>614</v>
      </c>
      <c r="F387" s="0" t="n">
        <v>345000</v>
      </c>
      <c r="G387" s="0" t="s">
        <v>55</v>
      </c>
      <c r="H387" s="0" t="s">
        <v>62</v>
      </c>
      <c r="I387" s="0" t="n">
        <v>1</v>
      </c>
    </row>
    <row r="388" customFormat="false" ht="12.8" hidden="false" customHeight="false" outlineLevel="0" collapsed="false">
      <c r="A388" s="0" t="n">
        <v>4345828</v>
      </c>
      <c r="B388" s="133" t="n">
        <v>41747</v>
      </c>
      <c r="C388" s="0" t="s">
        <v>12</v>
      </c>
      <c r="D388" s="0" t="s">
        <v>1001</v>
      </c>
      <c r="E388" s="0" t="s">
        <v>614</v>
      </c>
      <c r="F388" s="0" t="n">
        <v>209000</v>
      </c>
      <c r="G388" s="0" t="s">
        <v>47</v>
      </c>
      <c r="H388" s="0" t="s">
        <v>49</v>
      </c>
      <c r="I388" s="0" t="n">
        <v>0</v>
      </c>
    </row>
    <row r="389" customFormat="false" ht="12.8" hidden="false" customHeight="false" outlineLevel="0" collapsed="false">
      <c r="A389" s="0" t="n">
        <v>4345833</v>
      </c>
      <c r="B389" s="133" t="n">
        <v>41747</v>
      </c>
      <c r="C389" s="0" t="s">
        <v>12</v>
      </c>
      <c r="D389" s="0" t="s">
        <v>1002</v>
      </c>
      <c r="E389" s="0" t="s">
        <v>614</v>
      </c>
      <c r="F389" s="0" t="n">
        <v>179000</v>
      </c>
      <c r="G389" s="0" t="s">
        <v>47</v>
      </c>
      <c r="H389" s="0" t="s">
        <v>49</v>
      </c>
      <c r="I389" s="0" t="n">
        <v>0</v>
      </c>
    </row>
    <row r="390" customFormat="false" ht="12.8" hidden="false" customHeight="false" outlineLevel="0" collapsed="false">
      <c r="A390" s="0" t="n">
        <v>4345839</v>
      </c>
      <c r="B390" s="133" t="n">
        <v>41747</v>
      </c>
      <c r="C390" s="0" t="s">
        <v>10</v>
      </c>
      <c r="D390" s="0" t="s">
        <v>1003</v>
      </c>
      <c r="E390" s="0" t="s">
        <v>614</v>
      </c>
      <c r="F390" s="0" t="n">
        <v>80000</v>
      </c>
      <c r="G390" s="0" t="s">
        <v>55</v>
      </c>
      <c r="H390" s="0" t="s">
        <v>59</v>
      </c>
      <c r="I390" s="0" t="n">
        <v>0</v>
      </c>
    </row>
    <row r="391" customFormat="false" ht="12.8" hidden="false" customHeight="false" outlineLevel="0" collapsed="false">
      <c r="A391" s="0" t="n">
        <v>4345841</v>
      </c>
      <c r="B391" s="133" t="n">
        <v>41747</v>
      </c>
      <c r="C391" s="0" t="s">
        <v>11</v>
      </c>
      <c r="D391" s="0" t="s">
        <v>1004</v>
      </c>
      <c r="E391" s="0" t="s">
        <v>614</v>
      </c>
      <c r="F391" s="0" t="n">
        <v>125000</v>
      </c>
      <c r="G391" s="0" t="s">
        <v>114</v>
      </c>
      <c r="H391" s="0" t="s">
        <v>116</v>
      </c>
      <c r="I391" s="0" t="n">
        <v>0</v>
      </c>
    </row>
    <row r="392" customFormat="false" ht="12.8" hidden="false" customHeight="false" outlineLevel="0" collapsed="false">
      <c r="A392" s="0" t="n">
        <v>4345844</v>
      </c>
      <c r="B392" s="133" t="n">
        <v>41747</v>
      </c>
      <c r="C392" s="0" t="s">
        <v>11</v>
      </c>
      <c r="D392" s="0" t="s">
        <v>1005</v>
      </c>
      <c r="E392" s="0" t="s">
        <v>614</v>
      </c>
      <c r="F392" s="0" t="n">
        <v>450000</v>
      </c>
      <c r="G392" s="0" t="s">
        <v>55</v>
      </c>
      <c r="H392" s="0" t="s">
        <v>110</v>
      </c>
      <c r="I392" s="0" t="n">
        <v>0</v>
      </c>
    </row>
    <row r="393" customFormat="false" ht="12.8" hidden="false" customHeight="false" outlineLevel="0" collapsed="false">
      <c r="A393" s="0" t="n">
        <v>4345850</v>
      </c>
      <c r="B393" s="133" t="n">
        <v>41747</v>
      </c>
      <c r="C393" s="0" t="s">
        <v>10</v>
      </c>
      <c r="D393" s="0" t="s">
        <v>1006</v>
      </c>
      <c r="E393" s="0" t="s">
        <v>614</v>
      </c>
      <c r="F393" s="0" t="n">
        <v>239000</v>
      </c>
      <c r="G393" s="0" t="s">
        <v>55</v>
      </c>
      <c r="H393" s="0" t="s">
        <v>60</v>
      </c>
      <c r="I393" s="0" t="n">
        <v>0</v>
      </c>
    </row>
    <row r="394" customFormat="false" ht="12.8" hidden="false" customHeight="false" outlineLevel="0" collapsed="false">
      <c r="A394" s="0" t="n">
        <v>4345858</v>
      </c>
      <c r="B394" s="133" t="n">
        <v>41747</v>
      </c>
      <c r="C394" s="0" t="s">
        <v>10</v>
      </c>
      <c r="D394" s="0" t="s">
        <v>1007</v>
      </c>
      <c r="E394" s="0" t="s">
        <v>614</v>
      </c>
      <c r="F394" s="0" t="n">
        <v>165000</v>
      </c>
      <c r="G394" s="0" t="s">
        <v>55</v>
      </c>
      <c r="H394" s="0" t="s">
        <v>61</v>
      </c>
      <c r="I394" s="0" t="n">
        <v>0</v>
      </c>
    </row>
    <row r="395" customFormat="false" ht="12.8" hidden="false" customHeight="false" outlineLevel="0" collapsed="false">
      <c r="A395" s="0" t="n">
        <v>4345861</v>
      </c>
      <c r="B395" s="133" t="n">
        <v>41747</v>
      </c>
      <c r="C395" s="0" t="s">
        <v>9</v>
      </c>
      <c r="D395" s="0" t="s">
        <v>1008</v>
      </c>
      <c r="E395" s="0" t="s">
        <v>614</v>
      </c>
      <c r="F395" s="0" t="n">
        <v>399000</v>
      </c>
      <c r="G395" s="0" t="s">
        <v>55</v>
      </c>
      <c r="H395" s="0" t="s">
        <v>98</v>
      </c>
      <c r="I395" s="0" t="n">
        <v>0</v>
      </c>
    </row>
    <row r="396" customFormat="false" ht="12.8" hidden="false" customHeight="false" outlineLevel="0" collapsed="false">
      <c r="A396" s="0" t="n">
        <v>4345864</v>
      </c>
      <c r="B396" s="133" t="n">
        <v>41747</v>
      </c>
      <c r="C396" s="0" t="s">
        <v>8</v>
      </c>
      <c r="D396" s="0" t="s">
        <v>1009</v>
      </c>
      <c r="E396" s="0" t="s">
        <v>614</v>
      </c>
      <c r="F396" s="0" t="n">
        <v>339000</v>
      </c>
      <c r="G396" s="0" t="s">
        <v>76</v>
      </c>
      <c r="H396" s="0" t="s">
        <v>77</v>
      </c>
      <c r="I396" s="0" t="n">
        <v>0</v>
      </c>
    </row>
    <row r="397" customFormat="false" ht="12.8" hidden="false" customHeight="false" outlineLevel="0" collapsed="false">
      <c r="A397" s="0" t="n">
        <v>4345871</v>
      </c>
      <c r="B397" s="133" t="n">
        <v>41747</v>
      </c>
      <c r="C397" s="0" t="s">
        <v>11</v>
      </c>
      <c r="D397" s="0" t="s">
        <v>1010</v>
      </c>
      <c r="E397" s="0" t="s">
        <v>614</v>
      </c>
      <c r="F397" s="0" t="n">
        <v>147000</v>
      </c>
      <c r="G397" s="0" t="s">
        <v>55</v>
      </c>
      <c r="H397" s="0" t="s">
        <v>110</v>
      </c>
      <c r="I397" s="0" t="n">
        <v>0</v>
      </c>
    </row>
    <row r="398" customFormat="false" ht="12.8" hidden="false" customHeight="false" outlineLevel="0" collapsed="false">
      <c r="A398" s="0" t="n">
        <v>4345874</v>
      </c>
      <c r="B398" s="133" t="n">
        <v>41747</v>
      </c>
      <c r="C398" s="0" t="s">
        <v>11</v>
      </c>
      <c r="D398" s="0" t="s">
        <v>1011</v>
      </c>
      <c r="E398" s="0" t="s">
        <v>614</v>
      </c>
      <c r="F398" s="0" t="n">
        <v>179000</v>
      </c>
      <c r="G398" s="0" t="s">
        <v>55</v>
      </c>
      <c r="H398" s="0" t="s">
        <v>108</v>
      </c>
      <c r="I398" s="0" t="n">
        <v>0</v>
      </c>
    </row>
    <row r="399" customFormat="false" ht="12.8" hidden="false" customHeight="false" outlineLevel="0" collapsed="false">
      <c r="A399" s="0" t="n">
        <v>4345894</v>
      </c>
      <c r="B399" s="133" t="n">
        <v>41747</v>
      </c>
      <c r="C399" s="0" t="s">
        <v>10</v>
      </c>
      <c r="D399" s="0" t="s">
        <v>1012</v>
      </c>
      <c r="E399" s="0" t="s">
        <v>614</v>
      </c>
      <c r="F399" s="0" t="n">
        <v>217450</v>
      </c>
      <c r="G399" s="0" t="s">
        <v>67</v>
      </c>
      <c r="H399" s="0" t="s">
        <v>68</v>
      </c>
      <c r="I399" s="0" t="n">
        <v>0</v>
      </c>
    </row>
    <row r="400" customFormat="false" ht="12.8" hidden="false" customHeight="false" outlineLevel="0" collapsed="false">
      <c r="A400" s="0" t="n">
        <v>4345896</v>
      </c>
      <c r="B400" s="133" t="n">
        <v>41747</v>
      </c>
      <c r="C400" s="0" t="s">
        <v>10</v>
      </c>
      <c r="D400" s="0" t="s">
        <v>1013</v>
      </c>
      <c r="E400" s="0" t="s">
        <v>614</v>
      </c>
      <c r="F400" s="0" t="n">
        <v>252066</v>
      </c>
      <c r="G400" s="0" t="s">
        <v>67</v>
      </c>
      <c r="H400" s="0" t="s">
        <v>68</v>
      </c>
      <c r="I400" s="0" t="n">
        <v>1</v>
      </c>
    </row>
    <row r="401" customFormat="false" ht="12.8" hidden="false" customHeight="false" outlineLevel="0" collapsed="false">
      <c r="A401" s="0" t="n">
        <v>4345901</v>
      </c>
      <c r="B401" s="133" t="n">
        <v>41747</v>
      </c>
      <c r="C401" s="0" t="s">
        <v>13</v>
      </c>
      <c r="D401" s="0" t="s">
        <v>1014</v>
      </c>
      <c r="E401" s="0" t="s">
        <v>614</v>
      </c>
      <c r="F401" s="0" t="n">
        <v>249000</v>
      </c>
      <c r="G401" s="0" t="s">
        <v>47</v>
      </c>
      <c r="H401" s="0" t="s">
        <v>88</v>
      </c>
      <c r="I401" s="0" t="n">
        <v>0</v>
      </c>
    </row>
    <row r="402" customFormat="false" ht="12.8" hidden="false" customHeight="false" outlineLevel="0" collapsed="false">
      <c r="A402" s="0" t="n">
        <v>4345905</v>
      </c>
      <c r="B402" s="133" t="n">
        <v>41747</v>
      </c>
      <c r="C402" s="0" t="s">
        <v>10</v>
      </c>
      <c r="D402" s="0" t="s">
        <v>1015</v>
      </c>
      <c r="E402" s="0" t="s">
        <v>616</v>
      </c>
      <c r="F402" s="0" t="n">
        <v>300000</v>
      </c>
      <c r="G402" s="0" t="s">
        <v>52</v>
      </c>
      <c r="H402" s="0" t="s">
        <v>53</v>
      </c>
      <c r="I402" s="0" t="n">
        <v>0</v>
      </c>
    </row>
    <row r="403" customFormat="false" ht="12.8" hidden="false" customHeight="false" outlineLevel="0" collapsed="false">
      <c r="A403" s="0" t="n">
        <v>4345907</v>
      </c>
      <c r="B403" s="133" t="n">
        <v>41747</v>
      </c>
      <c r="C403" s="0" t="s">
        <v>11</v>
      </c>
      <c r="D403" s="0" t="s">
        <v>1016</v>
      </c>
      <c r="E403" s="0" t="s">
        <v>614</v>
      </c>
      <c r="F403" s="0" t="n">
        <v>154900</v>
      </c>
      <c r="G403" s="0" t="s">
        <v>114</v>
      </c>
      <c r="H403" s="0" t="s">
        <v>115</v>
      </c>
      <c r="I403" s="0" t="n">
        <v>0</v>
      </c>
    </row>
    <row r="404" customFormat="false" ht="12.8" hidden="false" customHeight="false" outlineLevel="0" collapsed="false">
      <c r="A404" s="0" t="n">
        <v>4345920</v>
      </c>
      <c r="B404" s="133" t="n">
        <v>41747</v>
      </c>
      <c r="C404" s="0" t="s">
        <v>9</v>
      </c>
      <c r="D404" s="0" t="s">
        <v>1017</v>
      </c>
      <c r="E404" s="0" t="s">
        <v>614</v>
      </c>
      <c r="F404" s="0" t="n">
        <v>455000</v>
      </c>
      <c r="G404" s="0" t="s">
        <v>55</v>
      </c>
      <c r="H404" s="0" t="s">
        <v>96</v>
      </c>
      <c r="I404" s="0" t="n">
        <v>0</v>
      </c>
    </row>
    <row r="405" customFormat="false" ht="12.8" hidden="false" customHeight="false" outlineLevel="0" collapsed="false">
      <c r="A405" s="0" t="n">
        <v>4345924</v>
      </c>
      <c r="B405" s="133" t="n">
        <v>41747</v>
      </c>
      <c r="C405" s="0" t="s">
        <v>8</v>
      </c>
      <c r="D405" s="0" t="s">
        <v>1018</v>
      </c>
      <c r="E405" s="0" t="s">
        <v>614</v>
      </c>
      <c r="F405" s="0" t="n">
        <v>265000</v>
      </c>
      <c r="G405" s="0" t="s">
        <v>73</v>
      </c>
      <c r="H405" s="0" t="s">
        <v>75</v>
      </c>
      <c r="I405" s="0" t="n">
        <v>0</v>
      </c>
    </row>
    <row r="406" customFormat="false" ht="12.8" hidden="false" customHeight="false" outlineLevel="0" collapsed="false">
      <c r="A406" s="0" t="n">
        <v>4345926</v>
      </c>
      <c r="B406" s="133" t="n">
        <v>41747</v>
      </c>
      <c r="C406" s="0" t="s">
        <v>11</v>
      </c>
      <c r="D406" s="0" t="s">
        <v>1019</v>
      </c>
      <c r="E406" s="0" t="s">
        <v>614</v>
      </c>
      <c r="F406" s="0" t="n">
        <v>135000</v>
      </c>
      <c r="G406" s="0" t="s">
        <v>55</v>
      </c>
      <c r="H406" s="0" t="s">
        <v>110</v>
      </c>
      <c r="I406" s="0" t="n">
        <v>0</v>
      </c>
    </row>
    <row r="407" customFormat="false" ht="12.8" hidden="false" customHeight="false" outlineLevel="0" collapsed="false">
      <c r="A407" s="0" t="n">
        <v>4345928</v>
      </c>
      <c r="B407" s="133" t="n">
        <v>41747</v>
      </c>
      <c r="C407" s="0" t="s">
        <v>8</v>
      </c>
      <c r="D407" s="0" t="s">
        <v>1020</v>
      </c>
      <c r="E407" s="0" t="s">
        <v>614</v>
      </c>
      <c r="F407" s="0" t="n">
        <v>375000</v>
      </c>
      <c r="G407" s="0" t="s">
        <v>67</v>
      </c>
      <c r="H407" s="0" t="s">
        <v>78</v>
      </c>
      <c r="I407" s="0" t="n">
        <v>0</v>
      </c>
    </row>
    <row r="408" customFormat="false" ht="12.8" hidden="false" customHeight="false" outlineLevel="0" collapsed="false">
      <c r="A408" s="0" t="n">
        <v>4345930</v>
      </c>
      <c r="B408" s="133" t="n">
        <v>41747</v>
      </c>
      <c r="C408" s="0" t="s">
        <v>10</v>
      </c>
      <c r="D408" s="0" t="s">
        <v>1021</v>
      </c>
      <c r="E408" s="0" t="s">
        <v>614</v>
      </c>
      <c r="F408" s="0" t="n">
        <v>225000</v>
      </c>
      <c r="G408" s="0" t="s">
        <v>55</v>
      </c>
      <c r="H408" s="0" t="s">
        <v>60</v>
      </c>
      <c r="I408" s="0" t="n">
        <v>0</v>
      </c>
    </row>
    <row r="409" customFormat="false" ht="12.8" hidden="false" customHeight="false" outlineLevel="0" collapsed="false">
      <c r="A409" s="0" t="n">
        <v>4345932</v>
      </c>
      <c r="B409" s="133" t="n">
        <v>41747</v>
      </c>
      <c r="C409" s="0" t="s">
        <v>9</v>
      </c>
      <c r="D409" s="0" t="s">
        <v>1022</v>
      </c>
      <c r="E409" s="0" t="s">
        <v>614</v>
      </c>
      <c r="F409" s="0" t="n">
        <v>265000</v>
      </c>
      <c r="G409" s="0" t="s">
        <v>73</v>
      </c>
      <c r="H409" s="0" t="s">
        <v>100</v>
      </c>
      <c r="I409" s="0" t="n">
        <v>0</v>
      </c>
    </row>
    <row r="410" customFormat="false" ht="12.8" hidden="false" customHeight="false" outlineLevel="0" collapsed="false">
      <c r="A410" s="0" t="n">
        <v>4345933</v>
      </c>
      <c r="B410" s="133" t="n">
        <v>41747</v>
      </c>
      <c r="C410" s="0" t="s">
        <v>10</v>
      </c>
      <c r="D410" s="0" t="s">
        <v>1023</v>
      </c>
      <c r="E410" s="0" t="s">
        <v>614</v>
      </c>
      <c r="F410" s="0" t="n">
        <v>265000</v>
      </c>
      <c r="G410" s="0" t="s">
        <v>55</v>
      </c>
      <c r="H410" s="0" t="s">
        <v>60</v>
      </c>
      <c r="I410" s="0" t="n">
        <v>0</v>
      </c>
    </row>
    <row r="411" customFormat="false" ht="12.8" hidden="false" customHeight="false" outlineLevel="0" collapsed="false">
      <c r="A411" s="0" t="n">
        <v>4345936</v>
      </c>
      <c r="B411" s="133" t="n">
        <v>41747</v>
      </c>
      <c r="C411" s="0" t="s">
        <v>8</v>
      </c>
      <c r="D411" s="0" t="s">
        <v>1024</v>
      </c>
      <c r="E411" s="0" t="s">
        <v>614</v>
      </c>
      <c r="F411" s="0" t="n">
        <v>300000</v>
      </c>
      <c r="G411" s="0" t="s">
        <v>76</v>
      </c>
      <c r="H411" s="0" t="s">
        <v>77</v>
      </c>
      <c r="I411" s="0" t="n">
        <v>0</v>
      </c>
    </row>
    <row r="412" customFormat="false" ht="12.8" hidden="false" customHeight="false" outlineLevel="0" collapsed="false">
      <c r="A412" s="0" t="n">
        <v>4345941</v>
      </c>
      <c r="B412" s="133" t="n">
        <v>41747</v>
      </c>
      <c r="C412" s="0" t="s">
        <v>8</v>
      </c>
      <c r="D412" s="0" t="s">
        <v>1025</v>
      </c>
      <c r="E412" s="0" t="s">
        <v>614</v>
      </c>
      <c r="F412" s="0" t="n">
        <v>139650</v>
      </c>
      <c r="G412" s="0" t="s">
        <v>73</v>
      </c>
      <c r="H412" s="0" t="s">
        <v>75</v>
      </c>
      <c r="I412" s="0" t="n">
        <v>0</v>
      </c>
    </row>
    <row r="413" customFormat="false" ht="12.8" hidden="false" customHeight="false" outlineLevel="0" collapsed="false">
      <c r="A413" s="0" t="n">
        <v>4345944</v>
      </c>
      <c r="B413" s="133" t="n">
        <v>41747</v>
      </c>
      <c r="C413" s="0" t="s">
        <v>9</v>
      </c>
      <c r="D413" s="0" t="s">
        <v>1026</v>
      </c>
      <c r="E413" s="0" t="s">
        <v>614</v>
      </c>
      <c r="F413" s="0" t="n">
        <v>490945</v>
      </c>
      <c r="G413" s="0" t="s">
        <v>73</v>
      </c>
      <c r="H413" s="0" t="s">
        <v>99</v>
      </c>
      <c r="I413" s="0" t="n">
        <v>1</v>
      </c>
    </row>
    <row r="414" customFormat="false" ht="12.8" hidden="false" customHeight="false" outlineLevel="0" collapsed="false">
      <c r="A414" s="0" t="n">
        <v>4345949</v>
      </c>
      <c r="B414" s="133" t="n">
        <v>41747</v>
      </c>
      <c r="C414" s="0" t="s">
        <v>9</v>
      </c>
      <c r="D414" s="0" t="s">
        <v>1027</v>
      </c>
      <c r="E414" s="0" t="s">
        <v>650</v>
      </c>
      <c r="F414" s="0" t="n">
        <v>400000</v>
      </c>
      <c r="G414" s="0" t="s">
        <v>55</v>
      </c>
      <c r="H414" s="0" t="s">
        <v>98</v>
      </c>
      <c r="I414" s="0" t="n">
        <v>0</v>
      </c>
    </row>
    <row r="415" customFormat="false" ht="12.8" hidden="false" customHeight="false" outlineLevel="0" collapsed="false">
      <c r="A415" s="0" t="n">
        <v>4345953</v>
      </c>
      <c r="B415" s="133" t="n">
        <v>41747</v>
      </c>
      <c r="C415" s="0" t="s">
        <v>11</v>
      </c>
      <c r="D415" s="0" t="s">
        <v>1028</v>
      </c>
      <c r="E415" s="0" t="s">
        <v>650</v>
      </c>
      <c r="F415" s="0" t="n">
        <v>150000</v>
      </c>
      <c r="G415" s="0" t="s">
        <v>55</v>
      </c>
      <c r="H415" s="0" t="s">
        <v>112</v>
      </c>
      <c r="I415" s="0" t="n">
        <v>0</v>
      </c>
    </row>
    <row r="416" customFormat="false" ht="12.8" hidden="false" customHeight="false" outlineLevel="0" collapsed="false">
      <c r="A416" s="0" t="n">
        <v>4345958</v>
      </c>
      <c r="B416" s="133" t="n">
        <v>41747</v>
      </c>
      <c r="C416" s="0" t="s">
        <v>9</v>
      </c>
      <c r="D416" s="0" t="s">
        <v>1029</v>
      </c>
      <c r="E416" s="0" t="s">
        <v>614</v>
      </c>
      <c r="F416" s="0" t="n">
        <v>245000</v>
      </c>
      <c r="G416" s="0" t="s">
        <v>55</v>
      </c>
      <c r="H416" s="0" t="s">
        <v>98</v>
      </c>
      <c r="I416" s="0" t="n">
        <v>0</v>
      </c>
    </row>
    <row r="417" customFormat="false" ht="12.8" hidden="false" customHeight="false" outlineLevel="0" collapsed="false">
      <c r="A417" s="0" t="n">
        <v>4345964</v>
      </c>
      <c r="B417" s="133" t="n">
        <v>41747</v>
      </c>
      <c r="C417" s="0" t="s">
        <v>13</v>
      </c>
      <c r="D417" s="0" t="s">
        <v>1030</v>
      </c>
      <c r="E417" s="0" t="s">
        <v>614</v>
      </c>
      <c r="F417" s="0" t="n">
        <v>286950</v>
      </c>
      <c r="G417" s="0" t="s">
        <v>47</v>
      </c>
      <c r="H417" s="0" t="s">
        <v>89</v>
      </c>
      <c r="I417" s="0" t="n">
        <v>1</v>
      </c>
    </row>
    <row r="418" customFormat="false" ht="12.8" hidden="false" customHeight="false" outlineLevel="0" collapsed="false">
      <c r="A418" s="0" t="n">
        <v>4345966</v>
      </c>
      <c r="B418" s="133" t="n">
        <v>41747</v>
      </c>
      <c r="C418" s="0" t="s">
        <v>8</v>
      </c>
      <c r="D418" s="0" t="s">
        <v>1031</v>
      </c>
      <c r="E418" s="0" t="s">
        <v>614</v>
      </c>
      <c r="F418" s="0" t="n">
        <v>290000</v>
      </c>
      <c r="G418" s="0" t="s">
        <v>73</v>
      </c>
      <c r="H418" s="0" t="s">
        <v>75</v>
      </c>
      <c r="I418" s="0" t="n">
        <v>0</v>
      </c>
    </row>
    <row r="419" customFormat="false" ht="12.8" hidden="false" customHeight="false" outlineLevel="0" collapsed="false">
      <c r="A419" s="0" t="n">
        <v>4345971</v>
      </c>
      <c r="B419" s="133" t="n">
        <v>41747</v>
      </c>
      <c r="C419" s="0" t="s">
        <v>10</v>
      </c>
      <c r="D419" s="0" t="s">
        <v>1032</v>
      </c>
      <c r="E419" s="0" t="s">
        <v>614</v>
      </c>
      <c r="F419" s="0" t="n">
        <v>179000</v>
      </c>
      <c r="G419" s="0" t="s">
        <v>55</v>
      </c>
      <c r="H419" s="0" t="s">
        <v>61</v>
      </c>
      <c r="I419" s="0" t="n">
        <v>0</v>
      </c>
    </row>
    <row r="420" customFormat="false" ht="12.8" hidden="false" customHeight="false" outlineLevel="0" collapsed="false">
      <c r="A420" s="0" t="n">
        <v>4345973</v>
      </c>
      <c r="B420" s="133" t="n">
        <v>41747</v>
      </c>
      <c r="C420" s="0" t="s">
        <v>10</v>
      </c>
      <c r="D420" s="0" t="s">
        <v>1033</v>
      </c>
      <c r="E420" s="0" t="s">
        <v>614</v>
      </c>
      <c r="F420" s="0" t="n">
        <v>290000</v>
      </c>
      <c r="G420" s="0" t="s">
        <v>55</v>
      </c>
      <c r="H420" s="0" t="s">
        <v>61</v>
      </c>
      <c r="I420" s="0" t="n">
        <v>0</v>
      </c>
    </row>
    <row r="421" customFormat="false" ht="12.8" hidden="false" customHeight="false" outlineLevel="0" collapsed="false">
      <c r="A421" s="0" t="n">
        <v>4345975</v>
      </c>
      <c r="B421" s="133" t="n">
        <v>41747</v>
      </c>
      <c r="C421" s="0" t="s">
        <v>8</v>
      </c>
      <c r="D421" s="0" t="s">
        <v>1034</v>
      </c>
      <c r="E421" s="0" t="s">
        <v>614</v>
      </c>
      <c r="F421" s="0" t="n">
        <v>40000</v>
      </c>
      <c r="G421" s="0" t="s">
        <v>76</v>
      </c>
      <c r="H421" s="0" t="s">
        <v>84</v>
      </c>
      <c r="I421" s="0" t="n">
        <v>0</v>
      </c>
    </row>
    <row r="422" customFormat="false" ht="12.8" hidden="false" customHeight="false" outlineLevel="0" collapsed="false">
      <c r="A422" s="0" t="n">
        <v>4345986</v>
      </c>
      <c r="B422" s="133" t="n">
        <v>41747</v>
      </c>
      <c r="C422" s="0" t="s">
        <v>10</v>
      </c>
      <c r="D422" s="0" t="s">
        <v>1035</v>
      </c>
      <c r="E422" s="0" t="s">
        <v>614</v>
      </c>
      <c r="F422" s="0" t="n">
        <v>819000</v>
      </c>
      <c r="G422" s="0" t="s">
        <v>55</v>
      </c>
      <c r="H422" s="0" t="s">
        <v>57</v>
      </c>
      <c r="I422" s="0" t="n">
        <v>0</v>
      </c>
    </row>
    <row r="423" customFormat="false" ht="12.8" hidden="false" customHeight="false" outlineLevel="0" collapsed="false">
      <c r="A423" s="0" t="n">
        <v>4345989</v>
      </c>
      <c r="B423" s="133" t="n">
        <v>41747</v>
      </c>
      <c r="C423" s="0" t="s">
        <v>11</v>
      </c>
      <c r="D423" s="0" t="s">
        <v>1036</v>
      </c>
      <c r="E423" s="0" t="s">
        <v>614</v>
      </c>
      <c r="F423" s="0" t="n">
        <v>145000</v>
      </c>
      <c r="G423" s="0" t="s">
        <v>55</v>
      </c>
      <c r="H423" s="0" t="s">
        <v>109</v>
      </c>
      <c r="I423" s="0" t="n">
        <v>0</v>
      </c>
    </row>
    <row r="424" customFormat="false" ht="12.8" hidden="false" customHeight="false" outlineLevel="0" collapsed="false">
      <c r="A424" s="0" t="n">
        <v>4345998</v>
      </c>
      <c r="B424" s="133" t="n">
        <v>41747</v>
      </c>
      <c r="C424" s="0" t="s">
        <v>11</v>
      </c>
      <c r="D424" s="0" t="s">
        <v>1037</v>
      </c>
      <c r="E424" s="0" t="s">
        <v>616</v>
      </c>
      <c r="F424" s="0" t="n">
        <v>170000</v>
      </c>
      <c r="G424" s="0" t="s">
        <v>114</v>
      </c>
      <c r="H424" s="0" t="s">
        <v>116</v>
      </c>
      <c r="I424" s="0" t="n">
        <v>0</v>
      </c>
    </row>
    <row r="425" customFormat="false" ht="12.8" hidden="false" customHeight="false" outlineLevel="0" collapsed="false">
      <c r="A425" s="0" t="n">
        <v>4346000</v>
      </c>
      <c r="B425" s="133" t="n">
        <v>41747</v>
      </c>
      <c r="C425" s="0" t="s">
        <v>11</v>
      </c>
      <c r="D425" s="0" t="s">
        <v>1038</v>
      </c>
      <c r="E425" s="0" t="s">
        <v>614</v>
      </c>
      <c r="F425" s="0" t="n">
        <v>87000</v>
      </c>
      <c r="G425" s="0" t="s">
        <v>90</v>
      </c>
      <c r="H425" s="0" t="s">
        <v>102</v>
      </c>
      <c r="I425" s="0" t="n">
        <v>0</v>
      </c>
    </row>
    <row r="426" customFormat="false" ht="12.8" hidden="false" customHeight="false" outlineLevel="0" collapsed="false">
      <c r="A426" s="0" t="n">
        <v>4346004</v>
      </c>
      <c r="B426" s="133" t="n">
        <v>41747</v>
      </c>
      <c r="C426" s="0" t="s">
        <v>10</v>
      </c>
      <c r="D426" s="0" t="s">
        <v>1039</v>
      </c>
      <c r="E426" s="0" t="s">
        <v>621</v>
      </c>
      <c r="F426" s="0" t="n">
        <v>65000</v>
      </c>
      <c r="G426" s="0" t="s">
        <v>55</v>
      </c>
      <c r="H426" s="0" t="s">
        <v>56</v>
      </c>
      <c r="I426" s="0" t="n">
        <v>0</v>
      </c>
    </row>
    <row r="427" customFormat="false" ht="12.8" hidden="false" customHeight="false" outlineLevel="0" collapsed="false">
      <c r="A427" s="0" t="n">
        <v>4346007</v>
      </c>
      <c r="B427" s="133" t="n">
        <v>41747</v>
      </c>
      <c r="C427" s="0" t="s">
        <v>10</v>
      </c>
      <c r="D427" s="0" t="s">
        <v>1040</v>
      </c>
      <c r="E427" s="0" t="s">
        <v>614</v>
      </c>
      <c r="F427" s="0" t="n">
        <v>220000</v>
      </c>
      <c r="G427" s="0" t="s">
        <v>55</v>
      </c>
      <c r="H427" s="0" t="s">
        <v>58</v>
      </c>
      <c r="I427" s="0" t="n">
        <v>0</v>
      </c>
    </row>
    <row r="428" customFormat="false" ht="12.8" hidden="false" customHeight="false" outlineLevel="0" collapsed="false">
      <c r="A428" s="0" t="n">
        <v>4346009</v>
      </c>
      <c r="B428" s="133" t="n">
        <v>41747</v>
      </c>
      <c r="C428" s="0" t="s">
        <v>11</v>
      </c>
      <c r="D428" s="0" t="s">
        <v>1041</v>
      </c>
      <c r="E428" s="0" t="s">
        <v>614</v>
      </c>
      <c r="F428" s="0" t="n">
        <v>191000</v>
      </c>
      <c r="G428" s="0" t="s">
        <v>114</v>
      </c>
      <c r="H428" s="0" t="s">
        <v>116</v>
      </c>
      <c r="I428" s="0" t="n">
        <v>0</v>
      </c>
    </row>
    <row r="429" customFormat="false" ht="12.8" hidden="false" customHeight="false" outlineLevel="0" collapsed="false">
      <c r="A429" s="0" t="n">
        <v>4346018</v>
      </c>
      <c r="B429" s="133" t="n">
        <v>41747</v>
      </c>
      <c r="C429" s="0" t="s">
        <v>10</v>
      </c>
      <c r="D429" s="0" t="s">
        <v>1042</v>
      </c>
      <c r="E429" s="0" t="s">
        <v>614</v>
      </c>
      <c r="F429" s="0" t="n">
        <v>207500</v>
      </c>
      <c r="G429" s="0" t="s">
        <v>55</v>
      </c>
      <c r="H429" s="0" t="s">
        <v>59</v>
      </c>
      <c r="I429" s="0" t="n">
        <v>0</v>
      </c>
    </row>
    <row r="430" customFormat="false" ht="12.8" hidden="false" customHeight="false" outlineLevel="0" collapsed="false">
      <c r="A430" s="0" t="n">
        <v>4346020</v>
      </c>
      <c r="B430" s="133" t="n">
        <v>41747</v>
      </c>
      <c r="C430" s="0" t="s">
        <v>10</v>
      </c>
      <c r="D430" s="0" t="s">
        <v>1043</v>
      </c>
      <c r="E430" s="0" t="s">
        <v>614</v>
      </c>
      <c r="F430" s="0" t="n">
        <v>280000</v>
      </c>
      <c r="G430" s="0" t="s">
        <v>55</v>
      </c>
      <c r="H430" s="0" t="s">
        <v>60</v>
      </c>
      <c r="I430" s="0" t="n">
        <v>0</v>
      </c>
    </row>
    <row r="431" customFormat="false" ht="12.8" hidden="false" customHeight="false" outlineLevel="0" collapsed="false">
      <c r="A431" s="0" t="n">
        <v>4346024</v>
      </c>
      <c r="B431" s="133" t="n">
        <v>41747</v>
      </c>
      <c r="C431" s="0" t="s">
        <v>9</v>
      </c>
      <c r="D431" s="0" t="s">
        <v>1044</v>
      </c>
      <c r="E431" s="0" t="s">
        <v>614</v>
      </c>
      <c r="F431" s="0" t="n">
        <v>285342</v>
      </c>
      <c r="G431" s="0" t="s">
        <v>55</v>
      </c>
      <c r="H431" s="0" t="s">
        <v>98</v>
      </c>
      <c r="I431" s="0" t="n">
        <v>1</v>
      </c>
    </row>
    <row r="432" customFormat="false" ht="12.8" hidden="false" customHeight="false" outlineLevel="0" collapsed="false">
      <c r="A432" s="0" t="n">
        <v>4346027</v>
      </c>
      <c r="B432" s="133" t="n">
        <v>41747</v>
      </c>
      <c r="C432" s="0" t="s">
        <v>10</v>
      </c>
      <c r="D432" s="0" t="s">
        <v>1045</v>
      </c>
      <c r="E432" s="0" t="s">
        <v>614</v>
      </c>
      <c r="F432" s="0" t="n">
        <v>138000</v>
      </c>
      <c r="G432" s="0" t="s">
        <v>55</v>
      </c>
      <c r="H432" s="0" t="s">
        <v>61</v>
      </c>
      <c r="I432" s="0" t="n">
        <v>0</v>
      </c>
    </row>
    <row r="433" customFormat="false" ht="12.8" hidden="false" customHeight="false" outlineLevel="0" collapsed="false">
      <c r="A433" s="0" t="n">
        <v>4346029</v>
      </c>
      <c r="B433" s="133" t="n">
        <v>41747</v>
      </c>
      <c r="C433" s="0" t="s">
        <v>11</v>
      </c>
      <c r="D433" s="0" t="s">
        <v>1046</v>
      </c>
      <c r="E433" s="0" t="s">
        <v>614</v>
      </c>
      <c r="F433" s="0" t="n">
        <v>141000</v>
      </c>
      <c r="G433" s="0" t="s">
        <v>114</v>
      </c>
      <c r="H433" s="0" t="s">
        <v>116</v>
      </c>
      <c r="I433" s="0" t="n">
        <v>0</v>
      </c>
    </row>
    <row r="434" customFormat="false" ht="12.8" hidden="false" customHeight="false" outlineLevel="0" collapsed="false">
      <c r="A434" s="0" t="n">
        <v>4346032</v>
      </c>
      <c r="B434" s="133" t="n">
        <v>41747</v>
      </c>
      <c r="C434" s="0" t="s">
        <v>8</v>
      </c>
      <c r="D434" s="0" t="s">
        <v>1047</v>
      </c>
      <c r="E434" s="0" t="s">
        <v>614</v>
      </c>
      <c r="F434" s="0" t="n">
        <v>81500</v>
      </c>
      <c r="G434" s="0" t="s">
        <v>67</v>
      </c>
      <c r="H434" s="0" t="s">
        <v>87</v>
      </c>
      <c r="I434" s="0" t="n">
        <v>0</v>
      </c>
    </row>
    <row r="435" customFormat="false" ht="12.8" hidden="false" customHeight="false" outlineLevel="0" collapsed="false">
      <c r="A435" s="0" t="n">
        <v>4346035</v>
      </c>
      <c r="B435" s="133" t="n">
        <v>41747</v>
      </c>
      <c r="C435" s="0" t="s">
        <v>10</v>
      </c>
      <c r="D435" s="0" t="s">
        <v>1048</v>
      </c>
      <c r="E435" s="0" t="s">
        <v>614</v>
      </c>
      <c r="F435" s="0" t="n">
        <v>254450</v>
      </c>
      <c r="G435" s="0" t="s">
        <v>55</v>
      </c>
      <c r="H435" s="0" t="s">
        <v>62</v>
      </c>
      <c r="I435" s="0" t="n">
        <v>1</v>
      </c>
    </row>
    <row r="436" customFormat="false" ht="12.8" hidden="false" customHeight="false" outlineLevel="0" collapsed="false">
      <c r="A436" s="0" t="n">
        <v>4346039</v>
      </c>
      <c r="B436" s="133" t="n">
        <v>41747</v>
      </c>
      <c r="C436" s="0" t="s">
        <v>11</v>
      </c>
      <c r="D436" s="0" t="s">
        <v>1049</v>
      </c>
      <c r="E436" s="0" t="s">
        <v>621</v>
      </c>
      <c r="F436" s="0" t="n">
        <v>30000</v>
      </c>
      <c r="G436" s="0" t="s">
        <v>55</v>
      </c>
      <c r="H436" s="0" t="s">
        <v>110</v>
      </c>
      <c r="I436" s="0" t="n">
        <v>0</v>
      </c>
    </row>
    <row r="437" customFormat="false" ht="12.8" hidden="false" customHeight="false" outlineLevel="0" collapsed="false">
      <c r="A437" s="0" t="n">
        <v>4346042</v>
      </c>
      <c r="B437" s="133" t="n">
        <v>41747</v>
      </c>
      <c r="C437" s="0" t="s">
        <v>13</v>
      </c>
      <c r="D437" s="0" t="s">
        <v>1050</v>
      </c>
      <c r="E437" s="0" t="s">
        <v>614</v>
      </c>
      <c r="F437" s="0" t="n">
        <v>384364</v>
      </c>
      <c r="G437" s="0" t="s">
        <v>47</v>
      </c>
      <c r="H437" s="0" t="s">
        <v>89</v>
      </c>
      <c r="I437" s="0" t="n">
        <v>1</v>
      </c>
    </row>
    <row r="438" customFormat="false" ht="12.8" hidden="false" customHeight="false" outlineLevel="0" collapsed="false">
      <c r="A438" s="0" t="n">
        <v>4346048</v>
      </c>
      <c r="B438" s="133" t="n">
        <v>41747</v>
      </c>
      <c r="C438" s="0" t="s">
        <v>8</v>
      </c>
      <c r="D438" s="0" t="s">
        <v>1051</v>
      </c>
      <c r="E438" s="0" t="s">
        <v>614</v>
      </c>
      <c r="F438" s="0" t="n">
        <v>370000</v>
      </c>
      <c r="G438" s="0" t="s">
        <v>76</v>
      </c>
      <c r="H438" s="0" t="s">
        <v>78</v>
      </c>
      <c r="I438" s="0" t="n">
        <v>0</v>
      </c>
    </row>
    <row r="439" customFormat="false" ht="12.8" hidden="false" customHeight="false" outlineLevel="0" collapsed="false">
      <c r="A439" s="0" t="n">
        <v>4346056</v>
      </c>
      <c r="B439" s="133" t="n">
        <v>41747</v>
      </c>
      <c r="C439" s="0" t="s">
        <v>8</v>
      </c>
      <c r="D439" s="0" t="s">
        <v>1052</v>
      </c>
      <c r="E439" s="0" t="s">
        <v>614</v>
      </c>
      <c r="F439" s="0" t="n">
        <v>368000</v>
      </c>
      <c r="G439" s="0" t="s">
        <v>76</v>
      </c>
      <c r="H439" s="0" t="s">
        <v>77</v>
      </c>
      <c r="I439" s="0" t="n">
        <v>0</v>
      </c>
    </row>
    <row r="440" customFormat="false" ht="12.8" hidden="false" customHeight="false" outlineLevel="0" collapsed="false">
      <c r="A440" s="0" t="n">
        <v>4346060</v>
      </c>
      <c r="B440" s="133" t="n">
        <v>41747</v>
      </c>
      <c r="C440" s="0" t="s">
        <v>8</v>
      </c>
      <c r="D440" s="0" t="s">
        <v>1053</v>
      </c>
      <c r="E440" s="0" t="s">
        <v>614</v>
      </c>
      <c r="F440" s="0" t="n">
        <v>335590</v>
      </c>
      <c r="G440" s="0" t="s">
        <v>76</v>
      </c>
      <c r="H440" s="0" t="s">
        <v>84</v>
      </c>
      <c r="I440" s="0" t="n">
        <v>1</v>
      </c>
    </row>
    <row r="441" customFormat="false" ht="12.8" hidden="false" customHeight="false" outlineLevel="0" collapsed="false">
      <c r="A441" s="0" t="n">
        <v>4346077</v>
      </c>
      <c r="B441" s="133" t="n">
        <v>41747</v>
      </c>
      <c r="C441" s="0" t="s">
        <v>10</v>
      </c>
      <c r="D441" s="0" t="s">
        <v>1054</v>
      </c>
      <c r="E441" s="0" t="s">
        <v>614</v>
      </c>
      <c r="F441" s="0" t="n">
        <v>138600</v>
      </c>
      <c r="G441" s="0" t="s">
        <v>55</v>
      </c>
      <c r="H441" s="0" t="s">
        <v>56</v>
      </c>
      <c r="I441" s="0" t="n">
        <v>0</v>
      </c>
    </row>
    <row r="442" customFormat="false" ht="12.8" hidden="false" customHeight="false" outlineLevel="0" collapsed="false">
      <c r="A442" s="0" t="n">
        <v>4346350</v>
      </c>
      <c r="B442" s="133" t="n">
        <v>41750</v>
      </c>
      <c r="C442" s="0" t="s">
        <v>9</v>
      </c>
      <c r="D442" s="0" t="s">
        <v>1055</v>
      </c>
      <c r="E442" s="0" t="s">
        <v>614</v>
      </c>
      <c r="F442" s="0" t="n">
        <v>283332</v>
      </c>
      <c r="G442" s="0" t="s">
        <v>73</v>
      </c>
      <c r="H442" s="0" t="s">
        <v>99</v>
      </c>
      <c r="I442" s="0" t="n">
        <v>1</v>
      </c>
    </row>
    <row r="443" customFormat="false" ht="12.8" hidden="false" customHeight="false" outlineLevel="0" collapsed="false">
      <c r="A443" s="0" t="n">
        <v>4346572</v>
      </c>
      <c r="B443" s="133" t="n">
        <v>41750</v>
      </c>
      <c r="C443" s="0" t="s">
        <v>9</v>
      </c>
      <c r="D443" s="0" t="s">
        <v>1056</v>
      </c>
      <c r="E443" s="0" t="s">
        <v>614</v>
      </c>
      <c r="F443" s="0" t="n">
        <v>105389</v>
      </c>
      <c r="G443" s="0" t="s">
        <v>73</v>
      </c>
      <c r="H443" s="0" t="s">
        <v>99</v>
      </c>
      <c r="I443" s="0" t="n">
        <v>0</v>
      </c>
    </row>
    <row r="444" customFormat="false" ht="12.8" hidden="false" customHeight="false" outlineLevel="0" collapsed="false">
      <c r="A444" s="0" t="n">
        <v>4346579</v>
      </c>
      <c r="B444" s="133" t="n">
        <v>41750</v>
      </c>
      <c r="C444" s="0" t="s">
        <v>12</v>
      </c>
      <c r="D444" s="0" t="s">
        <v>1057</v>
      </c>
      <c r="E444" s="0" t="s">
        <v>614</v>
      </c>
      <c r="F444" s="0" t="n">
        <v>175000</v>
      </c>
      <c r="G444" s="0" t="s">
        <v>47</v>
      </c>
      <c r="H444" s="0" t="s">
        <v>49</v>
      </c>
      <c r="I444" s="0" t="n">
        <v>0</v>
      </c>
    </row>
    <row r="445" customFormat="false" ht="12.8" hidden="false" customHeight="false" outlineLevel="0" collapsed="false">
      <c r="A445" s="0" t="n">
        <v>4346698</v>
      </c>
      <c r="B445" s="133" t="n">
        <v>41750</v>
      </c>
      <c r="C445" s="0" t="s">
        <v>8</v>
      </c>
      <c r="D445" s="0" t="s">
        <v>1058</v>
      </c>
      <c r="E445" s="0" t="s">
        <v>614</v>
      </c>
      <c r="F445" s="0" t="n">
        <v>195000</v>
      </c>
      <c r="G445" s="0" t="s">
        <v>76</v>
      </c>
      <c r="H445" s="0" t="s">
        <v>49</v>
      </c>
      <c r="I445" s="0" t="n">
        <v>0</v>
      </c>
    </row>
    <row r="446" customFormat="false" ht="12.8" hidden="false" customHeight="false" outlineLevel="0" collapsed="false">
      <c r="A446" s="0" t="n">
        <v>4346704</v>
      </c>
      <c r="B446" s="133" t="n">
        <v>41750</v>
      </c>
      <c r="C446" s="0" t="s">
        <v>11</v>
      </c>
      <c r="D446" s="0" t="s">
        <v>1059</v>
      </c>
      <c r="E446" s="0" t="s">
        <v>614</v>
      </c>
      <c r="F446" s="0" t="n">
        <v>305000</v>
      </c>
      <c r="G446" s="0" t="s">
        <v>55</v>
      </c>
      <c r="H446" s="0" t="s">
        <v>111</v>
      </c>
      <c r="I446" s="0" t="n">
        <v>0</v>
      </c>
    </row>
    <row r="447" customFormat="false" ht="12.8" hidden="false" customHeight="false" outlineLevel="0" collapsed="false">
      <c r="A447" s="0" t="n">
        <v>4346724</v>
      </c>
      <c r="B447" s="133" t="n">
        <v>41750</v>
      </c>
      <c r="C447" s="0" t="s">
        <v>9</v>
      </c>
      <c r="D447" s="0" t="s">
        <v>1060</v>
      </c>
      <c r="E447" s="0" t="s">
        <v>614</v>
      </c>
      <c r="F447" s="0" t="n">
        <v>409000</v>
      </c>
      <c r="G447" s="0" t="s">
        <v>73</v>
      </c>
      <c r="H447" s="0" t="s">
        <v>100</v>
      </c>
      <c r="I447" s="0" t="n">
        <v>0</v>
      </c>
    </row>
    <row r="448" customFormat="false" ht="12.8" hidden="false" customHeight="false" outlineLevel="0" collapsed="false">
      <c r="A448" s="0" t="n">
        <v>4346751</v>
      </c>
      <c r="B448" s="133" t="n">
        <v>41750</v>
      </c>
      <c r="C448" s="0" t="s">
        <v>9</v>
      </c>
      <c r="D448" s="0" t="s">
        <v>1061</v>
      </c>
      <c r="E448" s="0" t="s">
        <v>614</v>
      </c>
      <c r="F448" s="0" t="n">
        <v>1250000</v>
      </c>
      <c r="G448" s="0" t="s">
        <v>55</v>
      </c>
      <c r="H448" s="0" t="s">
        <v>95</v>
      </c>
      <c r="I448" s="0" t="n">
        <v>0</v>
      </c>
    </row>
    <row r="449" customFormat="false" ht="12.8" hidden="false" customHeight="false" outlineLevel="0" collapsed="false">
      <c r="A449" s="0" t="n">
        <v>4346787</v>
      </c>
      <c r="B449" s="133" t="n">
        <v>41750</v>
      </c>
      <c r="C449" s="0" t="s">
        <v>10</v>
      </c>
      <c r="D449" s="0" t="s">
        <v>1062</v>
      </c>
      <c r="E449" s="0" t="s">
        <v>614</v>
      </c>
      <c r="F449" s="0" t="n">
        <v>196000</v>
      </c>
      <c r="G449" s="0" t="s">
        <v>55</v>
      </c>
      <c r="H449" s="0" t="s">
        <v>63</v>
      </c>
      <c r="I449" s="0" t="n">
        <v>0</v>
      </c>
    </row>
    <row r="450" customFormat="false" ht="12.8" hidden="false" customHeight="false" outlineLevel="0" collapsed="false">
      <c r="A450" s="0" t="n">
        <v>4346799</v>
      </c>
      <c r="B450" s="133" t="n">
        <v>41750</v>
      </c>
      <c r="C450" s="0" t="s">
        <v>12</v>
      </c>
      <c r="D450" s="0" t="s">
        <v>1063</v>
      </c>
      <c r="E450" s="0" t="s">
        <v>614</v>
      </c>
      <c r="F450" s="0" t="n">
        <v>211000</v>
      </c>
      <c r="G450" s="0" t="s">
        <v>47</v>
      </c>
      <c r="H450" s="0" t="s">
        <v>49</v>
      </c>
      <c r="I450" s="0" t="n">
        <v>0</v>
      </c>
    </row>
    <row r="451" customFormat="false" ht="12.8" hidden="false" customHeight="false" outlineLevel="0" collapsed="false">
      <c r="A451" s="0" t="n">
        <v>4346812</v>
      </c>
      <c r="B451" s="133" t="n">
        <v>41750</v>
      </c>
      <c r="C451" s="0" t="s">
        <v>13</v>
      </c>
      <c r="D451" s="0" t="s">
        <v>1064</v>
      </c>
      <c r="E451" s="0" t="s">
        <v>614</v>
      </c>
      <c r="F451" s="0" t="n">
        <v>340521</v>
      </c>
      <c r="G451" s="0" t="s">
        <v>47</v>
      </c>
      <c r="H451" s="0" t="s">
        <v>89</v>
      </c>
      <c r="I451" s="0" t="n">
        <v>1</v>
      </c>
    </row>
    <row r="452" customFormat="false" ht="12.8" hidden="false" customHeight="false" outlineLevel="0" collapsed="false">
      <c r="A452" s="0" t="n">
        <v>4346816</v>
      </c>
      <c r="B452" s="133" t="n">
        <v>41750</v>
      </c>
      <c r="C452" s="0" t="s">
        <v>9</v>
      </c>
      <c r="D452" s="0" t="s">
        <v>1065</v>
      </c>
      <c r="E452" s="0" t="s">
        <v>614</v>
      </c>
      <c r="F452" s="0" t="n">
        <v>203000</v>
      </c>
      <c r="G452" s="0" t="s">
        <v>55</v>
      </c>
      <c r="H452" s="0" t="s">
        <v>97</v>
      </c>
      <c r="I452" s="0" t="n">
        <v>0</v>
      </c>
    </row>
    <row r="453" customFormat="false" ht="12.8" hidden="false" customHeight="false" outlineLevel="0" collapsed="false">
      <c r="A453" s="0" t="n">
        <v>4346825</v>
      </c>
      <c r="B453" s="133" t="n">
        <v>41750</v>
      </c>
      <c r="C453" s="0" t="s">
        <v>9</v>
      </c>
      <c r="D453" s="0" t="s">
        <v>1066</v>
      </c>
      <c r="E453" s="0" t="s">
        <v>614</v>
      </c>
      <c r="F453" s="0" t="n">
        <v>174000</v>
      </c>
      <c r="G453" s="0" t="s">
        <v>55</v>
      </c>
      <c r="H453" s="0" t="s">
        <v>96</v>
      </c>
      <c r="I453" s="0" t="n">
        <v>0</v>
      </c>
    </row>
    <row r="454" customFormat="false" ht="12.8" hidden="false" customHeight="false" outlineLevel="0" collapsed="false">
      <c r="A454" s="0" t="n">
        <v>4346833</v>
      </c>
      <c r="B454" s="133" t="n">
        <v>41750</v>
      </c>
      <c r="C454" s="0" t="s">
        <v>10</v>
      </c>
      <c r="D454" s="0" t="s">
        <v>1067</v>
      </c>
      <c r="E454" s="0" t="s">
        <v>614</v>
      </c>
      <c r="F454" s="0" t="n">
        <v>335000</v>
      </c>
      <c r="G454" s="0" t="s">
        <v>55</v>
      </c>
      <c r="H454" s="0" t="s">
        <v>59</v>
      </c>
      <c r="I454" s="0" t="n">
        <v>0</v>
      </c>
    </row>
    <row r="455" customFormat="false" ht="12.8" hidden="false" customHeight="false" outlineLevel="0" collapsed="false">
      <c r="A455" s="0" t="n">
        <v>4346862</v>
      </c>
      <c r="B455" s="133" t="n">
        <v>41750</v>
      </c>
      <c r="C455" s="0" t="s">
        <v>13</v>
      </c>
      <c r="D455" s="0" t="s">
        <v>1068</v>
      </c>
      <c r="E455" s="0" t="s">
        <v>614</v>
      </c>
      <c r="F455" s="0" t="n">
        <v>310195</v>
      </c>
      <c r="G455" s="0" t="s">
        <v>47</v>
      </c>
      <c r="H455" s="0" t="s">
        <v>89</v>
      </c>
      <c r="I455" s="0" t="n">
        <v>1</v>
      </c>
    </row>
    <row r="456" customFormat="false" ht="12.8" hidden="false" customHeight="false" outlineLevel="0" collapsed="false">
      <c r="A456" s="0" t="n">
        <v>4346866</v>
      </c>
      <c r="B456" s="133" t="n">
        <v>41750</v>
      </c>
      <c r="C456" s="0" t="s">
        <v>8</v>
      </c>
      <c r="D456" s="0" t="s">
        <v>1069</v>
      </c>
      <c r="E456" s="0" t="s">
        <v>614</v>
      </c>
      <c r="F456" s="0" t="n">
        <v>875000</v>
      </c>
      <c r="G456" s="0" t="s">
        <v>52</v>
      </c>
      <c r="H456" s="0" t="s">
        <v>72</v>
      </c>
      <c r="I456" s="0" t="n">
        <v>0</v>
      </c>
    </row>
    <row r="457" customFormat="false" ht="12.8" hidden="false" customHeight="false" outlineLevel="0" collapsed="false">
      <c r="A457" s="0" t="n">
        <v>4346869</v>
      </c>
      <c r="B457" s="133" t="n">
        <v>41750</v>
      </c>
      <c r="C457" s="0" t="s">
        <v>9</v>
      </c>
      <c r="D457" s="0" t="s">
        <v>1070</v>
      </c>
      <c r="E457" s="0" t="s">
        <v>614</v>
      </c>
      <c r="F457" s="0" t="n">
        <v>252000</v>
      </c>
      <c r="G457" s="0" t="s">
        <v>73</v>
      </c>
      <c r="H457" s="0" t="s">
        <v>100</v>
      </c>
      <c r="I457" s="0" t="n">
        <v>0</v>
      </c>
    </row>
    <row r="458" customFormat="false" ht="12.8" hidden="false" customHeight="false" outlineLevel="0" collapsed="false">
      <c r="A458" s="0" t="n">
        <v>4346874</v>
      </c>
      <c r="B458" s="133" t="n">
        <v>41750</v>
      </c>
      <c r="C458" s="0" t="s">
        <v>10</v>
      </c>
      <c r="D458" s="0" t="s">
        <v>1071</v>
      </c>
      <c r="E458" s="0" t="s">
        <v>614</v>
      </c>
      <c r="F458" s="0" t="n">
        <v>455000</v>
      </c>
      <c r="G458" s="0" t="s">
        <v>55</v>
      </c>
      <c r="H458" s="0" t="s">
        <v>59</v>
      </c>
      <c r="I458" s="0" t="n">
        <v>0</v>
      </c>
    </row>
    <row r="459" customFormat="false" ht="12.8" hidden="false" customHeight="false" outlineLevel="0" collapsed="false">
      <c r="A459" s="0" t="n">
        <v>4346877</v>
      </c>
      <c r="B459" s="133" t="n">
        <v>41750</v>
      </c>
      <c r="C459" s="0" t="s">
        <v>11</v>
      </c>
      <c r="D459" s="0" t="s">
        <v>1072</v>
      </c>
      <c r="E459" s="0" t="s">
        <v>621</v>
      </c>
      <c r="F459" s="0" t="n">
        <v>50000</v>
      </c>
      <c r="G459" s="0" t="s">
        <v>55</v>
      </c>
      <c r="H459" s="0" t="s">
        <v>108</v>
      </c>
      <c r="I459" s="0" t="n">
        <v>0</v>
      </c>
    </row>
    <row r="460" customFormat="false" ht="12.8" hidden="false" customHeight="false" outlineLevel="0" collapsed="false">
      <c r="A460" s="0" t="n">
        <v>4346878</v>
      </c>
      <c r="B460" s="133" t="n">
        <v>41750</v>
      </c>
      <c r="C460" s="0" t="s">
        <v>11</v>
      </c>
      <c r="D460" s="0" t="s">
        <v>1073</v>
      </c>
      <c r="E460" s="0" t="s">
        <v>614</v>
      </c>
      <c r="F460" s="0" t="n">
        <v>83000</v>
      </c>
      <c r="G460" s="0" t="s">
        <v>55</v>
      </c>
      <c r="H460" s="0" t="s">
        <v>108</v>
      </c>
      <c r="I460" s="0" t="n">
        <v>0</v>
      </c>
    </row>
    <row r="461" customFormat="false" ht="12.8" hidden="false" customHeight="false" outlineLevel="0" collapsed="false">
      <c r="A461" s="0" t="n">
        <v>4346879</v>
      </c>
      <c r="B461" s="133" t="n">
        <v>41750</v>
      </c>
      <c r="C461" s="0" t="s">
        <v>10</v>
      </c>
      <c r="D461" s="0" t="s">
        <v>1074</v>
      </c>
      <c r="E461" s="0" t="s">
        <v>614</v>
      </c>
      <c r="F461" s="0" t="n">
        <v>158100</v>
      </c>
      <c r="G461" s="0" t="s">
        <v>55</v>
      </c>
      <c r="H461" s="0" t="s">
        <v>60</v>
      </c>
      <c r="I461" s="0" t="n">
        <v>0</v>
      </c>
    </row>
    <row r="462" customFormat="false" ht="12.8" hidden="false" customHeight="false" outlineLevel="0" collapsed="false">
      <c r="A462" s="0" t="n">
        <v>4346905</v>
      </c>
      <c r="B462" s="133" t="n">
        <v>41750</v>
      </c>
      <c r="C462" s="0" t="s">
        <v>8</v>
      </c>
      <c r="D462" s="0" t="s">
        <v>1075</v>
      </c>
      <c r="E462" s="0" t="s">
        <v>614</v>
      </c>
      <c r="F462" s="0" t="n">
        <v>82000</v>
      </c>
      <c r="G462" s="0" t="s">
        <v>76</v>
      </c>
      <c r="H462" s="0" t="s">
        <v>78</v>
      </c>
      <c r="I462" s="0" t="n">
        <v>0</v>
      </c>
    </row>
    <row r="463" customFormat="false" ht="12.8" hidden="false" customHeight="false" outlineLevel="0" collapsed="false">
      <c r="A463" s="0" t="n">
        <v>4346906</v>
      </c>
      <c r="B463" s="133" t="n">
        <v>41750</v>
      </c>
      <c r="C463" s="0" t="s">
        <v>8</v>
      </c>
      <c r="D463" s="0" t="s">
        <v>1076</v>
      </c>
      <c r="E463" s="0" t="s">
        <v>614</v>
      </c>
      <c r="F463" s="0" t="n">
        <v>225000</v>
      </c>
      <c r="G463" s="0" t="s">
        <v>76</v>
      </c>
      <c r="H463" s="0" t="s">
        <v>49</v>
      </c>
      <c r="I463" s="0" t="n">
        <v>0</v>
      </c>
    </row>
    <row r="464" customFormat="false" ht="12.8" hidden="false" customHeight="false" outlineLevel="0" collapsed="false">
      <c r="A464" s="0" t="n">
        <v>4346912</v>
      </c>
      <c r="B464" s="133" t="n">
        <v>41750</v>
      </c>
      <c r="C464" s="0" t="s">
        <v>8</v>
      </c>
      <c r="D464" s="0" t="s">
        <v>1077</v>
      </c>
      <c r="E464" s="0" t="s">
        <v>614</v>
      </c>
      <c r="F464" s="0" t="n">
        <v>200000</v>
      </c>
      <c r="G464" s="0" t="s">
        <v>76</v>
      </c>
      <c r="H464" s="0" t="s">
        <v>79</v>
      </c>
      <c r="I464" s="0" t="n">
        <v>0</v>
      </c>
    </row>
    <row r="465" customFormat="false" ht="12.8" hidden="false" customHeight="false" outlineLevel="0" collapsed="false">
      <c r="A465" s="0" t="n">
        <v>4346922</v>
      </c>
      <c r="B465" s="133" t="n">
        <v>41750</v>
      </c>
      <c r="C465" s="0" t="s">
        <v>8</v>
      </c>
      <c r="D465" s="0" t="s">
        <v>1078</v>
      </c>
      <c r="E465" s="0" t="s">
        <v>614</v>
      </c>
      <c r="F465" s="0" t="n">
        <v>161800</v>
      </c>
      <c r="G465" s="0" t="s">
        <v>76</v>
      </c>
      <c r="H465" s="0" t="s">
        <v>74</v>
      </c>
      <c r="I465" s="0" t="n">
        <v>0</v>
      </c>
    </row>
    <row r="466" customFormat="false" ht="12.8" hidden="false" customHeight="false" outlineLevel="0" collapsed="false">
      <c r="A466" s="0" t="n">
        <v>4346925</v>
      </c>
      <c r="B466" s="133" t="n">
        <v>41750</v>
      </c>
      <c r="C466" s="0" t="s">
        <v>8</v>
      </c>
      <c r="D466" s="0" t="s">
        <v>1079</v>
      </c>
      <c r="E466" s="0" t="s">
        <v>650</v>
      </c>
      <c r="F466" s="0" t="n">
        <v>200000</v>
      </c>
      <c r="G466" s="0" t="s">
        <v>76</v>
      </c>
      <c r="H466" s="0" t="s">
        <v>84</v>
      </c>
      <c r="I466" s="0" t="n">
        <v>0</v>
      </c>
    </row>
    <row r="467" customFormat="false" ht="12.8" hidden="false" customHeight="false" outlineLevel="0" collapsed="false">
      <c r="A467" s="0" t="n">
        <v>4346932</v>
      </c>
      <c r="B467" s="133" t="n">
        <v>41750</v>
      </c>
      <c r="C467" s="0" t="s">
        <v>9</v>
      </c>
      <c r="D467" s="0" t="s">
        <v>1080</v>
      </c>
      <c r="E467" s="0" t="s">
        <v>614</v>
      </c>
      <c r="F467" s="0" t="n">
        <v>273900</v>
      </c>
      <c r="G467" s="0" t="s">
        <v>55</v>
      </c>
      <c r="H467" s="0" t="s">
        <v>95</v>
      </c>
      <c r="I467" s="0" t="n">
        <v>0</v>
      </c>
    </row>
    <row r="468" customFormat="false" ht="12.8" hidden="false" customHeight="false" outlineLevel="0" collapsed="false">
      <c r="A468" s="0" t="n">
        <v>4346946</v>
      </c>
      <c r="B468" s="133" t="n">
        <v>41750</v>
      </c>
      <c r="C468" s="0" t="s">
        <v>8</v>
      </c>
      <c r="D468" s="0" t="s">
        <v>1081</v>
      </c>
      <c r="E468" s="0" t="s">
        <v>614</v>
      </c>
      <c r="F468" s="0" t="n">
        <v>254000</v>
      </c>
      <c r="G468" s="0" t="s">
        <v>76</v>
      </c>
      <c r="H468" s="0" t="s">
        <v>74</v>
      </c>
      <c r="I468" s="0" t="n">
        <v>0</v>
      </c>
    </row>
    <row r="469" customFormat="false" ht="12.8" hidden="false" customHeight="false" outlineLevel="0" collapsed="false">
      <c r="A469" s="0" t="n">
        <v>4346951</v>
      </c>
      <c r="B469" s="133" t="n">
        <v>41750</v>
      </c>
      <c r="C469" s="0" t="s">
        <v>11</v>
      </c>
      <c r="D469" s="0" t="s">
        <v>1082</v>
      </c>
      <c r="E469" s="0" t="s">
        <v>614</v>
      </c>
      <c r="F469" s="0" t="n">
        <v>255000</v>
      </c>
      <c r="G469" s="0" t="s">
        <v>114</v>
      </c>
      <c r="H469" s="0" t="s">
        <v>116</v>
      </c>
      <c r="I469" s="0" t="n">
        <v>0</v>
      </c>
    </row>
    <row r="470" customFormat="false" ht="12.8" hidden="false" customHeight="false" outlineLevel="0" collapsed="false">
      <c r="A470" s="0" t="n">
        <v>4346953</v>
      </c>
      <c r="B470" s="133" t="n">
        <v>41750</v>
      </c>
      <c r="C470" s="0" t="s">
        <v>8</v>
      </c>
      <c r="D470" s="0" t="s">
        <v>1083</v>
      </c>
      <c r="E470" s="0" t="s">
        <v>616</v>
      </c>
      <c r="F470" s="0" t="n">
        <v>82500</v>
      </c>
      <c r="G470" s="0" t="s">
        <v>76</v>
      </c>
      <c r="H470" s="0" t="s">
        <v>77</v>
      </c>
      <c r="I470" s="0" t="n">
        <v>0</v>
      </c>
    </row>
    <row r="471" customFormat="false" ht="12.8" hidden="false" customHeight="false" outlineLevel="0" collapsed="false">
      <c r="A471" s="0" t="n">
        <v>4346971</v>
      </c>
      <c r="B471" s="133" t="n">
        <v>41750</v>
      </c>
      <c r="C471" s="0" t="s">
        <v>8</v>
      </c>
      <c r="D471" s="0" t="s">
        <v>1084</v>
      </c>
      <c r="E471" s="0" t="s">
        <v>614</v>
      </c>
      <c r="F471" s="0" t="n">
        <v>233000</v>
      </c>
      <c r="G471" s="0" t="s">
        <v>76</v>
      </c>
      <c r="H471" s="0" t="s">
        <v>77</v>
      </c>
      <c r="I471" s="0" t="n">
        <v>0</v>
      </c>
    </row>
    <row r="472" customFormat="false" ht="12.8" hidden="false" customHeight="false" outlineLevel="0" collapsed="false">
      <c r="A472" s="0" t="n">
        <v>4347003</v>
      </c>
      <c r="B472" s="133" t="n">
        <v>41751</v>
      </c>
      <c r="C472" s="0" t="s">
        <v>8</v>
      </c>
      <c r="D472" s="0" t="s">
        <v>1085</v>
      </c>
      <c r="E472" s="0" t="s">
        <v>614</v>
      </c>
      <c r="F472" s="0" t="n">
        <v>155000</v>
      </c>
      <c r="G472" s="0" t="s">
        <v>73</v>
      </c>
      <c r="H472" s="0" t="s">
        <v>75</v>
      </c>
      <c r="I472" s="0" t="n">
        <v>0</v>
      </c>
    </row>
    <row r="473" customFormat="false" ht="12.8" hidden="false" customHeight="false" outlineLevel="0" collapsed="false">
      <c r="A473" s="0" t="n">
        <v>4347069</v>
      </c>
      <c r="B473" s="133" t="n">
        <v>41751</v>
      </c>
      <c r="C473" s="0" t="s">
        <v>8</v>
      </c>
      <c r="D473" s="0" t="s">
        <v>1086</v>
      </c>
      <c r="E473" s="0" t="s">
        <v>614</v>
      </c>
      <c r="F473" s="0" t="n">
        <v>200000</v>
      </c>
      <c r="G473" s="0" t="s">
        <v>76</v>
      </c>
      <c r="H473" s="0" t="s">
        <v>80</v>
      </c>
      <c r="I473" s="0" t="n">
        <v>0</v>
      </c>
    </row>
    <row r="474" customFormat="false" ht="12.8" hidden="false" customHeight="false" outlineLevel="0" collapsed="false">
      <c r="A474" s="0" t="n">
        <v>4347079</v>
      </c>
      <c r="B474" s="133" t="n">
        <v>41751</v>
      </c>
      <c r="C474" s="0" t="s">
        <v>8</v>
      </c>
      <c r="D474" s="0" t="s">
        <v>1087</v>
      </c>
      <c r="E474" s="0" t="s">
        <v>614</v>
      </c>
      <c r="F474" s="0" t="n">
        <v>183000</v>
      </c>
      <c r="G474" s="0" t="s">
        <v>76</v>
      </c>
      <c r="H474" s="0" t="s">
        <v>77</v>
      </c>
      <c r="I474" s="0" t="n">
        <v>0</v>
      </c>
    </row>
    <row r="475" customFormat="false" ht="12.8" hidden="false" customHeight="false" outlineLevel="0" collapsed="false">
      <c r="A475" s="0" t="n">
        <v>4347116</v>
      </c>
      <c r="B475" s="133" t="n">
        <v>41751</v>
      </c>
      <c r="C475" s="0" t="s">
        <v>9</v>
      </c>
      <c r="D475" s="0" t="s">
        <v>1088</v>
      </c>
      <c r="E475" s="0" t="s">
        <v>614</v>
      </c>
      <c r="F475" s="0" t="n">
        <v>405000</v>
      </c>
      <c r="G475" s="0" t="s">
        <v>55</v>
      </c>
      <c r="H475" s="0" t="s">
        <v>97</v>
      </c>
      <c r="I475" s="0" t="n">
        <v>0</v>
      </c>
    </row>
    <row r="476" customFormat="false" ht="12.8" hidden="false" customHeight="false" outlineLevel="0" collapsed="false">
      <c r="A476" s="0" t="n">
        <v>4347121</v>
      </c>
      <c r="B476" s="133" t="n">
        <v>41751</v>
      </c>
      <c r="C476" s="0" t="s">
        <v>8</v>
      </c>
      <c r="D476" s="0" t="s">
        <v>1089</v>
      </c>
      <c r="E476" s="0" t="s">
        <v>614</v>
      </c>
      <c r="F476" s="0" t="n">
        <v>279450</v>
      </c>
      <c r="G476" s="0" t="s">
        <v>76</v>
      </c>
      <c r="H476" s="0" t="s">
        <v>81</v>
      </c>
      <c r="I476" s="0" t="n">
        <v>0</v>
      </c>
    </row>
    <row r="477" customFormat="false" ht="12.8" hidden="false" customHeight="false" outlineLevel="0" collapsed="false">
      <c r="A477" s="0" t="n">
        <v>4347131</v>
      </c>
      <c r="B477" s="133" t="n">
        <v>41751</v>
      </c>
      <c r="C477" s="0" t="s">
        <v>11</v>
      </c>
      <c r="D477" s="0" t="s">
        <v>1090</v>
      </c>
      <c r="E477" s="0" t="s">
        <v>616</v>
      </c>
      <c r="F477" s="0" t="n">
        <v>49000</v>
      </c>
      <c r="G477" s="0" t="s">
        <v>114</v>
      </c>
      <c r="H477" s="0" t="s">
        <v>115</v>
      </c>
      <c r="I477" s="0" t="n">
        <v>0</v>
      </c>
    </row>
    <row r="478" customFormat="false" ht="12.8" hidden="false" customHeight="false" outlineLevel="0" collapsed="false">
      <c r="A478" s="0" t="n">
        <v>4347151</v>
      </c>
      <c r="B478" s="133" t="n">
        <v>41751</v>
      </c>
      <c r="C478" s="0" t="s">
        <v>10</v>
      </c>
      <c r="D478" s="0" t="s">
        <v>1091</v>
      </c>
      <c r="E478" s="0" t="s">
        <v>614</v>
      </c>
      <c r="F478" s="0" t="n">
        <v>261860</v>
      </c>
      <c r="G478" s="0" t="s">
        <v>67</v>
      </c>
      <c r="H478" s="0" t="s">
        <v>69</v>
      </c>
      <c r="I478" s="0" t="n">
        <v>1</v>
      </c>
    </row>
    <row r="479" customFormat="false" ht="12.8" hidden="false" customHeight="false" outlineLevel="0" collapsed="false">
      <c r="A479" s="0" t="n">
        <v>4347158</v>
      </c>
      <c r="B479" s="133" t="n">
        <v>41751</v>
      </c>
      <c r="C479" s="0" t="s">
        <v>9</v>
      </c>
      <c r="D479" s="0" t="s">
        <v>1092</v>
      </c>
      <c r="E479" s="0" t="s">
        <v>614</v>
      </c>
      <c r="F479" s="0" t="n">
        <v>674000</v>
      </c>
      <c r="G479" s="0" t="s">
        <v>55</v>
      </c>
      <c r="H479" s="0" t="s">
        <v>97</v>
      </c>
      <c r="I479" s="0" t="n">
        <v>0</v>
      </c>
    </row>
    <row r="480" customFormat="false" ht="12.8" hidden="false" customHeight="false" outlineLevel="0" collapsed="false">
      <c r="A480" s="0" t="n">
        <v>4347160</v>
      </c>
      <c r="B480" s="133" t="n">
        <v>41751</v>
      </c>
      <c r="C480" s="0" t="s">
        <v>9</v>
      </c>
      <c r="D480" s="0" t="s">
        <v>1093</v>
      </c>
      <c r="E480" s="0" t="s">
        <v>621</v>
      </c>
      <c r="F480" s="0" t="n">
        <v>130000</v>
      </c>
      <c r="G480" s="0" t="s">
        <v>55</v>
      </c>
      <c r="H480" s="0" t="s">
        <v>97</v>
      </c>
      <c r="I480" s="0" t="n">
        <v>0</v>
      </c>
    </row>
    <row r="481" customFormat="false" ht="12.8" hidden="false" customHeight="false" outlineLevel="0" collapsed="false">
      <c r="A481" s="0" t="n">
        <v>4347161</v>
      </c>
      <c r="B481" s="133" t="n">
        <v>41751</v>
      </c>
      <c r="C481" s="0" t="s">
        <v>11</v>
      </c>
      <c r="D481" s="0" t="s">
        <v>1094</v>
      </c>
      <c r="E481" s="0" t="s">
        <v>621</v>
      </c>
      <c r="F481" s="0" t="n">
        <v>100000</v>
      </c>
      <c r="G481" s="0" t="s">
        <v>114</v>
      </c>
      <c r="H481" s="0" t="s">
        <v>116</v>
      </c>
      <c r="I481" s="0" t="n">
        <v>0</v>
      </c>
    </row>
    <row r="482" customFormat="false" ht="12.8" hidden="false" customHeight="false" outlineLevel="0" collapsed="false">
      <c r="A482" s="0" t="n">
        <v>4347175</v>
      </c>
      <c r="B482" s="133" t="n">
        <v>41751</v>
      </c>
      <c r="C482" s="0" t="s">
        <v>9</v>
      </c>
      <c r="D482" s="0" t="s">
        <v>1095</v>
      </c>
      <c r="E482" s="0" t="s">
        <v>614</v>
      </c>
      <c r="F482" s="0" t="n">
        <v>448961</v>
      </c>
      <c r="G482" s="0" t="s">
        <v>73</v>
      </c>
      <c r="H482" s="0" t="s">
        <v>99</v>
      </c>
      <c r="I482" s="0" t="n">
        <v>1</v>
      </c>
    </row>
    <row r="483" customFormat="false" ht="12.8" hidden="false" customHeight="false" outlineLevel="0" collapsed="false">
      <c r="A483" s="0" t="n">
        <v>4347177</v>
      </c>
      <c r="B483" s="133" t="n">
        <v>41751</v>
      </c>
      <c r="C483" s="0" t="s">
        <v>9</v>
      </c>
      <c r="D483" s="0" t="s">
        <v>1096</v>
      </c>
      <c r="E483" s="0" t="s">
        <v>614</v>
      </c>
      <c r="F483" s="0" t="n">
        <v>260900</v>
      </c>
      <c r="G483" s="0" t="s">
        <v>55</v>
      </c>
      <c r="H483" s="0" t="s">
        <v>63</v>
      </c>
      <c r="I483" s="0" t="n">
        <v>0</v>
      </c>
    </row>
    <row r="484" customFormat="false" ht="12.8" hidden="false" customHeight="false" outlineLevel="0" collapsed="false">
      <c r="A484" s="0" t="n">
        <v>4347179</v>
      </c>
      <c r="B484" s="133" t="n">
        <v>41751</v>
      </c>
      <c r="C484" s="0" t="s">
        <v>8</v>
      </c>
      <c r="D484" s="0" t="s">
        <v>1097</v>
      </c>
      <c r="E484" s="0" t="s">
        <v>614</v>
      </c>
      <c r="F484" s="0" t="n">
        <v>310000</v>
      </c>
      <c r="G484" s="0" t="s">
        <v>76</v>
      </c>
      <c r="H484" s="0" t="s">
        <v>79</v>
      </c>
      <c r="I484" s="0" t="n">
        <v>0</v>
      </c>
    </row>
    <row r="485" customFormat="false" ht="12.8" hidden="false" customHeight="false" outlineLevel="0" collapsed="false">
      <c r="A485" s="0" t="n">
        <v>4347183</v>
      </c>
      <c r="B485" s="133" t="n">
        <v>41751</v>
      </c>
      <c r="C485" s="0" t="s">
        <v>8</v>
      </c>
      <c r="D485" s="0" t="s">
        <v>1098</v>
      </c>
      <c r="E485" s="0" t="s">
        <v>614</v>
      </c>
      <c r="F485" s="0" t="n">
        <v>150200</v>
      </c>
      <c r="G485" s="0" t="s">
        <v>76</v>
      </c>
      <c r="H485" s="0" t="s">
        <v>74</v>
      </c>
      <c r="I485" s="0" t="n">
        <v>0</v>
      </c>
    </row>
    <row r="486" customFormat="false" ht="12.8" hidden="false" customHeight="false" outlineLevel="0" collapsed="false">
      <c r="A486" s="0" t="n">
        <v>4347206</v>
      </c>
      <c r="B486" s="133" t="n">
        <v>41751</v>
      </c>
      <c r="C486" s="0" t="s">
        <v>9</v>
      </c>
      <c r="D486" s="0" t="s">
        <v>486</v>
      </c>
      <c r="E486" s="0" t="s">
        <v>614</v>
      </c>
      <c r="F486" s="0" t="n">
        <v>299000</v>
      </c>
      <c r="G486" s="0" t="s">
        <v>73</v>
      </c>
      <c r="H486" s="0" t="s">
        <v>100</v>
      </c>
      <c r="I486" s="0" t="n">
        <v>0</v>
      </c>
    </row>
    <row r="487" customFormat="false" ht="12.8" hidden="false" customHeight="false" outlineLevel="0" collapsed="false">
      <c r="A487" s="0" t="n">
        <v>4347209</v>
      </c>
      <c r="B487" s="133" t="n">
        <v>41751</v>
      </c>
      <c r="C487" s="0" t="s">
        <v>8</v>
      </c>
      <c r="D487" s="0" t="s">
        <v>1099</v>
      </c>
      <c r="E487" s="0" t="s">
        <v>614</v>
      </c>
      <c r="F487" s="0" t="n">
        <v>275000</v>
      </c>
      <c r="G487" s="0" t="s">
        <v>76</v>
      </c>
      <c r="H487" s="0" t="s">
        <v>78</v>
      </c>
      <c r="I487" s="0" t="n">
        <v>0</v>
      </c>
    </row>
    <row r="488" customFormat="false" ht="12.8" hidden="false" customHeight="false" outlineLevel="0" collapsed="false">
      <c r="A488" s="0" t="n">
        <v>4347212</v>
      </c>
      <c r="B488" s="133" t="n">
        <v>41751</v>
      </c>
      <c r="C488" s="0" t="s">
        <v>8</v>
      </c>
      <c r="D488" s="0" t="s">
        <v>1100</v>
      </c>
      <c r="E488" s="0" t="s">
        <v>614</v>
      </c>
      <c r="F488" s="0" t="n">
        <v>235000</v>
      </c>
      <c r="G488" s="0" t="s">
        <v>76</v>
      </c>
      <c r="H488" s="0" t="s">
        <v>78</v>
      </c>
      <c r="I488" s="0" t="n">
        <v>0</v>
      </c>
    </row>
    <row r="489" customFormat="false" ht="12.8" hidden="false" customHeight="false" outlineLevel="0" collapsed="false">
      <c r="A489" s="0" t="n">
        <v>4347222</v>
      </c>
      <c r="B489" s="133" t="n">
        <v>41751</v>
      </c>
      <c r="C489" s="0" t="s">
        <v>9</v>
      </c>
      <c r="D489" s="0" t="s">
        <v>1101</v>
      </c>
      <c r="E489" s="0" t="s">
        <v>616</v>
      </c>
      <c r="F489" s="0" t="n">
        <v>395000</v>
      </c>
      <c r="G489" s="0" t="s">
        <v>55</v>
      </c>
      <c r="H489" s="0" t="s">
        <v>97</v>
      </c>
      <c r="I489" s="0" t="n">
        <v>0</v>
      </c>
    </row>
    <row r="490" customFormat="false" ht="12.8" hidden="false" customHeight="false" outlineLevel="0" collapsed="false">
      <c r="A490" s="0" t="n">
        <v>4347229</v>
      </c>
      <c r="B490" s="133" t="n">
        <v>41751</v>
      </c>
      <c r="C490" s="0" t="s">
        <v>11</v>
      </c>
      <c r="D490" s="0" t="s">
        <v>1102</v>
      </c>
      <c r="E490" s="0" t="s">
        <v>614</v>
      </c>
      <c r="F490" s="0" t="n">
        <v>135000</v>
      </c>
      <c r="G490" s="0" t="s">
        <v>114</v>
      </c>
      <c r="H490" s="0" t="s">
        <v>116</v>
      </c>
      <c r="I490" s="0" t="n">
        <v>0</v>
      </c>
    </row>
    <row r="491" customFormat="false" ht="12.8" hidden="false" customHeight="false" outlineLevel="0" collapsed="false">
      <c r="A491" s="0" t="n">
        <v>4347234</v>
      </c>
      <c r="B491" s="133" t="n">
        <v>41751</v>
      </c>
      <c r="C491" s="0" t="s">
        <v>8</v>
      </c>
      <c r="D491" s="0" t="s">
        <v>1103</v>
      </c>
      <c r="E491" s="0" t="s">
        <v>614</v>
      </c>
      <c r="F491" s="0" t="n">
        <v>232000</v>
      </c>
      <c r="G491" s="0" t="s">
        <v>76</v>
      </c>
      <c r="H491" s="0" t="s">
        <v>74</v>
      </c>
      <c r="I491" s="0" t="n">
        <v>0</v>
      </c>
    </row>
    <row r="492" customFormat="false" ht="12.8" hidden="false" customHeight="false" outlineLevel="0" collapsed="false">
      <c r="A492" s="0" t="n">
        <v>4347246</v>
      </c>
      <c r="B492" s="133" t="n">
        <v>41751</v>
      </c>
      <c r="C492" s="0" t="s">
        <v>8</v>
      </c>
      <c r="D492" s="0" t="s">
        <v>1104</v>
      </c>
      <c r="E492" s="0" t="s">
        <v>614</v>
      </c>
      <c r="F492" s="0" t="n">
        <v>1600000</v>
      </c>
      <c r="G492" s="0" t="s">
        <v>76</v>
      </c>
      <c r="H492" s="0" t="s">
        <v>78</v>
      </c>
      <c r="I492" s="0" t="n">
        <v>0</v>
      </c>
    </row>
    <row r="493" customFormat="false" ht="12.8" hidden="false" customHeight="false" outlineLevel="0" collapsed="false">
      <c r="A493" s="0" t="n">
        <v>4347249</v>
      </c>
      <c r="B493" s="133" t="n">
        <v>41751</v>
      </c>
      <c r="C493" s="0" t="s">
        <v>9</v>
      </c>
      <c r="D493" s="0" t="s">
        <v>1105</v>
      </c>
      <c r="E493" s="0" t="s">
        <v>614</v>
      </c>
      <c r="F493" s="0" t="n">
        <v>175000</v>
      </c>
      <c r="G493" s="0" t="s">
        <v>55</v>
      </c>
      <c r="H493" s="0" t="s">
        <v>94</v>
      </c>
      <c r="I493" s="0" t="n">
        <v>0</v>
      </c>
    </row>
    <row r="494" customFormat="false" ht="12.8" hidden="false" customHeight="false" outlineLevel="0" collapsed="false">
      <c r="A494" s="0" t="n">
        <v>4347314</v>
      </c>
      <c r="B494" s="133" t="n">
        <v>41751</v>
      </c>
      <c r="C494" s="0" t="s">
        <v>11</v>
      </c>
      <c r="D494" s="0" t="s">
        <v>1106</v>
      </c>
      <c r="E494" s="0" t="s">
        <v>614</v>
      </c>
      <c r="F494" s="0" t="n">
        <v>175000</v>
      </c>
      <c r="G494" s="0" t="s">
        <v>114</v>
      </c>
      <c r="H494" s="0" t="s">
        <v>115</v>
      </c>
      <c r="I494" s="0" t="n">
        <v>0</v>
      </c>
    </row>
    <row r="495" customFormat="false" ht="12.8" hidden="false" customHeight="false" outlineLevel="0" collapsed="false">
      <c r="A495" s="0" t="n">
        <v>4347497</v>
      </c>
      <c r="B495" s="133" t="n">
        <v>41751</v>
      </c>
      <c r="C495" s="0" t="s">
        <v>9</v>
      </c>
      <c r="D495" s="0" t="s">
        <v>1107</v>
      </c>
      <c r="E495" s="0" t="s">
        <v>614</v>
      </c>
      <c r="F495" s="0" t="n">
        <v>347000</v>
      </c>
      <c r="G495" s="0" t="s">
        <v>73</v>
      </c>
      <c r="H495" s="0" t="s">
        <v>100</v>
      </c>
      <c r="I495" s="0" t="n">
        <v>0</v>
      </c>
    </row>
    <row r="496" customFormat="false" ht="12.8" hidden="false" customHeight="false" outlineLevel="0" collapsed="false">
      <c r="A496" s="0" t="n">
        <v>4347522</v>
      </c>
      <c r="B496" s="133" t="n">
        <v>41751</v>
      </c>
      <c r="C496" s="0" t="s">
        <v>9</v>
      </c>
      <c r="D496" s="0" t="s">
        <v>1108</v>
      </c>
      <c r="E496" s="0" t="s">
        <v>614</v>
      </c>
      <c r="F496" s="0" t="n">
        <v>262500</v>
      </c>
      <c r="G496" s="0" t="s">
        <v>73</v>
      </c>
      <c r="H496" s="0" t="s">
        <v>99</v>
      </c>
      <c r="I496" s="0" t="n">
        <v>0</v>
      </c>
    </row>
    <row r="497" customFormat="false" ht="12.8" hidden="false" customHeight="false" outlineLevel="0" collapsed="false">
      <c r="A497" s="0" t="n">
        <v>4347526</v>
      </c>
      <c r="B497" s="133" t="n">
        <v>41751</v>
      </c>
      <c r="C497" s="0" t="s">
        <v>13</v>
      </c>
      <c r="D497" s="0" t="s">
        <v>1109</v>
      </c>
      <c r="E497" s="0" t="s">
        <v>614</v>
      </c>
      <c r="F497" s="0" t="n">
        <v>413665</v>
      </c>
      <c r="G497" s="0" t="s">
        <v>47</v>
      </c>
      <c r="H497" s="0" t="s">
        <v>89</v>
      </c>
      <c r="I497" s="0" t="n">
        <v>1</v>
      </c>
    </row>
    <row r="498" customFormat="false" ht="12.8" hidden="false" customHeight="false" outlineLevel="0" collapsed="false">
      <c r="A498" s="0" t="n">
        <v>4347528</v>
      </c>
      <c r="B498" s="133" t="n">
        <v>41751</v>
      </c>
      <c r="C498" s="0" t="s">
        <v>8</v>
      </c>
      <c r="D498" s="0" t="s">
        <v>1110</v>
      </c>
      <c r="E498" s="0" t="s">
        <v>614</v>
      </c>
      <c r="F498" s="0" t="n">
        <v>155000</v>
      </c>
      <c r="G498" s="0" t="s">
        <v>67</v>
      </c>
      <c r="H498" s="0" t="s">
        <v>87</v>
      </c>
      <c r="I498" s="0" t="n">
        <v>0</v>
      </c>
    </row>
    <row r="499" customFormat="false" ht="12.8" hidden="false" customHeight="false" outlineLevel="0" collapsed="false">
      <c r="A499" s="0" t="n">
        <v>4347587</v>
      </c>
      <c r="B499" s="133" t="n">
        <v>41751</v>
      </c>
      <c r="C499" s="0" t="s">
        <v>9</v>
      </c>
      <c r="D499" s="0" t="s">
        <v>1111</v>
      </c>
      <c r="E499" s="0" t="s">
        <v>614</v>
      </c>
      <c r="F499" s="0" t="n">
        <v>335000</v>
      </c>
      <c r="G499" s="0" t="s">
        <v>55</v>
      </c>
      <c r="H499" s="0" t="s">
        <v>98</v>
      </c>
      <c r="I499" s="0" t="n">
        <v>0</v>
      </c>
    </row>
    <row r="500" customFormat="false" ht="12.8" hidden="false" customHeight="false" outlineLevel="0" collapsed="false">
      <c r="A500" s="0" t="n">
        <v>4347648</v>
      </c>
      <c r="B500" s="133" t="n">
        <v>41751</v>
      </c>
      <c r="C500" s="0" t="s">
        <v>10</v>
      </c>
      <c r="D500" s="0" t="s">
        <v>1112</v>
      </c>
      <c r="E500" s="0" t="s">
        <v>614</v>
      </c>
      <c r="F500" s="0" t="n">
        <v>133000</v>
      </c>
      <c r="G500" s="0" t="s">
        <v>55</v>
      </c>
      <c r="H500" s="0" t="s">
        <v>56</v>
      </c>
      <c r="I500" s="0" t="n">
        <v>0</v>
      </c>
    </row>
    <row r="501" customFormat="false" ht="12.8" hidden="false" customHeight="false" outlineLevel="0" collapsed="false">
      <c r="A501" s="0" t="n">
        <v>4347724</v>
      </c>
      <c r="B501" s="133" t="n">
        <v>41752</v>
      </c>
      <c r="C501" s="0" t="s">
        <v>8</v>
      </c>
      <c r="D501" s="0" t="s">
        <v>1113</v>
      </c>
      <c r="E501" s="0" t="s">
        <v>614</v>
      </c>
      <c r="F501" s="0" t="n">
        <v>412000</v>
      </c>
      <c r="G501" s="0" t="s">
        <v>76</v>
      </c>
      <c r="H501" s="0" t="s">
        <v>79</v>
      </c>
      <c r="I501" s="0" t="n">
        <v>0</v>
      </c>
    </row>
    <row r="502" customFormat="false" ht="12.8" hidden="false" customHeight="false" outlineLevel="0" collapsed="false">
      <c r="A502" s="0" t="n">
        <v>4347741</v>
      </c>
      <c r="B502" s="133" t="n">
        <v>41752</v>
      </c>
      <c r="C502" s="0" t="s">
        <v>8</v>
      </c>
      <c r="D502" s="0" t="s">
        <v>1114</v>
      </c>
      <c r="E502" s="0" t="s">
        <v>684</v>
      </c>
      <c r="F502" s="0" t="n">
        <v>82197</v>
      </c>
      <c r="G502" s="0" t="s">
        <v>76</v>
      </c>
      <c r="H502" s="0" t="s">
        <v>85</v>
      </c>
      <c r="I502" s="0" t="n">
        <v>0</v>
      </c>
    </row>
    <row r="503" customFormat="false" ht="12.8" hidden="false" customHeight="false" outlineLevel="0" collapsed="false">
      <c r="A503" s="0" t="n">
        <v>4347755</v>
      </c>
      <c r="B503" s="133" t="n">
        <v>41752</v>
      </c>
      <c r="C503" s="0" t="s">
        <v>8</v>
      </c>
      <c r="D503" s="0" t="s">
        <v>1115</v>
      </c>
      <c r="E503" s="0" t="s">
        <v>616</v>
      </c>
      <c r="F503" s="0" t="n">
        <v>60000</v>
      </c>
      <c r="G503" s="0" t="s">
        <v>76</v>
      </c>
      <c r="H503" s="0" t="s">
        <v>77</v>
      </c>
      <c r="I503" s="0" t="n">
        <v>0</v>
      </c>
    </row>
    <row r="504" customFormat="false" ht="12.8" hidden="false" customHeight="false" outlineLevel="0" collapsed="false">
      <c r="A504" s="0" t="n">
        <v>4347787</v>
      </c>
      <c r="B504" s="133" t="n">
        <v>41752</v>
      </c>
      <c r="C504" s="0" t="s">
        <v>8</v>
      </c>
      <c r="D504" s="0" t="s">
        <v>1116</v>
      </c>
      <c r="E504" s="0" t="s">
        <v>621</v>
      </c>
      <c r="F504" s="0" t="n">
        <v>160000</v>
      </c>
      <c r="G504" s="0" t="s">
        <v>76</v>
      </c>
      <c r="H504" s="0" t="s">
        <v>78</v>
      </c>
      <c r="I504" s="0" t="n">
        <v>0</v>
      </c>
    </row>
    <row r="505" customFormat="false" ht="12.8" hidden="false" customHeight="false" outlineLevel="0" collapsed="false">
      <c r="A505" s="0" t="n">
        <v>4347804</v>
      </c>
      <c r="B505" s="133" t="n">
        <v>41752</v>
      </c>
      <c r="C505" s="0" t="s">
        <v>8</v>
      </c>
      <c r="D505" s="0" t="s">
        <v>1117</v>
      </c>
      <c r="E505" s="0" t="s">
        <v>614</v>
      </c>
      <c r="F505" s="0" t="n">
        <v>440000</v>
      </c>
      <c r="G505" s="0" t="s">
        <v>76</v>
      </c>
      <c r="H505" s="0" t="s">
        <v>78</v>
      </c>
      <c r="I505" s="0" t="n">
        <v>0</v>
      </c>
    </row>
    <row r="506" customFormat="false" ht="12.8" hidden="false" customHeight="false" outlineLevel="0" collapsed="false">
      <c r="A506" s="0" t="n">
        <v>4347818</v>
      </c>
      <c r="B506" s="133" t="n">
        <v>41752</v>
      </c>
      <c r="C506" s="0" t="s">
        <v>10</v>
      </c>
      <c r="D506" s="0" t="s">
        <v>1118</v>
      </c>
      <c r="E506" s="0" t="s">
        <v>614</v>
      </c>
      <c r="F506" s="0" t="n">
        <v>415000</v>
      </c>
      <c r="G506" s="0" t="s">
        <v>55</v>
      </c>
      <c r="H506" s="0" t="s">
        <v>58</v>
      </c>
      <c r="I506" s="0" t="n">
        <v>0</v>
      </c>
    </row>
    <row r="507" customFormat="false" ht="12.8" hidden="false" customHeight="false" outlineLevel="0" collapsed="false">
      <c r="A507" s="0" t="n">
        <v>4347825</v>
      </c>
      <c r="B507" s="133" t="n">
        <v>41752</v>
      </c>
      <c r="C507" s="0" t="s">
        <v>9</v>
      </c>
      <c r="D507" s="0" t="s">
        <v>1119</v>
      </c>
      <c r="E507" s="0" t="s">
        <v>614</v>
      </c>
      <c r="F507" s="0" t="n">
        <v>317500</v>
      </c>
      <c r="G507" s="0" t="s">
        <v>55</v>
      </c>
      <c r="H507" s="0" t="s">
        <v>97</v>
      </c>
      <c r="I507" s="0" t="n">
        <v>0</v>
      </c>
    </row>
    <row r="508" customFormat="false" ht="12.8" hidden="false" customHeight="false" outlineLevel="0" collapsed="false">
      <c r="A508" s="0" t="n">
        <v>4347826</v>
      </c>
      <c r="B508" s="133" t="n">
        <v>41752</v>
      </c>
      <c r="C508" s="0" t="s">
        <v>10</v>
      </c>
      <c r="D508" s="0" t="s">
        <v>1120</v>
      </c>
      <c r="E508" s="0" t="s">
        <v>614</v>
      </c>
      <c r="F508" s="0" t="n">
        <v>195600</v>
      </c>
      <c r="G508" s="0" t="s">
        <v>67</v>
      </c>
      <c r="H508" s="0" t="s">
        <v>68</v>
      </c>
      <c r="I508" s="0" t="n">
        <v>0</v>
      </c>
    </row>
    <row r="509" customFormat="false" ht="12.8" hidden="false" customHeight="false" outlineLevel="0" collapsed="false">
      <c r="A509" s="0" t="n">
        <v>4347840</v>
      </c>
      <c r="B509" s="133" t="n">
        <v>41752</v>
      </c>
      <c r="C509" s="0" t="s">
        <v>8</v>
      </c>
      <c r="D509" s="0" t="s">
        <v>1121</v>
      </c>
      <c r="E509" s="0" t="s">
        <v>614</v>
      </c>
      <c r="F509" s="0" t="n">
        <v>182500</v>
      </c>
      <c r="G509" s="0" t="s">
        <v>76</v>
      </c>
      <c r="H509" s="0" t="s">
        <v>49</v>
      </c>
      <c r="I509" s="0" t="n">
        <v>0</v>
      </c>
    </row>
    <row r="510" customFormat="false" ht="12.8" hidden="false" customHeight="false" outlineLevel="0" collapsed="false">
      <c r="A510" s="0" t="n">
        <v>4347865</v>
      </c>
      <c r="B510" s="133" t="n">
        <v>41752</v>
      </c>
      <c r="C510" s="0" t="s">
        <v>10</v>
      </c>
      <c r="D510" s="0" t="s">
        <v>1122</v>
      </c>
      <c r="E510" s="0" t="s">
        <v>614</v>
      </c>
      <c r="F510" s="0" t="n">
        <v>258000</v>
      </c>
      <c r="G510" s="0" t="s">
        <v>55</v>
      </c>
      <c r="H510" s="0" t="s">
        <v>59</v>
      </c>
      <c r="I510" s="0" t="n">
        <v>0</v>
      </c>
    </row>
    <row r="511" customFormat="false" ht="12.8" hidden="false" customHeight="false" outlineLevel="0" collapsed="false">
      <c r="A511" s="0" t="n">
        <v>4347874</v>
      </c>
      <c r="B511" s="133" t="n">
        <v>41752</v>
      </c>
      <c r="C511" s="0" t="s">
        <v>12</v>
      </c>
      <c r="D511" s="0" t="s">
        <v>1123</v>
      </c>
      <c r="E511" s="0" t="s">
        <v>616</v>
      </c>
      <c r="F511" s="0" t="n">
        <v>244900</v>
      </c>
      <c r="G511" s="0" t="s">
        <v>47</v>
      </c>
      <c r="H511" s="0" t="s">
        <v>49</v>
      </c>
      <c r="I511" s="0" t="n">
        <v>0</v>
      </c>
    </row>
    <row r="512" customFormat="false" ht="12.8" hidden="false" customHeight="false" outlineLevel="0" collapsed="false">
      <c r="A512" s="0" t="n">
        <v>4347879</v>
      </c>
      <c r="B512" s="133" t="n">
        <v>41752</v>
      </c>
      <c r="C512" s="0" t="s">
        <v>15</v>
      </c>
      <c r="D512" s="0" t="s">
        <v>1124</v>
      </c>
      <c r="E512" s="0" t="s">
        <v>629</v>
      </c>
      <c r="F512" s="0" t="n">
        <v>55300000</v>
      </c>
      <c r="G512" s="0" t="s">
        <v>90</v>
      </c>
      <c r="H512" s="0" t="s">
        <v>63</v>
      </c>
      <c r="I512" s="0" t="n">
        <v>0</v>
      </c>
    </row>
    <row r="513" customFormat="false" ht="12.8" hidden="false" customHeight="false" outlineLevel="0" collapsed="false">
      <c r="A513" s="0" t="n">
        <v>4347890</v>
      </c>
      <c r="B513" s="133" t="n">
        <v>41752</v>
      </c>
      <c r="C513" s="0" t="s">
        <v>11</v>
      </c>
      <c r="D513" s="0" t="s">
        <v>1125</v>
      </c>
      <c r="E513" s="0" t="s">
        <v>614</v>
      </c>
      <c r="F513" s="0" t="n">
        <v>199900</v>
      </c>
      <c r="G513" s="0" t="s">
        <v>114</v>
      </c>
      <c r="H513" s="0" t="s">
        <v>115</v>
      </c>
      <c r="I513" s="0" t="n">
        <v>0</v>
      </c>
    </row>
    <row r="514" customFormat="false" ht="12.8" hidden="false" customHeight="false" outlineLevel="0" collapsed="false">
      <c r="A514" s="0" t="n">
        <v>4347895</v>
      </c>
      <c r="B514" s="133" t="n">
        <v>41752</v>
      </c>
      <c r="C514" s="0" t="s">
        <v>10</v>
      </c>
      <c r="D514" s="0" t="s">
        <v>1126</v>
      </c>
      <c r="E514" s="0" t="s">
        <v>614</v>
      </c>
      <c r="F514" s="0" t="n">
        <v>438312</v>
      </c>
      <c r="G514" s="0" t="s">
        <v>67</v>
      </c>
      <c r="H514" s="0" t="s">
        <v>69</v>
      </c>
      <c r="I514" s="0" t="n">
        <v>1</v>
      </c>
    </row>
    <row r="515" customFormat="false" ht="12.8" hidden="false" customHeight="false" outlineLevel="0" collapsed="false">
      <c r="A515" s="0" t="n">
        <v>4347897</v>
      </c>
      <c r="B515" s="133" t="n">
        <v>41752</v>
      </c>
      <c r="C515" s="0" t="s">
        <v>10</v>
      </c>
      <c r="D515" s="0" t="s">
        <v>1127</v>
      </c>
      <c r="E515" s="0" t="s">
        <v>614</v>
      </c>
      <c r="F515" s="0" t="n">
        <v>196000</v>
      </c>
      <c r="G515" s="0" t="s">
        <v>55</v>
      </c>
      <c r="H515" s="0" t="s">
        <v>61</v>
      </c>
      <c r="I515" s="0" t="n">
        <v>0</v>
      </c>
    </row>
    <row r="516" customFormat="false" ht="12.8" hidden="false" customHeight="false" outlineLevel="0" collapsed="false">
      <c r="A516" s="0" t="n">
        <v>4347914</v>
      </c>
      <c r="B516" s="133" t="n">
        <v>41752</v>
      </c>
      <c r="C516" s="0" t="s">
        <v>8</v>
      </c>
      <c r="D516" s="0" t="s">
        <v>1128</v>
      </c>
      <c r="E516" s="0" t="s">
        <v>614</v>
      </c>
      <c r="F516" s="0" t="n">
        <v>329900</v>
      </c>
      <c r="G516" s="0" t="s">
        <v>67</v>
      </c>
      <c r="H516" s="0" t="s">
        <v>78</v>
      </c>
      <c r="I516" s="0" t="n">
        <v>0</v>
      </c>
    </row>
    <row r="517" customFormat="false" ht="12.8" hidden="false" customHeight="false" outlineLevel="0" collapsed="false">
      <c r="A517" s="0" t="n">
        <v>4347916</v>
      </c>
      <c r="B517" s="133" t="n">
        <v>41752</v>
      </c>
      <c r="C517" s="0" t="s">
        <v>8</v>
      </c>
      <c r="D517" s="0" t="s">
        <v>1129</v>
      </c>
      <c r="E517" s="0" t="s">
        <v>614</v>
      </c>
      <c r="F517" s="0" t="n">
        <v>154900</v>
      </c>
      <c r="G517" s="0" t="s">
        <v>67</v>
      </c>
      <c r="H517" s="0" t="s">
        <v>78</v>
      </c>
      <c r="I517" s="0" t="n">
        <v>0</v>
      </c>
    </row>
    <row r="518" customFormat="false" ht="12.8" hidden="false" customHeight="false" outlineLevel="0" collapsed="false">
      <c r="A518" s="0" t="n">
        <v>4347920</v>
      </c>
      <c r="B518" s="133" t="n">
        <v>41752</v>
      </c>
      <c r="C518" s="0" t="s">
        <v>10</v>
      </c>
      <c r="D518" s="0" t="s">
        <v>1130</v>
      </c>
      <c r="E518" s="0" t="s">
        <v>614</v>
      </c>
      <c r="F518" s="0" t="n">
        <v>229900</v>
      </c>
      <c r="G518" s="0" t="s">
        <v>67</v>
      </c>
      <c r="H518" s="0" t="s">
        <v>68</v>
      </c>
      <c r="I518" s="0" t="n">
        <v>1</v>
      </c>
    </row>
    <row r="519" customFormat="false" ht="12.8" hidden="false" customHeight="false" outlineLevel="0" collapsed="false">
      <c r="A519" s="0" t="n">
        <v>4347928</v>
      </c>
      <c r="B519" s="133" t="n">
        <v>41752</v>
      </c>
      <c r="C519" s="0" t="s">
        <v>10</v>
      </c>
      <c r="D519" s="0" t="s">
        <v>1131</v>
      </c>
      <c r="E519" s="0" t="s">
        <v>614</v>
      </c>
      <c r="F519" s="0" t="n">
        <v>330000</v>
      </c>
      <c r="G519" s="0" t="s">
        <v>55</v>
      </c>
      <c r="H519" s="0" t="s">
        <v>62</v>
      </c>
      <c r="I519" s="0" t="n">
        <v>1</v>
      </c>
    </row>
    <row r="520" customFormat="false" ht="12.8" hidden="false" customHeight="false" outlineLevel="0" collapsed="false">
      <c r="A520" s="0" t="n">
        <v>4347931</v>
      </c>
      <c r="B520" s="133" t="n">
        <v>41752</v>
      </c>
      <c r="C520" s="0" t="s">
        <v>11</v>
      </c>
      <c r="D520" s="0" t="s">
        <v>1132</v>
      </c>
      <c r="E520" s="0" t="s">
        <v>616</v>
      </c>
      <c r="F520" s="0" t="n">
        <v>103000</v>
      </c>
      <c r="G520" s="0" t="s">
        <v>105</v>
      </c>
      <c r="H520" s="0" t="s">
        <v>106</v>
      </c>
      <c r="I520" s="0" t="n">
        <v>0</v>
      </c>
    </row>
    <row r="521" customFormat="false" ht="12.8" hidden="false" customHeight="false" outlineLevel="0" collapsed="false">
      <c r="A521" s="0" t="n">
        <v>4347934</v>
      </c>
      <c r="B521" s="133" t="n">
        <v>41752</v>
      </c>
      <c r="C521" s="0" t="s">
        <v>9</v>
      </c>
      <c r="D521" s="0" t="s">
        <v>1133</v>
      </c>
      <c r="E521" s="0" t="s">
        <v>621</v>
      </c>
      <c r="F521" s="0" t="n">
        <v>82000</v>
      </c>
      <c r="G521" s="0" t="s">
        <v>73</v>
      </c>
      <c r="H521" s="0" t="s">
        <v>100</v>
      </c>
      <c r="I521" s="0" t="n">
        <v>0</v>
      </c>
    </row>
    <row r="522" customFormat="false" ht="12.8" hidden="false" customHeight="false" outlineLevel="0" collapsed="false">
      <c r="A522" s="0" t="n">
        <v>4347935</v>
      </c>
      <c r="B522" s="133" t="n">
        <v>41752</v>
      </c>
      <c r="C522" s="0" t="s">
        <v>8</v>
      </c>
      <c r="D522" s="0" t="s">
        <v>1134</v>
      </c>
      <c r="E522" s="0" t="s">
        <v>616</v>
      </c>
      <c r="F522" s="0" t="n">
        <v>315000</v>
      </c>
      <c r="G522" s="0" t="s">
        <v>52</v>
      </c>
      <c r="H522" s="0" t="s">
        <v>72</v>
      </c>
      <c r="I522" s="0" t="n">
        <v>0</v>
      </c>
    </row>
    <row r="523" customFormat="false" ht="12.8" hidden="false" customHeight="false" outlineLevel="0" collapsed="false">
      <c r="A523" s="0" t="n">
        <v>4347951</v>
      </c>
      <c r="B523" s="133" t="n">
        <v>41752</v>
      </c>
      <c r="C523" s="0" t="s">
        <v>9</v>
      </c>
      <c r="D523" s="0" t="s">
        <v>1135</v>
      </c>
      <c r="E523" s="0" t="s">
        <v>614</v>
      </c>
      <c r="F523" s="0" t="n">
        <v>172800</v>
      </c>
      <c r="G523" s="0" t="s">
        <v>73</v>
      </c>
      <c r="H523" s="0" t="s">
        <v>100</v>
      </c>
      <c r="I523" s="0" t="n">
        <v>0</v>
      </c>
    </row>
    <row r="524" customFormat="false" ht="12.8" hidden="false" customHeight="false" outlineLevel="0" collapsed="false">
      <c r="A524" s="0" t="n">
        <v>4347954</v>
      </c>
      <c r="B524" s="133" t="n">
        <v>41752</v>
      </c>
      <c r="C524" s="0" t="s">
        <v>11</v>
      </c>
      <c r="D524" s="0" t="s">
        <v>1136</v>
      </c>
      <c r="E524" s="0" t="s">
        <v>614</v>
      </c>
      <c r="F524" s="0" t="n">
        <v>171000</v>
      </c>
      <c r="G524" s="0" t="s">
        <v>114</v>
      </c>
      <c r="H524" s="0" t="s">
        <v>116</v>
      </c>
      <c r="I524" s="0" t="n">
        <v>0</v>
      </c>
    </row>
    <row r="525" customFormat="false" ht="12.8" hidden="false" customHeight="false" outlineLevel="0" collapsed="false">
      <c r="A525" s="0" t="n">
        <v>4347957</v>
      </c>
      <c r="B525" s="133" t="n">
        <v>41752</v>
      </c>
      <c r="C525" s="0" t="s">
        <v>10</v>
      </c>
      <c r="D525" s="0" t="s">
        <v>1137</v>
      </c>
      <c r="E525" s="0" t="s">
        <v>614</v>
      </c>
      <c r="F525" s="0" t="n">
        <v>185000</v>
      </c>
      <c r="G525" s="0" t="s">
        <v>66</v>
      </c>
      <c r="H525" s="0" t="s">
        <v>51</v>
      </c>
      <c r="I525" s="0" t="n">
        <v>0</v>
      </c>
    </row>
    <row r="526" customFormat="false" ht="12.8" hidden="false" customHeight="false" outlineLevel="0" collapsed="false">
      <c r="A526" s="0" t="n">
        <v>4347960</v>
      </c>
      <c r="B526" s="133" t="n">
        <v>41752</v>
      </c>
      <c r="C526" s="0" t="s">
        <v>11</v>
      </c>
      <c r="D526" s="0" t="s">
        <v>1138</v>
      </c>
      <c r="E526" s="0" t="s">
        <v>616</v>
      </c>
      <c r="F526" s="0" t="n">
        <v>229000</v>
      </c>
      <c r="G526" s="0" t="s">
        <v>55</v>
      </c>
      <c r="H526" s="0" t="s">
        <v>113</v>
      </c>
      <c r="I526" s="0" t="n">
        <v>0</v>
      </c>
    </row>
    <row r="527" customFormat="false" ht="12.8" hidden="false" customHeight="false" outlineLevel="0" collapsed="false">
      <c r="A527" s="0" t="n">
        <v>4347965</v>
      </c>
      <c r="B527" s="133" t="n">
        <v>41752</v>
      </c>
      <c r="C527" s="0" t="s">
        <v>10</v>
      </c>
      <c r="D527" s="0" t="s">
        <v>1139</v>
      </c>
      <c r="E527" s="0" t="s">
        <v>614</v>
      </c>
      <c r="F527" s="0" t="n">
        <v>689475</v>
      </c>
      <c r="G527" s="0" t="s">
        <v>55</v>
      </c>
      <c r="H527" s="0" t="s">
        <v>58</v>
      </c>
      <c r="I527" s="0" t="n">
        <v>1</v>
      </c>
    </row>
    <row r="528" customFormat="false" ht="12.8" hidden="false" customHeight="false" outlineLevel="0" collapsed="false">
      <c r="A528" s="0" t="n">
        <v>4347971</v>
      </c>
      <c r="B528" s="133" t="n">
        <v>41752</v>
      </c>
      <c r="C528" s="0" t="s">
        <v>12</v>
      </c>
      <c r="D528" s="0" t="s">
        <v>1140</v>
      </c>
      <c r="E528" s="0" t="s">
        <v>614</v>
      </c>
      <c r="F528" s="0" t="n">
        <v>137900</v>
      </c>
      <c r="G528" s="0" t="s">
        <v>47</v>
      </c>
      <c r="H528" s="0" t="s">
        <v>49</v>
      </c>
      <c r="I528" s="0" t="n">
        <v>0</v>
      </c>
    </row>
    <row r="529" customFormat="false" ht="12.8" hidden="false" customHeight="false" outlineLevel="0" collapsed="false">
      <c r="A529" s="0" t="n">
        <v>4347976</v>
      </c>
      <c r="B529" s="133" t="n">
        <v>41752</v>
      </c>
      <c r="C529" s="0" t="s">
        <v>8</v>
      </c>
      <c r="D529" s="0" t="s">
        <v>1141</v>
      </c>
      <c r="E529" s="0" t="s">
        <v>614</v>
      </c>
      <c r="F529" s="0" t="n">
        <v>380000</v>
      </c>
      <c r="G529" s="0" t="s">
        <v>76</v>
      </c>
      <c r="H529" s="0" t="s">
        <v>77</v>
      </c>
      <c r="I529" s="0" t="n">
        <v>0</v>
      </c>
    </row>
    <row r="530" customFormat="false" ht="12.8" hidden="false" customHeight="false" outlineLevel="0" collapsed="false">
      <c r="A530" s="0" t="n">
        <v>4347978</v>
      </c>
      <c r="B530" s="133" t="n">
        <v>41752</v>
      </c>
      <c r="C530" s="0" t="s">
        <v>8</v>
      </c>
      <c r="D530" s="0" t="s">
        <v>1142</v>
      </c>
      <c r="E530" s="0" t="s">
        <v>614</v>
      </c>
      <c r="F530" s="0" t="n">
        <v>120000</v>
      </c>
      <c r="G530" s="0" t="s">
        <v>73</v>
      </c>
      <c r="H530" s="0" t="s">
        <v>75</v>
      </c>
      <c r="I530" s="0" t="n">
        <v>0</v>
      </c>
    </row>
    <row r="531" customFormat="false" ht="12.8" hidden="false" customHeight="false" outlineLevel="0" collapsed="false">
      <c r="A531" s="0" t="n">
        <v>4347980</v>
      </c>
      <c r="B531" s="133" t="n">
        <v>41752</v>
      </c>
      <c r="C531" s="0" t="s">
        <v>12</v>
      </c>
      <c r="D531" s="0" t="s">
        <v>1143</v>
      </c>
      <c r="E531" s="0" t="s">
        <v>614</v>
      </c>
      <c r="F531" s="0" t="n">
        <v>200000</v>
      </c>
      <c r="G531" s="0" t="s">
        <v>47</v>
      </c>
      <c r="H531" s="0" t="s">
        <v>49</v>
      </c>
      <c r="I531" s="0" t="n">
        <v>0</v>
      </c>
    </row>
    <row r="532" customFormat="false" ht="12.8" hidden="false" customHeight="false" outlineLevel="0" collapsed="false">
      <c r="A532" s="0" t="n">
        <v>4347984</v>
      </c>
      <c r="B532" s="133" t="n">
        <v>41752</v>
      </c>
      <c r="C532" s="0" t="s">
        <v>11</v>
      </c>
      <c r="D532" s="0" t="s">
        <v>1144</v>
      </c>
      <c r="E532" s="0" t="s">
        <v>614</v>
      </c>
      <c r="F532" s="0" t="n">
        <v>335000</v>
      </c>
      <c r="G532" s="0" t="s">
        <v>55</v>
      </c>
      <c r="H532" s="0" t="s">
        <v>108</v>
      </c>
      <c r="I532" s="0" t="n">
        <v>0</v>
      </c>
    </row>
    <row r="533" customFormat="false" ht="12.8" hidden="false" customHeight="false" outlineLevel="0" collapsed="false">
      <c r="A533" s="0" t="n">
        <v>4347995</v>
      </c>
      <c r="B533" s="133" t="n">
        <v>41752</v>
      </c>
      <c r="C533" s="0" t="s">
        <v>11</v>
      </c>
      <c r="D533" s="0" t="s">
        <v>1145</v>
      </c>
      <c r="E533" s="0" t="s">
        <v>614</v>
      </c>
      <c r="F533" s="0" t="n">
        <v>260000</v>
      </c>
      <c r="G533" s="0" t="s">
        <v>55</v>
      </c>
      <c r="H533" s="0" t="s">
        <v>113</v>
      </c>
      <c r="I533" s="0" t="n">
        <v>0</v>
      </c>
    </row>
    <row r="534" customFormat="false" ht="12.8" hidden="false" customHeight="false" outlineLevel="0" collapsed="false">
      <c r="A534" s="0" t="n">
        <v>4348042</v>
      </c>
      <c r="B534" s="133" t="n">
        <v>41753</v>
      </c>
      <c r="C534" s="0" t="s">
        <v>9</v>
      </c>
      <c r="D534" s="0" t="s">
        <v>1146</v>
      </c>
      <c r="E534" s="0" t="s">
        <v>614</v>
      </c>
      <c r="F534" s="0" t="n">
        <v>460099</v>
      </c>
      <c r="G534" s="0" t="s">
        <v>73</v>
      </c>
      <c r="H534" s="0" t="s">
        <v>99</v>
      </c>
      <c r="I534" s="0" t="n">
        <v>1</v>
      </c>
    </row>
    <row r="535" customFormat="false" ht="12.8" hidden="false" customHeight="false" outlineLevel="0" collapsed="false">
      <c r="A535" s="0" t="n">
        <v>4348052</v>
      </c>
      <c r="B535" s="133" t="n">
        <v>41753</v>
      </c>
      <c r="C535" s="0" t="s">
        <v>10</v>
      </c>
      <c r="D535" s="0" t="s">
        <v>1147</v>
      </c>
      <c r="E535" s="0" t="s">
        <v>614</v>
      </c>
      <c r="F535" s="0" t="n">
        <v>155000</v>
      </c>
      <c r="G535" s="0" t="s">
        <v>55</v>
      </c>
      <c r="H535" s="0" t="s">
        <v>61</v>
      </c>
      <c r="I535" s="0" t="n">
        <v>0</v>
      </c>
    </row>
    <row r="536" customFormat="false" ht="12.8" hidden="false" customHeight="false" outlineLevel="0" collapsed="false">
      <c r="A536" s="0" t="n">
        <v>4348062</v>
      </c>
      <c r="B536" s="133" t="n">
        <v>41753</v>
      </c>
      <c r="C536" s="0" t="s">
        <v>8</v>
      </c>
      <c r="D536" s="0" t="s">
        <v>1148</v>
      </c>
      <c r="E536" s="0" t="s">
        <v>614</v>
      </c>
      <c r="F536" s="0" t="n">
        <v>157000</v>
      </c>
      <c r="G536" s="0" t="s">
        <v>76</v>
      </c>
      <c r="H536" s="0" t="s">
        <v>81</v>
      </c>
      <c r="I536" s="0" t="n">
        <v>0</v>
      </c>
    </row>
    <row r="537" customFormat="false" ht="12.8" hidden="false" customHeight="false" outlineLevel="0" collapsed="false">
      <c r="A537" s="0" t="n">
        <v>4348065</v>
      </c>
      <c r="B537" s="133" t="n">
        <v>41753</v>
      </c>
      <c r="C537" s="0" t="s">
        <v>9</v>
      </c>
      <c r="D537" s="0" t="s">
        <v>1149</v>
      </c>
      <c r="E537" s="0" t="s">
        <v>614</v>
      </c>
      <c r="F537" s="0" t="n">
        <v>447000</v>
      </c>
      <c r="G537" s="0" t="s">
        <v>55</v>
      </c>
      <c r="H537" s="0" t="s">
        <v>98</v>
      </c>
      <c r="I537" s="0" t="n">
        <v>0</v>
      </c>
    </row>
    <row r="538" customFormat="false" ht="12.8" hidden="false" customHeight="false" outlineLevel="0" collapsed="false">
      <c r="A538" s="0" t="n">
        <v>4348068</v>
      </c>
      <c r="B538" s="133" t="n">
        <v>41753</v>
      </c>
      <c r="C538" s="0" t="s">
        <v>10</v>
      </c>
      <c r="D538" s="0" t="s">
        <v>1150</v>
      </c>
      <c r="E538" s="0" t="s">
        <v>614</v>
      </c>
      <c r="F538" s="0" t="n">
        <v>155000</v>
      </c>
      <c r="G538" s="0" t="s">
        <v>67</v>
      </c>
      <c r="H538" s="0" t="s">
        <v>69</v>
      </c>
      <c r="I538" s="0" t="n">
        <v>0</v>
      </c>
    </row>
    <row r="539" customFormat="false" ht="12.8" hidden="false" customHeight="false" outlineLevel="0" collapsed="false">
      <c r="A539" s="0" t="n">
        <v>4348086</v>
      </c>
      <c r="B539" s="133" t="n">
        <v>41753</v>
      </c>
      <c r="C539" s="0" t="s">
        <v>10</v>
      </c>
      <c r="D539" s="0" t="s">
        <v>1151</v>
      </c>
      <c r="E539" s="0" t="s">
        <v>614</v>
      </c>
      <c r="F539" s="0" t="n">
        <v>461550</v>
      </c>
      <c r="G539" s="0" t="s">
        <v>67</v>
      </c>
      <c r="H539" s="0" t="s">
        <v>69</v>
      </c>
      <c r="I539" s="0" t="n">
        <v>1</v>
      </c>
    </row>
    <row r="540" customFormat="false" ht="12.8" hidden="false" customHeight="false" outlineLevel="0" collapsed="false">
      <c r="A540" s="0" t="n">
        <v>4348093</v>
      </c>
      <c r="B540" s="133" t="n">
        <v>41753</v>
      </c>
      <c r="C540" s="0" t="s">
        <v>11</v>
      </c>
      <c r="D540" s="0" t="s">
        <v>1152</v>
      </c>
      <c r="E540" s="0" t="s">
        <v>614</v>
      </c>
      <c r="F540" s="0" t="n">
        <v>254900</v>
      </c>
      <c r="G540" s="0" t="s">
        <v>55</v>
      </c>
      <c r="H540" s="0" t="s">
        <v>111</v>
      </c>
      <c r="I540" s="0" t="n">
        <v>1</v>
      </c>
    </row>
    <row r="541" customFormat="false" ht="12.8" hidden="false" customHeight="false" outlineLevel="0" collapsed="false">
      <c r="A541" s="0" t="n">
        <v>4348101</v>
      </c>
      <c r="B541" s="133" t="n">
        <v>41753</v>
      </c>
      <c r="C541" s="0" t="s">
        <v>10</v>
      </c>
      <c r="D541" s="0" t="s">
        <v>1153</v>
      </c>
      <c r="E541" s="0" t="s">
        <v>614</v>
      </c>
      <c r="F541" s="0" t="n">
        <v>460000</v>
      </c>
      <c r="G541" s="0" t="s">
        <v>55</v>
      </c>
      <c r="H541" s="0" t="s">
        <v>62</v>
      </c>
      <c r="I541" s="0" t="n">
        <v>0</v>
      </c>
    </row>
    <row r="542" customFormat="false" ht="12.8" hidden="false" customHeight="false" outlineLevel="0" collapsed="false">
      <c r="A542" s="0" t="n">
        <v>4348114</v>
      </c>
      <c r="B542" s="133" t="n">
        <v>41753</v>
      </c>
      <c r="C542" s="0" t="s">
        <v>10</v>
      </c>
      <c r="D542" s="0" t="s">
        <v>1154</v>
      </c>
      <c r="E542" s="0" t="s">
        <v>614</v>
      </c>
      <c r="F542" s="0" t="n">
        <v>202000</v>
      </c>
      <c r="G542" s="0" t="s">
        <v>55</v>
      </c>
      <c r="H542" s="0" t="s">
        <v>56</v>
      </c>
      <c r="I542" s="0" t="n">
        <v>0</v>
      </c>
    </row>
    <row r="543" customFormat="false" ht="12.8" hidden="false" customHeight="false" outlineLevel="0" collapsed="false">
      <c r="A543" s="0" t="n">
        <v>4348117</v>
      </c>
      <c r="B543" s="133" t="n">
        <v>41753</v>
      </c>
      <c r="C543" s="0" t="s">
        <v>12</v>
      </c>
      <c r="D543" s="0" t="s">
        <v>1155</v>
      </c>
      <c r="E543" s="0" t="s">
        <v>614</v>
      </c>
      <c r="F543" s="0" t="n">
        <v>175000</v>
      </c>
      <c r="G543" s="0" t="s">
        <v>47</v>
      </c>
      <c r="H543" s="0" t="s">
        <v>49</v>
      </c>
      <c r="I543" s="0" t="n">
        <v>0</v>
      </c>
    </row>
    <row r="544" customFormat="false" ht="12.8" hidden="false" customHeight="false" outlineLevel="0" collapsed="false">
      <c r="A544" s="0" t="n">
        <v>4348120</v>
      </c>
      <c r="B544" s="133" t="n">
        <v>41753</v>
      </c>
      <c r="C544" s="0" t="s">
        <v>10</v>
      </c>
      <c r="D544" s="0" t="s">
        <v>1156</v>
      </c>
      <c r="E544" s="0" t="s">
        <v>614</v>
      </c>
      <c r="F544" s="0" t="n">
        <v>204000</v>
      </c>
      <c r="G544" s="0" t="s">
        <v>55</v>
      </c>
      <c r="H544" s="0" t="s">
        <v>60</v>
      </c>
      <c r="I544" s="0" t="n">
        <v>0</v>
      </c>
    </row>
    <row r="545" customFormat="false" ht="12.8" hidden="false" customHeight="false" outlineLevel="0" collapsed="false">
      <c r="A545" s="0" t="n">
        <v>4348126</v>
      </c>
      <c r="B545" s="133" t="n">
        <v>41753</v>
      </c>
      <c r="C545" s="0" t="s">
        <v>10</v>
      </c>
      <c r="D545" s="0" t="s">
        <v>1157</v>
      </c>
      <c r="E545" s="0" t="s">
        <v>614</v>
      </c>
      <c r="F545" s="0" t="n">
        <v>321660</v>
      </c>
      <c r="G545" s="0" t="s">
        <v>67</v>
      </c>
      <c r="H545" s="0" t="s">
        <v>69</v>
      </c>
      <c r="I545" s="0" t="n">
        <v>1</v>
      </c>
    </row>
    <row r="546" customFormat="false" ht="12.8" hidden="false" customHeight="false" outlineLevel="0" collapsed="false">
      <c r="A546" s="0" t="n">
        <v>4348131</v>
      </c>
      <c r="B546" s="133" t="n">
        <v>41753</v>
      </c>
      <c r="C546" s="0" t="s">
        <v>11</v>
      </c>
      <c r="D546" s="0" t="s">
        <v>1158</v>
      </c>
      <c r="E546" s="0" t="s">
        <v>614</v>
      </c>
      <c r="F546" s="0" t="n">
        <v>474000</v>
      </c>
      <c r="G546" s="0" t="s">
        <v>55</v>
      </c>
      <c r="H546" s="0" t="s">
        <v>112</v>
      </c>
      <c r="I546" s="0" t="n">
        <v>0</v>
      </c>
    </row>
    <row r="547" customFormat="false" ht="12.8" hidden="false" customHeight="false" outlineLevel="0" collapsed="false">
      <c r="A547" s="0" t="n">
        <v>4348132</v>
      </c>
      <c r="B547" s="133" t="n">
        <v>41753</v>
      </c>
      <c r="C547" s="0" t="s">
        <v>10</v>
      </c>
      <c r="D547" s="0" t="s">
        <v>1159</v>
      </c>
      <c r="E547" s="0" t="s">
        <v>614</v>
      </c>
      <c r="F547" s="0" t="n">
        <v>175000</v>
      </c>
      <c r="G547" s="0" t="s">
        <v>67</v>
      </c>
      <c r="H547" s="0" t="s">
        <v>68</v>
      </c>
      <c r="I547" s="0" t="n">
        <v>0</v>
      </c>
    </row>
    <row r="548" customFormat="false" ht="12.8" hidden="false" customHeight="false" outlineLevel="0" collapsed="false">
      <c r="A548" s="0" t="n">
        <v>4348145</v>
      </c>
      <c r="B548" s="133" t="n">
        <v>41753</v>
      </c>
      <c r="C548" s="0" t="s">
        <v>9</v>
      </c>
      <c r="D548" s="0" t="s">
        <v>1160</v>
      </c>
      <c r="E548" s="0" t="s">
        <v>614</v>
      </c>
      <c r="F548" s="0" t="n">
        <v>314000</v>
      </c>
      <c r="G548" s="0" t="s">
        <v>73</v>
      </c>
      <c r="H548" s="0" t="s">
        <v>99</v>
      </c>
      <c r="I548" s="0" t="n">
        <v>0</v>
      </c>
    </row>
    <row r="549" customFormat="false" ht="12.8" hidden="false" customHeight="false" outlineLevel="0" collapsed="false">
      <c r="A549" s="0" t="n">
        <v>4348154</v>
      </c>
      <c r="B549" s="133" t="n">
        <v>41753</v>
      </c>
      <c r="C549" s="0" t="s">
        <v>10</v>
      </c>
      <c r="D549" s="0" t="s">
        <v>1161</v>
      </c>
      <c r="E549" s="0" t="s">
        <v>614</v>
      </c>
      <c r="F549" s="0" t="n">
        <v>1025000</v>
      </c>
      <c r="G549" s="0" t="s">
        <v>52</v>
      </c>
      <c r="H549" s="0" t="s">
        <v>53</v>
      </c>
      <c r="I549" s="0" t="n">
        <v>0</v>
      </c>
    </row>
    <row r="550" customFormat="false" ht="12.8" hidden="false" customHeight="false" outlineLevel="0" collapsed="false">
      <c r="A550" s="0" t="n">
        <v>4348332</v>
      </c>
      <c r="B550" s="133" t="n">
        <v>41753</v>
      </c>
      <c r="C550" s="0" t="s">
        <v>13</v>
      </c>
      <c r="D550" s="0" t="s">
        <v>1162</v>
      </c>
      <c r="E550" s="0" t="s">
        <v>614</v>
      </c>
      <c r="F550" s="0" t="n">
        <v>419966</v>
      </c>
      <c r="G550" s="0" t="s">
        <v>47</v>
      </c>
      <c r="H550" s="0" t="s">
        <v>89</v>
      </c>
      <c r="I550" s="0" t="n">
        <v>1</v>
      </c>
    </row>
    <row r="551" customFormat="false" ht="12.8" hidden="false" customHeight="false" outlineLevel="0" collapsed="false">
      <c r="A551" s="0" t="n">
        <v>4348346</v>
      </c>
      <c r="B551" s="133" t="n">
        <v>41753</v>
      </c>
      <c r="C551" s="0" t="s">
        <v>8</v>
      </c>
      <c r="D551" s="0" t="s">
        <v>1163</v>
      </c>
      <c r="E551" s="0" t="s">
        <v>614</v>
      </c>
      <c r="F551" s="0" t="n">
        <v>220000</v>
      </c>
      <c r="G551" s="0" t="s">
        <v>76</v>
      </c>
      <c r="H551" s="0" t="s">
        <v>80</v>
      </c>
      <c r="I551" s="0" t="n">
        <v>0</v>
      </c>
    </row>
    <row r="552" customFormat="false" ht="12.8" hidden="false" customHeight="false" outlineLevel="0" collapsed="false">
      <c r="A552" s="0" t="n">
        <v>4348350</v>
      </c>
      <c r="B552" s="133" t="n">
        <v>41753</v>
      </c>
      <c r="C552" s="0" t="s">
        <v>10</v>
      </c>
      <c r="D552" s="0" t="s">
        <v>1164</v>
      </c>
      <c r="E552" s="0" t="s">
        <v>614</v>
      </c>
      <c r="F552" s="0" t="n">
        <v>460000</v>
      </c>
      <c r="G552" s="0" t="s">
        <v>55</v>
      </c>
      <c r="H552" s="0" t="s">
        <v>60</v>
      </c>
      <c r="I552" s="0" t="n">
        <v>0</v>
      </c>
    </row>
    <row r="553" customFormat="false" ht="12.8" hidden="false" customHeight="false" outlineLevel="0" collapsed="false">
      <c r="A553" s="0" t="n">
        <v>4348359</v>
      </c>
      <c r="B553" s="133" t="n">
        <v>41753</v>
      </c>
      <c r="C553" s="0" t="s">
        <v>10</v>
      </c>
      <c r="D553" s="0" t="s">
        <v>1165</v>
      </c>
      <c r="E553" s="0" t="s">
        <v>616</v>
      </c>
      <c r="F553" s="0" t="n">
        <v>311000</v>
      </c>
      <c r="G553" s="0" t="s">
        <v>52</v>
      </c>
      <c r="H553" s="0" t="s">
        <v>53</v>
      </c>
      <c r="I553" s="0" t="n">
        <v>0</v>
      </c>
    </row>
    <row r="554" customFormat="false" ht="12.8" hidden="false" customHeight="false" outlineLevel="0" collapsed="false">
      <c r="A554" s="0" t="n">
        <v>4348368</v>
      </c>
      <c r="B554" s="133" t="n">
        <v>41753</v>
      </c>
      <c r="C554" s="0" t="s">
        <v>11</v>
      </c>
      <c r="D554" s="0" t="s">
        <v>1166</v>
      </c>
      <c r="E554" s="0" t="s">
        <v>614</v>
      </c>
      <c r="F554" s="0" t="n">
        <v>259900</v>
      </c>
      <c r="G554" s="0" t="s">
        <v>114</v>
      </c>
      <c r="H554" s="0" t="s">
        <v>116</v>
      </c>
      <c r="I554" s="0" t="n">
        <v>0</v>
      </c>
    </row>
    <row r="555" customFormat="false" ht="12.8" hidden="false" customHeight="false" outlineLevel="0" collapsed="false">
      <c r="A555" s="0" t="n">
        <v>4348392</v>
      </c>
      <c r="B555" s="133" t="n">
        <v>41753</v>
      </c>
      <c r="C555" s="0" t="s">
        <v>13</v>
      </c>
      <c r="D555" s="0" t="s">
        <v>1167</v>
      </c>
      <c r="E555" s="0" t="s">
        <v>614</v>
      </c>
      <c r="F555" s="0" t="n">
        <v>335788</v>
      </c>
      <c r="G555" s="0" t="s">
        <v>47</v>
      </c>
      <c r="H555" s="0" t="s">
        <v>89</v>
      </c>
      <c r="I555" s="0" t="n">
        <v>1</v>
      </c>
    </row>
    <row r="556" customFormat="false" ht="12.8" hidden="false" customHeight="false" outlineLevel="0" collapsed="false">
      <c r="A556" s="0" t="n">
        <v>4348394</v>
      </c>
      <c r="B556" s="133" t="n">
        <v>41753</v>
      </c>
      <c r="C556" s="0" t="s">
        <v>8</v>
      </c>
      <c r="D556" s="0" t="s">
        <v>1168</v>
      </c>
      <c r="E556" s="0" t="s">
        <v>614</v>
      </c>
      <c r="F556" s="0" t="n">
        <v>180000</v>
      </c>
      <c r="G556" s="0" t="s">
        <v>76</v>
      </c>
      <c r="H556" s="0" t="s">
        <v>74</v>
      </c>
      <c r="I556" s="0" t="n">
        <v>0</v>
      </c>
    </row>
    <row r="557" customFormat="false" ht="12.8" hidden="false" customHeight="false" outlineLevel="0" collapsed="false">
      <c r="A557" s="0" t="n">
        <v>4348396</v>
      </c>
      <c r="B557" s="133" t="n">
        <v>41753</v>
      </c>
      <c r="C557" s="0" t="s">
        <v>9</v>
      </c>
      <c r="D557" s="0" t="s">
        <v>1169</v>
      </c>
      <c r="E557" s="0" t="s">
        <v>614</v>
      </c>
      <c r="F557" s="0" t="n">
        <v>250000</v>
      </c>
      <c r="G557" s="0" t="s">
        <v>55</v>
      </c>
      <c r="H557" s="0" t="s">
        <v>97</v>
      </c>
      <c r="I557" s="0" t="n">
        <v>0</v>
      </c>
    </row>
    <row r="558" customFormat="false" ht="12.8" hidden="false" customHeight="false" outlineLevel="0" collapsed="false">
      <c r="A558" s="0" t="n">
        <v>4348401</v>
      </c>
      <c r="B558" s="133" t="n">
        <v>41753</v>
      </c>
      <c r="C558" s="0" t="s">
        <v>11</v>
      </c>
      <c r="D558" s="0" t="s">
        <v>1170</v>
      </c>
      <c r="E558" s="0" t="s">
        <v>614</v>
      </c>
      <c r="F558" s="0" t="n">
        <v>210000</v>
      </c>
      <c r="G558" s="0" t="s">
        <v>114</v>
      </c>
      <c r="H558" s="0" t="s">
        <v>115</v>
      </c>
      <c r="I558" s="0" t="n">
        <v>0</v>
      </c>
    </row>
    <row r="559" customFormat="false" ht="12.8" hidden="false" customHeight="false" outlineLevel="0" collapsed="false">
      <c r="A559" s="0" t="n">
        <v>4348404</v>
      </c>
      <c r="B559" s="133" t="n">
        <v>41753</v>
      </c>
      <c r="C559" s="0" t="s">
        <v>8</v>
      </c>
      <c r="D559" s="0" t="s">
        <v>1171</v>
      </c>
      <c r="E559" s="0" t="s">
        <v>616</v>
      </c>
      <c r="F559" s="0" t="n">
        <v>140000</v>
      </c>
      <c r="G559" s="0" t="s">
        <v>76</v>
      </c>
      <c r="H559" s="0" t="s">
        <v>78</v>
      </c>
      <c r="I559" s="0" t="n">
        <v>0</v>
      </c>
    </row>
    <row r="560" customFormat="false" ht="12.8" hidden="false" customHeight="false" outlineLevel="0" collapsed="false">
      <c r="A560" s="0" t="n">
        <v>4348408</v>
      </c>
      <c r="B560" s="133" t="n">
        <v>41753</v>
      </c>
      <c r="C560" s="0" t="s">
        <v>12</v>
      </c>
      <c r="D560" s="0" t="s">
        <v>1172</v>
      </c>
      <c r="E560" s="0" t="s">
        <v>614</v>
      </c>
      <c r="F560" s="0" t="n">
        <v>125900</v>
      </c>
      <c r="G560" s="0" t="s">
        <v>47</v>
      </c>
      <c r="H560" s="0" t="s">
        <v>49</v>
      </c>
      <c r="I560" s="0" t="n">
        <v>0</v>
      </c>
    </row>
    <row r="561" customFormat="false" ht="12.8" hidden="false" customHeight="false" outlineLevel="0" collapsed="false">
      <c r="A561" s="0" t="n">
        <v>4348418</v>
      </c>
      <c r="B561" s="133" t="n">
        <v>41753</v>
      </c>
      <c r="C561" s="0" t="s">
        <v>12</v>
      </c>
      <c r="D561" s="0" t="s">
        <v>1173</v>
      </c>
      <c r="E561" s="0" t="s">
        <v>614</v>
      </c>
      <c r="F561" s="0" t="n">
        <v>199900</v>
      </c>
      <c r="G561" s="0" t="s">
        <v>47</v>
      </c>
      <c r="H561" s="0" t="s">
        <v>49</v>
      </c>
      <c r="I561" s="0" t="n">
        <v>0</v>
      </c>
    </row>
    <row r="562" customFormat="false" ht="12.8" hidden="false" customHeight="false" outlineLevel="0" collapsed="false">
      <c r="A562" s="0" t="n">
        <v>4348451</v>
      </c>
      <c r="B562" s="133" t="n">
        <v>41753</v>
      </c>
      <c r="C562" s="0" t="s">
        <v>8</v>
      </c>
      <c r="D562" s="0" t="s">
        <v>1174</v>
      </c>
      <c r="E562" s="0" t="s">
        <v>614</v>
      </c>
      <c r="F562" s="0" t="n">
        <v>170000</v>
      </c>
      <c r="G562" s="0" t="s">
        <v>76</v>
      </c>
      <c r="H562" s="0" t="s">
        <v>78</v>
      </c>
      <c r="I562" s="0" t="n">
        <v>0</v>
      </c>
    </row>
    <row r="563" customFormat="false" ht="12.8" hidden="false" customHeight="false" outlineLevel="0" collapsed="false">
      <c r="A563" s="0" t="n">
        <v>4348456</v>
      </c>
      <c r="B563" s="133" t="n">
        <v>41753</v>
      </c>
      <c r="C563" s="0" t="s">
        <v>8</v>
      </c>
      <c r="D563" s="0" t="s">
        <v>501</v>
      </c>
      <c r="E563" s="0" t="s">
        <v>614</v>
      </c>
      <c r="F563" s="0" t="n">
        <v>122000</v>
      </c>
      <c r="G563" s="0" t="s">
        <v>67</v>
      </c>
      <c r="H563" s="0" t="s">
        <v>78</v>
      </c>
      <c r="I563" s="0" t="n">
        <v>0</v>
      </c>
    </row>
    <row r="564" customFormat="false" ht="12.8" hidden="false" customHeight="false" outlineLevel="0" collapsed="false">
      <c r="A564" s="0" t="n">
        <v>4348461</v>
      </c>
      <c r="B564" s="133" t="n">
        <v>41753</v>
      </c>
      <c r="C564" s="0" t="s">
        <v>8</v>
      </c>
      <c r="D564" s="0" t="s">
        <v>1175</v>
      </c>
      <c r="E564" s="0" t="s">
        <v>614</v>
      </c>
      <c r="F564" s="0" t="n">
        <v>197000</v>
      </c>
      <c r="G564" s="0" t="s">
        <v>67</v>
      </c>
      <c r="H564" s="0" t="s">
        <v>87</v>
      </c>
      <c r="I564" s="0" t="n">
        <v>0</v>
      </c>
    </row>
    <row r="565" customFormat="false" ht="12.8" hidden="false" customHeight="false" outlineLevel="0" collapsed="false">
      <c r="A565" s="0" t="n">
        <v>4348466</v>
      </c>
      <c r="B565" s="133" t="n">
        <v>41753</v>
      </c>
      <c r="C565" s="0" t="s">
        <v>8</v>
      </c>
      <c r="D565" s="0" t="s">
        <v>1176</v>
      </c>
      <c r="E565" s="0" t="s">
        <v>614</v>
      </c>
      <c r="F565" s="0" t="n">
        <v>294165</v>
      </c>
      <c r="G565" s="0" t="s">
        <v>76</v>
      </c>
      <c r="H565" s="0" t="s">
        <v>84</v>
      </c>
      <c r="I565" s="0" t="n">
        <v>1</v>
      </c>
    </row>
    <row r="566" customFormat="false" ht="12.8" hidden="false" customHeight="false" outlineLevel="0" collapsed="false">
      <c r="A566" s="0" t="n">
        <v>4348490</v>
      </c>
      <c r="B566" s="133" t="n">
        <v>41753</v>
      </c>
      <c r="C566" s="0" t="s">
        <v>8</v>
      </c>
      <c r="D566" s="0" t="s">
        <v>1177</v>
      </c>
      <c r="E566" s="0" t="s">
        <v>614</v>
      </c>
      <c r="F566" s="0" t="n">
        <v>260000</v>
      </c>
      <c r="G566" s="0" t="s">
        <v>76</v>
      </c>
      <c r="H566" s="0" t="s">
        <v>81</v>
      </c>
      <c r="I566" s="0" t="n">
        <v>0</v>
      </c>
    </row>
    <row r="567" customFormat="false" ht="12.8" hidden="false" customHeight="false" outlineLevel="0" collapsed="false">
      <c r="A567" s="0" t="n">
        <v>4348544</v>
      </c>
      <c r="B567" s="133" t="n">
        <v>41754</v>
      </c>
      <c r="C567" s="0" t="s">
        <v>10</v>
      </c>
      <c r="D567" s="0" t="s">
        <v>1178</v>
      </c>
      <c r="E567" s="0" t="s">
        <v>616</v>
      </c>
      <c r="F567" s="0" t="n">
        <v>1950000</v>
      </c>
      <c r="G567" s="0" t="s">
        <v>52</v>
      </c>
      <c r="H567" s="0" t="s">
        <v>53</v>
      </c>
      <c r="I567" s="0" t="n">
        <v>0</v>
      </c>
    </row>
    <row r="568" customFormat="false" ht="12.8" hidden="false" customHeight="false" outlineLevel="0" collapsed="false">
      <c r="A568" s="0" t="n">
        <v>4348552</v>
      </c>
      <c r="B568" s="133" t="n">
        <v>41754</v>
      </c>
      <c r="C568" s="0" t="s">
        <v>9</v>
      </c>
      <c r="D568" s="0" t="s">
        <v>1179</v>
      </c>
      <c r="E568" s="0" t="s">
        <v>621</v>
      </c>
      <c r="F568" s="0" t="n">
        <v>55000</v>
      </c>
      <c r="G568" s="0" t="s">
        <v>73</v>
      </c>
      <c r="H568" s="0" t="s">
        <v>100</v>
      </c>
      <c r="I568" s="0" t="n">
        <v>0</v>
      </c>
    </row>
    <row r="569" customFormat="false" ht="12.8" hidden="false" customHeight="false" outlineLevel="0" collapsed="false">
      <c r="A569" s="0" t="n">
        <v>4348567</v>
      </c>
      <c r="B569" s="133" t="n">
        <v>41754</v>
      </c>
      <c r="C569" s="0" t="s">
        <v>8</v>
      </c>
      <c r="D569" s="0" t="s">
        <v>1180</v>
      </c>
      <c r="E569" s="0" t="s">
        <v>650</v>
      </c>
      <c r="F569" s="0" t="n">
        <v>700000</v>
      </c>
      <c r="G569" s="0" t="s">
        <v>76</v>
      </c>
      <c r="H569" s="0" t="s">
        <v>79</v>
      </c>
      <c r="I569" s="0" t="n">
        <v>0</v>
      </c>
    </row>
    <row r="570" customFormat="false" ht="12.8" hidden="false" customHeight="false" outlineLevel="0" collapsed="false">
      <c r="A570" s="0" t="n">
        <v>4348568</v>
      </c>
      <c r="B570" s="133" t="n">
        <v>41754</v>
      </c>
      <c r="C570" s="0" t="s">
        <v>8</v>
      </c>
      <c r="D570" s="0" t="s">
        <v>1180</v>
      </c>
      <c r="E570" s="0" t="s">
        <v>650</v>
      </c>
      <c r="F570" s="0" t="n">
        <v>350000</v>
      </c>
      <c r="G570" s="0" t="s">
        <v>76</v>
      </c>
      <c r="H570" s="0" t="s">
        <v>79</v>
      </c>
      <c r="I570" s="0" t="n">
        <v>0</v>
      </c>
    </row>
    <row r="571" customFormat="false" ht="12.8" hidden="false" customHeight="false" outlineLevel="0" collapsed="false">
      <c r="A571" s="0" t="n">
        <v>4348573</v>
      </c>
      <c r="B571" s="133" t="n">
        <v>41754</v>
      </c>
      <c r="C571" s="0" t="s">
        <v>10</v>
      </c>
      <c r="D571" s="0" t="s">
        <v>1181</v>
      </c>
      <c r="E571" s="0" t="s">
        <v>614</v>
      </c>
      <c r="F571" s="0" t="n">
        <v>339369</v>
      </c>
      <c r="G571" s="0" t="s">
        <v>55</v>
      </c>
      <c r="H571" s="0" t="s">
        <v>62</v>
      </c>
      <c r="I571" s="0" t="n">
        <v>1</v>
      </c>
    </row>
    <row r="572" customFormat="false" ht="12.8" hidden="false" customHeight="false" outlineLevel="0" collapsed="false">
      <c r="A572" s="0" t="n">
        <v>4348578</v>
      </c>
      <c r="B572" s="133" t="n">
        <v>41754</v>
      </c>
      <c r="C572" s="0" t="s">
        <v>9</v>
      </c>
      <c r="D572" s="0" t="s">
        <v>1182</v>
      </c>
      <c r="E572" s="0" t="s">
        <v>614</v>
      </c>
      <c r="F572" s="0" t="n">
        <v>319900</v>
      </c>
      <c r="G572" s="0" t="s">
        <v>73</v>
      </c>
      <c r="H572" s="0" t="s">
        <v>100</v>
      </c>
      <c r="I572" s="0" t="n">
        <v>0</v>
      </c>
    </row>
    <row r="573" customFormat="false" ht="12.8" hidden="false" customHeight="false" outlineLevel="0" collapsed="false">
      <c r="A573" s="0" t="n">
        <v>4348580</v>
      </c>
      <c r="B573" s="133" t="n">
        <v>41754</v>
      </c>
      <c r="C573" s="0" t="s">
        <v>9</v>
      </c>
      <c r="D573" s="0" t="s">
        <v>1183</v>
      </c>
      <c r="E573" s="0" t="s">
        <v>629</v>
      </c>
      <c r="F573" s="0" t="n">
        <v>1730000</v>
      </c>
      <c r="G573" s="0" t="s">
        <v>55</v>
      </c>
      <c r="H573" s="0" t="s">
        <v>95</v>
      </c>
      <c r="I573" s="0" t="n">
        <v>0</v>
      </c>
    </row>
    <row r="574" customFormat="false" ht="12.8" hidden="false" customHeight="false" outlineLevel="0" collapsed="false">
      <c r="A574" s="0" t="n">
        <v>4348584</v>
      </c>
      <c r="B574" s="133" t="n">
        <v>41754</v>
      </c>
      <c r="C574" s="0" t="s">
        <v>8</v>
      </c>
      <c r="D574" s="0" t="s">
        <v>1184</v>
      </c>
      <c r="E574" s="0" t="s">
        <v>614</v>
      </c>
      <c r="F574" s="0" t="n">
        <v>228500</v>
      </c>
      <c r="G574" s="0" t="s">
        <v>76</v>
      </c>
      <c r="H574" s="0" t="s">
        <v>78</v>
      </c>
      <c r="I574" s="0" t="n">
        <v>0</v>
      </c>
    </row>
    <row r="575" customFormat="false" ht="12.8" hidden="false" customHeight="false" outlineLevel="0" collapsed="false">
      <c r="A575" s="0" t="n">
        <v>4348588</v>
      </c>
      <c r="B575" s="133" t="n">
        <v>41754</v>
      </c>
      <c r="C575" s="0" t="s">
        <v>8</v>
      </c>
      <c r="D575" s="0" t="s">
        <v>1185</v>
      </c>
      <c r="E575" s="0" t="s">
        <v>614</v>
      </c>
      <c r="F575" s="0" t="n">
        <v>235000</v>
      </c>
      <c r="G575" s="0" t="s">
        <v>76</v>
      </c>
      <c r="H575" s="0" t="s">
        <v>80</v>
      </c>
      <c r="I575" s="0" t="n">
        <v>0</v>
      </c>
    </row>
    <row r="576" customFormat="false" ht="12.8" hidden="false" customHeight="false" outlineLevel="0" collapsed="false">
      <c r="A576" s="0" t="n">
        <v>4348601</v>
      </c>
      <c r="B576" s="133" t="n">
        <v>41754</v>
      </c>
      <c r="C576" s="0" t="s">
        <v>8</v>
      </c>
      <c r="D576" s="0" t="s">
        <v>1186</v>
      </c>
      <c r="E576" s="0" t="s">
        <v>614</v>
      </c>
      <c r="F576" s="0" t="n">
        <v>350000</v>
      </c>
      <c r="G576" s="0" t="s">
        <v>76</v>
      </c>
      <c r="H576" s="0" t="s">
        <v>78</v>
      </c>
      <c r="I576" s="0" t="n">
        <v>0</v>
      </c>
    </row>
    <row r="577" customFormat="false" ht="12.8" hidden="false" customHeight="false" outlineLevel="0" collapsed="false">
      <c r="A577" s="0" t="n">
        <v>4348603</v>
      </c>
      <c r="B577" s="133" t="n">
        <v>41754</v>
      </c>
      <c r="C577" s="0" t="s">
        <v>8</v>
      </c>
      <c r="D577" s="0" t="s">
        <v>1187</v>
      </c>
      <c r="E577" s="0" t="s">
        <v>616</v>
      </c>
      <c r="F577" s="0" t="n">
        <v>68500</v>
      </c>
      <c r="G577" s="0" t="s">
        <v>76</v>
      </c>
      <c r="H577" s="0" t="s">
        <v>84</v>
      </c>
      <c r="I577" s="0" t="n">
        <v>0</v>
      </c>
    </row>
    <row r="578" customFormat="false" ht="12.8" hidden="false" customHeight="false" outlineLevel="0" collapsed="false">
      <c r="A578" s="0" t="n">
        <v>4348608</v>
      </c>
      <c r="B578" s="133" t="n">
        <v>41754</v>
      </c>
      <c r="C578" s="0" t="s">
        <v>8</v>
      </c>
      <c r="D578" s="0" t="s">
        <v>1188</v>
      </c>
      <c r="E578" s="0" t="s">
        <v>614</v>
      </c>
      <c r="F578" s="0" t="n">
        <v>299000</v>
      </c>
      <c r="G578" s="0" t="s">
        <v>76</v>
      </c>
      <c r="H578" s="0" t="s">
        <v>79</v>
      </c>
      <c r="I578" s="0" t="n">
        <v>0</v>
      </c>
    </row>
    <row r="579" customFormat="false" ht="12.8" hidden="false" customHeight="false" outlineLevel="0" collapsed="false">
      <c r="A579" s="0" t="n">
        <v>4348617</v>
      </c>
      <c r="B579" s="133" t="n">
        <v>41754</v>
      </c>
      <c r="C579" s="0" t="s">
        <v>10</v>
      </c>
      <c r="D579" s="0" t="s">
        <v>1189</v>
      </c>
      <c r="E579" s="0" t="s">
        <v>614</v>
      </c>
      <c r="F579" s="0" t="n">
        <v>298745</v>
      </c>
      <c r="G579" s="0" t="s">
        <v>55</v>
      </c>
      <c r="H579" s="0" t="s">
        <v>62</v>
      </c>
      <c r="I579" s="0" t="n">
        <v>1</v>
      </c>
    </row>
    <row r="580" customFormat="false" ht="12.8" hidden="false" customHeight="false" outlineLevel="0" collapsed="false">
      <c r="A580" s="0" t="n">
        <v>4348619</v>
      </c>
      <c r="B580" s="133" t="n">
        <v>41754</v>
      </c>
      <c r="C580" s="0" t="s">
        <v>11</v>
      </c>
      <c r="D580" s="0" t="s">
        <v>1190</v>
      </c>
      <c r="E580" s="0" t="s">
        <v>614</v>
      </c>
      <c r="F580" s="0" t="n">
        <v>190000</v>
      </c>
      <c r="G580" s="0" t="s">
        <v>114</v>
      </c>
      <c r="H580" s="0" t="s">
        <v>115</v>
      </c>
      <c r="I580" s="0" t="n">
        <v>0</v>
      </c>
    </row>
    <row r="581" customFormat="false" ht="12.8" hidden="false" customHeight="false" outlineLevel="0" collapsed="false">
      <c r="A581" s="0" t="n">
        <v>4348630</v>
      </c>
      <c r="B581" s="133" t="n">
        <v>41754</v>
      </c>
      <c r="C581" s="0" t="s">
        <v>8</v>
      </c>
      <c r="D581" s="0" t="s">
        <v>1191</v>
      </c>
      <c r="E581" s="0" t="s">
        <v>614</v>
      </c>
      <c r="F581" s="0" t="n">
        <v>181000</v>
      </c>
      <c r="G581" s="0" t="s">
        <v>76</v>
      </c>
      <c r="H581" s="0" t="s">
        <v>84</v>
      </c>
      <c r="I581" s="0" t="n">
        <v>0</v>
      </c>
    </row>
    <row r="582" customFormat="false" ht="12.8" hidden="false" customHeight="false" outlineLevel="0" collapsed="false">
      <c r="A582" s="0" t="n">
        <v>4348634</v>
      </c>
      <c r="B582" s="133" t="n">
        <v>41754</v>
      </c>
      <c r="C582" s="0" t="s">
        <v>9</v>
      </c>
      <c r="D582" s="0" t="s">
        <v>1192</v>
      </c>
      <c r="E582" s="0" t="s">
        <v>614</v>
      </c>
      <c r="F582" s="0" t="n">
        <v>617000</v>
      </c>
      <c r="G582" s="0" t="s">
        <v>73</v>
      </c>
      <c r="H582" s="0" t="s">
        <v>99</v>
      </c>
      <c r="I582" s="0" t="n">
        <v>0</v>
      </c>
    </row>
    <row r="583" customFormat="false" ht="12.8" hidden="false" customHeight="false" outlineLevel="0" collapsed="false">
      <c r="A583" s="0" t="n">
        <v>4348648</v>
      </c>
      <c r="B583" s="133" t="n">
        <v>41754</v>
      </c>
      <c r="C583" s="0" t="s">
        <v>10</v>
      </c>
      <c r="D583" s="0" t="s">
        <v>1193</v>
      </c>
      <c r="E583" s="0" t="s">
        <v>614</v>
      </c>
      <c r="F583" s="0" t="n">
        <v>165500</v>
      </c>
      <c r="G583" s="0" t="s">
        <v>55</v>
      </c>
      <c r="H583" s="0" t="s">
        <v>56</v>
      </c>
      <c r="I583" s="0" t="n">
        <v>0</v>
      </c>
    </row>
    <row r="584" customFormat="false" ht="12.8" hidden="false" customHeight="false" outlineLevel="0" collapsed="false">
      <c r="A584" s="0" t="n">
        <v>4348650</v>
      </c>
      <c r="B584" s="133" t="n">
        <v>41754</v>
      </c>
      <c r="C584" s="0" t="s">
        <v>9</v>
      </c>
      <c r="D584" s="0" t="s">
        <v>1194</v>
      </c>
      <c r="E584" s="0" t="s">
        <v>614</v>
      </c>
      <c r="F584" s="0" t="n">
        <v>300000</v>
      </c>
      <c r="G584" s="0" t="s">
        <v>73</v>
      </c>
      <c r="H584" s="0" t="s">
        <v>100</v>
      </c>
      <c r="I584" s="0" t="n">
        <v>0</v>
      </c>
    </row>
    <row r="585" customFormat="false" ht="12.8" hidden="false" customHeight="false" outlineLevel="0" collapsed="false">
      <c r="A585" s="0" t="n">
        <v>4348652</v>
      </c>
      <c r="B585" s="133" t="n">
        <v>41754</v>
      </c>
      <c r="C585" s="0" t="s">
        <v>9</v>
      </c>
      <c r="D585" s="0" t="s">
        <v>1195</v>
      </c>
      <c r="E585" s="0" t="s">
        <v>614</v>
      </c>
      <c r="F585" s="0" t="n">
        <v>195000</v>
      </c>
      <c r="G585" s="0" t="s">
        <v>55</v>
      </c>
      <c r="H585" s="0" t="s">
        <v>97</v>
      </c>
      <c r="I585" s="0" t="n">
        <v>0</v>
      </c>
    </row>
    <row r="586" customFormat="false" ht="12.8" hidden="false" customHeight="false" outlineLevel="0" collapsed="false">
      <c r="A586" s="0" t="n">
        <v>4348656</v>
      </c>
      <c r="B586" s="133" t="n">
        <v>41754</v>
      </c>
      <c r="C586" s="0" t="s">
        <v>9</v>
      </c>
      <c r="D586" s="0" t="s">
        <v>1196</v>
      </c>
      <c r="E586" s="0" t="s">
        <v>614</v>
      </c>
      <c r="F586" s="0" t="n">
        <v>371708</v>
      </c>
      <c r="G586" s="0" t="s">
        <v>73</v>
      </c>
      <c r="H586" s="0" t="s">
        <v>100</v>
      </c>
      <c r="I586" s="0" t="n">
        <v>1</v>
      </c>
    </row>
    <row r="587" customFormat="false" ht="12.8" hidden="false" customHeight="false" outlineLevel="0" collapsed="false">
      <c r="A587" s="0" t="n">
        <v>4348661</v>
      </c>
      <c r="B587" s="133" t="n">
        <v>41754</v>
      </c>
      <c r="C587" s="0" t="s">
        <v>10</v>
      </c>
      <c r="D587" s="0" t="s">
        <v>514</v>
      </c>
      <c r="E587" s="0" t="s">
        <v>616</v>
      </c>
      <c r="F587" s="0" t="n">
        <v>161000</v>
      </c>
      <c r="G587" s="0" t="s">
        <v>67</v>
      </c>
      <c r="H587" s="0" t="s">
        <v>69</v>
      </c>
      <c r="I587" s="0" t="n">
        <v>1</v>
      </c>
    </row>
    <row r="588" customFormat="false" ht="12.8" hidden="false" customHeight="false" outlineLevel="0" collapsed="false">
      <c r="A588" s="0" t="n">
        <v>4348669</v>
      </c>
      <c r="B588" s="133" t="n">
        <v>41754</v>
      </c>
      <c r="C588" s="0" t="s">
        <v>8</v>
      </c>
      <c r="D588" s="0" t="s">
        <v>1197</v>
      </c>
      <c r="E588" s="0" t="s">
        <v>614</v>
      </c>
      <c r="F588" s="0" t="n">
        <v>320000</v>
      </c>
      <c r="G588" s="0" t="s">
        <v>76</v>
      </c>
      <c r="H588" s="0" t="s">
        <v>79</v>
      </c>
      <c r="I588" s="0" t="n">
        <v>0</v>
      </c>
    </row>
    <row r="589" customFormat="false" ht="12.8" hidden="false" customHeight="false" outlineLevel="0" collapsed="false">
      <c r="A589" s="0" t="n">
        <v>4348673</v>
      </c>
      <c r="B589" s="133" t="n">
        <v>41754</v>
      </c>
      <c r="C589" s="0" t="s">
        <v>10</v>
      </c>
      <c r="D589" s="0" t="s">
        <v>1198</v>
      </c>
      <c r="E589" s="0" t="s">
        <v>614</v>
      </c>
      <c r="F589" s="0" t="n">
        <v>404068</v>
      </c>
      <c r="G589" s="0" t="s">
        <v>67</v>
      </c>
      <c r="H589" s="0" t="s">
        <v>69</v>
      </c>
      <c r="I589" s="0" t="n">
        <v>1</v>
      </c>
    </row>
    <row r="590" customFormat="false" ht="12.8" hidden="false" customHeight="false" outlineLevel="0" collapsed="false">
      <c r="A590" s="0" t="n">
        <v>4348676</v>
      </c>
      <c r="B590" s="133" t="n">
        <v>41754</v>
      </c>
      <c r="C590" s="0" t="s">
        <v>8</v>
      </c>
      <c r="D590" s="0" t="s">
        <v>1199</v>
      </c>
      <c r="E590" s="0" t="s">
        <v>614</v>
      </c>
      <c r="F590" s="0" t="n">
        <v>330801</v>
      </c>
      <c r="G590" s="0" t="s">
        <v>76</v>
      </c>
      <c r="H590" s="0" t="s">
        <v>49</v>
      </c>
      <c r="I590" s="0" t="n">
        <v>1</v>
      </c>
    </row>
    <row r="591" customFormat="false" ht="12.8" hidden="false" customHeight="false" outlineLevel="0" collapsed="false">
      <c r="A591" s="0" t="n">
        <v>4348682</v>
      </c>
      <c r="B591" s="133" t="n">
        <v>41754</v>
      </c>
      <c r="C591" s="0" t="s">
        <v>8</v>
      </c>
      <c r="D591" s="0" t="s">
        <v>1200</v>
      </c>
      <c r="E591" s="0" t="s">
        <v>616</v>
      </c>
      <c r="F591" s="0" t="n">
        <v>130000</v>
      </c>
      <c r="G591" s="0" t="s">
        <v>73</v>
      </c>
      <c r="H591" s="0" t="s">
        <v>74</v>
      </c>
      <c r="I591" s="0" t="n">
        <v>0</v>
      </c>
    </row>
    <row r="592" customFormat="false" ht="12.8" hidden="false" customHeight="false" outlineLevel="0" collapsed="false">
      <c r="A592" s="0" t="n">
        <v>4348686</v>
      </c>
      <c r="B592" s="133" t="n">
        <v>41754</v>
      </c>
      <c r="C592" s="0" t="s">
        <v>8</v>
      </c>
      <c r="D592" s="0" t="s">
        <v>1201</v>
      </c>
      <c r="E592" s="0" t="s">
        <v>614</v>
      </c>
      <c r="F592" s="0" t="n">
        <v>290000</v>
      </c>
      <c r="G592" s="0" t="s">
        <v>76</v>
      </c>
      <c r="H592" s="0" t="s">
        <v>74</v>
      </c>
      <c r="I592" s="0" t="n">
        <v>0</v>
      </c>
    </row>
    <row r="593" customFormat="false" ht="12.8" hidden="false" customHeight="false" outlineLevel="0" collapsed="false">
      <c r="A593" s="0" t="n">
        <v>4348692</v>
      </c>
      <c r="B593" s="133" t="n">
        <v>41754</v>
      </c>
      <c r="C593" s="0" t="s">
        <v>10</v>
      </c>
      <c r="D593" s="0" t="s">
        <v>1202</v>
      </c>
      <c r="E593" s="0" t="s">
        <v>621</v>
      </c>
      <c r="F593" s="0" t="n">
        <v>210000</v>
      </c>
      <c r="G593" s="0" t="s">
        <v>55</v>
      </c>
      <c r="H593" s="0" t="s">
        <v>63</v>
      </c>
      <c r="I593" s="0" t="n">
        <v>0</v>
      </c>
    </row>
    <row r="594" customFormat="false" ht="12.8" hidden="false" customHeight="false" outlineLevel="0" collapsed="false">
      <c r="A594" s="0" t="n">
        <v>4348700</v>
      </c>
      <c r="B594" s="133" t="n">
        <v>41754</v>
      </c>
      <c r="C594" s="0" t="s">
        <v>12</v>
      </c>
      <c r="D594" s="0" t="s">
        <v>1203</v>
      </c>
      <c r="E594" s="0" t="s">
        <v>614</v>
      </c>
      <c r="F594" s="0" t="n">
        <v>421000</v>
      </c>
      <c r="G594" s="0" t="s">
        <v>47</v>
      </c>
      <c r="H594" s="0" t="s">
        <v>49</v>
      </c>
      <c r="I594" s="0" t="n">
        <v>0</v>
      </c>
    </row>
    <row r="595" customFormat="false" ht="12.8" hidden="false" customHeight="false" outlineLevel="0" collapsed="false">
      <c r="A595" s="0" t="n">
        <v>4348711</v>
      </c>
      <c r="B595" s="133" t="n">
        <v>41754</v>
      </c>
      <c r="C595" s="0" t="s">
        <v>8</v>
      </c>
      <c r="D595" s="0" t="s">
        <v>1204</v>
      </c>
      <c r="E595" s="0" t="s">
        <v>614</v>
      </c>
      <c r="F595" s="0" t="n">
        <v>268500</v>
      </c>
      <c r="G595" s="0" t="s">
        <v>76</v>
      </c>
      <c r="H595" s="0" t="s">
        <v>77</v>
      </c>
      <c r="I595" s="0" t="n">
        <v>0</v>
      </c>
    </row>
    <row r="596" customFormat="false" ht="12.8" hidden="false" customHeight="false" outlineLevel="0" collapsed="false">
      <c r="A596" s="0" t="n">
        <v>4348713</v>
      </c>
      <c r="B596" s="133" t="n">
        <v>41754</v>
      </c>
      <c r="C596" s="0" t="s">
        <v>12</v>
      </c>
      <c r="D596" s="0" t="s">
        <v>1205</v>
      </c>
      <c r="E596" s="0" t="s">
        <v>614</v>
      </c>
      <c r="F596" s="0" t="n">
        <v>210000</v>
      </c>
      <c r="G596" s="0" t="s">
        <v>47</v>
      </c>
      <c r="H596" s="0" t="s">
        <v>49</v>
      </c>
      <c r="I596" s="0" t="n">
        <v>0</v>
      </c>
    </row>
    <row r="597" customFormat="false" ht="12.8" hidden="false" customHeight="false" outlineLevel="0" collapsed="false">
      <c r="A597" s="0" t="n">
        <v>4348715</v>
      </c>
      <c r="B597" s="133" t="n">
        <v>41754</v>
      </c>
      <c r="C597" s="0" t="s">
        <v>8</v>
      </c>
      <c r="D597" s="0" t="s">
        <v>1206</v>
      </c>
      <c r="E597" s="0" t="s">
        <v>614</v>
      </c>
      <c r="F597" s="0" t="n">
        <v>215000</v>
      </c>
      <c r="G597" s="0" t="s">
        <v>76</v>
      </c>
      <c r="H597" s="0" t="s">
        <v>79</v>
      </c>
      <c r="I597" s="0" t="n">
        <v>0</v>
      </c>
    </row>
    <row r="598" customFormat="false" ht="12.8" hidden="false" customHeight="false" outlineLevel="0" collapsed="false">
      <c r="A598" s="0" t="n">
        <v>4348718</v>
      </c>
      <c r="B598" s="133" t="n">
        <v>41754</v>
      </c>
      <c r="C598" s="0" t="s">
        <v>9</v>
      </c>
      <c r="D598" s="0" t="s">
        <v>1207</v>
      </c>
      <c r="E598" s="0" t="s">
        <v>614</v>
      </c>
      <c r="F598" s="0" t="n">
        <v>310000</v>
      </c>
      <c r="G598" s="0" t="s">
        <v>73</v>
      </c>
      <c r="H598" s="0" t="s">
        <v>100</v>
      </c>
      <c r="I598" s="0" t="n">
        <v>0</v>
      </c>
    </row>
    <row r="599" customFormat="false" ht="12.8" hidden="false" customHeight="false" outlineLevel="0" collapsed="false">
      <c r="A599" s="0" t="n">
        <v>4348720</v>
      </c>
      <c r="B599" s="133" t="n">
        <v>41754</v>
      </c>
      <c r="C599" s="0" t="s">
        <v>9</v>
      </c>
      <c r="D599" s="0" t="s">
        <v>1208</v>
      </c>
      <c r="E599" s="0" t="s">
        <v>614</v>
      </c>
      <c r="F599" s="0" t="n">
        <v>240000</v>
      </c>
      <c r="G599" s="0" t="s">
        <v>55</v>
      </c>
      <c r="H599" s="0" t="s">
        <v>94</v>
      </c>
      <c r="I599" s="0" t="n">
        <v>0</v>
      </c>
    </row>
    <row r="600" customFormat="false" ht="12.8" hidden="false" customHeight="false" outlineLevel="0" collapsed="false">
      <c r="A600" s="0" t="n">
        <v>4348725</v>
      </c>
      <c r="B600" s="133" t="n">
        <v>41754</v>
      </c>
      <c r="C600" s="0" t="s">
        <v>10</v>
      </c>
      <c r="D600" s="0" t="s">
        <v>1209</v>
      </c>
      <c r="E600" s="0" t="s">
        <v>616</v>
      </c>
      <c r="F600" s="0" t="n">
        <v>290000</v>
      </c>
      <c r="G600" s="0" t="s">
        <v>52</v>
      </c>
      <c r="H600" s="0" t="s">
        <v>53</v>
      </c>
      <c r="I600" s="0" t="n">
        <v>0</v>
      </c>
    </row>
    <row r="601" customFormat="false" ht="12.8" hidden="false" customHeight="false" outlineLevel="0" collapsed="false">
      <c r="A601" s="0" t="n">
        <v>4348734</v>
      </c>
      <c r="B601" s="133" t="n">
        <v>41754</v>
      </c>
      <c r="C601" s="0" t="s">
        <v>8</v>
      </c>
      <c r="D601" s="0" t="s">
        <v>1210</v>
      </c>
      <c r="E601" s="0" t="s">
        <v>650</v>
      </c>
      <c r="F601" s="0" t="n">
        <v>420000</v>
      </c>
      <c r="G601" s="0" t="s">
        <v>76</v>
      </c>
      <c r="H601" s="0" t="s">
        <v>84</v>
      </c>
      <c r="I601" s="0" t="n">
        <v>0</v>
      </c>
    </row>
    <row r="602" customFormat="false" ht="12.8" hidden="false" customHeight="false" outlineLevel="0" collapsed="false">
      <c r="A602" s="0" t="n">
        <v>4348735</v>
      </c>
      <c r="B602" s="133" t="n">
        <v>41754</v>
      </c>
      <c r="C602" s="0" t="s">
        <v>12</v>
      </c>
      <c r="D602" s="0" t="s">
        <v>1211</v>
      </c>
      <c r="E602" s="0" t="s">
        <v>614</v>
      </c>
      <c r="F602" s="0" t="n">
        <v>280000</v>
      </c>
      <c r="G602" s="0" t="s">
        <v>47</v>
      </c>
      <c r="H602" s="0" t="s">
        <v>49</v>
      </c>
      <c r="I602" s="0" t="n">
        <v>0</v>
      </c>
    </row>
    <row r="603" customFormat="false" ht="12.8" hidden="false" customHeight="false" outlineLevel="0" collapsed="false">
      <c r="A603" s="0" t="n">
        <v>4348739</v>
      </c>
      <c r="B603" s="133" t="n">
        <v>41754</v>
      </c>
      <c r="C603" s="0" t="s">
        <v>10</v>
      </c>
      <c r="D603" s="0" t="s">
        <v>1212</v>
      </c>
      <c r="E603" s="0" t="s">
        <v>614</v>
      </c>
      <c r="F603" s="0" t="n">
        <v>188000</v>
      </c>
      <c r="G603" s="0" t="s">
        <v>55</v>
      </c>
      <c r="H603" s="0" t="s">
        <v>59</v>
      </c>
      <c r="I603" s="0" t="n">
        <v>0</v>
      </c>
    </row>
    <row r="604" customFormat="false" ht="12.8" hidden="false" customHeight="false" outlineLevel="0" collapsed="false">
      <c r="A604" s="0" t="n">
        <v>4348742</v>
      </c>
      <c r="B604" s="133" t="n">
        <v>41754</v>
      </c>
      <c r="C604" s="0" t="s">
        <v>9</v>
      </c>
      <c r="D604" s="0" t="s">
        <v>1213</v>
      </c>
      <c r="E604" s="0" t="s">
        <v>614</v>
      </c>
      <c r="F604" s="0" t="n">
        <v>327227</v>
      </c>
      <c r="G604" s="0" t="s">
        <v>73</v>
      </c>
      <c r="H604" s="0" t="s">
        <v>99</v>
      </c>
      <c r="I604" s="0" t="n">
        <v>1</v>
      </c>
    </row>
    <row r="605" customFormat="false" ht="12.8" hidden="false" customHeight="false" outlineLevel="0" collapsed="false">
      <c r="A605" s="0" t="n">
        <v>4348745</v>
      </c>
      <c r="B605" s="133" t="n">
        <v>41754</v>
      </c>
      <c r="C605" s="0" t="s">
        <v>11</v>
      </c>
      <c r="D605" s="0" t="s">
        <v>1214</v>
      </c>
      <c r="E605" s="0" t="s">
        <v>614</v>
      </c>
      <c r="F605" s="0" t="n">
        <v>79000</v>
      </c>
      <c r="G605" s="0" t="s">
        <v>114</v>
      </c>
      <c r="H605" s="0" t="s">
        <v>116</v>
      </c>
      <c r="I605" s="0" t="n">
        <v>0</v>
      </c>
    </row>
    <row r="606" customFormat="false" ht="12.8" hidden="false" customHeight="false" outlineLevel="0" collapsed="false">
      <c r="A606" s="0" t="n">
        <v>4348747</v>
      </c>
      <c r="B606" s="133" t="n">
        <v>41754</v>
      </c>
      <c r="C606" s="0" t="s">
        <v>10</v>
      </c>
      <c r="D606" s="0" t="s">
        <v>1215</v>
      </c>
      <c r="E606" s="0" t="s">
        <v>614</v>
      </c>
      <c r="F606" s="0" t="n">
        <v>190000</v>
      </c>
      <c r="G606" s="0" t="s">
        <v>67</v>
      </c>
      <c r="H606" s="0" t="s">
        <v>68</v>
      </c>
      <c r="I606" s="0" t="n">
        <v>0</v>
      </c>
    </row>
    <row r="607" customFormat="false" ht="12.8" hidden="false" customHeight="false" outlineLevel="0" collapsed="false">
      <c r="A607" s="0" t="n">
        <v>4348760</v>
      </c>
      <c r="B607" s="133" t="n">
        <v>41754</v>
      </c>
      <c r="C607" s="0" t="s">
        <v>9</v>
      </c>
      <c r="D607" s="0" t="s">
        <v>1216</v>
      </c>
      <c r="E607" s="0" t="s">
        <v>614</v>
      </c>
      <c r="F607" s="0" t="n">
        <v>103000</v>
      </c>
      <c r="G607" s="0" t="s">
        <v>73</v>
      </c>
      <c r="H607" s="0" t="s">
        <v>99</v>
      </c>
      <c r="I607" s="0" t="n">
        <v>0</v>
      </c>
    </row>
    <row r="608" customFormat="false" ht="12.8" hidden="false" customHeight="false" outlineLevel="0" collapsed="false">
      <c r="A608" s="0" t="n">
        <v>4348763</v>
      </c>
      <c r="B608" s="133" t="n">
        <v>41754</v>
      </c>
      <c r="C608" s="0" t="s">
        <v>9</v>
      </c>
      <c r="D608" s="0" t="s">
        <v>1217</v>
      </c>
      <c r="E608" s="0" t="s">
        <v>614</v>
      </c>
      <c r="F608" s="0" t="n">
        <v>130000</v>
      </c>
      <c r="G608" s="0" t="s">
        <v>73</v>
      </c>
      <c r="H608" s="0" t="s">
        <v>99</v>
      </c>
      <c r="I608" s="0" t="n">
        <v>0</v>
      </c>
    </row>
    <row r="609" customFormat="false" ht="12.8" hidden="false" customHeight="false" outlineLevel="0" collapsed="false">
      <c r="A609" s="0" t="n">
        <v>4348770</v>
      </c>
      <c r="B609" s="133" t="n">
        <v>41754</v>
      </c>
      <c r="C609" s="0" t="s">
        <v>13</v>
      </c>
      <c r="D609" s="0" t="s">
        <v>1218</v>
      </c>
      <c r="E609" s="0" t="s">
        <v>614</v>
      </c>
      <c r="F609" s="0" t="n">
        <v>400732</v>
      </c>
      <c r="G609" s="0" t="s">
        <v>47</v>
      </c>
      <c r="H609" s="0" t="s">
        <v>89</v>
      </c>
      <c r="I609" s="0" t="n">
        <v>1</v>
      </c>
    </row>
    <row r="610" customFormat="false" ht="12.8" hidden="false" customHeight="false" outlineLevel="0" collapsed="false">
      <c r="A610" s="0" t="n">
        <v>4348781</v>
      </c>
      <c r="B610" s="133" t="n">
        <v>41754</v>
      </c>
      <c r="C610" s="0" t="s">
        <v>10</v>
      </c>
      <c r="D610" s="0" t="s">
        <v>1219</v>
      </c>
      <c r="E610" s="0" t="s">
        <v>614</v>
      </c>
      <c r="F610" s="0" t="n">
        <v>645000</v>
      </c>
      <c r="G610" s="0" t="s">
        <v>52</v>
      </c>
      <c r="H610" s="0" t="s">
        <v>54</v>
      </c>
      <c r="I610" s="0" t="n">
        <v>0</v>
      </c>
    </row>
    <row r="611" customFormat="false" ht="12.8" hidden="false" customHeight="false" outlineLevel="0" collapsed="false">
      <c r="A611" s="0" t="n">
        <v>4348784</v>
      </c>
      <c r="B611" s="133" t="n">
        <v>41754</v>
      </c>
      <c r="C611" s="0" t="s">
        <v>9</v>
      </c>
      <c r="D611" s="0" t="s">
        <v>1220</v>
      </c>
      <c r="E611" s="0" t="s">
        <v>614</v>
      </c>
      <c r="F611" s="0" t="n">
        <v>269000</v>
      </c>
      <c r="G611" s="0" t="s">
        <v>55</v>
      </c>
      <c r="H611" s="0" t="s">
        <v>98</v>
      </c>
      <c r="I611" s="0" t="n">
        <v>0</v>
      </c>
    </row>
    <row r="612" customFormat="false" ht="12.8" hidden="false" customHeight="false" outlineLevel="0" collapsed="false">
      <c r="A612" s="0" t="n">
        <v>4348787</v>
      </c>
      <c r="B612" s="133" t="n">
        <v>41754</v>
      </c>
      <c r="C612" s="0" t="s">
        <v>8</v>
      </c>
      <c r="D612" s="0" t="s">
        <v>1221</v>
      </c>
      <c r="E612" s="0" t="s">
        <v>614</v>
      </c>
      <c r="F612" s="0" t="n">
        <v>219000</v>
      </c>
      <c r="G612" s="0" t="s">
        <v>73</v>
      </c>
      <c r="H612" s="0" t="s">
        <v>75</v>
      </c>
      <c r="I612" s="0" t="n">
        <v>0</v>
      </c>
    </row>
    <row r="613" customFormat="false" ht="12.8" hidden="false" customHeight="false" outlineLevel="0" collapsed="false">
      <c r="A613" s="0" t="n">
        <v>4348798</v>
      </c>
      <c r="B613" s="133" t="n">
        <v>41754</v>
      </c>
      <c r="C613" s="0" t="s">
        <v>10</v>
      </c>
      <c r="D613" s="0" t="s">
        <v>1222</v>
      </c>
      <c r="E613" s="0" t="s">
        <v>614</v>
      </c>
      <c r="F613" s="0" t="n">
        <v>325000</v>
      </c>
      <c r="G613" s="0" t="s">
        <v>55</v>
      </c>
      <c r="H613" s="0" t="s">
        <v>60</v>
      </c>
      <c r="I613" s="0" t="n">
        <v>0</v>
      </c>
    </row>
    <row r="614" customFormat="false" ht="12.8" hidden="false" customHeight="false" outlineLevel="0" collapsed="false">
      <c r="A614" s="0" t="n">
        <v>4348803</v>
      </c>
      <c r="B614" s="133" t="n">
        <v>41754</v>
      </c>
      <c r="C614" s="0" t="s">
        <v>9</v>
      </c>
      <c r="D614" s="0" t="s">
        <v>1223</v>
      </c>
      <c r="E614" s="0" t="s">
        <v>614</v>
      </c>
      <c r="F614" s="0" t="n">
        <v>78225</v>
      </c>
      <c r="G614" s="0" t="s">
        <v>73</v>
      </c>
      <c r="H614" s="0" t="s">
        <v>100</v>
      </c>
      <c r="I614" s="0" t="n">
        <v>0</v>
      </c>
    </row>
    <row r="615" customFormat="false" ht="12.8" hidden="false" customHeight="false" outlineLevel="0" collapsed="false">
      <c r="A615" s="0" t="n">
        <v>4348805</v>
      </c>
      <c r="B615" s="133" t="n">
        <v>41754</v>
      </c>
      <c r="C615" s="0" t="s">
        <v>10</v>
      </c>
      <c r="D615" s="0" t="s">
        <v>1224</v>
      </c>
      <c r="E615" s="0" t="s">
        <v>614</v>
      </c>
      <c r="F615" s="0" t="n">
        <v>263500</v>
      </c>
      <c r="G615" s="0" t="s">
        <v>55</v>
      </c>
      <c r="H615" s="0" t="s">
        <v>58</v>
      </c>
      <c r="I615" s="0" t="n">
        <v>0</v>
      </c>
    </row>
    <row r="616" customFormat="false" ht="12.8" hidden="false" customHeight="false" outlineLevel="0" collapsed="false">
      <c r="A616" s="0" t="n">
        <v>4348807</v>
      </c>
      <c r="B616" s="133" t="n">
        <v>41754</v>
      </c>
      <c r="C616" s="0" t="s">
        <v>8</v>
      </c>
      <c r="D616" s="0" t="s">
        <v>1225</v>
      </c>
      <c r="E616" s="0" t="s">
        <v>614</v>
      </c>
      <c r="F616" s="0" t="n">
        <v>1725000</v>
      </c>
      <c r="G616" s="0" t="s">
        <v>76</v>
      </c>
      <c r="H616" s="0" t="s">
        <v>78</v>
      </c>
      <c r="I616" s="0" t="n">
        <v>0</v>
      </c>
    </row>
    <row r="617" customFormat="false" ht="12.8" hidden="false" customHeight="false" outlineLevel="0" collapsed="false">
      <c r="A617" s="0" t="n">
        <v>4348814</v>
      </c>
      <c r="B617" s="133" t="n">
        <v>41754</v>
      </c>
      <c r="C617" s="0" t="s">
        <v>11</v>
      </c>
      <c r="D617" s="0" t="s">
        <v>1214</v>
      </c>
      <c r="E617" s="0" t="s">
        <v>614</v>
      </c>
      <c r="F617" s="0" t="n">
        <v>79000</v>
      </c>
      <c r="G617" s="0" t="s">
        <v>114</v>
      </c>
      <c r="H617" s="0" t="s">
        <v>116</v>
      </c>
      <c r="I617" s="0" t="n">
        <v>0</v>
      </c>
    </row>
    <row r="618" customFormat="false" ht="12.8" hidden="false" customHeight="false" outlineLevel="0" collapsed="false">
      <c r="A618" s="0" t="n">
        <v>4348819</v>
      </c>
      <c r="B618" s="133" t="n">
        <v>41754</v>
      </c>
      <c r="C618" s="0" t="s">
        <v>9</v>
      </c>
      <c r="D618" s="0" t="s">
        <v>1226</v>
      </c>
      <c r="E618" s="0" t="s">
        <v>614</v>
      </c>
      <c r="F618" s="0" t="n">
        <v>185000</v>
      </c>
      <c r="G618" s="0" t="s">
        <v>55</v>
      </c>
      <c r="H618" s="0" t="s">
        <v>94</v>
      </c>
      <c r="I618" s="0" t="n">
        <v>0</v>
      </c>
    </row>
    <row r="619" customFormat="false" ht="12.8" hidden="false" customHeight="false" outlineLevel="0" collapsed="false">
      <c r="A619" s="0" t="n">
        <v>4348825</v>
      </c>
      <c r="B619" s="133" t="n">
        <v>41754</v>
      </c>
      <c r="C619" s="0" t="s">
        <v>10</v>
      </c>
      <c r="D619" s="0" t="s">
        <v>1227</v>
      </c>
      <c r="E619" s="0" t="s">
        <v>614</v>
      </c>
      <c r="F619" s="0" t="n">
        <v>134900</v>
      </c>
      <c r="G619" s="0" t="s">
        <v>55</v>
      </c>
      <c r="H619" s="0" t="s">
        <v>60</v>
      </c>
      <c r="I619" s="0" t="n">
        <v>0</v>
      </c>
    </row>
    <row r="620" customFormat="false" ht="12.8" hidden="false" customHeight="false" outlineLevel="0" collapsed="false">
      <c r="A620" s="0" t="n">
        <v>4348831</v>
      </c>
      <c r="B620" s="133" t="n">
        <v>41754</v>
      </c>
      <c r="C620" s="0" t="s">
        <v>11</v>
      </c>
      <c r="D620" s="0" t="s">
        <v>1228</v>
      </c>
      <c r="E620" s="0" t="s">
        <v>614</v>
      </c>
      <c r="F620" s="0" t="n">
        <v>170000</v>
      </c>
      <c r="G620" s="0" t="s">
        <v>114</v>
      </c>
      <c r="H620" s="0" t="s">
        <v>116</v>
      </c>
      <c r="I620" s="0" t="n">
        <v>0</v>
      </c>
    </row>
    <row r="621" customFormat="false" ht="12.8" hidden="false" customHeight="false" outlineLevel="0" collapsed="false">
      <c r="A621" s="0" t="n">
        <v>4348833</v>
      </c>
      <c r="B621" s="133" t="n">
        <v>41754</v>
      </c>
      <c r="C621" s="0" t="s">
        <v>8</v>
      </c>
      <c r="D621" s="0" t="s">
        <v>1229</v>
      </c>
      <c r="E621" s="0" t="s">
        <v>616</v>
      </c>
      <c r="F621" s="0" t="n">
        <v>207000</v>
      </c>
      <c r="G621" s="0" t="s">
        <v>73</v>
      </c>
      <c r="H621" s="0" t="s">
        <v>74</v>
      </c>
      <c r="I621" s="0" t="n">
        <v>0</v>
      </c>
    </row>
    <row r="622" customFormat="false" ht="12.8" hidden="false" customHeight="false" outlineLevel="0" collapsed="false">
      <c r="A622" s="0" t="n">
        <v>4348835</v>
      </c>
      <c r="B622" s="133" t="n">
        <v>41754</v>
      </c>
      <c r="C622" s="0" t="s">
        <v>8</v>
      </c>
      <c r="D622" s="0" t="s">
        <v>1230</v>
      </c>
      <c r="E622" s="0" t="s">
        <v>614</v>
      </c>
      <c r="F622" s="0" t="n">
        <v>780000</v>
      </c>
      <c r="G622" s="0" t="s">
        <v>76</v>
      </c>
      <c r="H622" s="0" t="s">
        <v>77</v>
      </c>
      <c r="I622" s="0" t="n">
        <v>0</v>
      </c>
    </row>
    <row r="623" customFormat="false" ht="12.8" hidden="false" customHeight="false" outlineLevel="0" collapsed="false">
      <c r="A623" s="0" t="n">
        <v>4348851</v>
      </c>
      <c r="B623" s="133" t="n">
        <v>41754</v>
      </c>
      <c r="C623" s="0" t="s">
        <v>11</v>
      </c>
      <c r="D623" s="0" t="s">
        <v>1231</v>
      </c>
      <c r="E623" s="0" t="s">
        <v>614</v>
      </c>
      <c r="F623" s="0" t="n">
        <v>305000</v>
      </c>
      <c r="G623" s="0" t="s">
        <v>55</v>
      </c>
      <c r="H623" s="0" t="s">
        <v>112</v>
      </c>
      <c r="I623" s="0" t="n">
        <v>0</v>
      </c>
    </row>
    <row r="624" customFormat="false" ht="12.8" hidden="false" customHeight="false" outlineLevel="0" collapsed="false">
      <c r="A624" s="0" t="n">
        <v>4348853</v>
      </c>
      <c r="B624" s="133" t="n">
        <v>41754</v>
      </c>
      <c r="C624" s="0" t="s">
        <v>15</v>
      </c>
      <c r="D624" s="0" t="s">
        <v>1232</v>
      </c>
      <c r="E624" s="0" t="s">
        <v>1233</v>
      </c>
      <c r="F624" s="0" t="n">
        <v>155000</v>
      </c>
      <c r="G624" s="0" t="s">
        <v>90</v>
      </c>
      <c r="H624" s="0" t="s">
        <v>93</v>
      </c>
      <c r="I624" s="0" t="n">
        <v>0</v>
      </c>
    </row>
    <row r="625" customFormat="false" ht="12.8" hidden="false" customHeight="false" outlineLevel="0" collapsed="false">
      <c r="A625" s="0" t="n">
        <v>4348924</v>
      </c>
      <c r="B625" s="133" t="n">
        <v>41757</v>
      </c>
      <c r="C625" s="0" t="s">
        <v>10</v>
      </c>
      <c r="D625" s="0" t="s">
        <v>1234</v>
      </c>
      <c r="E625" s="0" t="s">
        <v>614</v>
      </c>
      <c r="F625" s="0" t="n">
        <v>530229</v>
      </c>
      <c r="G625" s="0" t="s">
        <v>67</v>
      </c>
      <c r="H625" s="0" t="s">
        <v>69</v>
      </c>
      <c r="I625" s="0" t="n">
        <v>1</v>
      </c>
    </row>
    <row r="626" customFormat="false" ht="12.8" hidden="false" customHeight="false" outlineLevel="0" collapsed="false">
      <c r="A626" s="0" t="n">
        <v>4348934</v>
      </c>
      <c r="B626" s="133" t="n">
        <v>41757</v>
      </c>
      <c r="C626" s="0" t="s">
        <v>8</v>
      </c>
      <c r="D626" s="0" t="s">
        <v>1235</v>
      </c>
      <c r="E626" s="0" t="s">
        <v>614</v>
      </c>
      <c r="F626" s="0" t="n">
        <v>310000</v>
      </c>
      <c r="G626" s="0" t="s">
        <v>76</v>
      </c>
      <c r="H626" s="0" t="s">
        <v>79</v>
      </c>
      <c r="I626" s="0" t="n">
        <v>0</v>
      </c>
    </row>
    <row r="627" customFormat="false" ht="12.8" hidden="false" customHeight="false" outlineLevel="0" collapsed="false">
      <c r="A627" s="0" t="n">
        <v>4349162</v>
      </c>
      <c r="B627" s="133" t="n">
        <v>41757</v>
      </c>
      <c r="C627" s="0" t="s">
        <v>11</v>
      </c>
      <c r="D627" s="0" t="s">
        <v>1236</v>
      </c>
      <c r="E627" s="0" t="s">
        <v>614</v>
      </c>
      <c r="F627" s="0" t="n">
        <v>108000</v>
      </c>
      <c r="G627" s="0" t="s">
        <v>55</v>
      </c>
      <c r="H627" s="0" t="s">
        <v>110</v>
      </c>
      <c r="I627" s="0" t="n">
        <v>0</v>
      </c>
    </row>
    <row r="628" customFormat="false" ht="12.8" hidden="false" customHeight="false" outlineLevel="0" collapsed="false">
      <c r="A628" s="0" t="n">
        <v>4349165</v>
      </c>
      <c r="B628" s="133" t="n">
        <v>41757</v>
      </c>
      <c r="C628" s="0" t="s">
        <v>12</v>
      </c>
      <c r="D628" s="0" t="s">
        <v>1237</v>
      </c>
      <c r="E628" s="0" t="s">
        <v>614</v>
      </c>
      <c r="F628" s="0" t="n">
        <v>214000</v>
      </c>
      <c r="G628" s="0" t="s">
        <v>47</v>
      </c>
      <c r="H628" s="0" t="s">
        <v>49</v>
      </c>
      <c r="I628" s="0" t="n">
        <v>0</v>
      </c>
    </row>
    <row r="629" customFormat="false" ht="12.8" hidden="false" customHeight="false" outlineLevel="0" collapsed="false">
      <c r="A629" s="0" t="n">
        <v>4349374</v>
      </c>
      <c r="B629" s="133" t="n">
        <v>41757</v>
      </c>
      <c r="C629" s="0" t="s">
        <v>9</v>
      </c>
      <c r="D629" s="0" t="s">
        <v>1238</v>
      </c>
      <c r="E629" s="0" t="s">
        <v>614</v>
      </c>
      <c r="F629" s="0" t="n">
        <v>235000</v>
      </c>
      <c r="G629" s="0" t="s">
        <v>73</v>
      </c>
      <c r="H629" s="0" t="s">
        <v>99</v>
      </c>
      <c r="I629" s="0" t="n">
        <v>0</v>
      </c>
    </row>
    <row r="630" customFormat="false" ht="12.8" hidden="false" customHeight="false" outlineLevel="0" collapsed="false">
      <c r="A630" s="0" t="n">
        <v>4349384</v>
      </c>
      <c r="B630" s="133" t="n">
        <v>41757</v>
      </c>
      <c r="C630" s="0" t="s">
        <v>8</v>
      </c>
      <c r="D630" s="0" t="s">
        <v>1239</v>
      </c>
      <c r="E630" s="0" t="s">
        <v>614</v>
      </c>
      <c r="F630" s="0" t="n">
        <v>235000</v>
      </c>
      <c r="G630" s="0" t="s">
        <v>67</v>
      </c>
      <c r="H630" s="0" t="s">
        <v>87</v>
      </c>
      <c r="I630" s="0" t="n">
        <v>0</v>
      </c>
    </row>
    <row r="631" customFormat="false" ht="12.8" hidden="false" customHeight="false" outlineLevel="0" collapsed="false">
      <c r="A631" s="0" t="n">
        <v>4349388</v>
      </c>
      <c r="B631" s="133" t="n">
        <v>41757</v>
      </c>
      <c r="C631" s="0" t="s">
        <v>8</v>
      </c>
      <c r="D631" s="0" t="s">
        <v>1240</v>
      </c>
      <c r="E631" s="0" t="s">
        <v>614</v>
      </c>
      <c r="F631" s="0" t="n">
        <v>88000</v>
      </c>
      <c r="G631" s="0" t="s">
        <v>76</v>
      </c>
      <c r="H631" s="0" t="s">
        <v>82</v>
      </c>
      <c r="I631" s="0" t="n">
        <v>0</v>
      </c>
    </row>
    <row r="632" customFormat="false" ht="12.8" hidden="false" customHeight="false" outlineLevel="0" collapsed="false">
      <c r="A632" s="0" t="n">
        <v>4349412</v>
      </c>
      <c r="B632" s="133" t="n">
        <v>41757</v>
      </c>
      <c r="C632" s="0" t="s">
        <v>10</v>
      </c>
      <c r="D632" s="0" t="s">
        <v>1241</v>
      </c>
      <c r="E632" s="0" t="s">
        <v>614</v>
      </c>
      <c r="F632" s="0" t="n">
        <v>212000</v>
      </c>
      <c r="G632" s="0" t="s">
        <v>64</v>
      </c>
      <c r="H632" s="0" t="s">
        <v>65</v>
      </c>
      <c r="I632" s="0" t="n">
        <v>0</v>
      </c>
    </row>
    <row r="633" customFormat="false" ht="12.8" hidden="false" customHeight="false" outlineLevel="0" collapsed="false">
      <c r="A633" s="0" t="n">
        <v>4349414</v>
      </c>
      <c r="B633" s="133" t="n">
        <v>41757</v>
      </c>
      <c r="C633" s="0" t="s">
        <v>8</v>
      </c>
      <c r="D633" s="0" t="s">
        <v>1242</v>
      </c>
      <c r="E633" s="0" t="s">
        <v>614</v>
      </c>
      <c r="F633" s="0" t="n">
        <v>1350000</v>
      </c>
      <c r="G633" s="0" t="s">
        <v>73</v>
      </c>
      <c r="H633" s="0" t="s">
        <v>75</v>
      </c>
      <c r="I633" s="0" t="n">
        <v>0</v>
      </c>
    </row>
    <row r="634" customFormat="false" ht="12.8" hidden="false" customHeight="false" outlineLevel="0" collapsed="false">
      <c r="A634" s="0" t="n">
        <v>4349418</v>
      </c>
      <c r="B634" s="133" t="n">
        <v>41757</v>
      </c>
      <c r="C634" s="0" t="s">
        <v>9</v>
      </c>
      <c r="D634" s="0" t="s">
        <v>1243</v>
      </c>
      <c r="E634" s="0" t="s">
        <v>614</v>
      </c>
      <c r="F634" s="0" t="n">
        <v>485000</v>
      </c>
      <c r="G634" s="0" t="s">
        <v>73</v>
      </c>
      <c r="H634" s="0" t="s">
        <v>99</v>
      </c>
      <c r="I634" s="0" t="n">
        <v>0</v>
      </c>
    </row>
    <row r="635" customFormat="false" ht="12.8" hidden="false" customHeight="false" outlineLevel="0" collapsed="false">
      <c r="A635" s="0" t="n">
        <v>4349420</v>
      </c>
      <c r="B635" s="133" t="n">
        <v>41757</v>
      </c>
      <c r="C635" s="0" t="s">
        <v>8</v>
      </c>
      <c r="D635" s="0" t="s">
        <v>1244</v>
      </c>
      <c r="E635" s="0" t="s">
        <v>616</v>
      </c>
      <c r="F635" s="0" t="n">
        <v>260000</v>
      </c>
      <c r="G635" s="0" t="s">
        <v>52</v>
      </c>
      <c r="H635" s="0" t="s">
        <v>72</v>
      </c>
      <c r="I635" s="0" t="n">
        <v>0</v>
      </c>
    </row>
    <row r="636" customFormat="false" ht="12.8" hidden="false" customHeight="false" outlineLevel="0" collapsed="false">
      <c r="A636" s="0" t="n">
        <v>4349423</v>
      </c>
      <c r="B636" s="133" t="n">
        <v>41757</v>
      </c>
      <c r="C636" s="0" t="s">
        <v>10</v>
      </c>
      <c r="D636" s="0" t="s">
        <v>1245</v>
      </c>
      <c r="E636" s="0" t="s">
        <v>616</v>
      </c>
      <c r="F636" s="0" t="n">
        <v>143000</v>
      </c>
      <c r="G636" s="0" t="s">
        <v>67</v>
      </c>
      <c r="H636" s="0" t="s">
        <v>69</v>
      </c>
      <c r="I636" s="0" t="n">
        <v>1</v>
      </c>
    </row>
    <row r="637" customFormat="false" ht="12.8" hidden="false" customHeight="false" outlineLevel="0" collapsed="false">
      <c r="A637" s="0" t="n">
        <v>4349527</v>
      </c>
      <c r="B637" s="133" t="n">
        <v>41757</v>
      </c>
      <c r="C637" s="0" t="s">
        <v>8</v>
      </c>
      <c r="D637" s="0" t="s">
        <v>1246</v>
      </c>
      <c r="E637" s="0" t="s">
        <v>614</v>
      </c>
      <c r="F637" s="0" t="n">
        <v>194000</v>
      </c>
      <c r="G637" s="0" t="s">
        <v>76</v>
      </c>
      <c r="H637" s="0" t="s">
        <v>81</v>
      </c>
      <c r="I637" s="0" t="n">
        <v>0</v>
      </c>
    </row>
    <row r="638" customFormat="false" ht="12.8" hidden="false" customHeight="false" outlineLevel="0" collapsed="false">
      <c r="A638" s="0" t="n">
        <v>4349534</v>
      </c>
      <c r="B638" s="133" t="n">
        <v>41757</v>
      </c>
      <c r="C638" s="0" t="s">
        <v>9</v>
      </c>
      <c r="D638" s="0" t="s">
        <v>1247</v>
      </c>
      <c r="E638" s="0" t="s">
        <v>621</v>
      </c>
      <c r="F638" s="0" t="n">
        <v>125000</v>
      </c>
      <c r="G638" s="0" t="s">
        <v>55</v>
      </c>
      <c r="H638" s="0" t="s">
        <v>94</v>
      </c>
      <c r="I638" s="0" t="n">
        <v>0</v>
      </c>
    </row>
    <row r="639" customFormat="false" ht="12.8" hidden="false" customHeight="false" outlineLevel="0" collapsed="false">
      <c r="A639" s="0" t="n">
        <v>4349535</v>
      </c>
      <c r="B639" s="133" t="n">
        <v>41757</v>
      </c>
      <c r="C639" s="0" t="s">
        <v>9</v>
      </c>
      <c r="D639" s="0" t="s">
        <v>1248</v>
      </c>
      <c r="E639" s="0" t="s">
        <v>616</v>
      </c>
      <c r="F639" s="0" t="n">
        <v>227700</v>
      </c>
      <c r="G639" s="0" t="s">
        <v>55</v>
      </c>
      <c r="H639" s="0" t="s">
        <v>94</v>
      </c>
      <c r="I639" s="0" t="n">
        <v>0</v>
      </c>
    </row>
    <row r="640" customFormat="false" ht="12.8" hidden="false" customHeight="false" outlineLevel="0" collapsed="false">
      <c r="A640" s="0" t="n">
        <v>4349537</v>
      </c>
      <c r="B640" s="133" t="n">
        <v>41757</v>
      </c>
      <c r="C640" s="0" t="s">
        <v>9</v>
      </c>
      <c r="D640" s="0" t="s">
        <v>1249</v>
      </c>
      <c r="E640" s="0" t="s">
        <v>614</v>
      </c>
      <c r="F640" s="0" t="n">
        <v>95000</v>
      </c>
      <c r="G640" s="0" t="s">
        <v>55</v>
      </c>
      <c r="H640" s="0" t="s">
        <v>97</v>
      </c>
      <c r="I640" s="0" t="n">
        <v>0</v>
      </c>
    </row>
    <row r="641" customFormat="false" ht="12.8" hidden="false" customHeight="false" outlineLevel="0" collapsed="false">
      <c r="A641" s="0" t="n">
        <v>4349540</v>
      </c>
      <c r="B641" s="133" t="n">
        <v>41757</v>
      </c>
      <c r="C641" s="0" t="s">
        <v>13</v>
      </c>
      <c r="D641" s="0" t="s">
        <v>1250</v>
      </c>
      <c r="E641" s="0" t="s">
        <v>614</v>
      </c>
      <c r="F641" s="0" t="n">
        <v>416617</v>
      </c>
      <c r="G641" s="0" t="s">
        <v>47</v>
      </c>
      <c r="H641" s="0" t="s">
        <v>89</v>
      </c>
      <c r="I641" s="0" t="n">
        <v>1</v>
      </c>
    </row>
    <row r="642" customFormat="false" ht="12.8" hidden="false" customHeight="false" outlineLevel="0" collapsed="false">
      <c r="A642" s="0" t="n">
        <v>4349562</v>
      </c>
      <c r="B642" s="133" t="n">
        <v>41757</v>
      </c>
      <c r="C642" s="0" t="s">
        <v>9</v>
      </c>
      <c r="D642" s="0" t="s">
        <v>1251</v>
      </c>
      <c r="E642" s="0" t="s">
        <v>614</v>
      </c>
      <c r="F642" s="0" t="n">
        <v>196875</v>
      </c>
      <c r="G642" s="0" t="s">
        <v>73</v>
      </c>
      <c r="H642" s="0" t="s">
        <v>100</v>
      </c>
      <c r="I642" s="0" t="n">
        <v>0</v>
      </c>
    </row>
    <row r="643" customFormat="false" ht="12.8" hidden="false" customHeight="false" outlineLevel="0" collapsed="false">
      <c r="A643" s="0" t="n">
        <v>4349567</v>
      </c>
      <c r="B643" s="133" t="n">
        <v>41757</v>
      </c>
      <c r="C643" s="0" t="s">
        <v>10</v>
      </c>
      <c r="D643" s="0" t="s">
        <v>1252</v>
      </c>
      <c r="E643" s="0" t="s">
        <v>614</v>
      </c>
      <c r="F643" s="0" t="n">
        <v>200000</v>
      </c>
      <c r="G643" s="0" t="s">
        <v>70</v>
      </c>
      <c r="H643" s="0" t="s">
        <v>71</v>
      </c>
      <c r="I643" s="0" t="n">
        <v>0</v>
      </c>
    </row>
    <row r="644" customFormat="false" ht="12.8" hidden="false" customHeight="false" outlineLevel="0" collapsed="false">
      <c r="A644" s="0" t="n">
        <v>4349568</v>
      </c>
      <c r="B644" s="133" t="n">
        <v>41757</v>
      </c>
      <c r="C644" s="0" t="s">
        <v>8</v>
      </c>
      <c r="D644" s="0" t="s">
        <v>1253</v>
      </c>
      <c r="E644" s="0" t="s">
        <v>614</v>
      </c>
      <c r="F644" s="0" t="n">
        <v>200000</v>
      </c>
      <c r="G644" s="0" t="s">
        <v>67</v>
      </c>
      <c r="H644" s="0" t="s">
        <v>78</v>
      </c>
      <c r="I644" s="0" t="n">
        <v>0</v>
      </c>
    </row>
    <row r="645" customFormat="false" ht="12.8" hidden="false" customHeight="false" outlineLevel="0" collapsed="false">
      <c r="A645" s="0" t="n">
        <v>4349580</v>
      </c>
      <c r="B645" s="133" t="n">
        <v>41757</v>
      </c>
      <c r="C645" s="0" t="s">
        <v>8</v>
      </c>
      <c r="D645" s="0" t="s">
        <v>1254</v>
      </c>
      <c r="E645" s="0" t="s">
        <v>614</v>
      </c>
      <c r="F645" s="0" t="n">
        <v>290000</v>
      </c>
      <c r="G645" s="0" t="s">
        <v>73</v>
      </c>
      <c r="H645" s="0" t="s">
        <v>74</v>
      </c>
      <c r="I645" s="0" t="n">
        <v>0</v>
      </c>
    </row>
    <row r="646" customFormat="false" ht="12.8" hidden="false" customHeight="false" outlineLevel="0" collapsed="false">
      <c r="A646" s="0" t="n">
        <v>4349589</v>
      </c>
      <c r="B646" s="133" t="n">
        <v>41757</v>
      </c>
      <c r="C646" s="0" t="s">
        <v>11</v>
      </c>
      <c r="D646" s="0" t="s">
        <v>1255</v>
      </c>
      <c r="E646" s="0" t="s">
        <v>614</v>
      </c>
      <c r="F646" s="0" t="n">
        <v>245000</v>
      </c>
      <c r="G646" s="0" t="s">
        <v>55</v>
      </c>
      <c r="H646" s="0" t="s">
        <v>108</v>
      </c>
      <c r="I646" s="0" t="n">
        <v>0</v>
      </c>
    </row>
    <row r="647" customFormat="false" ht="12.8" hidden="false" customHeight="false" outlineLevel="0" collapsed="false">
      <c r="A647" s="0" t="n">
        <v>4349591</v>
      </c>
      <c r="B647" s="133" t="n">
        <v>41757</v>
      </c>
      <c r="C647" s="0" t="s">
        <v>8</v>
      </c>
      <c r="D647" s="0" t="s">
        <v>1256</v>
      </c>
      <c r="E647" s="0" t="s">
        <v>614</v>
      </c>
      <c r="F647" s="0" t="n">
        <v>242000</v>
      </c>
      <c r="G647" s="0" t="s">
        <v>73</v>
      </c>
      <c r="H647" s="0" t="s">
        <v>75</v>
      </c>
      <c r="I647" s="0" t="n">
        <v>0</v>
      </c>
    </row>
    <row r="648" customFormat="false" ht="12.8" hidden="false" customHeight="false" outlineLevel="0" collapsed="false">
      <c r="A648" s="0" t="n">
        <v>4349603</v>
      </c>
      <c r="B648" s="133" t="n">
        <v>41757</v>
      </c>
      <c r="C648" s="0" t="s">
        <v>10</v>
      </c>
      <c r="D648" s="0" t="s">
        <v>1257</v>
      </c>
      <c r="E648" s="0" t="s">
        <v>614</v>
      </c>
      <c r="F648" s="0" t="n">
        <v>0</v>
      </c>
      <c r="G648" s="0" t="s">
        <v>55</v>
      </c>
      <c r="H648" s="0" t="s">
        <v>62</v>
      </c>
      <c r="I648" s="0" t="n">
        <v>0</v>
      </c>
    </row>
    <row r="649" customFormat="false" ht="12.8" hidden="false" customHeight="false" outlineLevel="0" collapsed="false">
      <c r="A649" s="0" t="n">
        <v>4349608</v>
      </c>
      <c r="B649" s="133" t="n">
        <v>41757</v>
      </c>
      <c r="C649" s="0" t="s">
        <v>10</v>
      </c>
      <c r="D649" s="0" t="s">
        <v>1258</v>
      </c>
      <c r="E649" s="0" t="s">
        <v>616</v>
      </c>
      <c r="F649" s="0" t="n">
        <v>65000</v>
      </c>
      <c r="G649" s="0" t="s">
        <v>55</v>
      </c>
      <c r="H649" s="0" t="s">
        <v>60</v>
      </c>
      <c r="I649" s="0" t="n">
        <v>0</v>
      </c>
    </row>
    <row r="650" customFormat="false" ht="12.8" hidden="false" customHeight="false" outlineLevel="0" collapsed="false">
      <c r="A650" s="0" t="n">
        <v>4349612</v>
      </c>
      <c r="B650" s="133" t="n">
        <v>41757</v>
      </c>
      <c r="C650" s="0" t="s">
        <v>8</v>
      </c>
      <c r="D650" s="0" t="s">
        <v>1259</v>
      </c>
      <c r="E650" s="0" t="s">
        <v>614</v>
      </c>
      <c r="F650" s="0" t="n">
        <v>172900</v>
      </c>
      <c r="G650" s="0" t="s">
        <v>76</v>
      </c>
      <c r="H650" s="0" t="s">
        <v>80</v>
      </c>
      <c r="I650" s="0" t="n">
        <v>0</v>
      </c>
    </row>
    <row r="651" customFormat="false" ht="12.8" hidden="false" customHeight="false" outlineLevel="0" collapsed="false">
      <c r="A651" s="0" t="n">
        <v>4349619</v>
      </c>
      <c r="B651" s="133" t="n">
        <v>41757</v>
      </c>
      <c r="C651" s="0" t="s">
        <v>10</v>
      </c>
      <c r="D651" s="0" t="s">
        <v>1260</v>
      </c>
      <c r="E651" s="0" t="s">
        <v>616</v>
      </c>
      <c r="F651" s="0" t="n">
        <v>60000</v>
      </c>
      <c r="G651" s="0" t="s">
        <v>55</v>
      </c>
      <c r="H651" s="0" t="s">
        <v>60</v>
      </c>
      <c r="I651" s="0" t="n">
        <v>0</v>
      </c>
    </row>
    <row r="652" customFormat="false" ht="12.8" hidden="false" customHeight="false" outlineLevel="0" collapsed="false">
      <c r="A652" s="0" t="n">
        <v>4349621</v>
      </c>
      <c r="B652" s="133" t="n">
        <v>41757</v>
      </c>
      <c r="C652" s="0" t="s">
        <v>8</v>
      </c>
      <c r="D652" s="0" t="s">
        <v>1261</v>
      </c>
      <c r="E652" s="0" t="s">
        <v>614</v>
      </c>
      <c r="F652" s="0" t="n">
        <v>450000</v>
      </c>
      <c r="G652" s="0" t="s">
        <v>76</v>
      </c>
      <c r="H652" s="0" t="s">
        <v>78</v>
      </c>
      <c r="I652" s="0" t="n">
        <v>0</v>
      </c>
    </row>
    <row r="653" customFormat="false" ht="12.8" hidden="false" customHeight="false" outlineLevel="0" collapsed="false">
      <c r="A653" s="0" t="n">
        <v>4349628</v>
      </c>
      <c r="B653" s="133" t="n">
        <v>41757</v>
      </c>
      <c r="C653" s="0" t="s">
        <v>9</v>
      </c>
      <c r="D653" s="0" t="s">
        <v>1262</v>
      </c>
      <c r="E653" s="0" t="s">
        <v>621</v>
      </c>
      <c r="F653" s="0" t="n">
        <v>32500</v>
      </c>
      <c r="G653" s="0" t="s">
        <v>55</v>
      </c>
      <c r="H653" s="0" t="s">
        <v>97</v>
      </c>
      <c r="I653" s="0" t="n">
        <v>0</v>
      </c>
    </row>
    <row r="654" customFormat="false" ht="12.8" hidden="false" customHeight="false" outlineLevel="0" collapsed="false">
      <c r="A654" s="0" t="n">
        <v>4349634</v>
      </c>
      <c r="B654" s="133" t="n">
        <v>41757</v>
      </c>
      <c r="C654" s="0" t="s">
        <v>8</v>
      </c>
      <c r="D654" s="0" t="s">
        <v>1263</v>
      </c>
      <c r="E654" s="0" t="s">
        <v>650</v>
      </c>
      <c r="F654" s="0" t="n">
        <v>1100000</v>
      </c>
      <c r="G654" s="0" t="s">
        <v>76</v>
      </c>
      <c r="H654" s="0" t="s">
        <v>49</v>
      </c>
      <c r="I654" s="0" t="n">
        <v>0</v>
      </c>
    </row>
    <row r="655" customFormat="false" ht="12.8" hidden="false" customHeight="false" outlineLevel="0" collapsed="false">
      <c r="A655" s="0" t="n">
        <v>4349638</v>
      </c>
      <c r="B655" s="133" t="n">
        <v>41757</v>
      </c>
      <c r="C655" s="0" t="s">
        <v>9</v>
      </c>
      <c r="D655" s="0" t="s">
        <v>1264</v>
      </c>
      <c r="E655" s="0" t="s">
        <v>614</v>
      </c>
      <c r="F655" s="0" t="n">
        <v>115000</v>
      </c>
      <c r="G655" s="0" t="s">
        <v>73</v>
      </c>
      <c r="H655" s="0" t="s">
        <v>100</v>
      </c>
      <c r="I655" s="0" t="n">
        <v>0</v>
      </c>
    </row>
    <row r="656" customFormat="false" ht="12.8" hidden="false" customHeight="false" outlineLevel="0" collapsed="false">
      <c r="A656" s="0" t="n">
        <v>4349651</v>
      </c>
      <c r="B656" s="133" t="n">
        <v>41757</v>
      </c>
      <c r="C656" s="0" t="s">
        <v>11</v>
      </c>
      <c r="D656" s="0" t="s">
        <v>738</v>
      </c>
      <c r="E656" s="0" t="s">
        <v>614</v>
      </c>
      <c r="F656" s="0" t="n">
        <v>70000</v>
      </c>
      <c r="G656" s="0" t="s">
        <v>114</v>
      </c>
      <c r="H656" s="0" t="s">
        <v>115</v>
      </c>
      <c r="I656" s="0" t="n">
        <v>0</v>
      </c>
    </row>
    <row r="657" customFormat="false" ht="12.8" hidden="false" customHeight="false" outlineLevel="0" collapsed="false">
      <c r="A657" s="0" t="n">
        <v>4349653</v>
      </c>
      <c r="B657" s="133" t="n">
        <v>41757</v>
      </c>
      <c r="C657" s="0" t="s">
        <v>8</v>
      </c>
      <c r="D657" s="0" t="s">
        <v>1265</v>
      </c>
      <c r="E657" s="0" t="s">
        <v>614</v>
      </c>
      <c r="F657" s="0" t="n">
        <v>179000</v>
      </c>
      <c r="G657" s="0" t="s">
        <v>76</v>
      </c>
      <c r="H657" s="0" t="s">
        <v>81</v>
      </c>
      <c r="I657" s="0" t="n">
        <v>0</v>
      </c>
    </row>
    <row r="658" customFormat="false" ht="12.8" hidden="false" customHeight="false" outlineLevel="0" collapsed="false">
      <c r="A658" s="0" t="n">
        <v>4349655</v>
      </c>
      <c r="B658" s="133" t="n">
        <v>41757</v>
      </c>
      <c r="C658" s="0" t="s">
        <v>11</v>
      </c>
      <c r="D658" s="0" t="s">
        <v>1266</v>
      </c>
      <c r="E658" s="0" t="s">
        <v>614</v>
      </c>
      <c r="F658" s="0" t="n">
        <v>194000</v>
      </c>
      <c r="G658" s="0" t="s">
        <v>114</v>
      </c>
      <c r="H658" s="0" t="s">
        <v>116</v>
      </c>
      <c r="I658" s="0" t="n">
        <v>0</v>
      </c>
    </row>
    <row r="659" customFormat="false" ht="12.8" hidden="false" customHeight="false" outlineLevel="0" collapsed="false">
      <c r="A659" s="0" t="n">
        <v>4349663</v>
      </c>
      <c r="B659" s="133" t="n">
        <v>41757</v>
      </c>
      <c r="C659" s="0" t="s">
        <v>9</v>
      </c>
      <c r="D659" s="0" t="s">
        <v>1267</v>
      </c>
      <c r="E659" s="0" t="s">
        <v>614</v>
      </c>
      <c r="F659" s="0" t="n">
        <v>458628</v>
      </c>
      <c r="G659" s="0" t="s">
        <v>73</v>
      </c>
      <c r="H659" s="0" t="s">
        <v>99</v>
      </c>
      <c r="I659" s="0" t="n">
        <v>1</v>
      </c>
    </row>
    <row r="660" customFormat="false" ht="12.8" hidden="false" customHeight="false" outlineLevel="0" collapsed="false">
      <c r="A660" s="0" t="n">
        <v>4349666</v>
      </c>
      <c r="B660" s="133" t="n">
        <v>41757</v>
      </c>
      <c r="C660" s="0" t="s">
        <v>8</v>
      </c>
      <c r="D660" s="0" t="s">
        <v>1268</v>
      </c>
      <c r="E660" s="0" t="s">
        <v>614</v>
      </c>
      <c r="F660" s="0" t="n">
        <v>223900</v>
      </c>
      <c r="G660" s="0" t="s">
        <v>76</v>
      </c>
      <c r="H660" s="0" t="s">
        <v>77</v>
      </c>
      <c r="I660" s="0" t="n">
        <v>0</v>
      </c>
    </row>
    <row r="661" customFormat="false" ht="12.8" hidden="false" customHeight="false" outlineLevel="0" collapsed="false">
      <c r="A661" s="0" t="n">
        <v>4349669</v>
      </c>
      <c r="B661" s="133" t="n">
        <v>41757</v>
      </c>
      <c r="C661" s="0" t="s">
        <v>11</v>
      </c>
      <c r="D661" s="0" t="s">
        <v>1269</v>
      </c>
      <c r="E661" s="0" t="s">
        <v>614</v>
      </c>
      <c r="F661" s="0" t="n">
        <v>204000</v>
      </c>
      <c r="G661" s="0" t="s">
        <v>55</v>
      </c>
      <c r="H661" s="0" t="s">
        <v>108</v>
      </c>
      <c r="I661" s="0" t="n">
        <v>0</v>
      </c>
    </row>
    <row r="662" customFormat="false" ht="12.8" hidden="false" customHeight="false" outlineLevel="0" collapsed="false">
      <c r="A662" s="0" t="n">
        <v>4349673</v>
      </c>
      <c r="B662" s="133" t="n">
        <v>41757</v>
      </c>
      <c r="C662" s="0" t="s">
        <v>8</v>
      </c>
      <c r="D662" s="0" t="s">
        <v>1270</v>
      </c>
      <c r="E662" s="0" t="s">
        <v>614</v>
      </c>
      <c r="F662" s="0" t="n">
        <v>245000</v>
      </c>
      <c r="G662" s="0" t="s">
        <v>76</v>
      </c>
      <c r="H662" s="0" t="s">
        <v>74</v>
      </c>
      <c r="I662" s="0" t="n">
        <v>0</v>
      </c>
    </row>
    <row r="663" customFormat="false" ht="12.8" hidden="false" customHeight="false" outlineLevel="0" collapsed="false">
      <c r="A663" s="0" t="n">
        <v>4349739</v>
      </c>
      <c r="B663" s="133" t="n">
        <v>41758</v>
      </c>
      <c r="C663" s="0" t="s">
        <v>9</v>
      </c>
      <c r="D663" s="0" t="s">
        <v>1271</v>
      </c>
      <c r="E663" s="0" t="s">
        <v>614</v>
      </c>
      <c r="F663" s="0" t="n">
        <v>244200</v>
      </c>
      <c r="G663" s="0" t="s">
        <v>73</v>
      </c>
      <c r="H663" s="0" t="s">
        <v>99</v>
      </c>
      <c r="I663" s="0" t="n">
        <v>0</v>
      </c>
    </row>
    <row r="664" customFormat="false" ht="12.8" hidden="false" customHeight="false" outlineLevel="0" collapsed="false">
      <c r="A664" s="0" t="n">
        <v>4349758</v>
      </c>
      <c r="B664" s="133" t="n">
        <v>41758</v>
      </c>
      <c r="C664" s="0" t="s">
        <v>10</v>
      </c>
      <c r="D664" s="0" t="s">
        <v>1272</v>
      </c>
      <c r="E664" s="0" t="s">
        <v>616</v>
      </c>
      <c r="F664" s="0" t="n">
        <v>225000</v>
      </c>
      <c r="G664" s="0" t="s">
        <v>52</v>
      </c>
      <c r="H664" s="0" t="s">
        <v>53</v>
      </c>
      <c r="I664" s="0" t="n">
        <v>0</v>
      </c>
    </row>
    <row r="665" customFormat="false" ht="12.8" hidden="false" customHeight="false" outlineLevel="0" collapsed="false">
      <c r="A665" s="0" t="n">
        <v>4349762</v>
      </c>
      <c r="B665" s="133" t="n">
        <v>41758</v>
      </c>
      <c r="C665" s="0" t="s">
        <v>9</v>
      </c>
      <c r="D665" s="0" t="s">
        <v>1273</v>
      </c>
      <c r="E665" s="0" t="s">
        <v>614</v>
      </c>
      <c r="F665" s="0" t="n">
        <v>175000</v>
      </c>
      <c r="G665" s="0" t="s">
        <v>73</v>
      </c>
      <c r="H665" s="0" t="s">
        <v>100</v>
      </c>
      <c r="I665" s="0" t="n">
        <v>0</v>
      </c>
    </row>
    <row r="666" customFormat="false" ht="12.8" hidden="false" customHeight="false" outlineLevel="0" collapsed="false">
      <c r="A666" s="0" t="n">
        <v>4349769</v>
      </c>
      <c r="B666" s="133" t="n">
        <v>41758</v>
      </c>
      <c r="C666" s="0" t="s">
        <v>8</v>
      </c>
      <c r="D666" s="0" t="s">
        <v>1274</v>
      </c>
      <c r="E666" s="0" t="s">
        <v>614</v>
      </c>
      <c r="F666" s="0" t="n">
        <v>397000</v>
      </c>
      <c r="G666" s="0" t="s">
        <v>76</v>
      </c>
      <c r="H666" s="0" t="s">
        <v>79</v>
      </c>
      <c r="I666" s="0" t="n">
        <v>0</v>
      </c>
    </row>
    <row r="667" customFormat="false" ht="12.8" hidden="false" customHeight="false" outlineLevel="0" collapsed="false">
      <c r="A667" s="0" t="n">
        <v>4349776</v>
      </c>
      <c r="B667" s="133" t="n">
        <v>41758</v>
      </c>
      <c r="C667" s="0" t="s">
        <v>9</v>
      </c>
      <c r="D667" s="0" t="s">
        <v>1275</v>
      </c>
      <c r="E667" s="0" t="s">
        <v>614</v>
      </c>
      <c r="F667" s="0" t="n">
        <v>472000</v>
      </c>
      <c r="G667" s="0" t="s">
        <v>73</v>
      </c>
      <c r="H667" s="0" t="s">
        <v>99</v>
      </c>
      <c r="I667" s="0" t="n">
        <v>0</v>
      </c>
    </row>
    <row r="668" customFormat="false" ht="12.8" hidden="false" customHeight="false" outlineLevel="0" collapsed="false">
      <c r="A668" s="0" t="n">
        <v>4349778</v>
      </c>
      <c r="B668" s="133" t="n">
        <v>41758</v>
      </c>
      <c r="C668" s="0" t="s">
        <v>13</v>
      </c>
      <c r="D668" s="0" t="s">
        <v>1276</v>
      </c>
      <c r="E668" s="0" t="s">
        <v>614</v>
      </c>
      <c r="F668" s="0" t="n">
        <v>250000</v>
      </c>
      <c r="G668" s="0" t="s">
        <v>47</v>
      </c>
      <c r="H668" s="0" t="s">
        <v>89</v>
      </c>
      <c r="I668" s="0" t="n">
        <v>0</v>
      </c>
    </row>
    <row r="669" customFormat="false" ht="12.8" hidden="false" customHeight="false" outlineLevel="0" collapsed="false">
      <c r="A669" s="0" t="n">
        <v>4349793</v>
      </c>
      <c r="B669" s="133" t="n">
        <v>41758</v>
      </c>
      <c r="C669" s="0" t="s">
        <v>10</v>
      </c>
      <c r="D669" s="0" t="s">
        <v>1277</v>
      </c>
      <c r="E669" s="0" t="s">
        <v>614</v>
      </c>
      <c r="F669" s="0" t="n">
        <v>170000</v>
      </c>
      <c r="G669" s="0" t="s">
        <v>52</v>
      </c>
      <c r="H669" s="0" t="s">
        <v>53</v>
      </c>
      <c r="I669" s="0" t="n">
        <v>0</v>
      </c>
    </row>
    <row r="670" customFormat="false" ht="12.8" hidden="false" customHeight="false" outlineLevel="0" collapsed="false">
      <c r="A670" s="0" t="n">
        <v>4349794</v>
      </c>
      <c r="B670" s="133" t="n">
        <v>41758</v>
      </c>
      <c r="C670" s="0" t="s">
        <v>9</v>
      </c>
      <c r="D670" s="0" t="s">
        <v>1278</v>
      </c>
      <c r="E670" s="0" t="s">
        <v>614</v>
      </c>
      <c r="F670" s="0" t="n">
        <v>185000</v>
      </c>
      <c r="G670" s="0" t="s">
        <v>55</v>
      </c>
      <c r="H670" s="0" t="s">
        <v>97</v>
      </c>
      <c r="I670" s="0" t="n">
        <v>0</v>
      </c>
    </row>
    <row r="671" customFormat="false" ht="12.8" hidden="false" customHeight="false" outlineLevel="0" collapsed="false">
      <c r="A671" s="0" t="n">
        <v>4349798</v>
      </c>
      <c r="B671" s="133" t="n">
        <v>41758</v>
      </c>
      <c r="C671" s="0" t="s">
        <v>8</v>
      </c>
      <c r="D671" s="0" t="s">
        <v>1279</v>
      </c>
      <c r="E671" s="0" t="s">
        <v>614</v>
      </c>
      <c r="F671" s="0" t="n">
        <v>190000</v>
      </c>
      <c r="G671" s="0" t="s">
        <v>73</v>
      </c>
      <c r="H671" s="0" t="s">
        <v>74</v>
      </c>
      <c r="I671" s="0" t="n">
        <v>0</v>
      </c>
    </row>
    <row r="672" customFormat="false" ht="12.8" hidden="false" customHeight="false" outlineLevel="0" collapsed="false">
      <c r="A672" s="0" t="n">
        <v>4349805</v>
      </c>
      <c r="B672" s="133" t="n">
        <v>41758</v>
      </c>
      <c r="C672" s="0" t="s">
        <v>10</v>
      </c>
      <c r="D672" s="0" t="s">
        <v>1280</v>
      </c>
      <c r="E672" s="0" t="s">
        <v>614</v>
      </c>
      <c r="F672" s="0" t="n">
        <v>290585</v>
      </c>
      <c r="G672" s="0" t="s">
        <v>67</v>
      </c>
      <c r="H672" s="0" t="s">
        <v>69</v>
      </c>
      <c r="I672" s="0" t="n">
        <v>1</v>
      </c>
    </row>
    <row r="673" customFormat="false" ht="12.8" hidden="false" customHeight="false" outlineLevel="0" collapsed="false">
      <c r="A673" s="0" t="n">
        <v>4349812</v>
      </c>
      <c r="B673" s="133" t="n">
        <v>41758</v>
      </c>
      <c r="C673" s="0" t="s">
        <v>9</v>
      </c>
      <c r="D673" s="0" t="s">
        <v>1281</v>
      </c>
      <c r="E673" s="0" t="s">
        <v>614</v>
      </c>
      <c r="F673" s="0" t="n">
        <v>374168</v>
      </c>
      <c r="G673" s="0" t="s">
        <v>73</v>
      </c>
      <c r="H673" s="0" t="s">
        <v>99</v>
      </c>
      <c r="I673" s="0" t="n">
        <v>1</v>
      </c>
    </row>
    <row r="674" customFormat="false" ht="12.8" hidden="false" customHeight="false" outlineLevel="0" collapsed="false">
      <c r="A674" s="0" t="n">
        <v>4349818</v>
      </c>
      <c r="B674" s="133" t="n">
        <v>41758</v>
      </c>
      <c r="C674" s="0" t="s">
        <v>9</v>
      </c>
      <c r="D674" s="0" t="s">
        <v>1282</v>
      </c>
      <c r="E674" s="0" t="s">
        <v>614</v>
      </c>
      <c r="F674" s="0" t="n">
        <v>250000</v>
      </c>
      <c r="G674" s="0" t="s">
        <v>55</v>
      </c>
      <c r="H674" s="0" t="s">
        <v>96</v>
      </c>
      <c r="I674" s="0" t="n">
        <v>0</v>
      </c>
    </row>
    <row r="675" customFormat="false" ht="12.8" hidden="false" customHeight="false" outlineLevel="0" collapsed="false">
      <c r="A675" s="0" t="n">
        <v>4349825</v>
      </c>
      <c r="B675" s="133" t="n">
        <v>41758</v>
      </c>
      <c r="C675" s="0" t="s">
        <v>8</v>
      </c>
      <c r="D675" s="0" t="s">
        <v>1283</v>
      </c>
      <c r="E675" s="0" t="s">
        <v>614</v>
      </c>
      <c r="F675" s="0" t="n">
        <v>650000</v>
      </c>
      <c r="G675" s="0" t="s">
        <v>76</v>
      </c>
      <c r="H675" s="0" t="s">
        <v>78</v>
      </c>
      <c r="I675" s="0" t="n">
        <v>0</v>
      </c>
    </row>
    <row r="676" customFormat="false" ht="12.8" hidden="false" customHeight="false" outlineLevel="0" collapsed="false">
      <c r="A676" s="0" t="n">
        <v>4349829</v>
      </c>
      <c r="B676" s="133" t="n">
        <v>41758</v>
      </c>
      <c r="C676" s="0" t="s">
        <v>10</v>
      </c>
      <c r="D676" s="0" t="s">
        <v>1284</v>
      </c>
      <c r="E676" s="0" t="s">
        <v>614</v>
      </c>
      <c r="F676" s="0" t="n">
        <v>0</v>
      </c>
      <c r="G676" s="0" t="s">
        <v>55</v>
      </c>
      <c r="H676" s="0" t="s">
        <v>62</v>
      </c>
      <c r="I676" s="0" t="n">
        <v>0</v>
      </c>
    </row>
    <row r="677" customFormat="false" ht="12.8" hidden="false" customHeight="false" outlineLevel="0" collapsed="false">
      <c r="A677" s="0" t="n">
        <v>4349835</v>
      </c>
      <c r="B677" s="133" t="n">
        <v>41758</v>
      </c>
      <c r="C677" s="0" t="s">
        <v>9</v>
      </c>
      <c r="D677" s="0" t="s">
        <v>1285</v>
      </c>
      <c r="E677" s="0" t="s">
        <v>614</v>
      </c>
      <c r="F677" s="0" t="n">
        <v>432418</v>
      </c>
      <c r="G677" s="0" t="s">
        <v>55</v>
      </c>
      <c r="H677" s="0" t="s">
        <v>94</v>
      </c>
      <c r="I677" s="0" t="n">
        <v>1</v>
      </c>
    </row>
    <row r="678" customFormat="false" ht="12.8" hidden="false" customHeight="false" outlineLevel="0" collapsed="false">
      <c r="A678" s="0" t="n">
        <v>4349843</v>
      </c>
      <c r="B678" s="133" t="n">
        <v>41758</v>
      </c>
      <c r="C678" s="0" t="s">
        <v>8</v>
      </c>
      <c r="D678" s="0" t="s">
        <v>1286</v>
      </c>
      <c r="E678" s="0" t="s">
        <v>614</v>
      </c>
      <c r="F678" s="0" t="n">
        <v>170000</v>
      </c>
      <c r="G678" s="0" t="s">
        <v>67</v>
      </c>
      <c r="H678" s="0" t="s">
        <v>87</v>
      </c>
      <c r="I678" s="0" t="n">
        <v>0</v>
      </c>
    </row>
    <row r="679" customFormat="false" ht="12.8" hidden="false" customHeight="false" outlineLevel="0" collapsed="false">
      <c r="A679" s="0" t="n">
        <v>4349850</v>
      </c>
      <c r="B679" s="133" t="n">
        <v>41758</v>
      </c>
      <c r="C679" s="0" t="s">
        <v>9</v>
      </c>
      <c r="D679" s="0" t="s">
        <v>1287</v>
      </c>
      <c r="E679" s="0" t="s">
        <v>614</v>
      </c>
      <c r="F679" s="0" t="n">
        <v>325000</v>
      </c>
      <c r="G679" s="0" t="s">
        <v>55</v>
      </c>
      <c r="H679" s="0" t="s">
        <v>96</v>
      </c>
      <c r="I679" s="0" t="n">
        <v>0</v>
      </c>
    </row>
    <row r="680" customFormat="false" ht="12.8" hidden="false" customHeight="false" outlineLevel="0" collapsed="false">
      <c r="A680" s="0" t="n">
        <v>4349865</v>
      </c>
      <c r="B680" s="133" t="n">
        <v>41758</v>
      </c>
      <c r="C680" s="0" t="s">
        <v>13</v>
      </c>
      <c r="D680" s="0" t="s">
        <v>1288</v>
      </c>
      <c r="E680" s="0" t="s">
        <v>614</v>
      </c>
      <c r="F680" s="0" t="n">
        <v>318000</v>
      </c>
      <c r="G680" s="0" t="s">
        <v>47</v>
      </c>
      <c r="H680" s="0" t="s">
        <v>89</v>
      </c>
      <c r="I680" s="0" t="n">
        <v>1</v>
      </c>
    </row>
    <row r="681" customFormat="false" ht="12.8" hidden="false" customHeight="false" outlineLevel="0" collapsed="false">
      <c r="A681" s="0" t="n">
        <v>4349870</v>
      </c>
      <c r="B681" s="133" t="n">
        <v>41758</v>
      </c>
      <c r="C681" s="0" t="s">
        <v>10</v>
      </c>
      <c r="D681" s="0" t="s">
        <v>1289</v>
      </c>
      <c r="E681" s="0" t="s">
        <v>614</v>
      </c>
      <c r="F681" s="0" t="n">
        <v>419000</v>
      </c>
      <c r="G681" s="0" t="s">
        <v>55</v>
      </c>
      <c r="H681" s="0" t="s">
        <v>60</v>
      </c>
      <c r="I681" s="0" t="n">
        <v>0</v>
      </c>
    </row>
    <row r="682" customFormat="false" ht="12.8" hidden="false" customHeight="false" outlineLevel="0" collapsed="false">
      <c r="A682" s="0" t="n">
        <v>4349877</v>
      </c>
      <c r="B682" s="133" t="n">
        <v>41758</v>
      </c>
      <c r="C682" s="0" t="s">
        <v>9</v>
      </c>
      <c r="D682" s="0" t="s">
        <v>1290</v>
      </c>
      <c r="E682" s="0" t="s">
        <v>614</v>
      </c>
      <c r="F682" s="0" t="n">
        <v>152900</v>
      </c>
      <c r="G682" s="0" t="s">
        <v>55</v>
      </c>
      <c r="H682" s="0" t="s">
        <v>96</v>
      </c>
      <c r="I682" s="0" t="n">
        <v>0</v>
      </c>
    </row>
    <row r="683" customFormat="false" ht="12.8" hidden="false" customHeight="false" outlineLevel="0" collapsed="false">
      <c r="A683" s="0" t="n">
        <v>4349881</v>
      </c>
      <c r="B683" s="133" t="n">
        <v>41758</v>
      </c>
      <c r="C683" s="0" t="s">
        <v>8</v>
      </c>
      <c r="D683" s="0" t="s">
        <v>1291</v>
      </c>
      <c r="E683" s="0" t="s">
        <v>614</v>
      </c>
      <c r="F683" s="0" t="n">
        <v>205000</v>
      </c>
      <c r="G683" s="0" t="s">
        <v>76</v>
      </c>
      <c r="H683" s="0" t="s">
        <v>78</v>
      </c>
      <c r="I683" s="0" t="n">
        <v>0</v>
      </c>
    </row>
    <row r="684" customFormat="false" ht="12.8" hidden="false" customHeight="false" outlineLevel="0" collapsed="false">
      <c r="A684" s="0" t="n">
        <v>4349883</v>
      </c>
      <c r="B684" s="133" t="n">
        <v>41758</v>
      </c>
      <c r="C684" s="0" t="s">
        <v>8</v>
      </c>
      <c r="D684" s="0" t="s">
        <v>1292</v>
      </c>
      <c r="E684" s="0" t="s">
        <v>614</v>
      </c>
      <c r="F684" s="0" t="n">
        <v>185000</v>
      </c>
      <c r="G684" s="0" t="s">
        <v>73</v>
      </c>
      <c r="H684" s="0" t="s">
        <v>75</v>
      </c>
      <c r="I684" s="0" t="n">
        <v>0</v>
      </c>
    </row>
    <row r="685" customFormat="false" ht="12.8" hidden="false" customHeight="false" outlineLevel="0" collapsed="false">
      <c r="A685" s="0" t="n">
        <v>4349890</v>
      </c>
      <c r="B685" s="133" t="n">
        <v>41758</v>
      </c>
      <c r="C685" s="0" t="s">
        <v>10</v>
      </c>
      <c r="D685" s="0" t="s">
        <v>1293</v>
      </c>
      <c r="E685" s="0" t="s">
        <v>614</v>
      </c>
      <c r="F685" s="0" t="n">
        <v>170000</v>
      </c>
      <c r="G685" s="0" t="s">
        <v>55</v>
      </c>
      <c r="H685" s="0" t="s">
        <v>60</v>
      </c>
      <c r="I685" s="0" t="n">
        <v>0</v>
      </c>
    </row>
    <row r="686" customFormat="false" ht="12.8" hidden="false" customHeight="false" outlineLevel="0" collapsed="false">
      <c r="A686" s="0" t="n">
        <v>4349898</v>
      </c>
      <c r="B686" s="133" t="n">
        <v>41758</v>
      </c>
      <c r="C686" s="0" t="s">
        <v>8</v>
      </c>
      <c r="D686" s="0" t="s">
        <v>1294</v>
      </c>
      <c r="E686" s="0" t="s">
        <v>621</v>
      </c>
      <c r="F686" s="0" t="n">
        <v>119000</v>
      </c>
      <c r="G686" s="0" t="s">
        <v>76</v>
      </c>
      <c r="H686" s="0" t="s">
        <v>77</v>
      </c>
      <c r="I686" s="0" t="n">
        <v>0</v>
      </c>
    </row>
    <row r="687" customFormat="false" ht="12.8" hidden="false" customHeight="false" outlineLevel="0" collapsed="false">
      <c r="A687" s="0" t="n">
        <v>4349900</v>
      </c>
      <c r="B687" s="133" t="n">
        <v>41758</v>
      </c>
      <c r="C687" s="0" t="s">
        <v>10</v>
      </c>
      <c r="D687" s="0" t="s">
        <v>1295</v>
      </c>
      <c r="E687" s="0" t="s">
        <v>614</v>
      </c>
      <c r="F687" s="0" t="n">
        <v>87000</v>
      </c>
      <c r="G687" s="0" t="s">
        <v>55</v>
      </c>
      <c r="H687" s="0" t="s">
        <v>56</v>
      </c>
      <c r="I687" s="0" t="n">
        <v>0</v>
      </c>
    </row>
    <row r="688" customFormat="false" ht="12.8" hidden="false" customHeight="false" outlineLevel="0" collapsed="false">
      <c r="A688" s="0" t="n">
        <v>4349902</v>
      </c>
      <c r="B688" s="133" t="n">
        <v>41758</v>
      </c>
      <c r="C688" s="0" t="s">
        <v>13</v>
      </c>
      <c r="D688" s="0" t="s">
        <v>1296</v>
      </c>
      <c r="E688" s="0" t="s">
        <v>614</v>
      </c>
      <c r="F688" s="0" t="n">
        <v>359791</v>
      </c>
      <c r="G688" s="0" t="s">
        <v>47</v>
      </c>
      <c r="H688" s="0" t="s">
        <v>89</v>
      </c>
      <c r="I688" s="0" t="n">
        <v>1</v>
      </c>
    </row>
    <row r="689" customFormat="false" ht="12.8" hidden="false" customHeight="false" outlineLevel="0" collapsed="false">
      <c r="A689" s="0" t="n">
        <v>4349911</v>
      </c>
      <c r="B689" s="133" t="n">
        <v>41758</v>
      </c>
      <c r="C689" s="0" t="s">
        <v>11</v>
      </c>
      <c r="D689" s="0" t="s">
        <v>1297</v>
      </c>
      <c r="E689" s="0" t="s">
        <v>614</v>
      </c>
      <c r="F689" s="0" t="n">
        <v>322500</v>
      </c>
      <c r="G689" s="0" t="s">
        <v>114</v>
      </c>
      <c r="H689" s="0" t="s">
        <v>115</v>
      </c>
      <c r="I689" s="0" t="n">
        <v>0</v>
      </c>
    </row>
    <row r="690" customFormat="false" ht="12.8" hidden="false" customHeight="false" outlineLevel="0" collapsed="false">
      <c r="A690" s="0" t="n">
        <v>4349917</v>
      </c>
      <c r="B690" s="133" t="n">
        <v>41758</v>
      </c>
      <c r="C690" s="0" t="s">
        <v>8</v>
      </c>
      <c r="D690" s="0" t="s">
        <v>1298</v>
      </c>
      <c r="E690" s="0" t="s">
        <v>614</v>
      </c>
      <c r="F690" s="0" t="n">
        <v>599000</v>
      </c>
      <c r="G690" s="0" t="s">
        <v>52</v>
      </c>
      <c r="H690" s="0" t="s">
        <v>72</v>
      </c>
      <c r="I690" s="0" t="n">
        <v>0</v>
      </c>
    </row>
    <row r="691" customFormat="false" ht="12.8" hidden="false" customHeight="false" outlineLevel="0" collapsed="false">
      <c r="A691" s="0" t="n">
        <v>4349919</v>
      </c>
      <c r="B691" s="133" t="n">
        <v>41758</v>
      </c>
      <c r="C691" s="0" t="s">
        <v>8</v>
      </c>
      <c r="D691" s="0" t="s">
        <v>1299</v>
      </c>
      <c r="E691" s="0" t="s">
        <v>614</v>
      </c>
      <c r="F691" s="0" t="n">
        <v>1076500</v>
      </c>
      <c r="G691" s="0" t="s">
        <v>76</v>
      </c>
      <c r="H691" s="0" t="s">
        <v>80</v>
      </c>
      <c r="I691" s="0" t="n">
        <v>0</v>
      </c>
    </row>
    <row r="692" customFormat="false" ht="12.8" hidden="false" customHeight="false" outlineLevel="0" collapsed="false">
      <c r="A692" s="0" t="n">
        <v>4349922</v>
      </c>
      <c r="B692" s="133" t="n">
        <v>41758</v>
      </c>
      <c r="C692" s="0" t="s">
        <v>8</v>
      </c>
      <c r="D692" s="0" t="s">
        <v>1300</v>
      </c>
      <c r="E692" s="0" t="s">
        <v>614</v>
      </c>
      <c r="F692" s="0" t="n">
        <v>274000</v>
      </c>
      <c r="G692" s="0" t="s">
        <v>76</v>
      </c>
      <c r="H692" s="0" t="s">
        <v>84</v>
      </c>
      <c r="I692" s="0" t="n">
        <v>0</v>
      </c>
    </row>
    <row r="693" customFormat="false" ht="12.8" hidden="false" customHeight="false" outlineLevel="0" collapsed="false">
      <c r="A693" s="0" t="n">
        <v>4349924</v>
      </c>
      <c r="B693" s="133" t="n">
        <v>41758</v>
      </c>
      <c r="C693" s="0" t="s">
        <v>11</v>
      </c>
      <c r="D693" s="0" t="s">
        <v>1301</v>
      </c>
      <c r="E693" s="0" t="s">
        <v>614</v>
      </c>
      <c r="F693" s="0" t="n">
        <v>195000</v>
      </c>
      <c r="G693" s="0" t="s">
        <v>114</v>
      </c>
      <c r="H693" s="0" t="s">
        <v>115</v>
      </c>
      <c r="I693" s="0" t="n">
        <v>0</v>
      </c>
    </row>
    <row r="694" customFormat="false" ht="12.8" hidden="false" customHeight="false" outlineLevel="0" collapsed="false">
      <c r="A694" s="0" t="n">
        <v>4349929</v>
      </c>
      <c r="B694" s="133" t="n">
        <v>41758</v>
      </c>
      <c r="C694" s="0" t="s">
        <v>8</v>
      </c>
      <c r="D694" s="0" t="s">
        <v>1302</v>
      </c>
      <c r="E694" s="0" t="s">
        <v>616</v>
      </c>
      <c r="F694" s="0" t="n">
        <v>374000</v>
      </c>
      <c r="G694" s="0" t="s">
        <v>52</v>
      </c>
      <c r="H694" s="0" t="s">
        <v>72</v>
      </c>
      <c r="I694" s="0" t="n">
        <v>0</v>
      </c>
    </row>
    <row r="695" customFormat="false" ht="12.8" hidden="false" customHeight="false" outlineLevel="0" collapsed="false">
      <c r="A695" s="0" t="n">
        <v>4349931</v>
      </c>
      <c r="B695" s="133" t="n">
        <v>41758</v>
      </c>
      <c r="C695" s="0" t="s">
        <v>10</v>
      </c>
      <c r="D695" s="0" t="s">
        <v>1303</v>
      </c>
      <c r="E695" s="0" t="s">
        <v>614</v>
      </c>
      <c r="F695" s="0" t="n">
        <v>195000</v>
      </c>
      <c r="G695" s="0" t="s">
        <v>55</v>
      </c>
      <c r="H695" s="0" t="s">
        <v>60</v>
      </c>
      <c r="I695" s="0" t="n">
        <v>0</v>
      </c>
    </row>
    <row r="696" customFormat="false" ht="12.8" hidden="false" customHeight="false" outlineLevel="0" collapsed="false">
      <c r="A696" s="0" t="n">
        <v>4349934</v>
      </c>
      <c r="B696" s="133" t="n">
        <v>41758</v>
      </c>
      <c r="C696" s="0" t="s">
        <v>10</v>
      </c>
      <c r="D696" s="0" t="s">
        <v>1304</v>
      </c>
      <c r="E696" s="0" t="s">
        <v>614</v>
      </c>
      <c r="F696" s="0" t="n">
        <v>158000</v>
      </c>
      <c r="G696" s="0" t="s">
        <v>55</v>
      </c>
      <c r="H696" s="0" t="s">
        <v>56</v>
      </c>
      <c r="I696" s="0" t="n">
        <v>0</v>
      </c>
    </row>
    <row r="697" customFormat="false" ht="12.8" hidden="false" customHeight="false" outlineLevel="0" collapsed="false">
      <c r="A697" s="0" t="n">
        <v>4349937</v>
      </c>
      <c r="B697" s="133" t="n">
        <v>41758</v>
      </c>
      <c r="C697" s="0" t="s">
        <v>8</v>
      </c>
      <c r="D697" s="0" t="s">
        <v>1305</v>
      </c>
      <c r="E697" s="0" t="s">
        <v>614</v>
      </c>
      <c r="F697" s="0" t="n">
        <v>180000</v>
      </c>
      <c r="G697" s="0" t="s">
        <v>67</v>
      </c>
      <c r="H697" s="0" t="s">
        <v>78</v>
      </c>
      <c r="I697" s="0" t="n">
        <v>0</v>
      </c>
    </row>
    <row r="698" customFormat="false" ht="12.8" hidden="false" customHeight="false" outlineLevel="0" collapsed="false">
      <c r="A698" s="0" t="n">
        <v>4349939</v>
      </c>
      <c r="B698" s="133" t="n">
        <v>41758</v>
      </c>
      <c r="C698" s="0" t="s">
        <v>15</v>
      </c>
      <c r="D698" s="0" t="s">
        <v>1306</v>
      </c>
      <c r="E698" s="0" t="s">
        <v>614</v>
      </c>
      <c r="F698" s="0" t="n">
        <v>195000</v>
      </c>
      <c r="G698" s="0" t="s">
        <v>90</v>
      </c>
      <c r="H698" s="0" t="s">
        <v>93</v>
      </c>
      <c r="I698" s="0" t="n">
        <v>0</v>
      </c>
    </row>
    <row r="699" customFormat="false" ht="12.8" hidden="false" customHeight="false" outlineLevel="0" collapsed="false">
      <c r="A699" s="0" t="n">
        <v>4349941</v>
      </c>
      <c r="B699" s="133" t="n">
        <v>41758</v>
      </c>
      <c r="C699" s="0" t="s">
        <v>10</v>
      </c>
      <c r="D699" s="0" t="s">
        <v>1307</v>
      </c>
      <c r="E699" s="0" t="s">
        <v>614</v>
      </c>
      <c r="F699" s="0" t="n">
        <v>0</v>
      </c>
      <c r="G699" s="0" t="s">
        <v>55</v>
      </c>
      <c r="H699" s="0" t="s">
        <v>62</v>
      </c>
      <c r="I699" s="0" t="n">
        <v>0</v>
      </c>
    </row>
    <row r="700" customFormat="false" ht="12.8" hidden="false" customHeight="false" outlineLevel="0" collapsed="false">
      <c r="A700" s="0" t="n">
        <v>4349968</v>
      </c>
      <c r="B700" s="133" t="n">
        <v>41758</v>
      </c>
      <c r="C700" s="0" t="s">
        <v>11</v>
      </c>
      <c r="D700" s="0" t="s">
        <v>1308</v>
      </c>
      <c r="E700" s="0" t="s">
        <v>614</v>
      </c>
      <c r="F700" s="0" t="n">
        <v>237900</v>
      </c>
      <c r="G700" s="0" t="s">
        <v>114</v>
      </c>
      <c r="H700" s="0" t="s">
        <v>116</v>
      </c>
      <c r="I700" s="0" t="n">
        <v>0</v>
      </c>
    </row>
    <row r="701" customFormat="false" ht="12.8" hidden="false" customHeight="false" outlineLevel="0" collapsed="false">
      <c r="A701" s="0" t="n">
        <v>4349971</v>
      </c>
      <c r="B701" s="133" t="n">
        <v>41758</v>
      </c>
      <c r="C701" s="0" t="s">
        <v>11</v>
      </c>
      <c r="D701" s="0" t="s">
        <v>1309</v>
      </c>
      <c r="E701" s="0" t="s">
        <v>616</v>
      </c>
      <c r="F701" s="0" t="n">
        <v>34000</v>
      </c>
      <c r="G701" s="0" t="s">
        <v>55</v>
      </c>
      <c r="H701" s="0" t="s">
        <v>108</v>
      </c>
      <c r="I701" s="0" t="n">
        <v>0</v>
      </c>
    </row>
    <row r="702" customFormat="false" ht="12.8" hidden="false" customHeight="false" outlineLevel="0" collapsed="false">
      <c r="A702" s="0" t="n">
        <v>4349975</v>
      </c>
      <c r="B702" s="133" t="n">
        <v>41758</v>
      </c>
      <c r="C702" s="0" t="s">
        <v>12</v>
      </c>
      <c r="D702" s="0" t="s">
        <v>1310</v>
      </c>
      <c r="E702" s="0" t="s">
        <v>614</v>
      </c>
      <c r="F702" s="0" t="n">
        <v>562000</v>
      </c>
      <c r="G702" s="0" t="s">
        <v>47</v>
      </c>
      <c r="H702" s="0" t="s">
        <v>49</v>
      </c>
      <c r="I702" s="0" t="n">
        <v>0</v>
      </c>
    </row>
    <row r="703" customFormat="false" ht="12.8" hidden="false" customHeight="false" outlineLevel="0" collapsed="false">
      <c r="A703" s="0" t="n">
        <v>4349977</v>
      </c>
      <c r="B703" s="133" t="n">
        <v>41758</v>
      </c>
      <c r="C703" s="0" t="s">
        <v>8</v>
      </c>
      <c r="D703" s="0" t="s">
        <v>1311</v>
      </c>
      <c r="E703" s="0" t="s">
        <v>614</v>
      </c>
      <c r="F703" s="0" t="n">
        <v>700000</v>
      </c>
      <c r="G703" s="0" t="s">
        <v>76</v>
      </c>
      <c r="H703" s="0" t="s">
        <v>79</v>
      </c>
      <c r="I703" s="0" t="n">
        <v>0</v>
      </c>
    </row>
    <row r="704" customFormat="false" ht="12.8" hidden="false" customHeight="false" outlineLevel="0" collapsed="false">
      <c r="A704" s="0" t="n">
        <v>4349984</v>
      </c>
      <c r="B704" s="133" t="n">
        <v>41758</v>
      </c>
      <c r="C704" s="0" t="s">
        <v>11</v>
      </c>
      <c r="D704" s="0" t="s">
        <v>1312</v>
      </c>
      <c r="E704" s="0" t="s">
        <v>614</v>
      </c>
      <c r="F704" s="0" t="n">
        <v>280000</v>
      </c>
      <c r="G704" s="0" t="s">
        <v>103</v>
      </c>
      <c r="H704" s="0" t="s">
        <v>104</v>
      </c>
      <c r="I704" s="0" t="n">
        <v>0</v>
      </c>
    </row>
    <row r="705" customFormat="false" ht="12.8" hidden="false" customHeight="false" outlineLevel="0" collapsed="false">
      <c r="A705" s="0" t="n">
        <v>4349992</v>
      </c>
      <c r="B705" s="133" t="n">
        <v>41759</v>
      </c>
      <c r="C705" s="0" t="s">
        <v>9</v>
      </c>
      <c r="D705" s="0" t="s">
        <v>1313</v>
      </c>
      <c r="E705" s="0" t="s">
        <v>621</v>
      </c>
      <c r="F705" s="0" t="n">
        <v>114000</v>
      </c>
      <c r="G705" s="0" t="s">
        <v>55</v>
      </c>
      <c r="H705" s="0" t="s">
        <v>96</v>
      </c>
      <c r="I705" s="0" t="n">
        <v>0</v>
      </c>
    </row>
    <row r="706" customFormat="false" ht="12.8" hidden="false" customHeight="false" outlineLevel="0" collapsed="false">
      <c r="A706" s="0" t="n">
        <v>4350046</v>
      </c>
      <c r="B706" s="133" t="n">
        <v>41759</v>
      </c>
      <c r="C706" s="0" t="s">
        <v>8</v>
      </c>
      <c r="D706" s="0" t="s">
        <v>1314</v>
      </c>
      <c r="E706" s="0" t="s">
        <v>614</v>
      </c>
      <c r="F706" s="0" t="n">
        <v>475000</v>
      </c>
      <c r="G706" s="0" t="s">
        <v>73</v>
      </c>
      <c r="H706" s="0" t="s">
        <v>75</v>
      </c>
      <c r="I706" s="0" t="n">
        <v>0</v>
      </c>
    </row>
    <row r="707" customFormat="false" ht="12.8" hidden="false" customHeight="false" outlineLevel="0" collapsed="false">
      <c r="A707" s="0" t="n">
        <v>4350068</v>
      </c>
      <c r="B707" s="133" t="n">
        <v>41759</v>
      </c>
      <c r="C707" s="0" t="s">
        <v>15</v>
      </c>
      <c r="D707" s="0" t="s">
        <v>1315</v>
      </c>
      <c r="E707" s="0" t="s">
        <v>684</v>
      </c>
      <c r="F707" s="0" t="n">
        <v>140000</v>
      </c>
      <c r="G707" s="0" t="s">
        <v>90</v>
      </c>
      <c r="H707" s="0" t="s">
        <v>92</v>
      </c>
      <c r="I707" s="0" t="n">
        <v>0</v>
      </c>
    </row>
    <row r="708" customFormat="false" ht="12.8" hidden="false" customHeight="false" outlineLevel="0" collapsed="false">
      <c r="A708" s="0" t="n">
        <v>4350071</v>
      </c>
      <c r="B708" s="133" t="n">
        <v>41759</v>
      </c>
      <c r="C708" s="0" t="s">
        <v>8</v>
      </c>
      <c r="D708" s="0" t="s">
        <v>1316</v>
      </c>
      <c r="E708" s="0" t="s">
        <v>614</v>
      </c>
      <c r="F708" s="0" t="n">
        <v>295000</v>
      </c>
      <c r="G708" s="0" t="s">
        <v>73</v>
      </c>
      <c r="H708" s="0" t="s">
        <v>75</v>
      </c>
      <c r="I708" s="0" t="n">
        <v>0</v>
      </c>
    </row>
    <row r="709" customFormat="false" ht="12.8" hidden="false" customHeight="false" outlineLevel="0" collapsed="false">
      <c r="A709" s="0" t="n">
        <v>4350073</v>
      </c>
      <c r="B709" s="133" t="n">
        <v>41759</v>
      </c>
      <c r="C709" s="0" t="s">
        <v>9</v>
      </c>
      <c r="D709" s="0" t="s">
        <v>1317</v>
      </c>
      <c r="E709" s="0" t="s">
        <v>614</v>
      </c>
      <c r="F709" s="0" t="n">
        <v>272000</v>
      </c>
      <c r="G709" s="0" t="s">
        <v>55</v>
      </c>
      <c r="H709" s="0" t="s">
        <v>95</v>
      </c>
      <c r="I709" s="0" t="n">
        <v>0</v>
      </c>
    </row>
    <row r="710" customFormat="false" ht="12.8" hidden="false" customHeight="false" outlineLevel="0" collapsed="false">
      <c r="A710" s="0" t="n">
        <v>4350074</v>
      </c>
      <c r="B710" s="133" t="n">
        <v>41759</v>
      </c>
      <c r="C710" s="0" t="s">
        <v>8</v>
      </c>
      <c r="D710" s="0" t="s">
        <v>1318</v>
      </c>
      <c r="E710" s="0" t="s">
        <v>614</v>
      </c>
      <c r="F710" s="0" t="n">
        <v>230000</v>
      </c>
      <c r="G710" s="0" t="s">
        <v>73</v>
      </c>
      <c r="H710" s="0" t="s">
        <v>74</v>
      </c>
      <c r="I710" s="0" t="n">
        <v>0</v>
      </c>
    </row>
    <row r="711" customFormat="false" ht="12.8" hidden="false" customHeight="false" outlineLevel="0" collapsed="false">
      <c r="A711" s="0" t="n">
        <v>4350079</v>
      </c>
      <c r="B711" s="133" t="n">
        <v>41759</v>
      </c>
      <c r="C711" s="0" t="s">
        <v>9</v>
      </c>
      <c r="D711" s="0" t="s">
        <v>1319</v>
      </c>
      <c r="E711" s="0" t="s">
        <v>614</v>
      </c>
      <c r="F711" s="0" t="n">
        <v>215000</v>
      </c>
      <c r="G711" s="0" t="s">
        <v>55</v>
      </c>
      <c r="H711" s="0" t="s">
        <v>98</v>
      </c>
      <c r="I711" s="0" t="n">
        <v>0</v>
      </c>
    </row>
    <row r="712" customFormat="false" ht="12.8" hidden="false" customHeight="false" outlineLevel="0" collapsed="false">
      <c r="A712" s="0" t="n">
        <v>4350091</v>
      </c>
      <c r="B712" s="133" t="n">
        <v>41759</v>
      </c>
      <c r="C712" s="0" t="s">
        <v>12</v>
      </c>
      <c r="D712" s="0" t="s">
        <v>1320</v>
      </c>
      <c r="E712" s="0" t="s">
        <v>614</v>
      </c>
      <c r="F712" s="0" t="n">
        <v>179900</v>
      </c>
      <c r="G712" s="0" t="s">
        <v>47</v>
      </c>
      <c r="H712" s="0" t="s">
        <v>49</v>
      </c>
      <c r="I712" s="0" t="n">
        <v>0</v>
      </c>
    </row>
    <row r="713" customFormat="false" ht="12.8" hidden="false" customHeight="false" outlineLevel="0" collapsed="false">
      <c r="A713" s="0" t="n">
        <v>4350095</v>
      </c>
      <c r="B713" s="133" t="n">
        <v>41759</v>
      </c>
      <c r="C713" s="0" t="s">
        <v>9</v>
      </c>
      <c r="D713" s="0" t="s">
        <v>1321</v>
      </c>
      <c r="E713" s="0" t="s">
        <v>614</v>
      </c>
      <c r="F713" s="0" t="n">
        <v>145000</v>
      </c>
      <c r="G713" s="0" t="s">
        <v>73</v>
      </c>
      <c r="H713" s="0" t="s">
        <v>99</v>
      </c>
      <c r="I713" s="0" t="n">
        <v>0</v>
      </c>
    </row>
    <row r="714" customFormat="false" ht="12.8" hidden="false" customHeight="false" outlineLevel="0" collapsed="false">
      <c r="A714" s="0" t="n">
        <v>4350098</v>
      </c>
      <c r="B714" s="133" t="n">
        <v>41759</v>
      </c>
      <c r="C714" s="0" t="s">
        <v>11</v>
      </c>
      <c r="D714" s="0" t="s">
        <v>1322</v>
      </c>
      <c r="E714" s="0" t="s">
        <v>614</v>
      </c>
      <c r="F714" s="0" t="n">
        <v>336750</v>
      </c>
      <c r="G714" s="0" t="s">
        <v>55</v>
      </c>
      <c r="H714" s="0" t="s">
        <v>112</v>
      </c>
      <c r="I714" s="0" t="n">
        <v>0</v>
      </c>
    </row>
    <row r="715" customFormat="false" ht="12.8" hidden="false" customHeight="false" outlineLevel="0" collapsed="false">
      <c r="A715" s="0" t="n">
        <v>4350107</v>
      </c>
      <c r="B715" s="133" t="n">
        <v>41759</v>
      </c>
      <c r="C715" s="0" t="s">
        <v>8</v>
      </c>
      <c r="D715" s="0" t="s">
        <v>1323</v>
      </c>
      <c r="E715" s="0" t="s">
        <v>621</v>
      </c>
      <c r="F715" s="0" t="n">
        <v>117500</v>
      </c>
      <c r="G715" s="0" t="s">
        <v>76</v>
      </c>
      <c r="H715" s="0" t="s">
        <v>84</v>
      </c>
      <c r="I715" s="0" t="n">
        <v>0</v>
      </c>
    </row>
    <row r="716" customFormat="false" ht="12.8" hidden="false" customHeight="false" outlineLevel="0" collapsed="false">
      <c r="A716" s="0" t="n">
        <v>4350115</v>
      </c>
      <c r="B716" s="133" t="n">
        <v>41759</v>
      </c>
      <c r="C716" s="0" t="s">
        <v>14</v>
      </c>
      <c r="D716" s="0" t="s">
        <v>1324</v>
      </c>
      <c r="E716" s="0" t="s">
        <v>621</v>
      </c>
      <c r="F716" s="0" t="n">
        <v>148000</v>
      </c>
      <c r="G716" s="0" t="s">
        <v>55</v>
      </c>
      <c r="H716" s="0" t="s">
        <v>49</v>
      </c>
      <c r="I716" s="0" t="n">
        <v>0</v>
      </c>
    </row>
    <row r="717" customFormat="false" ht="12.8" hidden="false" customHeight="false" outlineLevel="0" collapsed="false">
      <c r="A717" s="0" t="n">
        <v>4350124</v>
      </c>
      <c r="B717" s="133" t="n">
        <v>41759</v>
      </c>
      <c r="C717" s="0" t="s">
        <v>9</v>
      </c>
      <c r="D717" s="0" t="s">
        <v>1325</v>
      </c>
      <c r="E717" s="0" t="s">
        <v>616</v>
      </c>
      <c r="F717" s="0" t="n">
        <v>45000</v>
      </c>
      <c r="G717" s="0" t="s">
        <v>73</v>
      </c>
      <c r="H717" s="0" t="s">
        <v>100</v>
      </c>
      <c r="I717" s="0" t="n">
        <v>0</v>
      </c>
    </row>
    <row r="718" customFormat="false" ht="12.8" hidden="false" customHeight="false" outlineLevel="0" collapsed="false">
      <c r="A718" s="0" t="n">
        <v>4350132</v>
      </c>
      <c r="B718" s="133" t="n">
        <v>41759</v>
      </c>
      <c r="C718" s="0" t="s">
        <v>12</v>
      </c>
      <c r="D718" s="0" t="s">
        <v>1326</v>
      </c>
      <c r="E718" s="0" t="s">
        <v>614</v>
      </c>
      <c r="F718" s="0" t="n">
        <v>165700</v>
      </c>
      <c r="G718" s="0" t="s">
        <v>47</v>
      </c>
      <c r="H718" s="0" t="s">
        <v>49</v>
      </c>
      <c r="I718" s="0" t="n">
        <v>0</v>
      </c>
    </row>
    <row r="719" customFormat="false" ht="12.8" hidden="false" customHeight="false" outlineLevel="0" collapsed="false">
      <c r="A719" s="0" t="n">
        <v>4350134</v>
      </c>
      <c r="B719" s="133" t="n">
        <v>41759</v>
      </c>
      <c r="C719" s="0" t="s">
        <v>11</v>
      </c>
      <c r="D719" s="0" t="s">
        <v>1327</v>
      </c>
      <c r="E719" s="0" t="s">
        <v>614</v>
      </c>
      <c r="F719" s="0" t="n">
        <v>265100</v>
      </c>
      <c r="G719" s="0" t="s">
        <v>55</v>
      </c>
      <c r="H719" s="0" t="s">
        <v>111</v>
      </c>
      <c r="I719" s="0" t="n">
        <v>0</v>
      </c>
    </row>
    <row r="720" customFormat="false" ht="12.8" hidden="false" customHeight="false" outlineLevel="0" collapsed="false">
      <c r="A720" s="0" t="n">
        <v>4350137</v>
      </c>
      <c r="B720" s="133" t="n">
        <v>41759</v>
      </c>
      <c r="C720" s="0" t="s">
        <v>10</v>
      </c>
      <c r="D720" s="0" t="s">
        <v>1328</v>
      </c>
      <c r="E720" s="0" t="s">
        <v>616</v>
      </c>
      <c r="F720" s="0" t="n">
        <v>305000</v>
      </c>
      <c r="G720" s="0" t="s">
        <v>52</v>
      </c>
      <c r="H720" s="0" t="s">
        <v>53</v>
      </c>
      <c r="I720" s="0" t="n">
        <v>0</v>
      </c>
    </row>
    <row r="721" customFormat="false" ht="12.8" hidden="false" customHeight="false" outlineLevel="0" collapsed="false">
      <c r="A721" s="0" t="n">
        <v>4350158</v>
      </c>
      <c r="B721" s="133" t="n">
        <v>41759</v>
      </c>
      <c r="C721" s="0" t="s">
        <v>11</v>
      </c>
      <c r="D721" s="0" t="s">
        <v>1329</v>
      </c>
      <c r="E721" s="0" t="s">
        <v>614</v>
      </c>
      <c r="F721" s="0" t="n">
        <v>255000</v>
      </c>
      <c r="G721" s="0" t="s">
        <v>55</v>
      </c>
      <c r="H721" s="0" t="s">
        <v>113</v>
      </c>
      <c r="I721" s="0" t="n">
        <v>0</v>
      </c>
    </row>
    <row r="722" customFormat="false" ht="12.8" hidden="false" customHeight="false" outlineLevel="0" collapsed="false">
      <c r="A722" s="0" t="n">
        <v>4350163</v>
      </c>
      <c r="B722" s="133" t="n">
        <v>41759</v>
      </c>
      <c r="C722" s="0" t="s">
        <v>9</v>
      </c>
      <c r="D722" s="0" t="s">
        <v>1330</v>
      </c>
      <c r="E722" s="0" t="s">
        <v>614</v>
      </c>
      <c r="F722" s="0" t="n">
        <v>215000</v>
      </c>
      <c r="G722" s="0" t="s">
        <v>73</v>
      </c>
      <c r="H722" s="0" t="s">
        <v>100</v>
      </c>
      <c r="I722" s="0" t="n">
        <v>0</v>
      </c>
    </row>
    <row r="723" customFormat="false" ht="12.8" hidden="false" customHeight="false" outlineLevel="0" collapsed="false">
      <c r="A723" s="0" t="n">
        <v>4350167</v>
      </c>
      <c r="B723" s="133" t="n">
        <v>41759</v>
      </c>
      <c r="C723" s="0" t="s">
        <v>9</v>
      </c>
      <c r="D723" s="0" t="s">
        <v>1331</v>
      </c>
      <c r="E723" s="0" t="s">
        <v>614</v>
      </c>
      <c r="F723" s="0" t="n">
        <v>210500</v>
      </c>
      <c r="G723" s="0" t="s">
        <v>73</v>
      </c>
      <c r="H723" s="0" t="s">
        <v>100</v>
      </c>
      <c r="I723" s="0" t="n">
        <v>0</v>
      </c>
    </row>
    <row r="724" customFormat="false" ht="12.8" hidden="false" customHeight="false" outlineLevel="0" collapsed="false">
      <c r="A724" s="0" t="n">
        <v>4350176</v>
      </c>
      <c r="B724" s="133" t="n">
        <v>41759</v>
      </c>
      <c r="C724" s="0" t="s">
        <v>9</v>
      </c>
      <c r="D724" s="0" t="s">
        <v>1332</v>
      </c>
      <c r="E724" s="0" t="s">
        <v>614</v>
      </c>
      <c r="F724" s="0" t="n">
        <v>622500</v>
      </c>
      <c r="G724" s="0" t="s">
        <v>55</v>
      </c>
      <c r="H724" s="0" t="s">
        <v>96</v>
      </c>
      <c r="I724" s="0" t="n">
        <v>0</v>
      </c>
    </row>
    <row r="725" customFormat="false" ht="12.8" hidden="false" customHeight="false" outlineLevel="0" collapsed="false">
      <c r="A725" s="0" t="n">
        <v>4350182</v>
      </c>
      <c r="B725" s="133" t="n">
        <v>41759</v>
      </c>
      <c r="C725" s="0" t="s">
        <v>9</v>
      </c>
      <c r="D725" s="0" t="s">
        <v>1333</v>
      </c>
      <c r="E725" s="0" t="s">
        <v>614</v>
      </c>
      <c r="F725" s="0" t="n">
        <v>235000</v>
      </c>
      <c r="G725" s="0" t="s">
        <v>55</v>
      </c>
      <c r="H725" s="0" t="s">
        <v>94</v>
      </c>
      <c r="I725" s="0" t="n">
        <v>0</v>
      </c>
    </row>
    <row r="726" customFormat="false" ht="12.8" hidden="false" customHeight="false" outlineLevel="0" collapsed="false">
      <c r="A726" s="0" t="n">
        <v>4350191</v>
      </c>
      <c r="B726" s="133" t="n">
        <v>41759</v>
      </c>
      <c r="C726" s="0" t="s">
        <v>10</v>
      </c>
      <c r="D726" s="0" t="s">
        <v>1334</v>
      </c>
      <c r="E726" s="0" t="s">
        <v>614</v>
      </c>
      <c r="F726" s="0" t="n">
        <v>712500</v>
      </c>
      <c r="G726" s="0" t="s">
        <v>55</v>
      </c>
      <c r="H726" s="0" t="s">
        <v>62</v>
      </c>
      <c r="I726" s="0" t="n">
        <v>0</v>
      </c>
    </row>
    <row r="727" customFormat="false" ht="12.8" hidden="false" customHeight="false" outlineLevel="0" collapsed="false">
      <c r="A727" s="0" t="n">
        <v>4350196</v>
      </c>
      <c r="B727" s="133" t="n">
        <v>41759</v>
      </c>
      <c r="C727" s="0" t="s">
        <v>9</v>
      </c>
      <c r="D727" s="0" t="s">
        <v>1335</v>
      </c>
      <c r="E727" s="0" t="s">
        <v>614</v>
      </c>
      <c r="F727" s="0" t="n">
        <v>189000</v>
      </c>
      <c r="G727" s="0" t="s">
        <v>55</v>
      </c>
      <c r="H727" s="0" t="s">
        <v>98</v>
      </c>
      <c r="I727" s="0" t="n">
        <v>0</v>
      </c>
    </row>
    <row r="728" customFormat="false" ht="12.8" hidden="false" customHeight="false" outlineLevel="0" collapsed="false">
      <c r="A728" s="0" t="n">
        <v>4350202</v>
      </c>
      <c r="B728" s="133" t="n">
        <v>41759</v>
      </c>
      <c r="C728" s="0" t="s">
        <v>11</v>
      </c>
      <c r="D728" s="0" t="s">
        <v>1336</v>
      </c>
      <c r="E728" s="0" t="s">
        <v>614</v>
      </c>
      <c r="F728" s="0" t="n">
        <v>157500</v>
      </c>
      <c r="G728" s="0" t="s">
        <v>55</v>
      </c>
      <c r="H728" s="0" t="s">
        <v>110</v>
      </c>
      <c r="I728" s="0" t="n">
        <v>0</v>
      </c>
    </row>
    <row r="729" customFormat="false" ht="12.8" hidden="false" customHeight="false" outlineLevel="0" collapsed="false">
      <c r="A729" s="0" t="n">
        <v>4350205</v>
      </c>
      <c r="B729" s="133" t="n">
        <v>41759</v>
      </c>
      <c r="C729" s="0" t="s">
        <v>11</v>
      </c>
      <c r="D729" s="0" t="s">
        <v>1337</v>
      </c>
      <c r="E729" s="0" t="s">
        <v>614</v>
      </c>
      <c r="F729" s="0" t="n">
        <v>195000</v>
      </c>
      <c r="G729" s="0" t="s">
        <v>55</v>
      </c>
      <c r="H729" s="0" t="s">
        <v>113</v>
      </c>
      <c r="I729" s="0" t="n">
        <v>0</v>
      </c>
    </row>
    <row r="730" customFormat="false" ht="12.8" hidden="false" customHeight="false" outlineLevel="0" collapsed="false">
      <c r="A730" s="0" t="n">
        <v>4350209</v>
      </c>
      <c r="B730" s="133" t="n">
        <v>41759</v>
      </c>
      <c r="C730" s="0" t="s">
        <v>8</v>
      </c>
      <c r="D730" s="0" t="s">
        <v>1338</v>
      </c>
      <c r="E730" s="0" t="s">
        <v>614</v>
      </c>
      <c r="F730" s="0" t="n">
        <v>110000</v>
      </c>
      <c r="G730" s="0" t="s">
        <v>76</v>
      </c>
      <c r="H730" s="0" t="s">
        <v>82</v>
      </c>
      <c r="I730" s="0" t="n">
        <v>0</v>
      </c>
    </row>
    <row r="731" customFormat="false" ht="12.8" hidden="false" customHeight="false" outlineLevel="0" collapsed="false">
      <c r="A731" s="0" t="n">
        <v>4350212</v>
      </c>
      <c r="B731" s="133" t="n">
        <v>41759</v>
      </c>
      <c r="C731" s="0" t="s">
        <v>13</v>
      </c>
      <c r="D731" s="0" t="s">
        <v>1339</v>
      </c>
      <c r="E731" s="0" t="s">
        <v>614</v>
      </c>
      <c r="F731" s="0" t="n">
        <v>333465</v>
      </c>
      <c r="G731" s="0" t="s">
        <v>47</v>
      </c>
      <c r="H731" s="0" t="s">
        <v>89</v>
      </c>
      <c r="I731" s="0" t="n">
        <v>1</v>
      </c>
    </row>
    <row r="732" customFormat="false" ht="12.8" hidden="false" customHeight="false" outlineLevel="0" collapsed="false">
      <c r="A732" s="0" t="n">
        <v>4350222</v>
      </c>
      <c r="B732" s="133" t="n">
        <v>41759</v>
      </c>
      <c r="C732" s="0" t="s">
        <v>9</v>
      </c>
      <c r="D732" s="0" t="s">
        <v>1340</v>
      </c>
      <c r="E732" s="0" t="s">
        <v>614</v>
      </c>
      <c r="F732" s="0" t="n">
        <v>275000</v>
      </c>
      <c r="G732" s="0" t="s">
        <v>55</v>
      </c>
      <c r="H732" s="0" t="s">
        <v>94</v>
      </c>
      <c r="I732" s="0" t="n">
        <v>0</v>
      </c>
    </row>
    <row r="733" customFormat="false" ht="12.8" hidden="false" customHeight="false" outlineLevel="0" collapsed="false">
      <c r="A733" s="0" t="n">
        <v>4350226</v>
      </c>
      <c r="B733" s="133" t="n">
        <v>41759</v>
      </c>
      <c r="C733" s="0" t="s">
        <v>8</v>
      </c>
      <c r="D733" s="0" t="s">
        <v>1341</v>
      </c>
      <c r="E733" s="0" t="s">
        <v>614</v>
      </c>
      <c r="F733" s="0" t="n">
        <v>370000</v>
      </c>
      <c r="G733" s="0" t="s">
        <v>67</v>
      </c>
      <c r="H733" s="0" t="s">
        <v>78</v>
      </c>
      <c r="I733" s="0" t="n">
        <v>0</v>
      </c>
    </row>
    <row r="734" customFormat="false" ht="12.8" hidden="false" customHeight="false" outlineLevel="0" collapsed="false">
      <c r="A734" s="0" t="n">
        <v>4350231</v>
      </c>
      <c r="B734" s="133" t="n">
        <v>41759</v>
      </c>
      <c r="C734" s="0" t="s">
        <v>10</v>
      </c>
      <c r="D734" s="0" t="s">
        <v>1342</v>
      </c>
      <c r="E734" s="0" t="s">
        <v>614</v>
      </c>
      <c r="F734" s="0" t="n">
        <v>542060</v>
      </c>
      <c r="G734" s="0" t="s">
        <v>67</v>
      </c>
      <c r="H734" s="0" t="s">
        <v>69</v>
      </c>
      <c r="I734" s="0" t="n">
        <v>1</v>
      </c>
    </row>
    <row r="735" customFormat="false" ht="12.8" hidden="false" customHeight="false" outlineLevel="0" collapsed="false">
      <c r="A735" s="0" t="n">
        <v>4350236</v>
      </c>
      <c r="B735" s="133" t="n">
        <v>41759</v>
      </c>
      <c r="C735" s="0" t="s">
        <v>10</v>
      </c>
      <c r="D735" s="0" t="s">
        <v>1343</v>
      </c>
      <c r="E735" s="0" t="s">
        <v>614</v>
      </c>
      <c r="F735" s="0" t="n">
        <v>297840</v>
      </c>
      <c r="G735" s="0" t="s">
        <v>67</v>
      </c>
      <c r="H735" s="0" t="s">
        <v>69</v>
      </c>
      <c r="I735" s="0" t="n">
        <v>1</v>
      </c>
    </row>
    <row r="736" customFormat="false" ht="12.8" hidden="false" customHeight="false" outlineLevel="0" collapsed="false">
      <c r="A736" s="0" t="n">
        <v>4350241</v>
      </c>
      <c r="B736" s="133" t="n">
        <v>41759</v>
      </c>
      <c r="C736" s="0" t="s">
        <v>8</v>
      </c>
      <c r="D736" s="0" t="s">
        <v>1344</v>
      </c>
      <c r="E736" s="0" t="s">
        <v>614</v>
      </c>
      <c r="F736" s="0" t="n">
        <v>150000</v>
      </c>
      <c r="G736" s="0" t="s">
        <v>76</v>
      </c>
      <c r="H736" s="0" t="s">
        <v>77</v>
      </c>
      <c r="I736" s="0" t="n">
        <v>0</v>
      </c>
    </row>
    <row r="737" customFormat="false" ht="12.8" hidden="false" customHeight="false" outlineLevel="0" collapsed="false">
      <c r="A737" s="0" t="n">
        <v>4350243</v>
      </c>
      <c r="B737" s="133" t="n">
        <v>41759</v>
      </c>
      <c r="C737" s="0" t="s">
        <v>9</v>
      </c>
      <c r="D737" s="0" t="s">
        <v>1345</v>
      </c>
      <c r="E737" s="0" t="s">
        <v>614</v>
      </c>
      <c r="F737" s="0" t="n">
        <v>252500</v>
      </c>
      <c r="G737" s="0" t="s">
        <v>55</v>
      </c>
      <c r="H737" s="0" t="s">
        <v>96</v>
      </c>
      <c r="I737" s="0" t="n">
        <v>0</v>
      </c>
    </row>
    <row r="738" customFormat="false" ht="12.8" hidden="false" customHeight="false" outlineLevel="0" collapsed="false">
      <c r="A738" s="0" t="n">
        <v>4350248</v>
      </c>
      <c r="B738" s="133" t="n">
        <v>41759</v>
      </c>
      <c r="C738" s="0" t="s">
        <v>11</v>
      </c>
      <c r="D738" s="0" t="s">
        <v>1346</v>
      </c>
      <c r="E738" s="0" t="s">
        <v>614</v>
      </c>
      <c r="F738" s="0" t="n">
        <v>230000</v>
      </c>
      <c r="G738" s="0" t="s">
        <v>55</v>
      </c>
      <c r="H738" s="0" t="s">
        <v>111</v>
      </c>
      <c r="I738" s="0" t="n">
        <v>0</v>
      </c>
    </row>
    <row r="739" customFormat="false" ht="12.8" hidden="false" customHeight="false" outlineLevel="0" collapsed="false">
      <c r="A739" s="0" t="n">
        <v>4350253</v>
      </c>
      <c r="B739" s="133" t="n">
        <v>41759</v>
      </c>
      <c r="C739" s="0" t="s">
        <v>11</v>
      </c>
      <c r="D739" s="0" t="s">
        <v>1347</v>
      </c>
      <c r="E739" s="0" t="s">
        <v>616</v>
      </c>
      <c r="F739" s="0" t="n">
        <v>87500</v>
      </c>
      <c r="G739" s="0" t="s">
        <v>55</v>
      </c>
      <c r="H739" s="0" t="s">
        <v>110</v>
      </c>
      <c r="I739" s="0" t="n">
        <v>0</v>
      </c>
    </row>
    <row r="740" customFormat="false" ht="12.8" hidden="false" customHeight="false" outlineLevel="0" collapsed="false">
      <c r="A740" s="0" t="n">
        <v>4350256</v>
      </c>
      <c r="B740" s="133" t="n">
        <v>41759</v>
      </c>
      <c r="C740" s="0" t="s">
        <v>9</v>
      </c>
      <c r="D740" s="0" t="s">
        <v>1348</v>
      </c>
      <c r="E740" s="0" t="s">
        <v>614</v>
      </c>
      <c r="F740" s="0" t="n">
        <v>228000</v>
      </c>
      <c r="G740" s="0" t="s">
        <v>55</v>
      </c>
      <c r="H740" s="0" t="s">
        <v>96</v>
      </c>
      <c r="I740" s="0" t="n">
        <v>0</v>
      </c>
    </row>
    <row r="741" customFormat="false" ht="12.8" hidden="false" customHeight="false" outlineLevel="0" collapsed="false">
      <c r="A741" s="0" t="n">
        <v>4350261</v>
      </c>
      <c r="B741" s="133" t="n">
        <v>41759</v>
      </c>
      <c r="C741" s="0" t="s">
        <v>8</v>
      </c>
      <c r="D741" s="0" t="s">
        <v>1349</v>
      </c>
      <c r="E741" s="0" t="s">
        <v>614</v>
      </c>
      <c r="F741" s="0" t="n">
        <v>255000</v>
      </c>
      <c r="G741" s="0" t="s">
        <v>76</v>
      </c>
      <c r="H741" s="0" t="s">
        <v>49</v>
      </c>
      <c r="I741" s="0" t="n">
        <v>0</v>
      </c>
    </row>
    <row r="742" customFormat="false" ht="12.8" hidden="false" customHeight="false" outlineLevel="0" collapsed="false">
      <c r="A742" s="0" t="n">
        <v>4350266</v>
      </c>
      <c r="B742" s="133" t="n">
        <v>41759</v>
      </c>
      <c r="C742" s="0" t="s">
        <v>9</v>
      </c>
      <c r="D742" s="0" t="s">
        <v>1350</v>
      </c>
      <c r="E742" s="0" t="s">
        <v>614</v>
      </c>
      <c r="F742" s="0" t="n">
        <v>145000</v>
      </c>
      <c r="G742" s="0" t="s">
        <v>55</v>
      </c>
      <c r="H742" s="0" t="s">
        <v>96</v>
      </c>
      <c r="I742" s="0" t="n">
        <v>0</v>
      </c>
    </row>
    <row r="743" customFormat="false" ht="12.8" hidden="false" customHeight="false" outlineLevel="0" collapsed="false">
      <c r="A743" s="0" t="n">
        <v>4350271</v>
      </c>
      <c r="B743" s="133" t="n">
        <v>41759</v>
      </c>
      <c r="C743" s="0" t="s">
        <v>8</v>
      </c>
      <c r="D743" s="0" t="s">
        <v>1351</v>
      </c>
      <c r="E743" s="0" t="s">
        <v>614</v>
      </c>
      <c r="F743" s="0" t="n">
        <v>168200</v>
      </c>
      <c r="G743" s="0" t="s">
        <v>76</v>
      </c>
      <c r="H743" s="0" t="s">
        <v>74</v>
      </c>
      <c r="I743" s="0" t="n">
        <v>0</v>
      </c>
    </row>
    <row r="744" customFormat="false" ht="12.8" hidden="false" customHeight="false" outlineLevel="0" collapsed="false">
      <c r="A744" s="0" t="n">
        <v>4350274</v>
      </c>
      <c r="B744" s="133" t="n">
        <v>41759</v>
      </c>
      <c r="C744" s="0" t="s">
        <v>8</v>
      </c>
      <c r="D744" s="0" t="s">
        <v>1352</v>
      </c>
      <c r="E744" s="0" t="s">
        <v>614</v>
      </c>
      <c r="F744" s="0" t="n">
        <v>209900</v>
      </c>
      <c r="G744" s="0" t="s">
        <v>76</v>
      </c>
      <c r="H744" s="0" t="s">
        <v>49</v>
      </c>
      <c r="I744" s="0" t="n">
        <v>1</v>
      </c>
    </row>
    <row r="745" customFormat="false" ht="12.8" hidden="false" customHeight="false" outlineLevel="0" collapsed="false">
      <c r="A745" s="0" t="n">
        <v>4350278</v>
      </c>
      <c r="B745" s="133" t="n">
        <v>41759</v>
      </c>
      <c r="C745" s="0" t="s">
        <v>8</v>
      </c>
      <c r="D745" s="0" t="s">
        <v>1353</v>
      </c>
      <c r="E745" s="0" t="s">
        <v>614</v>
      </c>
      <c r="F745" s="0" t="n">
        <v>165000</v>
      </c>
      <c r="G745" s="0" t="s">
        <v>76</v>
      </c>
      <c r="H745" s="0" t="s">
        <v>77</v>
      </c>
      <c r="I745" s="0" t="n">
        <v>0</v>
      </c>
    </row>
    <row r="746" customFormat="false" ht="12.8" hidden="false" customHeight="false" outlineLevel="0" collapsed="false">
      <c r="A746" s="0" t="n">
        <v>4350282</v>
      </c>
      <c r="B746" s="133" t="n">
        <v>41759</v>
      </c>
      <c r="C746" s="0" t="s">
        <v>11</v>
      </c>
      <c r="D746" s="0" t="s">
        <v>586</v>
      </c>
      <c r="E746" s="0" t="s">
        <v>614</v>
      </c>
      <c r="F746" s="0" t="n">
        <v>128500</v>
      </c>
      <c r="G746" s="0" t="s">
        <v>114</v>
      </c>
      <c r="H746" s="0" t="s">
        <v>116</v>
      </c>
      <c r="I746" s="0" t="n">
        <v>0</v>
      </c>
    </row>
    <row r="747" customFormat="false" ht="12.8" hidden="false" customHeight="false" outlineLevel="0" collapsed="false">
      <c r="A747" s="0" t="n">
        <v>4350284</v>
      </c>
      <c r="B747" s="133" t="n">
        <v>41759</v>
      </c>
      <c r="C747" s="0" t="s">
        <v>11</v>
      </c>
      <c r="D747" s="0" t="s">
        <v>1354</v>
      </c>
      <c r="E747" s="0" t="s">
        <v>614</v>
      </c>
      <c r="F747" s="0" t="n">
        <v>182000</v>
      </c>
      <c r="G747" s="0" t="s">
        <v>55</v>
      </c>
      <c r="H747" s="0" t="s">
        <v>109</v>
      </c>
      <c r="I747" s="0" t="n">
        <v>0</v>
      </c>
    </row>
    <row r="748" customFormat="false" ht="12.8" hidden="false" customHeight="false" outlineLevel="0" collapsed="false">
      <c r="A748" s="0" t="n">
        <v>4350287</v>
      </c>
      <c r="B748" s="133" t="n">
        <v>41759</v>
      </c>
      <c r="C748" s="0" t="s">
        <v>13</v>
      </c>
      <c r="D748" s="0" t="s">
        <v>1355</v>
      </c>
      <c r="E748" s="0" t="s">
        <v>614</v>
      </c>
      <c r="F748" s="0" t="n">
        <v>380480</v>
      </c>
      <c r="G748" s="0" t="s">
        <v>47</v>
      </c>
      <c r="H748" s="0" t="s">
        <v>89</v>
      </c>
      <c r="I748" s="0" t="n">
        <v>1</v>
      </c>
    </row>
    <row r="749" customFormat="false" ht="12.8" hidden="false" customHeight="false" outlineLevel="0" collapsed="false">
      <c r="A749" s="0" t="n">
        <v>4350291</v>
      </c>
      <c r="B749" s="133" t="n">
        <v>41759</v>
      </c>
      <c r="C749" s="0" t="s">
        <v>9</v>
      </c>
      <c r="D749" s="0" t="s">
        <v>1356</v>
      </c>
      <c r="E749" s="0" t="s">
        <v>614</v>
      </c>
      <c r="F749" s="0" t="n">
        <v>312742</v>
      </c>
      <c r="G749" s="0" t="s">
        <v>55</v>
      </c>
      <c r="H749" s="0" t="s">
        <v>98</v>
      </c>
      <c r="I749" s="0" t="n">
        <v>1</v>
      </c>
    </row>
    <row r="750" customFormat="false" ht="12.8" hidden="false" customHeight="false" outlineLevel="0" collapsed="false">
      <c r="A750" s="0" t="n">
        <v>4350294</v>
      </c>
      <c r="B750" s="133" t="n">
        <v>41759</v>
      </c>
      <c r="C750" s="0" t="s">
        <v>15</v>
      </c>
      <c r="D750" s="0" t="s">
        <v>1357</v>
      </c>
      <c r="E750" s="0" t="s">
        <v>614</v>
      </c>
      <c r="F750" s="0" t="n">
        <v>209000</v>
      </c>
      <c r="G750" s="0" t="s">
        <v>90</v>
      </c>
      <c r="H750" s="0" t="s">
        <v>92</v>
      </c>
      <c r="I750" s="0" t="n">
        <v>0</v>
      </c>
    </row>
    <row r="751" customFormat="false" ht="12.8" hidden="false" customHeight="false" outlineLevel="0" collapsed="false">
      <c r="A751" s="0" t="n">
        <v>4350299</v>
      </c>
      <c r="B751" s="133" t="n">
        <v>41759</v>
      </c>
      <c r="C751" s="0" t="s">
        <v>10</v>
      </c>
      <c r="D751" s="0" t="s">
        <v>1358</v>
      </c>
      <c r="E751" s="0" t="s">
        <v>614</v>
      </c>
      <c r="F751" s="0" t="n">
        <v>339310</v>
      </c>
      <c r="G751" s="0" t="s">
        <v>55</v>
      </c>
      <c r="H751" s="0" t="s">
        <v>62</v>
      </c>
      <c r="I751" s="0" t="n">
        <v>1</v>
      </c>
    </row>
    <row r="752" customFormat="false" ht="12.8" hidden="false" customHeight="false" outlineLevel="0" collapsed="false">
      <c r="A752" s="0" t="n">
        <v>4350303</v>
      </c>
      <c r="B752" s="133" t="n">
        <v>41759</v>
      </c>
      <c r="C752" s="0" t="s">
        <v>8</v>
      </c>
      <c r="D752" s="0" t="s">
        <v>1359</v>
      </c>
      <c r="E752" s="0" t="s">
        <v>614</v>
      </c>
      <c r="F752" s="0" t="n">
        <v>625000</v>
      </c>
      <c r="G752" s="0" t="s">
        <v>76</v>
      </c>
      <c r="H752" s="0" t="s">
        <v>86</v>
      </c>
      <c r="I752" s="0" t="n">
        <v>0</v>
      </c>
    </row>
    <row r="753" customFormat="false" ht="12.8" hidden="false" customHeight="false" outlineLevel="0" collapsed="false">
      <c r="A753" s="0" t="n">
        <v>4350304</v>
      </c>
      <c r="B753" s="133" t="n">
        <v>41759</v>
      </c>
      <c r="C753" s="0" t="s">
        <v>8</v>
      </c>
      <c r="D753" s="0" t="s">
        <v>1360</v>
      </c>
      <c r="E753" s="0" t="s">
        <v>614</v>
      </c>
      <c r="F753" s="0" t="n">
        <v>210000</v>
      </c>
      <c r="G753" s="0" t="s">
        <v>76</v>
      </c>
      <c r="H753" s="0" t="s">
        <v>81</v>
      </c>
      <c r="I753" s="0" t="n">
        <v>0</v>
      </c>
    </row>
    <row r="754" customFormat="false" ht="12.8" hidden="false" customHeight="false" outlineLevel="0" collapsed="false">
      <c r="A754" s="0" t="n">
        <v>4350308</v>
      </c>
      <c r="B754" s="133" t="n">
        <v>41759</v>
      </c>
      <c r="C754" s="0" t="s">
        <v>10</v>
      </c>
      <c r="D754" s="0" t="s">
        <v>1361</v>
      </c>
      <c r="E754" s="0" t="s">
        <v>614</v>
      </c>
      <c r="F754" s="0" t="n">
        <v>190000</v>
      </c>
      <c r="G754" s="0" t="s">
        <v>55</v>
      </c>
      <c r="H754" s="0" t="s">
        <v>60</v>
      </c>
      <c r="I754" s="0" t="n">
        <v>0</v>
      </c>
    </row>
    <row r="755" customFormat="false" ht="12.8" hidden="false" customHeight="false" outlineLevel="0" collapsed="false">
      <c r="A755" s="0" t="n">
        <v>4350311</v>
      </c>
      <c r="B755" s="133" t="n">
        <v>41759</v>
      </c>
      <c r="C755" s="0" t="s">
        <v>9</v>
      </c>
      <c r="D755" s="0" t="s">
        <v>1362</v>
      </c>
      <c r="E755" s="0" t="s">
        <v>614</v>
      </c>
      <c r="F755" s="0" t="n">
        <v>205000</v>
      </c>
      <c r="G755" s="0" t="s">
        <v>55</v>
      </c>
      <c r="H755" s="0" t="s">
        <v>97</v>
      </c>
      <c r="I755" s="0" t="n">
        <v>0</v>
      </c>
    </row>
    <row r="756" customFormat="false" ht="12.8" hidden="false" customHeight="false" outlineLevel="0" collapsed="false">
      <c r="A756" s="0" t="n">
        <v>4350315</v>
      </c>
      <c r="B756" s="133" t="n">
        <v>41759</v>
      </c>
      <c r="C756" s="0" t="s">
        <v>10</v>
      </c>
      <c r="D756" s="0" t="s">
        <v>1363</v>
      </c>
      <c r="E756" s="0" t="s">
        <v>614</v>
      </c>
      <c r="F756" s="0" t="n">
        <v>388000</v>
      </c>
      <c r="G756" s="0" t="s">
        <v>55</v>
      </c>
      <c r="H756" s="0" t="s">
        <v>58</v>
      </c>
      <c r="I756" s="0" t="n">
        <v>0</v>
      </c>
    </row>
    <row r="757" customFormat="false" ht="12.8" hidden="false" customHeight="false" outlineLevel="0" collapsed="false">
      <c r="A757" s="0" t="n">
        <v>4350319</v>
      </c>
      <c r="B757" s="133" t="n">
        <v>41759</v>
      </c>
      <c r="C757" s="0" t="s">
        <v>11</v>
      </c>
      <c r="D757" s="0" t="s">
        <v>1364</v>
      </c>
      <c r="E757" s="0" t="s">
        <v>614</v>
      </c>
      <c r="F757" s="0" t="n">
        <v>299000</v>
      </c>
      <c r="G757" s="0" t="s">
        <v>55</v>
      </c>
      <c r="H757" s="0" t="s">
        <v>112</v>
      </c>
      <c r="I757" s="0" t="n">
        <v>0</v>
      </c>
    </row>
    <row r="758" customFormat="false" ht="12.8" hidden="false" customHeight="false" outlineLevel="0" collapsed="false">
      <c r="A758" s="0" t="n">
        <v>4350322</v>
      </c>
      <c r="B758" s="133" t="n">
        <v>41759</v>
      </c>
      <c r="C758" s="0" t="s">
        <v>10</v>
      </c>
      <c r="D758" s="0" t="s">
        <v>1365</v>
      </c>
      <c r="E758" s="0" t="s">
        <v>614</v>
      </c>
      <c r="F758" s="0" t="n">
        <v>236000</v>
      </c>
      <c r="G758" s="0" t="s">
        <v>55</v>
      </c>
      <c r="H758" s="0" t="s">
        <v>61</v>
      </c>
      <c r="I758" s="0" t="n">
        <v>0</v>
      </c>
    </row>
    <row r="759" customFormat="false" ht="12.8" hidden="false" customHeight="false" outlineLevel="0" collapsed="false">
      <c r="A759" s="0" t="n">
        <v>4350325</v>
      </c>
      <c r="B759" s="133" t="n">
        <v>41759</v>
      </c>
      <c r="C759" s="0" t="s">
        <v>10</v>
      </c>
      <c r="D759" s="0" t="s">
        <v>1366</v>
      </c>
      <c r="E759" s="0" t="s">
        <v>614</v>
      </c>
      <c r="F759" s="0" t="n">
        <v>330000</v>
      </c>
      <c r="G759" s="0" t="s">
        <v>55</v>
      </c>
      <c r="H759" s="0" t="s">
        <v>61</v>
      </c>
      <c r="I759" s="0" t="n">
        <v>0</v>
      </c>
    </row>
    <row r="760" customFormat="false" ht="12.8" hidden="false" customHeight="false" outlineLevel="0" collapsed="false">
      <c r="A760" s="0" t="n">
        <v>4350330</v>
      </c>
      <c r="B760" s="133" t="n">
        <v>41759</v>
      </c>
      <c r="C760" s="0" t="s">
        <v>9</v>
      </c>
      <c r="D760" s="0" t="s">
        <v>1367</v>
      </c>
      <c r="E760" s="0" t="s">
        <v>614</v>
      </c>
      <c r="F760" s="0" t="n">
        <v>255000</v>
      </c>
      <c r="G760" s="0" t="s">
        <v>73</v>
      </c>
      <c r="H760" s="0" t="s">
        <v>99</v>
      </c>
      <c r="I760" s="0" t="n">
        <v>0</v>
      </c>
    </row>
    <row r="761" customFormat="false" ht="12.8" hidden="false" customHeight="false" outlineLevel="0" collapsed="false">
      <c r="A761" s="0" t="n">
        <v>4350334</v>
      </c>
      <c r="B761" s="133" t="n">
        <v>41759</v>
      </c>
      <c r="C761" s="0" t="s">
        <v>9</v>
      </c>
      <c r="D761" s="0" t="s">
        <v>1368</v>
      </c>
      <c r="E761" s="0" t="s">
        <v>614</v>
      </c>
      <c r="F761" s="0" t="n">
        <v>125000</v>
      </c>
      <c r="G761" s="0" t="s">
        <v>55</v>
      </c>
      <c r="H761" s="0" t="s">
        <v>97</v>
      </c>
      <c r="I761" s="0" t="n">
        <v>0</v>
      </c>
    </row>
    <row r="762" customFormat="false" ht="12.8" hidden="false" customHeight="false" outlineLevel="0" collapsed="false">
      <c r="A762" s="0" t="n">
        <v>4350345</v>
      </c>
      <c r="B762" s="133" t="n">
        <v>41759</v>
      </c>
      <c r="C762" s="0" t="s">
        <v>9</v>
      </c>
      <c r="D762" s="0" t="s">
        <v>1369</v>
      </c>
      <c r="E762" s="0" t="s">
        <v>614</v>
      </c>
      <c r="F762" s="0" t="n">
        <v>155000</v>
      </c>
      <c r="G762" s="0" t="s">
        <v>73</v>
      </c>
      <c r="H762" s="0" t="s">
        <v>99</v>
      </c>
      <c r="I762" s="0" t="n">
        <v>0</v>
      </c>
    </row>
    <row r="763" customFormat="false" ht="12.8" hidden="false" customHeight="false" outlineLevel="0" collapsed="false">
      <c r="A763" s="0" t="n">
        <v>4350348</v>
      </c>
      <c r="B763" s="133" t="n">
        <v>41759</v>
      </c>
      <c r="C763" s="0" t="s">
        <v>9</v>
      </c>
      <c r="D763" s="0" t="s">
        <v>1370</v>
      </c>
      <c r="E763" s="0" t="s">
        <v>614</v>
      </c>
      <c r="F763" s="0" t="n">
        <v>655000</v>
      </c>
      <c r="G763" s="0" t="s">
        <v>73</v>
      </c>
      <c r="H763" s="0" t="s">
        <v>99</v>
      </c>
      <c r="I763" s="0" t="n">
        <v>0</v>
      </c>
    </row>
    <row r="764" customFormat="false" ht="12.8" hidden="false" customHeight="false" outlineLevel="0" collapsed="false">
      <c r="A764" s="0" t="n">
        <v>4350352</v>
      </c>
      <c r="B764" s="133" t="n">
        <v>41759</v>
      </c>
      <c r="C764" s="0" t="s">
        <v>10</v>
      </c>
      <c r="D764" s="0" t="s">
        <v>1371</v>
      </c>
      <c r="E764" s="0" t="s">
        <v>614</v>
      </c>
      <c r="F764" s="0" t="n">
        <v>155000</v>
      </c>
      <c r="G764" s="0" t="s">
        <v>55</v>
      </c>
      <c r="H764" s="0" t="s">
        <v>61</v>
      </c>
      <c r="I764" s="0" t="n">
        <v>0</v>
      </c>
    </row>
    <row r="765" customFormat="false" ht="12.8" hidden="false" customHeight="false" outlineLevel="0" collapsed="false">
      <c r="A765" s="0" t="n">
        <v>4350368</v>
      </c>
      <c r="B765" s="133" t="n">
        <v>41759</v>
      </c>
      <c r="C765" s="0" t="s">
        <v>10</v>
      </c>
      <c r="D765" s="0" t="s">
        <v>1372</v>
      </c>
      <c r="E765" s="0" t="s">
        <v>614</v>
      </c>
      <c r="F765" s="0" t="n">
        <v>235000</v>
      </c>
      <c r="G765" s="0" t="s">
        <v>55</v>
      </c>
      <c r="H765" s="0" t="s">
        <v>61</v>
      </c>
      <c r="I765" s="0" t="n">
        <v>0</v>
      </c>
    </row>
    <row r="766" customFormat="false" ht="12.8" hidden="false" customHeight="false" outlineLevel="0" collapsed="false">
      <c r="A766" s="0" t="n">
        <v>4350374</v>
      </c>
      <c r="B766" s="133" t="n">
        <v>41759</v>
      </c>
      <c r="C766" s="0" t="s">
        <v>11</v>
      </c>
      <c r="D766" s="0" t="s">
        <v>1373</v>
      </c>
      <c r="E766" s="0" t="s">
        <v>614</v>
      </c>
      <c r="F766" s="0" t="n">
        <v>160000</v>
      </c>
      <c r="G766" s="0" t="s">
        <v>55</v>
      </c>
      <c r="H766" s="0" t="s">
        <v>108</v>
      </c>
      <c r="I766" s="0" t="n">
        <v>0</v>
      </c>
    </row>
    <row r="767" customFormat="false" ht="12.8" hidden="false" customHeight="false" outlineLevel="0" collapsed="false">
      <c r="A767" s="0" t="n">
        <v>4350376</v>
      </c>
      <c r="B767" s="133" t="n">
        <v>41759</v>
      </c>
      <c r="C767" s="0" t="s">
        <v>11</v>
      </c>
      <c r="D767" s="0" t="s">
        <v>1374</v>
      </c>
      <c r="E767" s="0" t="s">
        <v>614</v>
      </c>
      <c r="F767" s="0" t="n">
        <v>105000</v>
      </c>
      <c r="G767" s="0" t="s">
        <v>55</v>
      </c>
      <c r="H767" s="0" t="s">
        <v>108</v>
      </c>
      <c r="I767" s="0" t="n">
        <v>0</v>
      </c>
    </row>
    <row r="768" customFormat="false" ht="12.8" hidden="false" customHeight="false" outlineLevel="0" collapsed="false">
      <c r="A768" s="0" t="n">
        <v>4350378</v>
      </c>
      <c r="B768" s="133" t="n">
        <v>41759</v>
      </c>
      <c r="C768" s="0" t="s">
        <v>8</v>
      </c>
      <c r="D768" s="0" t="s">
        <v>1375</v>
      </c>
      <c r="E768" s="0" t="s">
        <v>614</v>
      </c>
      <c r="F768" s="0" t="n">
        <v>469000</v>
      </c>
      <c r="G768" s="0" t="s">
        <v>76</v>
      </c>
      <c r="H768" s="0" t="s">
        <v>77</v>
      </c>
      <c r="I768" s="0" t="n">
        <v>0</v>
      </c>
    </row>
    <row r="769" customFormat="false" ht="12.8" hidden="false" customHeight="false" outlineLevel="0" collapsed="false">
      <c r="A769" s="0" t="n">
        <v>4350380</v>
      </c>
      <c r="B769" s="133" t="n">
        <v>41759</v>
      </c>
      <c r="C769" s="0" t="s">
        <v>10</v>
      </c>
      <c r="D769" s="0" t="s">
        <v>1376</v>
      </c>
      <c r="E769" s="0" t="s">
        <v>614</v>
      </c>
      <c r="F769" s="0" t="n">
        <v>217000</v>
      </c>
      <c r="G769" s="0" t="s">
        <v>55</v>
      </c>
      <c r="H769" s="0" t="s">
        <v>58</v>
      </c>
      <c r="I769" s="0" t="n">
        <v>0</v>
      </c>
    </row>
    <row r="770" customFormat="false" ht="12.8" hidden="false" customHeight="false" outlineLevel="0" collapsed="false">
      <c r="A770" s="0" t="n">
        <v>4350385</v>
      </c>
      <c r="B770" s="133" t="n">
        <v>41759</v>
      </c>
      <c r="C770" s="0" t="s">
        <v>8</v>
      </c>
      <c r="D770" s="0" t="s">
        <v>1377</v>
      </c>
      <c r="E770" s="0" t="s">
        <v>614</v>
      </c>
      <c r="F770" s="0" t="n">
        <v>158500</v>
      </c>
      <c r="G770" s="0" t="s">
        <v>76</v>
      </c>
      <c r="H770" s="0" t="s">
        <v>79</v>
      </c>
      <c r="I770" s="0" t="n">
        <v>0</v>
      </c>
    </row>
    <row r="771" customFormat="false" ht="12.8" hidden="false" customHeight="false" outlineLevel="0" collapsed="false">
      <c r="A771" s="0" t="n">
        <v>4350389</v>
      </c>
      <c r="B771" s="133" t="n">
        <v>41759</v>
      </c>
      <c r="C771" s="0" t="s">
        <v>9</v>
      </c>
      <c r="D771" s="0" t="s">
        <v>1378</v>
      </c>
      <c r="E771" s="0" t="s">
        <v>614</v>
      </c>
      <c r="F771" s="0" t="n">
        <v>290000</v>
      </c>
      <c r="G771" s="0" t="s">
        <v>73</v>
      </c>
      <c r="H771" s="0" t="s">
        <v>100</v>
      </c>
      <c r="I771" s="0" t="n">
        <v>0</v>
      </c>
    </row>
    <row r="772" customFormat="false" ht="12.8" hidden="false" customHeight="false" outlineLevel="0" collapsed="false">
      <c r="A772" s="0" t="n">
        <v>4350392</v>
      </c>
      <c r="B772" s="133" t="n">
        <v>41759</v>
      </c>
      <c r="C772" s="0" t="s">
        <v>11</v>
      </c>
      <c r="D772" s="0" t="s">
        <v>1379</v>
      </c>
      <c r="E772" s="0" t="s">
        <v>614</v>
      </c>
      <c r="F772" s="0" t="n">
        <v>205000</v>
      </c>
      <c r="G772" s="0" t="s">
        <v>55</v>
      </c>
      <c r="H772" s="0" t="s">
        <v>109</v>
      </c>
      <c r="I772" s="0" t="n">
        <v>0</v>
      </c>
    </row>
    <row r="773" customFormat="false" ht="12.8" hidden="false" customHeight="false" outlineLevel="0" collapsed="false">
      <c r="A773" s="0" t="n">
        <v>4350398</v>
      </c>
      <c r="B773" s="133" t="n">
        <v>41759</v>
      </c>
      <c r="C773" s="0" t="s">
        <v>8</v>
      </c>
      <c r="D773" s="0" t="s">
        <v>1380</v>
      </c>
      <c r="E773" s="0" t="s">
        <v>614</v>
      </c>
      <c r="F773" s="0" t="n">
        <v>598445.51</v>
      </c>
      <c r="G773" s="0" t="s">
        <v>76</v>
      </c>
      <c r="H773" s="0" t="s">
        <v>83</v>
      </c>
      <c r="I773" s="0" t="n">
        <v>1</v>
      </c>
    </row>
    <row r="774" customFormat="false" ht="12.8" hidden="false" customHeight="false" outlineLevel="0" collapsed="false">
      <c r="A774" s="0" t="n">
        <v>4350401</v>
      </c>
      <c r="B774" s="133" t="n">
        <v>41759</v>
      </c>
      <c r="C774" s="0" t="s">
        <v>8</v>
      </c>
      <c r="D774" s="0" t="s">
        <v>1381</v>
      </c>
      <c r="E774" s="0" t="s">
        <v>614</v>
      </c>
      <c r="F774" s="0" t="n">
        <v>299900</v>
      </c>
      <c r="G774" s="0" t="s">
        <v>76</v>
      </c>
      <c r="H774" s="0" t="s">
        <v>49</v>
      </c>
      <c r="I774" s="0" t="n">
        <v>0</v>
      </c>
    </row>
    <row r="775" customFormat="false" ht="12.8" hidden="false" customHeight="false" outlineLevel="0" collapsed="false">
      <c r="A775" s="0" t="n">
        <v>4350405</v>
      </c>
      <c r="B775" s="133" t="n">
        <v>41759</v>
      </c>
      <c r="C775" s="0" t="s">
        <v>9</v>
      </c>
      <c r="D775" s="0" t="s">
        <v>1382</v>
      </c>
      <c r="E775" s="0" t="s">
        <v>614</v>
      </c>
      <c r="F775" s="0" t="n">
        <v>212000</v>
      </c>
      <c r="G775" s="0" t="s">
        <v>73</v>
      </c>
      <c r="H775" s="0" t="s">
        <v>100</v>
      </c>
      <c r="I775" s="0" t="n">
        <v>0</v>
      </c>
    </row>
    <row r="776" customFormat="false" ht="12.8" hidden="false" customHeight="false" outlineLevel="0" collapsed="false">
      <c r="A776" s="0" t="n">
        <v>4350409</v>
      </c>
      <c r="B776" s="133" t="n">
        <v>41759</v>
      </c>
      <c r="C776" s="0" t="s">
        <v>11</v>
      </c>
      <c r="D776" s="0" t="s">
        <v>1383</v>
      </c>
      <c r="E776" s="0" t="s">
        <v>614</v>
      </c>
      <c r="F776" s="0" t="n">
        <v>105000</v>
      </c>
      <c r="G776" s="0" t="s">
        <v>114</v>
      </c>
      <c r="H776" s="0" t="s">
        <v>116</v>
      </c>
      <c r="I776" s="0" t="n">
        <v>0</v>
      </c>
    </row>
    <row r="777" customFormat="false" ht="12.8" hidden="false" customHeight="false" outlineLevel="0" collapsed="false">
      <c r="A777" s="0" t="n">
        <v>4350413</v>
      </c>
      <c r="B777" s="133" t="n">
        <v>41759</v>
      </c>
      <c r="C777" s="0" t="s">
        <v>10</v>
      </c>
      <c r="D777" s="0" t="s">
        <v>1384</v>
      </c>
      <c r="E777" s="0" t="s">
        <v>616</v>
      </c>
      <c r="F777" s="0" t="n">
        <v>960000</v>
      </c>
      <c r="G777" s="0" t="s">
        <v>52</v>
      </c>
      <c r="H777" s="0" t="s">
        <v>53</v>
      </c>
      <c r="I777" s="0" t="n">
        <v>0</v>
      </c>
    </row>
    <row r="778" customFormat="false" ht="12.8" hidden="false" customHeight="false" outlineLevel="0" collapsed="false">
      <c r="A778" s="0" t="n">
        <v>4350417</v>
      </c>
      <c r="B778" s="133" t="n">
        <v>41759</v>
      </c>
      <c r="C778" s="0" t="s">
        <v>10</v>
      </c>
      <c r="D778" s="0" t="s">
        <v>1385</v>
      </c>
      <c r="E778" s="0" t="s">
        <v>614</v>
      </c>
      <c r="F778" s="0" t="n">
        <v>120000</v>
      </c>
      <c r="G778" s="0" t="s">
        <v>55</v>
      </c>
      <c r="H778" s="0" t="s">
        <v>56</v>
      </c>
      <c r="I778" s="0" t="n">
        <v>0</v>
      </c>
    </row>
    <row r="779" customFormat="false" ht="12.8" hidden="false" customHeight="false" outlineLevel="0" collapsed="false">
      <c r="A779" s="0" t="n">
        <v>4350421</v>
      </c>
      <c r="B779" s="133" t="n">
        <v>41759</v>
      </c>
      <c r="C779" s="0" t="s">
        <v>9</v>
      </c>
      <c r="D779" s="0" t="s">
        <v>1386</v>
      </c>
      <c r="E779" s="0" t="s">
        <v>614</v>
      </c>
      <c r="F779" s="0" t="n">
        <v>120000</v>
      </c>
      <c r="G779" s="0" t="s">
        <v>55</v>
      </c>
      <c r="H779" s="0" t="s">
        <v>98</v>
      </c>
      <c r="I779" s="0" t="n">
        <v>0</v>
      </c>
    </row>
    <row r="780" customFormat="false" ht="12.8" hidden="false" customHeight="false" outlineLevel="0" collapsed="false">
      <c r="A780" s="0" t="n">
        <v>4350424</v>
      </c>
      <c r="B780" s="133" t="n">
        <v>41759</v>
      </c>
      <c r="C780" s="0" t="s">
        <v>11</v>
      </c>
      <c r="D780" s="0" t="s">
        <v>1387</v>
      </c>
      <c r="E780" s="0" t="s">
        <v>614</v>
      </c>
      <c r="F780" s="0" t="n">
        <v>305000</v>
      </c>
      <c r="G780" s="0" t="s">
        <v>114</v>
      </c>
      <c r="H780" s="0" t="s">
        <v>116</v>
      </c>
      <c r="I780" s="0" t="n">
        <v>0</v>
      </c>
    </row>
    <row r="781" customFormat="false" ht="12.8" hidden="false" customHeight="false" outlineLevel="0" collapsed="false">
      <c r="A781" s="0" t="n">
        <v>4350427</v>
      </c>
      <c r="B781" s="133" t="n">
        <v>41759</v>
      </c>
      <c r="C781" s="0" t="s">
        <v>11</v>
      </c>
      <c r="D781" s="0" t="s">
        <v>1388</v>
      </c>
      <c r="E781" s="0" t="s">
        <v>616</v>
      </c>
      <c r="F781" s="0" t="n">
        <v>33000</v>
      </c>
      <c r="G781" s="0" t="s">
        <v>114</v>
      </c>
      <c r="H781" s="0" t="s">
        <v>116</v>
      </c>
      <c r="I781" s="0" t="n">
        <v>0</v>
      </c>
    </row>
    <row r="782" customFormat="false" ht="12.8" hidden="false" customHeight="false" outlineLevel="0" collapsed="false">
      <c r="A782" s="0" t="n">
        <v>4350430</v>
      </c>
      <c r="B782" s="133" t="n">
        <v>41759</v>
      </c>
      <c r="C782" s="0" t="s">
        <v>8</v>
      </c>
      <c r="D782" s="0" t="s">
        <v>1389</v>
      </c>
      <c r="E782" s="0" t="s">
        <v>614</v>
      </c>
      <c r="F782" s="0" t="n">
        <v>200000</v>
      </c>
      <c r="G782" s="0" t="s">
        <v>76</v>
      </c>
      <c r="H782" s="0" t="s">
        <v>78</v>
      </c>
      <c r="I782" s="0" t="n">
        <v>0</v>
      </c>
    </row>
    <row r="783" customFormat="false" ht="12.8" hidden="false" customHeight="false" outlineLevel="0" collapsed="false">
      <c r="A783" s="0" t="n">
        <v>4350434</v>
      </c>
      <c r="B783" s="133" t="n">
        <v>41759</v>
      </c>
      <c r="C783" s="0" t="s">
        <v>11</v>
      </c>
      <c r="D783" s="0" t="s">
        <v>1390</v>
      </c>
      <c r="E783" s="0" t="s">
        <v>614</v>
      </c>
      <c r="F783" s="0" t="n">
        <v>297000</v>
      </c>
      <c r="G783" s="0" t="s">
        <v>114</v>
      </c>
      <c r="H783" s="0" t="s">
        <v>115</v>
      </c>
      <c r="I783" s="0" t="n">
        <v>0</v>
      </c>
    </row>
    <row r="784" customFormat="false" ht="12.8" hidden="false" customHeight="false" outlineLevel="0" collapsed="false">
      <c r="A784" s="0" t="n">
        <v>4350438</v>
      </c>
      <c r="B784" s="133" t="n">
        <v>41759</v>
      </c>
      <c r="C784" s="0" t="s">
        <v>8</v>
      </c>
      <c r="D784" s="0" t="s">
        <v>1391</v>
      </c>
      <c r="E784" s="0" t="s">
        <v>614</v>
      </c>
      <c r="F784" s="0" t="n">
        <v>130000</v>
      </c>
      <c r="G784" s="0" t="s">
        <v>76</v>
      </c>
      <c r="H784" s="0" t="s">
        <v>81</v>
      </c>
      <c r="I784" s="0" t="n">
        <v>0</v>
      </c>
    </row>
    <row r="785" customFormat="false" ht="12.8" hidden="false" customHeight="false" outlineLevel="0" collapsed="false">
      <c r="A785" s="0" t="n">
        <v>4350439</v>
      </c>
      <c r="B785" s="133" t="n">
        <v>41759</v>
      </c>
      <c r="C785" s="0" t="s">
        <v>9</v>
      </c>
      <c r="D785" s="0" t="s">
        <v>1392</v>
      </c>
      <c r="E785" s="0" t="s">
        <v>614</v>
      </c>
      <c r="F785" s="0" t="n">
        <v>525000</v>
      </c>
      <c r="G785" s="0" t="s">
        <v>55</v>
      </c>
      <c r="H785" s="0" t="s">
        <v>96</v>
      </c>
      <c r="I785" s="0" t="n">
        <v>0</v>
      </c>
    </row>
    <row r="786" customFormat="false" ht="12.8" hidden="false" customHeight="false" outlineLevel="0" collapsed="false">
      <c r="A786" s="0" t="n">
        <v>4350445</v>
      </c>
      <c r="B786" s="133" t="n">
        <v>41759</v>
      </c>
      <c r="C786" s="0" t="s">
        <v>8</v>
      </c>
      <c r="D786" s="0" t="s">
        <v>1393</v>
      </c>
      <c r="E786" s="0" t="s">
        <v>614</v>
      </c>
      <c r="F786" s="0" t="n">
        <v>245000</v>
      </c>
      <c r="G786" s="0" t="s">
        <v>76</v>
      </c>
      <c r="H786" s="0" t="s">
        <v>81</v>
      </c>
      <c r="I786" s="0" t="n">
        <v>0</v>
      </c>
    </row>
    <row r="787" customFormat="false" ht="12.8" hidden="false" customHeight="false" outlineLevel="0" collapsed="false">
      <c r="A787" s="0" t="n">
        <v>4350451</v>
      </c>
      <c r="B787" s="133" t="n">
        <v>41759</v>
      </c>
      <c r="C787" s="0" t="s">
        <v>8</v>
      </c>
      <c r="D787" s="0" t="s">
        <v>1394</v>
      </c>
      <c r="E787" s="0" t="s">
        <v>614</v>
      </c>
      <c r="F787" s="0" t="n">
        <v>688000</v>
      </c>
      <c r="G787" s="0" t="s">
        <v>76</v>
      </c>
      <c r="H787" s="0" t="s">
        <v>78</v>
      </c>
      <c r="I787" s="0" t="n">
        <v>0</v>
      </c>
    </row>
    <row r="788" customFormat="false" ht="12.8" hidden="false" customHeight="false" outlineLevel="0" collapsed="false">
      <c r="A788" s="0" t="n">
        <v>4350456</v>
      </c>
      <c r="B788" s="133" t="n">
        <v>41759</v>
      </c>
      <c r="C788" s="0" t="s">
        <v>11</v>
      </c>
      <c r="D788" s="0" t="s">
        <v>1395</v>
      </c>
      <c r="E788" s="0" t="s">
        <v>614</v>
      </c>
      <c r="F788" s="0" t="n">
        <v>500000</v>
      </c>
      <c r="G788" s="0" t="s">
        <v>55</v>
      </c>
      <c r="H788" s="0" t="s">
        <v>110</v>
      </c>
      <c r="I788" s="0" t="n">
        <v>0</v>
      </c>
    </row>
    <row r="789" customFormat="false" ht="12.8" hidden="false" customHeight="false" outlineLevel="0" collapsed="false">
      <c r="A789" s="0" t="n">
        <v>4350458</v>
      </c>
      <c r="B789" s="133" t="n">
        <v>41759</v>
      </c>
      <c r="C789" s="0" t="s">
        <v>8</v>
      </c>
      <c r="D789" s="0" t="s">
        <v>1396</v>
      </c>
      <c r="E789" s="0" t="s">
        <v>614</v>
      </c>
      <c r="F789" s="0" t="n">
        <v>450000</v>
      </c>
      <c r="G789" s="0" t="s">
        <v>76</v>
      </c>
      <c r="H789" s="0" t="s">
        <v>74</v>
      </c>
      <c r="I789" s="0" t="n">
        <v>0</v>
      </c>
    </row>
    <row r="790" customFormat="false" ht="12.8" hidden="false" customHeight="false" outlineLevel="0" collapsed="false">
      <c r="A790" s="0" t="n">
        <v>4350462</v>
      </c>
      <c r="B790" s="133" t="n">
        <v>41759</v>
      </c>
      <c r="C790" s="0" t="s">
        <v>8</v>
      </c>
      <c r="D790" s="0" t="s">
        <v>1397</v>
      </c>
      <c r="E790" s="0" t="s">
        <v>614</v>
      </c>
      <c r="F790" s="0" t="n">
        <v>150000</v>
      </c>
      <c r="G790" s="0" t="s">
        <v>76</v>
      </c>
      <c r="H790" s="0" t="s">
        <v>58</v>
      </c>
      <c r="I790" s="0" t="n">
        <v>0</v>
      </c>
    </row>
    <row r="791" customFormat="false" ht="12.8" hidden="false" customHeight="false" outlineLevel="0" collapsed="false">
      <c r="A791" s="0" t="n">
        <v>4350468</v>
      </c>
      <c r="B791" s="133" t="n">
        <v>41759</v>
      </c>
      <c r="C791" s="0" t="s">
        <v>8</v>
      </c>
      <c r="D791" s="0" t="s">
        <v>1398</v>
      </c>
      <c r="E791" s="0" t="s">
        <v>614</v>
      </c>
      <c r="F791" s="0" t="n">
        <v>99000</v>
      </c>
      <c r="G791" s="0" t="s">
        <v>67</v>
      </c>
      <c r="H791" s="0" t="s">
        <v>87</v>
      </c>
      <c r="I791" s="0" t="n">
        <v>0</v>
      </c>
    </row>
    <row r="792" customFormat="false" ht="12.8" hidden="false" customHeight="false" outlineLevel="0" collapsed="false">
      <c r="A792" s="0" t="n">
        <v>4350473</v>
      </c>
      <c r="B792" s="133" t="n">
        <v>41759</v>
      </c>
      <c r="C792" s="0" t="s">
        <v>10</v>
      </c>
      <c r="D792" s="0" t="s">
        <v>1399</v>
      </c>
      <c r="E792" s="0" t="s">
        <v>614</v>
      </c>
      <c r="F792" s="0" t="n">
        <v>35000</v>
      </c>
      <c r="G792" s="0" t="s">
        <v>67</v>
      </c>
      <c r="H792" s="0" t="s">
        <v>68</v>
      </c>
      <c r="I792" s="0" t="n">
        <v>0</v>
      </c>
    </row>
    <row r="793" customFormat="false" ht="12.8" hidden="false" customHeight="false" outlineLevel="0" collapsed="false">
      <c r="A793" s="0" t="n">
        <v>4350481</v>
      </c>
      <c r="B793" s="133" t="n">
        <v>41759</v>
      </c>
      <c r="C793" s="0" t="s">
        <v>8</v>
      </c>
      <c r="D793" s="0" t="s">
        <v>1400</v>
      </c>
      <c r="E793" s="0" t="s">
        <v>614</v>
      </c>
      <c r="F793" s="0" t="n">
        <v>264000</v>
      </c>
      <c r="G793" s="0" t="s">
        <v>73</v>
      </c>
      <c r="H793" s="0" t="s">
        <v>75</v>
      </c>
      <c r="I793" s="0" t="n">
        <v>0</v>
      </c>
    </row>
    <row r="794" customFormat="false" ht="12.8" hidden="false" customHeight="false" outlineLevel="0" collapsed="false">
      <c r="A794" s="0" t="n">
        <v>4350486</v>
      </c>
      <c r="B794" s="133" t="n">
        <v>41759</v>
      </c>
      <c r="C794" s="0" t="s">
        <v>8</v>
      </c>
      <c r="D794" s="0" t="s">
        <v>1401</v>
      </c>
      <c r="E794" s="0" t="s">
        <v>614</v>
      </c>
      <c r="F794" s="0" t="n">
        <v>615000</v>
      </c>
      <c r="G794" s="0" t="s">
        <v>76</v>
      </c>
      <c r="H794" s="0" t="s">
        <v>77</v>
      </c>
      <c r="I794" s="0" t="n">
        <v>0</v>
      </c>
    </row>
    <row r="795" customFormat="false" ht="12.8" hidden="false" customHeight="false" outlineLevel="0" collapsed="false">
      <c r="A795" s="0" t="n">
        <v>4350488</v>
      </c>
      <c r="B795" s="133" t="n">
        <v>41759</v>
      </c>
      <c r="C795" s="0" t="s">
        <v>9</v>
      </c>
      <c r="D795" s="0" t="s">
        <v>1402</v>
      </c>
      <c r="E795" s="0" t="s">
        <v>614</v>
      </c>
      <c r="F795" s="0" t="n">
        <v>70000</v>
      </c>
      <c r="G795" s="0" t="s">
        <v>55</v>
      </c>
      <c r="H795" s="0" t="s">
        <v>96</v>
      </c>
      <c r="I79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4-05-01T22:54:09Z</dcterms:modified>
  <cp:revision>0</cp:revision>
  <dc:subject/>
  <dc:title/>
</cp:coreProperties>
</file>