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" uniqueCount="2075">
  <si>
    <t xml:space="preserve">OVERALL TITLE COMPANY MARKET STATISTICS (Washoe County, NV)</t>
  </si>
  <si>
    <t xml:space="preserve">Reporting Period: APRIL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ELKO</t>
  </si>
  <si>
    <t xml:space="preserve">JH</t>
  </si>
  <si>
    <t xml:space="preserve">HENDERSON</t>
  </si>
  <si>
    <t xml:space="preserve">RMP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APW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001-?</t>
  </si>
  <si>
    <t xml:space="preserve">SLP</t>
  </si>
  <si>
    <t xml:space="preserve">LAKESIDE</t>
  </si>
  <si>
    <t xml:space="preserve">009-01</t>
  </si>
  <si>
    <t xml:space="preserve">009-05</t>
  </si>
  <si>
    <t xml:space="preserve">RC</t>
  </si>
  <si>
    <t xml:space="preserve">RIDGEVIEW</t>
  </si>
  <si>
    <t xml:space="preserve">001-03</t>
  </si>
  <si>
    <t xml:space="preserve">001-04</t>
  </si>
  <si>
    <t xml:space="preserve">001-11</t>
  </si>
  <si>
    <t xml:space="preserve">001-12</t>
  </si>
  <si>
    <t xml:space="preserve">CD</t>
  </si>
  <si>
    <t xml:space="preserve">GG</t>
  </si>
  <si>
    <t xml:space="preserve">KF</t>
  </si>
  <si>
    <t xml:space="preserve">MI</t>
  </si>
  <si>
    <t xml:space="preserve">RB</t>
  </si>
  <si>
    <t xml:space="preserve">SS</t>
  </si>
  <si>
    <t xml:space="preserve">?</t>
  </si>
  <si>
    <t xml:space="preserve">BM</t>
  </si>
  <si>
    <t xml:space="preserve">LH</t>
  </si>
  <si>
    <t xml:space="preserve">LI</t>
  </si>
  <si>
    <t xml:space="preserve">GARDNERVILLE</t>
  </si>
  <si>
    <t xml:space="preserve">WD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MHK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ORATION</t>
  </si>
  <si>
    <t xml:space="preserve">ACADEMY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RCHETYPE MORTGAGE CAPITAL LLC</t>
  </si>
  <si>
    <t xml:space="preserve">AXIA FINANCIAL LLC</t>
  </si>
  <si>
    <t xml:space="preserve">BANK OF AMERICA NA</t>
  </si>
  <si>
    <t xml:space="preserve">BANK OF ENGLAND</t>
  </si>
  <si>
    <t xml:space="preserve">BANK OF THE WEST</t>
  </si>
  <si>
    <t xml:space="preserve">BRADLEY W J MORTGAGE CAPITAL LLC, W J BRADLEY MORTGAGE CAPITAL LLC</t>
  </si>
  <si>
    <t xml:space="preserve">BRUCE W ARNOLD PROFIT SHARING PLAN, ARNOLD BRUCE W PROFIT SHARING PLAN</t>
  </si>
  <si>
    <t xml:space="preserve">BURNS GREGORY</t>
  </si>
  <si>
    <t xml:space="preserve">CAPITAL FUNDING LLC</t>
  </si>
  <si>
    <t xml:space="preserve">CITIBANK NA</t>
  </si>
  <si>
    <t xml:space="preserve">CITY NATIONAL BANK</t>
  </si>
  <si>
    <t xml:space="preserve">CMG MORTGAGE INC, CMG FINANCIAL</t>
  </si>
  <si>
    <t xml:space="preserve">COBALT MORTGAGE INC</t>
  </si>
  <si>
    <t xml:space="preserve">COBALY MORTGAGE INC</t>
  </si>
  <si>
    <t xml:space="preserve">COMPUTERIZED SCREENING INC</t>
  </si>
  <si>
    <t xml:space="preserve">CU MEMBERS MORTGAGE</t>
  </si>
  <si>
    <t xml:space="preserve">DOW DAVID TR, JACKPOT TRUST</t>
  </si>
  <si>
    <t xml:space="preserve">DUBUQUE BANK &amp; TRUST COMPANY</t>
  </si>
  <si>
    <t xml:space="preserve">EL DORADO SAVINGS BANK</t>
  </si>
  <si>
    <t xml:space="preserve">ELDORADO SAVINGS BANK</t>
  </si>
  <si>
    <t xml:space="preserve">EVERBANK</t>
  </si>
  <si>
    <t xml:space="preserve">EXCEL MORTGAGE SERVICING INC</t>
  </si>
  <si>
    <t xml:space="preserve">EXCELL MORTGAGE SERVICING INC, `</t>
  </si>
  <si>
    <t xml:space="preserve">FARREN EMILY A</t>
  </si>
  <si>
    <t xml:space="preserve">FELTEN JAMES M TR, COOKE VALERIE P TR, COOKE FELTEN FAMILY TRUST, COBALT MORTGAGE INC</t>
  </si>
  <si>
    <t xml:space="preserve">FIRST CENTURY BNAK NA</t>
  </si>
  <si>
    <t xml:space="preserve">FIRST FRANCHISE CAPITAL CORPORATION</t>
  </si>
  <si>
    <t xml:space="preserve">FIRST INDEPENDENT BANK</t>
  </si>
  <si>
    <t xml:space="preserve">FIVE STAR BANK</t>
  </si>
  <si>
    <t xml:space="preserve">FREEDOM MORTGAGE CORPORATION</t>
  </si>
  <si>
    <t xml:space="preserve">FREMONT BANK</t>
  </si>
  <si>
    <t xml:space="preserve">FRONTIER FINANCIAL CREDIT UNION</t>
  </si>
  <si>
    <t xml:space="preserve">GRAND BANK N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MORTGAGE.COM INC</t>
  </si>
  <si>
    <t xml:space="preserve">JPMORGAN CHASE BANK NA</t>
  </si>
  <si>
    <t xml:space="preserve">LAND HOME FINANCIAL SERVICES</t>
  </si>
  <si>
    <t xml:space="preserve">LENOX FINANCIAL MORTGAGE CORPORATION</t>
  </si>
  <si>
    <t xml:space="preserve">MASON MCDUFFIE MORTGAGE CORPORATION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OVEMENT MORTGAGE LLC</t>
  </si>
  <si>
    <t xml:space="preserve">MUTUAL OF OMAHA BANK</t>
  </si>
  <si>
    <t xml:space="preserve">N</t>
  </si>
  <si>
    <t xml:space="preserve">NAVY FEDERAL CREDIT UNION</t>
  </si>
  <si>
    <t xml:space="preserve">NEVADA MORTGAGE INC</t>
  </si>
  <si>
    <t xml:space="preserve">NEVADA STATE BANK</t>
  </si>
  <si>
    <t xml:space="preserve">NEVADA STATE DEVELOPMENT CORPORATION</t>
  </si>
  <si>
    <t xml:space="preserve">NEW PENN FINANCIAL LLC</t>
  </si>
  <si>
    <t xml:space="preserve">NIGHTINGALE LEON R FAMILY TRUST, NIGHTINGALE JACQUELINE TR, NIGHTINGALE STEVEN R TR, NIGHTINGALE STEVEN R, THORNTON WILLIAM C &amp; BARBARA C TRUST, ...</t>
  </si>
  <si>
    <t xml:space="preserve">ONE NEVADA CREDIT UNION</t>
  </si>
  <si>
    <t xml:space="preserve">ONEWEST BANK FSB</t>
  </si>
  <si>
    <t xml:space="preserve">P R MORTGAGE &amp; INVESTMENT CORP</t>
  </si>
  <si>
    <t xml:space="preserve">PACIFIC UNION FINANCIAL LLC, CLEARVISION FUNDING</t>
  </si>
  <si>
    <t xml:space="preserve">PARAMOUNT RESIDENTIAL MORTGAGE GROUP INC</t>
  </si>
  <si>
    <t xml:space="preserve">PHH MORTGAGE CORPORATION</t>
  </si>
  <si>
    <t xml:space="preserve">PICCININI PROPERTIES LLC</t>
  </si>
  <si>
    <t xml:space="preserve">PLAZA HOME MORTGAGE INC</t>
  </si>
  <si>
    <t xml:space="preserve">PLEASANT VALLEY HOME MORTGAGE CORPORATION</t>
  </si>
  <si>
    <t xml:space="preserve">PREMIER BUSINESS BANK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SOURCE LENDERS INC</t>
  </si>
  <si>
    <t xml:space="preserve">ROUNDPOINT MORTGAGE COMPANY</t>
  </si>
  <si>
    <t xml:space="preserve">RPM MORTGAGE INC</t>
  </si>
  <si>
    <t xml:space="preserve">SCHOPF WENDY AUSLEN TR, AUSLEN RICHARD M MARITAL TRUST, BARNETT &amp; ASSOCIATES ACCOUNTANCY CORPORATION PROFIT SHARI..., NEFF BRIAN W RETIREMENT PLAN, WATKINS SUSAN, ...</t>
  </si>
  <si>
    <t xml:space="preserve">SIERRA PACIFIC MORTGAGE COMPANY INC</t>
  </si>
  <si>
    <t xml:space="preserve">STATE FARM BANK FSB</t>
  </si>
  <si>
    <t xml:space="preserve">STERLING SAVINGS BANK</t>
  </si>
  <si>
    <t xml:space="preserve">STIFEL BANK &amp; TRUST</t>
  </si>
  <si>
    <t xml:space="preserve">SUMMIT FUNDING INC</t>
  </si>
  <si>
    <t xml:space="preserve">THREE SIX ZERO MORTGAGE GROUP LLC, 360 MORTGAGE GROUP LLC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NIVERSAL AMERICAN MORTGAGE OCMPANY OF CALIFORNIA</t>
  </si>
  <si>
    <t xml:space="preserve">US BANK NA</t>
  </si>
  <si>
    <t xml:space="preserve">USAA FEDERAL SAVINGS BANK</t>
  </si>
  <si>
    <t xml:space="preserve">VENTA FINANCIAL GROUP INC</t>
  </si>
  <si>
    <t xml:space="preserve">W J BRADLEY MORTGAGE CAPITAL LLC, BRADLEY W J MORTGAGE CAPITAL LLC</t>
  </si>
  <si>
    <t xml:space="preserve">WATERSTONE MORTGAGE CORPORATION</t>
  </si>
  <si>
    <t xml:space="preserve">WELLS FARGO BANK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BR CATRON LLC</t>
  </si>
  <si>
    <t xml:space="preserve">KB HOME RENO INC</t>
  </si>
  <si>
    <t xml:space="preserve">CORONA LASENDA 2 LLC</t>
  </si>
  <si>
    <t xml:space="preserve">RENO SUN LLC</t>
  </si>
  <si>
    <t xml:space="preserve">PN II INC</t>
  </si>
  <si>
    <t xml:space="preserve">CRNO ASSOCIATES LLC</t>
  </si>
  <si>
    <t xml:space="preserve">TOLL SOUTH RENO LLC</t>
  </si>
  <si>
    <t xml:space="preserve">FIRST TEE DEVELOPMENT LLC</t>
  </si>
  <si>
    <t xml:space="preserve">TOLL NORTH RENO LLC</t>
  </si>
  <si>
    <t xml:space="preserve">RENO 37 LLC</t>
  </si>
  <si>
    <t xml:space="preserve">JENUANE COMMUNITIES BELLA RIO LLC</t>
  </si>
  <si>
    <t xml:space="preserve">SONOMA AT VINEYARDS LLC</t>
  </si>
  <si>
    <t xml:space="preserve">PANVAL INVESTMENTS LLC</t>
  </si>
  <si>
    <t xml:space="preserve">INCLINE CREEK LLC</t>
  </si>
  <si>
    <t xml:space="preserve">TOLL SOUTH RENO LLC, MAYO GARY M PRESIDENT</t>
  </si>
  <si>
    <t xml:space="preserve">HOMECRAFTERS LTD</t>
  </si>
  <si>
    <t xml:space="preserve">HOMECRAFTERS LLC</t>
  </si>
  <si>
    <t xml:space="preserve">MOUNTAIN VIEW LEDGES LLC</t>
  </si>
  <si>
    <t xml:space="preserve">RYDER NV MANAGEMENT LLC</t>
  </si>
  <si>
    <t xml:space="preserve">ESTANCIA RENO LLC</t>
  </si>
  <si>
    <t xml:space="preserve">CROWNE HOMES LLC SERIES III</t>
  </si>
  <si>
    <t xml:space="preserve">TL HIGHLANDS LP</t>
  </si>
  <si>
    <t xml:space="preserve">SONOMA AT AVINEYARDS LLC</t>
  </si>
  <si>
    <t xml:space="preserve">STONERIDGE A LLC</t>
  </si>
  <si>
    <t xml:space="preserve">KDH BUILDERS WILDCREEK LLC</t>
  </si>
  <si>
    <t xml:space="preserve">SEVEN FEATHERS LLC</t>
  </si>
  <si>
    <t xml:space="preserve">VIRGINIA LAKES PARTNER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8-213-07</t>
  </si>
  <si>
    <t xml:space="preserve">FHA</t>
  </si>
  <si>
    <t xml:space="preserve">KRAMER WILLIAM A</t>
  </si>
  <si>
    <t xml:space="preserve">036-162-25</t>
  </si>
  <si>
    <t xml:space="preserve">CONVENTIONAL</t>
  </si>
  <si>
    <t xml:space="preserve">SANTOS KRISTIN L, SANTOS CASSIDY J</t>
  </si>
  <si>
    <t xml:space="preserve">087-682-03</t>
  </si>
  <si>
    <t xml:space="preserve">VA</t>
  </si>
  <si>
    <t xml:space="preserve">SCHAFFNER MICHAEL, SCHAFFNER GLENNA</t>
  </si>
  <si>
    <t xml:space="preserve">160-372-14</t>
  </si>
  <si>
    <t xml:space="preserve">SAVIDGE ROBERT R, HELZER LILY R</t>
  </si>
  <si>
    <t xml:space="preserve">143-113-033</t>
  </si>
  <si>
    <t xml:space="preserve">ROSENBLUM RICHARD J, ROSENBLUM SUZANNE M</t>
  </si>
  <si>
    <t xml:space="preserve">140-923-01</t>
  </si>
  <si>
    <t xml:space="preserve">FRANKLIN JASON</t>
  </si>
  <si>
    <t xml:space="preserve">204-422-13</t>
  </si>
  <si>
    <t xml:space="preserve">MINA JONDRE, MINA WENDI</t>
  </si>
  <si>
    <t xml:space="preserve">041-612-03</t>
  </si>
  <si>
    <t xml:space="preserve">POMI MICHAEL, POMI JEANNE</t>
  </si>
  <si>
    <t xml:space="preserve">520-344-17</t>
  </si>
  <si>
    <t xml:space="preserve">PROFFITT RAY, PROFFITT GENENE E</t>
  </si>
  <si>
    <t xml:space="preserve">526-601-01</t>
  </si>
  <si>
    <t xml:space="preserve">RICHARDS TYLER J, RICHARDS TARA D</t>
  </si>
  <si>
    <t xml:space="preserve">009-472-12</t>
  </si>
  <si>
    <t xml:space="preserve">PERCIA CHUCK, PERCIA LINDA</t>
  </si>
  <si>
    <t xml:space="preserve">003-032-03</t>
  </si>
  <si>
    <t xml:space="preserve">SBA</t>
  </si>
  <si>
    <t xml:space="preserve">PFISTER ENTERPRISES INC</t>
  </si>
  <si>
    <t xml:space="preserve">004-191-21</t>
  </si>
  <si>
    <t xml:space="preserve">HARTSOUGH PETER C, HARTSOUGH RACHEL</t>
  </si>
  <si>
    <t xml:space="preserve">214-220-13</t>
  </si>
  <si>
    <t xml:space="preserve">MIRMESDAGH RAQUEL A, MIRMESDAGH ALIL</t>
  </si>
  <si>
    <t xml:space="preserve">023-111-17</t>
  </si>
  <si>
    <t xml:space="preserve">JIMENEZ DANIELLE</t>
  </si>
  <si>
    <t xml:space="preserve">518-182-06</t>
  </si>
  <si>
    <t xml:space="preserve">HARD MONEY</t>
  </si>
  <si>
    <t xml:space="preserve">MEYERS FLORIAN H, MEYERS STARLA</t>
  </si>
  <si>
    <t xml:space="preserve">047-087-14</t>
  </si>
  <si>
    <t xml:space="preserve">LESCH JOSEPH A TR, LESCH ELLEN M TR, LESCH LIVING TRUST, LESCH JOSEPH A, LESCH ELLEN</t>
  </si>
  <si>
    <t xml:space="preserve">013-260-17</t>
  </si>
  <si>
    <t xml:space="preserve">CONSTRUCTION</t>
  </si>
  <si>
    <t xml:space="preserve">ASSISTANCE LEAGUE OF RENO SPARKS</t>
  </si>
  <si>
    <t xml:space="preserve">129-260-14</t>
  </si>
  <si>
    <t xml:space="preserve">HODGES JULIE LYNN</t>
  </si>
  <si>
    <t xml:space="preserve">530-713-04</t>
  </si>
  <si>
    <t xml:space="preserve">SHINMEI JAMES J</t>
  </si>
  <si>
    <t xml:space="preserve">089-472-13</t>
  </si>
  <si>
    <t xml:space="preserve">STROUPE KEVIN G, STROUPE KRISTIN D</t>
  </si>
  <si>
    <t xml:space="preserve">510-482-03</t>
  </si>
  <si>
    <t xml:space="preserve">COMMERCIAL</t>
  </si>
  <si>
    <t xml:space="preserve">RED ROBIN, FIVE B RED ROBIN SPARKS LLC, 5 B RED ROBIN SPARKS LLC, MACH ROBIN LLC</t>
  </si>
  <si>
    <t xml:space="preserve">024-055-20</t>
  </si>
  <si>
    <t xml:space="preserve">FIVE B RED ROBIN RENO ONE LLC, 5 B RED ROBIN RENO ONE LLC, MACH ROBIN LLC</t>
  </si>
  <si>
    <t xml:space="preserve">077-160-38</t>
  </si>
  <si>
    <t xml:space="preserve">BAIRD ELLEN J, BAIRD JOHN W</t>
  </si>
  <si>
    <t xml:space="preserve">161-291-03</t>
  </si>
  <si>
    <t xml:space="preserve">KAHLER BRIAN D</t>
  </si>
  <si>
    <t xml:space="preserve">007-063-09</t>
  </si>
  <si>
    <t xml:space="preserve">MOORE ADAM L, MOORE ALEXANDRA B</t>
  </si>
  <si>
    <t xml:space="preserve">001-563-01</t>
  </si>
  <si>
    <t xml:space="preserve">CREDIT LINE</t>
  </si>
  <si>
    <t xml:space="preserve">SINGH LAKSHMI, PRASAD ASHWINI</t>
  </si>
  <si>
    <t xml:space="preserve">NOT GIVEN</t>
  </si>
  <si>
    <t xml:space="preserve">HINXMAN KATHRYN E, WEBER WILLIAM G II</t>
  </si>
  <si>
    <t xml:space="preserve">522-542-01</t>
  </si>
  <si>
    <t xml:space="preserve">KUBISHTA PAUL LEONARD, KUBISHTA SUNNI LYNN</t>
  </si>
  <si>
    <t xml:space="preserve">152-653-04</t>
  </si>
  <si>
    <t xml:space="preserve">CARTER JOHN D, CARTER VICKI O</t>
  </si>
  <si>
    <t xml:space="preserve">162-141-09</t>
  </si>
  <si>
    <t xml:space="preserve">HALLER JOHN L, HALLER JACQUE J</t>
  </si>
  <si>
    <t xml:space="preserve">084-432-02</t>
  </si>
  <si>
    <t xml:space="preserve">UPSON MICHAEL C, UPSON PAMELA L</t>
  </si>
  <si>
    <t xml:space="preserve">040-920-33</t>
  </si>
  <si>
    <t xml:space="preserve">TAMARISK INVESTMENTS LLC</t>
  </si>
  <si>
    <t xml:space="preserve">161-212-06</t>
  </si>
  <si>
    <t xml:space="preserve">EVANS BRIAN EDWARD TR, EVANS APRIL LYNN TR, EVANS FAMILY TRUST, EVANS BRIAN EDWARDS, EVANS APRIL LYNN</t>
  </si>
  <si>
    <t xml:space="preserve">125-386-01</t>
  </si>
  <si>
    <t xml:space="preserve">FAVA JOSEPH M SR TR, FAVA JOSEPH M SR TRUST AGREEMENT, FAVA JOSEPH M SR</t>
  </si>
  <si>
    <t xml:space="preserve">087-071-06</t>
  </si>
  <si>
    <t xml:space="preserve">MCWILLIAMS ROY A TR, MCWILLIAMS LIVING TRUST, MCWILLIAMS ROY A</t>
  </si>
  <si>
    <t xml:space="preserve">510-090-02</t>
  </si>
  <si>
    <t xml:space="preserve">WEBB TODD L, WEBB CHERI L</t>
  </si>
  <si>
    <t xml:space="preserve">204-741-05</t>
  </si>
  <si>
    <t xml:space="preserve">SAGE CHARLES RUSSELL III</t>
  </si>
  <si>
    <t xml:space="preserve">234-391-03</t>
  </si>
  <si>
    <t xml:space="preserve">MICELLI ERNEST M TR, MICELLI DEBORAH M TR, MECELLI ERNEST &amp; DEBORAH LIVING TRUST, MICELLI ERNEST M, MICELLI DEBORAH M</t>
  </si>
  <si>
    <t xml:space="preserve">218-021-04</t>
  </si>
  <si>
    <t xml:space="preserve">FERRETTO GENO M, FERRETTO WENDY L</t>
  </si>
  <si>
    <t xml:space="preserve">504-030-42</t>
  </si>
  <si>
    <t xml:space="preserve">BRIGHTON WARREN E, BRIGHTON ELISABETH E</t>
  </si>
  <si>
    <t xml:space="preserve">126-292-63</t>
  </si>
  <si>
    <t xml:space="preserve">MELEHAN PATRICIA BLACK, MELEHAN JAMES JOSEPH</t>
  </si>
  <si>
    <t xml:space="preserve">208-041-04</t>
  </si>
  <si>
    <t xml:space="preserve">BOCHSLER DAVID JAMES, TOEPFER BOCHSLER KIMBERLEY</t>
  </si>
  <si>
    <t xml:space="preserve">204-221-40</t>
  </si>
  <si>
    <t xml:space="preserve">ELLER JEFFREY D TR, ELLER DEEANNA L TR, ELLER FAMILY TRUST, ELLER JEFFREY D, ELLER DEEANNA L</t>
  </si>
  <si>
    <t xml:space="preserve">514-231-22</t>
  </si>
  <si>
    <t xml:space="preserve">INSKIP DERRON W, INSKIP KENDALL M</t>
  </si>
  <si>
    <t xml:space="preserve">123-136-04</t>
  </si>
  <si>
    <t xml:space="preserve">MINICOZZI RICK, MINICOZZI JANINA YVETTE</t>
  </si>
  <si>
    <t xml:space="preserve">080-394-17</t>
  </si>
  <si>
    <t xml:space="preserve">CARLSON DANIEL R</t>
  </si>
  <si>
    <t xml:space="preserve">078-092-02</t>
  </si>
  <si>
    <t xml:space="preserve">BOYER BRYAN G</t>
  </si>
  <si>
    <t xml:space="preserve">043-213-38</t>
  </si>
  <si>
    <t xml:space="preserve">PINHO TETES MARIA TR, PINHO TETES MARIA FAMILY TRUST, PINHO TETES M TR, PINHO TETES MARIA</t>
  </si>
  <si>
    <t xml:space="preserve">218-162-06</t>
  </si>
  <si>
    <t xml:space="preserve">CARANO ANTHONY L, CARANO MEGAN R</t>
  </si>
  <si>
    <t xml:space="preserve">030-153-01</t>
  </si>
  <si>
    <t xml:space="preserve">TAN QUOC TRAN, TANG MUOI</t>
  </si>
  <si>
    <t xml:space="preserve">049-222-04</t>
  </si>
  <si>
    <t xml:space="preserve">FISHER KENNETH A, MCDONALD JOYCE A</t>
  </si>
  <si>
    <t xml:space="preserve">042-120-22</t>
  </si>
  <si>
    <t xml:space="preserve">GREENSTREET HOLDINGS LLC</t>
  </si>
  <si>
    <t xml:space="preserve">010-302-07</t>
  </si>
  <si>
    <t xml:space="preserve">DEWAAL DANIEL, DEWAAL JONNA</t>
  </si>
  <si>
    <t xml:space="preserve">504-030-29</t>
  </si>
  <si>
    <t xml:space="preserve">NAYLOR STEPHEN, NAYLOR NORMA R</t>
  </si>
  <si>
    <t xml:space="preserve">GRAHAM DEBRA L, GRAHAM STEVEN J</t>
  </si>
  <si>
    <t xml:space="preserve">126-280-25</t>
  </si>
  <si>
    <t xml:space="preserve">ERMERT TERRY L</t>
  </si>
  <si>
    <t xml:space="preserve">522-481-07</t>
  </si>
  <si>
    <t xml:space="preserve">SARGENT MICHAEL R</t>
  </si>
  <si>
    <t xml:space="preserve">076-372-01</t>
  </si>
  <si>
    <t xml:space="preserve">EVANS CAROL A TR, EVANS GREGOROY M TR, EVANS FAMILY TRUST</t>
  </si>
  <si>
    <t xml:space="preserve">152-184-04</t>
  </si>
  <si>
    <t xml:space="preserve">SINCLAIR LLOYD</t>
  </si>
  <si>
    <t xml:space="preserve">518-272-03</t>
  </si>
  <si>
    <t xml:space="preserve">SALAZAR KATHARINA M</t>
  </si>
  <si>
    <t xml:space="preserve">023-192-03</t>
  </si>
  <si>
    <t xml:space="preserve">DALLAS ROBERT WILLIAM, DALLAS LU ANNA</t>
  </si>
  <si>
    <t xml:space="preserve">208-113-01</t>
  </si>
  <si>
    <t xml:space="preserve">BRADLEY DOUGLAS E</t>
  </si>
  <si>
    <t xml:space="preserve">078-231-15</t>
  </si>
  <si>
    <t xml:space="preserve">SADER STEVEN LEE, SADER EILEEN L</t>
  </si>
  <si>
    <t xml:space="preserve">522-402-13</t>
  </si>
  <si>
    <t xml:space="preserve">BURBRIDGE JACK R TR, BURBRIDGE MARY P TR, BURBRIDGE JACK R &amp; MARY P REVOCABLE TRUST, BURBRIDGE JACK R, BURBRIDGE MARY P</t>
  </si>
  <si>
    <t xml:space="preserve">025-202-42</t>
  </si>
  <si>
    <t xml:space="preserve">KISLER GEORGE CASEY, KISLER JENNA</t>
  </si>
  <si>
    <t xml:space="preserve">TAYLOR ADRIAN G, TAYLOR MARIA D</t>
  </si>
  <si>
    <t xml:space="preserve">204-231-05</t>
  </si>
  <si>
    <t xml:space="preserve">FELTEN KARON S</t>
  </si>
  <si>
    <t xml:space="preserve">007-193-13</t>
  </si>
  <si>
    <t xml:space="preserve">NINTH STREET ENTERPRISES, 9TH STREET ENTERPRISES</t>
  </si>
  <si>
    <t xml:space="preserve">031-060-08</t>
  </si>
  <si>
    <t xml:space="preserve">JORDAN JOHN W</t>
  </si>
  <si>
    <t xml:space="preserve">208-471-20</t>
  </si>
  <si>
    <t xml:space="preserve">BENDER MARK J, BENDER JULIE A</t>
  </si>
  <si>
    <t xml:space="preserve">516-201-05</t>
  </si>
  <si>
    <t xml:space="preserve">COLEMAN RICHARD</t>
  </si>
  <si>
    <t xml:space="preserve">038-622-19</t>
  </si>
  <si>
    <t xml:space="preserve">MCAULIFFE CHRISTOPHER J</t>
  </si>
  <si>
    <t xml:space="preserve">202-234-11</t>
  </si>
  <si>
    <t xml:space="preserve">GOODREAU KEN</t>
  </si>
  <si>
    <t xml:space="preserve">ARNOLD JAKE</t>
  </si>
  <si>
    <t xml:space="preserve">085-820-11</t>
  </si>
  <si>
    <t xml:space="preserve">MONTEDEOCA FRANK J, MONTEDEOCA JUDITH A</t>
  </si>
  <si>
    <t xml:space="preserve">014-046-11</t>
  </si>
  <si>
    <t xml:space="preserve">VANLYDEGRAF LANCE R TR, VANLYDEGRAF LANCE R TRUST, VANLYDEGRAF LANCE R</t>
  </si>
  <si>
    <t xml:space="preserve">009-513-01</t>
  </si>
  <si>
    <t xml:space="preserve">TAVERNIA GEORGE, TAVERNIA RUTH</t>
  </si>
  <si>
    <t xml:space="preserve">140-744-15</t>
  </si>
  <si>
    <t xml:space="preserve">VORIS DON F TR, VORIS LORRAINE M TR, VORIS DON &amp; LORRAINE 1999 TRUST, VORIS DON F, VORIS LORRAINE M</t>
  </si>
  <si>
    <t xml:space="preserve">MCIVER ROBERT C, MCIVER ANN E</t>
  </si>
  <si>
    <t xml:space="preserve">204-582-01</t>
  </si>
  <si>
    <t xml:space="preserve">RENNIE JOSH R, RENNIE MEGAN</t>
  </si>
  <si>
    <t xml:space="preserve">530-392-03</t>
  </si>
  <si>
    <t xml:space="preserve">CHANDLER SCOTT L</t>
  </si>
  <si>
    <t xml:space="preserve">040-601-11</t>
  </si>
  <si>
    <t xml:space="preserve">PHILLIPS RONALD A TR, PHILLIPS CAROLYN A TR, PHILLIPS RONALD A SR &amp; CAROLYN A 1994 TRUST AGREEMENT, PHILLIPS RONALD A SR, PHILLIPS CAROLYN A</t>
  </si>
  <si>
    <t xml:space="preserve">010-342-03</t>
  </si>
  <si>
    <t xml:space="preserve">CARLSON ALAN D, CARLSON LAURA A</t>
  </si>
  <si>
    <t xml:space="preserve">045-712-01</t>
  </si>
  <si>
    <t xml:space="preserve">LANCASTER THEODORE S TR, LANCASTER DIANE L TR, LANCASTER MTS FAMILY TRUST, LALNCASTER THEODORE S, LANCASTER DIANE L</t>
  </si>
  <si>
    <t xml:space="preserve">152-455-09</t>
  </si>
  <si>
    <t xml:space="preserve">SHARIF YAZAN N, SHARIF LINDA C N</t>
  </si>
  <si>
    <t xml:space="preserve">049-791-01</t>
  </si>
  <si>
    <t xml:space="preserve">YANO CHERYL L</t>
  </si>
  <si>
    <t xml:space="preserve">126-293-10</t>
  </si>
  <si>
    <t xml:space="preserve">NELSON KRISTIN D TR, NELSON KRISTIN D FAMILY TRUST</t>
  </si>
  <si>
    <t xml:space="preserve">528-214-15</t>
  </si>
  <si>
    <t xml:space="preserve">UBOLDI CHRISTOPHER J, UBOLDI JAMII E</t>
  </si>
  <si>
    <t xml:space="preserve">049-502-03</t>
  </si>
  <si>
    <t xml:space="preserve">MACFARLANE SCOTT R</t>
  </si>
  <si>
    <t xml:space="preserve">SMITH TOBIN W, SMITH HEATHER G</t>
  </si>
  <si>
    <t xml:space="preserve">046-131-07</t>
  </si>
  <si>
    <t xml:space="preserve">FRANCOVICH VICKIE M TR, FRANCOVICH JEFFREY J TR, FRANCOVICH FAMILY TRUST, FRANCOVICH VICKIE M, FRANCOVICH JEFFREY J</t>
  </si>
  <si>
    <t xml:space="preserve">030-402-05</t>
  </si>
  <si>
    <t xml:space="preserve">CUNNINGHAM L DAVID, CUNNINGHAM YVONNE</t>
  </si>
  <si>
    <t xml:space="preserve">021-352-18</t>
  </si>
  <si>
    <t xml:space="preserve">CALDERON SANDRA G</t>
  </si>
  <si>
    <t xml:space="preserve">019-072-02</t>
  </si>
  <si>
    <t xml:space="preserve">CONSTANTINO NORA L, SMITH CHRISTOPHER D</t>
  </si>
  <si>
    <t xml:space="preserve">568-071-01</t>
  </si>
  <si>
    <t xml:space="preserve">LARSON JULIE, LARSON RAY</t>
  </si>
  <si>
    <t xml:space="preserve">152-340-08</t>
  </si>
  <si>
    <t xml:space="preserve">WIMBUSH MARK F, WIMBUSH LOIS ELAINE</t>
  </si>
  <si>
    <t xml:space="preserve">164-232-05</t>
  </si>
  <si>
    <t xml:space="preserve">RUSH ERIC DANIEL</t>
  </si>
  <si>
    <t xml:space="preserve">021-721-01</t>
  </si>
  <si>
    <t xml:space="preserve">DUQUE JUDY L</t>
  </si>
  <si>
    <t xml:space="preserve">020-316-01</t>
  </si>
  <si>
    <t xml:space="preserve">HERNANDEZ ADRIANA, HERNANDEZ LUIS, HERNANDEZ AREVALO LUIS</t>
  </si>
  <si>
    <t xml:space="preserve">036-390-03</t>
  </si>
  <si>
    <t xml:space="preserve">RE JUDY KAY</t>
  </si>
  <si>
    <t xml:space="preserve">ORTIZ JUAN D</t>
  </si>
  <si>
    <t xml:space="preserve">200-232-01</t>
  </si>
  <si>
    <t xml:space="preserve">LACASSE MICHAEL U, LACASSE DONNA M</t>
  </si>
  <si>
    <t xml:space="preserve">003-362-05, 10 &amp; 11</t>
  </si>
  <si>
    <t xml:space="preserve">CERBERUS HOLDINGS LLC</t>
  </si>
  <si>
    <t xml:space="preserve">055-093-03</t>
  </si>
  <si>
    <t xml:space="preserve">GUNBY LAURIE</t>
  </si>
  <si>
    <t xml:space="preserve">148-253-05</t>
  </si>
  <si>
    <t xml:space="preserve">REITER STEVEN</t>
  </si>
  <si>
    <t xml:space="preserve">085-582-14</t>
  </si>
  <si>
    <t xml:space="preserve">MUNTZ RONALD L, CAMPBELL KATHLEEN A</t>
  </si>
  <si>
    <t xml:space="preserve">140-354-02</t>
  </si>
  <si>
    <t xml:space="preserve">KIRK LONI G</t>
  </si>
  <si>
    <t xml:space="preserve">526-154-15</t>
  </si>
  <si>
    <t xml:space="preserve">DUPSKY MICHELLE M</t>
  </si>
  <si>
    <t xml:space="preserve">041-551-02</t>
  </si>
  <si>
    <t xml:space="preserve">RUYAK JANET P</t>
  </si>
  <si>
    <t xml:space="preserve">152-091-08</t>
  </si>
  <si>
    <t xml:space="preserve">MARIANI SCOTT, MARIANI CAROLYN M</t>
  </si>
  <si>
    <t xml:space="preserve">148-282-01</t>
  </si>
  <si>
    <t xml:space="preserve">OCONONR MICHAEL R, OCONNOR KIMBERLY N</t>
  </si>
  <si>
    <t xml:space="preserve">534-213-17</t>
  </si>
  <si>
    <t xml:space="preserve">KAHOUN GREGORY A, KAHOUN SALLY L</t>
  </si>
  <si>
    <t xml:space="preserve">044-020-38</t>
  </si>
  <si>
    <t xml:space="preserve">DOBYNS DENNIS E, DOBYNS SUSAN E</t>
  </si>
  <si>
    <t xml:space="preserve">234-512-11</t>
  </si>
  <si>
    <t xml:space="preserve">HATCHER STEVEN T, HATCHER CAROLINE S</t>
  </si>
  <si>
    <t xml:space="preserve">131-012-14</t>
  </si>
  <si>
    <t xml:space="preserve">SAVY GEORGE H, SAVY SANDRA E</t>
  </si>
  <si>
    <t xml:space="preserve">142-343-07</t>
  </si>
  <si>
    <t xml:space="preserve">FORDING RICHARD SA, FORDING JOANNE M</t>
  </si>
  <si>
    <t xml:space="preserve">036-063-06</t>
  </si>
  <si>
    <t xml:space="preserve">HESSON ALEXANDRA A</t>
  </si>
  <si>
    <t xml:space="preserve">011-221-09 &amp; 10</t>
  </si>
  <si>
    <t xml:space="preserve">SERENDIPITOUS LLC</t>
  </si>
  <si>
    <t xml:space="preserve">033-322-05</t>
  </si>
  <si>
    <t xml:space="preserve">GRILL BLOCK KRISTINA W, BLOCK JAMES E</t>
  </si>
  <si>
    <t xml:space="preserve">014-222-01</t>
  </si>
  <si>
    <t xml:space="preserve">SCHMITT JAY K</t>
  </si>
  <si>
    <t xml:space="preserve">204-342-14</t>
  </si>
  <si>
    <t xml:space="preserve">KLESKEN MATTHEW, PHILLIPS MARY K</t>
  </si>
  <si>
    <t xml:space="preserve">087-373-28</t>
  </si>
  <si>
    <t xml:space="preserve">MCKINLAYMARK A, MCKINLAY MEGAN C</t>
  </si>
  <si>
    <t xml:space="preserve">085-660-26</t>
  </si>
  <si>
    <t xml:space="preserve">HOME EQUITY</t>
  </si>
  <si>
    <t xml:space="preserve">PROPERTY DEVELOPMENT COMPANY TWO LLC</t>
  </si>
  <si>
    <t xml:space="preserve">160-881-28</t>
  </si>
  <si>
    <t xml:space="preserve">CALLAHAN ANGELA LEE</t>
  </si>
  <si>
    <t xml:space="preserve">131-233-04</t>
  </si>
  <si>
    <t xml:space="preserve">GIANGRECO DENNIS J, GIANGRECO MARIA M</t>
  </si>
  <si>
    <t xml:space="preserve">016-871-13</t>
  </si>
  <si>
    <t xml:space="preserve">PAPP TRINA MARGARET</t>
  </si>
  <si>
    <t xml:space="preserve">208-381-01</t>
  </si>
  <si>
    <t xml:space="preserve">BECK LORENA M, MOUNTFORD STEPHEN THOMAS</t>
  </si>
  <si>
    <t xml:space="preserve">079-481-69</t>
  </si>
  <si>
    <t xml:space="preserve">DUNCAN CAROL H, DUNCAN THOMAS W JR</t>
  </si>
  <si>
    <t xml:space="preserve">232-230-27</t>
  </si>
  <si>
    <t xml:space="preserve">HONG PAULINE H</t>
  </si>
  <si>
    <t xml:space="preserve">030-583-10</t>
  </si>
  <si>
    <t xml:space="preserve">JACQUES SABINO M</t>
  </si>
  <si>
    <t xml:space="preserve">518-052-11</t>
  </si>
  <si>
    <t xml:space="preserve">BROOKS JAMES R, NIEHUES BROOKS JANE</t>
  </si>
  <si>
    <t xml:space="preserve">030-233-08</t>
  </si>
  <si>
    <t xml:space="preserve">THOMPSON CHARLES D JR, THOMPSON CAROL A</t>
  </si>
  <si>
    <t xml:space="preserve">530-701-07</t>
  </si>
  <si>
    <t xml:space="preserve">VEGA TONY E, CANALES SONIA A</t>
  </si>
  <si>
    <t xml:space="preserve">010-583-01</t>
  </si>
  <si>
    <t xml:space="preserve">WEAVER TREVOR, WEAVER JENNIFER</t>
  </si>
  <si>
    <t xml:space="preserve">142-322-76</t>
  </si>
  <si>
    <t xml:space="preserve">BASS EDWARD M, BASS SHERI M</t>
  </si>
  <si>
    <t xml:space="preserve">016-464-02</t>
  </si>
  <si>
    <t xml:space="preserve">MARTINEZ JANET R, FALL PETER A</t>
  </si>
  <si>
    <t xml:space="preserve">001-308-12</t>
  </si>
  <si>
    <t xml:space="preserve">SILVER LIEGE DEVELOPMENT LLC</t>
  </si>
  <si>
    <t xml:space="preserve">502-641-36</t>
  </si>
  <si>
    <t xml:space="preserve">CIEPIELA JONATHAN</t>
  </si>
  <si>
    <t xml:space="preserve">009-084-07</t>
  </si>
  <si>
    <t xml:space="preserve">THOMPSON JAMES E TR, THOMPSON LAURA B TR, THOMPSON FAMILY TRUST, THOMPSON JAMES E, THOMPSON LAURA B</t>
  </si>
  <si>
    <t xml:space="preserve">150-381-04</t>
  </si>
  <si>
    <t xml:space="preserve">MCNEILL MICHAEL J TR, MCNEILL RONDA M TR, MCNEILL FAMILY TRUST, MCNIELL MICHAEL J, MCNEILL RONDA M</t>
  </si>
  <si>
    <t xml:space="preserve">212-032-08</t>
  </si>
  <si>
    <t xml:space="preserve">NIELSEN ELISE A, NIELSEN DEVIN CAMPS, BINDEWALD DELL G, BINDEWALD MARY B</t>
  </si>
  <si>
    <t xml:space="preserve">030-283-14</t>
  </si>
  <si>
    <t xml:space="preserve">ELSBREE XANTHEA D</t>
  </si>
  <si>
    <t xml:space="preserve">023-581-06</t>
  </si>
  <si>
    <t xml:space="preserve">RYCKEBOSCH STEVEN V, RYCKEBOSCH LYNN A</t>
  </si>
  <si>
    <t xml:space="preserve">550-452-17</t>
  </si>
  <si>
    <t xml:space="preserve">REYES LUIS M, REYES PAOLA</t>
  </si>
  <si>
    <t xml:space="preserve">089-433-03</t>
  </si>
  <si>
    <t xml:space="preserve">JACKSON JOHN K, JACKSON CHARLA J</t>
  </si>
  <si>
    <t xml:space="preserve">009-232-19</t>
  </si>
  <si>
    <t xml:space="preserve">OBRYAN COLIN D, OBRYAN JULIANA J</t>
  </si>
  <si>
    <t xml:space="preserve">140-744-08</t>
  </si>
  <si>
    <t xml:space="preserve">VIVEIROS DANIEL R, VIVEIROS PATRICIA A</t>
  </si>
  <si>
    <t xml:space="preserve">001-153-02</t>
  </si>
  <si>
    <t xml:space="preserve">DARCY ANDREW W</t>
  </si>
  <si>
    <t xml:space="preserve">090-113-06</t>
  </si>
  <si>
    <t xml:space="preserve">DENTON JAMES, MALDONADO MARIA</t>
  </si>
  <si>
    <t xml:space="preserve">001-073-01</t>
  </si>
  <si>
    <t xml:space="preserve">019-153-07</t>
  </si>
  <si>
    <t xml:space="preserve">QUADRIO CAROLYN J, QUADRIO LAWRENCE, QUADRIO HEIDI, WESTLAKE COLLEEN, WESTLAKE GLYN</t>
  </si>
  <si>
    <t xml:space="preserve">234-121-20</t>
  </si>
  <si>
    <t xml:space="preserve">LEGATE DANIEL P</t>
  </si>
  <si>
    <t xml:space="preserve">023-193-05</t>
  </si>
  <si>
    <t xml:space="preserve">JARBOE JOHN M TR, KELLY CANDACE D REVOCABLE LIVING TRUST, JARBOE JOHN M</t>
  </si>
  <si>
    <t xml:space="preserve">044-362-12</t>
  </si>
  <si>
    <t xml:space="preserve">HUBER SCOTT A, HUBER ERIN K</t>
  </si>
  <si>
    <t xml:space="preserve">140-872-15</t>
  </si>
  <si>
    <t xml:space="preserve">DEMARIA JOHN ANTHONY TR, DEMARIA JOHN ANTHONY TRUST, DEMARIA JOHN ANTHONY</t>
  </si>
  <si>
    <t xml:space="preserve">049-433-06</t>
  </si>
  <si>
    <t xml:space="preserve">MADALINSKI SHELLY L</t>
  </si>
  <si>
    <t xml:space="preserve">516-291-09</t>
  </si>
  <si>
    <t xml:space="preserve">FINLEY DAVID, FINLEY LAURA</t>
  </si>
  <si>
    <t xml:space="preserve">039-170-21 &amp; 36</t>
  </si>
  <si>
    <t xml:space="preserve">TOMANEK GROUP LLC</t>
  </si>
  <si>
    <t xml:space="preserve">019-121-32</t>
  </si>
  <si>
    <t xml:space="preserve">FERRE CHRISTOPHER E, FERRE CHRISTOPHER E TR, FERRE CHRISTOPHER E SEPARATE PROPERTY TRUST, CRAWAFORD FERRE HEATHER GLYNN, FERRE CHRISTOPHER E</t>
  </si>
  <si>
    <t xml:space="preserve">039-042-07</t>
  </si>
  <si>
    <t xml:space="preserve">LEE JONATHAN A, LEE BRENDA M MCCARTY</t>
  </si>
  <si>
    <t xml:space="preserve">015-281-38</t>
  </si>
  <si>
    <t xml:space="preserve">PHUNGPHIPHADHANA SPENCER</t>
  </si>
  <si>
    <t xml:space="preserve">161-202-07</t>
  </si>
  <si>
    <t xml:space="preserve">FAST DARRIN S</t>
  </si>
  <si>
    <t xml:space="preserve">222-073-06</t>
  </si>
  <si>
    <t xml:space="preserve">BERRY GREGORY J, BERRY GEORGIA D</t>
  </si>
  <si>
    <t xml:space="preserve">530-665-07</t>
  </si>
  <si>
    <t xml:space="preserve">BAILEY DAVID V</t>
  </si>
  <si>
    <t xml:space="preserve">080-262-04</t>
  </si>
  <si>
    <t xml:space="preserve">KEY SAMUEL F, KEY NEVADA N</t>
  </si>
  <si>
    <t xml:space="preserve">050-413-14</t>
  </si>
  <si>
    <t xml:space="preserve">ZETTLER LORRAINE A</t>
  </si>
  <si>
    <t xml:space="preserve">212-034-19</t>
  </si>
  <si>
    <t xml:space="preserve">MAHLER KEVIN L, SMITH JODY</t>
  </si>
  <si>
    <t xml:space="preserve">044-135-06</t>
  </si>
  <si>
    <t xml:space="preserve">KRAUS WILLIAM G, KRUAS MARISSA J</t>
  </si>
  <si>
    <t xml:space="preserve">140-432-06</t>
  </si>
  <si>
    <t xml:space="preserve">MONAGHAN MELISSA P, MONAGHAN BRET P</t>
  </si>
  <si>
    <t xml:space="preserve">402-411-05</t>
  </si>
  <si>
    <t xml:space="preserve">HUDGENS DOROTHY L, HUDGENS ROBERT W</t>
  </si>
  <si>
    <t xml:space="preserve">141-132-02</t>
  </si>
  <si>
    <t xml:space="preserve">CHEN XUEDONG, YU XIN</t>
  </si>
  <si>
    <t xml:space="preserve">514-300-08</t>
  </si>
  <si>
    <t xml:space="preserve">TIETJEN RUTH E</t>
  </si>
  <si>
    <t xml:space="preserve">160-683-02</t>
  </si>
  <si>
    <t xml:space="preserve">JONES ROBERT M, JONES SALLY T</t>
  </si>
  <si>
    <t xml:space="preserve">122-052-07</t>
  </si>
  <si>
    <t xml:space="preserve">MALLON MARGARET MARY TR, MALLON THOMAS J SPEICAL TRUST</t>
  </si>
  <si>
    <t xml:space="preserve">049-623-03</t>
  </si>
  <si>
    <t xml:space="preserve">EDWARDS DIANNE O</t>
  </si>
  <si>
    <t xml:space="preserve">152-761-01</t>
  </si>
  <si>
    <t xml:space="preserve">FISHER MICHAEL G, FISHER KAREN F</t>
  </si>
  <si>
    <t xml:space="preserve">027-383-22</t>
  </si>
  <si>
    <t xml:space="preserve">PADILLA PLASCENCIA IRENE</t>
  </si>
  <si>
    <t xml:space="preserve">033-232-07</t>
  </si>
  <si>
    <t xml:space="preserve">HOLMES WILLIAM R, HOLMES KENNA G</t>
  </si>
  <si>
    <t xml:space="preserve">218-151-03</t>
  </si>
  <si>
    <t xml:space="preserve">DOWDEN DONALD J, DOWDEN DORIS A</t>
  </si>
  <si>
    <t xml:space="preserve">530-603-11</t>
  </si>
  <si>
    <t xml:space="preserve">SMITH THOMAS, TIEXEIRA SMITH ASHLIE D</t>
  </si>
  <si>
    <t xml:space="preserve">021-832-01</t>
  </si>
  <si>
    <t xml:space="preserve">RATHER KYLE, RATHER KIMBERLEE</t>
  </si>
  <si>
    <t xml:space="preserve">142-143-01</t>
  </si>
  <si>
    <t xml:space="preserve">NEWMAN GREG D, NEWMAN AMY E</t>
  </si>
  <si>
    <t xml:space="preserve">017-262-28</t>
  </si>
  <si>
    <t xml:space="preserve">HOLBROOK DEBORAH J</t>
  </si>
  <si>
    <t xml:space="preserve">038-622-24</t>
  </si>
  <si>
    <t xml:space="preserve">LESNIAK RODNEY J, LESNIAK DEBORAH A</t>
  </si>
  <si>
    <t xml:space="preserve">232-691-08</t>
  </si>
  <si>
    <t xml:space="preserve">ARMSTRONG PAUL W, ARMSTRONG SUSAN M</t>
  </si>
  <si>
    <t xml:space="preserve">518-044-06</t>
  </si>
  <si>
    <t xml:space="preserve">COZZALIO ERNEST M JR, COZZALIO NADINE M</t>
  </si>
  <si>
    <t xml:space="preserve">047-052-03</t>
  </si>
  <si>
    <t xml:space="preserve">BERG CRAIG LEE, BERG COURTNAY ANN</t>
  </si>
  <si>
    <t xml:space="preserve">077-240-14</t>
  </si>
  <si>
    <t xml:space="preserve">SIRRELL FRANK L SR, DORRELL LENORA M</t>
  </si>
  <si>
    <t xml:space="preserve">504-652-45</t>
  </si>
  <si>
    <t xml:space="preserve">PETERSON CARMEN</t>
  </si>
  <si>
    <t xml:space="preserve">085-453-51</t>
  </si>
  <si>
    <t xml:space="preserve">508-301-01</t>
  </si>
  <si>
    <t xml:space="preserve">THORNE MICHAEL R</t>
  </si>
  <si>
    <t xml:space="preserve">030-691-18</t>
  </si>
  <si>
    <t xml:space="preserve">HERON JEFFREY J, HERON ELAINA</t>
  </si>
  <si>
    <t xml:space="preserve">130-161-13</t>
  </si>
  <si>
    <t xml:space="preserve">GALLO CONSTANTINO, NAPIER GALLO DONNA J</t>
  </si>
  <si>
    <t xml:space="preserve">035-601-12</t>
  </si>
  <si>
    <t xml:space="preserve">VENKATARAMAN KODANDARAMAN, RAMAN LAKSHMY</t>
  </si>
  <si>
    <t xml:space="preserve">516-361-13</t>
  </si>
  <si>
    <t xml:space="preserve">MONTES JESUS F SR, MONTES RELISSA A</t>
  </si>
  <si>
    <t xml:space="preserve">026-031-33</t>
  </si>
  <si>
    <t xml:space="preserve">FLENNER JAMES A, FLENNER DOROTHY</t>
  </si>
  <si>
    <t xml:space="preserve">036-102-11</t>
  </si>
  <si>
    <t xml:space="preserve">DRAKE JEROME H</t>
  </si>
  <si>
    <t xml:space="preserve">530-273-06</t>
  </si>
  <si>
    <t xml:space="preserve">HERRERA ANA Y, HERRERA SALVADOR</t>
  </si>
  <si>
    <t xml:space="preserve">127-420-13</t>
  </si>
  <si>
    <t xml:space="preserve">SNEIDECOR BRAD, OSHAUGHNESSY MARY K</t>
  </si>
  <si>
    <t xml:space="preserve">234-331-09</t>
  </si>
  <si>
    <t xml:space="preserve">HENDRICKS JOAN E</t>
  </si>
  <si>
    <t xml:space="preserve">042-290-54</t>
  </si>
  <si>
    <t xml:space="preserve">SNEED JUDITH OMAN TR, SNEED JUDITH OMAN REVOCABLE LIVING TRUST, SNEED JUDITH OMAN</t>
  </si>
  <si>
    <t xml:space="preserve">522-883-05</t>
  </si>
  <si>
    <t xml:space="preserve">HUGHES JOHN P</t>
  </si>
  <si>
    <t xml:space="preserve">030-325-02</t>
  </si>
  <si>
    <t xml:space="preserve">POWELL JULIE N</t>
  </si>
  <si>
    <t xml:space="preserve">007-101-19</t>
  </si>
  <si>
    <t xml:space="preserve">DENNY TY R</t>
  </si>
  <si>
    <t xml:space="preserve">150-250-39</t>
  </si>
  <si>
    <t xml:space="preserve">SCHEETZ ERIC E</t>
  </si>
  <si>
    <t xml:space="preserve">222-122-05</t>
  </si>
  <si>
    <t xml:space="preserve">YOUNG JOHN M, YOUNG DEBRA J</t>
  </si>
  <si>
    <t xml:space="preserve">006-102-20</t>
  </si>
  <si>
    <t xml:space="preserve">CAMPBELL JACLYN C</t>
  </si>
  <si>
    <t xml:space="preserve">077-340-76</t>
  </si>
  <si>
    <t xml:space="preserve">PRATT TOM C, PRATT LANNETTE</t>
  </si>
  <si>
    <t xml:space="preserve">516-432-06</t>
  </si>
  <si>
    <t xml:space="preserve">RAHME SCOTT A</t>
  </si>
  <si>
    <t xml:space="preserve">035-361-01</t>
  </si>
  <si>
    <t xml:space="preserve">BURCHICK BETH A</t>
  </si>
  <si>
    <t xml:space="preserve">502-352-01</t>
  </si>
  <si>
    <t xml:space="preserve">ROSALES MARIA PRIETO DE, ROSALES ENRIQUE</t>
  </si>
  <si>
    <t xml:space="preserve">030-142-10</t>
  </si>
  <si>
    <t xml:space="preserve">SMITH BARBARA J</t>
  </si>
  <si>
    <t xml:space="preserve">534-441-02</t>
  </si>
  <si>
    <t xml:space="preserve">WILEY RICK D, WILEY CINDY J</t>
  </si>
  <si>
    <t xml:space="preserve">232-363-01</t>
  </si>
  <si>
    <t xml:space="preserve">HAUCK TERRY J, HAUCK KWAN S</t>
  </si>
  <si>
    <t xml:space="preserve">031-391-19</t>
  </si>
  <si>
    <t xml:space="preserve">GURI NESTOR G</t>
  </si>
  <si>
    <t xml:space="preserve">027-355-07</t>
  </si>
  <si>
    <t xml:space="preserve">PATERSON JOHN H, PATERSON WANDA J</t>
  </si>
  <si>
    <t xml:space="preserve">023-175-01</t>
  </si>
  <si>
    <t xml:space="preserve">DOW BRUCE, DOW MICHELLE M</t>
  </si>
  <si>
    <t xml:space="preserve">020-271-06</t>
  </si>
  <si>
    <t xml:space="preserve">RENO PECKHAM STORAGE PARTNERS LLC</t>
  </si>
  <si>
    <t xml:space="preserve">522-501-02</t>
  </si>
  <si>
    <t xml:space="preserve">SEMENKO LANCE K, SEMENKO CATHERINE T</t>
  </si>
  <si>
    <t xml:space="preserve">051-421-10</t>
  </si>
  <si>
    <t xml:space="preserve">MAESTAS HODA Y</t>
  </si>
  <si>
    <t xml:space="preserve">084-220-20</t>
  </si>
  <si>
    <t xml:space="preserve">GUERRERO DANIEL</t>
  </si>
  <si>
    <t xml:space="preserve">011-304-05</t>
  </si>
  <si>
    <t xml:space="preserve">GILBERT NANCY AVANZINO, GILBERT TIMOTHY</t>
  </si>
  <si>
    <t xml:space="preserve">127-131-22</t>
  </si>
  <si>
    <t xml:space="preserve">COLOMBO DANIEL T TR, COLOMBO JODI M TR, COLOMBO TRUST</t>
  </si>
  <si>
    <t xml:space="preserve">013-144-33 &amp; 34</t>
  </si>
  <si>
    <t xml:space="preserve">ALHAMBRA CLASSIC INVESTMENTS LLC</t>
  </si>
  <si>
    <t xml:space="preserve">152-792-08</t>
  </si>
  <si>
    <t xml:space="preserve">MATTOS DENNIS W TR, MATTOS LYNNE C TR, MATTOS FAMILY 2008 TRUST, MATTOS DENNIS W, MATTOS LYNNE C</t>
  </si>
  <si>
    <t xml:space="preserve">034-353-17</t>
  </si>
  <si>
    <t xml:space="preserve">BREZCO LIMITED</t>
  </si>
  <si>
    <t xml:space="preserve">086-771-06</t>
  </si>
  <si>
    <t xml:space="preserve">DELANEY PABLO A</t>
  </si>
  <si>
    <t xml:space="preserve">126-152-33</t>
  </si>
  <si>
    <t xml:space="preserve">BIGGS TED W TR, BIGGS CHARLENE R TR, BIGGS TED W &amp; CHARLENE R FAMILY TRUST</t>
  </si>
  <si>
    <t xml:space="preserve">019-091-22</t>
  </si>
  <si>
    <t xml:space="preserve">GALANTUOMINI PAMELA L</t>
  </si>
  <si>
    <t xml:space="preserve">086-162-11</t>
  </si>
  <si>
    <t xml:space="preserve">SHEA VICTORIA V, SHEA SEAN P</t>
  </si>
  <si>
    <t xml:space="preserve">006-261-03</t>
  </si>
  <si>
    <t xml:space="preserve">WEITZMAN CHAVA L</t>
  </si>
  <si>
    <t xml:space="preserve">082-472-01</t>
  </si>
  <si>
    <t xml:space="preserve">ORTEGA MARIO, ORTEGA ELVA</t>
  </si>
  <si>
    <t xml:space="preserve">017-372-30</t>
  </si>
  <si>
    <t xml:space="preserve">ROSS JAMES, ROSS PETA</t>
  </si>
  <si>
    <t xml:space="preserve">526-221-13</t>
  </si>
  <si>
    <t xml:space="preserve">LARIVIERE ROBERT O, LARIVIERE THERESA L</t>
  </si>
  <si>
    <t xml:space="preserve">014-192-19</t>
  </si>
  <si>
    <t xml:space="preserve">BELL GARRETT R</t>
  </si>
  <si>
    <t xml:space="preserve">144-062-01</t>
  </si>
  <si>
    <t xml:space="preserve">COOK ANGELA W, COOK JONATHAN P</t>
  </si>
  <si>
    <t xml:space="preserve">009-600-43</t>
  </si>
  <si>
    <t xml:space="preserve">GOSAR SUZANNE M TR, GOSAR SUZANNE M REVOCABLE TRUST, GOSAR SUZANNE M</t>
  </si>
  <si>
    <t xml:space="preserve">202-235-01</t>
  </si>
  <si>
    <t xml:space="preserve">HAVENSTRITE RICHARD S, HAVENSTRITE MARIANNE D</t>
  </si>
  <si>
    <t xml:space="preserve">161-132-04</t>
  </si>
  <si>
    <t xml:space="preserve">DRAKE KIMBERLY A</t>
  </si>
  <si>
    <t xml:space="preserve">050-170-32</t>
  </si>
  <si>
    <t xml:space="preserve">LOWE ANNETTE E, LOWE CRAIG E</t>
  </si>
  <si>
    <t xml:space="preserve">552-202-23</t>
  </si>
  <si>
    <t xml:space="preserve">DONG JIMMY</t>
  </si>
  <si>
    <t xml:space="preserve">042-453-07; 042-451-05</t>
  </si>
  <si>
    <t xml:space="preserve">VILLAGIO BY DESERT WIND LLC</t>
  </si>
  <si>
    <t xml:space="preserve">050-234--19</t>
  </si>
  <si>
    <t xml:space="preserve">WETENKAMP JOYCE, WETENKAMP MICHAEL DWIGHT</t>
  </si>
  <si>
    <t xml:space="preserve">007-362-19</t>
  </si>
  <si>
    <t xml:space="preserve">PH RENO LLC, KF RENO LLC</t>
  </si>
  <si>
    <t xml:space="preserve">240-012-15</t>
  </si>
  <si>
    <t xml:space="preserve">ROVAI ANGELO, ROVAI LORRI L</t>
  </si>
  <si>
    <t xml:space="preserve">005-022-07</t>
  </si>
  <si>
    <t xml:space="preserve">ENGLUND ERIC C, ENGLUND HEIDI M</t>
  </si>
  <si>
    <t xml:space="preserve">200-031-06</t>
  </si>
  <si>
    <t xml:space="preserve">CLURIEL CARO JOSE GUADALUPE, LOMELI ANA ALICIA, LOMELI ANA ALICIA</t>
  </si>
  <si>
    <t xml:space="preserve">027-441-10</t>
  </si>
  <si>
    <t xml:space="preserve">SANTOS HECTOR I</t>
  </si>
  <si>
    <t xml:space="preserve">028-115-28</t>
  </si>
  <si>
    <t xml:space="preserve">HON SHARON K</t>
  </si>
  <si>
    <t xml:space="preserve">036-603-10</t>
  </si>
  <si>
    <t xml:space="preserve">CHRISTIANSEN JIFFERY L, CHRISTIANSEN JILL L</t>
  </si>
  <si>
    <t xml:space="preserve">534-213-19</t>
  </si>
  <si>
    <t xml:space="preserve">NAMESTKA WILBER B, NAMESTKA NELLIE M</t>
  </si>
  <si>
    <t xml:space="preserve">208-361-12</t>
  </si>
  <si>
    <t xml:space="preserve">OLIVE CYNTHIA E</t>
  </si>
  <si>
    <t xml:space="preserve">044-124-04</t>
  </si>
  <si>
    <t xml:space="preserve">SMELTZER LEAH R</t>
  </si>
  <si>
    <t xml:space="preserve">019-411-47</t>
  </si>
  <si>
    <t xml:space="preserve">AMIN MAHMUDUL, AMIN JAMILA</t>
  </si>
  <si>
    <t xml:space="preserve">516-463-12 AND MORE</t>
  </si>
  <si>
    <t xml:space="preserve">080-863-08</t>
  </si>
  <si>
    <t xml:space="preserve">MILLER ROSS J</t>
  </si>
  <si>
    <t xml:space="preserve">538-054-02</t>
  </si>
  <si>
    <t xml:space="preserve">STINE KENNETH L, STINE PATRICIA J</t>
  </si>
  <si>
    <t xml:space="preserve">033-232-06</t>
  </si>
  <si>
    <t xml:space="preserve">WAMBAUGH JERRY L, WAMBAUGH SHIRLEY L</t>
  </si>
  <si>
    <t xml:space="preserve">090-213-14</t>
  </si>
  <si>
    <t xml:space="preserve">PEOPLES CLAYTON DAVID LIVING TRUST, CHIN IVY LIVING TRUST, PEOPLES CLAYTON DAVID TR, CHIN IVY TR, PEOPLES CLAYTON DAVID, ...</t>
  </si>
  <si>
    <t xml:space="preserve">027-281-13</t>
  </si>
  <si>
    <t xml:space="preserve">BENHAM BARTLEY L, PARKER LISA L</t>
  </si>
  <si>
    <t xml:space="preserve">030-212-05</t>
  </si>
  <si>
    <t xml:space="preserve">DOIGNON JEAN PIERRE C, DOIGNON SYLVIA</t>
  </si>
  <si>
    <t xml:space="preserve">084-531-16</t>
  </si>
  <si>
    <t xml:space="preserve">BECK CLOFFORD A TR, BECK GRETCHEN E TR, BECK FAMILY TRUST</t>
  </si>
  <si>
    <t xml:space="preserve">402-281-15</t>
  </si>
  <si>
    <t xml:space="preserve">PIPES REBECCA A</t>
  </si>
  <si>
    <t xml:space="preserve">0900-113-04</t>
  </si>
  <si>
    <t xml:space="preserve">STEELMAN JAMES</t>
  </si>
  <si>
    <t xml:space="preserve">129-252-12</t>
  </si>
  <si>
    <t xml:space="preserve">NRES NV 1 LLC</t>
  </si>
  <si>
    <t xml:space="preserve">001-122-02</t>
  </si>
  <si>
    <t xml:space="preserve">140-722-32</t>
  </si>
  <si>
    <t xml:space="preserve">232-584-06</t>
  </si>
  <si>
    <t xml:space="preserve">WELSH DONALD C, WELSH LORI S</t>
  </si>
  <si>
    <t xml:space="preserve">026-720-17</t>
  </si>
  <si>
    <t xml:space="preserve">222-142-06</t>
  </si>
  <si>
    <t xml:space="preserve">HAYES JULIE L TR, HAYES TRUST, HAYES JULIE L</t>
  </si>
  <si>
    <t xml:space="preserve">016-603-14</t>
  </si>
  <si>
    <t xml:space="preserve">SHORE BRETT K</t>
  </si>
  <si>
    <t xml:space="preserve">042-323-02</t>
  </si>
  <si>
    <t xml:space="preserve">BRIA VIVIAN</t>
  </si>
  <si>
    <t xml:space="preserve">142-432-01</t>
  </si>
  <si>
    <t xml:space="preserve">MONTE ROSA LLC</t>
  </si>
  <si>
    <t xml:space="preserve">009-261-03</t>
  </si>
  <si>
    <t xml:space="preserve">BRENNAN MARK</t>
  </si>
  <si>
    <t xml:space="preserve">208-590-05</t>
  </si>
  <si>
    <t xml:space="preserve">KRAUSE EVA M</t>
  </si>
  <si>
    <t xml:space="preserve">021-432-04</t>
  </si>
  <si>
    <t xml:space="preserve">402-211-04</t>
  </si>
  <si>
    <t xml:space="preserve">BROCK VIRGINIA</t>
  </si>
  <si>
    <t xml:space="preserve">140-152-01</t>
  </si>
  <si>
    <t xml:space="preserve">EISEMANN MARCUS A, EISEMANN HOLLY N</t>
  </si>
  <si>
    <t xml:space="preserve">047-020-16</t>
  </si>
  <si>
    <t xml:space="preserve">RING BRIAN P, RING JOAN MATAN</t>
  </si>
  <si>
    <t xml:space="preserve">013-423-10</t>
  </si>
  <si>
    <t xml:space="preserve">CORONA CARMONA GUADALUPE, VIRGEN DECORONA EVANGELINA</t>
  </si>
  <si>
    <t xml:space="preserve">050-386--07</t>
  </si>
  <si>
    <t xml:space="preserve">STEINBUCK DAWN</t>
  </si>
  <si>
    <t xml:space="preserve">023-584-06</t>
  </si>
  <si>
    <t xml:space="preserve">OSGARD ERIC M, OSGARD FAITH U</t>
  </si>
  <si>
    <t xml:space="preserve">143-114-26</t>
  </si>
  <si>
    <t xml:space="preserve">MARCELINO LORNA, MARCELINO CHET</t>
  </si>
  <si>
    <t xml:space="preserve">010-083-04</t>
  </si>
  <si>
    <t xml:space="preserve">SIMERAL ALISA A</t>
  </si>
  <si>
    <t xml:space="preserve">087-045-12</t>
  </si>
  <si>
    <t xml:space="preserve">ORTIZ ROSEMARY</t>
  </si>
  <si>
    <t xml:space="preserve">046-153-06</t>
  </si>
  <si>
    <t xml:space="preserve">ADAMS JAY S TR, ADAMS RUTH E TR, ADAMS FAMILY TRUST, ADAMS JAY S, ADAMS RUTH E</t>
  </si>
  <si>
    <t xml:space="preserve">402-084-13</t>
  </si>
  <si>
    <t xml:space="preserve">FONG ERIK, FONG MARLETA</t>
  </si>
  <si>
    <t xml:space="preserve">014-153-12</t>
  </si>
  <si>
    <t xml:space="preserve">THOMPSON JEFFREY E, THOMPSON SARA L</t>
  </si>
  <si>
    <t xml:space="preserve">007-125-05</t>
  </si>
  <si>
    <t xml:space="preserve">FREY LAURIE TR, WEISS L M FAMILY TRUST, FREY BRET, FREY LAURIE</t>
  </si>
  <si>
    <t xml:space="preserve">530-742-03</t>
  </si>
  <si>
    <t xml:space="preserve">ALLEN BRIAN K, ALLEN AMY R</t>
  </si>
  <si>
    <t xml:space="preserve">037-342-35</t>
  </si>
  <si>
    <t xml:space="preserve">ALAIMO WILLIAM J</t>
  </si>
  <si>
    <t xml:space="preserve">516-253-09</t>
  </si>
  <si>
    <t xml:space="preserve">HOWARD JEFFREY K, HOWARD RHONDA J</t>
  </si>
  <si>
    <t xml:space="preserve">530-882-05</t>
  </si>
  <si>
    <t xml:space="preserve">MUELLER MARCY R, MUELLER TYSON M</t>
  </si>
  <si>
    <t xml:space="preserve">152-653-02</t>
  </si>
  <si>
    <t xml:space="preserve">BROWNLEE SUSAN E, BROWNLEE JOHN</t>
  </si>
  <si>
    <t xml:space="preserve">504-690-01</t>
  </si>
  <si>
    <t xml:space="preserve">GARCIA MARCELINO RUIZ</t>
  </si>
  <si>
    <t xml:space="preserve">161-294-02</t>
  </si>
  <si>
    <t xml:space="preserve">RULE ZACHARY J, RULE BETH A</t>
  </si>
  <si>
    <t xml:space="preserve">126-550-08</t>
  </si>
  <si>
    <t xml:space="preserve">RECHBERGER ALFRED</t>
  </si>
  <si>
    <t xml:space="preserve">522-182-25</t>
  </si>
  <si>
    <t xml:space="preserve">PRENDERGAST THOMAS J</t>
  </si>
  <si>
    <t xml:space="preserve">162-052-05</t>
  </si>
  <si>
    <t xml:space="preserve">HIXON STEVE G, HIXON JEAN A</t>
  </si>
  <si>
    <t xml:space="preserve">530-181-07</t>
  </si>
  <si>
    <t xml:space="preserve">GARDNER CULLEY W, GARDNER RACHAEL E</t>
  </si>
  <si>
    <t xml:space="preserve">042-330-07</t>
  </si>
  <si>
    <t xml:space="preserve">NORTON JOHN L, HARKER JACK D, HARKER LOIS</t>
  </si>
  <si>
    <t xml:space="preserve">080-564-08</t>
  </si>
  <si>
    <t xml:space="preserve">REHMANN JEANNE M</t>
  </si>
  <si>
    <t xml:space="preserve">034-263-25</t>
  </si>
  <si>
    <t xml:space="preserve">GARTON ROBERT J TR, GARTON FAMILY TRUST</t>
  </si>
  <si>
    <t xml:space="preserve">036-221-03</t>
  </si>
  <si>
    <t xml:space="preserve">TELLO RUBEN, TELLO MARIA G</t>
  </si>
  <si>
    <t xml:space="preserve">090-226-03</t>
  </si>
  <si>
    <t xml:space="preserve">SETTIWONGSE KARUNA C, SETTIWONGSE WANDEE</t>
  </si>
  <si>
    <t xml:space="preserve">087-611-12</t>
  </si>
  <si>
    <t xml:space="preserve">ADAMS MARGUERITE A, ADAMS DAVID KENNETH</t>
  </si>
  <si>
    <t xml:space="preserve">028-381-06</t>
  </si>
  <si>
    <t xml:space="preserve">VEGA RAMON, VEGA TERESA ALVARADO DE</t>
  </si>
  <si>
    <t xml:space="preserve">039-344-16</t>
  </si>
  <si>
    <t xml:space="preserve">CAMMACK DARIN E</t>
  </si>
  <si>
    <t xml:space="preserve">010-224-16</t>
  </si>
  <si>
    <t xml:space="preserve">OERY KATHERINE A, OERY THOMAS I</t>
  </si>
  <si>
    <t xml:space="preserve">011-202-04</t>
  </si>
  <si>
    <t xml:space="preserve">JOHNSON THOMAS Y TR, JOHNSON LINDA E TR, JOHNSON FAMILY REVOCABLE TRUST, JOHNSON THOMAS Y, JOHNSON LINDA E</t>
  </si>
  <si>
    <t xml:space="preserve">556-513-07</t>
  </si>
  <si>
    <t xml:space="preserve">COLE ROBERT EARL III, GUADALUPE MAY B</t>
  </si>
  <si>
    <t xml:space="preserve">516-052-09</t>
  </si>
  <si>
    <t xml:space="preserve">TOMASSETTI STACY E</t>
  </si>
  <si>
    <t xml:space="preserve">122-051-10</t>
  </si>
  <si>
    <t xml:space="preserve">THORPE EDWARD L</t>
  </si>
  <si>
    <t xml:space="preserve">510-463-13</t>
  </si>
  <si>
    <t xml:space="preserve">SHEFFIELD BRANDON D, SHEFFIELD WHITNEY T</t>
  </si>
  <si>
    <t xml:space="preserve">008-195-29</t>
  </si>
  <si>
    <t xml:space="preserve">THOMAS MITCHELL C, THOMAS VIRGINIA L</t>
  </si>
  <si>
    <t xml:space="preserve">076-281-23</t>
  </si>
  <si>
    <t xml:space="preserve">YOUNGER ELIZABETH</t>
  </si>
  <si>
    <t xml:space="preserve">013-381-06</t>
  </si>
  <si>
    <t xml:space="preserve">DIAZ ANA PONCE</t>
  </si>
  <si>
    <t xml:space="preserve">160-802-10</t>
  </si>
  <si>
    <t xml:space="preserve">FRAGA CHERYL, FRAGA PAUL</t>
  </si>
  <si>
    <t xml:space="preserve">152-121-21</t>
  </si>
  <si>
    <t xml:space="preserve">NEAL CHRISTOPHER J, NEAL HEATHER C</t>
  </si>
  <si>
    <t xml:space="preserve">036-131-43</t>
  </si>
  <si>
    <t xml:space="preserve">COTTER ROBERT R TR, COTTER TINA M TR, COTTER FAMILY REVOCABLE LIVING TRUST, ALBO PHILIP L, ALBO RHONDA L, ...</t>
  </si>
  <si>
    <t xml:space="preserve">526-362-01</t>
  </si>
  <si>
    <t xml:space="preserve">WAITE MARCUS L, WAITE LINDSEY B</t>
  </si>
  <si>
    <t xml:space="preserve">026-202-14</t>
  </si>
  <si>
    <t xml:space="preserve">DRENGSON ALICE N</t>
  </si>
  <si>
    <t xml:space="preserve">144-122-09</t>
  </si>
  <si>
    <t xml:space="preserve">DIXON RYAN T, DIXON YVONNE M</t>
  </si>
  <si>
    <t xml:space="preserve">550-323-19</t>
  </si>
  <si>
    <t xml:space="preserve">STEINER ZACHARIAH W, STEINER KIMBERLY A</t>
  </si>
  <si>
    <t xml:space="preserve">400-180-06</t>
  </si>
  <si>
    <t xml:space="preserve">PROFFIT LESLIE PAULA</t>
  </si>
  <si>
    <t xml:space="preserve">132-030-05</t>
  </si>
  <si>
    <t xml:space="preserve">LINDBERG GREGORY C, MARTINEZ LINDBERG PAULINA</t>
  </si>
  <si>
    <t xml:space="preserve">033-103-23</t>
  </si>
  <si>
    <t xml:space="preserve">PIROLI MICHAEL A</t>
  </si>
  <si>
    <t xml:space="preserve">082-650-02</t>
  </si>
  <si>
    <t xml:space="preserve">OTT PAUL C, OTT LYNDA K</t>
  </si>
  <si>
    <t xml:space="preserve">130-083-08</t>
  </si>
  <si>
    <t xml:space="preserve">BAHLMAN PANDORA L, HEROLD JOSEPH V, IRELAND KERRY C</t>
  </si>
  <si>
    <t xml:space="preserve">087-583-02</t>
  </si>
  <si>
    <t xml:space="preserve">ARRANCE CHRISTOPHER D, ARRANCE ANISA G</t>
  </si>
  <si>
    <t xml:space="preserve">011-062-12, 15, 27 &amp; 13</t>
  </si>
  <si>
    <t xml:space="preserve">SIERRA DEVELOPMENT COMPANY, CLUB CAL NEVA</t>
  </si>
  <si>
    <t xml:space="preserve">142-151-08</t>
  </si>
  <si>
    <t xml:space="preserve">DIXON WILLIAM J TR, DIXON WILLIAM J LIVING TRUST, DIXON WILLIAM J</t>
  </si>
  <si>
    <t xml:space="preserve">514-361-07</t>
  </si>
  <si>
    <t xml:space="preserve">ARIAS MARIO, ARIAS ROSALINA</t>
  </si>
  <si>
    <t xml:space="preserve">009-623-09</t>
  </si>
  <si>
    <t xml:space="preserve">HAHN VALERIE A</t>
  </si>
  <si>
    <t xml:space="preserve">140-262-07</t>
  </si>
  <si>
    <t xml:space="preserve">HARGER BEVERLY A TR, HARGER RONALD Q TR, HARGER RONALD Q &amp; BEVERLY A LIVING TRUST, HARGER BEVERLY A, HARGER RONALD Q</t>
  </si>
  <si>
    <t xml:space="preserve">200-171-04</t>
  </si>
  <si>
    <t xml:space="preserve">EMBERLEY ROBERT HENRY JR</t>
  </si>
  <si>
    <t xml:space="preserve">050-386-11</t>
  </si>
  <si>
    <t xml:space="preserve">PICKERT MELINDA L, PICKERT MATTHEW J</t>
  </si>
  <si>
    <t xml:space="preserve">040-920-12</t>
  </si>
  <si>
    <t xml:space="preserve">RJ LLC</t>
  </si>
  <si>
    <t xml:space="preserve">082-226-04</t>
  </si>
  <si>
    <t xml:space="preserve">MOSS DAVID ARVIN, MOSS DEVORRAH L</t>
  </si>
  <si>
    <t xml:space="preserve">002-493-06</t>
  </si>
  <si>
    <t xml:space="preserve">MOJUMDER NURNOBI</t>
  </si>
  <si>
    <t xml:space="preserve">011-152-11</t>
  </si>
  <si>
    <t xml:space="preserve">THOMPSON ELGIN TY</t>
  </si>
  <si>
    <t xml:space="preserve">055-041-12</t>
  </si>
  <si>
    <t xml:space="preserve">ELLIOTT TRAVIS JASON, ELLIOTT KATHRYN ASHLEY</t>
  </si>
  <si>
    <t xml:space="preserve">045-345-04</t>
  </si>
  <si>
    <t xml:space="preserve">HERNANDEZ NICHOLAS D</t>
  </si>
  <si>
    <t xml:space="preserve">044-373-07</t>
  </si>
  <si>
    <t xml:space="preserve">KOCH LEONARD P, KOCH AMBER C</t>
  </si>
  <si>
    <t xml:space="preserve">051-532-01</t>
  </si>
  <si>
    <t xml:space="preserve">RAY KENNETH G, RAY DOROTHY E</t>
  </si>
  <si>
    <t xml:space="preserve">164-362-62</t>
  </si>
  <si>
    <t xml:space="preserve">MITCHELL LANETTE</t>
  </si>
  <si>
    <t xml:space="preserve">504-502-01</t>
  </si>
  <si>
    <t xml:space="preserve">DUBE BRET</t>
  </si>
  <si>
    <t xml:space="preserve">518-163-01</t>
  </si>
  <si>
    <t xml:space="preserve">GRIFFIN ROBIN L</t>
  </si>
  <si>
    <t xml:space="preserve">143-142-29</t>
  </si>
  <si>
    <t xml:space="preserve">MCGINNESS BRETT M, MCGINNESS SARA R</t>
  </si>
  <si>
    <t xml:space="preserve">089-362-09</t>
  </si>
  <si>
    <t xml:space="preserve">MULHALL THOMAS, THREADGILL MARIE L</t>
  </si>
  <si>
    <t xml:space="preserve">036-044-12</t>
  </si>
  <si>
    <t xml:space="preserve">GREENWALD STEPHEN E</t>
  </si>
  <si>
    <t xml:space="preserve">514-451-02</t>
  </si>
  <si>
    <t xml:space="preserve">BARRERA OFELIA, BARRERA DAVID, BARRERA DAVID TORIBIO</t>
  </si>
  <si>
    <t xml:space="preserve">554-051-03</t>
  </si>
  <si>
    <t xml:space="preserve">HAVELKA BRUCE ALFRED, HAVELKA KRISTIN ANNE</t>
  </si>
  <si>
    <t xml:space="preserve">204-081-12</t>
  </si>
  <si>
    <t xml:space="preserve">YAN WEI, ZHENG HUILI</t>
  </si>
  <si>
    <t xml:space="preserve">001-112-10</t>
  </si>
  <si>
    <t xml:space="preserve">MOYA JOSEPH I JR, MOYA LESLIE K</t>
  </si>
  <si>
    <t xml:space="preserve">148-110-30</t>
  </si>
  <si>
    <t xml:space="preserve">POTESTIO BRADFORD T, POTESTIO DIANN E</t>
  </si>
  <si>
    <t xml:space="preserve">021-712-19</t>
  </si>
  <si>
    <t xml:space="preserve">DALJIT M R, KAUR KULJEET, SINGH AVTAR</t>
  </si>
  <si>
    <t xml:space="preserve">516-132-09</t>
  </si>
  <si>
    <t xml:space="preserve">SEVRENS GLENN D, SEVRENS MARGARET E</t>
  </si>
  <si>
    <t xml:space="preserve">556-332-07</t>
  </si>
  <si>
    <t xml:space="preserve">UNTHANK ALEXANDER J, SCHOCH MARGUERITE M</t>
  </si>
  <si>
    <t xml:space="preserve">518-092-07</t>
  </si>
  <si>
    <t xml:space="preserve">SMITHERMAN JAMES R, SMITHERMAN CAROL A</t>
  </si>
  <si>
    <t xml:space="preserve">055-281-11</t>
  </si>
  <si>
    <t xml:space="preserve">KAPLAN JOSEPH D</t>
  </si>
  <si>
    <t xml:space="preserve">043-070-28</t>
  </si>
  <si>
    <t xml:space="preserve">WEDGEWOOD MEDICAL INVESTORS LLC</t>
  </si>
  <si>
    <t xml:space="preserve">090-374-12</t>
  </si>
  <si>
    <t xml:space="preserve">ROYSTON ROGER A, ROYSTON CHONG S</t>
  </si>
  <si>
    <t xml:space="preserve">516-191-04</t>
  </si>
  <si>
    <t xml:space="preserve">WOOD MICHAEL W, WOOD DENISE D</t>
  </si>
  <si>
    <t xml:space="preserve">161-362-04</t>
  </si>
  <si>
    <t xml:space="preserve">DALBOL ROBERT A, DALBOL AMY M</t>
  </si>
  <si>
    <t xml:space="preserve">042-271-16</t>
  </si>
  <si>
    <t xml:space="preserve">NEWBOLD ROY, NEWBOLD JOLIE H</t>
  </si>
  <si>
    <t xml:space="preserve">516-051-05</t>
  </si>
  <si>
    <t xml:space="preserve">ALBERICO GENE K TR, ALBERICO JOYCE TR, ALBERNICO LIVING TRUST, ALBERICO GENE K, ALBERICO JOYCE</t>
  </si>
  <si>
    <t xml:space="preserve">125-433-01</t>
  </si>
  <si>
    <t xml:space="preserve">YOUNG RONALD C</t>
  </si>
  <si>
    <t xml:space="preserve">218-063-02</t>
  </si>
  <si>
    <t xml:space="preserve">WHITELEY JAMES C, WHITELEY BARBARA</t>
  </si>
  <si>
    <t xml:space="preserve">009-644-09</t>
  </si>
  <si>
    <t xml:space="preserve">BARNEY DEREK L, BARNEY AMBER N</t>
  </si>
  <si>
    <t xml:space="preserve">538-068-01</t>
  </si>
  <si>
    <t xml:space="preserve">CROSS AARON C JR, CROSS JEANINE A</t>
  </si>
  <si>
    <t xml:space="preserve">010-221-07</t>
  </si>
  <si>
    <t xml:space="preserve">CATES MATTHEW, CATES LEIGH M</t>
  </si>
  <si>
    <t xml:space="preserve">087-252-10</t>
  </si>
  <si>
    <t xml:space="preserve">BRIDGES MICHAEL G, MARTSON CATHY J</t>
  </si>
  <si>
    <t xml:space="preserve">526-611-19</t>
  </si>
  <si>
    <t xml:space="preserve">PHILIPPEOS CHRISTOPHER MARTIN</t>
  </si>
  <si>
    <t xml:space="preserve">009-613-06</t>
  </si>
  <si>
    <t xml:space="preserve">ANINAO QUINT S, ANINAO CHARITO S</t>
  </si>
  <si>
    <t xml:space="preserve">514-322-11</t>
  </si>
  <si>
    <t xml:space="preserve">JENSEN JILL M TR, JENSEN JILL M FAMILY TRUST, JENSEN JILL M</t>
  </si>
  <si>
    <t xml:space="preserve">013-431-30</t>
  </si>
  <si>
    <t xml:space="preserve">DAVIS JAMES L, DAVIS LLEWELLYN, DAVIS LOUELLA</t>
  </si>
  <si>
    <t xml:space="preserve">035-440-09</t>
  </si>
  <si>
    <t xml:space="preserve">MARTELL STEVEN G, MARTELL INGRID C</t>
  </si>
  <si>
    <t xml:space="preserve">043-190-33</t>
  </si>
  <si>
    <t xml:space="preserve">MCVICKERS SEAN G</t>
  </si>
  <si>
    <t xml:space="preserve">021-364-06</t>
  </si>
  <si>
    <t xml:space="preserve">WALDAIAS SHANNIN</t>
  </si>
  <si>
    <t xml:space="preserve">550-133-02</t>
  </si>
  <si>
    <t xml:space="preserve">HEISLER STEVEN A, HEISLER CAROL A</t>
  </si>
  <si>
    <t xml:space="preserve">526-542-03</t>
  </si>
  <si>
    <t xml:space="preserve">PETERSON DOROTHY J</t>
  </si>
  <si>
    <t xml:space="preserve">402-233-04</t>
  </si>
  <si>
    <t xml:space="preserve">FOLCHI AMANDA S, ODDIEO KEVIN S</t>
  </si>
  <si>
    <t xml:space="preserve">143-163-02</t>
  </si>
  <si>
    <t xml:space="preserve">AMOS DARLENE R, BROWER DOUGLAS A</t>
  </si>
  <si>
    <t xml:space="preserve">140-151-11</t>
  </si>
  <si>
    <t xml:space="preserve">WINQUEST INDRA S, WINQUEST VERONICA S</t>
  </si>
  <si>
    <t xml:space="preserve">036-495-05</t>
  </si>
  <si>
    <t xml:space="preserve">OLSEN KEVEN W, OLSEN NICOLE M</t>
  </si>
  <si>
    <t xml:space="preserve">152-891-09</t>
  </si>
  <si>
    <t xml:space="preserve">ROWAN RONALD MARK TR, ROWAN SUSAN STACY TR, ROWAN R &amp; S 1999 TRUST, ROWAN RONALD MARK, ROWAN SUSAN STACY</t>
  </si>
  <si>
    <t xml:space="preserve">164-222-26</t>
  </si>
  <si>
    <t xml:space="preserve">HAGEN BENJAMIN</t>
  </si>
  <si>
    <t xml:space="preserve">143-072-20</t>
  </si>
  <si>
    <t xml:space="preserve">WELLS SHAY, WELLS MISTY</t>
  </si>
  <si>
    <t xml:space="preserve">550-362-09</t>
  </si>
  <si>
    <t xml:space="preserve">DCOSTA ANGELA, PRABHU GEORGE</t>
  </si>
  <si>
    <t xml:space="preserve">516-091-05</t>
  </si>
  <si>
    <t xml:space="preserve">SOBRIO CORY D, HONG KATHERINE K</t>
  </si>
  <si>
    <t xml:space="preserve">126-510-13</t>
  </si>
  <si>
    <t xml:space="preserve">SEIDEL TANYA</t>
  </si>
  <si>
    <t xml:space="preserve">204-154-06</t>
  </si>
  <si>
    <t xml:space="preserve">COSSIO TRACY L, COSSIO JERRY</t>
  </si>
  <si>
    <t xml:space="preserve">212-074-02</t>
  </si>
  <si>
    <t xml:space="preserve">AUER LINDA A</t>
  </si>
  <si>
    <t xml:space="preserve">526-112-09</t>
  </si>
  <si>
    <t xml:space="preserve">MCALPINE KATHY M</t>
  </si>
  <si>
    <t xml:space="preserve">516-151-03</t>
  </si>
  <si>
    <t xml:space="preserve">LAVRE ALEX N, LAVRE JOHANNA K</t>
  </si>
  <si>
    <t xml:space="preserve">140-711-13</t>
  </si>
  <si>
    <t xml:space="preserve">RILEY KEVIN, RILEY CATHERINE</t>
  </si>
  <si>
    <t xml:space="preserve">200-551-03</t>
  </si>
  <si>
    <t xml:space="preserve">DURAND MARGARET N</t>
  </si>
  <si>
    <t xml:space="preserve">204-422-14</t>
  </si>
  <si>
    <t xml:space="preserve">HAJEC NOAH T</t>
  </si>
  <si>
    <t xml:space="preserve">016-872-04</t>
  </si>
  <si>
    <t xml:space="preserve">HART RYAN D</t>
  </si>
  <si>
    <t xml:space="preserve">023-015-15</t>
  </si>
  <si>
    <t xml:space="preserve">COOKE VALERIE P, FELTEN JAMES M</t>
  </si>
  <si>
    <t xml:space="preserve">160-070-21</t>
  </si>
  <si>
    <t xml:space="preserve">NNCC HOSPITALITY LLC</t>
  </si>
  <si>
    <t xml:space="preserve">010-512-23</t>
  </si>
  <si>
    <t xml:space="preserve">KIRK BILLY DENE</t>
  </si>
  <si>
    <t xml:space="preserve">011-528-05</t>
  </si>
  <si>
    <t xml:space="preserve">CROSS JAMES L, CROSS JOLENE R</t>
  </si>
  <si>
    <t xml:space="preserve">165-074-18</t>
  </si>
  <si>
    <t xml:space="preserve">SALANGUIT INGLEBERT S, SALANGUIT IMELDA M</t>
  </si>
  <si>
    <t xml:space="preserve">078-221-21</t>
  </si>
  <si>
    <t xml:space="preserve">GAYDOS ROBERT J, GAYDOS BARBARA C</t>
  </si>
  <si>
    <t xml:space="preserve">200-121-06</t>
  </si>
  <si>
    <t xml:space="preserve">FUJIMOTO MIKE A</t>
  </si>
  <si>
    <t xml:space="preserve">045-533-05</t>
  </si>
  <si>
    <t xml:space="preserve">RHYME TIMOTHY A, RHYME PEGGY J</t>
  </si>
  <si>
    <t xml:space="preserve">019-411-38</t>
  </si>
  <si>
    <t xml:space="preserve">BROWN ALICE J</t>
  </si>
  <si>
    <t xml:space="preserve">162-063-11</t>
  </si>
  <si>
    <t xml:space="preserve">STURGE MICHAEL A, STURGE MICHELLE A</t>
  </si>
  <si>
    <t xml:space="preserve">047-122-02</t>
  </si>
  <si>
    <t xml:space="preserve">HENDERSON JAMES W TR, HENDERSON MARGARET A TR, HENDERSON FAMILY TRUST AGREEMENT, HENDERSON JAMES W, HENDERSON MARGARET A</t>
  </si>
  <si>
    <t xml:space="preserve">208-583-08</t>
  </si>
  <si>
    <t xml:space="preserve">TOWNE BRANDON</t>
  </si>
  <si>
    <t xml:space="preserve">001-071-04</t>
  </si>
  <si>
    <t xml:space="preserve">ALDRICH GARY O, MILLER RONALD J</t>
  </si>
  <si>
    <t xml:space="preserve">089-192-20</t>
  </si>
  <si>
    <t xml:space="preserve">FRANCIS STEVE K, GIFFORD JC</t>
  </si>
  <si>
    <t xml:space="preserve">021-425-12</t>
  </si>
  <si>
    <t xml:space="preserve">SPRADLING SUSAN</t>
  </si>
  <si>
    <t xml:space="preserve">538-033-02</t>
  </si>
  <si>
    <t xml:space="preserve">NEWBROUGH PATRICIA J</t>
  </si>
  <si>
    <t xml:space="preserve">125-185-09</t>
  </si>
  <si>
    <t xml:space="preserve">RAMSEY HERMAN DOUGLAS</t>
  </si>
  <si>
    <t xml:space="preserve">085-281-12</t>
  </si>
  <si>
    <t xml:space="preserve">KUXHOUSE BENJAMIN G</t>
  </si>
  <si>
    <t xml:space="preserve">084-632-06</t>
  </si>
  <si>
    <t xml:space="preserve">NOVAK PHILLIP W, NOVAK MARIE THERESE</t>
  </si>
  <si>
    <t xml:space="preserve">009-265-02</t>
  </si>
  <si>
    <t xml:space="preserve">OLD RANDOLPH B JR, OLD TAMARA S</t>
  </si>
  <si>
    <t xml:space="preserve">204-163-02</t>
  </si>
  <si>
    <t xml:space="preserve">GONZALES DAVID L, GONZALES CYNTHIA A</t>
  </si>
  <si>
    <t xml:space="preserve">026-650-12</t>
  </si>
  <si>
    <t xml:space="preserve">MARTIN CARTER A, MARTIN SUZANNE K</t>
  </si>
  <si>
    <t xml:space="preserve">006-093-32</t>
  </si>
  <si>
    <t xml:space="preserve">BOND JAONNE</t>
  </si>
  <si>
    <t xml:space="preserve">123-190-34</t>
  </si>
  <si>
    <t xml:space="preserve">BOONE WILLIAM D</t>
  </si>
  <si>
    <t xml:space="preserve">090-323-09</t>
  </si>
  <si>
    <t xml:space="preserve">CASPER RICHARD B, CASPER LEAH R</t>
  </si>
  <si>
    <t xml:space="preserve">039-522-19</t>
  </si>
  <si>
    <t xml:space="preserve">WILCOX SCOTT A, WILCOX MELINDA J</t>
  </si>
  <si>
    <t xml:space="preserve">232-361-18</t>
  </si>
  <si>
    <t xml:space="preserve">CARSON TAMSEN E</t>
  </si>
  <si>
    <t xml:space="preserve">234-341-07</t>
  </si>
  <si>
    <t xml:space="preserve">MOORE LORRIE ANN, MOORE DONALD SCOTT</t>
  </si>
  <si>
    <t xml:space="preserve">218-051-08</t>
  </si>
  <si>
    <t xml:space="preserve">BROWN KEVIN A</t>
  </si>
  <si>
    <t xml:space="preserve">080-851-08</t>
  </si>
  <si>
    <t xml:space="preserve">ALCANTARA ARNULFO</t>
  </si>
  <si>
    <t xml:space="preserve">018-063-11</t>
  </si>
  <si>
    <t xml:space="preserve">BIASE JOE</t>
  </si>
  <si>
    <t xml:space="preserve">045-337-10</t>
  </si>
  <si>
    <t xml:space="preserve">WOO ALICIA G</t>
  </si>
  <si>
    <t xml:space="preserve">214-211-14</t>
  </si>
  <si>
    <t xml:space="preserve">HEFFNER MICHAEL T TR, HEFFNER BARBARA C TR, HEFFNER FAMILY TRUST, HEFFNER MICHAEL T, HEFFNER BARBARA C</t>
  </si>
  <si>
    <t xml:space="preserve">030-212-03</t>
  </si>
  <si>
    <t xml:space="preserve">VICKS ANNE M</t>
  </si>
  <si>
    <t xml:space="preserve">140-674-07</t>
  </si>
  <si>
    <t xml:space="preserve">ATTASHIAN RAFFI P, ATTASHIAN KIMMON B</t>
  </si>
  <si>
    <t xml:space="preserve">024-132-12</t>
  </si>
  <si>
    <t xml:space="preserve">GARZA RICHARD GONZALEZ, BENNETT GARZA JULIE</t>
  </si>
  <si>
    <t xml:space="preserve">534-301-12</t>
  </si>
  <si>
    <t xml:space="preserve">LAWSON DONALD K JR, LAWSON JACQUELINE M</t>
  </si>
  <si>
    <t xml:space="preserve">049-661-03</t>
  </si>
  <si>
    <t xml:space="preserve">ABOWD ERIC STEVEN, ABOWD NICOLE LYNN</t>
  </si>
  <si>
    <t xml:space="preserve">122-191-08</t>
  </si>
  <si>
    <t xml:space="preserve">CAMPI CURTIS</t>
  </si>
  <si>
    <t xml:space="preserve">014-054-09</t>
  </si>
  <si>
    <t xml:space="preserve">BARAJAS CIRILO J</t>
  </si>
  <si>
    <t xml:space="preserve">003-542-09</t>
  </si>
  <si>
    <t xml:space="preserve">COLLETT HOWARD JR</t>
  </si>
  <si>
    <t xml:space="preserve">520-282-07</t>
  </si>
  <si>
    <t xml:space="preserve">MELOTT JOYCE YOKO</t>
  </si>
  <si>
    <t xml:space="preserve">002-065-01</t>
  </si>
  <si>
    <t xml:space="preserve">SENINI STEPHAN J, TING SENINI STACEY C</t>
  </si>
  <si>
    <t xml:space="preserve">087-231-01</t>
  </si>
  <si>
    <t xml:space="preserve">MANLEY GERALD L</t>
  </si>
  <si>
    <t xml:space="preserve">510-291-01</t>
  </si>
  <si>
    <t xml:space="preserve">REYNOLDS KAREN L TR, REYNOLDS KAREN L REVOCABLE TRUST, REYNOLDS KAREN L</t>
  </si>
  <si>
    <t xml:space="preserve">512-171-25</t>
  </si>
  <si>
    <t xml:space="preserve">SORRETA GIANPAULO M, MATSUMOTO NAOKO</t>
  </si>
  <si>
    <t xml:space="preserve">028-031-12</t>
  </si>
  <si>
    <t xml:space="preserve">BURTON CHRISTINA L</t>
  </si>
  <si>
    <t xml:space="preserve">005-132-03</t>
  </si>
  <si>
    <t xml:space="preserve">BUENAVENTURA NORBERTO M, BUENAVENTURA ROSARIO M</t>
  </si>
  <si>
    <t xml:space="preserve">140-913-01</t>
  </si>
  <si>
    <t xml:space="preserve">HAN BYEOL LEE, YU JENG DAW</t>
  </si>
  <si>
    <t xml:space="preserve">028-321-02</t>
  </si>
  <si>
    <t xml:space="preserve">ALDRIDGE DONALD R, ALDRIDGE ERMA M</t>
  </si>
  <si>
    <t xml:space="preserve">150-232-04</t>
  </si>
  <si>
    <t xml:space="preserve">KROGH DOUGLAS J, KROGH DIANE L</t>
  </si>
  <si>
    <t xml:space="preserve">028-382-29</t>
  </si>
  <si>
    <t xml:space="preserve">MONTERO GIOVANIS</t>
  </si>
  <si>
    <t xml:space="preserve">152-792-04</t>
  </si>
  <si>
    <t xml:space="preserve">MCEVOY JOHN F, MCEVOY TERESA J, MCEVOY JOHN F JR</t>
  </si>
  <si>
    <t xml:space="preserve">208-032-03</t>
  </si>
  <si>
    <t xml:space="preserve">PENNINGTON ERIC, PENNINGTON WENDY A</t>
  </si>
  <si>
    <t xml:space="preserve">556-512-06</t>
  </si>
  <si>
    <t xml:space="preserve">BENNETT GREGG R, BENNETT CARLA A</t>
  </si>
  <si>
    <t xml:space="preserve">040-720-12</t>
  </si>
  <si>
    <t xml:space="preserve">BAILEY RONALD GENE TR, BAILEY SANDRA RUSSELL TR, BAILEY FAMILY TRUST, BAILEY RONALD GENE, BAILEY SANDRA RUSSELL</t>
  </si>
  <si>
    <t xml:space="preserve">030-2-01</t>
  </si>
  <si>
    <t xml:space="preserve">GIOMI STEPHANIE</t>
  </si>
  <si>
    <t xml:space="preserve">208-702-10</t>
  </si>
  <si>
    <t xml:space="preserve">WALKER BEAU J, WALKER KRISTINA P</t>
  </si>
  <si>
    <t xml:space="preserve">556-531-07</t>
  </si>
  <si>
    <t xml:space="preserve">MOORE DEREK W, MOORE REBECCA</t>
  </si>
  <si>
    <t xml:space="preserve">161-361-07</t>
  </si>
  <si>
    <t xml:space="preserve">GIUSTI DAVID M, GIUSTI GENEVIE M</t>
  </si>
  <si>
    <t xml:space="preserve">200-042-05</t>
  </si>
  <si>
    <t xml:space="preserve">STEARNS RISA, CURRIER GLEN A</t>
  </si>
  <si>
    <t xml:space="preserve">528-183-12</t>
  </si>
  <si>
    <t xml:space="preserve">VROMAN NICHOLAS E</t>
  </si>
  <si>
    <t xml:space="preserve">204-491-02</t>
  </si>
  <si>
    <t xml:space="preserve">LEAN JED T, LEAN COURTNEY ANN</t>
  </si>
  <si>
    <t xml:space="preserve">027-351-08</t>
  </si>
  <si>
    <t xml:space="preserve">SARKAR BINOY K</t>
  </si>
  <si>
    <t xml:space="preserve">144-043-03</t>
  </si>
  <si>
    <t xml:space="preserve">MCVEY MICHAEL S, MCVEY LILIANA C</t>
  </si>
  <si>
    <t xml:space="preserve">200-062-08</t>
  </si>
  <si>
    <t xml:space="preserve">VOLLE REBECCA A</t>
  </si>
  <si>
    <t xml:space="preserve">556-432-01</t>
  </si>
  <si>
    <t xml:space="preserve">KAY STEVEN D, KAY KAMRA L</t>
  </si>
  <si>
    <t xml:space="preserve">204-413-11</t>
  </si>
  <si>
    <t xml:space="preserve">AVERS VANCE P</t>
  </si>
  <si>
    <t xml:space="preserve">530-572-10</t>
  </si>
  <si>
    <t xml:space="preserve">BUCHANAN CORY R, BUCHANAN LISA K</t>
  </si>
  <si>
    <t xml:space="preserve">552-292-14</t>
  </si>
  <si>
    <t xml:space="preserve">ZUNINO LARRY E</t>
  </si>
  <si>
    <t xml:space="preserve">039-473-01</t>
  </si>
  <si>
    <t xml:space="preserve">RATTO NICHOLAS A</t>
  </si>
  <si>
    <t xml:space="preserve">234-391-17</t>
  </si>
  <si>
    <t xml:space="preserve">NEWBERRY KEVIN W, NEWBERRY AMIE C</t>
  </si>
  <si>
    <t xml:space="preserve">556-251-05</t>
  </si>
  <si>
    <t xml:space="preserve">FORRISTALL ROSEMARY M</t>
  </si>
  <si>
    <t xml:space="preserve">516-301-12</t>
  </si>
  <si>
    <t xml:space="preserve">HILL MARK O, HILL SUSAN D</t>
  </si>
  <si>
    <t xml:space="preserve">518-591-13</t>
  </si>
  <si>
    <t xml:space="preserve">SOMHEGYO CHRISTOPHER C, SOMHEGYI HEIDI C</t>
  </si>
  <si>
    <t xml:space="preserve">520-321-04</t>
  </si>
  <si>
    <t xml:space="preserve">AKHTAR FAHEEM</t>
  </si>
  <si>
    <t xml:space="preserve">160-772-08</t>
  </si>
  <si>
    <t xml:space="preserve">NICHOLS RUSSELL R</t>
  </si>
  <si>
    <t xml:space="preserve">152-102-09</t>
  </si>
  <si>
    <t xml:space="preserve">CULLEN STEPHEN J, CULLEN JIMMIE L</t>
  </si>
  <si>
    <t xml:space="preserve">530-261-14</t>
  </si>
  <si>
    <t xml:space="preserve">WILSON ERIN E</t>
  </si>
  <si>
    <t xml:space="preserve">028-081-22</t>
  </si>
  <si>
    <t xml:space="preserve">WALKER PHILIP L, WALKER VERA L</t>
  </si>
  <si>
    <t xml:space="preserve">132-062-26</t>
  </si>
  <si>
    <t xml:space="preserve">PETRILLA ALLAN D TR, PETRILLA DIANE I TR, PETRILLA ALLAN &amp; DIANE LIVING TRUST</t>
  </si>
  <si>
    <t xml:space="preserve">566-091-22</t>
  </si>
  <si>
    <t xml:space="preserve">KUEHNIS MATTHEW</t>
  </si>
  <si>
    <t xml:space="preserve">002-361-15</t>
  </si>
  <si>
    <t xml:space="preserve">FOWLER DEAN A, FOWLER NADINE M</t>
  </si>
  <si>
    <t xml:space="preserve">036-632-02</t>
  </si>
  <si>
    <t xml:space="preserve">KETRING CHRIS T, MUCHICKO LAUREL A BALLENTINE</t>
  </si>
  <si>
    <t xml:space="preserve">023-630-34</t>
  </si>
  <si>
    <t xml:space="preserve">BATCHELOR JAMES A</t>
  </si>
  <si>
    <t xml:space="preserve">508-490-01</t>
  </si>
  <si>
    <t xml:space="preserve">MEYER DAVID E, MEYER ALICIA R</t>
  </si>
  <si>
    <t xml:space="preserve">150-123-01</t>
  </si>
  <si>
    <t xml:space="preserve">NELSON JOHN P, NELSON SHELLI M</t>
  </si>
  <si>
    <t xml:space="preserve">023-651-12</t>
  </si>
  <si>
    <t xml:space="preserve">CAPURRO CLINTON D, HELMS CAPURRO MICHELLE P</t>
  </si>
  <si>
    <t xml:space="preserve">076-282-23</t>
  </si>
  <si>
    <t xml:space="preserve">ANDERSON PAUL F TR, ANDERSON DARCY TR, ANDERSON LIVING TRUST, ANDERSON PAUL F, ANDERSON DARCY</t>
  </si>
  <si>
    <t xml:space="preserve">130-201-19</t>
  </si>
  <si>
    <t xml:space="preserve">MINOR MICHAEL J TR, ZOLLINGER CYNTHIA L TR, MINOR ZOLLINGER 2008 REVOCABLE TRUST, MINOR MICHAEL J, ZOLLINGER CYNTHIA L</t>
  </si>
  <si>
    <t xml:space="preserve">530-131-01</t>
  </si>
  <si>
    <t xml:space="preserve">WALKER RANDY S</t>
  </si>
  <si>
    <t xml:space="preserve">036-132-33</t>
  </si>
  <si>
    <t xml:space="preserve">LONG GLORIA</t>
  </si>
  <si>
    <t xml:space="preserve">086-149-06</t>
  </si>
  <si>
    <t xml:space="preserve">FRAN GLO INVESTMENTS LLC 3</t>
  </si>
  <si>
    <t xml:space="preserve">049-573-04</t>
  </si>
  <si>
    <t xml:space="preserve">CIPRIANO SHANDRA, ALLMAN BRIAN T, ALLMAN J BRIAN, ALLMAN JULIENE</t>
  </si>
  <si>
    <t xml:space="preserve">550-223-04</t>
  </si>
  <si>
    <t xml:space="preserve">FERRERA GEORGETTE C</t>
  </si>
  <si>
    <t xml:space="preserve">128-370-02</t>
  </si>
  <si>
    <t xml:space="preserve">HUTCHINS RICHARD B, HUTCHINS CHARLOTTE A, HUTCHINS RICHARD B TR, HUTCHINS CHARLOTTE A TR, HUTCHINS FAMILY REVOCABLE TRUST AGREEMENT, ...</t>
  </si>
  <si>
    <t xml:space="preserve">025-620-09</t>
  </si>
  <si>
    <t xml:space="preserve">EBUC LLC</t>
  </si>
  <si>
    <t xml:space="preserve">023-402-14</t>
  </si>
  <si>
    <t xml:space="preserve">ATCHESON JAMES M</t>
  </si>
  <si>
    <t xml:space="preserve">087-072-06</t>
  </si>
  <si>
    <t xml:space="preserve">PENA KYLE C, PENA KATIE B</t>
  </si>
  <si>
    <t xml:space="preserve">010-271-13</t>
  </si>
  <si>
    <t xml:space="preserve">BEHZAD ALI R</t>
  </si>
  <si>
    <t xml:space="preserve">027-402-02</t>
  </si>
  <si>
    <t xml:space="preserve">ROGNESS MICHAEL L</t>
  </si>
  <si>
    <t xml:space="preserve">039-141-03</t>
  </si>
  <si>
    <t xml:space="preserve">PARIS CORAL S, HURD CARL PHILIP</t>
  </si>
  <si>
    <t xml:space="preserve">051-252-14</t>
  </si>
  <si>
    <t xml:space="preserve">WILLIAMS LAURA M</t>
  </si>
  <si>
    <t xml:space="preserve">400-082-07</t>
  </si>
  <si>
    <t xml:space="preserve">ARENQUE ABELARDO R, ARENQUE CARMEN B</t>
  </si>
  <si>
    <t xml:space="preserve">042-323-06</t>
  </si>
  <si>
    <t xml:space="preserve">WOODHOUSE ADRIAN V, WOODHOUSE SYBIL J</t>
  </si>
  <si>
    <t xml:space="preserve">013-142-10</t>
  </si>
  <si>
    <t xml:space="preserve">COX KEVIN D, COX PATRICIA A</t>
  </si>
  <si>
    <t xml:space="preserve">556-083-11</t>
  </si>
  <si>
    <t xml:space="preserve">MORTON MARK W, MORTON LYDIA HOPE</t>
  </si>
  <si>
    <t xml:space="preserve">532-102-06</t>
  </si>
  <si>
    <t xml:space="preserve">SILVA DARCY V, SILVA JOAN A</t>
  </si>
  <si>
    <t xml:space="preserve">530-881-10</t>
  </si>
  <si>
    <t xml:space="preserve">LUANKAW KHITTI, LUANKAW LAURIE B</t>
  </si>
  <si>
    <t xml:space="preserve">027-181-13</t>
  </si>
  <si>
    <t xml:space="preserve">DONDERO DANIEL V, DONDERO KRISTINA A</t>
  </si>
  <si>
    <t xml:space="preserve">160-900-41</t>
  </si>
  <si>
    <t xml:space="preserve">AMORE COMMERCIAL PROPERTIES LLC</t>
  </si>
  <si>
    <t xml:space="preserve">FULLNAME</t>
  </si>
  <si>
    <t xml:space="preserve">SALESPRICE</t>
  </si>
  <si>
    <t xml:space="preserve">122-128-16</t>
  </si>
  <si>
    <t xml:space="preserve">COMM'L/IND'L</t>
  </si>
  <si>
    <t xml:space="preserve">127-362-30</t>
  </si>
  <si>
    <t xml:space="preserve">CONDO/TWNHSE</t>
  </si>
  <si>
    <t xml:space="preserve">240-012-08</t>
  </si>
  <si>
    <t xml:space="preserve">SINGLE FAM RES.</t>
  </si>
  <si>
    <t xml:space="preserve">030-091-13</t>
  </si>
  <si>
    <t xml:space="preserve">021-215-17</t>
  </si>
  <si>
    <t xml:space="preserve">148-371-04</t>
  </si>
  <si>
    <t xml:space="preserve">VACANT LAND</t>
  </si>
  <si>
    <t xml:space="preserve">030-452-15</t>
  </si>
  <si>
    <t xml:space="preserve">400-092-10</t>
  </si>
  <si>
    <t xml:space="preserve">009-472-17</t>
  </si>
  <si>
    <t xml:space="preserve">202-033-03</t>
  </si>
  <si>
    <t xml:space="preserve">011-094-07 &amp; 08</t>
  </si>
  <si>
    <t xml:space="preserve">005-024-39</t>
  </si>
  <si>
    <t xml:space="preserve">160-923-24</t>
  </si>
  <si>
    <t xml:space="preserve">534-273-03</t>
  </si>
  <si>
    <t xml:space="preserve">127-077-22</t>
  </si>
  <si>
    <t xml:space="preserve">004-392-10</t>
  </si>
  <si>
    <t xml:space="preserve">152-471-13</t>
  </si>
  <si>
    <t xml:space="preserve">131-211-12</t>
  </si>
  <si>
    <t xml:space="preserve">208-603-15</t>
  </si>
  <si>
    <t xml:space="preserve">518-282-10</t>
  </si>
  <si>
    <t xml:space="preserve">122-051-04</t>
  </si>
  <si>
    <t xml:space="preserve">143-182-12</t>
  </si>
  <si>
    <t xml:space="preserve">051-051-05</t>
  </si>
  <si>
    <t xml:space="preserve">142-273-03</t>
  </si>
  <si>
    <t xml:space="preserve">042-330-02</t>
  </si>
  <si>
    <t xml:space="preserve">049-272-15</t>
  </si>
  <si>
    <t xml:space="preserve">049-834-04</t>
  </si>
  <si>
    <t xml:space="preserve">552-292-05</t>
  </si>
  <si>
    <t xml:space="preserve">082-614-01</t>
  </si>
  <si>
    <t xml:space="preserve">514-300-04</t>
  </si>
  <si>
    <t xml:space="preserve">087-652-09</t>
  </si>
  <si>
    <t xml:space="preserve">039-122-29</t>
  </si>
  <si>
    <t xml:space="preserve">036-181-08</t>
  </si>
  <si>
    <t xml:space="preserve">208-342-03</t>
  </si>
  <si>
    <t xml:space="preserve">142-421-01</t>
  </si>
  <si>
    <t xml:space="preserve">021-352-12</t>
  </si>
  <si>
    <t xml:space="preserve">130-170-02</t>
  </si>
  <si>
    <t xml:space="preserve">007-104-10</t>
  </si>
  <si>
    <t xml:space="preserve">043-324-06</t>
  </si>
  <si>
    <t xml:space="preserve">556-261-10</t>
  </si>
  <si>
    <t xml:space="preserve">087-705-09</t>
  </si>
  <si>
    <t xml:space="preserve">234-262-06</t>
  </si>
  <si>
    <t xml:space="preserve">156-083-07</t>
  </si>
  <si>
    <t xml:space="preserve">400-053-18</t>
  </si>
  <si>
    <t xml:space="preserve">026-524-20</t>
  </si>
  <si>
    <t xml:space="preserve">512-162-16</t>
  </si>
  <si>
    <t xml:space="preserve">076-180-20</t>
  </si>
  <si>
    <t xml:space="preserve">204-321-15</t>
  </si>
  <si>
    <t xml:space="preserve">003-232-07</t>
  </si>
  <si>
    <t xml:space="preserve">125-141-30</t>
  </si>
  <si>
    <t xml:space="preserve">126-263-07</t>
  </si>
  <si>
    <t xml:space="preserve">526-181-14</t>
  </si>
  <si>
    <t xml:space="preserve">160-332-01</t>
  </si>
  <si>
    <t xml:space="preserve">036-496-10</t>
  </si>
  <si>
    <t xml:space="preserve">130-203-08</t>
  </si>
  <si>
    <t xml:space="preserve">050-304-04</t>
  </si>
  <si>
    <t xml:space="preserve">080-342-13</t>
  </si>
  <si>
    <t xml:space="preserve">236-051-01</t>
  </si>
  <si>
    <t xml:space="preserve">204-153-03</t>
  </si>
  <si>
    <t xml:space="preserve">518-233-07</t>
  </si>
  <si>
    <t xml:space="preserve">550-532-18</t>
  </si>
  <si>
    <t xml:space="preserve">080-773-16</t>
  </si>
  <si>
    <t xml:space="preserve">152-101-14</t>
  </si>
  <si>
    <t xml:space="preserve">013-033-02</t>
  </si>
  <si>
    <t xml:space="preserve">040-601-16, 17, 18, 19 &amp; 21</t>
  </si>
  <si>
    <t xml:space="preserve">212-084-19</t>
  </si>
  <si>
    <t xml:space="preserve">019-011-27</t>
  </si>
  <si>
    <t xml:space="preserve">024-292-17</t>
  </si>
  <si>
    <t xml:space="preserve">240-071-15</t>
  </si>
  <si>
    <t xml:space="preserve">140-822-22</t>
  </si>
  <si>
    <t xml:space="preserve">550-332-05</t>
  </si>
  <si>
    <t xml:space="preserve">152-181-04</t>
  </si>
  <si>
    <t xml:space="preserve">530-421-03</t>
  </si>
  <si>
    <t xml:space="preserve">028-102-15</t>
  </si>
  <si>
    <t xml:space="preserve">520-402-03</t>
  </si>
  <si>
    <t xml:space="preserve">232-633-10</t>
  </si>
  <si>
    <t xml:space="preserve">526-171-01</t>
  </si>
  <si>
    <t xml:space="preserve">160-912-28</t>
  </si>
  <si>
    <t xml:space="preserve">161-343-09</t>
  </si>
  <si>
    <t xml:space="preserve">030-134-07</t>
  </si>
  <si>
    <t xml:space="preserve">127-076-15</t>
  </si>
  <si>
    <t xml:space="preserve">145-051-13</t>
  </si>
  <si>
    <t xml:space="preserve">152-092-07</t>
  </si>
  <si>
    <t xml:space="preserve">051-352-14</t>
  </si>
  <si>
    <t xml:space="preserve">007-143-05</t>
  </si>
  <si>
    <t xml:space="preserve">006-042-18</t>
  </si>
  <si>
    <t xml:space="preserve">038-581-01</t>
  </si>
  <si>
    <t xml:space="preserve">552-091-06</t>
  </si>
  <si>
    <t xml:space="preserve">528-251-02</t>
  </si>
  <si>
    <t xml:space="preserve">218-151-06</t>
  </si>
  <si>
    <t xml:space="preserve">123-190-32</t>
  </si>
  <si>
    <t xml:space="preserve">008-144-18</t>
  </si>
  <si>
    <t xml:space="preserve">039-121-44</t>
  </si>
  <si>
    <t xml:space="preserve">040-572-05</t>
  </si>
  <si>
    <t xml:space="preserve">232-581-02</t>
  </si>
  <si>
    <t xml:space="preserve">036-611-20</t>
  </si>
  <si>
    <t xml:space="preserve">021-413-28</t>
  </si>
  <si>
    <t xml:space="preserve">027-362-01</t>
  </si>
  <si>
    <t xml:space="preserve">039-625-18</t>
  </si>
  <si>
    <t xml:space="preserve">570-021-07</t>
  </si>
  <si>
    <t xml:space="preserve">140-822-21</t>
  </si>
  <si>
    <t xml:space="preserve">001-101-02</t>
  </si>
  <si>
    <t xml:space="preserve">028-211-02</t>
  </si>
  <si>
    <t xml:space="preserve">019-192-17</t>
  </si>
  <si>
    <t xml:space="preserve">087-172-14</t>
  </si>
  <si>
    <t xml:space="preserve">129-291-32</t>
  </si>
  <si>
    <t xml:space="preserve">009-373-01</t>
  </si>
  <si>
    <t xml:space="preserve">522-542-07</t>
  </si>
  <si>
    <t xml:space="preserve">011-592-09</t>
  </si>
  <si>
    <t xml:space="preserve">518-242-04</t>
  </si>
  <si>
    <t xml:space="preserve">006-051-03</t>
  </si>
  <si>
    <t xml:space="preserve">240-011-26</t>
  </si>
  <si>
    <t xml:space="preserve">011-153-05</t>
  </si>
  <si>
    <t xml:space="preserve">552-224-13</t>
  </si>
  <si>
    <t xml:space="preserve">024-212-42</t>
  </si>
  <si>
    <t xml:space="preserve">522-471-12</t>
  </si>
  <si>
    <t xml:space="preserve">027-354-19</t>
  </si>
  <si>
    <t xml:space="preserve">013-171-09</t>
  </si>
  <si>
    <t xml:space="preserve">518-331-04</t>
  </si>
  <si>
    <t xml:space="preserve">032-275-01</t>
  </si>
  <si>
    <t xml:space="preserve">010-233-07</t>
  </si>
  <si>
    <t xml:space="preserve">018-393-05</t>
  </si>
  <si>
    <t xml:space="preserve">512-101-08</t>
  </si>
  <si>
    <t xml:space="preserve">033-321-31</t>
  </si>
  <si>
    <t xml:space="preserve">125-412-05</t>
  </si>
  <si>
    <t xml:space="preserve">014-115-25</t>
  </si>
  <si>
    <t xml:space="preserve">161-213-11</t>
  </si>
  <si>
    <t xml:space="preserve">004-285-16</t>
  </si>
  <si>
    <t xml:space="preserve">552-201-31</t>
  </si>
  <si>
    <t xml:space="preserve">232-522-03</t>
  </si>
  <si>
    <t xml:space="preserve">234-191-07</t>
  </si>
  <si>
    <t xml:space="preserve">011-564-15</t>
  </si>
  <si>
    <t xml:space="preserve">003-710-82</t>
  </si>
  <si>
    <t xml:space="preserve">208-404-11</t>
  </si>
  <si>
    <t xml:space="preserve">079-450-36</t>
  </si>
  <si>
    <t xml:space="preserve">512-143-04</t>
  </si>
  <si>
    <t xml:space="preserve">123-260-01</t>
  </si>
  <si>
    <t xml:space="preserve">514-571-11</t>
  </si>
  <si>
    <t xml:space="preserve">140-662-35</t>
  </si>
  <si>
    <t xml:space="preserve">514-202-30</t>
  </si>
  <si>
    <t xml:space="preserve">002-497-14</t>
  </si>
  <si>
    <t xml:space="preserve">556-063-02</t>
  </si>
  <si>
    <t xml:space="preserve">518-283-03</t>
  </si>
  <si>
    <t xml:space="preserve">013-243-20</t>
  </si>
  <si>
    <t xml:space="preserve">087-585-01</t>
  </si>
  <si>
    <t xml:space="preserve">510-153-02</t>
  </si>
  <si>
    <t xml:space="preserve">160-913-03</t>
  </si>
  <si>
    <t xml:space="preserve">504-451-05</t>
  </si>
  <si>
    <t xml:space="preserve">026-323-07</t>
  </si>
  <si>
    <t xml:space="preserve">026-515-34</t>
  </si>
  <si>
    <t xml:space="preserve">566-100-03</t>
  </si>
  <si>
    <t xml:space="preserve">030-451-06</t>
  </si>
  <si>
    <t xml:space="preserve">041-051-47</t>
  </si>
  <si>
    <t xml:space="preserve">006-091-11</t>
  </si>
  <si>
    <t xml:space="preserve">122-201-18</t>
  </si>
  <si>
    <t xml:space="preserve">130-163-07</t>
  </si>
  <si>
    <t xml:space="preserve">001-052-21</t>
  </si>
  <si>
    <t xml:space="preserve">129-291-12</t>
  </si>
  <si>
    <t xml:space="preserve">031-430-27</t>
  </si>
  <si>
    <t xml:space="preserve">148-304-01</t>
  </si>
  <si>
    <t xml:space="preserve">010-151-13</t>
  </si>
  <si>
    <t xml:space="preserve">522-071-12</t>
  </si>
  <si>
    <t xml:space="preserve">218-151-04</t>
  </si>
  <si>
    <t xml:space="preserve">047-121-13</t>
  </si>
  <si>
    <t xml:space="preserve">502-461-08</t>
  </si>
  <si>
    <t xml:space="preserve">050-464-14</t>
  </si>
  <si>
    <t xml:space="preserve">123-041-16</t>
  </si>
  <si>
    <t xml:space="preserve">027-351-11</t>
  </si>
  <si>
    <t xml:space="preserve">165-033-08</t>
  </si>
  <si>
    <t xml:space="preserve">049-623-02</t>
  </si>
  <si>
    <t xml:space="preserve">130-180-21</t>
  </si>
  <si>
    <t xml:space="preserve">021-441-12</t>
  </si>
  <si>
    <t xml:space="preserve">036-113-12</t>
  </si>
  <si>
    <t xml:space="preserve">086-551-07</t>
  </si>
  <si>
    <t xml:space="preserve">042-251-04</t>
  </si>
  <si>
    <t xml:space="preserve">028-173-04</t>
  </si>
  <si>
    <t xml:space="preserve">009-131-43</t>
  </si>
  <si>
    <t xml:space="preserve">010-342-01</t>
  </si>
  <si>
    <t xml:space="preserve">143-143-06</t>
  </si>
  <si>
    <t xml:space="preserve">527-153-10; 527-163-01, 02; 527-164-01</t>
  </si>
  <si>
    <t xml:space="preserve">001-173-19</t>
  </si>
  <si>
    <t xml:space="preserve">527-154-07</t>
  </si>
  <si>
    <t xml:space="preserve">526-341-07</t>
  </si>
  <si>
    <t xml:space="preserve">520-032-11</t>
  </si>
  <si>
    <t xml:space="preserve">140-821-04</t>
  </si>
  <si>
    <t xml:space="preserve">234-162-03</t>
  </si>
  <si>
    <t xml:space="preserve">027-510-40</t>
  </si>
  <si>
    <t xml:space="preserve">508-211-24</t>
  </si>
  <si>
    <t xml:space="preserve">526-352-19</t>
  </si>
  <si>
    <t xml:space="preserve">145-072-02</t>
  </si>
  <si>
    <t xml:space="preserve">028-031-17</t>
  </si>
  <si>
    <t xml:space="preserve">145-072-04</t>
  </si>
  <si>
    <t xml:space="preserve">150-123-03</t>
  </si>
  <si>
    <t xml:space="preserve">202-241-02</t>
  </si>
  <si>
    <t xml:space="preserve">042-080-05</t>
  </si>
  <si>
    <t xml:space="preserve">035-365-11</t>
  </si>
  <si>
    <t xml:space="preserve">013-013-15</t>
  </si>
  <si>
    <t xml:space="preserve">087-242-05</t>
  </si>
  <si>
    <t xml:space="preserve">080-361-12</t>
  </si>
  <si>
    <t xml:space="preserve">013-226-13</t>
  </si>
  <si>
    <t xml:space="preserve">006-271-17</t>
  </si>
  <si>
    <t xml:space="preserve">002-192-16</t>
  </si>
  <si>
    <t xml:space="preserve">200-134-10</t>
  </si>
  <si>
    <t xml:space="preserve">130-312-10</t>
  </si>
  <si>
    <t xml:space="preserve">160-131-01</t>
  </si>
  <si>
    <t xml:space="preserve">204-221-14</t>
  </si>
  <si>
    <t xml:space="preserve">026-490-01</t>
  </si>
  <si>
    <t xml:space="preserve">132-054-15</t>
  </si>
  <si>
    <t xml:space="preserve">026-063-24</t>
  </si>
  <si>
    <t xml:space="preserve">126-302-15</t>
  </si>
  <si>
    <t xml:space="preserve">402-363-13</t>
  </si>
  <si>
    <t xml:space="preserve">122-124-07</t>
  </si>
  <si>
    <t xml:space="preserve">005-092-24</t>
  </si>
  <si>
    <t xml:space="preserve">520-201-13</t>
  </si>
  <si>
    <t xml:space="preserve">141-030-02 PTN</t>
  </si>
  <si>
    <t xml:space="preserve">212-082-49</t>
  </si>
  <si>
    <t xml:space="preserve">087-705-01</t>
  </si>
  <si>
    <t xml:space="preserve">055-375-04</t>
  </si>
  <si>
    <t xml:space="preserve">554-152-14</t>
  </si>
  <si>
    <t xml:space="preserve">009-511-34</t>
  </si>
  <si>
    <t xml:space="preserve">516-464-01</t>
  </si>
  <si>
    <t xml:space="preserve">084-611-29</t>
  </si>
  <si>
    <t xml:space="preserve">026-680-16</t>
  </si>
  <si>
    <t xml:space="preserve">030-111-15</t>
  </si>
  <si>
    <t xml:space="preserve">027-074-10</t>
  </si>
  <si>
    <t xml:space="preserve">400-161-02</t>
  </si>
  <si>
    <t xml:space="preserve">076-162-06</t>
  </si>
  <si>
    <t xml:space="preserve">036-091-04</t>
  </si>
  <si>
    <t xml:space="preserve">013-432-18</t>
  </si>
  <si>
    <t xml:space="preserve">014-194-03</t>
  </si>
  <si>
    <t xml:space="preserve">126-251-21</t>
  </si>
  <si>
    <t xml:space="preserve">160-572-01</t>
  </si>
  <si>
    <t xml:space="preserve">027-392-21</t>
  </si>
  <si>
    <t xml:space="preserve">089-271-03</t>
  </si>
  <si>
    <t xml:space="preserve">232-731-17</t>
  </si>
  <si>
    <t xml:space="preserve">026-321-27</t>
  </si>
  <si>
    <t xml:space="preserve">013-500-01</t>
  </si>
  <si>
    <t xml:space="preserve">152-220-03</t>
  </si>
  <si>
    <t xml:space="preserve">034-040-20</t>
  </si>
  <si>
    <t xml:space="preserve">085-760-32</t>
  </si>
  <si>
    <t xml:space="preserve">043-311-13</t>
  </si>
  <si>
    <t xml:space="preserve">152-892-12</t>
  </si>
  <si>
    <t xml:space="preserve">148-082-08</t>
  </si>
  <si>
    <t xml:space="preserve">129-390-05</t>
  </si>
  <si>
    <t xml:space="preserve">154-064-24</t>
  </si>
  <si>
    <t xml:space="preserve">040-930-20</t>
  </si>
  <si>
    <t xml:space="preserve">083-851-04</t>
  </si>
  <si>
    <t xml:space="preserve">234-232-05</t>
  </si>
  <si>
    <t xml:space="preserve">161-201-04</t>
  </si>
  <si>
    <t xml:space="preserve">002-511-17</t>
  </si>
  <si>
    <t xml:space="preserve">140-722-29</t>
  </si>
  <si>
    <t xml:space="preserve">148-061-42</t>
  </si>
  <si>
    <t xml:space="preserve">010-535-24</t>
  </si>
  <si>
    <t xml:space="preserve">148-081-06</t>
  </si>
  <si>
    <t xml:space="preserve">520-324-09</t>
  </si>
  <si>
    <t xml:space="preserve">032-081-01</t>
  </si>
  <si>
    <t xml:space="preserve">085-453-64</t>
  </si>
  <si>
    <t xml:space="preserve">004-393-27</t>
  </si>
  <si>
    <t xml:space="preserve">164-071-23</t>
  </si>
  <si>
    <t xml:space="preserve">145-041-10</t>
  </si>
  <si>
    <t xml:space="preserve">142-241-19</t>
  </si>
  <si>
    <t xml:space="preserve">050-304-13</t>
  </si>
  <si>
    <t xml:space="preserve">080-287-04</t>
  </si>
  <si>
    <t xml:space="preserve">528-242-08</t>
  </si>
  <si>
    <t xml:space="preserve">152-623-08</t>
  </si>
  <si>
    <t xml:space="preserve">030-393-24</t>
  </si>
  <si>
    <t xml:space="preserve">047-087-21</t>
  </si>
  <si>
    <t xml:space="preserve">164-072-06</t>
  </si>
  <si>
    <t xml:space="preserve">510-531-08</t>
  </si>
  <si>
    <t xml:space="preserve">027-480-11</t>
  </si>
  <si>
    <t xml:space="preserve">030-074-02</t>
  </si>
  <si>
    <t xml:space="preserve">526-204-08</t>
  </si>
  <si>
    <t xml:space="preserve">142-200-03</t>
  </si>
  <si>
    <t xml:space="preserve">001-393-29</t>
  </si>
  <si>
    <t xml:space="preserve">041-170-12</t>
  </si>
  <si>
    <t xml:space="preserve">013-111-06</t>
  </si>
  <si>
    <t xml:space="preserve">152-252-02</t>
  </si>
  <si>
    <t xml:space="preserve">083-391-10</t>
  </si>
  <si>
    <t xml:space="preserve">025-111-36</t>
  </si>
  <si>
    <t xml:space="preserve">516-082-12</t>
  </si>
  <si>
    <t xml:space="preserve">021-491-20</t>
  </si>
  <si>
    <t xml:space="preserve">556-171-13</t>
  </si>
  <si>
    <t xml:space="preserve">148-191-06</t>
  </si>
  <si>
    <t xml:space="preserve">036-143-05</t>
  </si>
  <si>
    <t xml:space="preserve">232-732-01</t>
  </si>
  <si>
    <t xml:space="preserve">232-633-08</t>
  </si>
  <si>
    <t xml:space="preserve">041-471-18</t>
  </si>
  <si>
    <t xml:space="preserve">234-363-01</t>
  </si>
  <si>
    <t xml:space="preserve">047-062-14</t>
  </si>
  <si>
    <t xml:space="preserve">090-223-13</t>
  </si>
  <si>
    <t xml:space="preserve">006-341-11</t>
  </si>
  <si>
    <t xml:space="preserve">005-032-14</t>
  </si>
  <si>
    <t xml:space="preserve">550-294-03</t>
  </si>
  <si>
    <t xml:space="preserve">011-552-17</t>
  </si>
  <si>
    <t xml:space="preserve">089-192-53</t>
  </si>
  <si>
    <t xml:space="preserve">208-561-08</t>
  </si>
  <si>
    <t xml:space="preserve">508-390-10</t>
  </si>
  <si>
    <t xml:space="preserve">150-250-47</t>
  </si>
  <si>
    <t xml:space="preserve">232-361-16</t>
  </si>
  <si>
    <t xml:space="preserve">002-334-07</t>
  </si>
  <si>
    <t xml:space="preserve">040-572-17</t>
  </si>
  <si>
    <t xml:space="preserve">125-413-04</t>
  </si>
  <si>
    <t xml:space="preserve">200-031-07</t>
  </si>
  <si>
    <t xml:space="preserve">234-231-07</t>
  </si>
  <si>
    <t xml:space="preserve">200-211-02</t>
  </si>
  <si>
    <t xml:space="preserve">014-012-09</t>
  </si>
  <si>
    <t xml:space="preserve">009-092-14</t>
  </si>
  <si>
    <t xml:space="preserve">090-394-12</t>
  </si>
  <si>
    <t xml:space="preserve">504-652-43</t>
  </si>
  <si>
    <t xml:space="preserve">502-612-07</t>
  </si>
  <si>
    <t xml:space="preserve">506-030-10</t>
  </si>
  <si>
    <t xml:space="preserve">152-911-07</t>
  </si>
  <si>
    <t xml:space="preserve">550-294-02</t>
  </si>
  <si>
    <t xml:space="preserve">556-271-11</t>
  </si>
  <si>
    <t xml:space="preserve">031-391-10</t>
  </si>
  <si>
    <t xml:space="preserve">033-321-46</t>
  </si>
  <si>
    <t xml:space="preserve">554-132-44</t>
  </si>
  <si>
    <t xml:space="preserve">162-271-15</t>
  </si>
  <si>
    <t xml:space="preserve">087-543-11</t>
  </si>
  <si>
    <t xml:space="preserve">085-123-30</t>
  </si>
  <si>
    <t xml:space="preserve">086-561-24</t>
  </si>
  <si>
    <t xml:space="preserve">017-241-11</t>
  </si>
  <si>
    <t xml:space="preserve">232-446-14</t>
  </si>
  <si>
    <t xml:space="preserve">001-173-05</t>
  </si>
  <si>
    <t xml:space="preserve">234-203-02</t>
  </si>
  <si>
    <t xml:space="preserve">530-425-01</t>
  </si>
  <si>
    <t xml:space="preserve">021-396-06</t>
  </si>
  <si>
    <t xml:space="preserve">164-272-09</t>
  </si>
  <si>
    <t xml:space="preserve">530-312-01</t>
  </si>
  <si>
    <t xml:space="preserve">142-322-19</t>
  </si>
  <si>
    <t xml:space="preserve">031-274-14</t>
  </si>
  <si>
    <t xml:space="preserve">530-332-11</t>
  </si>
  <si>
    <t xml:space="preserve">030-532-06</t>
  </si>
  <si>
    <t xml:space="preserve">530-724-13</t>
  </si>
  <si>
    <t xml:space="preserve">164-362-39</t>
  </si>
  <si>
    <t xml:space="preserve">200-182-14</t>
  </si>
  <si>
    <t xml:space="preserve">125-820-04</t>
  </si>
  <si>
    <t xml:space="preserve">033-321-33</t>
  </si>
  <si>
    <t xml:space="preserve">001-551-03</t>
  </si>
  <si>
    <t xml:space="preserve">200-401-10</t>
  </si>
  <si>
    <t xml:space="preserve">050-431-20</t>
  </si>
  <si>
    <t xml:space="preserve">023-680-13</t>
  </si>
  <si>
    <t xml:space="preserve">023-167-21</t>
  </si>
  <si>
    <t xml:space="preserve">049-781-01</t>
  </si>
  <si>
    <t xml:space="preserve">025-100-32</t>
  </si>
  <si>
    <t xml:space="preserve">145-073-01</t>
  </si>
  <si>
    <t xml:space="preserve">009-472-09</t>
  </si>
  <si>
    <t xml:space="preserve">130-082-17</t>
  </si>
  <si>
    <t xml:space="preserve">504-483-07</t>
  </si>
  <si>
    <t xml:space="preserve">212-033-10</t>
  </si>
  <si>
    <t xml:space="preserve">504-670-32</t>
  </si>
  <si>
    <t xml:space="preserve">212-079-13</t>
  </si>
  <si>
    <t xml:space="preserve">027-062-15</t>
  </si>
  <si>
    <t xml:space="preserve">017-252-28</t>
  </si>
  <si>
    <t xml:space="preserve">003-882-08</t>
  </si>
  <si>
    <t xml:space="preserve">003-883-06</t>
  </si>
  <si>
    <t xml:space="preserve">508-122-11</t>
  </si>
  <si>
    <t xml:space="preserve">014-073-07</t>
  </si>
  <si>
    <t xml:space="preserve">556-441-12</t>
  </si>
  <si>
    <t xml:space="preserve">001-133-22</t>
  </si>
  <si>
    <t xml:space="preserve">036-312-16</t>
  </si>
  <si>
    <t xml:space="preserve">035-322-48</t>
  </si>
  <si>
    <t xml:space="preserve">143-114-19</t>
  </si>
  <si>
    <t xml:space="preserve">534-064-25</t>
  </si>
  <si>
    <t xml:space="preserve">524-291-03</t>
  </si>
  <si>
    <t xml:space="preserve">027-382-05</t>
  </si>
  <si>
    <t xml:space="preserve">036-373-03</t>
  </si>
  <si>
    <t xml:space="preserve">011-493-23</t>
  </si>
  <si>
    <t xml:space="preserve">508-476-04</t>
  </si>
  <si>
    <t xml:space="preserve">161-089-01</t>
  </si>
  <si>
    <t xml:space="preserve">010-044-01</t>
  </si>
  <si>
    <t xml:space="preserve">516-351-29</t>
  </si>
  <si>
    <t xml:space="preserve">145-072-03</t>
  </si>
  <si>
    <t xml:space="preserve">013-102-13</t>
  </si>
  <si>
    <t xml:space="preserve">516-401-10</t>
  </si>
  <si>
    <t xml:space="preserve">025-202-60</t>
  </si>
  <si>
    <t xml:space="preserve">504-452-01</t>
  </si>
  <si>
    <t xml:space="preserve">142-123-25</t>
  </si>
  <si>
    <t xml:space="preserve">140-821-05</t>
  </si>
  <si>
    <t xml:space="preserve">002-483-01</t>
  </si>
  <si>
    <t xml:space="preserve">402-523-05</t>
  </si>
  <si>
    <t xml:space="preserve">020-111-19 &amp; 20</t>
  </si>
  <si>
    <t xml:space="preserve">011-481-10</t>
  </si>
  <si>
    <t xml:space="preserve">005-024-37</t>
  </si>
  <si>
    <t xml:space="preserve">028-262-05</t>
  </si>
  <si>
    <t xml:space="preserve">143-181-11</t>
  </si>
  <si>
    <t xml:space="preserve">010-362-06</t>
  </si>
  <si>
    <t xml:space="preserve">003-881-07</t>
  </si>
  <si>
    <t xml:space="preserve">003-881-14</t>
  </si>
  <si>
    <t xml:space="preserve">232-623-27</t>
  </si>
  <si>
    <t xml:space="preserve">003-882-05</t>
  </si>
  <si>
    <t xml:space="preserve">040-740-21 &amp; 22</t>
  </si>
  <si>
    <t xml:space="preserve">156-062-03</t>
  </si>
  <si>
    <t xml:space="preserve">086-416-07</t>
  </si>
  <si>
    <t xml:space="preserve">030-134-03</t>
  </si>
  <si>
    <t xml:space="preserve">077-240-17</t>
  </si>
  <si>
    <t xml:space="preserve">554-182-16</t>
  </si>
  <si>
    <t xml:space="preserve">018-273-21</t>
  </si>
  <si>
    <t xml:space="preserve">528-163-03</t>
  </si>
  <si>
    <t xml:space="preserve">140-611-02</t>
  </si>
  <si>
    <t xml:space="preserve">020-421-22</t>
  </si>
  <si>
    <t xml:space="preserve">160-534-17</t>
  </si>
  <si>
    <t xml:space="preserve">047-020-39</t>
  </si>
  <si>
    <t xml:space="preserve">520-361-01</t>
  </si>
  <si>
    <t xml:space="preserve">131-225-01</t>
  </si>
  <si>
    <t xml:space="preserve">011-495-10</t>
  </si>
  <si>
    <t xml:space="preserve">132-410-01</t>
  </si>
  <si>
    <t xml:space="preserve">143-181-10</t>
  </si>
  <si>
    <t xml:space="preserve">208-682-37</t>
  </si>
  <si>
    <t xml:space="preserve">041-364-02</t>
  </si>
  <si>
    <t xml:space="preserve">140-622-10</t>
  </si>
  <si>
    <t xml:space="preserve">148-332-03</t>
  </si>
  <si>
    <t xml:space="preserve">012-502-07</t>
  </si>
  <si>
    <t xml:space="preserve">212-035-09</t>
  </si>
  <si>
    <t xml:space="preserve">122-142-13</t>
  </si>
  <si>
    <t xml:space="preserve">013-491-20</t>
  </si>
  <si>
    <t xml:space="preserve">528-261-12</t>
  </si>
  <si>
    <t xml:space="preserve">522-541-18</t>
  </si>
  <si>
    <t xml:space="preserve">526-444-05</t>
  </si>
  <si>
    <t xml:space="preserve">402-161-02</t>
  </si>
  <si>
    <t xml:space="preserve">161-312-18</t>
  </si>
  <si>
    <t xml:space="preserve">556-202-01</t>
  </si>
  <si>
    <t xml:space="preserve">514-331-12</t>
  </si>
  <si>
    <t xml:space="preserve">143-181-16</t>
  </si>
  <si>
    <t xml:space="preserve">011-562-15</t>
  </si>
  <si>
    <t xml:space="preserve">082-822-09</t>
  </si>
  <si>
    <t xml:space="preserve">012-355-21</t>
  </si>
  <si>
    <t xml:space="preserve">522-531-05</t>
  </si>
  <si>
    <t xml:space="preserve">003-691-18</t>
  </si>
  <si>
    <t xml:space="preserve">164-363-09</t>
  </si>
  <si>
    <t xml:space="preserve">011-560-20</t>
  </si>
  <si>
    <t xml:space="preserve">204-221-31</t>
  </si>
  <si>
    <t xml:space="preserve">234-091-17</t>
  </si>
  <si>
    <t xml:space="preserve">140-101-04</t>
  </si>
  <si>
    <t xml:space="preserve">552-084-09</t>
  </si>
  <si>
    <t xml:space="preserve">520-331-07</t>
  </si>
  <si>
    <t xml:space="preserve">013-165-08</t>
  </si>
  <si>
    <t xml:space="preserve">2-4 PLEX</t>
  </si>
  <si>
    <t xml:space="preserve">027-142-11</t>
  </si>
  <si>
    <t xml:space="preserve">232-401-07</t>
  </si>
  <si>
    <t xml:space="preserve">510-431-14</t>
  </si>
  <si>
    <t xml:space="preserve">154-065-05</t>
  </si>
  <si>
    <t xml:space="preserve">556-222-06</t>
  </si>
  <si>
    <t xml:space="preserve">152-152-02</t>
  </si>
  <si>
    <t xml:space="preserve">090-244-12</t>
  </si>
  <si>
    <t xml:space="preserve">001-353-20</t>
  </si>
  <si>
    <t xml:space="preserve">023-241-02</t>
  </si>
  <si>
    <t xml:space="preserve">001-182-09</t>
  </si>
  <si>
    <t xml:space="preserve">556-521-21</t>
  </si>
  <si>
    <t xml:space="preserve">212-035-10</t>
  </si>
  <si>
    <t xml:space="preserve">036-273-16</t>
  </si>
  <si>
    <t xml:space="preserve">402-501-21</t>
  </si>
  <si>
    <t xml:space="preserve">028-141-23</t>
  </si>
  <si>
    <t xml:space="preserve">508-452-15</t>
  </si>
  <si>
    <t xml:space="preserve">040-880-15</t>
  </si>
  <si>
    <t xml:space="preserve">085-141-11</t>
  </si>
  <si>
    <t xml:space="preserve">234-231-09</t>
  </si>
  <si>
    <t xml:space="preserve">019-412-50</t>
  </si>
  <si>
    <t xml:space="preserve">023-472-04</t>
  </si>
  <si>
    <t xml:space="preserve">087-042-18</t>
  </si>
  <si>
    <t xml:space="preserve">202-232-10</t>
  </si>
  <si>
    <t xml:space="preserve">552-272-01</t>
  </si>
  <si>
    <t xml:space="preserve">502-642-10</t>
  </si>
  <si>
    <t xml:space="preserve">232-572-02</t>
  </si>
  <si>
    <t xml:space="preserve">079-481-36</t>
  </si>
  <si>
    <t xml:space="preserve">125-412-11</t>
  </si>
  <si>
    <t xml:space="preserve">080-772-07</t>
  </si>
  <si>
    <t xml:space="preserve">550-333-08</t>
  </si>
  <si>
    <t xml:space="preserve">160-881-18</t>
  </si>
  <si>
    <t xml:space="preserve">516-453-16</t>
  </si>
  <si>
    <t xml:space="preserve">016-370-27</t>
  </si>
  <si>
    <t xml:space="preserve">087-221-04</t>
  </si>
  <si>
    <t xml:space="preserve">086-610-03</t>
  </si>
  <si>
    <t xml:space="preserve">049-161-11</t>
  </si>
  <si>
    <t xml:space="preserve">005-153-20</t>
  </si>
  <si>
    <t xml:space="preserve">512-132-17</t>
  </si>
  <si>
    <t xml:space="preserve">526-222-16</t>
  </si>
  <si>
    <t xml:space="preserve">080-761-08</t>
  </si>
  <si>
    <t xml:space="preserve">122-530-02</t>
  </si>
  <si>
    <t xml:space="preserve">122-100-10</t>
  </si>
  <si>
    <t xml:space="preserve">086-791-10</t>
  </si>
  <si>
    <t xml:space="preserve">125-511-12</t>
  </si>
  <si>
    <t xml:space="preserve">128-362-16</t>
  </si>
  <si>
    <t xml:space="preserve">021-491-34</t>
  </si>
  <si>
    <t xml:space="preserve">021-363-01</t>
  </si>
  <si>
    <t xml:space="preserve">041-472-03</t>
  </si>
  <si>
    <t xml:space="preserve">036-151-06</t>
  </si>
  <si>
    <t xml:space="preserve">140-744-10</t>
  </si>
  <si>
    <t xml:space="preserve">051-071-10</t>
  </si>
  <si>
    <t xml:space="preserve">512-121-03</t>
  </si>
  <si>
    <t xml:space="preserve">528-071-07</t>
  </si>
  <si>
    <t xml:space="preserve">502-461-14</t>
  </si>
  <si>
    <t xml:space="preserve">142-443-01</t>
  </si>
  <si>
    <t xml:space="preserve">033-412-02</t>
  </si>
  <si>
    <t xml:space="preserve">041-391-49</t>
  </si>
  <si>
    <t xml:space="preserve">504-452-02</t>
  </si>
  <si>
    <t xml:space="preserve">027-470-14</t>
  </si>
  <si>
    <t xml:space="preserve">087-511-04</t>
  </si>
  <si>
    <t xml:space="preserve">530-223-14</t>
  </si>
  <si>
    <t xml:space="preserve">009-371-01</t>
  </si>
  <si>
    <t xml:space="preserve">015-341-13</t>
  </si>
  <si>
    <t xml:space="preserve">524-141-15</t>
  </si>
  <si>
    <t xml:space="preserve">145-074-07</t>
  </si>
  <si>
    <t xml:space="preserve">514-331-04</t>
  </si>
  <si>
    <t xml:space="preserve">148-041-02</t>
  </si>
  <si>
    <t xml:space="preserve">161-223-30</t>
  </si>
  <si>
    <t xml:space="preserve">516-263-11</t>
  </si>
  <si>
    <t xml:space="preserve">085-383-16</t>
  </si>
  <si>
    <t xml:space="preserve">152-891-13</t>
  </si>
  <si>
    <t xml:space="preserve">004-152-12</t>
  </si>
  <si>
    <t xml:space="preserve">086-744-04</t>
  </si>
  <si>
    <t xml:space="preserve">204-562-20</t>
  </si>
  <si>
    <t xml:space="preserve">125-860-02</t>
  </si>
  <si>
    <t xml:space="preserve">161-237-17</t>
  </si>
  <si>
    <t xml:space="preserve">140-743-05</t>
  </si>
  <si>
    <t xml:space="preserve">152-052-04</t>
  </si>
  <si>
    <t xml:space="preserve">126-292-65</t>
  </si>
  <si>
    <t xml:space="preserve">522-071-20</t>
  </si>
  <si>
    <t xml:space="preserve">200-292-16</t>
  </si>
  <si>
    <t xml:space="preserve">004-430-07</t>
  </si>
  <si>
    <t xml:space="preserve">041-392-15</t>
  </si>
  <si>
    <t xml:space="preserve">079-440-60</t>
  </si>
  <si>
    <t xml:space="preserve">402-501-20</t>
  </si>
  <si>
    <t xml:space="preserve">234-254-09</t>
  </si>
  <si>
    <t xml:space="preserve">234-091-05</t>
  </si>
  <si>
    <t xml:space="preserve">011-557-15</t>
  </si>
  <si>
    <t xml:space="preserve">030-482-28</t>
  </si>
  <si>
    <t xml:space="preserve">208-713-08</t>
  </si>
  <si>
    <t xml:space="preserve">086-201-10</t>
  </si>
  <si>
    <t xml:space="preserve">212-078-04</t>
  </si>
  <si>
    <t xml:space="preserve">161-202-02</t>
  </si>
  <si>
    <t xml:space="preserve">140-483-11</t>
  </si>
  <si>
    <t xml:space="preserve">003-881-15</t>
  </si>
  <si>
    <t xml:space="preserve">018-223-08</t>
  </si>
  <si>
    <t xml:space="preserve">160-783-03</t>
  </si>
  <si>
    <t xml:space="preserve">049-572-05</t>
  </si>
  <si>
    <t xml:space="preserve">161-143-09</t>
  </si>
  <si>
    <t xml:space="preserve">036-390-33</t>
  </si>
  <si>
    <t xml:space="preserve">508-261-23</t>
  </si>
  <si>
    <t xml:space="preserve">144-222-08</t>
  </si>
  <si>
    <t xml:space="preserve">021-732-14</t>
  </si>
  <si>
    <t xml:space="preserve">508-030-36</t>
  </si>
  <si>
    <t xml:space="preserve">042-080-35</t>
  </si>
  <si>
    <t xml:space="preserve">232-322-01; 232-333-03</t>
  </si>
  <si>
    <t xml:space="preserve">232-322-02 &amp; 03</t>
  </si>
  <si>
    <t xml:space="preserve">078-281-09</t>
  </si>
  <si>
    <t xml:space="preserve">148-191-05</t>
  </si>
  <si>
    <t xml:space="preserve">011-561-15</t>
  </si>
  <si>
    <t xml:space="preserve">152-260-14</t>
  </si>
  <si>
    <t xml:space="preserve">143-181-12</t>
  </si>
  <si>
    <t xml:space="preserve">048-081-10</t>
  </si>
  <si>
    <t xml:space="preserve">218-024-08</t>
  </si>
  <si>
    <t xml:space="preserve">004-440-04, 05 &amp; 06</t>
  </si>
  <si>
    <t xml:space="preserve">004-440-10</t>
  </si>
  <si>
    <t xml:space="preserve">004-440-08</t>
  </si>
  <si>
    <t xml:space="preserve">140-483-12</t>
  </si>
  <si>
    <t xml:space="preserve">001-185-15</t>
  </si>
  <si>
    <t xml:space="preserve">161-141-11</t>
  </si>
  <si>
    <t xml:space="preserve">014-012-10</t>
  </si>
  <si>
    <t xml:space="preserve">152-591-01</t>
  </si>
  <si>
    <t xml:space="preserve">510-120-38</t>
  </si>
  <si>
    <t xml:space="preserve">023-171-11</t>
  </si>
  <si>
    <t xml:space="preserve">504-571-20</t>
  </si>
  <si>
    <t xml:space="preserve">036-042-13</t>
  </si>
  <si>
    <t xml:space="preserve">143-182-08</t>
  </si>
  <si>
    <t xml:space="preserve">085-842-06</t>
  </si>
  <si>
    <t xml:space="preserve">510-522-35</t>
  </si>
  <si>
    <t xml:space="preserve">040-720-19</t>
  </si>
  <si>
    <t xml:space="preserve">510-522-32</t>
  </si>
  <si>
    <t xml:space="preserve">039-354-13</t>
  </si>
  <si>
    <t xml:space="preserve">018-181-14</t>
  </si>
  <si>
    <t xml:space="preserve">083-491-14</t>
  </si>
  <si>
    <t xml:space="preserve">084-441-11</t>
  </si>
  <si>
    <t xml:space="preserve">087-134-09</t>
  </si>
  <si>
    <t xml:space="preserve">538-042-08</t>
  </si>
  <si>
    <t xml:space="preserve">148-371-06</t>
  </si>
  <si>
    <t xml:space="preserve">011-623-08</t>
  </si>
  <si>
    <t xml:space="preserve">007-232-18</t>
  </si>
  <si>
    <t xml:space="preserve">APARTMENT BLDG.</t>
  </si>
  <si>
    <t xml:space="preserve">127-075-19</t>
  </si>
  <si>
    <t xml:space="preserve">045-711-05</t>
  </si>
  <si>
    <t xml:space="preserve">086-580-18</t>
  </si>
  <si>
    <t xml:space="preserve">234-231-01</t>
  </si>
  <si>
    <t xml:space="preserve">087-260-16</t>
  </si>
  <si>
    <t xml:space="preserve">164-092-17</t>
  </si>
  <si>
    <t xml:space="preserve">522-740-23</t>
  </si>
  <si>
    <t xml:space="preserve">204-372-07</t>
  </si>
  <si>
    <t xml:space="preserve">026-451-03</t>
  </si>
  <si>
    <t xml:space="preserve">008-181-24</t>
  </si>
  <si>
    <t xml:space="preserve">550-163-35</t>
  </si>
  <si>
    <t xml:space="preserve">043-221-49</t>
  </si>
  <si>
    <t xml:space="preserve">049-783-01</t>
  </si>
  <si>
    <t xml:space="preserve">554-232-13</t>
  </si>
  <si>
    <t xml:space="preserve">550-333-06</t>
  </si>
  <si>
    <t xml:space="preserve">538-064-02</t>
  </si>
  <si>
    <t xml:space="preserve">143-181-13</t>
  </si>
  <si>
    <t xml:space="preserve">232-702-09</t>
  </si>
  <si>
    <t xml:space="preserve">038-412-24</t>
  </si>
  <si>
    <t xml:space="preserve">140-751-03</t>
  </si>
  <si>
    <t xml:space="preserve">002-144-27</t>
  </si>
  <si>
    <t xml:space="preserve">140-722-36</t>
  </si>
  <si>
    <t xml:space="preserve">071-293-02</t>
  </si>
  <si>
    <t xml:space="preserve">041-130-56</t>
  </si>
  <si>
    <t xml:space="preserve">020-373-17</t>
  </si>
  <si>
    <t xml:space="preserve">160-651-08</t>
  </si>
  <si>
    <t xml:space="preserve">550-233-04</t>
  </si>
  <si>
    <t xml:space="preserve">036-131-39</t>
  </si>
  <si>
    <t xml:space="preserve">051-151-01</t>
  </si>
  <si>
    <t xml:space="preserve">514-392-05</t>
  </si>
  <si>
    <t xml:space="preserve">224-100-30</t>
  </si>
  <si>
    <t xml:space="preserve">011-563-06</t>
  </si>
  <si>
    <t xml:space="preserve">220-131-05</t>
  </si>
  <si>
    <t xml:space="preserve">082-384-03</t>
  </si>
  <si>
    <t xml:space="preserve">011-550-19</t>
  </si>
  <si>
    <t xml:space="preserve">402-501-19</t>
  </si>
  <si>
    <t xml:space="preserve">129-640-02</t>
  </si>
  <si>
    <t xml:space="preserve">003-041-03</t>
  </si>
  <si>
    <t xml:space="preserve">026-515-36</t>
  </si>
  <si>
    <t xml:space="preserve">512-164-06</t>
  </si>
  <si>
    <t xml:space="preserve">234-162-02</t>
  </si>
  <si>
    <t xml:space="preserve">160-801-05</t>
  </si>
  <si>
    <t xml:space="preserve">030-452-22</t>
  </si>
  <si>
    <t xml:space="preserve">082-821-08</t>
  </si>
  <si>
    <t xml:space="preserve">161-151-02</t>
  </si>
  <si>
    <t xml:space="preserve">081-202-21</t>
  </si>
  <si>
    <t xml:space="preserve">142-412-01</t>
  </si>
  <si>
    <t xml:space="preserve">143-143-13</t>
  </si>
  <si>
    <t xml:space="preserve">085-852-05</t>
  </si>
  <si>
    <t xml:space="preserve">402-521-16</t>
  </si>
  <si>
    <t xml:space="preserve">080-844-11</t>
  </si>
  <si>
    <t xml:space="preserve">028-330-10</t>
  </si>
  <si>
    <t xml:space="preserve">526-362-06</t>
  </si>
  <si>
    <t xml:space="preserve">512-164-04</t>
  </si>
  <si>
    <t xml:space="preserve">010-471-02</t>
  </si>
  <si>
    <t xml:space="preserve">142-212-04</t>
  </si>
  <si>
    <t xml:space="preserve">554-251-09</t>
  </si>
  <si>
    <t xml:space="preserve">019-372-03</t>
  </si>
  <si>
    <t xml:space="preserve">002-351-12</t>
  </si>
  <si>
    <t xml:space="preserve">033-043-17</t>
  </si>
  <si>
    <t xml:space="preserve">036-477-22</t>
  </si>
  <si>
    <t xml:space="preserve">142-291-08</t>
  </si>
  <si>
    <t xml:space="preserve">086-370-06</t>
  </si>
  <si>
    <t xml:space="preserve">232-471-17</t>
  </si>
  <si>
    <t xml:space="preserve">125-132-06</t>
  </si>
  <si>
    <t xml:space="preserve">202-192-02</t>
  </si>
  <si>
    <t xml:space="preserve">084-352-23</t>
  </si>
  <si>
    <t xml:space="preserve">019-562-07</t>
  </si>
  <si>
    <t xml:space="preserve">035-142-08</t>
  </si>
  <si>
    <t xml:space="preserve">087-152-10</t>
  </si>
  <si>
    <t xml:space="preserve">086-303-03</t>
  </si>
  <si>
    <t xml:space="preserve">MOBILE HOME</t>
  </si>
  <si>
    <t xml:space="preserve">232-583-05</t>
  </si>
  <si>
    <t xml:space="preserve">007-464-03</t>
  </si>
  <si>
    <t xml:space="preserve">240-071-10</t>
  </si>
  <si>
    <t xml:space="preserve">011-051-19</t>
  </si>
  <si>
    <t xml:space="preserve">152-692-05</t>
  </si>
  <si>
    <t xml:space="preserve">240-071-03</t>
  </si>
  <si>
    <t xml:space="preserve">143-153-03</t>
  </si>
  <si>
    <t xml:space="preserve">009-522-05</t>
  </si>
  <si>
    <t xml:space="preserve">089-220-02</t>
  </si>
  <si>
    <t xml:space="preserve">200-241-03</t>
  </si>
  <si>
    <t xml:space="preserve">530-501-02</t>
  </si>
  <si>
    <t xml:space="preserve">050-210-22</t>
  </si>
  <si>
    <t xml:space="preserve">164-213-02</t>
  </si>
  <si>
    <t xml:space="preserve">051-513-02</t>
  </si>
  <si>
    <t xml:space="preserve">011-591-03</t>
  </si>
  <si>
    <t xml:space="preserve">144-143-03</t>
  </si>
  <si>
    <t xml:space="preserve">009-600-02</t>
  </si>
  <si>
    <t xml:space="preserve">514-571-13</t>
  </si>
  <si>
    <t xml:space="preserve">150-382-07</t>
  </si>
  <si>
    <t xml:space="preserve">504-451-04</t>
  </si>
  <si>
    <t xml:space="preserve">526-406-12</t>
  </si>
  <si>
    <t xml:space="preserve">552-050-12</t>
  </si>
  <si>
    <t xml:space="preserve">085-842-10</t>
  </si>
  <si>
    <t xml:space="preserve">200-051-02</t>
  </si>
  <si>
    <t xml:space="preserve">520-284-05</t>
  </si>
  <si>
    <t xml:space="preserve">550-443-05</t>
  </si>
  <si>
    <t xml:space="preserve">145-074-06</t>
  </si>
  <si>
    <t xml:space="preserve">090-332-05</t>
  </si>
  <si>
    <t xml:space="preserve">079-362-05</t>
  </si>
  <si>
    <t xml:space="preserve">010-301-38</t>
  </si>
  <si>
    <t xml:space="preserve">030-691-36</t>
  </si>
  <si>
    <t xml:space="preserve">165-085-07</t>
  </si>
  <si>
    <t xml:space="preserve">516-462-08</t>
  </si>
  <si>
    <t xml:space="preserve">023-422-06</t>
  </si>
  <si>
    <t xml:space="preserve">234-501-10</t>
  </si>
  <si>
    <t xml:space="preserve">516-454-01</t>
  </si>
  <si>
    <t xml:space="preserve">402-391-10</t>
  </si>
  <si>
    <t xml:space="preserve">023-561-06</t>
  </si>
  <si>
    <t xml:space="preserve">013-491-23</t>
  </si>
  <si>
    <t xml:space="preserve">524-141-12</t>
  </si>
  <si>
    <t xml:space="preserve">125-421-12</t>
  </si>
  <si>
    <t xml:space="preserve">508-105-08</t>
  </si>
  <si>
    <t xml:space="preserve">085-561-13</t>
  </si>
  <si>
    <t xml:space="preserve">085-102-31</t>
  </si>
  <si>
    <t xml:space="preserve">090-392-08</t>
  </si>
  <si>
    <t xml:space="preserve">082-451-27</t>
  </si>
  <si>
    <t xml:space="preserve">508-063-09</t>
  </si>
  <si>
    <t xml:space="preserve">085-690-36</t>
  </si>
  <si>
    <t xml:space="preserve">127-300-45</t>
  </si>
  <si>
    <t xml:space="preserve">012-610-12</t>
  </si>
  <si>
    <t xml:space="preserve">161-236-05</t>
  </si>
  <si>
    <t xml:space="preserve">025-544-70</t>
  </si>
  <si>
    <t xml:space="preserve">131-261-50</t>
  </si>
  <si>
    <t xml:space="preserve">033-132-11</t>
  </si>
  <si>
    <t xml:space="preserve">200-481-08</t>
  </si>
  <si>
    <t xml:space="preserve">566-070-13</t>
  </si>
  <si>
    <t xml:space="preserve">030-412-15</t>
  </si>
  <si>
    <t xml:space="preserve">510-511-32</t>
  </si>
  <si>
    <t xml:space="preserve">039-382-09</t>
  </si>
  <si>
    <t xml:space="preserve">160-362-04</t>
  </si>
  <si>
    <t xml:space="preserve">032-154-14</t>
  </si>
  <si>
    <t xml:space="preserve">050-385-29</t>
  </si>
  <si>
    <t xml:space="preserve">131-032-02</t>
  </si>
  <si>
    <t xml:space="preserve">011-016-03</t>
  </si>
  <si>
    <t xml:space="preserve">050-482-15</t>
  </si>
  <si>
    <t xml:space="preserve">076-361-32</t>
  </si>
  <si>
    <t xml:space="preserve">076-282-09</t>
  </si>
  <si>
    <t xml:space="preserve">508-381-09</t>
  </si>
  <si>
    <t xml:space="preserve">140-822-23</t>
  </si>
  <si>
    <t xml:space="preserve">550-432-13</t>
  </si>
  <si>
    <t xml:space="preserve">013-451-07</t>
  </si>
  <si>
    <t xml:space="preserve">024-351-09</t>
  </si>
  <si>
    <t xml:space="preserve">164-181-27</t>
  </si>
  <si>
    <t xml:space="preserve">143-061-14</t>
  </si>
  <si>
    <t xml:space="preserve">019-093-08</t>
  </si>
  <si>
    <t xml:space="preserve">006-300-80</t>
  </si>
  <si>
    <t xml:space="preserve">036-442-17</t>
  </si>
  <si>
    <t xml:space="preserve">232-524-09</t>
  </si>
  <si>
    <t xml:space="preserve">234-201-08</t>
  </si>
  <si>
    <t xml:space="preserve">200-124-02</t>
  </si>
  <si>
    <t xml:space="preserve">402-521-15</t>
  </si>
  <si>
    <t xml:space="preserve">004-393-43</t>
  </si>
  <si>
    <t xml:space="preserve">554-151-05</t>
  </si>
  <si>
    <t xml:space="preserve">036-275-03</t>
  </si>
  <si>
    <t xml:space="preserve">042-313-59</t>
  </si>
  <si>
    <t xml:space="preserve">011-557-06</t>
  </si>
  <si>
    <t xml:space="preserve">085-472-21</t>
  </si>
  <si>
    <t xml:space="preserve">518-703-03</t>
  </si>
  <si>
    <t xml:space="preserve">514-293-01</t>
  </si>
  <si>
    <t xml:space="preserve">001-132-18</t>
  </si>
  <si>
    <t xml:space="preserve">204-493-01</t>
  </si>
  <si>
    <t xml:space="preserve">027-074-21</t>
  </si>
  <si>
    <t xml:space="preserve">028-282-07</t>
  </si>
  <si>
    <t xml:space="preserve">148-221-02</t>
  </si>
  <si>
    <t xml:space="preserve">021-217-38</t>
  </si>
  <si>
    <t xml:space="preserve">512-093-07</t>
  </si>
  <si>
    <t xml:space="preserve">240-071-14</t>
  </si>
  <si>
    <t xml:space="preserve">086-821-07</t>
  </si>
  <si>
    <t xml:space="preserve">522-482-05</t>
  </si>
  <si>
    <t xml:space="preserve">001-320-15</t>
  </si>
  <si>
    <t xml:space="preserve">142-365-05</t>
  </si>
  <si>
    <t xml:space="preserve">512-133-02</t>
  </si>
  <si>
    <t xml:space="preserve">526-473-23</t>
  </si>
  <si>
    <t xml:space="preserve">131-250-14</t>
  </si>
  <si>
    <t xml:space="preserve">208-604-05</t>
  </si>
  <si>
    <t xml:space="preserve">023-124-03</t>
  </si>
  <si>
    <t xml:space="preserve">143-142-12</t>
  </si>
  <si>
    <t xml:space="preserve">160-231-05</t>
  </si>
  <si>
    <t xml:space="preserve">010-584-12</t>
  </si>
  <si>
    <t xml:space="preserve">124-072-01</t>
  </si>
  <si>
    <t xml:space="preserve">530-172-01</t>
  </si>
  <si>
    <t xml:space="preserve">084-421-03</t>
  </si>
  <si>
    <t xml:space="preserve">145-074-05</t>
  </si>
  <si>
    <t xml:space="preserve">152-842-17</t>
  </si>
  <si>
    <t xml:space="preserve">010-331-39</t>
  </si>
  <si>
    <t xml:space="preserve">009-265-09</t>
  </si>
  <si>
    <t xml:space="preserve">140-822-24</t>
  </si>
  <si>
    <t xml:space="preserve">001-052-16</t>
  </si>
  <si>
    <t xml:space="preserve">011-091-06</t>
  </si>
  <si>
    <t xml:space="preserve">518-704-07</t>
  </si>
  <si>
    <t xml:space="preserve">512-121-50</t>
  </si>
  <si>
    <t xml:space="preserve">009-673-01</t>
  </si>
  <si>
    <t xml:space="preserve">021-191-12</t>
  </si>
  <si>
    <t xml:space="preserve">502-411-07</t>
  </si>
  <si>
    <t xml:space="preserve">554-183-18</t>
  </si>
  <si>
    <t xml:space="preserve">050-398-15</t>
  </si>
  <si>
    <t xml:space="preserve">041-200-24</t>
  </si>
  <si>
    <t xml:space="preserve">530-061-02</t>
  </si>
  <si>
    <t xml:space="preserve">160-801-36</t>
  </si>
  <si>
    <t xml:space="preserve">010-101-04</t>
  </si>
  <si>
    <t xml:space="preserve">550-432-01</t>
  </si>
  <si>
    <t xml:space="preserve">132-030-54</t>
  </si>
  <si>
    <t xml:space="preserve">162-054-03</t>
  </si>
  <si>
    <t xml:space="preserve">152-601-19</t>
  </si>
  <si>
    <t xml:space="preserve">001-442-05</t>
  </si>
  <si>
    <t xml:space="preserve">028-231-29</t>
  </si>
  <si>
    <t xml:space="preserve">010-472-26</t>
  </si>
  <si>
    <t xml:space="preserve">026-551-05</t>
  </si>
  <si>
    <t xml:space="preserve">526-154-07</t>
  </si>
  <si>
    <t xml:space="preserve">015-313-09</t>
  </si>
  <si>
    <t xml:space="preserve">051-281-24</t>
  </si>
  <si>
    <t xml:space="preserve">236-090-03</t>
  </si>
  <si>
    <t xml:space="preserve">528-162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" createdVersion="3">
  <cacheSource type="worksheet">
    <worksheetSource ref="A1:I799" sheet="DPCache_2"/>
  </cacheSource>
  <cacheFields count="9">
    <cacheField name="DOCNUM" numFmtId="0">
      <sharedItems containsSemiMixedTypes="0" containsString="0" containsNumber="1" containsInteger="1" minValue="4221120" maxValue="4232123" count="798">
        <n v="4221120"/>
        <n v="4221122"/>
        <n v="4221130"/>
        <n v="4221184"/>
        <n v="4221189"/>
        <n v="4221195"/>
        <n v="4221196"/>
        <n v="4221201"/>
        <n v="4221207"/>
        <n v="4221210"/>
        <n v="4221218"/>
        <n v="4221224"/>
        <n v="4221239"/>
        <n v="4221240"/>
        <n v="4221263"/>
        <n v="4221291"/>
        <n v="4221301"/>
        <n v="4221313"/>
        <n v="4221322"/>
        <n v="4221325"/>
        <n v="4221345"/>
        <n v="4221366"/>
        <n v="4221383"/>
        <n v="4221397"/>
        <n v="4221418"/>
        <n v="4221424"/>
        <n v="4221427"/>
        <n v="4221447"/>
        <n v="4221453"/>
        <n v="4221546"/>
        <n v="4221553"/>
        <n v="4221580"/>
        <n v="4221609"/>
        <n v="4221614"/>
        <n v="4221638"/>
        <n v="4221640"/>
        <n v="4221707"/>
        <n v="4221746"/>
        <n v="4221767"/>
        <n v="4221776"/>
        <n v="4221787"/>
        <n v="4221791"/>
        <n v="4221796"/>
        <n v="4221820"/>
        <n v="4221824"/>
        <n v="4221867"/>
        <n v="4221887"/>
        <n v="4221904"/>
        <n v="4221954"/>
        <n v="4221962"/>
        <n v="4221994"/>
        <n v="4222011"/>
        <n v="4222030"/>
        <n v="4222058"/>
        <n v="4222062"/>
        <n v="4222079"/>
        <n v="4222083"/>
        <n v="4222085"/>
        <n v="4222090"/>
        <n v="4222099"/>
        <n v="4222116"/>
        <n v="4222123"/>
        <n v="4222130"/>
        <n v="4222158"/>
        <n v="4222160"/>
        <n v="4222162"/>
        <n v="4222168"/>
        <n v="4222176"/>
        <n v="4222189"/>
        <n v="4222192"/>
        <n v="4222197"/>
        <n v="4222204"/>
        <n v="4222208"/>
        <n v="4222227"/>
        <n v="4222228"/>
        <n v="4222241"/>
        <n v="4222270"/>
        <n v="4222272"/>
        <n v="4222298"/>
        <n v="4222310"/>
        <n v="4222391"/>
        <n v="4222406"/>
        <n v="4222446"/>
        <n v="4222448"/>
        <n v="4222456"/>
        <n v="4222471"/>
        <n v="4222472"/>
        <n v="4222494"/>
        <n v="4222498"/>
        <n v="4222503"/>
        <n v="4222514"/>
        <n v="4222518"/>
        <n v="4222525"/>
        <n v="4222529"/>
        <n v="4222540"/>
        <n v="4222571"/>
        <n v="4222595"/>
        <n v="4222600"/>
        <n v="4222602"/>
        <n v="4222610"/>
        <n v="4222617"/>
        <n v="4222621"/>
        <n v="4222626"/>
        <n v="4222846"/>
        <n v="4222851"/>
        <n v="4222872"/>
        <n v="4222881"/>
        <n v="4222886"/>
        <n v="4222895"/>
        <n v="4222900"/>
        <n v="4222914"/>
        <n v="4222926"/>
        <n v="4222934"/>
        <n v="4222946"/>
        <n v="4222982"/>
        <n v="4222983"/>
        <n v="4222984"/>
        <n v="4222994"/>
        <n v="4223002"/>
        <n v="4223006"/>
        <n v="4223009"/>
        <n v="4223011"/>
        <n v="4223028"/>
        <n v="4223036"/>
        <n v="4223045"/>
        <n v="4223054"/>
        <n v="4223062"/>
        <n v="4223067"/>
        <n v="4223076"/>
        <n v="4223079"/>
        <n v="4223100"/>
        <n v="4223109"/>
        <n v="4223120"/>
        <n v="4223123"/>
        <n v="4223125"/>
        <n v="4223128"/>
        <n v="4223131"/>
        <n v="4223137"/>
        <n v="4223151"/>
        <n v="4223160"/>
        <n v="4223164"/>
        <n v="4223166"/>
        <n v="4223175"/>
        <n v="4223180"/>
        <n v="4223187"/>
        <n v="4223194"/>
        <n v="4223200"/>
        <n v="4223204"/>
        <n v="4223220"/>
        <n v="4223229"/>
        <n v="4223476"/>
        <n v="4223484"/>
        <n v="4223513"/>
        <n v="4223524"/>
        <n v="4223526"/>
        <n v="4223543"/>
        <n v="4223550"/>
        <n v="4223579"/>
        <n v="4223583"/>
        <n v="4223606"/>
        <n v="4223630"/>
        <n v="4223635"/>
        <n v="4223638"/>
        <n v="4223648"/>
        <n v="4223671"/>
        <n v="4223675"/>
        <n v="4223681"/>
        <n v="4223689"/>
        <n v="4223700"/>
        <n v="4223701"/>
        <n v="4223703"/>
        <n v="4223707"/>
        <n v="4223726"/>
        <n v="4223737"/>
        <n v="4223741"/>
        <n v="4223782"/>
        <n v="4223790"/>
        <n v="4223806"/>
        <n v="4223955"/>
        <n v="4223974"/>
        <n v="4223995"/>
        <n v="4224003"/>
        <n v="4224030"/>
        <n v="4224065"/>
        <n v="4224077"/>
        <n v="4224092"/>
        <n v="4224099"/>
        <n v="4224103"/>
        <n v="4224128"/>
        <n v="4224137"/>
        <n v="4224141"/>
        <n v="4224143"/>
        <n v="4224187"/>
        <n v="4224260"/>
        <n v="4224423"/>
        <n v="4224573"/>
        <n v="4224587"/>
        <n v="4224590"/>
        <n v="4224593"/>
        <n v="4224604"/>
        <n v="4224618"/>
        <n v="4224650"/>
        <n v="4224654"/>
        <n v="4224672"/>
        <n v="4224687"/>
        <n v="4224705"/>
        <n v="4224729"/>
        <n v="4224782"/>
        <n v="4224788"/>
        <n v="4224848"/>
        <n v="4224858"/>
        <n v="4224861"/>
        <n v="4224870"/>
        <n v="4224915"/>
        <n v="4224918"/>
        <n v="4224919"/>
        <n v="4224951"/>
        <n v="4225130"/>
        <n v="4225158"/>
        <n v="4225163"/>
        <n v="4225165"/>
        <n v="4225178"/>
        <n v="4225179"/>
        <n v="4225182"/>
        <n v="4225206"/>
        <n v="4225208"/>
        <n v="4225216"/>
        <n v="4225227"/>
        <n v="4225250"/>
        <n v="4225269"/>
        <n v="4225288"/>
        <n v="4225300"/>
        <n v="4225303"/>
        <n v="4225308"/>
        <n v="4225318"/>
        <n v="4225338"/>
        <n v="4225379"/>
        <n v="4225386"/>
        <n v="4225390"/>
        <n v="4225434"/>
        <n v="4225592"/>
        <n v="4225594"/>
        <n v="4225639"/>
        <n v="4225662"/>
        <n v="4225697"/>
        <n v="4225699"/>
        <n v="4225708"/>
        <n v="4225715"/>
        <n v="4225757"/>
        <n v="4225766"/>
        <n v="4225781"/>
        <n v="4225784"/>
        <n v="4225798"/>
        <n v="4225809"/>
        <n v="4225812"/>
        <n v="4225814"/>
        <n v="4225817"/>
        <n v="4225823"/>
        <n v="4225824"/>
        <n v="4225837"/>
        <n v="4225846"/>
        <n v="4225847"/>
        <n v="4225851"/>
        <n v="4225855"/>
        <n v="4225887"/>
        <n v="4225891"/>
        <n v="4225894"/>
        <n v="4225905"/>
        <n v="4225908"/>
        <n v="4225910"/>
        <n v="4225914"/>
        <n v="4225917"/>
        <n v="4225922"/>
        <n v="4225928"/>
        <n v="4225936"/>
        <n v="4225939"/>
        <n v="4225944"/>
        <n v="4225947"/>
        <n v="4225952"/>
        <n v="4225956"/>
        <n v="4225958"/>
        <n v="4225959"/>
        <n v="4225964"/>
        <n v="4225967"/>
        <n v="4225978"/>
        <n v="4225985"/>
        <n v="4225989"/>
        <n v="4226014"/>
        <n v="4226061"/>
        <n v="4226163"/>
        <n v="4226261"/>
        <n v="4226288"/>
        <n v="4226316"/>
        <n v="4226318"/>
        <n v="4226334"/>
        <n v="4226340"/>
        <n v="4226342"/>
        <n v="4226346"/>
        <n v="4226349"/>
        <n v="4226355"/>
        <n v="4226365"/>
        <n v="4226370"/>
        <n v="4226376"/>
        <n v="4226392"/>
        <n v="4226394"/>
        <n v="4226413"/>
        <n v="4226421"/>
        <n v="4226425"/>
        <n v="4226430"/>
        <n v="4226438"/>
        <n v="4226442"/>
        <n v="4226469"/>
        <n v="4226471"/>
        <n v="4226477"/>
        <n v="4226491"/>
        <n v="4226494"/>
        <n v="4226499"/>
        <n v="4226502"/>
        <n v="4226647"/>
        <n v="4226656"/>
        <n v="4226717"/>
        <n v="4226753"/>
        <n v="4226789"/>
        <n v="4226806"/>
        <n v="4226814"/>
        <n v="4226823"/>
        <n v="4226834"/>
        <n v="4226835"/>
        <n v="4226848"/>
        <n v="4226851"/>
        <n v="4226854"/>
        <n v="4226866"/>
        <n v="4226879"/>
        <n v="4226884"/>
        <n v="4226887"/>
        <n v="4226890"/>
        <n v="4226893"/>
        <n v="4226903"/>
        <n v="4226913"/>
        <n v="4227009"/>
        <n v="4227041"/>
        <n v="4227084"/>
        <n v="4227116"/>
        <n v="4227118"/>
        <n v="4227147"/>
        <n v="4227159"/>
        <n v="4227163"/>
        <n v="4227172"/>
        <n v="4227183"/>
        <n v="4227185"/>
        <n v="4227217"/>
        <n v="4227241"/>
        <n v="4227282"/>
        <n v="4227284"/>
        <n v="4227326"/>
        <n v="4227338"/>
        <n v="4227340"/>
        <n v="4227343"/>
        <n v="4227353"/>
        <n v="4227383"/>
        <n v="4227385"/>
        <n v="4227400"/>
        <n v="4227455"/>
        <n v="4227457"/>
        <n v="4227493"/>
        <n v="4227546"/>
        <n v="4227565"/>
        <n v="4227572"/>
        <n v="4227592"/>
        <n v="4227595"/>
        <n v="4227602"/>
        <n v="4227603"/>
        <n v="4227607"/>
        <n v="4227609"/>
        <n v="4227614"/>
        <n v="4227631"/>
        <n v="4227634"/>
        <n v="4227637"/>
        <n v="4227639"/>
        <n v="4227645"/>
        <n v="4227649"/>
        <n v="4227659"/>
        <n v="4227665"/>
        <n v="4227667"/>
        <n v="4227674"/>
        <n v="4227681"/>
        <n v="4227689"/>
        <n v="4227699"/>
        <n v="4227702"/>
        <n v="4227717"/>
        <n v="4227762"/>
        <n v="4227773"/>
        <n v="4227774"/>
        <n v="4227776"/>
        <n v="4227800"/>
        <n v="4227801"/>
        <n v="4227912"/>
        <n v="4227915"/>
        <n v="4227922"/>
        <n v="4227928"/>
        <n v="4227957"/>
        <n v="4227961"/>
        <n v="4227963"/>
        <n v="4227979"/>
        <n v="4227984"/>
        <n v="4227992"/>
        <n v="4227996"/>
        <n v="4227998"/>
        <n v="4228005"/>
        <n v="4228006"/>
        <n v="4228009"/>
        <n v="4228015"/>
        <n v="4228022"/>
        <n v="4228026"/>
        <n v="4228028"/>
        <n v="4228029"/>
        <n v="4228037"/>
        <n v="4228043"/>
        <n v="4228046"/>
        <n v="4228049"/>
        <n v="4228053"/>
        <n v="4228056"/>
        <n v="4228063"/>
        <n v="4228068"/>
        <n v="4228075"/>
        <n v="4228081"/>
        <n v="4228087"/>
        <n v="4228096"/>
        <n v="4228106"/>
        <n v="4228111"/>
        <n v="4228121"/>
        <n v="4228143"/>
        <n v="4228148"/>
        <n v="4228155"/>
        <n v="4228162"/>
        <n v="4228163"/>
        <n v="4228166"/>
        <n v="4228167"/>
        <n v="4228176"/>
        <n v="4228180"/>
        <n v="4228184"/>
        <n v="4228186"/>
        <n v="4228188"/>
        <n v="4228190"/>
        <n v="4228193"/>
        <n v="4228197"/>
        <n v="4228206"/>
        <n v="4228208"/>
        <n v="4228209"/>
        <n v="4228211"/>
        <n v="4228218"/>
        <n v="4228222"/>
        <n v="4228225"/>
        <n v="4228228"/>
        <n v="4228232"/>
        <n v="4228239"/>
        <n v="4228244"/>
        <n v="4228374"/>
        <n v="4228566"/>
        <n v="4228570"/>
        <n v="4228586"/>
        <n v="4228594"/>
        <n v="4228615"/>
        <n v="4228619"/>
        <n v="4228621"/>
        <n v="4228623"/>
        <n v="4228630"/>
        <n v="4228651"/>
        <n v="4228664"/>
        <n v="4228676"/>
        <n v="4228684"/>
        <n v="4228695"/>
        <n v="4228715"/>
        <n v="4228722"/>
        <n v="4228724"/>
        <n v="4228731"/>
        <n v="4228734"/>
        <n v="4228763"/>
        <n v="4228767"/>
        <n v="4228808"/>
        <n v="4228813"/>
        <n v="4228858"/>
        <n v="4229023"/>
        <n v="4229027"/>
        <n v="4229050"/>
        <n v="4229071"/>
        <n v="4229081"/>
        <n v="4229086"/>
        <n v="4229094"/>
        <n v="4229142"/>
        <n v="4229145"/>
        <n v="4229173"/>
        <n v="4229181"/>
        <n v="4229185"/>
        <n v="4229187"/>
        <n v="4229189"/>
        <n v="4229196"/>
        <n v="4229199"/>
        <n v="4229211"/>
        <n v="4229235"/>
        <n v="4229243"/>
        <n v="4229256"/>
        <n v="4229279"/>
        <n v="4229281"/>
        <n v="4229295"/>
        <n v="4229315"/>
        <n v="4229326"/>
        <n v="4229328"/>
        <n v="4229332"/>
        <n v="4229333"/>
        <n v="4229334"/>
        <n v="4229336"/>
        <n v="4229339"/>
        <n v="4229341"/>
        <n v="4229348"/>
        <n v="4229351"/>
        <n v="4229356"/>
        <n v="4229358"/>
        <n v="4229360"/>
        <n v="4229363"/>
        <n v="4229371"/>
        <n v="4229506"/>
        <n v="4229515"/>
        <n v="4229519"/>
        <n v="4229521"/>
        <n v="4229534"/>
        <n v="4229549"/>
        <n v="4229557"/>
        <n v="4229561"/>
        <n v="4229562"/>
        <n v="4229585"/>
        <n v="4229590"/>
        <n v="4229595"/>
        <n v="4229605"/>
        <n v="4229626"/>
        <n v="4229645"/>
        <n v="4229681"/>
        <n v="4229698"/>
        <n v="4229712"/>
        <n v="4229721"/>
        <n v="4229740"/>
        <n v="4229747"/>
        <n v="4229749"/>
        <n v="4229766"/>
        <n v="4229775"/>
        <n v="4229782"/>
        <n v="4229786"/>
        <n v="4229799"/>
        <n v="4229800"/>
        <n v="4229881"/>
        <n v="4229890"/>
        <n v="4229891"/>
        <n v="4229905"/>
        <n v="4229920"/>
        <n v="4229972"/>
        <n v="4229982"/>
        <n v="4229984"/>
        <n v="4230004"/>
        <n v="4230026"/>
        <n v="4230028"/>
        <n v="4230032"/>
        <n v="4230038"/>
        <n v="4230071"/>
        <n v="4230203"/>
        <n v="4230278"/>
        <n v="4230282"/>
        <n v="4230322"/>
        <n v="4230334"/>
        <n v="4230340"/>
        <n v="4230345"/>
        <n v="4230349"/>
        <n v="4230350"/>
        <n v="4230361"/>
        <n v="4230370"/>
        <n v="4230374"/>
        <n v="4230377"/>
        <n v="4230386"/>
        <n v="4230388"/>
        <n v="4230394"/>
        <n v="4230398"/>
        <n v="4230497"/>
        <n v="4230498"/>
        <n v="4230509"/>
        <n v="4230513"/>
        <n v="4230537"/>
        <n v="4230539"/>
        <n v="4230557"/>
        <n v="4230558"/>
        <n v="4230560"/>
        <n v="4230586"/>
        <n v="4230604"/>
        <n v="4230609"/>
        <n v="4230612"/>
        <n v="4230614"/>
        <n v="4230642"/>
        <n v="4230645"/>
        <n v="4230646"/>
        <n v="4230649"/>
        <n v="4230655"/>
        <n v="4230659"/>
        <n v="4230662"/>
        <n v="4230664"/>
        <n v="4230665"/>
        <n v="4230672"/>
        <n v="4230674"/>
        <n v="4230677"/>
        <n v="4230680"/>
        <n v="4230691"/>
        <n v="4230707"/>
        <n v="4230713"/>
        <n v="4230730"/>
        <n v="4230770"/>
        <n v="4230772"/>
        <n v="4230774"/>
        <n v="4230777"/>
        <n v="4230783"/>
        <n v="4230786"/>
        <n v="4230791"/>
        <n v="4230795"/>
        <n v="4230800"/>
        <n v="4230804"/>
        <n v="4230807"/>
        <n v="4230808"/>
        <n v="4230810"/>
        <n v="4230815"/>
        <n v="4230817"/>
        <n v="4230820"/>
        <n v="4230828"/>
        <n v="4230830"/>
        <n v="4230833"/>
        <n v="4230839"/>
        <n v="4230844"/>
        <n v="4230846"/>
        <n v="4230851"/>
        <n v="4230855"/>
        <n v="4230859"/>
        <n v="4230863"/>
        <n v="4230872"/>
        <n v="4230874"/>
        <n v="4230876"/>
        <n v="4230877"/>
        <n v="4230882"/>
        <n v="4230886"/>
        <n v="4230894"/>
        <n v="4230896"/>
        <n v="4230901"/>
        <n v="4230903"/>
        <n v="4230907"/>
        <n v="4230925"/>
        <n v="4231050"/>
        <n v="4231060"/>
        <n v="4231086"/>
        <n v="4231107"/>
        <n v="4231112"/>
        <n v="4231125"/>
        <n v="4231133"/>
        <n v="4231142"/>
        <n v="4231153"/>
        <n v="4231160"/>
        <n v="4231177"/>
        <n v="4231234"/>
        <n v="4231239"/>
        <n v="4231250"/>
        <n v="4231263"/>
        <n v="4231272"/>
        <n v="4231293"/>
        <n v="4231298"/>
        <n v="4231300"/>
        <n v="4231302"/>
        <n v="4231305"/>
        <n v="4231316"/>
        <n v="4231318"/>
        <n v="4231320"/>
        <n v="4231322"/>
        <n v="4231334"/>
        <n v="4231345"/>
        <n v="4231355"/>
        <n v="4231359"/>
        <n v="4231366"/>
        <n v="4231368"/>
        <n v="4231377"/>
        <n v="4231379"/>
        <n v="4231382"/>
        <n v="4231386"/>
        <n v="4231387"/>
        <n v="4231390"/>
        <n v="4231394"/>
        <n v="4231400"/>
        <n v="4231401"/>
        <n v="4231402"/>
        <n v="4231409"/>
        <n v="4231411"/>
        <n v="4231423"/>
        <n v="4231425"/>
        <n v="4231442"/>
        <n v="4231452"/>
        <n v="4231455"/>
        <n v="4231457"/>
        <n v="4231459"/>
        <n v="4231465"/>
        <n v="4231468"/>
        <n v="4231476"/>
        <n v="4231560"/>
        <n v="4231576"/>
        <n v="4231577"/>
        <n v="4231579"/>
        <n v="4231581"/>
        <n v="4231587"/>
        <n v="4231599"/>
        <n v="4231607"/>
        <n v="4231615"/>
        <n v="4231618"/>
        <n v="4231619"/>
        <n v="4231623"/>
        <n v="4231627"/>
        <n v="4231671"/>
        <n v="4231673"/>
        <n v="4231676"/>
        <n v="4231677"/>
        <n v="4231686"/>
        <n v="4231687"/>
        <n v="4231692"/>
        <n v="4231695"/>
        <n v="4231702"/>
        <n v="4231703"/>
        <n v="4231718"/>
        <n v="4231719"/>
        <n v="4231721"/>
        <n v="4231723"/>
        <n v="4231740"/>
        <n v="4231746"/>
        <n v="4231760"/>
        <n v="4231769"/>
        <n v="4231772"/>
        <n v="4231780"/>
        <n v="4231791"/>
        <n v="4231793"/>
        <n v="4231796"/>
        <n v="4231801"/>
        <n v="4231803"/>
        <n v="4231806"/>
        <n v="4231813"/>
        <n v="4231822"/>
        <n v="4231828"/>
        <n v="4231848"/>
        <n v="4231853"/>
        <n v="4231856"/>
        <n v="4231859"/>
        <n v="4231862"/>
        <n v="4231870"/>
        <n v="4231877"/>
        <n v="4231884"/>
        <n v="4231890"/>
        <n v="4231892"/>
        <n v="4231894"/>
        <n v="4231903"/>
        <n v="4231906"/>
        <n v="4231912"/>
        <n v="4231917"/>
        <n v="4231921"/>
        <n v="4231925"/>
        <n v="4231947"/>
        <n v="4231952"/>
        <n v="4231958"/>
        <n v="4231960"/>
        <n v="4231963"/>
        <n v="4231964"/>
        <n v="4231979"/>
        <n v="4231982"/>
        <n v="4231984"/>
        <n v="4231986"/>
        <n v="4231996"/>
        <n v="4232000"/>
        <n v="4232004"/>
        <n v="4232007"/>
        <n v="4232014"/>
        <n v="4232028"/>
        <n v="4232034"/>
        <n v="4232036"/>
        <n v="4232040"/>
        <n v="4232041"/>
        <n v="4232046"/>
        <n v="4232052"/>
        <n v="4232055"/>
        <n v="4232062"/>
        <n v="4232066"/>
        <n v="4232072"/>
        <n v="4232074"/>
        <n v="4232076"/>
        <n v="4232084"/>
        <n v="4232091"/>
        <n v="4232096"/>
        <n v="4232098"/>
        <n v="4232105"/>
        <n v="4232114"/>
        <n v="4232118"/>
        <n v="4232120"/>
        <n v="4232123"/>
      </sharedItems>
    </cacheField>
    <cacheField name="RECDATE" numFmtId="0">
      <sharedItems containsSemiMixedTypes="0" containsNonDate="0" containsDate="1" containsString="0" minDate="2013-04-01T00:00:00" maxDate="2013-04-30T00:00:00" count="22"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93">
        <s v="001-052-16"/>
        <s v="001-052-21"/>
        <s v="001-101-02"/>
        <s v="001-132-18"/>
        <s v="001-133-22"/>
        <s v="001-173-05"/>
        <s v="001-173-19"/>
        <s v="001-182-09"/>
        <s v="001-185-15"/>
        <s v="001-320-15"/>
        <s v="001-353-20"/>
        <s v="001-393-29"/>
        <s v="001-442-05"/>
        <s v="001-551-03"/>
        <s v="002-144-27"/>
        <s v="002-192-16"/>
        <s v="002-334-07"/>
        <s v="002-351-12"/>
        <s v="002-483-01"/>
        <s v="002-497-14"/>
        <s v="002-511-17"/>
        <s v="003-041-03"/>
        <s v="003-232-07"/>
        <s v="003-691-18"/>
        <s v="003-710-82"/>
        <s v="003-881-07"/>
        <s v="003-881-14"/>
        <s v="003-881-15"/>
        <s v="003-882-05"/>
        <s v="003-882-08"/>
        <s v="003-883-06"/>
        <s v="004-152-12"/>
        <s v="004-285-16"/>
        <s v="004-392-10"/>
        <s v="004-393-27"/>
        <s v="004-393-43"/>
        <s v="004-430-07"/>
        <s v="004-440-04, 05 &amp; 06"/>
        <s v="004-440-08"/>
        <s v="004-440-10"/>
        <s v="005-024-37"/>
        <s v="005-024-39"/>
        <s v="005-032-14"/>
        <s v="005-092-24"/>
        <s v="005-153-20"/>
        <s v="006-042-18"/>
        <s v="006-051-03"/>
        <s v="006-091-11"/>
        <s v="006-271-17"/>
        <s v="006-300-80"/>
        <s v="006-341-11"/>
        <s v="007-104-10"/>
        <s v="007-143-05"/>
        <s v="007-232-18"/>
        <s v="007-464-03"/>
        <s v="008-144-18"/>
        <s v="008-181-24"/>
        <s v="009-092-14"/>
        <s v="009-131-43"/>
        <s v="009-265-09"/>
        <s v="009-371-01"/>
        <s v="009-373-01"/>
        <s v="009-472-09"/>
        <s v="009-472-17"/>
        <s v="009-511-34"/>
        <s v="009-522-05"/>
        <s v="009-600-02"/>
        <s v="009-673-01"/>
        <s v="010-044-01"/>
        <s v="010-101-04"/>
        <s v="010-151-13"/>
        <s v="010-233-07"/>
        <s v="010-301-38"/>
        <s v="010-331-39"/>
        <s v="010-342-01"/>
        <s v="010-362-06"/>
        <s v="010-471-02"/>
        <s v="010-472-26"/>
        <s v="010-535-24"/>
        <s v="010-584-12"/>
        <s v="011-016-03"/>
        <s v="011-051-19"/>
        <s v="011-091-06"/>
        <s v="011-094-07 &amp; 08"/>
        <s v="011-153-05"/>
        <s v="011-481-10"/>
        <s v="011-493-23"/>
        <s v="011-495-10"/>
        <s v="011-550-19"/>
        <s v="011-552-17"/>
        <s v="011-557-06"/>
        <s v="011-557-15"/>
        <s v="011-560-20"/>
        <s v="011-561-15"/>
        <s v="011-562-15"/>
        <s v="011-563-06"/>
        <s v="011-564-15"/>
        <s v="011-591-03"/>
        <s v="011-592-09"/>
        <s v="011-623-08"/>
        <s v="012-355-21"/>
        <s v="012-502-07"/>
        <s v="012-610-12"/>
        <s v="013-013-15"/>
        <s v="013-033-02"/>
        <s v="013-102-13"/>
        <s v="013-111-06"/>
        <s v="013-165-08"/>
        <s v="013-171-09"/>
        <s v="013-226-13"/>
        <s v="013-243-20"/>
        <s v="013-432-18"/>
        <s v="013-451-07"/>
        <s v="013-491-20"/>
        <s v="013-491-23"/>
        <s v="013-500-01"/>
        <s v="014-012-09"/>
        <s v="014-012-10"/>
        <s v="014-073-07"/>
        <s v="014-115-25"/>
        <s v="014-194-03"/>
        <s v="015-313-09"/>
        <s v="015-341-13"/>
        <s v="016-370-27"/>
        <s v="017-241-11"/>
        <s v="017-252-28"/>
        <s v="018-181-14"/>
        <s v="018-223-08"/>
        <s v="018-273-21"/>
        <s v="018-393-05"/>
        <s v="019-011-27"/>
        <s v="019-093-08"/>
        <s v="019-192-17"/>
        <s v="019-372-03"/>
        <s v="019-412-50"/>
        <s v="019-562-07"/>
        <s v="020-111-19 &amp; 20"/>
        <s v="020-373-17"/>
        <s v="020-421-22"/>
        <s v="021-191-12"/>
        <s v="021-215-17"/>
        <s v="021-217-38"/>
        <s v="021-352-12"/>
        <s v="021-363-01"/>
        <s v="021-396-06"/>
        <s v="021-413-28"/>
        <s v="021-441-12"/>
        <s v="021-491-20"/>
        <s v="021-491-34"/>
        <s v="021-732-14"/>
        <s v="023-124-03"/>
        <s v="023-167-21"/>
        <s v="023-171-11"/>
        <s v="023-241-02"/>
        <s v="023-422-06"/>
        <s v="023-472-04"/>
        <s v="023-561-06"/>
        <s v="023-680-13"/>
        <s v="024-212-42"/>
        <s v="024-292-17"/>
        <s v="024-351-09"/>
        <s v="025-100-32"/>
        <s v="025-111-36"/>
        <s v="025-202-60"/>
        <s v="025-544-70"/>
        <s v="026-063-24"/>
        <s v="026-321-27"/>
        <s v="026-323-07"/>
        <s v="026-451-03"/>
        <s v="026-490-01"/>
        <s v="026-515-34"/>
        <s v="026-515-36"/>
        <s v="026-524-20"/>
        <s v="026-551-05"/>
        <s v="026-680-16"/>
        <s v="027-062-15"/>
        <s v="027-074-10"/>
        <s v="027-074-21"/>
        <s v="027-142-11"/>
        <s v="027-351-11"/>
        <s v="027-354-19"/>
        <s v="027-362-01"/>
        <s v="027-382-05"/>
        <s v="027-392-21"/>
        <s v="027-470-14"/>
        <s v="027-480-11"/>
        <s v="027-510-40"/>
        <s v="028-031-17"/>
        <s v="028-102-15"/>
        <s v="028-141-23"/>
        <s v="028-173-04"/>
        <s v="028-211-02"/>
        <s v="028-231-29"/>
        <s v="028-262-05"/>
        <s v="028-282-07"/>
        <s v="028-330-10"/>
        <s v="030-074-02"/>
        <s v="030-091-13"/>
        <s v="030-111-15"/>
        <s v="030-134-03"/>
        <s v="030-134-07"/>
        <s v="030-393-24"/>
        <s v="030-412-15"/>
        <s v="030-451-06"/>
        <s v="030-452-15"/>
        <s v="030-452-22"/>
        <s v="030-482-28"/>
        <s v="030-532-06"/>
        <s v="030-691-36"/>
        <s v="031-274-14"/>
        <s v="031-391-10"/>
        <s v="031-430-27"/>
        <s v="032-081-01"/>
        <s v="032-154-14"/>
        <s v="032-275-01"/>
        <s v="033-043-17"/>
        <s v="033-132-11"/>
        <s v="033-321-31"/>
        <s v="033-321-33"/>
        <s v="033-321-46"/>
        <s v="033-412-02"/>
        <s v="034-040-20"/>
        <s v="035-142-08"/>
        <s v="035-322-48"/>
        <s v="035-365-11"/>
        <s v="036-042-13"/>
        <s v="036-091-04"/>
        <s v="036-113-12"/>
        <s v="036-131-39"/>
        <s v="036-143-05"/>
        <s v="036-151-06"/>
        <s v="036-181-08"/>
        <s v="036-273-16"/>
        <s v="036-275-03"/>
        <s v="036-312-16"/>
        <s v="036-373-03"/>
        <s v="036-390-33"/>
        <s v="036-442-17"/>
        <s v="036-477-22"/>
        <s v="036-496-10"/>
        <s v="036-611-20"/>
        <s v="038-412-24"/>
        <s v="038-581-01"/>
        <s v="039-121-44"/>
        <s v="039-122-29"/>
        <s v="039-354-13"/>
        <s v="039-382-09"/>
        <s v="039-625-18"/>
        <s v="040-572-05"/>
        <s v="040-572-17"/>
        <s v="040-601-16, 17, 18, 19 &amp; 21"/>
        <s v="040-720-19"/>
        <s v="040-740-21 &amp; 22"/>
        <s v="040-880-15"/>
        <s v="040-930-20"/>
        <s v="041-051-47"/>
        <s v="041-130-56"/>
        <s v="041-170-12"/>
        <s v="041-200-24"/>
        <s v="041-364-02"/>
        <s v="041-391-49"/>
        <s v="041-392-15"/>
        <s v="041-471-18"/>
        <s v="041-472-03"/>
        <s v="042-080-05"/>
        <s v="042-080-35"/>
        <s v="042-251-04"/>
        <s v="042-313-59"/>
        <s v="042-330-02"/>
        <s v="043-221-49"/>
        <s v="043-311-13"/>
        <s v="043-324-06"/>
        <s v="045-711-05"/>
        <s v="047-020-39"/>
        <s v="047-062-14"/>
        <s v="047-087-21"/>
        <s v="047-121-13"/>
        <s v="048-081-10"/>
        <s v="049-161-11"/>
        <s v="049-272-15"/>
        <s v="049-572-05"/>
        <s v="049-623-02"/>
        <s v="049-781-01"/>
        <s v="049-783-01"/>
        <s v="049-834-04"/>
        <s v="050-210-22"/>
        <s v="050-304-04"/>
        <s v="050-304-13"/>
        <s v="050-385-29"/>
        <s v="050-398-15"/>
        <s v="050-431-20"/>
        <s v="050-464-14"/>
        <s v="050-482-15"/>
        <s v="051-051-05"/>
        <s v="051-071-10"/>
        <s v="051-151-01"/>
        <s v="051-281-24"/>
        <s v="051-352-14"/>
        <s v="051-513-02"/>
        <s v="055-375-04"/>
        <s v="071-293-02"/>
        <s v="076-162-06"/>
        <s v="076-180-20"/>
        <s v="076-282-09"/>
        <s v="076-361-32"/>
        <s v="077-240-14"/>
        <s v="077-240-17"/>
        <s v="078-281-09"/>
        <s v="079-362-05"/>
        <s v="079-440-60"/>
        <s v="079-450-36"/>
        <s v="079-481-36"/>
        <s v="080-287-04"/>
        <s v="080-342-13"/>
        <s v="080-361-12"/>
        <s v="080-761-08"/>
        <s v="080-772-07"/>
        <s v="080-773-16"/>
        <s v="080-844-11"/>
        <s v="081-202-21"/>
        <s v="082-384-03"/>
        <s v="082-451-27"/>
        <s v="082-614-01"/>
        <s v="082-821-08"/>
        <s v="082-822-09"/>
        <s v="083-391-10"/>
        <s v="083-491-14"/>
        <s v="083-851-04"/>
        <s v="084-352-23"/>
        <s v="084-421-03"/>
        <s v="084-441-11"/>
        <s v="084-611-29"/>
        <s v="085-102-31"/>
        <s v="085-123-30"/>
        <s v="085-141-11"/>
        <s v="085-383-16"/>
        <s v="085-453-64"/>
        <s v="085-472-21"/>
        <s v="085-561-13"/>
        <s v="085-690-36"/>
        <s v="085-760-32"/>
        <s v="085-842-06"/>
        <s v="085-842-10"/>
        <s v="085-852-05"/>
        <s v="086-201-10"/>
        <s v="086-303-03"/>
        <s v="086-370-06"/>
        <s v="086-416-07"/>
        <s v="086-551-07"/>
        <s v="086-561-24"/>
        <s v="086-580-18"/>
        <s v="086-610-03"/>
        <s v="086-744-04"/>
        <s v="086-791-10"/>
        <s v="086-821-07"/>
        <s v="087-042-18"/>
        <s v="087-134-09"/>
        <s v="087-152-10"/>
        <s v="087-172-14"/>
        <s v="087-221-04"/>
        <s v="087-242-05"/>
        <s v="087-260-16"/>
        <s v="087-511-04"/>
        <s v="087-543-11"/>
        <s v="087-585-01"/>
        <s v="087-652-09"/>
        <s v="087-705-01"/>
        <s v="087-705-09"/>
        <s v="089-192-53"/>
        <s v="089-220-02"/>
        <s v="089-271-03"/>
        <s v="090-223-13"/>
        <s v="090-244-12"/>
        <s v="090-332-05"/>
        <s v="090-392-08"/>
        <s v="090-394-12"/>
        <s v="122-051-04"/>
        <s v="122-100-10"/>
        <s v="122-124-07"/>
        <s v="122-128-16"/>
        <s v="122-142-13"/>
        <s v="122-201-18"/>
        <s v="122-530-02"/>
        <s v="123-041-16"/>
        <s v="123-190-32"/>
        <s v="123-260-01"/>
        <s v="124-072-01"/>
        <s v="125-132-06"/>
        <s v="125-141-30"/>
        <s v="125-412-05"/>
        <s v="125-412-11"/>
        <s v="125-413-04"/>
        <s v="125-421-12"/>
        <s v="125-511-12"/>
        <s v="125-820-04"/>
        <s v="125-860-02"/>
        <s v="126-251-21"/>
        <s v="126-263-07"/>
        <s v="126-292-65"/>
        <s v="126-302-15"/>
        <s v="127-075-19"/>
        <s v="127-076-15"/>
        <s v="127-077-22"/>
        <s v="127-300-45"/>
        <s v="127-362-30"/>
        <s v="128-362-16"/>
        <s v="129-291-12"/>
        <s v="129-291-32"/>
        <s v="129-390-05"/>
        <s v="129-640-02"/>
        <s v="130-082-17"/>
        <s v="130-163-07"/>
        <s v="130-170-02"/>
        <s v="130-180-21"/>
        <s v="130-203-08"/>
        <s v="130-312-10"/>
        <s v="131-032-02"/>
        <s v="131-211-12"/>
        <s v="131-225-01"/>
        <s v="131-250-14"/>
        <s v="131-261-50"/>
        <s v="132-030-54"/>
        <s v="132-054-15"/>
        <s v="132-410-01"/>
        <s v="140-101-04"/>
        <s v="140-483-11"/>
        <s v="140-483-12"/>
        <s v="140-611-02"/>
        <s v="140-622-10"/>
        <s v="140-662-35"/>
        <s v="140-722-29"/>
        <s v="140-722-36"/>
        <s v="140-743-05"/>
        <s v="140-744-10"/>
        <s v="140-751-03"/>
        <s v="140-821-04"/>
        <s v="140-821-05"/>
        <s v="140-822-21"/>
        <s v="140-822-22"/>
        <s v="140-822-23"/>
        <s v="140-822-24"/>
        <s v="141-030-02 PTN"/>
        <s v="142-123-25"/>
        <s v="142-200-03"/>
        <s v="142-212-04"/>
        <s v="142-241-19"/>
        <s v="142-273-03"/>
        <s v="142-291-08"/>
        <s v="142-322-19"/>
        <s v="142-365-05"/>
        <s v="142-412-01"/>
        <s v="142-421-01"/>
        <s v="142-443-01"/>
        <s v="143-061-14"/>
        <s v="143-114-19"/>
        <s v="143-142-12"/>
        <s v="143-143-06"/>
        <s v="143-143-13"/>
        <s v="143-153-03"/>
        <s v="143-181-10"/>
        <s v="143-181-11"/>
        <s v="143-181-12"/>
        <s v="143-181-13"/>
        <s v="143-181-16"/>
        <s v="143-182-08"/>
        <s v="143-182-12"/>
        <s v="144-143-03"/>
        <s v="144-222-08"/>
        <s v="145-041-10"/>
        <s v="145-051-13"/>
        <s v="145-072-02"/>
        <s v="145-072-03"/>
        <s v="145-072-04"/>
        <s v="145-073-01"/>
        <s v="145-074-05"/>
        <s v="145-074-06"/>
        <s v="145-074-07"/>
        <s v="148-041-02"/>
        <s v="148-061-42"/>
        <s v="148-081-06"/>
        <s v="148-082-08"/>
        <s v="148-191-05"/>
        <s v="148-191-06"/>
        <s v="148-221-02"/>
        <s v="148-304-01"/>
        <s v="148-332-03"/>
        <s v="148-371-04"/>
        <s v="148-371-06"/>
        <s v="150-123-03"/>
        <s v="150-250-47"/>
        <s v="150-382-07"/>
        <s v="152-052-04"/>
        <s v="152-092-07"/>
        <s v="152-101-14"/>
        <s v="152-152-02"/>
        <s v="152-181-04"/>
        <s v="152-220-03"/>
        <s v="152-252-02"/>
        <s v="152-260-14"/>
        <s v="152-471-13"/>
        <s v="152-591-01"/>
        <s v="152-601-19"/>
        <s v="152-623-08"/>
        <s v="152-692-05"/>
        <s v="152-842-17"/>
        <s v="152-891-13"/>
        <s v="152-892-12"/>
        <s v="152-911-07"/>
        <s v="154-064-24"/>
        <s v="154-065-05"/>
        <s v="156-062-03"/>
        <s v="156-083-07"/>
        <s v="160-131-01"/>
        <s v="160-231-05"/>
        <s v="160-332-01"/>
        <s v="160-362-04"/>
        <s v="160-534-17"/>
        <s v="160-572-01"/>
        <s v="160-651-08"/>
        <s v="160-783-03"/>
        <s v="160-801-05"/>
        <s v="160-801-36"/>
        <s v="160-881-18"/>
        <s v="160-912-28"/>
        <s v="160-913-03"/>
        <s v="160-923-24"/>
        <s v="161-089-01"/>
        <s v="161-141-11"/>
        <s v="161-143-09"/>
        <s v="161-151-02"/>
        <s v="161-201-04"/>
        <s v="161-202-02"/>
        <s v="161-213-11"/>
        <s v="161-223-30"/>
        <s v="161-236-05"/>
        <s v="161-237-17"/>
        <s v="161-312-18"/>
        <s v="161-343-09"/>
        <s v="162-054-03"/>
        <s v="162-271-15"/>
        <s v="164-071-23"/>
        <s v="164-072-06"/>
        <s v="164-092-17"/>
        <s v="164-181-27"/>
        <s v="164-213-02"/>
        <s v="164-272-09"/>
        <s v="164-362-39"/>
        <s v="164-363-09"/>
        <s v="165-033-08"/>
        <s v="165-085-07"/>
        <s v="200-031-07"/>
        <s v="200-051-02"/>
        <s v="200-124-02"/>
        <s v="200-134-10"/>
        <s v="200-182-14"/>
        <s v="200-211-02"/>
        <s v="200-241-03"/>
        <s v="200-292-16"/>
        <s v="200-401-10"/>
        <s v="200-481-08"/>
        <s v="202-033-03"/>
        <s v="202-192-02"/>
        <s v="202-232-10"/>
        <s v="202-241-02"/>
        <s v="204-153-03"/>
        <s v="204-221-14"/>
        <s v="204-221-31"/>
        <s v="204-321-15"/>
        <s v="204-372-07"/>
        <s v="204-493-01"/>
        <s v="204-562-20"/>
        <s v="208-342-03"/>
        <s v="208-404-11"/>
        <s v="208-561-08"/>
        <s v="208-603-15"/>
        <s v="208-604-05"/>
        <s v="208-682-37"/>
        <s v="208-713-08"/>
        <s v="212-033-10"/>
        <s v="212-035-09"/>
        <s v="212-035-10"/>
        <s v="212-078-04"/>
        <s v="212-079-13"/>
        <s v="212-082-49"/>
        <s v="212-084-19"/>
        <s v="218-024-08"/>
        <s v="218-151-04"/>
        <s v="218-151-06"/>
        <s v="218-162-06"/>
        <s v="220-131-05"/>
        <s v="224-100-30"/>
        <s v="232-322-01; 232-333-03"/>
        <s v="232-322-02 &amp; 03"/>
        <s v="232-361-16"/>
        <s v="232-401-07"/>
        <s v="232-446-14"/>
        <s v="232-471-17"/>
        <s v="232-522-03"/>
        <s v="232-524-09"/>
        <s v="232-572-02"/>
        <s v="232-581-02"/>
        <s v="232-583-05"/>
        <s v="232-623-27"/>
        <s v="232-633-08"/>
        <s v="232-633-10"/>
        <s v="232-702-09"/>
        <s v="232-731-17"/>
        <s v="232-732-01"/>
        <s v="234-091-05"/>
        <s v="234-091-17"/>
        <s v="234-162-02"/>
        <s v="234-162-03"/>
        <s v="234-191-07"/>
        <s v="234-201-08"/>
        <s v="234-203-02"/>
        <s v="234-231-01"/>
        <s v="234-231-07"/>
        <s v="234-231-09"/>
        <s v="234-232-05"/>
        <s v="234-254-09"/>
        <s v="234-262-06"/>
        <s v="234-363-01"/>
        <s v="234-501-10"/>
        <s v="236-051-01"/>
        <s v="236-090-03"/>
        <s v="240-011-26"/>
        <s v="240-012-08"/>
        <s v="240-071-03"/>
        <s v="240-071-10"/>
        <s v="240-071-14"/>
        <s v="240-071-15"/>
        <s v="400-053-18"/>
        <s v="400-092-10"/>
        <s v="400-161-02"/>
        <s v="402-161-02"/>
        <s v="402-363-13"/>
        <s v="402-391-10"/>
        <s v="402-501-19"/>
        <s v="402-501-20"/>
        <s v="402-501-21"/>
        <s v="402-521-15"/>
        <s v="402-521-16"/>
        <s v="402-523-05"/>
        <s v="502-411-07"/>
        <s v="502-461-08"/>
        <s v="502-461-14"/>
        <s v="502-612-07"/>
        <s v="502-642-10"/>
        <s v="504-451-04"/>
        <s v="504-451-05"/>
        <s v="504-452-01"/>
        <s v="504-452-02"/>
        <s v="504-483-07"/>
        <s v="504-571-20"/>
        <s v="504-652-43"/>
        <s v="504-670-32"/>
        <s v="506-030-10"/>
        <s v="508-030-36"/>
        <s v="508-063-09"/>
        <s v="508-105-08"/>
        <s v="508-122-11"/>
        <s v="508-211-24"/>
        <s v="508-261-23"/>
        <s v="508-381-09"/>
        <s v="508-390-10"/>
        <s v="508-452-15"/>
        <s v="508-476-04"/>
        <s v="510-120-38"/>
        <s v="510-153-02"/>
        <s v="510-431-14"/>
        <s v="510-511-32"/>
        <s v="510-522-32"/>
        <s v="510-522-35"/>
        <s v="510-531-08"/>
        <s v="512-093-07"/>
        <s v="512-101-08"/>
        <s v="512-121-03"/>
        <s v="512-121-50"/>
        <s v="512-132-17"/>
        <s v="512-133-02"/>
        <s v="512-143-04"/>
        <s v="512-162-16"/>
        <s v="512-164-04"/>
        <s v="512-164-06"/>
        <s v="514-202-30"/>
        <s v="514-293-01"/>
        <s v="514-300-04"/>
        <s v="514-331-04"/>
        <s v="514-331-12"/>
        <s v="514-392-05"/>
        <s v="514-571-11"/>
        <s v="514-571-13"/>
        <s v="516-082-12"/>
        <s v="516-263-11"/>
        <s v="516-351-29"/>
        <s v="516-401-10"/>
        <s v="516-453-16"/>
        <s v="516-454-01"/>
        <s v="516-462-08"/>
        <s v="516-464-01"/>
        <s v="518-233-07"/>
        <s v="518-242-04"/>
        <s v="518-282-10"/>
        <s v="518-283-03"/>
        <s v="518-331-04"/>
        <s v="518-703-03"/>
        <s v="518-704-07"/>
        <s v="520-032-11"/>
        <s v="520-201-13"/>
        <s v="520-284-05"/>
        <s v="520-324-09"/>
        <s v="520-331-07"/>
        <s v="520-361-01"/>
        <s v="520-402-03"/>
        <s v="522-071-12"/>
        <s v="522-071-20"/>
        <s v="522-471-12"/>
        <s v="522-482-05"/>
        <s v="522-531-05"/>
        <s v="522-541-18"/>
        <s v="522-542-07"/>
        <s v="522-740-23"/>
        <s v="524-141-12"/>
        <s v="524-141-15"/>
        <s v="524-291-03"/>
        <s v="526-154-07"/>
        <s v="526-171-01"/>
        <s v="526-181-14"/>
        <s v="526-204-08"/>
        <s v="526-222-16"/>
        <s v="526-341-07"/>
        <s v="526-352-19"/>
        <s v="526-362-06"/>
        <s v="526-406-12"/>
        <s v="526-444-05"/>
        <s v="526-473-23"/>
        <s v="527-153-10; 527-163-01, 02; 527-164-01"/>
        <s v="527-154-07"/>
        <s v="528-071-07"/>
        <s v="528-162-05"/>
        <s v="528-163-03"/>
        <s v="528-242-08"/>
        <s v="528-251-02"/>
        <s v="528-261-12"/>
        <s v="530-061-02"/>
        <s v="530-172-01"/>
        <s v="530-223-14"/>
        <s v="530-312-01"/>
        <s v="530-332-11"/>
        <s v="530-421-03"/>
        <s v="530-425-01"/>
        <s v="530-501-02"/>
        <s v="530-724-13"/>
        <s v="534-064-25"/>
        <s v="534-273-03"/>
        <s v="538-042-08"/>
        <s v="538-064-02"/>
        <s v="550-163-35"/>
        <s v="550-233-04"/>
        <s v="550-294-02"/>
        <s v="550-294-03"/>
        <s v="550-332-05"/>
        <s v="550-333-06"/>
        <s v="550-333-08"/>
        <s v="550-432-01"/>
        <s v="550-432-13"/>
        <s v="550-443-05"/>
        <s v="550-532-18"/>
        <s v="552-050-12"/>
        <s v="552-084-09"/>
        <s v="552-091-06"/>
        <s v="552-201-31"/>
        <s v="552-224-13"/>
        <s v="552-272-01"/>
        <s v="552-292-05"/>
        <s v="554-132-44"/>
        <s v="554-151-05"/>
        <s v="554-152-14"/>
        <s v="554-182-16"/>
        <s v="554-183-18"/>
        <s v="554-232-13"/>
        <s v="554-251-09"/>
        <s v="556-063-02"/>
        <s v="556-171-13"/>
        <s v="556-202-01"/>
        <s v="556-222-06"/>
        <s v="556-261-10"/>
        <s v="556-271-11"/>
        <s v="556-441-12"/>
        <s v="556-521-21"/>
        <s v="566-070-13"/>
        <s v="566-100-03"/>
        <s v="570-021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9000" maxValue="9250000" count="475">
        <n v="9000"/>
        <n v="12200"/>
        <n v="13000"/>
        <n v="18230"/>
        <n v="19000"/>
        <n v="20000"/>
        <n v="21000"/>
        <n v="22600"/>
        <n v="23000"/>
        <n v="27000"/>
        <n v="27100"/>
        <n v="28000"/>
        <n v="30000"/>
        <n v="33000"/>
        <n v="34500"/>
        <n v="35000"/>
        <n v="36000"/>
        <n v="36666"/>
        <n v="37000"/>
        <n v="38000"/>
        <n v="38100"/>
        <n v="38500"/>
        <n v="38800"/>
        <n v="39960"/>
        <n v="40000"/>
        <n v="42000"/>
        <n v="44000"/>
        <n v="44900"/>
        <n v="45000"/>
        <n v="45500"/>
        <n v="46000"/>
        <n v="47000"/>
        <n v="48500"/>
        <n v="49100"/>
        <n v="50000"/>
        <n v="51500"/>
        <n v="52000"/>
        <n v="53000"/>
        <n v="53500"/>
        <n v="54000"/>
        <n v="54900"/>
        <n v="55000"/>
        <n v="56500"/>
        <n v="58750"/>
        <n v="60000"/>
        <n v="61500"/>
        <n v="61800"/>
        <n v="62000"/>
        <n v="62900"/>
        <n v="63500"/>
        <n v="64000"/>
        <n v="64900"/>
        <n v="65000"/>
        <n v="66000"/>
        <n v="68000"/>
        <n v="68500"/>
        <n v="68700"/>
        <n v="69900"/>
        <n v="70000"/>
        <n v="71000"/>
        <n v="72500"/>
        <n v="72900"/>
        <n v="73000"/>
        <n v="74000"/>
        <n v="74900"/>
        <n v="75000"/>
        <n v="76500"/>
        <n v="77000"/>
        <n v="80000"/>
        <n v="81000"/>
        <n v="81365"/>
        <n v="82000"/>
        <n v="83000"/>
        <n v="84000"/>
        <n v="85000"/>
        <n v="86000"/>
        <n v="86500"/>
        <n v="87000"/>
        <n v="88000"/>
        <n v="90000"/>
        <n v="90250"/>
        <n v="91000"/>
        <n v="91500"/>
        <n v="93000"/>
        <n v="95000"/>
        <n v="97000"/>
        <n v="97500"/>
        <n v="98500"/>
        <n v="99000"/>
        <n v="100000"/>
        <n v="103000"/>
        <n v="103500"/>
        <n v="105000"/>
        <n v="105100"/>
        <n v="106000"/>
        <n v="106600"/>
        <n v="109900"/>
        <n v="110000"/>
        <n v="111000"/>
        <n v="113000"/>
        <n v="114000"/>
        <n v="115000"/>
        <n v="116400"/>
        <n v="117250"/>
        <n v="117800"/>
        <n v="119000"/>
        <n v="120000"/>
        <n v="121000"/>
        <n v="121303.13"/>
        <n v="122000"/>
        <n v="122500"/>
        <n v="123500"/>
        <n v="123600"/>
        <n v="124000"/>
        <n v="124900"/>
        <n v="125000"/>
        <n v="125500"/>
        <n v="126000"/>
        <n v="126250"/>
        <n v="127000"/>
        <n v="130000"/>
        <n v="132000"/>
        <n v="132500"/>
        <n v="134000"/>
        <n v="135000"/>
        <n v="135121.7"/>
        <n v="135800"/>
        <n v="137000"/>
        <n v="138225"/>
        <n v="138500"/>
        <n v="139000"/>
        <n v="139500"/>
        <n v="139900"/>
        <n v="140000"/>
        <n v="140400"/>
        <n v="141000"/>
        <n v="142500"/>
        <n v="143000"/>
        <n v="144000"/>
        <n v="145000"/>
        <n v="145950"/>
        <n v="146000"/>
        <n v="146500"/>
        <n v="147500"/>
        <n v="148000"/>
        <n v="148900"/>
        <n v="149450"/>
        <n v="149500"/>
        <n v="149900"/>
        <n v="150000"/>
        <n v="151000"/>
        <n v="152000"/>
        <n v="153000"/>
        <n v="154900"/>
        <n v="155000"/>
        <n v="155100"/>
        <n v="155500"/>
        <n v="157000"/>
        <n v="157900"/>
        <n v="157950"/>
        <n v="158000"/>
        <n v="158500"/>
        <n v="159000"/>
        <n v="159900"/>
        <n v="160000"/>
        <n v="160200"/>
        <n v="160600"/>
        <n v="161000"/>
        <n v="162000"/>
        <n v="162187.67"/>
        <n v="162500"/>
        <n v="163000"/>
        <n v="163856"/>
        <n v="163900"/>
        <n v="164000"/>
        <n v="164900"/>
        <n v="165000"/>
        <n v="165950"/>
        <n v="167000"/>
        <n v="168000"/>
        <n v="169000"/>
        <n v="169500"/>
        <n v="169700"/>
        <n v="170000"/>
        <n v="170257"/>
        <n v="171000"/>
        <n v="172000"/>
        <n v="172588"/>
        <n v="174000"/>
        <n v="175000"/>
        <n v="176100"/>
        <n v="176900"/>
        <n v="178000"/>
        <n v="179000"/>
        <n v="180000"/>
        <n v="181300"/>
        <n v="182000"/>
        <n v="183000"/>
        <n v="185000"/>
        <n v="186000"/>
        <n v="187000"/>
        <n v="188000"/>
        <n v="188500"/>
        <n v="189000"/>
        <n v="190000"/>
        <n v="190190"/>
        <n v="193500"/>
        <n v="194500"/>
        <n v="195000"/>
        <n v="198000"/>
        <n v="199000"/>
        <n v="199500"/>
        <n v="200000"/>
        <n v="201000"/>
        <n v="201800"/>
        <n v="202295"/>
        <n v="203000"/>
        <n v="204000"/>
        <n v="205000"/>
        <n v="205750"/>
        <n v="206300"/>
        <n v="207000"/>
        <n v="207500"/>
        <n v="208000"/>
        <n v="208263"/>
        <n v="209734"/>
        <n v="209900"/>
        <n v="210000"/>
        <n v="211000"/>
        <n v="212000"/>
        <n v="213000"/>
        <n v="213919"/>
        <n v="214325"/>
        <n v="214700"/>
        <n v="214923"/>
        <n v="215000"/>
        <n v="216000"/>
        <n v="216847"/>
        <n v="218000"/>
        <n v="219000"/>
        <n v="219900"/>
        <n v="220000"/>
        <n v="222000"/>
        <n v="222810"/>
        <n v="224280"/>
        <n v="224734"/>
        <n v="225000"/>
        <n v="226000"/>
        <n v="226700"/>
        <n v="227441"/>
        <n v="228477"/>
        <n v="228621.56"/>
        <n v="229000"/>
        <n v="230000"/>
        <n v="232427"/>
        <n v="232450"/>
        <n v="235000"/>
        <n v="235100"/>
        <n v="235617"/>
        <n v="239000"/>
        <n v="239900"/>
        <n v="240000"/>
        <n v="242000"/>
        <n v="242500"/>
        <n v="244718"/>
        <n v="245000"/>
        <n v="247500"/>
        <n v="249707"/>
        <n v="249900"/>
        <n v="249956"/>
        <n v="250000"/>
        <n v="251000"/>
        <n v="251010"/>
        <n v="252000"/>
        <n v="252425"/>
        <n v="252500"/>
        <n v="252648"/>
        <n v="253998"/>
        <n v="255000"/>
        <n v="257000"/>
        <n v="257142"/>
        <n v="257424"/>
        <n v="257851"/>
        <n v="258000"/>
        <n v="258494"/>
        <n v="259959"/>
        <n v="260000"/>
        <n v="261000"/>
        <n v="261472"/>
        <n v="262000"/>
        <n v="262500"/>
        <n v="264750"/>
        <n v="265000"/>
        <n v="265158"/>
        <n v="267268"/>
        <n v="268259"/>
        <n v="269000"/>
        <n v="269447"/>
        <n v="270000"/>
        <n v="270607"/>
        <n v="271000"/>
        <n v="275000"/>
        <n v="275223"/>
        <n v="278775"/>
        <n v="279000"/>
        <n v="279311"/>
        <n v="280000"/>
        <n v="281300"/>
        <n v="281400"/>
        <n v="282000"/>
        <n v="283557"/>
        <n v="285000"/>
        <n v="285404"/>
        <n v="285579"/>
        <n v="285888"/>
        <n v="285894"/>
        <n v="287253"/>
        <n v="288000"/>
        <n v="288091"/>
        <n v="290000"/>
        <n v="290500"/>
        <n v="291000"/>
        <n v="294000"/>
        <n v="295000"/>
        <n v="297849"/>
        <n v="298000"/>
        <n v="300000"/>
        <n v="300100"/>
        <n v="300825"/>
        <n v="301130"/>
        <n v="301272"/>
        <n v="305000"/>
        <n v="306620"/>
        <n v="307000"/>
        <n v="308000"/>
        <n v="308976"/>
        <n v="310421"/>
        <n v="311070"/>
        <n v="312500"/>
        <n v="315000"/>
        <n v="317677"/>
        <n v="320000"/>
        <n v="321800"/>
        <n v="322346"/>
        <n v="322400"/>
        <n v="325000"/>
        <n v="326025"/>
        <n v="328000"/>
        <n v="330000"/>
        <n v="335000"/>
        <n v="336000"/>
        <n v="337500"/>
        <n v="339000"/>
        <n v="340000"/>
        <n v="341000"/>
        <n v="341508"/>
        <n v="341939"/>
        <n v="342000"/>
        <n v="343249"/>
        <n v="345000"/>
        <n v="345943"/>
        <n v="346500"/>
        <n v="349000"/>
        <n v="350000"/>
        <n v="351100"/>
        <n v="355000"/>
        <n v="360000"/>
        <n v="362500"/>
        <n v="365000"/>
        <n v="370000"/>
        <n v="375000"/>
        <n v="380000"/>
        <n v="385000"/>
        <n v="386600"/>
        <n v="389130"/>
        <n v="389999"/>
        <n v="390000"/>
        <n v="391000"/>
        <n v="391700"/>
        <n v="395000"/>
        <n v="400000"/>
        <n v="403000"/>
        <n v="405000"/>
        <n v="409000"/>
        <n v="410000"/>
        <n v="415000"/>
        <n v="415085"/>
        <n v="420000"/>
        <n v="421000"/>
        <n v="425000"/>
        <n v="430000"/>
        <n v="434000"/>
        <n v="442500"/>
        <n v="447000"/>
        <n v="449000"/>
        <n v="450000"/>
        <n v="453000"/>
        <n v="455000"/>
        <n v="460000"/>
        <n v="464500"/>
        <n v="475000"/>
        <n v="479900"/>
        <n v="480000"/>
        <n v="485835"/>
        <n v="490000"/>
        <n v="500000"/>
        <n v="505000"/>
        <n v="510000"/>
        <n v="515000"/>
        <n v="520000"/>
        <n v="525000"/>
        <n v="530000"/>
        <n v="534124"/>
        <n v="538000"/>
        <n v="538800"/>
        <n v="539000"/>
        <n v="543200"/>
        <n v="545000"/>
        <n v="561979"/>
        <n v="567000"/>
        <n v="570000"/>
        <n v="579773"/>
        <n v="585000"/>
        <n v="598000"/>
        <n v="605000"/>
        <n v="607000"/>
        <n v="610000"/>
        <n v="625000"/>
        <n v="635000"/>
        <n v="640000"/>
        <n v="649000"/>
        <n v="650000"/>
        <n v="670000"/>
        <n v="695000"/>
        <n v="695626"/>
        <n v="699999"/>
        <n v="700000"/>
        <n v="703750"/>
        <n v="706724"/>
        <n v="710000"/>
        <n v="725000"/>
        <n v="730000"/>
        <n v="749000"/>
        <n v="760000"/>
        <n v="765000"/>
        <n v="780000"/>
        <n v="783000"/>
        <n v="784000"/>
        <n v="795000"/>
        <n v="844475"/>
        <n v="850000"/>
        <n v="880000"/>
        <n v="907500"/>
        <n v="921500"/>
        <n v="935000"/>
        <n v="940000"/>
        <n v="980000"/>
        <n v="997500"/>
        <n v="1050000"/>
        <n v="1075000"/>
        <n v="1100000"/>
        <n v="1125000"/>
        <n v="1300000"/>
        <n v="1380000"/>
        <n v="1465000"/>
        <n v="1525000"/>
        <n v="1605000"/>
        <n v="2230000"/>
        <n v="2425000"/>
        <n v="2500000"/>
        <n v="2850000"/>
        <n v="3000000"/>
        <n v="5500000"/>
        <n v="5950000"/>
        <n v="9250000"/>
      </sharedItems>
    </cacheField>
    <cacheField name="BRANCH" numFmtId="0">
      <sharedItems count="13">
        <s v="CARSON CITY"/>
        <s v="ELKO"/>
        <s v="GARDNERVILLE"/>
        <s v="HENDERSON"/>
        <s v="INCLINE"/>
        <s v="KIETZKE"/>
        <s v="LAKESIDE"/>
        <s v="LAS VEGAS"/>
        <s v="MINDEN"/>
        <s v="PROFESSIONAL"/>
        <s v="RIDGEVIEW"/>
        <s v="SIERRA ROSE"/>
        <s v="SPARKS"/>
      </sharedItems>
    </cacheField>
    <cacheField name="EO" numFmtId="0">
      <sharedItems count="54">
        <s v="?"/>
        <s v="001-?"/>
        <s v="001-03"/>
        <s v="001-04"/>
        <s v="001-11"/>
        <s v="001-12"/>
        <s v="009-01"/>
        <s v="009-05"/>
        <s v="15"/>
        <s v="AE"/>
        <s v="AM"/>
        <s v="APW"/>
        <s v="ASK"/>
        <s v="BM"/>
        <s v="CC"/>
        <s v="CD"/>
        <s v="CHT"/>
        <s v="CL"/>
        <s v="CY"/>
        <s v="DJA"/>
        <s v="GG"/>
        <s v="JD"/>
        <s v="JH"/>
        <s v="JMS"/>
        <s v="JN"/>
        <s v="JP"/>
        <s v="KAS"/>
        <s v="KF"/>
        <s v="KLB"/>
        <s v="KLM"/>
        <s v="LH"/>
        <s v="LI"/>
        <s v="LRS"/>
        <s v="LS"/>
        <s v="MDD"/>
        <s v="MF"/>
        <s v="MHK"/>
        <s v="MI"/>
        <s v="MLM"/>
        <s v="MLR"/>
        <s v="PAH"/>
        <s v="RB"/>
        <s v="RC"/>
        <s v="RMP"/>
        <s v="RT"/>
        <s v="RTO"/>
        <s v="SAB"/>
        <s v="SH"/>
        <s v="SL"/>
        <s v="SLP"/>
        <s v="SS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15" createdVersion="3">
  <cacheSource type="worksheet">
    <worksheetSource ref="A1:H516" sheet="DPCache"/>
  </cacheSource>
  <cacheFields count="8">
    <cacheField name="DOCNUM" numFmtId="0">
      <sharedItems containsSemiMixedTypes="0" containsString="0" containsNumber="1" containsInteger="1" minValue="4221171" maxValue="4232099" count="515">
        <n v="4221171"/>
        <n v="4221179"/>
        <n v="4221194"/>
        <n v="4221213"/>
        <n v="4221214"/>
        <n v="4221216"/>
        <n v="4221238"/>
        <n v="4221248"/>
        <n v="4221259"/>
        <n v="4221271"/>
        <n v="4221309"/>
        <n v="4221316"/>
        <n v="4221329"/>
        <n v="4221331"/>
        <n v="4221376"/>
        <n v="4221398"/>
        <n v="4221556"/>
        <n v="4221568"/>
        <n v="4221570"/>
        <n v="4221600"/>
        <n v="4221650"/>
        <n v="4221653"/>
        <n v="4221670"/>
        <n v="4221735"/>
        <n v="4221745"/>
        <n v="4221755"/>
        <n v="4221763"/>
        <n v="4221775"/>
        <n v="4221786"/>
        <n v="4221790"/>
        <n v="4221802"/>
        <n v="4221807"/>
        <n v="4221809"/>
        <n v="4221836"/>
        <n v="4221905"/>
        <n v="4221985"/>
        <n v="4222003"/>
        <n v="4222050"/>
        <n v="4222128"/>
        <n v="4222134"/>
        <n v="4222135"/>
        <n v="4222140"/>
        <n v="4222157"/>
        <n v="4222170"/>
        <n v="4222175"/>
        <n v="4222268"/>
        <n v="4222278"/>
        <n v="4222521"/>
        <n v="4222532"/>
        <n v="4222603"/>
        <n v="4222604"/>
        <n v="4222641"/>
        <n v="4222669"/>
        <n v="4222710"/>
        <n v="4222740"/>
        <n v="4222865"/>
        <n v="4222877"/>
        <n v="4222884"/>
        <n v="4222888"/>
        <n v="4222908"/>
        <n v="4222962"/>
        <n v="4222974"/>
        <n v="4222998"/>
        <n v="4223017"/>
        <n v="4223090"/>
        <n v="4223098"/>
        <n v="4223113"/>
        <n v="4223159"/>
        <n v="4223162"/>
        <n v="4223211"/>
        <n v="4223471"/>
        <n v="4223475"/>
        <n v="4223505"/>
        <n v="4223506"/>
        <n v="4223509"/>
        <n v="4223512"/>
        <n v="4223515"/>
        <n v="4223531"/>
        <n v="4223536"/>
        <n v="4223542"/>
        <n v="4223553"/>
        <n v="4223557"/>
        <n v="4223571"/>
        <n v="4223575"/>
        <n v="4223594"/>
        <n v="4223599"/>
        <n v="4223601"/>
        <n v="4223613"/>
        <n v="4223618"/>
        <n v="4223619"/>
        <n v="4223624"/>
        <n v="4223628"/>
        <n v="4223640"/>
        <n v="4223643"/>
        <n v="4223647"/>
        <n v="4223651"/>
        <n v="4223657"/>
        <n v="4223664"/>
        <n v="4223676"/>
        <n v="4223686"/>
        <n v="4223706"/>
        <n v="4223714"/>
        <n v="4223715"/>
        <n v="4223743"/>
        <n v="4223745"/>
        <n v="4223796"/>
        <n v="4223961"/>
        <n v="4223975"/>
        <n v="4223980"/>
        <n v="4223983"/>
        <n v="4223998"/>
        <n v="4224022"/>
        <n v="4224038"/>
        <n v="4224080"/>
        <n v="4224085"/>
        <n v="4224089"/>
        <n v="4224090"/>
        <n v="4224109"/>
        <n v="4224111"/>
        <n v="4224120"/>
        <n v="4224307"/>
        <n v="4224330"/>
        <n v="4224373"/>
        <n v="4224393"/>
        <n v="4224555"/>
        <n v="4224568"/>
        <n v="4224598"/>
        <n v="4224624"/>
        <n v="4224629"/>
        <n v="4224630"/>
        <n v="4224641"/>
        <n v="4224665"/>
        <n v="4224689"/>
        <n v="4224707"/>
        <n v="4224708"/>
        <n v="4224726"/>
        <n v="4224755"/>
        <n v="4224794"/>
        <n v="4224860"/>
        <n v="4224868"/>
        <n v="4224922"/>
        <n v="4224955"/>
        <n v="4224958"/>
        <n v="4225124"/>
        <n v="4225224"/>
        <n v="4225247"/>
        <n v="4225251"/>
        <n v="4225282"/>
        <n v="4225287"/>
        <n v="4225334"/>
        <n v="4225337"/>
        <n v="4225371"/>
        <n v="4225384"/>
        <n v="4225665"/>
        <n v="4225669"/>
        <n v="4225787"/>
        <n v="4225789"/>
        <n v="4225793"/>
        <n v="4225821"/>
        <n v="4225860"/>
        <n v="4225870"/>
        <n v="4225884"/>
        <n v="4225885"/>
        <n v="4225886"/>
        <n v="4225895"/>
        <n v="4225940"/>
        <n v="4225955"/>
        <n v="4225972"/>
        <n v="4226164"/>
        <n v="4226171"/>
        <n v="4226193"/>
        <n v="4226198"/>
        <n v="4226286"/>
        <n v="4226290"/>
        <n v="4226314"/>
        <n v="4226330"/>
        <n v="4226335"/>
        <n v="4226339"/>
        <n v="4226344"/>
        <n v="4226345"/>
        <n v="4226361"/>
        <n v="4226368"/>
        <n v="4226380"/>
        <n v="4226383"/>
        <n v="4226390"/>
        <n v="4226396"/>
        <n v="4226399"/>
        <n v="4226407"/>
        <n v="4226420"/>
        <n v="4226431"/>
        <n v="4226432"/>
        <n v="4226433"/>
        <n v="4226447"/>
        <n v="4226456"/>
        <n v="4226457"/>
        <n v="4226474"/>
        <n v="4226476"/>
        <n v="4226507"/>
        <n v="4226613"/>
        <n v="4226635"/>
        <n v="4226673"/>
        <n v="4226679"/>
        <n v="4226680"/>
        <n v="4226683"/>
        <n v="4226713"/>
        <n v="4226758"/>
        <n v="4226767"/>
        <n v="4226784"/>
        <n v="4226786"/>
        <n v="4226790"/>
        <n v="4226796"/>
        <n v="4226906"/>
        <n v="4227043"/>
        <n v="4227126"/>
        <n v="4227127"/>
        <n v="4227130"/>
        <n v="4227158"/>
        <n v="4227187"/>
        <n v="4227197"/>
        <n v="4227261"/>
        <n v="4227264"/>
        <n v="4227308"/>
        <n v="4227312"/>
        <n v="4227314"/>
        <n v="4227349"/>
        <n v="4227378"/>
        <n v="4227556"/>
        <n v="4227586"/>
        <n v="4227611"/>
        <n v="4227636"/>
        <n v="4227656"/>
        <n v="4227662"/>
        <n v="4227668"/>
        <n v="4227919"/>
        <n v="4227934"/>
        <n v="4227952"/>
        <n v="4227970"/>
        <n v="4227973"/>
        <n v="4227976"/>
        <n v="4227989"/>
        <n v="4227990"/>
        <n v="4227991"/>
        <n v="4227999"/>
        <n v="4228074"/>
        <n v="4228079"/>
        <n v="4228089"/>
        <n v="4228109"/>
        <n v="4228160"/>
        <n v="4228171"/>
        <n v="4228195"/>
        <n v="4228221"/>
        <n v="4228235"/>
        <n v="4228287"/>
        <n v="4228439"/>
        <n v="4228466"/>
        <n v="4228483"/>
        <n v="4228485"/>
        <n v="4228528"/>
        <n v="4228530"/>
        <n v="4228568"/>
        <n v="4228574"/>
        <n v="4228582"/>
        <n v="4228590"/>
        <n v="4228608"/>
        <n v="4228620"/>
        <n v="4228622"/>
        <n v="4228627"/>
        <n v="4228634"/>
        <n v="4228636"/>
        <n v="4228637"/>
        <n v="4228642"/>
        <n v="4228643"/>
        <n v="4228654"/>
        <n v="4228661"/>
        <n v="4228667"/>
        <n v="4228670"/>
        <n v="4228688"/>
        <n v="4228692"/>
        <n v="4228707"/>
        <n v="4228717"/>
        <n v="4228730"/>
        <n v="4228736"/>
        <n v="4228776"/>
        <n v="4228780"/>
        <n v="4228796"/>
        <n v="4228802"/>
        <n v="4228822"/>
        <n v="4228908"/>
        <n v="4228999"/>
        <n v="4229024"/>
        <n v="4229030"/>
        <n v="4229149"/>
        <n v="4229154"/>
        <n v="4229155"/>
        <n v="4229168"/>
        <n v="4229214"/>
        <n v="4229219"/>
        <n v="4229225"/>
        <n v="4229231"/>
        <n v="4229251"/>
        <n v="4229275"/>
        <n v="4229285"/>
        <n v="4229287"/>
        <n v="4229293"/>
        <n v="4229294"/>
        <n v="4229297"/>
        <n v="4229317"/>
        <n v="4229318"/>
        <n v="4229322"/>
        <n v="4229368"/>
        <n v="4229516"/>
        <n v="4229540"/>
        <n v="4229571"/>
        <n v="4229574"/>
        <n v="4229597"/>
        <n v="4229612"/>
        <n v="4229614"/>
        <n v="4229621"/>
        <n v="4229631"/>
        <n v="4229634"/>
        <n v="4229637"/>
        <n v="4229643"/>
        <n v="4229655"/>
        <n v="4229664"/>
        <n v="4229678"/>
        <n v="4229704"/>
        <n v="4229705"/>
        <n v="4229729"/>
        <n v="4229733"/>
        <n v="4229736"/>
        <n v="4229754"/>
        <n v="4229762"/>
        <n v="4229774"/>
        <n v="4229780"/>
        <n v="4229793"/>
        <n v="4229796"/>
        <n v="4229798"/>
        <n v="4229969"/>
        <n v="4230234"/>
        <n v="4230330"/>
        <n v="4230348"/>
        <n v="4230357"/>
        <n v="4230512"/>
        <n v="4230521"/>
        <n v="4230538"/>
        <n v="4230542"/>
        <n v="4230581"/>
        <n v="4230598"/>
        <n v="4230602"/>
        <n v="4230617"/>
        <n v="4230624"/>
        <n v="4230640"/>
        <n v="4230650"/>
        <n v="4230651"/>
        <n v="4230653"/>
        <n v="4230668"/>
        <n v="4230684"/>
        <n v="4230701"/>
        <n v="4230708"/>
        <n v="4230712"/>
        <n v="4230721"/>
        <n v="4230723"/>
        <n v="4230727"/>
        <n v="4230756"/>
        <n v="4230759"/>
        <n v="4230766"/>
        <n v="4230769"/>
        <n v="4230803"/>
        <n v="4230825"/>
        <n v="4230854"/>
        <n v="4230866"/>
        <n v="4230870"/>
        <n v="4230890"/>
        <n v="4230920"/>
        <n v="4231039"/>
        <n v="4231066"/>
        <n v="4231068"/>
        <n v="4231089"/>
        <n v="4231091"/>
        <n v="4231093"/>
        <n v="4231095"/>
        <n v="4231098"/>
        <n v="4231102"/>
        <n v="4231103"/>
        <n v="4231108"/>
        <n v="4231109"/>
        <n v="4231111"/>
        <n v="4231113"/>
        <n v="4231115"/>
        <n v="4231118"/>
        <n v="4231123"/>
        <n v="4231124"/>
        <n v="4231149"/>
        <n v="4231150"/>
        <n v="4231164"/>
        <n v="4231174"/>
        <n v="4231186"/>
        <n v="4231191"/>
        <n v="4231193"/>
        <n v="4231195"/>
        <n v="4231199"/>
        <n v="4231219"/>
        <n v="4231223"/>
        <n v="4231226"/>
        <n v="4231242"/>
        <n v="4231255"/>
        <n v="4231262"/>
        <n v="4231266"/>
        <n v="4231268"/>
        <n v="4231278"/>
        <n v="4231286"/>
        <n v="4231287"/>
        <n v="4231288"/>
        <n v="4231291"/>
        <n v="4231292"/>
        <n v="4231296"/>
        <n v="4231307"/>
        <n v="4231315"/>
        <n v="4231338"/>
        <n v="4231339"/>
        <n v="4231341"/>
        <n v="4231342"/>
        <n v="4231348"/>
        <n v="4231349"/>
        <n v="4231354"/>
        <n v="4231358"/>
        <n v="4231365"/>
        <n v="4231376"/>
        <n v="4231393"/>
        <n v="4231405"/>
        <n v="4231406"/>
        <n v="4231414"/>
        <n v="4231419"/>
        <n v="4231422"/>
        <n v="4231434"/>
        <n v="4231435"/>
        <n v="4231436"/>
        <n v="4231439"/>
        <n v="4231441"/>
        <n v="4231445"/>
        <n v="4231568"/>
        <n v="4231582"/>
        <n v="4231594"/>
        <n v="4231609"/>
        <n v="4231614"/>
        <n v="4231626"/>
        <n v="4231629"/>
        <n v="4231633"/>
        <n v="4231635"/>
        <n v="4231638"/>
        <n v="4231639"/>
        <n v="4231652"/>
        <n v="4231654"/>
        <n v="4231669"/>
        <n v="4231670"/>
        <n v="4231674"/>
        <n v="4231675"/>
        <n v="4231678"/>
        <n v="4231679"/>
        <n v="4231683"/>
        <n v="4231706"/>
        <n v="4231708"/>
        <n v="4231711"/>
        <n v="4231725"/>
        <n v="4231730"/>
        <n v="4231733"/>
        <n v="4231736"/>
        <n v="4231737"/>
        <n v="4231747"/>
        <n v="4231748"/>
        <n v="4231753"/>
        <n v="4231755"/>
        <n v="4231763"/>
        <n v="4231768"/>
        <n v="4231770"/>
        <n v="4231771"/>
        <n v="4231778"/>
        <n v="4231785"/>
        <n v="4231788"/>
        <n v="4231797"/>
        <n v="4231810"/>
        <n v="4231826"/>
        <n v="4231851"/>
        <n v="4231857"/>
        <n v="4231858"/>
        <n v="4231865"/>
        <n v="4231866"/>
        <n v="4231868"/>
        <n v="4231869"/>
        <n v="4231882"/>
        <n v="4231887"/>
        <n v="4231898"/>
        <n v="4231902"/>
        <n v="4231909"/>
        <n v="4231915"/>
        <n v="4231919"/>
        <n v="4231933"/>
        <n v="4231937"/>
        <n v="4231938"/>
        <n v="4231946"/>
        <n v="4231971"/>
        <n v="4231991"/>
        <n v="4231994"/>
        <n v="4231998"/>
        <n v="4232003"/>
        <n v="4232013"/>
        <n v="4232020"/>
        <n v="4232023"/>
        <n v="4232033"/>
        <n v="4232049"/>
        <n v="4232065"/>
        <n v="4232070"/>
        <n v="4232086"/>
        <n v="4232094"/>
        <n v="4232099"/>
      </sharedItems>
    </cacheField>
    <cacheField name="RECDATE" numFmtId="0">
      <sharedItems containsSemiMixedTypes="0" containsNonDate="0" containsDate="1" containsString="0" minDate="2013-04-01T00:00:00" maxDate="2013-04-30T00:00:00" count="22">
        <d v="2013-04-01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06">
        <s v="001-071-04"/>
        <s v="001-073-01"/>
        <s v="001-112-10"/>
        <s v="001-122-02"/>
        <s v="001-153-02"/>
        <s v="001-308-12"/>
        <s v="001-563-01"/>
        <s v="002-065-01"/>
        <s v="002-361-15"/>
        <s v="002-493-06"/>
        <s v="003-032-03"/>
        <s v="003-362-05, 10 &amp; 11"/>
        <s v="003-542-09"/>
        <s v="004-191-21"/>
        <s v="005-022-07"/>
        <s v="005-132-03"/>
        <s v="006-093-32"/>
        <s v="006-102-20"/>
        <s v="006-261-03"/>
        <s v="007-063-09"/>
        <s v="007-101-19"/>
        <s v="007-125-05"/>
        <s v="007-193-13"/>
        <s v="007-362-19"/>
        <s v="008-195-29"/>
        <s v="009-084-07"/>
        <s v="009-232-19"/>
        <s v="009-261-03"/>
        <s v="009-265-02"/>
        <s v="009-472-12"/>
        <s v="009-513-01"/>
        <s v="009-600-43"/>
        <s v="009-613-06"/>
        <s v="009-623-09"/>
        <s v="009-644-09"/>
        <s v="010-083-04"/>
        <s v="010-221-07"/>
        <s v="010-224-16"/>
        <s v="010-271-13"/>
        <s v="010-302-07"/>
        <s v="010-342-03"/>
        <s v="010-512-23"/>
        <s v="010-583-01"/>
        <s v="011-062-12, 15, 27 &amp; 13"/>
        <s v="011-152-11"/>
        <s v="011-202-04"/>
        <s v="011-221-09 &amp; 10"/>
        <s v="011-304-05"/>
        <s v="011-528-05"/>
        <s v="013-142-10"/>
        <s v="013-144-33 &amp; 34"/>
        <s v="013-260-17"/>
        <s v="013-381-06"/>
        <s v="013-423-10"/>
        <s v="013-431-30"/>
        <s v="014-046-11"/>
        <s v="014-054-09"/>
        <s v="014-153-12"/>
        <s v="014-192-19"/>
        <s v="014-222-01"/>
        <s v="015-281-38"/>
        <s v="016-464-02"/>
        <s v="016-603-14"/>
        <s v="016-871-13"/>
        <s v="016-872-04"/>
        <s v="017-262-28"/>
        <s v="017-372-30"/>
        <s v="018-063-11"/>
        <s v="019-072-02"/>
        <s v="019-091-22"/>
        <s v="019-121-32"/>
        <s v="019-153-07"/>
        <s v="019-411-38"/>
        <s v="019-411-47"/>
        <s v="020-271-06"/>
        <s v="020-316-01"/>
        <s v="021-352-18"/>
        <s v="021-364-06"/>
        <s v="021-425-12"/>
        <s v="021-432-04"/>
        <s v="021-712-19"/>
        <s v="021-721-01"/>
        <s v="021-832-01"/>
        <s v="023-015-15"/>
        <s v="023-111-17"/>
        <s v="023-175-01"/>
        <s v="023-192-03"/>
        <s v="023-193-05"/>
        <s v="023-402-14"/>
        <s v="023-581-06"/>
        <s v="023-584-06"/>
        <s v="023-630-34"/>
        <s v="023-651-12"/>
        <s v="024-055-20"/>
        <s v="024-132-12"/>
        <s v="025-202-42"/>
        <s v="025-620-09"/>
        <s v="026-031-33"/>
        <s v="026-202-14"/>
        <s v="026-650-12"/>
        <s v="026-720-17"/>
        <s v="027-181-13"/>
        <s v="027-281-13"/>
        <s v="027-351-08"/>
        <s v="027-355-07"/>
        <s v="027-383-22"/>
        <s v="027-402-02"/>
        <s v="027-441-10"/>
        <s v="028-031-12"/>
        <s v="028-081-22"/>
        <s v="028-115-28"/>
        <s v="028-213-07"/>
        <s v="028-321-02"/>
        <s v="028-381-06"/>
        <s v="028-382-29"/>
        <s v="030-142-10"/>
        <s v="030-153-01"/>
        <s v="030-2-01"/>
        <s v="030-212-03"/>
        <s v="030-212-05"/>
        <s v="030-233-08"/>
        <s v="030-283-14"/>
        <s v="030-325-02"/>
        <s v="030-402-05"/>
        <s v="030-583-10"/>
        <s v="030-691-18"/>
        <s v="031-060-08"/>
        <s v="031-391-19"/>
        <s v="033-103-23"/>
        <s v="033-232-06"/>
        <s v="033-232-07"/>
        <s v="033-322-05"/>
        <s v="034-263-25"/>
        <s v="034-353-17"/>
        <s v="035-361-01"/>
        <s v="035-440-09"/>
        <s v="035-601-12"/>
        <s v="036-044-12"/>
        <s v="036-063-06"/>
        <s v="036-102-11"/>
        <s v="036-131-43"/>
        <s v="036-132-33"/>
        <s v="036-162-25"/>
        <s v="036-221-03"/>
        <s v="036-390-03"/>
        <s v="036-495-05"/>
        <s v="036-603-10"/>
        <s v="036-632-02"/>
        <s v="037-342-35"/>
        <s v="038-622-19"/>
        <s v="038-622-24"/>
        <s v="039-042-07"/>
        <s v="039-141-03"/>
        <s v="039-170-21 &amp; 36"/>
        <s v="039-344-16"/>
        <s v="039-473-01"/>
        <s v="039-522-19"/>
        <s v="040-601-11"/>
        <s v="040-720-12"/>
        <s v="040-920-12"/>
        <s v="040-920-33"/>
        <s v="041-551-02"/>
        <s v="041-612-03"/>
        <s v="042-120-22"/>
        <s v="042-271-16"/>
        <s v="042-290-54"/>
        <s v="042-323-02"/>
        <s v="042-323-06"/>
        <s v="042-330-07"/>
        <s v="042-453-07; 042-451-05"/>
        <s v="043-070-28"/>
        <s v="043-190-33"/>
        <s v="043-213-38"/>
        <s v="044-020-38"/>
        <s v="044-124-04"/>
        <s v="044-135-06"/>
        <s v="044-362-12"/>
        <s v="044-373-07"/>
        <s v="045-337-10"/>
        <s v="045-345-04"/>
        <s v="045-533-05"/>
        <s v="045-712-01"/>
        <s v="046-131-07"/>
        <s v="046-153-06"/>
        <s v="047-020-16"/>
        <s v="047-052-03"/>
        <s v="047-087-14"/>
        <s v="047-122-02"/>
        <s v="049-222-04"/>
        <s v="049-433-06"/>
        <s v="049-502-03"/>
        <s v="049-573-04"/>
        <s v="049-623-03"/>
        <s v="049-661-03"/>
        <s v="049-791-01"/>
        <s v="050-170-32"/>
        <s v="050-234--19"/>
        <s v="050-386--07"/>
        <s v="050-386-11"/>
        <s v="050-413-14"/>
        <s v="051-252-14"/>
        <s v="051-421-10"/>
        <s v="051-532-01"/>
        <s v="055-041-12"/>
        <s v="055-093-03"/>
        <s v="055-281-11"/>
        <s v="076-281-23"/>
        <s v="076-282-23"/>
        <s v="076-372-01"/>
        <s v="077-160-38"/>
        <s v="077-240-14"/>
        <s v="077-340-76"/>
        <s v="078-092-02"/>
        <s v="078-221-21"/>
        <s v="078-231-15"/>
        <s v="079-481-69"/>
        <s v="080-262-04"/>
        <s v="080-394-17"/>
        <s v="080-564-08"/>
        <s v="080-851-08"/>
        <s v="080-863-08"/>
        <s v="082-226-04"/>
        <s v="082-472-01"/>
        <s v="082-650-02"/>
        <s v="084-220-20"/>
        <s v="084-432-02"/>
        <s v="084-531-16"/>
        <s v="084-632-06"/>
        <s v="085-281-12"/>
        <s v="085-453-51"/>
        <s v="085-582-14"/>
        <s v="085-660-26"/>
        <s v="085-820-11"/>
        <s v="086-149-06"/>
        <s v="086-162-11"/>
        <s v="086-771-06"/>
        <s v="087-045-12"/>
        <s v="087-071-06"/>
        <s v="087-072-06"/>
        <s v="087-231-01"/>
        <s v="087-252-10"/>
        <s v="087-373-28"/>
        <s v="087-583-02"/>
        <s v="087-611-12"/>
        <s v="087-682-03"/>
        <s v="089-192-20"/>
        <s v="089-362-09"/>
        <s v="089-433-03"/>
        <s v="089-472-13"/>
        <s v="090-113-06"/>
        <s v="090-213-14"/>
        <s v="090-226-03"/>
        <s v="090-323-09"/>
        <s v="090-374-12"/>
        <s v="0900-113-04"/>
        <s v="122-051-10"/>
        <s v="122-052-07"/>
        <s v="122-191-08"/>
        <s v="123-136-04"/>
        <s v="123-190-34"/>
        <s v="125-185-09"/>
        <s v="125-386-01"/>
        <s v="125-433-01"/>
        <s v="126-152-33"/>
        <s v="126-280-25"/>
        <s v="126-292-63"/>
        <s v="126-293-10"/>
        <s v="126-510-13"/>
        <s v="126-550-08"/>
        <s v="127-131-22"/>
        <s v="127-420-13"/>
        <s v="128-370-02"/>
        <s v="129-252-12"/>
        <s v="129-260-14"/>
        <s v="130-083-08"/>
        <s v="130-161-13"/>
        <s v="130-201-19"/>
        <s v="131-012-14"/>
        <s v="131-233-04"/>
        <s v="132-030-05"/>
        <s v="132-062-26"/>
        <s v="140-151-11"/>
        <s v="140-152-01"/>
        <s v="140-262-07"/>
        <s v="140-354-02"/>
        <s v="140-432-06"/>
        <s v="140-674-07"/>
        <s v="140-711-13"/>
        <s v="140-722-32"/>
        <s v="140-744-08"/>
        <s v="140-744-15"/>
        <s v="140-872-15"/>
        <s v="140-913-01"/>
        <s v="140-923-01"/>
        <s v="141-132-02"/>
        <s v="142-143-01"/>
        <s v="142-151-08"/>
        <s v="142-322-76"/>
        <s v="142-343-07"/>
        <s v="142-432-01"/>
        <s v="143-072-20"/>
        <s v="143-113-033"/>
        <s v="143-114-26"/>
        <s v="143-142-29"/>
        <s v="143-163-02"/>
        <s v="144-043-03"/>
        <s v="144-062-01"/>
        <s v="144-122-09"/>
        <s v="148-110-30"/>
        <s v="148-253-05"/>
        <s v="148-282-01"/>
        <s v="150-123-01"/>
        <s v="150-232-04"/>
        <s v="150-250-39"/>
        <s v="150-381-04"/>
        <s v="152-091-08"/>
        <s v="152-102-09"/>
        <s v="152-121-21"/>
        <s v="152-184-04"/>
        <s v="152-340-08"/>
        <s v="152-455-09"/>
        <s v="152-653-02"/>
        <s v="152-653-04"/>
        <s v="152-761-01"/>
        <s v="152-792-04"/>
        <s v="152-792-08"/>
        <s v="152-891-09"/>
        <s v="160-070-21"/>
        <s v="160-372-14"/>
        <s v="160-683-02"/>
        <s v="160-772-08"/>
        <s v="160-802-10"/>
        <s v="160-881-28"/>
        <s v="160-900-41"/>
        <s v="161-132-04"/>
        <s v="161-202-07"/>
        <s v="161-212-06"/>
        <s v="161-291-03"/>
        <s v="161-294-02"/>
        <s v="161-361-07"/>
        <s v="161-362-04"/>
        <s v="162-052-05"/>
        <s v="162-063-11"/>
        <s v="162-141-09"/>
        <s v="164-222-26"/>
        <s v="164-232-05"/>
        <s v="164-362-62"/>
        <s v="165-074-18"/>
        <s v="200-031-06"/>
        <s v="200-042-05"/>
        <s v="200-062-08"/>
        <s v="200-121-06"/>
        <s v="200-171-04"/>
        <s v="200-232-01"/>
        <s v="200-551-03"/>
        <s v="202-234-11"/>
        <s v="202-235-01"/>
        <s v="204-081-12"/>
        <s v="204-154-06"/>
        <s v="204-163-02"/>
        <s v="204-221-40"/>
        <s v="204-231-05"/>
        <s v="204-342-14"/>
        <s v="204-413-11"/>
        <s v="204-422-13"/>
        <s v="204-422-14"/>
        <s v="204-491-02"/>
        <s v="204-582-01"/>
        <s v="204-741-05"/>
        <s v="208-032-03"/>
        <s v="208-041-04"/>
        <s v="208-113-01"/>
        <s v="208-361-12"/>
        <s v="208-381-01"/>
        <s v="208-471-20"/>
        <s v="208-583-08"/>
        <s v="208-590-05"/>
        <s v="208-702-10"/>
        <s v="212-032-08"/>
        <s v="212-034-19"/>
        <s v="212-074-02"/>
        <s v="214-211-14"/>
        <s v="214-220-13"/>
        <s v="218-021-04"/>
        <s v="218-051-08"/>
        <s v="218-063-02"/>
        <s v="218-151-03"/>
        <s v="218-162-06"/>
        <s v="222-073-06"/>
        <s v="222-122-05"/>
        <s v="222-142-06"/>
        <s v="232-230-27"/>
        <s v="232-361-18"/>
        <s v="232-363-01"/>
        <s v="232-584-06"/>
        <s v="232-691-08"/>
        <s v="234-121-20"/>
        <s v="234-331-09"/>
        <s v="234-341-07"/>
        <s v="234-391-03"/>
        <s v="234-391-17"/>
        <s v="234-512-11"/>
        <s v="240-012-15"/>
        <s v="400-082-07"/>
        <s v="400-180-06"/>
        <s v="402-084-13"/>
        <s v="402-211-04"/>
        <s v="402-233-04"/>
        <s v="402-281-15"/>
        <s v="402-411-05"/>
        <s v="502-352-01"/>
        <s v="502-641-36"/>
        <s v="504-030-29"/>
        <s v="504-030-42"/>
        <s v="504-502-01"/>
        <s v="504-652-45"/>
        <s v="504-690-01"/>
        <s v="508-301-01"/>
        <s v="508-490-01"/>
        <s v="510-090-02"/>
        <s v="510-291-01"/>
        <s v="510-463-13"/>
        <s v="510-482-03"/>
        <s v="512-171-25"/>
        <s v="514-231-22"/>
        <s v="514-300-08"/>
        <s v="514-322-11"/>
        <s v="514-361-07"/>
        <s v="514-451-02"/>
        <s v="516-051-05"/>
        <s v="516-052-09"/>
        <s v="516-091-05"/>
        <s v="516-132-09"/>
        <s v="516-151-03"/>
        <s v="516-191-04"/>
        <s v="516-201-05"/>
        <s v="516-253-09"/>
        <s v="516-291-09"/>
        <s v="516-301-12"/>
        <s v="516-361-13"/>
        <s v="516-432-06"/>
        <s v="516-463-12 AND MORE"/>
        <s v="518-044-06"/>
        <s v="518-052-11"/>
        <s v="518-092-07"/>
        <s v="518-163-01"/>
        <s v="518-182-06"/>
        <s v="518-272-03"/>
        <s v="518-591-13"/>
        <s v="520-282-07"/>
        <s v="520-321-04"/>
        <s v="520-344-17"/>
        <s v="522-182-25"/>
        <s v="522-402-13"/>
        <s v="522-481-07"/>
        <s v="522-501-02"/>
        <s v="522-542-01"/>
        <s v="522-883-05"/>
        <s v="526-112-09"/>
        <s v="526-154-15"/>
        <s v="526-221-13"/>
        <s v="526-362-01"/>
        <s v="526-542-03"/>
        <s v="526-601-01"/>
        <s v="526-611-19"/>
        <s v="528-183-12"/>
        <s v="528-214-15"/>
        <s v="530-131-01"/>
        <s v="530-181-07"/>
        <s v="530-261-14"/>
        <s v="530-273-06"/>
        <s v="530-392-03"/>
        <s v="530-572-10"/>
        <s v="530-603-11"/>
        <s v="530-665-07"/>
        <s v="530-701-07"/>
        <s v="530-713-04"/>
        <s v="530-742-03"/>
        <s v="530-881-10"/>
        <s v="530-882-05"/>
        <s v="532-102-06"/>
        <s v="534-213-17"/>
        <s v="534-213-19"/>
        <s v="534-301-12"/>
        <s v="534-441-02"/>
        <s v="538-033-02"/>
        <s v="538-054-02"/>
        <s v="538-068-01"/>
        <s v="550-133-02"/>
        <s v="550-223-04"/>
        <s v="550-323-19"/>
        <s v="550-362-09"/>
        <s v="550-452-17"/>
        <s v="552-202-23"/>
        <s v="552-292-14"/>
        <s v="554-051-03"/>
        <s v="556-083-11"/>
        <s v="556-251-05"/>
        <s v="556-332-07"/>
        <s v="556-432-01"/>
        <s v="556-512-06"/>
        <s v="556-513-07"/>
        <s v="556-531-07"/>
        <s v="566-091-22"/>
        <s v="568-071-01"/>
        <s v="NOT GIVEN"/>
      </sharedItems>
    </cacheField>
    <cacheField name="LOAN AMOUNT" numFmtId="0">
      <sharedItems containsSemiMixedTypes="0" containsString="0" containsNumber="1" minValue="0" maxValue="39040000" count="448">
        <n v="0"/>
        <n v="3000"/>
        <n v="22300"/>
        <n v="25100"/>
        <n v="32000"/>
        <n v="39000"/>
        <n v="41000"/>
        <n v="45750"/>
        <n v="48600"/>
        <n v="48948.3"/>
        <n v="49000"/>
        <n v="50000"/>
        <n v="51000"/>
        <n v="56000"/>
        <n v="58811.15"/>
        <n v="59100"/>
        <n v="65000"/>
        <n v="65900"/>
        <n v="66000"/>
        <n v="66545"/>
        <n v="67000"/>
        <n v="69700"/>
        <n v="70960"/>
        <n v="71400"/>
        <n v="72200"/>
        <n v="73641"/>
        <n v="74000"/>
        <n v="75000"/>
        <n v="75850"/>
        <n v="76000"/>
        <n v="76650"/>
        <n v="77500"/>
        <n v="78200"/>
        <n v="78500"/>
        <n v="79000"/>
        <n v="80000"/>
        <n v="81000"/>
        <n v="84000"/>
        <n v="84800"/>
        <n v="85000"/>
        <n v="85300"/>
        <n v="85400"/>
        <n v="85765"/>
        <n v="85800"/>
        <n v="87038"/>
        <n v="87500"/>
        <n v="88000"/>
        <n v="88061"/>
        <n v="89000"/>
        <n v="89100"/>
        <n v="90700"/>
        <n v="92000"/>
        <n v="92200"/>
        <n v="92796"/>
        <n v="93178"/>
        <n v="95000"/>
        <n v="96000"/>
        <n v="96400"/>
        <n v="96750"/>
        <n v="97300"/>
        <n v="98250"/>
        <n v="99600"/>
        <n v="99715"/>
        <n v="100000"/>
        <n v="100669"/>
        <n v="101000"/>
        <n v="103000"/>
        <n v="105000"/>
        <n v="105400"/>
        <n v="105500"/>
        <n v="105600"/>
        <n v="105750"/>
        <n v="106500"/>
        <n v="106714"/>
        <n v="107100"/>
        <n v="107513"/>
        <n v="108000"/>
        <n v="108600"/>
        <n v="110000"/>
        <n v="110224"/>
        <n v="111300"/>
        <n v="111500"/>
        <n v="112000"/>
        <n v="112183"/>
        <n v="112500"/>
        <n v="112894"/>
        <n v="113050"/>
        <n v="113710"/>
        <n v="113874"/>
        <n v="114400"/>
        <n v="115396"/>
        <n v="115900"/>
        <n v="116011"/>
        <n v="117500"/>
        <n v="118000"/>
        <n v="118300"/>
        <n v="118435"/>
        <n v="118500"/>
        <n v="118900"/>
        <n v="119600"/>
        <n v="120000"/>
        <n v="120246"/>
        <n v="120700"/>
        <n v="120861"/>
        <n v="121600"/>
        <n v="122270"/>
        <n v="122653"/>
        <n v="122700"/>
        <n v="123500"/>
        <n v="125000"/>
        <n v="125100"/>
        <n v="125150"/>
        <n v="125227"/>
        <n v="125400"/>
        <n v="125500"/>
        <n v="126000"/>
        <n v="126200"/>
        <n v="127000"/>
        <n v="127400"/>
        <n v="128000"/>
        <n v="128250"/>
        <n v="129592"/>
        <n v="129884"/>
        <n v="130285"/>
        <n v="130348"/>
        <n v="130530"/>
        <n v="132000"/>
        <n v="132885"/>
        <n v="133000"/>
        <n v="133265"/>
        <n v="133300"/>
        <n v="133600"/>
        <n v="134500"/>
        <n v="134738"/>
        <n v="135000"/>
        <n v="135172"/>
        <n v="135250"/>
        <n v="136000"/>
        <n v="136100"/>
        <n v="136500"/>
        <n v="138000"/>
        <n v="139672"/>
        <n v="140000"/>
        <n v="140500"/>
        <n v="141000"/>
        <n v="143014"/>
        <n v="143500"/>
        <n v="143700"/>
        <n v="144000"/>
        <n v="146000"/>
        <n v="146500"/>
        <n v="147000"/>
        <n v="147700"/>
        <n v="148000"/>
        <n v="148776"/>
        <n v="149000"/>
        <n v="149150"/>
        <n v="149489"/>
        <n v="149900"/>
        <n v="150000"/>
        <n v="150718"/>
        <n v="152119"/>
        <n v="152800"/>
        <n v="153239"/>
        <n v="153600"/>
        <n v="154000"/>
        <n v="154028"/>
        <n v="154330"/>
        <n v="154719"/>
        <n v="155000"/>
        <n v="155330"/>
        <n v="156000"/>
        <n v="157016"/>
        <n v="157400"/>
        <n v="157500"/>
        <n v="158900"/>
        <n v="159180"/>
        <n v="160000"/>
        <n v="161500"/>
        <n v="162317"/>
        <n v="162956"/>
        <n v="163212"/>
        <n v="163573"/>
        <n v="163800"/>
        <n v="164190"/>
        <n v="164326"/>
        <n v="165000"/>
        <n v="165290"/>
        <n v="165500"/>
        <n v="167000"/>
        <n v="169700"/>
        <n v="170600"/>
        <n v="170800"/>
        <n v="170940"/>
        <n v="171798"/>
        <n v="172990"/>
        <n v="173000"/>
        <n v="173100"/>
        <n v="175015"/>
        <n v="175200"/>
        <n v="175421"/>
        <n v="177000"/>
        <n v="177500"/>
        <n v="177600"/>
        <n v="178000"/>
        <n v="178500"/>
        <n v="178600"/>
        <n v="179000"/>
        <n v="179200"/>
        <n v="179500"/>
        <n v="180000"/>
        <n v="180635"/>
        <n v="181500"/>
        <n v="182304"/>
        <n v="182500"/>
        <n v="182743"/>
        <n v="183100"/>
        <n v="183549"/>
        <n v="183554"/>
        <n v="183738"/>
        <n v="184400"/>
        <n v="184500"/>
        <n v="185000"/>
        <n v="186100"/>
        <n v="186792"/>
        <n v="186940"/>
        <n v="188000"/>
        <n v="188200"/>
        <n v="189000"/>
        <n v="189387"/>
        <n v="189571"/>
        <n v="190000"/>
        <n v="192000"/>
        <n v="192432"/>
        <n v="192500"/>
        <n v="193600"/>
        <n v="195000"/>
        <n v="196663"/>
        <n v="197231"/>
        <n v="199769"/>
        <n v="200000"/>
        <n v="200300"/>
        <n v="200600"/>
        <n v="200643"/>
        <n v="201000"/>
        <n v="201500"/>
        <n v="201800"/>
        <n v="201951"/>
        <n v="202500"/>
        <n v="202800"/>
        <n v="203149"/>
        <n v="205012"/>
        <n v="206000"/>
        <n v="207200"/>
        <n v="207432"/>
        <n v="207700"/>
        <n v="208000"/>
        <n v="211000"/>
        <n v="213050"/>
        <n v="213069"/>
        <n v="213323"/>
        <n v="214834"/>
        <n v="215000"/>
        <n v="215037"/>
        <n v="215560"/>
        <n v="216528"/>
        <n v="217500"/>
        <n v="218000"/>
        <n v="219791"/>
        <n v="220000"/>
        <n v="220200"/>
        <n v="221000"/>
        <n v="221537"/>
        <n v="221583"/>
        <n v="222500"/>
        <n v="224000"/>
        <n v="224435"/>
        <n v="225000"/>
        <n v="225100"/>
        <n v="225150"/>
        <n v="225500"/>
        <n v="225664"/>
        <n v="225895"/>
        <n v="226100"/>
        <n v="226884"/>
        <n v="227350"/>
        <n v="227400"/>
        <n v="229296"/>
        <n v="229700"/>
        <n v="229775"/>
        <n v="230700"/>
        <n v="230750"/>
        <n v="231000"/>
        <n v="231600"/>
        <n v="232000"/>
        <n v="232300"/>
        <n v="234000"/>
        <n v="235875"/>
        <n v="236000"/>
        <n v="236400"/>
        <n v="236929"/>
        <n v="237000"/>
        <n v="238000"/>
        <n v="238397"/>
        <n v="238502"/>
        <n v="238900"/>
        <n v="239740"/>
        <n v="239961"/>
        <n v="241200"/>
        <n v="245000"/>
        <n v="245642"/>
        <n v="246000"/>
        <n v="246400"/>
        <n v="247500"/>
        <n v="247523"/>
        <n v="248357"/>
        <n v="249000"/>
        <n v="250000"/>
        <n v="250200"/>
        <n v="252000"/>
        <n v="255300"/>
        <n v="257453"/>
        <n v="257500"/>
        <n v="257834"/>
        <n v="258548"/>
        <n v="259335"/>
        <n v="260000"/>
        <n v="260200"/>
        <n v="260248"/>
        <n v="260971"/>
        <n v="262100"/>
        <n v="264000"/>
        <n v="264251"/>
        <n v="265585.93"/>
        <n v="268200"/>
        <n v="270200"/>
        <n v="274200"/>
        <n v="278000"/>
        <n v="279000"/>
        <n v="279122"/>
        <n v="280000"/>
        <n v="280110"/>
        <n v="281276.1"/>
        <n v="283500"/>
        <n v="284000"/>
        <n v="286000"/>
        <n v="287000"/>
        <n v="288400"/>
        <n v="292243"/>
        <n v="295000"/>
        <n v="295800"/>
        <n v="297000"/>
        <n v="300000"/>
        <n v="301150"/>
        <n v="301800"/>
        <n v="303000"/>
        <n v="303750"/>
        <n v="304500"/>
        <n v="305600"/>
        <n v="308700"/>
        <n v="310600"/>
        <n v="312000"/>
        <n v="313000"/>
        <n v="313400"/>
        <n v="313950"/>
        <n v="315000"/>
        <n v="319300"/>
        <n v="319344"/>
        <n v="326400"/>
        <n v="328000"/>
        <n v="330350"/>
        <n v="337000"/>
        <n v="337300"/>
        <n v="337500"/>
        <n v="340000"/>
        <n v="340218"/>
        <n v="342000"/>
        <n v="343383"/>
        <n v="346000"/>
        <n v="348000"/>
        <n v="350000"/>
        <n v="354700"/>
        <n v="355157"/>
        <n v="360000"/>
        <n v="361400"/>
        <n v="362000"/>
        <n v="362200"/>
        <n v="367800"/>
        <n v="370000"/>
        <n v="378000"/>
        <n v="378031"/>
        <n v="381000"/>
        <n v="381600"/>
        <n v="385000"/>
        <n v="385500"/>
        <n v="387000"/>
        <n v="388000"/>
        <n v="389500"/>
        <n v="390000"/>
        <n v="390700"/>
        <n v="391500"/>
        <n v="392000"/>
        <n v="393500"/>
        <n v="394970"/>
        <n v="395000"/>
        <n v="396000"/>
        <n v="399000"/>
        <n v="400000"/>
        <n v="400600"/>
        <n v="400700"/>
        <n v="401772"/>
        <n v="403000"/>
        <n v="406000"/>
        <n v="416000"/>
        <n v="417000"/>
        <n v="425000"/>
        <n v="480000"/>
        <n v="488000"/>
        <n v="500000"/>
        <n v="526500"/>
        <n v="537000"/>
        <n v="540000"/>
        <n v="550000"/>
        <n v="561000"/>
        <n v="572900"/>
        <n v="575000"/>
        <n v="577000"/>
        <n v="585000"/>
        <n v="607500"/>
        <n v="624300"/>
        <n v="650000"/>
        <n v="700000"/>
        <n v="727500"/>
        <n v="775000"/>
        <n v="800000"/>
        <n v="802000"/>
        <n v="871671.36"/>
        <n v="885100"/>
        <n v="981000"/>
        <n v="1233000"/>
        <n v="1250000"/>
        <n v="2125000"/>
        <n v="2300000"/>
        <n v="2850000"/>
        <n v="3040000"/>
        <n v="6880000"/>
        <n v="7969500"/>
        <n v="3904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506">
        <s v="ABOWD ERIC STEVEN, ABOWD NICOLE LYNN"/>
        <s v="ADAMS JAY S TR, ADAMS RUTH E TR, ADAMS FAMILY TRUST, ADAMS JAY S, ADAMS RUTH E"/>
        <s v="ADAMS MARGUERITE A, ADAMS DAVID KENNETH"/>
        <s v="AKHTAR FAHEEM"/>
        <s v="ALAIMO WILLIAM J"/>
        <s v="ALBERICO GENE K TR, ALBERICO JOYCE TR, ALBERNICO LIVING TRUST, ALBERICO GENE K, ALBERICO JOYCE"/>
        <s v="ALCANTARA ARNULFO"/>
        <s v="ALDRICH GARY O, MILLER RONALD J"/>
        <s v="ALDRIDGE DONALD R, ALDRIDGE ERMA M"/>
        <s v="ALHAMBRA CLASSIC INVESTMENTS LLC"/>
        <s v="ALLEN BRIAN K, ALLEN AMY R"/>
        <s v="AMIN MAHMUDUL, AMIN JAMILA"/>
        <s v="AMORE COMMERCIAL PROPERTIES LLC"/>
        <s v="AMOS DARLENE R, BROWER DOUGLAS A"/>
        <s v="ANDERSON PAUL F TR, ANDERSON DARCY TR, ANDERSON LIVING TRUST, ANDERSON PAUL F, ANDERSON DARCY"/>
        <s v="ANINAO QUINT S, ANINAO CHARITO S"/>
        <s v="ARENQUE ABELARDO R, ARENQUE CARMEN B"/>
        <s v="ARIAS MARIO, ARIAS ROSALINA"/>
        <s v="ARMSTRONG PAUL W, ARMSTRONG SUSAN M"/>
        <s v="ARNOLD JAKE"/>
        <s v="ARRANCE CHRISTOPHER D, ARRANCE ANISA G"/>
        <s v="ASSISTANCE LEAGUE OF RENO SPARKS"/>
        <s v="ATCHESON JAMES M"/>
        <s v="ATTASHIAN RAFFI P, ATTASHIAN KIMMON B"/>
        <s v="AUER LINDA A"/>
        <s v="AVERS VANCE P"/>
        <s v="BAHLMAN PANDORA L, HEROLD JOSEPH V, IRELAND KERRY C"/>
        <s v="BAILEY DAVID V"/>
        <s v="BAILEY RONALD GENE TR, BAILEY SANDRA RUSSELL TR, BAILEY FAMILY TRUST, BAILEY RONALD GENE, BAILEY SANDRA RUSSELL"/>
        <s v="BAIRD ELLEN J, BAIRD JOHN W"/>
        <s v="BARAJAS CIRILO J"/>
        <s v="BARNEY DEREK L, BARNEY AMBER N"/>
        <s v="BARRERA OFELIA, BARRERA DAVID, BARRERA DAVID TORIBIO"/>
        <s v="BASS EDWARD M, BASS SHERI M"/>
        <s v="BATCHELOR JAMES A"/>
        <s v="BECK CLOFFORD A TR, BECK GRETCHEN E TR, BECK FAMILY TRUST"/>
        <s v="BECK LORENA M, MOUNTFORD STEPHEN THOMAS"/>
        <s v="BEHZAD ALI R"/>
        <s v="BELL GARRETT R"/>
        <s v="BENDER MARK J, BENDER JULIE A"/>
        <s v="BENHAM BARTLEY L, PARKER LISA L"/>
        <s v="BENNETT GREGG R, BENNETT CARLA A"/>
        <s v="BERG CRAIG LEE, BERG COURTNAY ANN"/>
        <s v="BERRY GREGORY J, BERRY GEORGIA D"/>
        <s v="BIASE JOE"/>
        <s v="BIGGS TED W TR, BIGGS CHARLENE R TR, BIGGS TED W &amp; CHARLENE R FAMILY TRUST"/>
        <s v="BOCHSLER DAVID JAMES, TOEPFER BOCHSLER KIMBERLEY"/>
        <s v="BOND JAONNE"/>
        <s v="BOONE WILLIAM D"/>
        <s v="BOYER BRYAN G"/>
        <s v="BRADLEY DOUGLAS E"/>
        <s v="BRENNAN MARK"/>
        <s v="BREZCO LIMITED"/>
        <s v="BRIA VIVIAN"/>
        <s v="BRIDGES MICHAEL G, MARTSON CATHY J"/>
        <s v="BRIGHTON WARREN E, BRIGHTON ELISABETH E"/>
        <s v="BROCK VIRGINIA"/>
        <s v="BROOKS JAMES R, NIEHUES BROOKS JANE"/>
        <s v="BROWN ALICE J"/>
        <s v="BROWN KEVIN A"/>
        <s v="BROWNLEE SUSAN E, BROWNLEE JOHN"/>
        <s v="BUCHANAN CORY R, BUCHANAN LISA K"/>
        <s v="BUENAVENTURA NORBERTO M, BUENAVENTURA ROSARIO M"/>
        <s v="BURBRIDGE JACK R TR, BURBRIDGE MARY P TR, BURBRIDGE JACK R &amp; MARY P REVOCABLE TRUST, BURBRIDGE JACK R, BURBRIDGE MARY P"/>
        <s v="BURCHICK BETH A"/>
        <s v="BURTON CHRISTINA L"/>
        <s v="CALDERON SANDRA G"/>
        <s v="CALLAHAN ANGELA LEE"/>
        <s v="CAMMACK DARIN E"/>
        <s v="CAMPBELL JACLYN C"/>
        <s v="CAMPI CURTIS"/>
        <s v="CAPURRO CLINTON D, HELMS CAPURRO MICHELLE P"/>
        <s v="CARANO ANTHONY L, CARANO MEGAN R"/>
        <s v="CARLSON ALAN D, CARLSON LAURA A"/>
        <s v="CARLSON DANIEL R"/>
        <s v="CARSON TAMSEN E"/>
        <s v="CARTER JOHN D, CARTER VICKI O"/>
        <s v="CASPER RICHARD B, CASPER LEAH R"/>
        <s v="CATES MATTHEW, CATES LEIGH M"/>
        <s v="CERBERUS HOLDINGS LLC"/>
        <s v="CHANDLER SCOTT L"/>
        <s v="CHEN XUEDONG, YU XIN"/>
        <s v="CHRISTIANSEN JIFFERY L, CHRISTIANSEN JILL L"/>
        <s v="CIEPIELA JONATHAN"/>
        <s v="CIPRIANO SHANDRA, ALLMAN BRIAN T, ALLMAN J BRIAN, ALLMAN JULIENE"/>
        <s v="CLURIEL CARO JOSE GUADALUPE, LOMELI ANA ALICIA, LOMELI ANA ALICIA"/>
        <s v="COLE ROBERT EARL III, GUADALUPE MAY B"/>
        <s v="COLEMAN RICHARD"/>
        <s v="COLLETT HOWARD JR"/>
        <s v="COLOMBO DANIEL T TR, COLOMBO JODI M TR, COLOMBO TRUST"/>
        <s v="CONSTANTINO NORA L, SMITH CHRISTOPHER D"/>
        <s v="COOK ANGELA W, COOK JONATHAN P"/>
        <s v="COOKE VALERIE P, FELTEN JAMES M"/>
        <s v="CORONA CARMONA GUADALUPE, VIRGEN DECORONA EVANGELINA"/>
        <s v="COSSIO TRACY L, COSSIO JERRY"/>
        <s v="COTTER ROBERT R TR, COTTER TINA M TR, COTTER FAMILY REVOCABLE LIVING TRUST, ALBO PHILIP L, ALBO RHONDA L, ..."/>
        <s v="COX KEVIN D, COX PATRICIA A"/>
        <s v="COZZALIO ERNEST M JR, COZZALIO NADINE M"/>
        <s v="CROSS AARON C JR, CROSS JEANINE A"/>
        <s v="CROSS JAMES L, CROSS JOLENE R"/>
        <s v="CULLEN STEPHEN J, CULLEN JIMMIE L"/>
        <s v="CUNNINGHAM L DAVID, CUNNINGHAM YVONNE"/>
        <s v="DALBOL ROBERT A, DALBOL AMY M"/>
        <s v="DALJIT M R, KAUR KULJEET, SINGH AVTAR"/>
        <s v="DALLAS ROBERT WILLIAM, DALLAS LU ANNA"/>
        <s v="DARCY ANDREW W"/>
        <s v="DAVIS JAMES L, DAVIS LLEWELLYN, DAVIS LOUELLA"/>
        <s v="DCOSTA ANGELA, PRABHU GEORGE"/>
        <s v="DELANEY PABLO A"/>
        <s v="DEMARIA JOHN ANTHONY TR, DEMARIA JOHN ANTHONY TRUST, DEMARIA JOHN ANTHONY"/>
        <s v="DENNY TY R"/>
        <s v="DENTON JAMES, MALDONADO MARIA"/>
        <s v="DEWAAL DANIEL, DEWAAL JONNA"/>
        <s v="DIAZ ANA PONCE"/>
        <s v="DIXON RYAN T, DIXON YVONNE M"/>
        <s v="DIXON WILLIAM J TR, DIXON WILLIAM J LIVING TRUST, DIXON WILLIAM J"/>
        <s v="DOBYNS DENNIS E, DOBYNS SUSAN E"/>
        <s v="DOIGNON JEAN PIERRE C, DOIGNON SYLVIA"/>
        <s v="DONDERO DANIEL V, DONDERO KRISTINA A"/>
        <s v="DONG JIMMY"/>
        <s v="DOW BRUCE, DOW MICHELLE M"/>
        <s v="DOWDEN DONALD J, DOWDEN DORIS A"/>
        <s v="DRAKE JEROME H"/>
        <s v="DRAKE KIMBERLY A"/>
        <s v="DRENGSON ALICE N"/>
        <s v="DUBE BRET"/>
        <s v="DUNCAN CAROL H, DUNCAN THOMAS W JR"/>
        <s v="DUPSKY MICHELLE M"/>
        <s v="DUQUE JUDY L"/>
        <s v="DURAND MARGARET N"/>
        <s v="EBUC LLC"/>
        <s v="EDWARDS DIANNE O"/>
        <s v="EISEMANN MARCUS A, EISEMANN HOLLY N"/>
        <s v="ELLER JEFFREY D TR, ELLER DEEANNA L TR, ELLER FAMILY TRUST, ELLER JEFFREY D, ELLER DEEANNA L"/>
        <s v="ELLIOTT TRAVIS JASON, ELLIOTT KATHRYN ASHLEY"/>
        <s v="ELSBREE XANTHEA D"/>
        <s v="EMBERLEY ROBERT HENRY JR"/>
        <s v="ENGLUND ERIC C, ENGLUND HEIDI M"/>
        <s v="ERMERT TERRY L"/>
        <s v="EVANS BRIAN EDWARD TR, EVANS APRIL LYNN TR, EVANS FAMILY TRUST, EVANS BRIAN EDWARDS, EVANS APRIL LYNN"/>
        <s v="EVANS CAROL A TR, EVANS GREGOROY M TR, EVANS FAMILY TRUST"/>
        <s v="FAST DARRIN S"/>
        <s v="FAVA JOSEPH M SR TR, FAVA JOSEPH M SR TRUST AGREEMENT, FAVA JOSEPH M SR"/>
        <s v="FELTEN KARON S"/>
        <s v="FERRE CHRISTOPHER E, FERRE CHRISTOPHER E TR, FERRE CHRISTOPHER E SEPARATE PROPERTY TRUST, CRAWAFORD FERRE HEATHER GLYNN, FERRE CHRISTOPHER E"/>
        <s v="FERRERA GEORGETTE C"/>
        <s v="FERRETTO GENO M, FERRETTO WENDY L"/>
        <s v="FINLEY DAVID, FINLEY LAURA"/>
        <s v="FISHER KENNETH A, MCDONALD JOYCE A"/>
        <s v="FISHER MICHAEL G, FISHER KAREN F"/>
        <s v="FIVE B RED ROBIN RENO ONE LLC, 5 B RED ROBIN RENO ONE LLC, MACH ROBIN LLC"/>
        <s v="FLENNER JAMES A, FLENNER DOROTHY"/>
        <s v="FOLCHI AMANDA S, ODDIEO KEVIN S"/>
        <s v="FONG ERIK, FONG MARLETA"/>
        <s v="FORDING RICHARD SA, FORDING JOANNE M"/>
        <s v="FORRISTALL ROSEMARY M"/>
        <s v="FOWLER DEAN A, FOWLER NADINE M"/>
        <s v="FRAGA CHERYL, FRAGA PAUL"/>
        <s v="FRAN GLO INVESTMENTS LLC 3"/>
        <s v="FRANCIS STEVE K, GIFFORD JC"/>
        <s v="FRANCOVICH VICKIE M TR, FRANCOVICH JEFFREY J TR, FRANCOVICH FAMILY TRUST, FRANCOVICH VICKIE M, FRANCOVICH JEFFREY J"/>
        <s v="FRANKLIN JASON"/>
        <s v="FREY LAURIE TR, WEISS L M FAMILY TRUST, FREY BRET, FREY LAURIE"/>
        <s v="FUJIMOTO MIKE A"/>
        <s v="GALANTUOMINI PAMELA L"/>
        <s v="GALLO CONSTANTINO, NAPIER GALLO DONNA J"/>
        <s v="GARCIA MARCELINO RUIZ"/>
        <s v="GARDNER CULLEY W, GARDNER RACHAEL E"/>
        <s v="GARTON ROBERT J TR, GARTON FAMILY TRUST"/>
        <s v="GARZA RICHARD GONZALEZ, BENNETT GARZA JULIE"/>
        <s v="GAYDOS ROBERT J, GAYDOS BARBARA C"/>
        <s v="GIANGRECO DENNIS J, GIANGRECO MARIA M"/>
        <s v="GILBERT NANCY AVANZINO, GILBERT TIMOTHY"/>
        <s v="GIOMI STEPHANIE"/>
        <s v="GIUSTI DAVID M, GIUSTI GENEVIE M"/>
        <s v="GONZALES DAVID L, GONZALES CYNTHIA A"/>
        <s v="GOODREAU KEN"/>
        <s v="GOSAR SUZANNE M TR, GOSAR SUZANNE M REVOCABLE TRUST, GOSAR SUZANNE M"/>
        <s v="GRAHAM DEBRA L, GRAHAM STEVEN J"/>
        <s v="GREENSTREET HOLDINGS LLC"/>
        <s v="GREENWALD STEPHEN E"/>
        <s v="GRIFFIN ROBIN L"/>
        <s v="GRILL BLOCK KRISTINA W, BLOCK JAMES E"/>
        <s v="GUERRERO DANIEL"/>
        <s v="GUNBY LAURIE"/>
        <s v="GURI NESTOR G"/>
        <s v="HAGEN BENJAMIN"/>
        <s v="HAHN VALERIE A"/>
        <s v="HAJEC NOAH T"/>
        <s v="HALLER JOHN L, HALLER JACQUE J"/>
        <s v="HAN BYEOL LEE, YU JENG DAW"/>
        <s v="HARGER BEVERLY A TR, HARGER RONALD Q TR, HARGER RONALD Q &amp; BEVERLY A LIVING TRUST, HARGER BEVERLY A, HARGER RONALD Q"/>
        <s v="HART RYAN D"/>
        <s v="HARTSOUGH PETER C, HARTSOUGH RACHEL"/>
        <s v="HATCHER STEVEN T, HATCHER CAROLINE S"/>
        <s v="HAUCK TERRY J, HAUCK KWAN S"/>
        <s v="HAVELKA BRUCE ALFRED, HAVELKA KRISTIN ANNE"/>
        <s v="HAVENSTRITE RICHARD S, HAVENSTRITE MARIANNE D"/>
        <s v="HAYES JULIE L TR, HAYES TRUST, HAYES JULIE L"/>
        <s v="HEFFNER MICHAEL T TR, HEFFNER BARBARA C TR, HEFFNER FAMILY TRUST, HEFFNER MICHAEL T, HEFFNER BARBARA C"/>
        <s v="HEISLER STEVEN A, HEISLER CAROL A"/>
        <s v="HENDERSON JAMES W TR, HENDERSON MARGARET A TR, HENDERSON FAMILY TRUST AGREEMENT, HENDERSON JAMES W, HENDERSON MARGARET A"/>
        <s v="HENDRICKS JOAN E"/>
        <s v="HERNANDEZ ADRIANA, HERNANDEZ LUIS, HERNANDEZ AREVALO LUIS"/>
        <s v="HERNANDEZ NICHOLAS D"/>
        <s v="HERON JEFFREY J, HERON ELAINA"/>
        <s v="HERRERA ANA Y, HERRERA SALVADOR"/>
        <s v="HESSON ALEXANDRA A"/>
        <s v="HILL MARK O, HILL SUSAN D"/>
        <s v="HINXMAN KATHRYN E, WEBER WILLIAM G II"/>
        <s v="HIXON STEVE G, HIXON JEAN A"/>
        <s v="HODGES JULIE LYNN"/>
        <s v="HOLBROOK DEBORAH J"/>
        <s v="HOLMES WILLIAM R, HOLMES KENNA G"/>
        <s v="HON SHARON K"/>
        <s v="HONG PAULINE H"/>
        <s v="HOWARD JEFFREY K, HOWARD RHONDA J"/>
        <s v="HUBER SCOTT A, HUBER ERIN K"/>
        <s v="HUDGENS DOROTHY L, HUDGENS ROBERT W"/>
        <s v="HUGHES JOHN P"/>
        <s v="HUTCHINS RICHARD B, HUTCHINS CHARLOTTE A, HUTCHINS RICHARD B TR, HUTCHINS CHARLOTTE A TR, HUTCHINS FAMILY REVOCABLE TRUST AGREEMENT, ..."/>
        <s v="INSKIP DERRON W, INSKIP KENDALL M"/>
        <s v="JACKSON JOHN K, JACKSON CHARLA J"/>
        <s v="JACQUES SABINO M"/>
        <s v="JARBOE JOHN M TR, KELLY CANDACE D REVOCABLE LIVING TRUST, JARBOE JOHN M"/>
        <s v="JENSEN JILL M TR, JENSEN JILL M FAMILY TRUST, JENSEN JILL M"/>
        <s v="JIMENEZ DANIELLE"/>
        <s v="JOHNSON THOMAS Y TR, JOHNSON LINDA E TR, JOHNSON FAMILY REVOCABLE TRUST, JOHNSON THOMAS Y, JOHNSON LINDA E"/>
        <s v="JONES ROBERT M, JONES SALLY T"/>
        <s v="JORDAN JOHN W"/>
        <s v="KAHLER BRIAN D"/>
        <s v="KAHOUN GREGORY A, KAHOUN SALLY L"/>
        <s v="KAPLAN JOSEPH D"/>
        <s v="KAY STEVEN D, KAY KAMRA L"/>
        <s v="KETRING CHRIS T, MUCHICKO LAUREL A BALLENTINE"/>
        <s v="KEY SAMUEL F, KEY NEVADA N"/>
        <s v="KIRK BILLY DENE"/>
        <s v="KIRK LONI G"/>
        <s v="KISLER GEORGE CASEY, KISLER JENNA"/>
        <s v="KLESKEN MATTHEW, PHILLIPS MARY K"/>
        <s v="KOCH LEONARD P, KOCH AMBER C"/>
        <s v="KRAMER WILLIAM A"/>
        <s v="KRAUS WILLIAM G, KRUAS MARISSA J"/>
        <s v="KRAUSE EVA M"/>
        <s v="KROGH DOUGLAS J, KROGH DIANE L"/>
        <s v="KUBISHTA PAUL LEONARD, KUBISHTA SUNNI LYNN"/>
        <s v="KUEHNIS MATTHEW"/>
        <s v="KUXHOUSE BENJAMIN G"/>
        <s v="LACASSE MICHAEL U, LACASSE DONNA M"/>
        <s v="LANCASTER THEODORE S TR, LANCASTER DIANE L TR, LANCASTER MTS FAMILY TRUST, LALNCASTER THEODORE S, LANCASTER DIANE L"/>
        <s v="LARIVIERE ROBERT O, LARIVIERE THERESA L"/>
        <s v="LARSON JULIE, LARSON RAY"/>
        <s v="LAVRE ALEX N, LAVRE JOHANNA K"/>
        <s v="LAWSON DONALD K JR, LAWSON JACQUELINE M"/>
        <s v="LEAN JED T, LEAN COURTNEY ANN"/>
        <s v="LEE JONATHAN A, LEE BRENDA M MCCARTY"/>
        <s v="LEGATE DANIEL P"/>
        <s v="LESCH JOSEPH A TR, LESCH ELLEN M TR, LESCH LIVING TRUST, LESCH JOSEPH A, LESCH ELLEN"/>
        <s v="LESNIAK RODNEY J, LESNIAK DEBORAH A"/>
        <s v="LINDBERG GREGORY C, MARTINEZ LINDBERG PAULINA"/>
        <s v="LONG GLORIA"/>
        <s v="LOWE ANNETTE E, LOWE CRAIG E"/>
        <s v="LUANKAW KHITTI, LUANKAW LAURIE B"/>
        <s v="MACFARLANE SCOTT R"/>
        <s v="MADALINSKI SHELLY L"/>
        <s v="MAESTAS HODA Y"/>
        <s v="MAHLER KEVIN L, SMITH JODY"/>
        <s v="MALLON MARGARET MARY TR, MALLON THOMAS J SPEICAL TRUST"/>
        <s v="MANLEY GERALD L"/>
        <s v="MARCELINO LORNA, MARCELINO CHET"/>
        <s v="MARIANI SCOTT, MARIANI CAROLYN M"/>
        <s v="MARTELL STEVEN G, MARTELL INGRID C"/>
        <s v="MARTIN CARTER A, MARTIN SUZANNE K"/>
        <s v="MARTINEZ JANET R, FALL PETER A"/>
        <s v="MATTOS DENNIS W TR, MATTOS LYNNE C TR, MATTOS FAMILY 2008 TRUST, MATTOS DENNIS W, MATTOS LYNNE C"/>
        <s v="MCALPINE KATHY M"/>
        <s v="MCAULIFFE CHRISTOPHER J"/>
        <s v="MCEVOY JOHN F, MCEVOY TERESA J, MCEVOY JOHN F JR"/>
        <s v="MCGINNESS BRETT M, MCGINNESS SARA R"/>
        <s v="MCIVER ROBERT C, MCIVER ANN E"/>
        <s v="MCKINLAYMARK A, MCKINLAY MEGAN C"/>
        <s v="MCNEILL MICHAEL J TR, MCNEILL RONDA M TR, MCNEILL FAMILY TRUST, MCNIELL MICHAEL J, MCNEILL RONDA M"/>
        <s v="MCVEY MICHAEL S, MCVEY LILIANA C"/>
        <s v="MCVICKERS SEAN G"/>
        <s v="MCWILLIAMS ROY A TR, MCWILLIAMS LIVING TRUST, MCWILLIAMS ROY A"/>
        <s v="MELEHAN PATRICIA BLACK, MELEHAN JAMES JOSEPH"/>
        <s v="MELOTT JOYCE YOKO"/>
        <s v="MEYER DAVID E, MEYER ALICIA R"/>
        <s v="MEYERS FLORIAN H, MEYERS STARLA"/>
        <s v="MICELLI ERNEST M TR, MICELLI DEBORAH M TR, MECELLI ERNEST &amp; DEBORAH LIVING TRUST, MICELLI ERNEST M, MICELLI DEBORAH M"/>
        <s v="MILLER ROSS J"/>
        <s v="MINA JONDRE, MINA WENDI"/>
        <s v="MINICOZZI RICK, MINICOZZI JANINA YVETTE"/>
        <s v="MINOR MICHAEL J TR, ZOLLINGER CYNTHIA L TR, MINOR ZOLLINGER 2008 REVOCABLE TRUST, MINOR MICHAEL J, ZOLLINGER CYNTHIA L"/>
        <s v="MIRMESDAGH RAQUEL A, MIRMESDAGH ALIL"/>
        <s v="MITCHELL LANETTE"/>
        <s v="MOJUMDER NURNOBI"/>
        <s v="MONAGHAN MELISSA P, MONAGHAN BRET P"/>
        <s v="MONTE ROSA LLC"/>
        <s v="MONTEDEOCA FRANK J, MONTEDEOCA JUDITH A"/>
        <s v="MONTERO GIOVANIS"/>
        <s v="MONTES JESUS F SR, MONTES RELISSA A"/>
        <s v="MOORE ADAM L, MOORE ALEXANDRA B"/>
        <s v="MOORE DEREK W, MOORE REBECCA"/>
        <s v="MOORE LORRIE ANN, MOORE DONALD SCOTT"/>
        <s v="MORTON MARK W, MORTON LYDIA HOPE"/>
        <s v="MOSS DAVID ARVIN, MOSS DEVORRAH L"/>
        <s v="MOYA JOSEPH I JR, MOYA LESLIE K"/>
        <s v="MUELLER MARCY R, MUELLER TYSON M"/>
        <s v="MULHALL THOMAS, THREADGILL MARIE L"/>
        <s v="MUNTZ RONALD L, CAMPBELL KATHLEEN A"/>
        <s v="NAMESTKA WILBER B, NAMESTKA NELLIE M"/>
        <s v="NAYLOR STEPHEN, NAYLOR NORMA R"/>
        <s v="NEAL CHRISTOPHER J, NEAL HEATHER C"/>
        <s v="NELSON JOHN P, NELSON SHELLI M"/>
        <s v="NELSON KRISTIN D TR, NELSON KRISTIN D FAMILY TRUST"/>
        <s v="NEWBERRY KEVIN W, NEWBERRY AMIE C"/>
        <s v="NEWBOLD ROY, NEWBOLD JOLIE H"/>
        <s v="NEWBROUGH PATRICIA J"/>
        <s v="NEWMAN GREG D, NEWMAN AMY E"/>
        <s v="NICHOLS RUSSELL R"/>
        <s v="NIELSEN ELISE A, NIELSEN DEVIN CAMPS, BINDEWALD DELL G, BINDEWALD MARY B"/>
        <s v="NINTH STREET ENTERPRISES, 9TH STREET ENTERPRISES"/>
        <s v="NNCC HOSPITALITY LLC"/>
        <s v="NORTON JOHN L, HARKER JACK D, HARKER LOIS"/>
        <s v="NOVAK PHILLIP W, NOVAK MARIE THERESE"/>
        <s v="NRES NV 1 LLC"/>
        <s v="OBRYAN COLIN D, OBRYAN JULIANA J"/>
        <s v="OCONONR MICHAEL R, OCONNOR KIMBERLY N"/>
        <s v="OERY KATHERINE A, OERY THOMAS I"/>
        <s v="OLD RANDOLPH B JR, OLD TAMARA S"/>
        <s v="OLIVE CYNTHIA E"/>
        <s v="OLSEN KEVEN W, OLSEN NICOLE M"/>
        <s v="ORTEGA MARIO, ORTEGA ELVA"/>
        <s v="ORTIZ JUAN D"/>
        <s v="ORTIZ ROSEMARY"/>
        <s v="OSGARD ERIC M, OSGARD FAITH U"/>
        <s v="OTT PAUL C, OTT LYNDA K"/>
        <s v="PADILLA PLASCENCIA IRENE"/>
        <s v="PAPP TRINA MARGARET"/>
        <s v="PARIS CORAL S, HURD CARL PHILIP"/>
        <s v="PATERSON JOHN H, PATERSON WANDA J"/>
        <s v="PENA KYLE C, PENA KATIE B"/>
        <s v="PENNINGTON ERIC, PENNINGTON WENDY A"/>
        <s v="PEOPLES CLAYTON DAVID LIVING TRUST, CHIN IVY LIVING TRUST, PEOPLES CLAYTON DAVID TR, CHIN IVY TR, PEOPLES CLAYTON DAVID, ..."/>
        <s v="PERCIA CHUCK, PERCIA LINDA"/>
        <s v="PETERSON CARMEN"/>
        <s v="PETERSON DOROTHY J"/>
        <s v="PETRILLA ALLAN D TR, PETRILLA DIANE I TR, PETRILLA ALLAN &amp; DIANE LIVING TRUST"/>
        <s v="PFISTER ENTERPRISES INC"/>
        <s v="PH RENO LLC, KF RENO LLC"/>
        <s v="PHILIPPEOS CHRISTOPHER MARTIN"/>
        <s v="PHILLIPS RONALD A TR, PHILLIPS CAROLYN A TR, PHILLIPS RONALD A SR &amp; CAROLYN A 1994 TRUST AGREEMENT, PHILLIPS RONALD A SR, PHILLIPS CAROLYN A"/>
        <s v="PHUNGPHIPHADHANA SPENCER"/>
        <s v="PICKERT MELINDA L, PICKERT MATTHEW J"/>
        <s v="PINHO TETES MARIA TR, PINHO TETES MARIA FAMILY TRUST, PINHO TETES M TR, PINHO TETES MARIA"/>
        <s v="PIPES REBECCA A"/>
        <s v="PIROLI MICHAEL A"/>
        <s v="POMI MICHAEL, POMI JEANNE"/>
        <s v="POTESTIO BRADFORD T, POTESTIO DIANN E"/>
        <s v="POWELL JULIE N"/>
        <s v="PRATT TOM C, PRATT LANNETTE"/>
        <s v="PRENDERGAST THOMAS J"/>
        <s v="PROFFIT LESLIE PAULA"/>
        <s v="PROFFITT RAY, PROFFITT GENENE E"/>
        <s v="PROPERTY DEVELOPMENT COMPANY TWO LLC"/>
        <s v="QUADRIO CAROLYN J, QUADRIO LAWRENCE, QUADRIO HEIDI, WESTLAKE COLLEEN, WESTLAKE GLYN"/>
        <s v="RAHME SCOTT A"/>
        <s v="RAMSEY HERMAN DOUGLAS"/>
        <s v="RATHER KYLE, RATHER KIMBERLEE"/>
        <s v="RATTO NICHOLAS A"/>
        <s v="RAY KENNETH G, RAY DOROTHY E"/>
        <s v="RE JUDY KAY"/>
        <s v="RECHBERGER ALFRED"/>
        <s v="RED ROBIN, FIVE B RED ROBIN SPARKS LLC, 5 B RED ROBIN SPARKS LLC, MACH ROBIN LLC"/>
        <s v="REHMANN JEANNE M"/>
        <s v="REITER STEVEN"/>
        <s v="RENNIE JOSH R, RENNIE MEGAN"/>
        <s v="RENO PECKHAM STORAGE PARTNERS LLC"/>
        <s v="REYES LUIS M, REYES PAOLA"/>
        <s v="REYNOLDS KAREN L TR, REYNOLDS KAREN L REVOCABLE TRUST, REYNOLDS KAREN L"/>
        <s v="RHYME TIMOTHY A, RHYME PEGGY J"/>
        <s v="RICHARDS TYLER J, RICHARDS TARA D"/>
        <s v="RILEY KEVIN, RILEY CATHERINE"/>
        <s v="RING BRIAN P, RING JOAN MATAN"/>
        <s v="RJ LLC"/>
        <s v="ROGNESS MICHAEL L"/>
        <s v="ROSALES MARIA PRIETO DE, ROSALES ENRIQUE"/>
        <s v="ROSENBLUM RICHARD J, ROSENBLUM SUZANNE M"/>
        <s v="ROSS JAMES, ROSS PETA"/>
        <s v="ROVAI ANGELO, ROVAI LORRI L"/>
        <s v="ROWAN RONALD MARK TR, ROWAN SUSAN STACY TR, ROWAN R &amp; S 1999 TRUST, ROWAN RONALD MARK, ROWAN SUSAN STACY"/>
        <s v="ROYSTON ROGER A, ROYSTON CHONG S"/>
        <s v="RULE ZACHARY J, RULE BETH A"/>
        <s v="RUSH ERIC DANIEL"/>
        <s v="RUYAK JANET P"/>
        <s v="RYCKEBOSCH STEVEN V, RYCKEBOSCH LYNN A"/>
        <s v="SADER STEVEN LEE, SADER EILEEN L"/>
        <s v="SAGE CHARLES RUSSELL III"/>
        <s v="SALANGUIT INGLEBERT S, SALANGUIT IMELDA M"/>
        <s v="SALAZAR KATHARINA M"/>
        <s v="SANTOS HECTOR I"/>
        <s v="SANTOS KRISTIN L, SANTOS CASSIDY J"/>
        <s v="SARGENT MICHAEL R"/>
        <s v="SARKAR BINOY K"/>
        <s v="SAVIDGE ROBERT R, HELZER LILY R"/>
        <s v="SAVY GEORGE H, SAVY SANDRA E"/>
        <s v="SCHAFFNER MICHAEL, SCHAFFNER GLENNA"/>
        <s v="SCHEETZ ERIC E"/>
        <s v="SCHMITT JAY K"/>
        <s v="SEIDEL TANYA"/>
        <s v="SEMENKO LANCE K, SEMENKO CATHERINE T"/>
        <s v="SENINI STEPHAN J, TING SENINI STACEY C"/>
        <s v="SERENDIPITOUS LLC"/>
        <s v="SETTIWONGSE KARUNA C, SETTIWONGSE WANDEE"/>
        <s v="SEVRENS GLENN D, SEVRENS MARGARET E"/>
        <s v="SHARIF YAZAN N, SHARIF LINDA C N"/>
        <s v="SHEA VICTORIA V, SHEA SEAN P"/>
        <s v="SHEFFIELD BRANDON D, SHEFFIELD WHITNEY T"/>
        <s v="SHINMEI JAMES J"/>
        <s v="SHORE BRETT K"/>
        <s v="SIERRA DEVELOPMENT COMPANY, CLUB CAL NEVA"/>
        <s v="SILVA DARCY V, SILVA JOAN A"/>
        <s v="SILVER LIEGE DEVELOPMENT LLC"/>
        <s v="SIMERAL ALISA A"/>
        <s v="SINCLAIR LLOYD"/>
        <s v="SINGH LAKSHMI, PRASAD ASHWINI"/>
        <s v="SIRRELL FRANK L SR, DORRELL LENORA M"/>
        <s v="SMELTZER LEAH R"/>
        <s v="SMITH BARBARA J"/>
        <s v="SMITH THOMAS, TIEXEIRA SMITH ASHLIE D"/>
        <s v="SMITH TOBIN W, SMITH HEATHER G"/>
        <s v="SMITHERMAN JAMES R, SMITHERMAN CAROL A"/>
        <s v="SNEED JUDITH OMAN TR, SNEED JUDITH OMAN REVOCABLE LIVING TRUST, SNEED JUDITH OMAN"/>
        <s v="SNEIDECOR BRAD, OSHAUGHNESSY MARY K"/>
        <s v="SOBRIO CORY D, HONG KATHERINE K"/>
        <s v="SOMHEGYO CHRISTOPHER C, SOMHEGYI HEIDI C"/>
        <s v="SONOMA AT VINEYARDS LLC"/>
        <s v="SORRETA GIANPAULO M, MATSUMOTO NAOKO"/>
        <s v="SPRADLING SUSAN"/>
        <s v="STEARNS RISA, CURRIER GLEN A"/>
        <s v="STEELMAN JAMES"/>
        <s v="STEINBUCK DAWN"/>
        <s v="STEINER ZACHARIAH W, STEINER KIMBERLY A"/>
        <s v="STINE KENNETH L, STINE PATRICIA J"/>
        <s v="STROUPE KEVIN G, STROUPE KRISTIN D"/>
        <s v="STURGE MICHAEL A, STURGE MICHELLE A"/>
        <s v="TAMARISK INVESTMENTS LLC"/>
        <s v="TAN QUOC TRAN, TANG MUOI"/>
        <s v="TAVERNIA GEORGE, TAVERNIA RUTH"/>
        <s v="TAYLOR ADRIAN G, TAYLOR MARIA D"/>
        <s v="TELLO RUBEN, TELLO MARIA G"/>
        <s v="THOMAS MITCHELL C, THOMAS VIRGINIA L"/>
        <s v="THOMPSON CHARLES D JR, THOMPSON CAROL A"/>
        <s v="THOMPSON ELGIN TY"/>
        <s v="THOMPSON JAMES E TR, THOMPSON LAURA B TR, THOMPSON FAMILY TRUST, THOMPSON JAMES E, THOMPSON LAURA B"/>
        <s v="THOMPSON JEFFREY E, THOMPSON SARA L"/>
        <s v="THORNE MICHAEL R"/>
        <s v="THORPE EDWARD L"/>
        <s v="TIETJEN RUTH E"/>
        <s v="TOMANEK GROUP LLC"/>
        <s v="TOMASSETTI STACY E"/>
        <s v="TOWNE BRANDON"/>
        <s v="UBOLDI CHRISTOPHER J, UBOLDI JAMII E"/>
        <s v="UNTHANK ALEXANDER J, SCHOCH MARGUERITE M"/>
        <s v="UPSON MICHAEL C, UPSON PAMELA L"/>
        <s v="VANLYDEGRAF LANCE R TR, VANLYDEGRAF LANCE R TRUST, VANLYDEGRAF LANCE R"/>
        <s v="VEGA RAMON, VEGA TERESA ALVARADO DE"/>
        <s v="VEGA TONY E, CANALES SONIA A"/>
        <s v="VENKATARAMAN KODANDARAMAN, RAMAN LAKSHMY"/>
        <s v="VICKS ANNE M"/>
        <s v="VILLAGIO BY DESERT WIND LLC"/>
        <s v="VIVEIROS DANIEL R, VIVEIROS PATRICIA A"/>
        <s v="VOLLE REBECCA A"/>
        <s v="VORIS DON F TR, VORIS LORRAINE M TR, VORIS DON &amp; LORRAINE 1999 TRUST, VORIS DON F, VORIS LORRAINE M"/>
        <s v="VROMAN NICHOLAS E"/>
        <s v="WAITE MARCUS L, WAITE LINDSEY B"/>
        <s v="WALDAIAS SHANNIN"/>
        <s v="WALKER BEAU J, WALKER KRISTINA P"/>
        <s v="WALKER PHILIP L, WALKER VERA L"/>
        <s v="WALKER RANDY S"/>
        <s v="WAMBAUGH JERRY L, WAMBAUGH SHIRLEY L"/>
        <s v="WEAVER TREVOR, WEAVER JENNIFER"/>
        <s v="WEBB TODD L, WEBB CHERI L"/>
        <s v="WEDGEWOOD MEDICAL INVESTORS LLC"/>
        <s v="WEITZMAN CHAVA L"/>
        <s v="WELLS SHAY, WELLS MISTY"/>
        <s v="WELSH DONALD C, WELSH LORI S"/>
        <s v="WETENKAMP JOYCE, WETENKAMP MICHAEL DWIGHT"/>
        <s v="WHITELEY JAMES C, WHITELEY BARBARA"/>
        <s v="WILCOX SCOTT A, WILCOX MELINDA J"/>
        <s v="WILEY RICK D, WILEY CINDY J"/>
        <s v="WILLIAMS LAURA M"/>
        <s v="WILSON ERIN E"/>
        <s v="WIMBUSH MARK F, WIMBUSH LOIS ELAINE"/>
        <s v="WINQUEST INDRA S, WINQUEST VERONICA S"/>
        <s v="WOO ALICIA G"/>
        <s v="WOOD MICHAEL W, WOOD DENISE D"/>
        <s v="WOODHOUSE ADRIAN V, WOODHOUSE SYBIL J"/>
        <s v="YAN WEI, ZHENG HUILI"/>
        <s v="YANO CHERYL L"/>
        <s v="YOUNG JOHN M, YOUNG DEBRA J"/>
        <s v="YOUNG RONALD C"/>
        <s v="YOUNGER ELIZABETH"/>
        <s v="ZETTLER LORRAINE A"/>
        <s v="ZUNINO LARRY E"/>
      </sharedItems>
    </cacheField>
    <cacheField name="BENEFICIARY" numFmtId="0">
      <sharedItems count="99">
        <s v="ACADEMY MORTGAGE CORORATION"/>
        <s v="ACADEMY MORTGAGE CORPORATION"/>
        <s v="ALL WESTERN MORTGAGE INC"/>
        <s v="AMERICAN FINANCIAL RESOURCES INC"/>
        <s v="AMERICAN PACIFIC MORTGAGE CORPORATION"/>
        <s v="ARCHETYPE MORTGAGE CAPITAL LLC"/>
        <s v="AXIA FINANCIAL LLC"/>
        <s v="BANK OF AMERICA NA"/>
        <s v="BANK OF ENGLAND"/>
        <s v="BANK OF THE WEST"/>
        <s v="BRADLEY W J MORTGAGE CAPITAL LLC, W J BRADLEY MORTGAGE CAPITAL LLC"/>
        <s v="BRUCE W ARNOLD PROFIT SHARING PLAN, ARNOLD BRUCE W PROFIT SHARING PLAN"/>
        <s v="BURNS GREGORY"/>
        <s v="CAPITAL FUNDING LLC"/>
        <s v="CITIBANK NA"/>
        <s v="CITY NATIONAL BANK"/>
        <s v="CMG MORTGAGE INC, CMG FINANCIAL"/>
        <s v="COBALT MORTGAGE INC"/>
        <s v="COBALY MORTGAGE INC"/>
        <s v="COMPUTERIZED SCREENING INC"/>
        <s v="CU MEMBERS MORTGAGE"/>
        <s v="DOW DAVID TR, JACKPOT TRUST"/>
        <s v="DUBUQUE BANK &amp; TRUST COMPANY"/>
        <s v="EL DORADO SAVINGS BANK"/>
        <s v="ELDORADO SAVINGS BANK"/>
        <s v="EVERBANK"/>
        <s v="EXCEL MORTGAGE SERVICING INC"/>
        <s v="EXCELL MORTGAGE SERVICING INC, `"/>
        <s v="FARREN EMILY A"/>
        <s v="FELTEN JAMES M TR, COOKE VALERIE P TR, COOKE FELTEN FAMILY TRUST, COBALT MORTGAGE INC"/>
        <s v="FIRST CENTURY BNAK NA"/>
        <s v="FIRST FRANCHISE CAPITAL CORPORATION"/>
        <s v="FIRST INDEPENDENT BANK"/>
        <s v="FIVE STAR BANK"/>
        <s v="FREEDOM MORTGAGE CORPORATION"/>
        <s v="FREMONT BANK"/>
        <s v="FRONTIER FINANCIAL CREDIT UNION"/>
        <s v="GRAND BANK NA"/>
        <s v="GREAT BASIN FEDERAL CREDIT UNION"/>
        <s v="GREATER NEVADA CREDIT UNION"/>
        <s v="GREATER NEVADA MORTGAGE SERVICES"/>
        <s v="GUILD MORTGAGE COMPANY"/>
        <s v="HERITAGE BANK OF NEVADA"/>
        <s v="IMORTGAGE.COM INC"/>
        <s v="JPMORGAN CHASE BANK NA"/>
        <s v="LAND HOME FINANCIAL SERVICES"/>
        <s v="LENOX FINANCIAL MORTGAGE CORPORATION"/>
        <s v="MASON MCDUFFIE MORTGAGE CORPORATION"/>
        <s v="MORGAN STANLEY PRIVATE BANK NATIONAL ASSOCIATION"/>
        <s v="MORTGAGE CAPITAL ASSOCIATES INC"/>
        <s v="MOUNTAIN AMERICA FEDERAL CREDIT UNION"/>
        <s v="MOVEMENT MORTGAGE LLC"/>
        <s v="MUTUAL OF OMAHA BANK"/>
        <s v="N"/>
        <s v="NAVY FEDERAL CREDIT UNION"/>
        <s v="NEVADA MORTGAGE INC"/>
        <s v="NEVADA STATE BANK"/>
        <s v="NEVADA STATE DEVELOPMENT CORPORATION"/>
        <s v="NEW PENN FINANCIAL LLC"/>
        <s v="NIGHTINGALE LEON R FAMILY TRUST, NIGHTINGALE JACQUELINE TR, NIGHTINGALE STEVEN R TR, NIGHTINGALE STEVEN R, THORNTON WILLIAM C &amp; BARBARA C TRUST, ..."/>
        <s v="ONE NEVADA CREDIT UNION"/>
        <s v="ONEWEST BANK FSB"/>
        <s v="P R MORTGAGE &amp; INVESTMENT CORP"/>
        <s v="PACIFIC UNION FINANCIAL LLC, CLEARVISION FUNDING"/>
        <s v="PARAMOUNT RESIDENTIAL MORTGAGE GROUP INC"/>
        <s v="PHH MORTGAGE CORPORATION"/>
        <s v="PICCININI PROPERTIES LLC"/>
        <s v="PLAZA HOME MORTGAGE INC"/>
        <s v="PLEASANT VALLEY HOME MORTGAGE CORPORATION"/>
        <s v="PREMIER BUSINESS BANK"/>
        <s v="PRIMARY RESIDENTIAL MORTGAGE INC"/>
        <s v="PRIMELENDING"/>
        <s v="PROSPECT MORTGAGE LLC"/>
        <s v="PROVIDENT FUNDING ASSOCIATES LP"/>
        <s v="QUICKEN LOANS INC"/>
        <s v="RENEW LENDING INC"/>
        <s v="RENO CITY EMPLOYEES FEDERAL CREDIT UNION"/>
        <s v="RESOURCE LENDERS INC"/>
        <s v="ROUNDPOINT MORTGAGE COMPANY"/>
        <s v="RPM MORTGAGE INC"/>
        <s v="SCHOPF WENDY AUSLEN TR, AUSLEN RICHARD M MARITAL TRUST, BARNETT &amp; ASSOCIATES ACCOUNTANCY CORPORATION PROFIT SHARI..., NEFF BRIAN W RETIREMENT PLAN, WATKINS SUSAN, ..."/>
        <s v="SIERRA PACIFIC MORTGAGE COMPANY INC"/>
        <s v="STATE FARM BANK FSB"/>
        <s v="STERLING SAVINGS BANK"/>
        <s v="STIFEL BANK &amp; TRUST"/>
        <s v="SUMMIT FUNDING INC"/>
        <s v="THREE SIX ZERO MORTGAGE GROUP LLC, 360 MORTGAGE GROUP LLC"/>
        <s v="UMPQUA BANK"/>
        <s v="UNITED FEDERAL CREDIT UNION"/>
        <s v="UNITED WHOLESALE MORTGAGE"/>
        <s v="UNIVERSAL AMERICAN MORTGAGE COMPANY OF CALIFORNIA"/>
        <s v="UNIVERSAL AMERICAN MORTGAGE OCMPANY OF CALIFORNIA"/>
        <s v="US BANK NA"/>
        <s v="USAA FEDERAL SAVINGS BANK"/>
        <s v="VENTA FINANCIAL GROUP INC"/>
        <s v="W J BRADLEY MORTGAGE CAPITAL LLC, BRADLEY W J MORTGAGE CAPITAL LLC"/>
        <s v="WATERSTONE MORTGAGE CORPORATION"/>
        <s v="WELLS FARGO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">
  <r>
    <x v="0"/>
    <x v="0"/>
    <x v="6"/>
    <x v="379"/>
    <x v="2"/>
    <x v="460"/>
    <x v="5"/>
    <x v="15"/>
    <x v="0"/>
  </r>
  <r>
    <x v="1"/>
    <x v="0"/>
    <x v="1"/>
    <x v="404"/>
    <x v="3"/>
    <x v="235"/>
    <x v="4"/>
    <x v="16"/>
    <x v="0"/>
  </r>
  <r>
    <x v="2"/>
    <x v="0"/>
    <x v="2"/>
    <x v="626"/>
    <x v="5"/>
    <x v="176"/>
    <x v="10"/>
    <x v="37"/>
    <x v="0"/>
  </r>
  <r>
    <x v="3"/>
    <x v="0"/>
    <x v="2"/>
    <x v="197"/>
    <x v="5"/>
    <x v="189"/>
    <x v="10"/>
    <x v="1"/>
    <x v="0"/>
  </r>
  <r>
    <x v="4"/>
    <x v="0"/>
    <x v="4"/>
    <x v="140"/>
    <x v="5"/>
    <x v="114"/>
    <x v="0"/>
    <x v="31"/>
    <x v="0"/>
  </r>
  <r>
    <x v="5"/>
    <x v="0"/>
    <x v="2"/>
    <x v="486"/>
    <x v="6"/>
    <x v="208"/>
    <x v="10"/>
    <x v="1"/>
    <x v="0"/>
  </r>
  <r>
    <x v="6"/>
    <x v="0"/>
    <x v="1"/>
    <x v="204"/>
    <x v="3"/>
    <x v="64"/>
    <x v="12"/>
    <x v="18"/>
    <x v="0"/>
  </r>
  <r>
    <x v="7"/>
    <x v="0"/>
    <x v="2"/>
    <x v="632"/>
    <x v="5"/>
    <x v="227"/>
    <x v="10"/>
    <x v="1"/>
    <x v="0"/>
  </r>
  <r>
    <x v="8"/>
    <x v="0"/>
    <x v="2"/>
    <x v="63"/>
    <x v="5"/>
    <x v="376"/>
    <x v="6"/>
    <x v="6"/>
    <x v="0"/>
  </r>
  <r>
    <x v="9"/>
    <x v="0"/>
    <x v="0"/>
    <x v="560"/>
    <x v="5"/>
    <x v="246"/>
    <x v="9"/>
    <x v="52"/>
    <x v="0"/>
  </r>
  <r>
    <x v="10"/>
    <x v="0"/>
    <x v="6"/>
    <x v="83"/>
    <x v="2"/>
    <x v="380"/>
    <x v="5"/>
    <x v="15"/>
    <x v="0"/>
  </r>
  <r>
    <x v="11"/>
    <x v="0"/>
    <x v="5"/>
    <x v="41"/>
    <x v="5"/>
    <x v="125"/>
    <x v="5"/>
    <x v="21"/>
    <x v="0"/>
  </r>
  <r>
    <x v="12"/>
    <x v="0"/>
    <x v="0"/>
    <x v="525"/>
    <x v="3"/>
    <x v="94"/>
    <x v="9"/>
    <x v="52"/>
    <x v="0"/>
  </r>
  <r>
    <x v="13"/>
    <x v="0"/>
    <x v="6"/>
    <x v="754"/>
    <x v="5"/>
    <x v="317"/>
    <x v="6"/>
    <x v="48"/>
    <x v="0"/>
  </r>
  <r>
    <x v="14"/>
    <x v="0"/>
    <x v="1"/>
    <x v="402"/>
    <x v="3"/>
    <x v="379"/>
    <x v="4"/>
    <x v="16"/>
    <x v="0"/>
  </r>
  <r>
    <x v="15"/>
    <x v="0"/>
    <x v="7"/>
    <x v="33"/>
    <x v="5"/>
    <x v="16"/>
    <x v="5"/>
    <x v="40"/>
    <x v="0"/>
  </r>
  <r>
    <x v="16"/>
    <x v="0"/>
    <x v="2"/>
    <x v="499"/>
    <x v="6"/>
    <x v="149"/>
    <x v="10"/>
    <x v="1"/>
    <x v="0"/>
  </r>
  <r>
    <x v="17"/>
    <x v="0"/>
    <x v="1"/>
    <x v="417"/>
    <x v="5"/>
    <x v="437"/>
    <x v="4"/>
    <x v="16"/>
    <x v="0"/>
  </r>
  <r>
    <x v="18"/>
    <x v="0"/>
    <x v="2"/>
    <x v="574"/>
    <x v="5"/>
    <x v="326"/>
    <x v="6"/>
    <x v="42"/>
    <x v="0"/>
  </r>
  <r>
    <x v="19"/>
    <x v="0"/>
    <x v="2"/>
    <x v="702"/>
    <x v="5"/>
    <x v="164"/>
    <x v="10"/>
    <x v="1"/>
    <x v="0"/>
  </r>
  <r>
    <x v="20"/>
    <x v="0"/>
    <x v="2"/>
    <x v="376"/>
    <x v="5"/>
    <x v="431"/>
    <x v="4"/>
    <x v="49"/>
    <x v="0"/>
  </r>
  <r>
    <x v="21"/>
    <x v="0"/>
    <x v="1"/>
    <x v="465"/>
    <x v="5"/>
    <x v="225"/>
    <x v="12"/>
    <x v="25"/>
    <x v="1"/>
  </r>
  <r>
    <x v="22"/>
    <x v="0"/>
    <x v="2"/>
    <x v="293"/>
    <x v="5"/>
    <x v="154"/>
    <x v="10"/>
    <x v="20"/>
    <x v="0"/>
  </r>
  <r>
    <x v="23"/>
    <x v="0"/>
    <x v="2"/>
    <x v="446"/>
    <x v="6"/>
    <x v="106"/>
    <x v="10"/>
    <x v="1"/>
    <x v="0"/>
  </r>
  <r>
    <x v="24"/>
    <x v="0"/>
    <x v="6"/>
    <x v="268"/>
    <x v="5"/>
    <x v="261"/>
    <x v="6"/>
    <x v="48"/>
    <x v="0"/>
  </r>
  <r>
    <x v="25"/>
    <x v="0"/>
    <x v="6"/>
    <x v="279"/>
    <x v="5"/>
    <x v="408"/>
    <x v="6"/>
    <x v="48"/>
    <x v="0"/>
  </r>
  <r>
    <x v="26"/>
    <x v="0"/>
    <x v="1"/>
    <x v="284"/>
    <x v="5"/>
    <x v="378"/>
    <x v="5"/>
    <x v="28"/>
    <x v="0"/>
  </r>
  <r>
    <x v="27"/>
    <x v="0"/>
    <x v="6"/>
    <x v="774"/>
    <x v="5"/>
    <x v="286"/>
    <x v="5"/>
    <x v="51"/>
    <x v="0"/>
  </r>
  <r>
    <x v="28"/>
    <x v="0"/>
    <x v="7"/>
    <x v="322"/>
    <x v="2"/>
    <x v="212"/>
    <x v="5"/>
    <x v="23"/>
    <x v="0"/>
  </r>
  <r>
    <x v="29"/>
    <x v="1"/>
    <x v="5"/>
    <x v="686"/>
    <x v="5"/>
    <x v="164"/>
    <x v="5"/>
    <x v="21"/>
    <x v="0"/>
  </r>
  <r>
    <x v="30"/>
    <x v="1"/>
    <x v="2"/>
    <x v="365"/>
    <x v="5"/>
    <x v="108"/>
    <x v="10"/>
    <x v="1"/>
    <x v="0"/>
  </r>
  <r>
    <x v="31"/>
    <x v="1"/>
    <x v="0"/>
    <x v="244"/>
    <x v="5"/>
    <x v="275"/>
    <x v="9"/>
    <x v="52"/>
    <x v="0"/>
  </r>
  <r>
    <x v="32"/>
    <x v="1"/>
    <x v="2"/>
    <x v="231"/>
    <x v="5"/>
    <x v="171"/>
    <x v="10"/>
    <x v="14"/>
    <x v="0"/>
  </r>
  <r>
    <x v="33"/>
    <x v="1"/>
    <x v="7"/>
    <x v="571"/>
    <x v="5"/>
    <x v="265"/>
    <x v="5"/>
    <x v="34"/>
    <x v="0"/>
  </r>
  <r>
    <x v="34"/>
    <x v="1"/>
    <x v="2"/>
    <x v="451"/>
    <x v="5"/>
    <x v="421"/>
    <x v="10"/>
    <x v="5"/>
    <x v="1"/>
  </r>
  <r>
    <x v="35"/>
    <x v="1"/>
    <x v="2"/>
    <x v="142"/>
    <x v="5"/>
    <x v="185"/>
    <x v="10"/>
    <x v="1"/>
    <x v="0"/>
  </r>
  <r>
    <x v="36"/>
    <x v="1"/>
    <x v="1"/>
    <x v="412"/>
    <x v="5"/>
    <x v="441"/>
    <x v="4"/>
    <x v="16"/>
    <x v="0"/>
  </r>
  <r>
    <x v="37"/>
    <x v="1"/>
    <x v="7"/>
    <x v="51"/>
    <x v="5"/>
    <x v="322"/>
    <x v="5"/>
    <x v="23"/>
    <x v="0"/>
  </r>
  <r>
    <x v="38"/>
    <x v="1"/>
    <x v="7"/>
    <x v="271"/>
    <x v="2"/>
    <x v="176"/>
    <x v="5"/>
    <x v="45"/>
    <x v="0"/>
  </r>
  <r>
    <x v="39"/>
    <x v="1"/>
    <x v="1"/>
    <x v="786"/>
    <x v="5"/>
    <x v="106"/>
    <x v="5"/>
    <x v="28"/>
    <x v="0"/>
  </r>
  <r>
    <x v="40"/>
    <x v="1"/>
    <x v="7"/>
    <x v="367"/>
    <x v="5"/>
    <x v="160"/>
    <x v="11"/>
    <x v="19"/>
    <x v="0"/>
  </r>
  <r>
    <x v="41"/>
    <x v="1"/>
    <x v="0"/>
    <x v="620"/>
    <x v="5"/>
    <x v="233"/>
    <x v="9"/>
    <x v="52"/>
    <x v="0"/>
  </r>
  <r>
    <x v="42"/>
    <x v="1"/>
    <x v="6"/>
    <x v="511"/>
    <x v="5"/>
    <x v="458"/>
    <x v="5"/>
    <x v="51"/>
    <x v="0"/>
  </r>
  <r>
    <x v="43"/>
    <x v="1"/>
    <x v="1"/>
    <x v="631"/>
    <x v="3"/>
    <x v="197"/>
    <x v="5"/>
    <x v="33"/>
    <x v="0"/>
  </r>
  <r>
    <x v="44"/>
    <x v="1"/>
    <x v="1"/>
    <x v="172"/>
    <x v="6"/>
    <x v="8"/>
    <x v="5"/>
    <x v="51"/>
    <x v="0"/>
  </r>
  <r>
    <x v="45"/>
    <x v="1"/>
    <x v="6"/>
    <x v="681"/>
    <x v="5"/>
    <x v="297"/>
    <x v="5"/>
    <x v="35"/>
    <x v="1"/>
  </r>
  <r>
    <x v="46"/>
    <x v="1"/>
    <x v="2"/>
    <x v="302"/>
    <x v="5"/>
    <x v="359"/>
    <x v="10"/>
    <x v="4"/>
    <x v="0"/>
  </r>
  <r>
    <x v="47"/>
    <x v="1"/>
    <x v="2"/>
    <x v="567"/>
    <x v="5"/>
    <x v="345"/>
    <x v="10"/>
    <x v="41"/>
    <x v="0"/>
  </r>
  <r>
    <x v="48"/>
    <x v="2"/>
    <x v="3"/>
    <x v="22"/>
    <x v="5"/>
    <x v="241"/>
    <x v="9"/>
    <x v="30"/>
    <x v="0"/>
  </r>
  <r>
    <x v="49"/>
    <x v="2"/>
    <x v="2"/>
    <x v="388"/>
    <x v="5"/>
    <x v="405"/>
    <x v="4"/>
    <x v="49"/>
    <x v="0"/>
  </r>
  <r>
    <x v="50"/>
    <x v="2"/>
    <x v="2"/>
    <x v="397"/>
    <x v="5"/>
    <x v="454"/>
    <x v="4"/>
    <x v="49"/>
    <x v="0"/>
  </r>
  <r>
    <x v="51"/>
    <x v="2"/>
    <x v="2"/>
    <x v="727"/>
    <x v="5"/>
    <x v="112"/>
    <x v="12"/>
    <x v="50"/>
    <x v="0"/>
  </r>
  <r>
    <x v="52"/>
    <x v="2"/>
    <x v="2"/>
    <x v="514"/>
    <x v="5"/>
    <x v="176"/>
    <x v="10"/>
    <x v="41"/>
    <x v="0"/>
  </r>
  <r>
    <x v="53"/>
    <x v="2"/>
    <x v="2"/>
    <x v="239"/>
    <x v="5"/>
    <x v="176"/>
    <x v="10"/>
    <x v="41"/>
    <x v="0"/>
  </r>
  <r>
    <x v="54"/>
    <x v="2"/>
    <x v="2"/>
    <x v="414"/>
    <x v="5"/>
    <x v="395"/>
    <x v="4"/>
    <x v="49"/>
    <x v="0"/>
  </r>
  <r>
    <x v="55"/>
    <x v="2"/>
    <x v="1"/>
    <x v="286"/>
    <x v="5"/>
    <x v="399"/>
    <x v="5"/>
    <x v="10"/>
    <x v="0"/>
  </r>
  <r>
    <x v="56"/>
    <x v="2"/>
    <x v="7"/>
    <x v="313"/>
    <x v="5"/>
    <x v="127"/>
    <x v="11"/>
    <x v="19"/>
    <x v="0"/>
  </r>
  <r>
    <x v="57"/>
    <x v="2"/>
    <x v="6"/>
    <x v="623"/>
    <x v="5"/>
    <x v="373"/>
    <x v="5"/>
    <x v="26"/>
    <x v="0"/>
  </r>
  <r>
    <x v="58"/>
    <x v="2"/>
    <x v="6"/>
    <x v="564"/>
    <x v="5"/>
    <x v="246"/>
    <x v="5"/>
    <x v="35"/>
    <x v="0"/>
  </r>
  <r>
    <x v="59"/>
    <x v="2"/>
    <x v="7"/>
    <x v="700"/>
    <x v="5"/>
    <x v="268"/>
    <x v="11"/>
    <x v="19"/>
    <x v="0"/>
  </r>
  <r>
    <x v="60"/>
    <x v="2"/>
    <x v="7"/>
    <x v="767"/>
    <x v="5"/>
    <x v="75"/>
    <x v="5"/>
    <x v="38"/>
    <x v="0"/>
  </r>
  <r>
    <x v="61"/>
    <x v="2"/>
    <x v="7"/>
    <x v="317"/>
    <x v="5"/>
    <x v="154"/>
    <x v="5"/>
    <x v="38"/>
    <x v="0"/>
  </r>
  <r>
    <x v="62"/>
    <x v="2"/>
    <x v="2"/>
    <x v="493"/>
    <x v="5"/>
    <x v="459"/>
    <x v="10"/>
    <x v="1"/>
    <x v="0"/>
  </r>
  <r>
    <x v="63"/>
    <x v="2"/>
    <x v="0"/>
    <x v="104"/>
    <x v="5"/>
    <x v="46"/>
    <x v="9"/>
    <x v="52"/>
    <x v="0"/>
  </r>
  <r>
    <x v="64"/>
    <x v="2"/>
    <x v="2"/>
    <x v="250"/>
    <x v="6"/>
    <x v="428"/>
    <x v="10"/>
    <x v="5"/>
    <x v="0"/>
  </r>
  <r>
    <x v="65"/>
    <x v="2"/>
    <x v="2"/>
    <x v="584"/>
    <x v="3"/>
    <x v="74"/>
    <x v="10"/>
    <x v="14"/>
    <x v="0"/>
  </r>
  <r>
    <x v="66"/>
    <x v="2"/>
    <x v="2"/>
    <x v="130"/>
    <x v="5"/>
    <x v="302"/>
    <x v="10"/>
    <x v="1"/>
    <x v="0"/>
  </r>
  <r>
    <x v="67"/>
    <x v="2"/>
    <x v="6"/>
    <x v="159"/>
    <x v="5"/>
    <x v="226"/>
    <x v="5"/>
    <x v="35"/>
    <x v="0"/>
  </r>
  <r>
    <x v="68"/>
    <x v="2"/>
    <x v="1"/>
    <x v="630"/>
    <x v="3"/>
    <x v="140"/>
    <x v="12"/>
    <x v="18"/>
    <x v="1"/>
  </r>
  <r>
    <x v="69"/>
    <x v="2"/>
    <x v="3"/>
    <x v="438"/>
    <x v="5"/>
    <x v="269"/>
    <x v="9"/>
    <x v="30"/>
    <x v="1"/>
  </r>
  <r>
    <x v="70"/>
    <x v="2"/>
    <x v="2"/>
    <x v="761"/>
    <x v="5"/>
    <x v="111"/>
    <x v="10"/>
    <x v="1"/>
    <x v="0"/>
  </r>
  <r>
    <x v="71"/>
    <x v="2"/>
    <x v="7"/>
    <x v="495"/>
    <x v="5"/>
    <x v="430"/>
    <x v="11"/>
    <x v="19"/>
    <x v="0"/>
  </r>
  <r>
    <x v="72"/>
    <x v="2"/>
    <x v="2"/>
    <x v="749"/>
    <x v="5"/>
    <x v="183"/>
    <x v="6"/>
    <x v="42"/>
    <x v="0"/>
  </r>
  <r>
    <x v="73"/>
    <x v="2"/>
    <x v="0"/>
    <x v="188"/>
    <x v="5"/>
    <x v="122"/>
    <x v="9"/>
    <x v="52"/>
    <x v="0"/>
  </r>
  <r>
    <x v="74"/>
    <x v="2"/>
    <x v="1"/>
    <x v="713"/>
    <x v="5"/>
    <x v="363"/>
    <x v="12"/>
    <x v="25"/>
    <x v="0"/>
  </r>
  <r>
    <x v="75"/>
    <x v="2"/>
    <x v="2"/>
    <x v="604"/>
    <x v="6"/>
    <x v="58"/>
    <x v="10"/>
    <x v="3"/>
    <x v="0"/>
  </r>
  <r>
    <x v="76"/>
    <x v="2"/>
    <x v="7"/>
    <x v="726"/>
    <x v="5"/>
    <x v="134"/>
    <x v="5"/>
    <x v="23"/>
    <x v="0"/>
  </r>
  <r>
    <x v="77"/>
    <x v="2"/>
    <x v="0"/>
    <x v="523"/>
    <x v="3"/>
    <x v="121"/>
    <x v="9"/>
    <x v="52"/>
    <x v="0"/>
  </r>
  <r>
    <x v="78"/>
    <x v="2"/>
    <x v="7"/>
    <x v="537"/>
    <x v="5"/>
    <x v="265"/>
    <x v="5"/>
    <x v="23"/>
    <x v="0"/>
  </r>
  <r>
    <x v="79"/>
    <x v="2"/>
    <x v="2"/>
    <x v="200"/>
    <x v="5"/>
    <x v="149"/>
    <x v="6"/>
    <x v="6"/>
    <x v="0"/>
  </r>
  <r>
    <x v="80"/>
    <x v="3"/>
    <x v="1"/>
    <x v="401"/>
    <x v="3"/>
    <x v="317"/>
    <x v="4"/>
    <x v="16"/>
    <x v="0"/>
  </r>
  <r>
    <x v="81"/>
    <x v="3"/>
    <x v="1"/>
    <x v="469"/>
    <x v="5"/>
    <x v="344"/>
    <x v="12"/>
    <x v="25"/>
    <x v="1"/>
  </r>
  <r>
    <x v="82"/>
    <x v="3"/>
    <x v="7"/>
    <x v="492"/>
    <x v="5"/>
    <x v="367"/>
    <x v="5"/>
    <x v="29"/>
    <x v="0"/>
  </r>
  <r>
    <x v="83"/>
    <x v="3"/>
    <x v="2"/>
    <x v="297"/>
    <x v="5"/>
    <x v="401"/>
    <x v="10"/>
    <x v="20"/>
    <x v="0"/>
  </r>
  <r>
    <x v="84"/>
    <x v="3"/>
    <x v="6"/>
    <x v="52"/>
    <x v="5"/>
    <x v="235"/>
    <x v="6"/>
    <x v="24"/>
    <x v="0"/>
  </r>
  <r>
    <x v="85"/>
    <x v="3"/>
    <x v="1"/>
    <x v="45"/>
    <x v="5"/>
    <x v="97"/>
    <x v="3"/>
    <x v="43"/>
    <x v="0"/>
  </r>
  <r>
    <x v="86"/>
    <x v="3"/>
    <x v="7"/>
    <x v="242"/>
    <x v="5"/>
    <x v="227"/>
    <x v="5"/>
    <x v="23"/>
    <x v="0"/>
  </r>
  <r>
    <x v="87"/>
    <x v="3"/>
    <x v="2"/>
    <x v="770"/>
    <x v="5"/>
    <x v="227"/>
    <x v="10"/>
    <x v="5"/>
    <x v="0"/>
  </r>
  <r>
    <x v="88"/>
    <x v="3"/>
    <x v="2"/>
    <x v="742"/>
    <x v="5"/>
    <x v="119"/>
    <x v="10"/>
    <x v="15"/>
    <x v="0"/>
  </r>
  <r>
    <x v="89"/>
    <x v="3"/>
    <x v="2"/>
    <x v="587"/>
    <x v="5"/>
    <x v="406"/>
    <x v="10"/>
    <x v="5"/>
    <x v="0"/>
  </r>
  <r>
    <x v="90"/>
    <x v="3"/>
    <x v="1"/>
    <x v="384"/>
    <x v="3"/>
    <x v="433"/>
    <x v="4"/>
    <x v="16"/>
    <x v="0"/>
  </r>
  <r>
    <x v="91"/>
    <x v="3"/>
    <x v="2"/>
    <x v="55"/>
    <x v="5"/>
    <x v="65"/>
    <x v="10"/>
    <x v="14"/>
    <x v="0"/>
  </r>
  <r>
    <x v="92"/>
    <x v="3"/>
    <x v="2"/>
    <x v="243"/>
    <x v="5"/>
    <x v="208"/>
    <x v="12"/>
    <x v="50"/>
    <x v="0"/>
  </r>
  <r>
    <x v="93"/>
    <x v="3"/>
    <x v="6"/>
    <x v="248"/>
    <x v="5"/>
    <x v="435"/>
    <x v="5"/>
    <x v="32"/>
    <x v="0"/>
  </r>
  <r>
    <x v="94"/>
    <x v="3"/>
    <x v="6"/>
    <x v="600"/>
    <x v="5"/>
    <x v="403"/>
    <x v="6"/>
    <x v="24"/>
    <x v="1"/>
  </r>
  <r>
    <x v="95"/>
    <x v="3"/>
    <x v="6"/>
    <x v="240"/>
    <x v="5"/>
    <x v="123"/>
    <x v="6"/>
    <x v="24"/>
    <x v="0"/>
  </r>
  <r>
    <x v="96"/>
    <x v="3"/>
    <x v="5"/>
    <x v="145"/>
    <x v="5"/>
    <x v="70"/>
    <x v="5"/>
    <x v="0"/>
    <x v="0"/>
  </r>
  <r>
    <x v="97"/>
    <x v="3"/>
    <x v="1"/>
    <x v="181"/>
    <x v="5"/>
    <x v="100"/>
    <x v="12"/>
    <x v="18"/>
    <x v="0"/>
  </r>
  <r>
    <x v="98"/>
    <x v="3"/>
    <x v="2"/>
    <x v="588"/>
    <x v="5"/>
    <x v="424"/>
    <x v="10"/>
    <x v="5"/>
    <x v="0"/>
  </r>
  <r>
    <x v="99"/>
    <x v="3"/>
    <x v="0"/>
    <x v="247"/>
    <x v="5"/>
    <x v="203"/>
    <x v="9"/>
    <x v="52"/>
    <x v="0"/>
  </r>
  <r>
    <x v="100"/>
    <x v="3"/>
    <x v="1"/>
    <x v="792"/>
    <x v="5"/>
    <x v="161"/>
    <x v="5"/>
    <x v="33"/>
    <x v="0"/>
  </r>
  <r>
    <x v="101"/>
    <x v="3"/>
    <x v="3"/>
    <x v="437"/>
    <x v="5"/>
    <x v="245"/>
    <x v="9"/>
    <x v="30"/>
    <x v="1"/>
  </r>
  <r>
    <x v="102"/>
    <x v="3"/>
    <x v="7"/>
    <x v="2"/>
    <x v="5"/>
    <x v="204"/>
    <x v="11"/>
    <x v="19"/>
    <x v="0"/>
  </r>
  <r>
    <x v="103"/>
    <x v="4"/>
    <x v="1"/>
    <x v="191"/>
    <x v="5"/>
    <x v="93"/>
    <x v="12"/>
    <x v="18"/>
    <x v="0"/>
  </r>
  <r>
    <x v="104"/>
    <x v="4"/>
    <x v="2"/>
    <x v="132"/>
    <x v="5"/>
    <x v="326"/>
    <x v="6"/>
    <x v="42"/>
    <x v="0"/>
  </r>
  <r>
    <x v="105"/>
    <x v="4"/>
    <x v="6"/>
    <x v="358"/>
    <x v="5"/>
    <x v="18"/>
    <x v="6"/>
    <x v="24"/>
    <x v="0"/>
  </r>
  <r>
    <x v="106"/>
    <x v="4"/>
    <x v="2"/>
    <x v="407"/>
    <x v="3"/>
    <x v="457"/>
    <x v="4"/>
    <x v="49"/>
    <x v="0"/>
  </r>
  <r>
    <x v="107"/>
    <x v="4"/>
    <x v="2"/>
    <x v="61"/>
    <x v="5"/>
    <x v="392"/>
    <x v="10"/>
    <x v="5"/>
    <x v="0"/>
  </r>
  <r>
    <x v="108"/>
    <x v="4"/>
    <x v="2"/>
    <x v="720"/>
    <x v="5"/>
    <x v="359"/>
    <x v="10"/>
    <x v="1"/>
    <x v="0"/>
  </r>
  <r>
    <x v="109"/>
    <x v="4"/>
    <x v="1"/>
    <x v="98"/>
    <x v="3"/>
    <x v="106"/>
    <x v="12"/>
    <x v="25"/>
    <x v="1"/>
  </r>
  <r>
    <x v="110"/>
    <x v="4"/>
    <x v="6"/>
    <x v="701"/>
    <x v="5"/>
    <x v="183"/>
    <x v="5"/>
    <x v="9"/>
    <x v="0"/>
  </r>
  <r>
    <x v="111"/>
    <x v="4"/>
    <x v="7"/>
    <x v="46"/>
    <x v="5"/>
    <x v="153"/>
    <x v="11"/>
    <x v="19"/>
    <x v="0"/>
  </r>
  <r>
    <x v="112"/>
    <x v="4"/>
    <x v="6"/>
    <x v="625"/>
    <x v="5"/>
    <x v="177"/>
    <x v="5"/>
    <x v="9"/>
    <x v="0"/>
  </r>
  <r>
    <x v="113"/>
    <x v="4"/>
    <x v="6"/>
    <x v="84"/>
    <x v="2"/>
    <x v="345"/>
    <x v="5"/>
    <x v="15"/>
    <x v="0"/>
  </r>
  <r>
    <x v="114"/>
    <x v="4"/>
    <x v="7"/>
    <x v="772"/>
    <x v="5"/>
    <x v="89"/>
    <x v="5"/>
    <x v="34"/>
    <x v="0"/>
  </r>
  <r>
    <x v="115"/>
    <x v="4"/>
    <x v="6"/>
    <x v="158"/>
    <x v="3"/>
    <x v="194"/>
    <x v="5"/>
    <x v="32"/>
    <x v="0"/>
  </r>
  <r>
    <x v="116"/>
    <x v="4"/>
    <x v="2"/>
    <x v="716"/>
    <x v="5"/>
    <x v="208"/>
    <x v="12"/>
    <x v="50"/>
    <x v="0"/>
  </r>
  <r>
    <x v="117"/>
    <x v="4"/>
    <x v="6"/>
    <x v="180"/>
    <x v="5"/>
    <x v="124"/>
    <x v="5"/>
    <x v="9"/>
    <x v="0"/>
  </r>
  <r>
    <x v="118"/>
    <x v="4"/>
    <x v="2"/>
    <x v="108"/>
    <x v="5"/>
    <x v="77"/>
    <x v="12"/>
    <x v="50"/>
    <x v="0"/>
  </r>
  <r>
    <x v="119"/>
    <x v="4"/>
    <x v="2"/>
    <x v="704"/>
    <x v="5"/>
    <x v="241"/>
    <x v="10"/>
    <x v="20"/>
    <x v="0"/>
  </r>
  <r>
    <x v="120"/>
    <x v="4"/>
    <x v="6"/>
    <x v="214"/>
    <x v="2"/>
    <x v="370"/>
    <x v="5"/>
    <x v="15"/>
    <x v="0"/>
  </r>
  <r>
    <x v="121"/>
    <x v="4"/>
    <x v="2"/>
    <x v="71"/>
    <x v="5"/>
    <x v="270"/>
    <x v="10"/>
    <x v="5"/>
    <x v="0"/>
  </r>
  <r>
    <x v="122"/>
    <x v="4"/>
    <x v="2"/>
    <x v="129"/>
    <x v="5"/>
    <x v="390"/>
    <x v="10"/>
    <x v="5"/>
    <x v="0"/>
  </r>
  <r>
    <x v="123"/>
    <x v="4"/>
    <x v="1"/>
    <x v="675"/>
    <x v="5"/>
    <x v="198"/>
    <x v="12"/>
    <x v="18"/>
    <x v="0"/>
  </r>
  <r>
    <x v="124"/>
    <x v="4"/>
    <x v="2"/>
    <x v="217"/>
    <x v="3"/>
    <x v="25"/>
    <x v="10"/>
    <x v="1"/>
    <x v="0"/>
  </r>
  <r>
    <x v="125"/>
    <x v="4"/>
    <x v="1"/>
    <x v="389"/>
    <x v="5"/>
    <x v="449"/>
    <x v="4"/>
    <x v="16"/>
    <x v="0"/>
  </r>
  <r>
    <x v="126"/>
    <x v="4"/>
    <x v="2"/>
    <x v="119"/>
    <x v="5"/>
    <x v="97"/>
    <x v="10"/>
    <x v="1"/>
    <x v="0"/>
  </r>
  <r>
    <x v="127"/>
    <x v="4"/>
    <x v="0"/>
    <x v="532"/>
    <x v="5"/>
    <x v="359"/>
    <x v="9"/>
    <x v="52"/>
    <x v="0"/>
  </r>
  <r>
    <x v="128"/>
    <x v="4"/>
    <x v="7"/>
    <x v="32"/>
    <x v="3"/>
    <x v="35"/>
    <x v="5"/>
    <x v="34"/>
    <x v="0"/>
  </r>
  <r>
    <x v="129"/>
    <x v="4"/>
    <x v="1"/>
    <x v="771"/>
    <x v="5"/>
    <x v="154"/>
    <x v="5"/>
    <x v="17"/>
    <x v="0"/>
  </r>
  <r>
    <x v="130"/>
    <x v="4"/>
    <x v="6"/>
    <x v="597"/>
    <x v="6"/>
    <x v="43"/>
    <x v="5"/>
    <x v="26"/>
    <x v="0"/>
  </r>
  <r>
    <x v="131"/>
    <x v="4"/>
    <x v="6"/>
    <x v="612"/>
    <x v="6"/>
    <x v="6"/>
    <x v="5"/>
    <x v="26"/>
    <x v="0"/>
  </r>
  <r>
    <x v="132"/>
    <x v="4"/>
    <x v="1"/>
    <x v="96"/>
    <x v="3"/>
    <x v="204"/>
    <x v="12"/>
    <x v="25"/>
    <x v="1"/>
  </r>
  <r>
    <x v="133"/>
    <x v="4"/>
    <x v="2"/>
    <x v="24"/>
    <x v="5"/>
    <x v="79"/>
    <x v="10"/>
    <x v="14"/>
    <x v="0"/>
  </r>
  <r>
    <x v="134"/>
    <x v="4"/>
    <x v="6"/>
    <x v="572"/>
    <x v="5"/>
    <x v="179"/>
    <x v="5"/>
    <x v="35"/>
    <x v="0"/>
  </r>
  <r>
    <x v="135"/>
    <x v="4"/>
    <x v="7"/>
    <x v="310"/>
    <x v="5"/>
    <x v="289"/>
    <x v="11"/>
    <x v="19"/>
    <x v="0"/>
  </r>
  <r>
    <x v="136"/>
    <x v="4"/>
    <x v="6"/>
    <x v="680"/>
    <x v="5"/>
    <x v="276"/>
    <x v="5"/>
    <x v="35"/>
    <x v="1"/>
  </r>
  <r>
    <x v="137"/>
    <x v="4"/>
    <x v="1"/>
    <x v="385"/>
    <x v="3"/>
    <x v="455"/>
    <x v="4"/>
    <x v="16"/>
    <x v="0"/>
  </r>
  <r>
    <x v="138"/>
    <x v="4"/>
    <x v="2"/>
    <x v="690"/>
    <x v="5"/>
    <x v="319"/>
    <x v="6"/>
    <x v="6"/>
    <x v="0"/>
  </r>
  <r>
    <x v="139"/>
    <x v="4"/>
    <x v="7"/>
    <x v="429"/>
    <x v="5"/>
    <x v="278"/>
    <x v="5"/>
    <x v="34"/>
    <x v="0"/>
  </r>
  <r>
    <x v="140"/>
    <x v="4"/>
    <x v="6"/>
    <x v="684"/>
    <x v="5"/>
    <x v="251"/>
    <x v="6"/>
    <x v="48"/>
    <x v="0"/>
  </r>
  <r>
    <x v="141"/>
    <x v="4"/>
    <x v="7"/>
    <x v="19"/>
    <x v="5"/>
    <x v="128"/>
    <x v="5"/>
    <x v="23"/>
    <x v="0"/>
  </r>
  <r>
    <x v="142"/>
    <x v="4"/>
    <x v="7"/>
    <x v="782"/>
    <x v="5"/>
    <x v="132"/>
    <x v="5"/>
    <x v="23"/>
    <x v="0"/>
  </r>
  <r>
    <x v="143"/>
    <x v="4"/>
    <x v="7"/>
    <x v="703"/>
    <x v="5"/>
    <x v="260"/>
    <x v="5"/>
    <x v="23"/>
    <x v="0"/>
  </r>
  <r>
    <x v="144"/>
    <x v="4"/>
    <x v="1"/>
    <x v="110"/>
    <x v="5"/>
    <x v="116"/>
    <x v="7"/>
    <x v="11"/>
    <x v="0"/>
  </r>
  <r>
    <x v="145"/>
    <x v="4"/>
    <x v="7"/>
    <x v="364"/>
    <x v="5"/>
    <x v="117"/>
    <x v="5"/>
    <x v="23"/>
    <x v="0"/>
  </r>
  <r>
    <x v="146"/>
    <x v="4"/>
    <x v="6"/>
    <x v="668"/>
    <x v="5"/>
    <x v="241"/>
    <x v="5"/>
    <x v="26"/>
    <x v="0"/>
  </r>
  <r>
    <x v="147"/>
    <x v="4"/>
    <x v="0"/>
    <x v="524"/>
    <x v="3"/>
    <x v="74"/>
    <x v="9"/>
    <x v="52"/>
    <x v="0"/>
  </r>
  <r>
    <x v="148"/>
    <x v="4"/>
    <x v="7"/>
    <x v="649"/>
    <x v="5"/>
    <x v="163"/>
    <x v="5"/>
    <x v="38"/>
    <x v="1"/>
  </r>
  <r>
    <x v="149"/>
    <x v="4"/>
    <x v="7"/>
    <x v="167"/>
    <x v="5"/>
    <x v="82"/>
    <x v="5"/>
    <x v="23"/>
    <x v="0"/>
  </r>
  <r>
    <x v="150"/>
    <x v="5"/>
    <x v="2"/>
    <x v="170"/>
    <x v="5"/>
    <x v="109"/>
    <x v="10"/>
    <x v="1"/>
    <x v="0"/>
  </r>
  <r>
    <x v="151"/>
    <x v="5"/>
    <x v="2"/>
    <x v="791"/>
    <x v="5"/>
    <x v="186"/>
    <x v="10"/>
    <x v="5"/>
    <x v="0"/>
  </r>
  <r>
    <x v="152"/>
    <x v="5"/>
    <x v="2"/>
    <x v="203"/>
    <x v="3"/>
    <x v="49"/>
    <x v="10"/>
    <x v="41"/>
    <x v="0"/>
  </r>
  <r>
    <x v="153"/>
    <x v="5"/>
    <x v="2"/>
    <x v="255"/>
    <x v="5"/>
    <x v="444"/>
    <x v="10"/>
    <x v="5"/>
    <x v="0"/>
  </r>
  <r>
    <x v="154"/>
    <x v="5"/>
    <x v="7"/>
    <x v="47"/>
    <x v="5"/>
    <x v="106"/>
    <x v="11"/>
    <x v="19"/>
    <x v="0"/>
  </r>
  <r>
    <x v="155"/>
    <x v="5"/>
    <x v="2"/>
    <x v="381"/>
    <x v="5"/>
    <x v="470"/>
    <x v="4"/>
    <x v="49"/>
    <x v="0"/>
  </r>
  <r>
    <x v="156"/>
    <x v="5"/>
    <x v="1"/>
    <x v="411"/>
    <x v="5"/>
    <x v="404"/>
    <x v="4"/>
    <x v="16"/>
    <x v="0"/>
  </r>
  <r>
    <x v="157"/>
    <x v="5"/>
    <x v="2"/>
    <x v="1"/>
    <x v="5"/>
    <x v="206"/>
    <x v="6"/>
    <x v="7"/>
    <x v="0"/>
  </r>
  <r>
    <x v="158"/>
    <x v="5"/>
    <x v="6"/>
    <x v="406"/>
    <x v="5"/>
    <x v="450"/>
    <x v="5"/>
    <x v="32"/>
    <x v="1"/>
  </r>
  <r>
    <x v="159"/>
    <x v="5"/>
    <x v="5"/>
    <x v="211"/>
    <x v="5"/>
    <x v="89"/>
    <x v="5"/>
    <x v="21"/>
    <x v="0"/>
  </r>
  <r>
    <x v="160"/>
    <x v="5"/>
    <x v="2"/>
    <x v="484"/>
    <x v="6"/>
    <x v="84"/>
    <x v="10"/>
    <x v="1"/>
    <x v="0"/>
  </r>
  <r>
    <x v="161"/>
    <x v="5"/>
    <x v="1"/>
    <x v="70"/>
    <x v="5"/>
    <x v="253"/>
    <x v="5"/>
    <x v="28"/>
    <x v="0"/>
  </r>
  <r>
    <x v="162"/>
    <x v="5"/>
    <x v="2"/>
    <x v="714"/>
    <x v="5"/>
    <x v="376"/>
    <x v="12"/>
    <x v="50"/>
    <x v="0"/>
  </r>
  <r>
    <x v="163"/>
    <x v="5"/>
    <x v="2"/>
    <x v="586"/>
    <x v="5"/>
    <x v="410"/>
    <x v="10"/>
    <x v="5"/>
    <x v="0"/>
  </r>
  <r>
    <x v="164"/>
    <x v="5"/>
    <x v="6"/>
    <x v="276"/>
    <x v="5"/>
    <x v="432"/>
    <x v="5"/>
    <x v="35"/>
    <x v="0"/>
  </r>
  <r>
    <x v="165"/>
    <x v="5"/>
    <x v="2"/>
    <x v="644"/>
    <x v="5"/>
    <x v="241"/>
    <x v="12"/>
    <x v="50"/>
    <x v="0"/>
  </r>
  <r>
    <x v="166"/>
    <x v="5"/>
    <x v="6"/>
    <x v="291"/>
    <x v="5"/>
    <x v="124"/>
    <x v="6"/>
    <x v="24"/>
    <x v="0"/>
  </r>
  <r>
    <x v="167"/>
    <x v="5"/>
    <x v="6"/>
    <x v="383"/>
    <x v="5"/>
    <x v="472"/>
    <x v="5"/>
    <x v="32"/>
    <x v="0"/>
  </r>
  <r>
    <x v="168"/>
    <x v="5"/>
    <x v="7"/>
    <x v="179"/>
    <x v="5"/>
    <x v="20"/>
    <x v="5"/>
    <x v="34"/>
    <x v="0"/>
  </r>
  <r>
    <x v="169"/>
    <x v="5"/>
    <x v="7"/>
    <x v="548"/>
    <x v="5"/>
    <x v="359"/>
    <x v="5"/>
    <x v="34"/>
    <x v="0"/>
  </r>
  <r>
    <x v="170"/>
    <x v="5"/>
    <x v="6"/>
    <x v="281"/>
    <x v="5"/>
    <x v="334"/>
    <x v="5"/>
    <x v="32"/>
    <x v="0"/>
  </r>
  <r>
    <x v="171"/>
    <x v="5"/>
    <x v="6"/>
    <x v="413"/>
    <x v="3"/>
    <x v="298"/>
    <x v="5"/>
    <x v="32"/>
    <x v="0"/>
  </r>
  <r>
    <x v="172"/>
    <x v="5"/>
    <x v="1"/>
    <x v="146"/>
    <x v="5"/>
    <x v="101"/>
    <x v="8"/>
    <x v="44"/>
    <x v="0"/>
  </r>
  <r>
    <x v="173"/>
    <x v="5"/>
    <x v="7"/>
    <x v="227"/>
    <x v="5"/>
    <x v="175"/>
    <x v="11"/>
    <x v="19"/>
    <x v="0"/>
  </r>
  <r>
    <x v="174"/>
    <x v="5"/>
    <x v="7"/>
    <x v="348"/>
    <x v="5"/>
    <x v="47"/>
    <x v="5"/>
    <x v="29"/>
    <x v="0"/>
  </r>
  <r>
    <x v="175"/>
    <x v="5"/>
    <x v="6"/>
    <x v="266"/>
    <x v="5"/>
    <x v="301"/>
    <x v="6"/>
    <x v="48"/>
    <x v="0"/>
  </r>
  <r>
    <x v="176"/>
    <x v="5"/>
    <x v="6"/>
    <x v="190"/>
    <x v="5"/>
    <x v="122"/>
    <x v="6"/>
    <x v="24"/>
    <x v="0"/>
  </r>
  <r>
    <x v="177"/>
    <x v="5"/>
    <x v="2"/>
    <x v="58"/>
    <x v="5"/>
    <x v="440"/>
    <x v="10"/>
    <x v="5"/>
    <x v="0"/>
  </r>
  <r>
    <x v="178"/>
    <x v="6"/>
    <x v="2"/>
    <x v="74"/>
    <x v="5"/>
    <x v="291"/>
    <x v="10"/>
    <x v="1"/>
    <x v="0"/>
  </r>
  <r>
    <x v="179"/>
    <x v="6"/>
    <x v="2"/>
    <x v="456"/>
    <x v="5"/>
    <x v="319"/>
    <x v="6"/>
    <x v="42"/>
    <x v="0"/>
  </r>
  <r>
    <x v="180"/>
    <x v="6"/>
    <x v="1"/>
    <x v="736"/>
    <x v="6"/>
    <x v="151"/>
    <x v="5"/>
    <x v="39"/>
    <x v="0"/>
  </r>
  <r>
    <x v="181"/>
    <x v="6"/>
    <x v="2"/>
    <x v="6"/>
    <x v="5"/>
    <x v="262"/>
    <x v="10"/>
    <x v="20"/>
    <x v="0"/>
  </r>
  <r>
    <x v="182"/>
    <x v="6"/>
    <x v="1"/>
    <x v="737"/>
    <x v="5"/>
    <x v="346"/>
    <x v="12"/>
    <x v="25"/>
    <x v="1"/>
  </r>
  <r>
    <x v="183"/>
    <x v="6"/>
    <x v="2"/>
    <x v="730"/>
    <x v="5"/>
    <x v="278"/>
    <x v="10"/>
    <x v="1"/>
    <x v="0"/>
  </r>
  <r>
    <x v="184"/>
    <x v="6"/>
    <x v="7"/>
    <x v="707"/>
    <x v="5"/>
    <x v="242"/>
    <x v="11"/>
    <x v="19"/>
    <x v="0"/>
  </r>
  <r>
    <x v="185"/>
    <x v="6"/>
    <x v="3"/>
    <x v="435"/>
    <x v="5"/>
    <x v="237"/>
    <x v="9"/>
    <x v="30"/>
    <x v="1"/>
  </r>
  <r>
    <x v="186"/>
    <x v="6"/>
    <x v="1"/>
    <x v="611"/>
    <x v="5"/>
    <x v="329"/>
    <x v="12"/>
    <x v="25"/>
    <x v="1"/>
  </r>
  <r>
    <x v="187"/>
    <x v="6"/>
    <x v="2"/>
    <x v="186"/>
    <x v="3"/>
    <x v="52"/>
    <x v="10"/>
    <x v="1"/>
    <x v="0"/>
  </r>
  <r>
    <x v="188"/>
    <x v="6"/>
    <x v="7"/>
    <x v="661"/>
    <x v="5"/>
    <x v="150"/>
    <x v="11"/>
    <x v="19"/>
    <x v="0"/>
  </r>
  <r>
    <x v="189"/>
    <x v="6"/>
    <x v="1"/>
    <x v="731"/>
    <x v="5"/>
    <x v="261"/>
    <x v="5"/>
    <x v="28"/>
    <x v="0"/>
  </r>
  <r>
    <x v="190"/>
    <x v="6"/>
    <x v="1"/>
    <x v="470"/>
    <x v="5"/>
    <x v="305"/>
    <x v="12"/>
    <x v="25"/>
    <x v="1"/>
  </r>
  <r>
    <x v="191"/>
    <x v="6"/>
    <x v="2"/>
    <x v="187"/>
    <x v="5"/>
    <x v="149"/>
    <x v="10"/>
    <x v="1"/>
    <x v="0"/>
  </r>
  <r>
    <x v="192"/>
    <x v="6"/>
    <x v="1"/>
    <x v="472"/>
    <x v="5"/>
    <x v="294"/>
    <x v="12"/>
    <x v="25"/>
    <x v="1"/>
  </r>
  <r>
    <x v="193"/>
    <x v="6"/>
    <x v="7"/>
    <x v="488"/>
    <x v="5"/>
    <x v="416"/>
    <x v="5"/>
    <x v="23"/>
    <x v="0"/>
  </r>
  <r>
    <x v="194"/>
    <x v="6"/>
    <x v="1"/>
    <x v="563"/>
    <x v="5"/>
    <x v="386"/>
    <x v="12"/>
    <x v="25"/>
    <x v="1"/>
  </r>
  <r>
    <x v="195"/>
    <x v="7"/>
    <x v="2"/>
    <x v="264"/>
    <x v="5"/>
    <x v="420"/>
    <x v="10"/>
    <x v="20"/>
    <x v="0"/>
  </r>
  <r>
    <x v="196"/>
    <x v="7"/>
    <x v="6"/>
    <x v="224"/>
    <x v="5"/>
    <x v="58"/>
    <x v="6"/>
    <x v="48"/>
    <x v="0"/>
  </r>
  <r>
    <x v="197"/>
    <x v="7"/>
    <x v="2"/>
    <x v="103"/>
    <x v="5"/>
    <x v="194"/>
    <x v="10"/>
    <x v="20"/>
    <x v="0"/>
  </r>
  <r>
    <x v="198"/>
    <x v="7"/>
    <x v="6"/>
    <x v="360"/>
    <x v="5"/>
    <x v="66"/>
    <x v="6"/>
    <x v="48"/>
    <x v="0"/>
  </r>
  <r>
    <x v="199"/>
    <x v="7"/>
    <x v="6"/>
    <x v="314"/>
    <x v="5"/>
    <x v="105"/>
    <x v="6"/>
    <x v="24"/>
    <x v="0"/>
  </r>
  <r>
    <x v="200"/>
    <x v="7"/>
    <x v="2"/>
    <x v="109"/>
    <x v="5"/>
    <x v="279"/>
    <x v="10"/>
    <x v="5"/>
    <x v="0"/>
  </r>
  <r>
    <x v="201"/>
    <x v="7"/>
    <x v="6"/>
    <x v="48"/>
    <x v="5"/>
    <x v="139"/>
    <x v="5"/>
    <x v="9"/>
    <x v="0"/>
  </r>
  <r>
    <x v="202"/>
    <x v="7"/>
    <x v="6"/>
    <x v="15"/>
    <x v="5"/>
    <x v="218"/>
    <x v="5"/>
    <x v="9"/>
    <x v="0"/>
  </r>
  <r>
    <x v="203"/>
    <x v="7"/>
    <x v="6"/>
    <x v="553"/>
    <x v="5"/>
    <x v="164"/>
    <x v="6"/>
    <x v="48"/>
    <x v="0"/>
  </r>
  <r>
    <x v="204"/>
    <x v="7"/>
    <x v="1"/>
    <x v="415"/>
    <x v="5"/>
    <x v="473"/>
    <x v="4"/>
    <x v="16"/>
    <x v="0"/>
  </r>
  <r>
    <x v="205"/>
    <x v="7"/>
    <x v="0"/>
    <x v="512"/>
    <x v="5"/>
    <x v="256"/>
    <x v="9"/>
    <x v="52"/>
    <x v="0"/>
  </r>
  <r>
    <x v="206"/>
    <x v="7"/>
    <x v="2"/>
    <x v="565"/>
    <x v="5"/>
    <x v="200"/>
    <x v="6"/>
    <x v="42"/>
    <x v="0"/>
  </r>
  <r>
    <x v="207"/>
    <x v="7"/>
    <x v="7"/>
    <x v="169"/>
    <x v="5"/>
    <x v="97"/>
    <x v="11"/>
    <x v="19"/>
    <x v="0"/>
  </r>
  <r>
    <x v="208"/>
    <x v="7"/>
    <x v="2"/>
    <x v="422"/>
    <x v="3"/>
    <x v="198"/>
    <x v="4"/>
    <x v="49"/>
    <x v="0"/>
  </r>
  <r>
    <x v="209"/>
    <x v="7"/>
    <x v="7"/>
    <x v="165"/>
    <x v="3"/>
    <x v="39"/>
    <x v="2"/>
    <x v="36"/>
    <x v="0"/>
  </r>
  <r>
    <x v="210"/>
    <x v="7"/>
    <x v="6"/>
    <x v="399"/>
    <x v="3"/>
    <x v="377"/>
    <x v="5"/>
    <x v="51"/>
    <x v="0"/>
  </r>
  <r>
    <x v="211"/>
    <x v="7"/>
    <x v="7"/>
    <x v="635"/>
    <x v="5"/>
    <x v="323"/>
    <x v="5"/>
    <x v="29"/>
    <x v="0"/>
  </r>
  <r>
    <x v="212"/>
    <x v="7"/>
    <x v="2"/>
    <x v="378"/>
    <x v="5"/>
    <x v="448"/>
    <x v="4"/>
    <x v="49"/>
    <x v="0"/>
  </r>
  <r>
    <x v="213"/>
    <x v="7"/>
    <x v="2"/>
    <x v="43"/>
    <x v="5"/>
    <x v="124"/>
    <x v="10"/>
    <x v="14"/>
    <x v="0"/>
  </r>
  <r>
    <x v="214"/>
    <x v="7"/>
    <x v="0"/>
    <x v="708"/>
    <x v="3"/>
    <x v="110"/>
    <x v="9"/>
    <x v="52"/>
    <x v="0"/>
  </r>
  <r>
    <x v="215"/>
    <x v="7"/>
    <x v="7"/>
    <x v="441"/>
    <x v="6"/>
    <x v="423"/>
    <x v="5"/>
    <x v="40"/>
    <x v="0"/>
  </r>
  <r>
    <x v="216"/>
    <x v="7"/>
    <x v="1"/>
    <x v="583"/>
    <x v="3"/>
    <x v="172"/>
    <x v="1"/>
    <x v="22"/>
    <x v="0"/>
  </r>
  <r>
    <x v="217"/>
    <x v="8"/>
    <x v="6"/>
    <x v="366"/>
    <x v="5"/>
    <x v="1"/>
    <x v="5"/>
    <x v="51"/>
    <x v="0"/>
  </r>
  <r>
    <x v="218"/>
    <x v="8"/>
    <x v="4"/>
    <x v="299"/>
    <x v="6"/>
    <x v="74"/>
    <x v="2"/>
    <x v="53"/>
    <x v="0"/>
  </r>
  <r>
    <x v="219"/>
    <x v="8"/>
    <x v="7"/>
    <x v="777"/>
    <x v="5"/>
    <x v="72"/>
    <x v="11"/>
    <x v="19"/>
    <x v="0"/>
  </r>
  <r>
    <x v="220"/>
    <x v="8"/>
    <x v="2"/>
    <x v="64"/>
    <x v="3"/>
    <x v="164"/>
    <x v="10"/>
    <x v="1"/>
    <x v="0"/>
  </r>
  <r>
    <x v="221"/>
    <x v="8"/>
    <x v="1"/>
    <x v="699"/>
    <x v="5"/>
    <x v="335"/>
    <x v="5"/>
    <x v="14"/>
    <x v="1"/>
  </r>
  <r>
    <x v="222"/>
    <x v="8"/>
    <x v="1"/>
    <x v="699"/>
    <x v="5"/>
    <x v="335"/>
    <x v="5"/>
    <x v="14"/>
    <x v="0"/>
  </r>
  <r>
    <x v="223"/>
    <x v="8"/>
    <x v="1"/>
    <x v="331"/>
    <x v="5"/>
    <x v="253"/>
    <x v="5"/>
    <x v="17"/>
    <x v="0"/>
  </r>
  <r>
    <x v="224"/>
    <x v="8"/>
    <x v="6"/>
    <x v="174"/>
    <x v="5"/>
    <x v="220"/>
    <x v="6"/>
    <x v="24"/>
    <x v="0"/>
  </r>
  <r>
    <x v="225"/>
    <x v="8"/>
    <x v="6"/>
    <x v="198"/>
    <x v="5"/>
    <x v="196"/>
    <x v="6"/>
    <x v="24"/>
    <x v="0"/>
  </r>
  <r>
    <x v="226"/>
    <x v="8"/>
    <x v="7"/>
    <x v="176"/>
    <x v="3"/>
    <x v="53"/>
    <x v="11"/>
    <x v="19"/>
    <x v="0"/>
  </r>
  <r>
    <x v="227"/>
    <x v="8"/>
    <x v="2"/>
    <x v="633"/>
    <x v="5"/>
    <x v="136"/>
    <x v="10"/>
    <x v="41"/>
    <x v="0"/>
  </r>
  <r>
    <x v="228"/>
    <x v="8"/>
    <x v="2"/>
    <x v="301"/>
    <x v="6"/>
    <x v="37"/>
    <x v="10"/>
    <x v="1"/>
    <x v="0"/>
  </r>
  <r>
    <x v="229"/>
    <x v="8"/>
    <x v="0"/>
    <x v="226"/>
    <x v="5"/>
    <x v="150"/>
    <x v="9"/>
    <x v="52"/>
    <x v="0"/>
  </r>
  <r>
    <x v="230"/>
    <x v="8"/>
    <x v="2"/>
    <x v="111"/>
    <x v="5"/>
    <x v="139"/>
    <x v="10"/>
    <x v="41"/>
    <x v="0"/>
  </r>
  <r>
    <x v="231"/>
    <x v="8"/>
    <x v="1"/>
    <x v="120"/>
    <x v="5"/>
    <x v="120"/>
    <x v="5"/>
    <x v="14"/>
    <x v="0"/>
  </r>
  <r>
    <x v="232"/>
    <x v="8"/>
    <x v="2"/>
    <x v="396"/>
    <x v="5"/>
    <x v="465"/>
    <x v="4"/>
    <x v="49"/>
    <x v="0"/>
  </r>
  <r>
    <x v="233"/>
    <x v="8"/>
    <x v="7"/>
    <x v="517"/>
    <x v="5"/>
    <x v="348"/>
    <x v="11"/>
    <x v="19"/>
    <x v="0"/>
  </r>
  <r>
    <x v="234"/>
    <x v="8"/>
    <x v="6"/>
    <x v="183"/>
    <x v="5"/>
    <x v="74"/>
    <x v="5"/>
    <x v="9"/>
    <x v="0"/>
  </r>
  <r>
    <x v="235"/>
    <x v="8"/>
    <x v="7"/>
    <x v="370"/>
    <x v="5"/>
    <x v="198"/>
    <x v="11"/>
    <x v="19"/>
    <x v="0"/>
  </r>
  <r>
    <x v="236"/>
    <x v="8"/>
    <x v="3"/>
    <x v="606"/>
    <x v="5"/>
    <x v="360"/>
    <x v="9"/>
    <x v="30"/>
    <x v="1"/>
  </r>
  <r>
    <x v="237"/>
    <x v="8"/>
    <x v="2"/>
    <x v="166"/>
    <x v="5"/>
    <x v="84"/>
    <x v="10"/>
    <x v="41"/>
    <x v="0"/>
  </r>
  <r>
    <x v="238"/>
    <x v="8"/>
    <x v="7"/>
    <x v="115"/>
    <x v="5"/>
    <x v="133"/>
    <x v="5"/>
    <x v="23"/>
    <x v="0"/>
  </r>
  <r>
    <x v="239"/>
    <x v="8"/>
    <x v="1"/>
    <x v="496"/>
    <x v="5"/>
    <x v="461"/>
    <x v="5"/>
    <x v="33"/>
    <x v="0"/>
  </r>
  <r>
    <x v="240"/>
    <x v="9"/>
    <x v="6"/>
    <x v="221"/>
    <x v="2"/>
    <x v="341"/>
    <x v="5"/>
    <x v="15"/>
    <x v="0"/>
  </r>
  <r>
    <x v="241"/>
    <x v="9"/>
    <x v="2"/>
    <x v="340"/>
    <x v="6"/>
    <x v="41"/>
    <x v="10"/>
    <x v="2"/>
    <x v="0"/>
  </r>
  <r>
    <x v="242"/>
    <x v="9"/>
    <x v="2"/>
    <x v="270"/>
    <x v="5"/>
    <x v="296"/>
    <x v="10"/>
    <x v="5"/>
    <x v="0"/>
  </r>
  <r>
    <x v="243"/>
    <x v="9"/>
    <x v="6"/>
    <x v="506"/>
    <x v="5"/>
    <x v="438"/>
    <x v="6"/>
    <x v="24"/>
    <x v="1"/>
  </r>
  <r>
    <x v="244"/>
    <x v="9"/>
    <x v="2"/>
    <x v="480"/>
    <x v="5"/>
    <x v="456"/>
    <x v="10"/>
    <x v="5"/>
    <x v="0"/>
  </r>
  <r>
    <x v="245"/>
    <x v="9"/>
    <x v="2"/>
    <x v="408"/>
    <x v="5"/>
    <x v="447"/>
    <x v="4"/>
    <x v="49"/>
    <x v="0"/>
  </r>
  <r>
    <x v="246"/>
    <x v="9"/>
    <x v="2"/>
    <x v="508"/>
    <x v="6"/>
    <x v="55"/>
    <x v="10"/>
    <x v="5"/>
    <x v="0"/>
  </r>
  <r>
    <x v="247"/>
    <x v="9"/>
    <x v="2"/>
    <x v="254"/>
    <x v="6"/>
    <x v="394"/>
    <x v="10"/>
    <x v="1"/>
    <x v="0"/>
  </r>
  <r>
    <x v="248"/>
    <x v="9"/>
    <x v="2"/>
    <x v="327"/>
    <x v="5"/>
    <x v="149"/>
    <x v="10"/>
    <x v="41"/>
    <x v="0"/>
  </r>
  <r>
    <x v="249"/>
    <x v="9"/>
    <x v="1"/>
    <x v="618"/>
    <x v="5"/>
    <x v="374"/>
    <x v="12"/>
    <x v="25"/>
    <x v="1"/>
  </r>
  <r>
    <x v="250"/>
    <x v="9"/>
    <x v="2"/>
    <x v="530"/>
    <x v="5"/>
    <x v="366"/>
    <x v="10"/>
    <x v="20"/>
    <x v="0"/>
  </r>
  <r>
    <x v="251"/>
    <x v="9"/>
    <x v="0"/>
    <x v="20"/>
    <x v="5"/>
    <x v="181"/>
    <x v="9"/>
    <x v="52"/>
    <x v="0"/>
  </r>
  <r>
    <x v="252"/>
    <x v="9"/>
    <x v="0"/>
    <x v="430"/>
    <x v="5"/>
    <x v="347"/>
    <x v="9"/>
    <x v="52"/>
    <x v="0"/>
  </r>
  <r>
    <x v="253"/>
    <x v="9"/>
    <x v="2"/>
    <x v="478"/>
    <x v="6"/>
    <x v="154"/>
    <x v="10"/>
    <x v="2"/>
    <x v="0"/>
  </r>
  <r>
    <x v="254"/>
    <x v="9"/>
    <x v="0"/>
    <x v="78"/>
    <x v="3"/>
    <x v="141"/>
    <x v="9"/>
    <x v="52"/>
    <x v="0"/>
  </r>
  <r>
    <x v="255"/>
    <x v="9"/>
    <x v="2"/>
    <x v="479"/>
    <x v="6"/>
    <x v="246"/>
    <x v="10"/>
    <x v="1"/>
    <x v="0"/>
  </r>
  <r>
    <x v="256"/>
    <x v="9"/>
    <x v="6"/>
    <x v="710"/>
    <x v="5"/>
    <x v="323"/>
    <x v="6"/>
    <x v="24"/>
    <x v="0"/>
  </r>
  <r>
    <x v="257"/>
    <x v="9"/>
    <x v="7"/>
    <x v="212"/>
    <x v="5"/>
    <x v="58"/>
    <x v="11"/>
    <x v="19"/>
    <x v="0"/>
  </r>
  <r>
    <x v="258"/>
    <x v="9"/>
    <x v="7"/>
    <x v="336"/>
    <x v="5"/>
    <x v="76"/>
    <x v="11"/>
    <x v="19"/>
    <x v="0"/>
  </r>
  <r>
    <x v="259"/>
    <x v="9"/>
    <x v="2"/>
    <x v="34"/>
    <x v="5"/>
    <x v="34"/>
    <x v="10"/>
    <x v="3"/>
    <x v="0"/>
  </r>
  <r>
    <x v="260"/>
    <x v="9"/>
    <x v="2"/>
    <x v="540"/>
    <x v="3"/>
    <x v="31"/>
    <x v="10"/>
    <x v="14"/>
    <x v="0"/>
  </r>
  <r>
    <x v="261"/>
    <x v="9"/>
    <x v="0"/>
    <x v="468"/>
    <x v="5"/>
    <x v="364"/>
    <x v="9"/>
    <x v="52"/>
    <x v="0"/>
  </r>
  <r>
    <x v="262"/>
    <x v="9"/>
    <x v="2"/>
    <x v="445"/>
    <x v="6"/>
    <x v="65"/>
    <x v="10"/>
    <x v="37"/>
    <x v="0"/>
  </r>
  <r>
    <x v="263"/>
    <x v="9"/>
    <x v="2"/>
    <x v="287"/>
    <x v="6"/>
    <x v="164"/>
    <x v="0"/>
    <x v="8"/>
    <x v="0"/>
  </r>
  <r>
    <x v="264"/>
    <x v="9"/>
    <x v="2"/>
    <x v="312"/>
    <x v="5"/>
    <x v="120"/>
    <x v="10"/>
    <x v="14"/>
    <x v="0"/>
  </r>
  <r>
    <x v="265"/>
    <x v="9"/>
    <x v="3"/>
    <x v="741"/>
    <x v="5"/>
    <x v="124"/>
    <x v="9"/>
    <x v="13"/>
    <x v="0"/>
  </r>
  <r>
    <x v="266"/>
    <x v="9"/>
    <x v="2"/>
    <x v="502"/>
    <x v="6"/>
    <x v="198"/>
    <x v="6"/>
    <x v="7"/>
    <x v="0"/>
  </r>
  <r>
    <x v="267"/>
    <x v="9"/>
    <x v="1"/>
    <x v="201"/>
    <x v="5"/>
    <x v="216"/>
    <x v="5"/>
    <x v="28"/>
    <x v="0"/>
  </r>
  <r>
    <x v="268"/>
    <x v="9"/>
    <x v="1"/>
    <x v="275"/>
    <x v="5"/>
    <x v="415"/>
    <x v="5"/>
    <x v="28"/>
    <x v="0"/>
  </r>
  <r>
    <x v="269"/>
    <x v="9"/>
    <x v="2"/>
    <x v="541"/>
    <x v="3"/>
    <x v="33"/>
    <x v="10"/>
    <x v="14"/>
    <x v="0"/>
  </r>
  <r>
    <x v="270"/>
    <x v="9"/>
    <x v="7"/>
    <x v="673"/>
    <x v="5"/>
    <x v="242"/>
    <x v="5"/>
    <x v="38"/>
    <x v="1"/>
  </r>
  <r>
    <x v="271"/>
    <x v="9"/>
    <x v="1"/>
    <x v="185"/>
    <x v="3"/>
    <x v="31"/>
    <x v="5"/>
    <x v="33"/>
    <x v="0"/>
  </r>
  <r>
    <x v="272"/>
    <x v="9"/>
    <x v="2"/>
    <x v="196"/>
    <x v="5"/>
    <x v="169"/>
    <x v="10"/>
    <x v="1"/>
    <x v="0"/>
  </r>
  <r>
    <x v="273"/>
    <x v="9"/>
    <x v="1"/>
    <x v="728"/>
    <x v="5"/>
    <x v="203"/>
    <x v="5"/>
    <x v="17"/>
    <x v="0"/>
  </r>
  <r>
    <x v="274"/>
    <x v="9"/>
    <x v="1"/>
    <x v="443"/>
    <x v="6"/>
    <x v="212"/>
    <x v="5"/>
    <x v="17"/>
    <x v="0"/>
  </r>
  <r>
    <x v="275"/>
    <x v="9"/>
    <x v="6"/>
    <x v="11"/>
    <x v="5"/>
    <x v="157"/>
    <x v="5"/>
    <x v="26"/>
    <x v="0"/>
  </r>
  <r>
    <x v="276"/>
    <x v="9"/>
    <x v="6"/>
    <x v="257"/>
    <x v="5"/>
    <x v="218"/>
    <x v="5"/>
    <x v="32"/>
    <x v="0"/>
  </r>
  <r>
    <x v="277"/>
    <x v="9"/>
    <x v="1"/>
    <x v="106"/>
    <x v="5"/>
    <x v="382"/>
    <x v="5"/>
    <x v="28"/>
    <x v="0"/>
  </r>
  <r>
    <x v="278"/>
    <x v="9"/>
    <x v="7"/>
    <x v="497"/>
    <x v="5"/>
    <x v="362"/>
    <x v="5"/>
    <x v="34"/>
    <x v="0"/>
  </r>
  <r>
    <x v="279"/>
    <x v="9"/>
    <x v="1"/>
    <x v="325"/>
    <x v="5"/>
    <x v="97"/>
    <x v="5"/>
    <x v="33"/>
    <x v="0"/>
  </r>
  <r>
    <x v="280"/>
    <x v="9"/>
    <x v="1"/>
    <x v="162"/>
    <x v="3"/>
    <x v="25"/>
    <x v="5"/>
    <x v="33"/>
    <x v="0"/>
  </r>
  <r>
    <x v="281"/>
    <x v="9"/>
    <x v="2"/>
    <x v="692"/>
    <x v="5"/>
    <x v="131"/>
    <x v="10"/>
    <x v="14"/>
    <x v="0"/>
  </r>
  <r>
    <x v="282"/>
    <x v="9"/>
    <x v="6"/>
    <x v="147"/>
    <x v="3"/>
    <x v="56"/>
    <x v="6"/>
    <x v="48"/>
    <x v="0"/>
  </r>
  <r>
    <x v="283"/>
    <x v="9"/>
    <x v="7"/>
    <x v="783"/>
    <x v="5"/>
    <x v="160"/>
    <x v="11"/>
    <x v="19"/>
    <x v="0"/>
  </r>
  <r>
    <x v="284"/>
    <x v="9"/>
    <x v="6"/>
    <x v="482"/>
    <x v="6"/>
    <x v="246"/>
    <x v="5"/>
    <x v="15"/>
    <x v="0"/>
  </r>
  <r>
    <x v="285"/>
    <x v="9"/>
    <x v="7"/>
    <x v="229"/>
    <x v="5"/>
    <x v="99"/>
    <x v="5"/>
    <x v="23"/>
    <x v="0"/>
  </r>
  <r>
    <x v="286"/>
    <x v="9"/>
    <x v="3"/>
    <x v="607"/>
    <x v="5"/>
    <x v="318"/>
    <x v="9"/>
    <x v="30"/>
    <x v="1"/>
  </r>
  <r>
    <x v="287"/>
    <x v="9"/>
    <x v="2"/>
    <x v="603"/>
    <x v="5"/>
    <x v="418"/>
    <x v="10"/>
    <x v="3"/>
    <x v="1"/>
  </r>
  <r>
    <x v="288"/>
    <x v="10"/>
    <x v="2"/>
    <x v="262"/>
    <x v="5"/>
    <x v="357"/>
    <x v="10"/>
    <x v="5"/>
    <x v="0"/>
  </r>
  <r>
    <x v="289"/>
    <x v="10"/>
    <x v="2"/>
    <x v="621"/>
    <x v="5"/>
    <x v="371"/>
    <x v="4"/>
    <x v="49"/>
    <x v="0"/>
  </r>
  <r>
    <x v="290"/>
    <x v="10"/>
    <x v="7"/>
    <x v="274"/>
    <x v="6"/>
    <x v="133"/>
    <x v="5"/>
    <x v="34"/>
    <x v="0"/>
  </r>
  <r>
    <x v="291"/>
    <x v="10"/>
    <x v="2"/>
    <x v="371"/>
    <x v="5"/>
    <x v="158"/>
    <x v="10"/>
    <x v="2"/>
    <x v="0"/>
  </r>
  <r>
    <x v="292"/>
    <x v="10"/>
    <x v="6"/>
    <x v="50"/>
    <x v="5"/>
    <x v="148"/>
    <x v="6"/>
    <x v="48"/>
    <x v="0"/>
  </r>
  <r>
    <x v="293"/>
    <x v="10"/>
    <x v="5"/>
    <x v="42"/>
    <x v="5"/>
    <x v="17"/>
    <x v="5"/>
    <x v="0"/>
    <x v="0"/>
  </r>
  <r>
    <x v="294"/>
    <x v="10"/>
    <x v="6"/>
    <x v="760"/>
    <x v="5"/>
    <x v="118"/>
    <x v="6"/>
    <x v="24"/>
    <x v="0"/>
  </r>
  <r>
    <x v="295"/>
    <x v="10"/>
    <x v="1"/>
    <x v="89"/>
    <x v="3"/>
    <x v="133"/>
    <x v="12"/>
    <x v="25"/>
    <x v="1"/>
  </r>
  <r>
    <x v="296"/>
    <x v="10"/>
    <x v="6"/>
    <x v="368"/>
    <x v="5"/>
    <x v="111"/>
    <x v="5"/>
    <x v="9"/>
    <x v="0"/>
  </r>
  <r>
    <x v="297"/>
    <x v="10"/>
    <x v="2"/>
    <x v="573"/>
    <x v="5"/>
    <x v="339"/>
    <x v="10"/>
    <x v="1"/>
    <x v="0"/>
  </r>
  <r>
    <x v="298"/>
    <x v="10"/>
    <x v="2"/>
    <x v="664"/>
    <x v="5"/>
    <x v="104"/>
    <x v="10"/>
    <x v="37"/>
    <x v="0"/>
  </r>
  <r>
    <x v="299"/>
    <x v="10"/>
    <x v="6"/>
    <x v="489"/>
    <x v="6"/>
    <x v="92"/>
    <x v="6"/>
    <x v="48"/>
    <x v="0"/>
  </r>
  <r>
    <x v="300"/>
    <x v="10"/>
    <x v="6"/>
    <x v="593"/>
    <x v="5"/>
    <x v="309"/>
    <x v="5"/>
    <x v="32"/>
    <x v="0"/>
  </r>
  <r>
    <x v="301"/>
    <x v="10"/>
    <x v="2"/>
    <x v="16"/>
    <x v="5"/>
    <x v="164"/>
    <x v="6"/>
    <x v="7"/>
    <x v="0"/>
  </r>
  <r>
    <x v="302"/>
    <x v="10"/>
    <x v="2"/>
    <x v="249"/>
    <x v="6"/>
    <x v="301"/>
    <x v="10"/>
    <x v="5"/>
    <x v="0"/>
  </r>
  <r>
    <x v="303"/>
    <x v="10"/>
    <x v="1"/>
    <x v="391"/>
    <x v="5"/>
    <x v="443"/>
    <x v="4"/>
    <x v="16"/>
    <x v="0"/>
  </r>
  <r>
    <x v="304"/>
    <x v="10"/>
    <x v="2"/>
    <x v="550"/>
    <x v="5"/>
    <x v="199"/>
    <x v="10"/>
    <x v="1"/>
    <x v="0"/>
  </r>
  <r>
    <x v="305"/>
    <x v="10"/>
    <x v="1"/>
    <x v="616"/>
    <x v="5"/>
    <x v="332"/>
    <x v="12"/>
    <x v="25"/>
    <x v="1"/>
  </r>
  <r>
    <x v="306"/>
    <x v="10"/>
    <x v="6"/>
    <x v="555"/>
    <x v="5"/>
    <x v="229"/>
    <x v="5"/>
    <x v="9"/>
    <x v="0"/>
  </r>
  <r>
    <x v="307"/>
    <x v="10"/>
    <x v="6"/>
    <x v="116"/>
    <x v="5"/>
    <x v="395"/>
    <x v="5"/>
    <x v="26"/>
    <x v="0"/>
  </r>
  <r>
    <x v="308"/>
    <x v="10"/>
    <x v="7"/>
    <x v="305"/>
    <x v="5"/>
    <x v="142"/>
    <x v="5"/>
    <x v="46"/>
    <x v="0"/>
  </r>
  <r>
    <x v="309"/>
    <x v="10"/>
    <x v="6"/>
    <x v="57"/>
    <x v="5"/>
    <x v="407"/>
    <x v="6"/>
    <x v="48"/>
    <x v="0"/>
  </r>
  <r>
    <x v="310"/>
    <x v="10"/>
    <x v="7"/>
    <x v="375"/>
    <x v="5"/>
    <x v="120"/>
    <x v="5"/>
    <x v="34"/>
    <x v="0"/>
  </r>
  <r>
    <x v="311"/>
    <x v="10"/>
    <x v="6"/>
    <x v="654"/>
    <x v="5"/>
    <x v="163"/>
    <x v="5"/>
    <x v="32"/>
    <x v="0"/>
  </r>
  <r>
    <x v="312"/>
    <x v="10"/>
    <x v="2"/>
    <x v="646"/>
    <x v="5"/>
    <x v="278"/>
    <x v="10"/>
    <x v="14"/>
    <x v="0"/>
  </r>
  <r>
    <x v="313"/>
    <x v="10"/>
    <x v="2"/>
    <x v="656"/>
    <x v="5"/>
    <x v="27"/>
    <x v="12"/>
    <x v="50"/>
    <x v="0"/>
  </r>
  <r>
    <x v="314"/>
    <x v="10"/>
    <x v="1"/>
    <x v="507"/>
    <x v="5"/>
    <x v="436"/>
    <x v="12"/>
    <x v="25"/>
    <x v="0"/>
  </r>
  <r>
    <x v="315"/>
    <x v="10"/>
    <x v="2"/>
    <x v="759"/>
    <x v="5"/>
    <x v="89"/>
    <x v="10"/>
    <x v="41"/>
    <x v="0"/>
  </r>
  <r>
    <x v="316"/>
    <x v="10"/>
    <x v="2"/>
    <x v="787"/>
    <x v="5"/>
    <x v="174"/>
    <x v="12"/>
    <x v="50"/>
    <x v="0"/>
  </r>
  <r>
    <x v="317"/>
    <x v="10"/>
    <x v="2"/>
    <x v="210"/>
    <x v="5"/>
    <x v="124"/>
    <x v="10"/>
    <x v="3"/>
    <x v="0"/>
  </r>
  <r>
    <x v="318"/>
    <x v="11"/>
    <x v="7"/>
    <x v="219"/>
    <x v="3"/>
    <x v="41"/>
    <x v="5"/>
    <x v="46"/>
    <x v="0"/>
  </r>
  <r>
    <x v="319"/>
    <x v="11"/>
    <x v="7"/>
    <x v="775"/>
    <x v="5"/>
    <x v="137"/>
    <x v="11"/>
    <x v="19"/>
    <x v="0"/>
  </r>
  <r>
    <x v="320"/>
    <x v="11"/>
    <x v="6"/>
    <x v="539"/>
    <x v="6"/>
    <x v="253"/>
    <x v="5"/>
    <x v="15"/>
    <x v="0"/>
  </r>
  <r>
    <x v="321"/>
    <x v="11"/>
    <x v="2"/>
    <x v="363"/>
    <x v="5"/>
    <x v="90"/>
    <x v="10"/>
    <x v="27"/>
    <x v="0"/>
  </r>
  <r>
    <x v="322"/>
    <x v="11"/>
    <x v="2"/>
    <x v="333"/>
    <x v="6"/>
    <x v="52"/>
    <x v="10"/>
    <x v="1"/>
    <x v="0"/>
  </r>
  <r>
    <x v="323"/>
    <x v="11"/>
    <x v="7"/>
    <x v="349"/>
    <x v="5"/>
    <x v="89"/>
    <x v="5"/>
    <x v="23"/>
    <x v="0"/>
  </r>
  <r>
    <x v="324"/>
    <x v="11"/>
    <x v="1"/>
    <x v="124"/>
    <x v="5"/>
    <x v="87"/>
    <x v="5"/>
    <x v="14"/>
    <x v="0"/>
  </r>
  <r>
    <x v="325"/>
    <x v="11"/>
    <x v="2"/>
    <x v="595"/>
    <x v="5"/>
    <x v="304"/>
    <x v="6"/>
    <x v="7"/>
    <x v="0"/>
  </r>
  <r>
    <x v="326"/>
    <x v="11"/>
    <x v="7"/>
    <x v="5"/>
    <x v="5"/>
    <x v="183"/>
    <x v="11"/>
    <x v="19"/>
    <x v="0"/>
  </r>
  <r>
    <x v="327"/>
    <x v="11"/>
    <x v="6"/>
    <x v="614"/>
    <x v="6"/>
    <x v="14"/>
    <x v="5"/>
    <x v="26"/>
    <x v="0"/>
  </r>
  <r>
    <x v="328"/>
    <x v="11"/>
    <x v="6"/>
    <x v="750"/>
    <x v="5"/>
    <x v="120"/>
    <x v="5"/>
    <x v="32"/>
    <x v="0"/>
  </r>
  <r>
    <x v="329"/>
    <x v="11"/>
    <x v="7"/>
    <x v="144"/>
    <x v="5"/>
    <x v="164"/>
    <x v="11"/>
    <x v="19"/>
    <x v="0"/>
  </r>
  <r>
    <x v="330"/>
    <x v="11"/>
    <x v="7"/>
    <x v="545"/>
    <x v="5"/>
    <x v="197"/>
    <x v="11"/>
    <x v="19"/>
    <x v="0"/>
  </r>
  <r>
    <x v="331"/>
    <x v="11"/>
    <x v="6"/>
    <x v="747"/>
    <x v="5"/>
    <x v="257"/>
    <x v="5"/>
    <x v="9"/>
    <x v="0"/>
  </r>
  <r>
    <x v="332"/>
    <x v="11"/>
    <x v="7"/>
    <x v="448"/>
    <x v="3"/>
    <x v="97"/>
    <x v="11"/>
    <x v="19"/>
    <x v="0"/>
  </r>
  <r>
    <x v="333"/>
    <x v="11"/>
    <x v="6"/>
    <x v="209"/>
    <x v="5"/>
    <x v="120"/>
    <x v="5"/>
    <x v="0"/>
    <x v="0"/>
  </r>
  <r>
    <x v="334"/>
    <x v="11"/>
    <x v="3"/>
    <x v="748"/>
    <x v="5"/>
    <x v="203"/>
    <x v="9"/>
    <x v="30"/>
    <x v="0"/>
  </r>
  <r>
    <x v="335"/>
    <x v="11"/>
    <x v="1"/>
    <x v="207"/>
    <x v="5"/>
    <x v="218"/>
    <x v="12"/>
    <x v="18"/>
    <x v="0"/>
  </r>
  <r>
    <x v="336"/>
    <x v="11"/>
    <x v="6"/>
    <x v="752"/>
    <x v="5"/>
    <x v="235"/>
    <x v="5"/>
    <x v="9"/>
    <x v="0"/>
  </r>
  <r>
    <x v="337"/>
    <x v="11"/>
    <x v="6"/>
    <x v="546"/>
    <x v="3"/>
    <x v="84"/>
    <x v="5"/>
    <x v="32"/>
    <x v="0"/>
  </r>
  <r>
    <x v="338"/>
    <x v="11"/>
    <x v="6"/>
    <x v="554"/>
    <x v="5"/>
    <x v="218"/>
    <x v="6"/>
    <x v="48"/>
    <x v="0"/>
  </r>
  <r>
    <x v="339"/>
    <x v="12"/>
    <x v="2"/>
    <x v="394"/>
    <x v="3"/>
    <x v="383"/>
    <x v="4"/>
    <x v="49"/>
    <x v="0"/>
  </r>
  <r>
    <x v="340"/>
    <x v="12"/>
    <x v="1"/>
    <x v="218"/>
    <x v="3"/>
    <x v="31"/>
    <x v="12"/>
    <x v="18"/>
    <x v="0"/>
  </r>
  <r>
    <x v="341"/>
    <x v="12"/>
    <x v="2"/>
    <x v="13"/>
    <x v="5"/>
    <x v="218"/>
    <x v="10"/>
    <x v="1"/>
    <x v="0"/>
  </r>
  <r>
    <x v="342"/>
    <x v="12"/>
    <x v="2"/>
    <x v="558"/>
    <x v="5"/>
    <x v="217"/>
    <x v="10"/>
    <x v="5"/>
    <x v="0"/>
  </r>
  <r>
    <x v="343"/>
    <x v="12"/>
    <x v="2"/>
    <x v="290"/>
    <x v="6"/>
    <x v="24"/>
    <x v="10"/>
    <x v="5"/>
    <x v="0"/>
  </r>
  <r>
    <x v="344"/>
    <x v="12"/>
    <x v="2"/>
    <x v="157"/>
    <x v="5"/>
    <x v="362"/>
    <x v="10"/>
    <x v="5"/>
    <x v="0"/>
  </r>
  <r>
    <x v="345"/>
    <x v="12"/>
    <x v="2"/>
    <x v="151"/>
    <x v="5"/>
    <x v="345"/>
    <x v="10"/>
    <x v="1"/>
    <x v="0"/>
  </r>
  <r>
    <x v="346"/>
    <x v="12"/>
    <x v="0"/>
    <x v="282"/>
    <x v="5"/>
    <x v="425"/>
    <x v="9"/>
    <x v="52"/>
    <x v="0"/>
  </r>
  <r>
    <x v="347"/>
    <x v="12"/>
    <x v="6"/>
    <x v="161"/>
    <x v="3"/>
    <x v="49"/>
    <x v="6"/>
    <x v="48"/>
    <x v="0"/>
  </r>
  <r>
    <x v="348"/>
    <x v="12"/>
    <x v="1"/>
    <x v="473"/>
    <x v="5"/>
    <x v="299"/>
    <x v="12"/>
    <x v="25"/>
    <x v="1"/>
  </r>
  <r>
    <x v="349"/>
    <x v="12"/>
    <x v="2"/>
    <x v="62"/>
    <x v="5"/>
    <x v="397"/>
    <x v="10"/>
    <x v="20"/>
    <x v="0"/>
  </r>
  <r>
    <x v="350"/>
    <x v="12"/>
    <x v="1"/>
    <x v="410"/>
    <x v="5"/>
    <x v="372"/>
    <x v="4"/>
    <x v="16"/>
    <x v="0"/>
  </r>
  <r>
    <x v="351"/>
    <x v="12"/>
    <x v="7"/>
    <x v="652"/>
    <x v="5"/>
    <x v="145"/>
    <x v="5"/>
    <x v="38"/>
    <x v="1"/>
  </r>
  <r>
    <x v="352"/>
    <x v="12"/>
    <x v="2"/>
    <x v="578"/>
    <x v="5"/>
    <x v="306"/>
    <x v="10"/>
    <x v="1"/>
    <x v="0"/>
  </r>
  <r>
    <x v="353"/>
    <x v="12"/>
    <x v="6"/>
    <x v="655"/>
    <x v="5"/>
    <x v="139"/>
    <x v="6"/>
    <x v="24"/>
    <x v="0"/>
  </r>
  <r>
    <x v="354"/>
    <x v="12"/>
    <x v="6"/>
    <x v="582"/>
    <x v="3"/>
    <x v="80"/>
    <x v="6"/>
    <x v="24"/>
    <x v="0"/>
  </r>
  <r>
    <x v="355"/>
    <x v="12"/>
    <x v="2"/>
    <x v="175"/>
    <x v="5"/>
    <x v="199"/>
    <x v="6"/>
    <x v="42"/>
    <x v="0"/>
  </r>
  <r>
    <x v="356"/>
    <x v="12"/>
    <x v="1"/>
    <x v="125"/>
    <x v="5"/>
    <x v="100"/>
    <x v="5"/>
    <x v="33"/>
    <x v="0"/>
  </r>
  <r>
    <x v="357"/>
    <x v="12"/>
    <x v="1"/>
    <x v="29"/>
    <x v="6"/>
    <x v="4"/>
    <x v="5"/>
    <x v="39"/>
    <x v="0"/>
  </r>
  <r>
    <x v="358"/>
    <x v="12"/>
    <x v="1"/>
    <x v="30"/>
    <x v="6"/>
    <x v="4"/>
    <x v="5"/>
    <x v="39"/>
    <x v="0"/>
  </r>
  <r>
    <x v="359"/>
    <x v="12"/>
    <x v="2"/>
    <x v="660"/>
    <x v="6"/>
    <x v="28"/>
    <x v="10"/>
    <x v="2"/>
    <x v="0"/>
  </r>
  <r>
    <x v="360"/>
    <x v="12"/>
    <x v="2"/>
    <x v="118"/>
    <x v="2"/>
    <x v="149"/>
    <x v="10"/>
    <x v="37"/>
    <x v="0"/>
  </r>
  <r>
    <x v="361"/>
    <x v="13"/>
    <x v="2"/>
    <x v="788"/>
    <x v="5"/>
    <x v="89"/>
    <x v="10"/>
    <x v="14"/>
    <x v="0"/>
  </r>
  <r>
    <x v="362"/>
    <x v="13"/>
    <x v="1"/>
    <x v="4"/>
    <x v="5"/>
    <x v="98"/>
    <x v="5"/>
    <x v="33"/>
    <x v="0"/>
  </r>
  <r>
    <x v="363"/>
    <x v="13"/>
    <x v="0"/>
    <x v="234"/>
    <x v="5"/>
    <x v="183"/>
    <x v="9"/>
    <x v="52"/>
    <x v="0"/>
  </r>
  <r>
    <x v="364"/>
    <x v="13"/>
    <x v="6"/>
    <x v="223"/>
    <x v="5"/>
    <x v="235"/>
    <x v="6"/>
    <x v="24"/>
    <x v="0"/>
  </r>
  <r>
    <x v="365"/>
    <x v="13"/>
    <x v="1"/>
    <x v="454"/>
    <x v="5"/>
    <x v="218"/>
    <x v="5"/>
    <x v="33"/>
    <x v="0"/>
  </r>
  <r>
    <x v="366"/>
    <x v="13"/>
    <x v="5"/>
    <x v="753"/>
    <x v="5"/>
    <x v="211"/>
    <x v="5"/>
    <x v="0"/>
    <x v="0"/>
  </r>
  <r>
    <x v="367"/>
    <x v="13"/>
    <x v="2"/>
    <x v="358"/>
    <x v="5"/>
    <x v="22"/>
    <x v="10"/>
    <x v="2"/>
    <x v="0"/>
  </r>
  <r>
    <x v="368"/>
    <x v="13"/>
    <x v="2"/>
    <x v="724"/>
    <x v="5"/>
    <x v="133"/>
    <x v="12"/>
    <x v="50"/>
    <x v="0"/>
  </r>
  <r>
    <x v="369"/>
    <x v="13"/>
    <x v="2"/>
    <x v="182"/>
    <x v="5"/>
    <x v="78"/>
    <x v="10"/>
    <x v="1"/>
    <x v="0"/>
  </r>
  <r>
    <x v="370"/>
    <x v="13"/>
    <x v="6"/>
    <x v="235"/>
    <x v="3"/>
    <x v="57"/>
    <x v="5"/>
    <x v="9"/>
    <x v="0"/>
  </r>
  <r>
    <x v="371"/>
    <x v="13"/>
    <x v="2"/>
    <x v="86"/>
    <x v="3"/>
    <x v="106"/>
    <x v="10"/>
    <x v="1"/>
    <x v="0"/>
  </r>
  <r>
    <x v="372"/>
    <x v="13"/>
    <x v="2"/>
    <x v="666"/>
    <x v="5"/>
    <x v="85"/>
    <x v="10"/>
    <x v="1"/>
    <x v="0"/>
  </r>
  <r>
    <x v="373"/>
    <x v="13"/>
    <x v="2"/>
    <x v="526"/>
    <x v="3"/>
    <x v="353"/>
    <x v="10"/>
    <x v="41"/>
    <x v="0"/>
  </r>
  <r>
    <x v="374"/>
    <x v="13"/>
    <x v="6"/>
    <x v="68"/>
    <x v="2"/>
    <x v="389"/>
    <x v="5"/>
    <x v="51"/>
    <x v="0"/>
  </r>
  <r>
    <x v="375"/>
    <x v="13"/>
    <x v="1"/>
    <x v="694"/>
    <x v="5"/>
    <x v="213"/>
    <x v="5"/>
    <x v="28"/>
    <x v="0"/>
  </r>
  <r>
    <x v="376"/>
    <x v="13"/>
    <x v="1"/>
    <x v="471"/>
    <x v="5"/>
    <x v="315"/>
    <x v="12"/>
    <x v="25"/>
    <x v="1"/>
  </r>
  <r>
    <x v="377"/>
    <x v="13"/>
    <x v="2"/>
    <x v="105"/>
    <x v="5"/>
    <x v="189"/>
    <x v="10"/>
    <x v="1"/>
    <x v="0"/>
  </r>
  <r>
    <x v="378"/>
    <x v="13"/>
    <x v="2"/>
    <x v="695"/>
    <x v="5"/>
    <x v="339"/>
    <x v="10"/>
    <x v="1"/>
    <x v="0"/>
  </r>
  <r>
    <x v="379"/>
    <x v="13"/>
    <x v="7"/>
    <x v="163"/>
    <x v="3"/>
    <x v="30"/>
    <x v="5"/>
    <x v="34"/>
    <x v="0"/>
  </r>
  <r>
    <x v="380"/>
    <x v="13"/>
    <x v="7"/>
    <x v="650"/>
    <x v="5"/>
    <x v="173"/>
    <x v="5"/>
    <x v="38"/>
    <x v="1"/>
  </r>
  <r>
    <x v="381"/>
    <x v="13"/>
    <x v="2"/>
    <x v="442"/>
    <x v="6"/>
    <x v="52"/>
    <x v="10"/>
    <x v="1"/>
    <x v="0"/>
  </r>
  <r>
    <x v="382"/>
    <x v="13"/>
    <x v="3"/>
    <x v="436"/>
    <x v="5"/>
    <x v="314"/>
    <x v="9"/>
    <x v="30"/>
    <x v="1"/>
  </r>
  <r>
    <x v="383"/>
    <x v="13"/>
    <x v="7"/>
    <x v="18"/>
    <x v="5"/>
    <x v="189"/>
    <x v="5"/>
    <x v="34"/>
    <x v="0"/>
  </r>
  <r>
    <x v="384"/>
    <x v="13"/>
    <x v="3"/>
    <x v="642"/>
    <x v="5"/>
    <x v="250"/>
    <x v="9"/>
    <x v="30"/>
    <x v="1"/>
  </r>
  <r>
    <x v="385"/>
    <x v="13"/>
    <x v="6"/>
    <x v="136"/>
    <x v="2"/>
    <x v="380"/>
    <x v="5"/>
    <x v="15"/>
    <x v="0"/>
  </r>
  <r>
    <x v="386"/>
    <x v="13"/>
    <x v="6"/>
    <x v="85"/>
    <x v="3"/>
    <x v="311"/>
    <x v="5"/>
    <x v="35"/>
    <x v="0"/>
  </r>
  <r>
    <x v="387"/>
    <x v="13"/>
    <x v="7"/>
    <x v="40"/>
    <x v="5"/>
    <x v="115"/>
    <x v="11"/>
    <x v="19"/>
    <x v="0"/>
  </r>
  <r>
    <x v="388"/>
    <x v="13"/>
    <x v="6"/>
    <x v="193"/>
    <x v="5"/>
    <x v="104"/>
    <x v="5"/>
    <x v="26"/>
    <x v="0"/>
  </r>
  <r>
    <x v="389"/>
    <x v="13"/>
    <x v="1"/>
    <x v="460"/>
    <x v="5"/>
    <x v="313"/>
    <x v="12"/>
    <x v="25"/>
    <x v="1"/>
  </r>
  <r>
    <x v="390"/>
    <x v="13"/>
    <x v="1"/>
    <x v="75"/>
    <x v="5"/>
    <x v="124"/>
    <x v="3"/>
    <x v="43"/>
    <x v="0"/>
  </r>
  <r>
    <x v="391"/>
    <x v="13"/>
    <x v="1"/>
    <x v="25"/>
    <x v="6"/>
    <x v="4"/>
    <x v="5"/>
    <x v="39"/>
    <x v="0"/>
  </r>
  <r>
    <x v="392"/>
    <x v="13"/>
    <x v="1"/>
    <x v="26"/>
    <x v="6"/>
    <x v="3"/>
    <x v="5"/>
    <x v="39"/>
    <x v="0"/>
  </r>
  <r>
    <x v="393"/>
    <x v="13"/>
    <x v="2"/>
    <x v="602"/>
    <x v="5"/>
    <x v="417"/>
    <x v="10"/>
    <x v="5"/>
    <x v="0"/>
  </r>
  <r>
    <x v="394"/>
    <x v="13"/>
    <x v="1"/>
    <x v="28"/>
    <x v="5"/>
    <x v="3"/>
    <x v="5"/>
    <x v="39"/>
    <x v="0"/>
  </r>
  <r>
    <x v="395"/>
    <x v="13"/>
    <x v="2"/>
    <x v="252"/>
    <x v="5"/>
    <x v="409"/>
    <x v="10"/>
    <x v="3"/>
    <x v="0"/>
  </r>
  <r>
    <x v="396"/>
    <x v="14"/>
    <x v="2"/>
    <x v="510"/>
    <x v="5"/>
    <x v="445"/>
    <x v="4"/>
    <x v="1"/>
    <x v="0"/>
  </r>
  <r>
    <x v="397"/>
    <x v="14"/>
    <x v="2"/>
    <x v="347"/>
    <x v="5"/>
    <x v="73"/>
    <x v="10"/>
    <x v="1"/>
    <x v="0"/>
  </r>
  <r>
    <x v="398"/>
    <x v="14"/>
    <x v="2"/>
    <x v="199"/>
    <x v="5"/>
    <x v="106"/>
    <x v="10"/>
    <x v="5"/>
    <x v="0"/>
  </r>
  <r>
    <x v="399"/>
    <x v="14"/>
    <x v="7"/>
    <x v="306"/>
    <x v="6"/>
    <x v="15"/>
    <x v="5"/>
    <x v="38"/>
    <x v="0"/>
  </r>
  <r>
    <x v="400"/>
    <x v="14"/>
    <x v="1"/>
    <x v="778"/>
    <x v="5"/>
    <x v="81"/>
    <x v="5"/>
    <x v="33"/>
    <x v="0"/>
  </r>
  <r>
    <x v="401"/>
    <x v="14"/>
    <x v="2"/>
    <x v="128"/>
    <x v="5"/>
    <x v="219"/>
    <x v="10"/>
    <x v="1"/>
    <x v="0"/>
  </r>
  <r>
    <x v="402"/>
    <x v="14"/>
    <x v="3"/>
    <x v="740"/>
    <x v="5"/>
    <x v="273"/>
    <x v="9"/>
    <x v="13"/>
    <x v="0"/>
  </r>
  <r>
    <x v="403"/>
    <x v="14"/>
    <x v="1"/>
    <x v="4"/>
    <x v="5"/>
    <x v="170"/>
    <x v="5"/>
    <x v="33"/>
    <x v="0"/>
  </r>
  <r>
    <x v="404"/>
    <x v="14"/>
    <x v="1"/>
    <x v="427"/>
    <x v="5"/>
    <x v="165"/>
    <x v="5"/>
    <x v="28"/>
    <x v="0"/>
  </r>
  <r>
    <x v="405"/>
    <x v="14"/>
    <x v="1"/>
    <x v="138"/>
    <x v="3"/>
    <x v="15"/>
    <x v="5"/>
    <x v="33"/>
    <x v="0"/>
  </r>
  <r>
    <x v="406"/>
    <x v="14"/>
    <x v="1"/>
    <x v="516"/>
    <x v="5"/>
    <x v="194"/>
    <x v="5"/>
    <x v="17"/>
    <x v="0"/>
  </r>
  <r>
    <x v="407"/>
    <x v="14"/>
    <x v="7"/>
    <x v="273"/>
    <x v="5"/>
    <x v="303"/>
    <x v="5"/>
    <x v="38"/>
    <x v="0"/>
  </r>
  <r>
    <x v="408"/>
    <x v="14"/>
    <x v="0"/>
    <x v="712"/>
    <x v="5"/>
    <x v="396"/>
    <x v="9"/>
    <x v="52"/>
    <x v="0"/>
  </r>
  <r>
    <x v="409"/>
    <x v="14"/>
    <x v="1"/>
    <x v="418"/>
    <x v="5"/>
    <x v="469"/>
    <x v="4"/>
    <x v="16"/>
    <x v="0"/>
  </r>
  <r>
    <x v="410"/>
    <x v="14"/>
    <x v="2"/>
    <x v="87"/>
    <x v="3"/>
    <x v="28"/>
    <x v="10"/>
    <x v="41"/>
    <x v="0"/>
  </r>
  <r>
    <x v="411"/>
    <x v="14"/>
    <x v="1"/>
    <x v="423"/>
    <x v="3"/>
    <x v="133"/>
    <x v="4"/>
    <x v="16"/>
    <x v="0"/>
  </r>
  <r>
    <x v="412"/>
    <x v="14"/>
    <x v="1"/>
    <x v="459"/>
    <x v="5"/>
    <x v="267"/>
    <x v="12"/>
    <x v="25"/>
    <x v="1"/>
  </r>
  <r>
    <x v="413"/>
    <x v="14"/>
    <x v="6"/>
    <x v="576"/>
    <x v="5"/>
    <x v="320"/>
    <x v="6"/>
    <x v="48"/>
    <x v="0"/>
  </r>
  <r>
    <x v="414"/>
    <x v="14"/>
    <x v="7"/>
    <x v="259"/>
    <x v="5"/>
    <x v="248"/>
    <x v="5"/>
    <x v="34"/>
    <x v="0"/>
  </r>
  <r>
    <x v="415"/>
    <x v="14"/>
    <x v="0"/>
    <x v="428"/>
    <x v="3"/>
    <x v="212"/>
    <x v="9"/>
    <x v="52"/>
    <x v="0"/>
  </r>
  <r>
    <x v="416"/>
    <x v="14"/>
    <x v="6"/>
    <x v="485"/>
    <x v="6"/>
    <x v="68"/>
    <x v="5"/>
    <x v="9"/>
    <x v="0"/>
  </r>
  <r>
    <x v="417"/>
    <x v="14"/>
    <x v="1"/>
    <x v="101"/>
    <x v="3"/>
    <x v="2"/>
    <x v="5"/>
    <x v="10"/>
    <x v="0"/>
  </r>
  <r>
    <x v="418"/>
    <x v="14"/>
    <x v="2"/>
    <x v="579"/>
    <x v="5"/>
    <x v="324"/>
    <x v="10"/>
    <x v="1"/>
    <x v="1"/>
  </r>
  <r>
    <x v="419"/>
    <x v="14"/>
    <x v="4"/>
    <x v="380"/>
    <x v="5"/>
    <x v="450"/>
    <x v="0"/>
    <x v="51"/>
    <x v="0"/>
  </r>
  <r>
    <x v="420"/>
    <x v="14"/>
    <x v="2"/>
    <x v="113"/>
    <x v="5"/>
    <x v="63"/>
    <x v="12"/>
    <x v="50"/>
    <x v="0"/>
  </r>
  <r>
    <x v="421"/>
    <x v="14"/>
    <x v="2"/>
    <x v="743"/>
    <x v="5"/>
    <x v="106"/>
    <x v="10"/>
    <x v="1"/>
    <x v="0"/>
  </r>
  <r>
    <x v="422"/>
    <x v="14"/>
    <x v="1"/>
    <x v="719"/>
    <x v="5"/>
    <x v="345"/>
    <x v="5"/>
    <x v="33"/>
    <x v="0"/>
  </r>
  <r>
    <x v="423"/>
    <x v="14"/>
    <x v="7"/>
    <x v="734"/>
    <x v="5"/>
    <x v="274"/>
    <x v="5"/>
    <x v="40"/>
    <x v="1"/>
  </r>
  <r>
    <x v="424"/>
    <x v="14"/>
    <x v="2"/>
    <x v="634"/>
    <x v="5"/>
    <x v="210"/>
    <x v="12"/>
    <x v="50"/>
    <x v="0"/>
  </r>
  <r>
    <x v="425"/>
    <x v="14"/>
    <x v="7"/>
    <x v="536"/>
    <x v="5"/>
    <x v="277"/>
    <x v="5"/>
    <x v="23"/>
    <x v="0"/>
  </r>
  <r>
    <x v="426"/>
    <x v="14"/>
    <x v="2"/>
    <x v="784"/>
    <x v="5"/>
    <x v="183"/>
    <x v="6"/>
    <x v="7"/>
    <x v="0"/>
  </r>
  <r>
    <x v="427"/>
    <x v="14"/>
    <x v="1"/>
    <x v="688"/>
    <x v="5"/>
    <x v="246"/>
    <x v="5"/>
    <x v="10"/>
    <x v="0"/>
  </r>
  <r>
    <x v="428"/>
    <x v="14"/>
    <x v="1"/>
    <x v="463"/>
    <x v="5"/>
    <x v="264"/>
    <x v="12"/>
    <x v="25"/>
    <x v="1"/>
  </r>
  <r>
    <x v="429"/>
    <x v="14"/>
    <x v="1"/>
    <x v="94"/>
    <x v="3"/>
    <x v="113"/>
    <x v="12"/>
    <x v="25"/>
    <x v="1"/>
  </r>
  <r>
    <x v="430"/>
    <x v="14"/>
    <x v="7"/>
    <x v="324"/>
    <x v="5"/>
    <x v="160"/>
    <x v="5"/>
    <x v="40"/>
    <x v="1"/>
  </r>
  <r>
    <x v="431"/>
    <x v="14"/>
    <x v="6"/>
    <x v="100"/>
    <x v="2"/>
    <x v="444"/>
    <x v="5"/>
    <x v="15"/>
    <x v="0"/>
  </r>
  <r>
    <x v="432"/>
    <x v="14"/>
    <x v="2"/>
    <x v="718"/>
    <x v="5"/>
    <x v="212"/>
    <x v="10"/>
    <x v="4"/>
    <x v="0"/>
  </r>
  <r>
    <x v="433"/>
    <x v="14"/>
    <x v="2"/>
    <x v="23"/>
    <x v="5"/>
    <x v="252"/>
    <x v="10"/>
    <x v="37"/>
    <x v="0"/>
  </r>
  <r>
    <x v="434"/>
    <x v="14"/>
    <x v="6"/>
    <x v="547"/>
    <x v="3"/>
    <x v="189"/>
    <x v="5"/>
    <x v="26"/>
    <x v="0"/>
  </r>
  <r>
    <x v="435"/>
    <x v="14"/>
    <x v="1"/>
    <x v="92"/>
    <x v="3"/>
    <x v="212"/>
    <x v="12"/>
    <x v="25"/>
    <x v="1"/>
  </r>
  <r>
    <x v="436"/>
    <x v="14"/>
    <x v="6"/>
    <x v="566"/>
    <x v="5"/>
    <x v="162"/>
    <x v="5"/>
    <x v="26"/>
    <x v="0"/>
  </r>
  <r>
    <x v="437"/>
    <x v="14"/>
    <x v="6"/>
    <x v="609"/>
    <x v="5"/>
    <x v="326"/>
    <x v="6"/>
    <x v="48"/>
    <x v="0"/>
  </r>
  <r>
    <x v="438"/>
    <x v="14"/>
    <x v="6"/>
    <x v="424"/>
    <x v="5"/>
    <x v="300"/>
    <x v="6"/>
    <x v="48"/>
    <x v="0"/>
  </r>
  <r>
    <x v="439"/>
    <x v="14"/>
    <x v="7"/>
    <x v="769"/>
    <x v="5"/>
    <x v="79"/>
    <x v="5"/>
    <x v="23"/>
    <x v="0"/>
  </r>
  <r>
    <x v="440"/>
    <x v="14"/>
    <x v="6"/>
    <x v="711"/>
    <x v="5"/>
    <x v="230"/>
    <x v="5"/>
    <x v="9"/>
    <x v="0"/>
  </r>
  <r>
    <x v="441"/>
    <x v="14"/>
    <x v="7"/>
    <x v="107"/>
    <x v="0"/>
    <x v="139"/>
    <x v="5"/>
    <x v="34"/>
    <x v="0"/>
  </r>
  <r>
    <x v="442"/>
    <x v="14"/>
    <x v="1"/>
    <x v="178"/>
    <x v="5"/>
    <x v="115"/>
    <x v="5"/>
    <x v="28"/>
    <x v="0"/>
  </r>
  <r>
    <x v="443"/>
    <x v="14"/>
    <x v="6"/>
    <x v="594"/>
    <x v="5"/>
    <x v="387"/>
    <x v="6"/>
    <x v="48"/>
    <x v="0"/>
  </r>
  <r>
    <x v="444"/>
    <x v="14"/>
    <x v="2"/>
    <x v="669"/>
    <x v="5"/>
    <x v="189"/>
    <x v="10"/>
    <x v="1"/>
    <x v="0"/>
  </r>
  <r>
    <x v="445"/>
    <x v="14"/>
    <x v="2"/>
    <x v="509"/>
    <x v="6"/>
    <x v="61"/>
    <x v="10"/>
    <x v="14"/>
    <x v="0"/>
  </r>
  <r>
    <x v="446"/>
    <x v="14"/>
    <x v="0"/>
    <x v="785"/>
    <x v="5"/>
    <x v="195"/>
    <x v="9"/>
    <x v="52"/>
    <x v="0"/>
  </r>
  <r>
    <x v="447"/>
    <x v="14"/>
    <x v="6"/>
    <x v="494"/>
    <x v="5"/>
    <x v="429"/>
    <x v="6"/>
    <x v="48"/>
    <x v="0"/>
  </r>
  <r>
    <x v="448"/>
    <x v="14"/>
    <x v="7"/>
    <x v="372"/>
    <x v="0"/>
    <x v="189"/>
    <x v="5"/>
    <x v="23"/>
    <x v="0"/>
  </r>
  <r>
    <x v="449"/>
    <x v="14"/>
    <x v="2"/>
    <x v="10"/>
    <x v="5"/>
    <x v="115"/>
    <x v="10"/>
    <x v="41"/>
    <x v="0"/>
  </r>
  <r>
    <x v="450"/>
    <x v="14"/>
    <x v="2"/>
    <x v="153"/>
    <x v="5"/>
    <x v="359"/>
    <x v="10"/>
    <x v="2"/>
    <x v="0"/>
  </r>
  <r>
    <x v="451"/>
    <x v="14"/>
    <x v="2"/>
    <x v="7"/>
    <x v="5"/>
    <x v="256"/>
    <x v="10"/>
    <x v="5"/>
    <x v="0"/>
  </r>
  <r>
    <x v="452"/>
    <x v="14"/>
    <x v="6"/>
    <x v="789"/>
    <x v="5"/>
    <x v="86"/>
    <x v="5"/>
    <x v="15"/>
    <x v="0"/>
  </r>
  <r>
    <x v="453"/>
    <x v="14"/>
    <x v="2"/>
    <x v="580"/>
    <x v="5"/>
    <x v="293"/>
    <x v="10"/>
    <x v="41"/>
    <x v="1"/>
  </r>
  <r>
    <x v="454"/>
    <x v="14"/>
    <x v="2"/>
    <x v="232"/>
    <x v="5"/>
    <x v="149"/>
    <x v="10"/>
    <x v="14"/>
    <x v="0"/>
  </r>
  <r>
    <x v="455"/>
    <x v="14"/>
    <x v="3"/>
    <x v="639"/>
    <x v="5"/>
    <x v="336"/>
    <x v="9"/>
    <x v="30"/>
    <x v="1"/>
  </r>
  <r>
    <x v="456"/>
    <x v="14"/>
    <x v="2"/>
    <x v="189"/>
    <x v="5"/>
    <x v="130"/>
    <x v="10"/>
    <x v="3"/>
    <x v="0"/>
  </r>
  <r>
    <x v="457"/>
    <x v="15"/>
    <x v="2"/>
    <x v="665"/>
    <x v="5"/>
    <x v="149"/>
    <x v="10"/>
    <x v="41"/>
    <x v="0"/>
  </r>
  <r>
    <x v="458"/>
    <x v="15"/>
    <x v="2"/>
    <x v="253"/>
    <x v="5"/>
    <x v="380"/>
    <x v="10"/>
    <x v="5"/>
    <x v="0"/>
  </r>
  <r>
    <x v="459"/>
    <x v="15"/>
    <x v="6"/>
    <x v="334"/>
    <x v="5"/>
    <x v="139"/>
    <x v="6"/>
    <x v="48"/>
    <x v="0"/>
  </r>
  <r>
    <x v="460"/>
    <x v="15"/>
    <x v="1"/>
    <x v="617"/>
    <x v="5"/>
    <x v="272"/>
    <x v="12"/>
    <x v="25"/>
    <x v="1"/>
  </r>
  <r>
    <x v="461"/>
    <x v="15"/>
    <x v="7"/>
    <x v="134"/>
    <x v="3"/>
    <x v="19"/>
    <x v="5"/>
    <x v="29"/>
    <x v="0"/>
  </r>
  <r>
    <x v="462"/>
    <x v="15"/>
    <x v="7"/>
    <x v="155"/>
    <x v="5"/>
    <x v="246"/>
    <x v="5"/>
    <x v="29"/>
    <x v="0"/>
  </r>
  <r>
    <x v="463"/>
    <x v="15"/>
    <x v="1"/>
    <x v="355"/>
    <x v="5"/>
    <x v="29"/>
    <x v="5"/>
    <x v="33"/>
    <x v="0"/>
  </r>
  <r>
    <x v="464"/>
    <x v="15"/>
    <x v="2"/>
    <x v="562"/>
    <x v="5"/>
    <x v="342"/>
    <x v="10"/>
    <x v="1"/>
    <x v="0"/>
  </r>
  <r>
    <x v="465"/>
    <x v="15"/>
    <x v="7"/>
    <x v="773"/>
    <x v="5"/>
    <x v="188"/>
    <x v="5"/>
    <x v="38"/>
    <x v="0"/>
  </r>
  <r>
    <x v="466"/>
    <x v="15"/>
    <x v="2"/>
    <x v="647"/>
    <x v="5"/>
    <x v="190"/>
    <x v="10"/>
    <x v="5"/>
    <x v="0"/>
  </r>
  <r>
    <x v="467"/>
    <x v="15"/>
    <x v="2"/>
    <x v="599"/>
    <x v="5"/>
    <x v="413"/>
    <x v="6"/>
    <x v="6"/>
    <x v="0"/>
  </r>
  <r>
    <x v="468"/>
    <x v="15"/>
    <x v="7"/>
    <x v="311"/>
    <x v="5"/>
    <x v="147"/>
    <x v="11"/>
    <x v="19"/>
    <x v="0"/>
  </r>
  <r>
    <x v="469"/>
    <x v="15"/>
    <x v="2"/>
    <x v="390"/>
    <x v="5"/>
    <x v="442"/>
    <x v="4"/>
    <x v="49"/>
    <x v="0"/>
  </r>
  <r>
    <x v="470"/>
    <x v="15"/>
    <x v="7"/>
    <x v="316"/>
    <x v="5"/>
    <x v="180"/>
    <x v="11"/>
    <x v="19"/>
    <x v="0"/>
  </r>
  <r>
    <x v="471"/>
    <x v="15"/>
    <x v="1"/>
    <x v="763"/>
    <x v="5"/>
    <x v="183"/>
    <x v="5"/>
    <x v="10"/>
    <x v="0"/>
  </r>
  <r>
    <x v="472"/>
    <x v="15"/>
    <x v="6"/>
    <x v="522"/>
    <x v="5"/>
    <x v="183"/>
    <x v="5"/>
    <x v="26"/>
    <x v="0"/>
  </r>
  <r>
    <x v="473"/>
    <x v="15"/>
    <x v="1"/>
    <x v="696"/>
    <x v="5"/>
    <x v="348"/>
    <x v="5"/>
    <x v="39"/>
    <x v="0"/>
  </r>
  <r>
    <x v="474"/>
    <x v="15"/>
    <x v="6"/>
    <x v="123"/>
    <x v="5"/>
    <x v="271"/>
    <x v="5"/>
    <x v="32"/>
    <x v="0"/>
  </r>
  <r>
    <x v="475"/>
    <x v="15"/>
    <x v="2"/>
    <x v="359"/>
    <x v="5"/>
    <x v="65"/>
    <x v="10"/>
    <x v="41"/>
    <x v="0"/>
  </r>
  <r>
    <x v="476"/>
    <x v="15"/>
    <x v="7"/>
    <x v="351"/>
    <x v="5"/>
    <x v="26"/>
    <x v="5"/>
    <x v="23"/>
    <x v="0"/>
  </r>
  <r>
    <x v="477"/>
    <x v="15"/>
    <x v="7"/>
    <x v="278"/>
    <x v="5"/>
    <x v="301"/>
    <x v="5"/>
    <x v="23"/>
    <x v="0"/>
  </r>
  <r>
    <x v="478"/>
    <x v="15"/>
    <x v="1"/>
    <x v="44"/>
    <x v="5"/>
    <x v="101"/>
    <x v="12"/>
    <x v="18"/>
    <x v="0"/>
  </r>
  <r>
    <x v="479"/>
    <x v="15"/>
    <x v="6"/>
    <x v="678"/>
    <x v="5"/>
    <x v="258"/>
    <x v="5"/>
    <x v="35"/>
    <x v="1"/>
  </r>
  <r>
    <x v="480"/>
    <x v="15"/>
    <x v="2"/>
    <x v="729"/>
    <x v="5"/>
    <x v="207"/>
    <x v="10"/>
    <x v="14"/>
    <x v="0"/>
  </r>
  <r>
    <x v="481"/>
    <x v="15"/>
    <x v="1"/>
    <x v="315"/>
    <x v="5"/>
    <x v="149"/>
    <x v="5"/>
    <x v="33"/>
    <x v="0"/>
  </r>
  <r>
    <x v="482"/>
    <x v="16"/>
    <x v="1"/>
    <x v="382"/>
    <x v="3"/>
    <x v="462"/>
    <x v="4"/>
    <x v="16"/>
    <x v="0"/>
  </r>
  <r>
    <x v="483"/>
    <x v="16"/>
    <x v="1"/>
    <x v="377"/>
    <x v="5"/>
    <x v="474"/>
    <x v="4"/>
    <x v="16"/>
    <x v="0"/>
  </r>
  <r>
    <x v="484"/>
    <x v="16"/>
    <x v="6"/>
    <x v="353"/>
    <x v="5"/>
    <x v="69"/>
    <x v="6"/>
    <x v="48"/>
    <x v="0"/>
  </r>
  <r>
    <x v="485"/>
    <x v="16"/>
    <x v="2"/>
    <x v="393"/>
    <x v="5"/>
    <x v="468"/>
    <x v="4"/>
    <x v="49"/>
    <x v="0"/>
  </r>
  <r>
    <x v="486"/>
    <x v="16"/>
    <x v="2"/>
    <x v="405"/>
    <x v="5"/>
    <x v="464"/>
    <x v="4"/>
    <x v="49"/>
    <x v="0"/>
  </r>
  <r>
    <x v="487"/>
    <x v="16"/>
    <x v="6"/>
    <x v="148"/>
    <x v="3"/>
    <x v="48"/>
    <x v="6"/>
    <x v="48"/>
    <x v="0"/>
  </r>
  <r>
    <x v="488"/>
    <x v="16"/>
    <x v="6"/>
    <x v="143"/>
    <x v="5"/>
    <x v="201"/>
    <x v="5"/>
    <x v="32"/>
    <x v="0"/>
  </r>
  <r>
    <x v="489"/>
    <x v="16"/>
    <x v="6"/>
    <x v="263"/>
    <x v="5"/>
    <x v="369"/>
    <x v="5"/>
    <x v="9"/>
    <x v="0"/>
  </r>
  <r>
    <x v="490"/>
    <x v="16"/>
    <x v="1"/>
    <x v="230"/>
    <x v="5"/>
    <x v="119"/>
    <x v="5"/>
    <x v="10"/>
    <x v="0"/>
  </r>
  <r>
    <x v="491"/>
    <x v="16"/>
    <x v="6"/>
    <x v="433"/>
    <x v="5"/>
    <x v="308"/>
    <x v="6"/>
    <x v="24"/>
    <x v="1"/>
  </r>
  <r>
    <x v="492"/>
    <x v="16"/>
    <x v="2"/>
    <x v="294"/>
    <x v="5"/>
    <x v="341"/>
    <x v="6"/>
    <x v="6"/>
    <x v="0"/>
  </r>
  <r>
    <x v="493"/>
    <x v="16"/>
    <x v="6"/>
    <x v="676"/>
    <x v="5"/>
    <x v="232"/>
    <x v="5"/>
    <x v="35"/>
    <x v="1"/>
  </r>
  <r>
    <x v="494"/>
    <x v="16"/>
    <x v="6"/>
    <x v="738"/>
    <x v="5"/>
    <x v="166"/>
    <x v="5"/>
    <x v="35"/>
    <x v="0"/>
  </r>
  <r>
    <x v="495"/>
    <x v="16"/>
    <x v="6"/>
    <x v="645"/>
    <x v="5"/>
    <x v="241"/>
    <x v="5"/>
    <x v="26"/>
    <x v="0"/>
  </r>
  <r>
    <x v="496"/>
    <x v="16"/>
    <x v="6"/>
    <x v="452"/>
    <x v="5"/>
    <x v="414"/>
    <x v="5"/>
    <x v="35"/>
    <x v="1"/>
  </r>
  <r>
    <x v="497"/>
    <x v="16"/>
    <x v="6"/>
    <x v="220"/>
    <x v="3"/>
    <x v="32"/>
    <x v="6"/>
    <x v="48"/>
    <x v="0"/>
  </r>
  <r>
    <x v="498"/>
    <x v="16"/>
    <x v="4"/>
    <x v="260"/>
    <x v="5"/>
    <x v="281"/>
    <x v="0"/>
    <x v="51"/>
    <x v="0"/>
  </r>
  <r>
    <x v="499"/>
    <x v="16"/>
    <x v="7"/>
    <x v="651"/>
    <x v="5"/>
    <x v="191"/>
    <x v="5"/>
    <x v="38"/>
    <x v="1"/>
  </r>
  <r>
    <x v="500"/>
    <x v="16"/>
    <x v="7"/>
    <x v="184"/>
    <x v="5"/>
    <x v="54"/>
    <x v="11"/>
    <x v="19"/>
    <x v="0"/>
  </r>
  <r>
    <x v="501"/>
    <x v="16"/>
    <x v="7"/>
    <x v="362"/>
    <x v="5"/>
    <x v="162"/>
    <x v="5"/>
    <x v="23"/>
    <x v="0"/>
  </r>
  <r>
    <x v="502"/>
    <x v="16"/>
    <x v="2"/>
    <x v="746"/>
    <x v="5"/>
    <x v="192"/>
    <x v="10"/>
    <x v="1"/>
    <x v="0"/>
  </r>
  <r>
    <x v="503"/>
    <x v="16"/>
    <x v="6"/>
    <x v="60"/>
    <x v="5"/>
    <x v="400"/>
    <x v="5"/>
    <x v="9"/>
    <x v="0"/>
  </r>
  <r>
    <x v="504"/>
    <x v="16"/>
    <x v="7"/>
    <x v="122"/>
    <x v="3"/>
    <x v="23"/>
    <x v="5"/>
    <x v="23"/>
    <x v="0"/>
  </r>
  <r>
    <x v="505"/>
    <x v="16"/>
    <x v="2"/>
    <x v="723"/>
    <x v="5"/>
    <x v="333"/>
    <x v="10"/>
    <x v="14"/>
    <x v="0"/>
  </r>
  <r>
    <x v="506"/>
    <x v="16"/>
    <x v="1"/>
    <x v="476"/>
    <x v="5"/>
    <x v="295"/>
    <x v="12"/>
    <x v="25"/>
    <x v="1"/>
  </r>
  <r>
    <x v="507"/>
    <x v="16"/>
    <x v="7"/>
    <x v="687"/>
    <x v="5"/>
    <x v="238"/>
    <x v="5"/>
    <x v="34"/>
    <x v="1"/>
  </r>
  <r>
    <x v="508"/>
    <x v="16"/>
    <x v="6"/>
    <x v="477"/>
    <x v="5"/>
    <x v="339"/>
    <x v="6"/>
    <x v="48"/>
    <x v="0"/>
  </r>
  <r>
    <x v="509"/>
    <x v="16"/>
    <x v="1"/>
    <x v="533"/>
    <x v="5"/>
    <x v="253"/>
    <x v="5"/>
    <x v="10"/>
    <x v="0"/>
  </r>
  <r>
    <x v="510"/>
    <x v="16"/>
    <x v="6"/>
    <x v="693"/>
    <x v="5"/>
    <x v="203"/>
    <x v="6"/>
    <x v="48"/>
    <x v="0"/>
  </r>
  <r>
    <x v="511"/>
    <x v="16"/>
    <x v="2"/>
    <x v="335"/>
    <x v="5"/>
    <x v="7"/>
    <x v="10"/>
    <x v="14"/>
    <x v="0"/>
  </r>
  <r>
    <x v="512"/>
    <x v="16"/>
    <x v="0"/>
    <x v="505"/>
    <x v="5"/>
    <x v="422"/>
    <x v="9"/>
    <x v="52"/>
    <x v="0"/>
  </r>
  <r>
    <x v="513"/>
    <x v="16"/>
    <x v="2"/>
    <x v="31"/>
    <x v="0"/>
    <x v="228"/>
    <x v="12"/>
    <x v="50"/>
    <x v="0"/>
  </r>
  <r>
    <x v="514"/>
    <x v="16"/>
    <x v="7"/>
    <x v="352"/>
    <x v="5"/>
    <x v="59"/>
    <x v="5"/>
    <x v="40"/>
    <x v="0"/>
  </r>
  <r>
    <x v="515"/>
    <x v="16"/>
    <x v="2"/>
    <x v="570"/>
    <x v="5"/>
    <x v="240"/>
    <x v="10"/>
    <x v="41"/>
    <x v="1"/>
  </r>
  <r>
    <x v="516"/>
    <x v="16"/>
    <x v="1"/>
    <x v="395"/>
    <x v="3"/>
    <x v="453"/>
    <x v="4"/>
    <x v="16"/>
    <x v="0"/>
  </r>
  <r>
    <x v="517"/>
    <x v="16"/>
    <x v="7"/>
    <x v="535"/>
    <x v="3"/>
    <x v="286"/>
    <x v="5"/>
    <x v="23"/>
    <x v="0"/>
  </r>
  <r>
    <x v="518"/>
    <x v="16"/>
    <x v="6"/>
    <x v="432"/>
    <x v="5"/>
    <x v="288"/>
    <x v="6"/>
    <x v="24"/>
    <x v="1"/>
  </r>
  <r>
    <x v="519"/>
    <x v="16"/>
    <x v="2"/>
    <x v="491"/>
    <x v="5"/>
    <x v="429"/>
    <x v="10"/>
    <x v="41"/>
    <x v="0"/>
  </r>
  <r>
    <x v="520"/>
    <x v="16"/>
    <x v="2"/>
    <x v="398"/>
    <x v="3"/>
    <x v="443"/>
    <x v="4"/>
    <x v="49"/>
    <x v="0"/>
  </r>
  <r>
    <x v="521"/>
    <x v="17"/>
    <x v="2"/>
    <x v="715"/>
    <x v="5"/>
    <x v="263"/>
    <x v="6"/>
    <x v="6"/>
    <x v="0"/>
  </r>
  <r>
    <x v="522"/>
    <x v="17"/>
    <x v="6"/>
    <x v="557"/>
    <x v="5"/>
    <x v="325"/>
    <x v="5"/>
    <x v="32"/>
    <x v="0"/>
  </r>
  <r>
    <x v="523"/>
    <x v="17"/>
    <x v="2"/>
    <x v="36"/>
    <x v="2"/>
    <x v="149"/>
    <x v="10"/>
    <x v="1"/>
    <x v="0"/>
  </r>
  <r>
    <x v="524"/>
    <x v="17"/>
    <x v="2"/>
    <x v="261"/>
    <x v="5"/>
    <x v="380"/>
    <x v="10"/>
    <x v="20"/>
    <x v="0"/>
  </r>
  <r>
    <x v="525"/>
    <x v="17"/>
    <x v="2"/>
    <x v="309"/>
    <x v="5"/>
    <x v="349"/>
    <x v="6"/>
    <x v="42"/>
    <x v="0"/>
  </r>
  <r>
    <x v="526"/>
    <x v="17"/>
    <x v="3"/>
    <x v="638"/>
    <x v="5"/>
    <x v="340"/>
    <x v="9"/>
    <x v="30"/>
    <x v="1"/>
  </r>
  <r>
    <x v="527"/>
    <x v="17"/>
    <x v="6"/>
    <x v="619"/>
    <x v="5"/>
    <x v="341"/>
    <x v="6"/>
    <x v="48"/>
    <x v="0"/>
  </r>
  <r>
    <x v="528"/>
    <x v="17"/>
    <x v="6"/>
    <x v="608"/>
    <x v="5"/>
    <x v="290"/>
    <x v="6"/>
    <x v="48"/>
    <x v="0"/>
  </r>
  <r>
    <x v="529"/>
    <x v="17"/>
    <x v="1"/>
    <x v="91"/>
    <x v="3"/>
    <x v="100"/>
    <x v="12"/>
    <x v="25"/>
    <x v="1"/>
  </r>
  <r>
    <x v="530"/>
    <x v="17"/>
    <x v="2"/>
    <x v="206"/>
    <x v="5"/>
    <x v="209"/>
    <x v="10"/>
    <x v="37"/>
    <x v="0"/>
  </r>
  <r>
    <x v="531"/>
    <x v="17"/>
    <x v="2"/>
    <x v="577"/>
    <x v="5"/>
    <x v="221"/>
    <x v="6"/>
    <x v="7"/>
    <x v="0"/>
  </r>
  <r>
    <x v="532"/>
    <x v="17"/>
    <x v="1"/>
    <x v="344"/>
    <x v="5"/>
    <x v="256"/>
    <x v="5"/>
    <x v="28"/>
    <x v="0"/>
  </r>
  <r>
    <x v="533"/>
    <x v="17"/>
    <x v="6"/>
    <x v="581"/>
    <x v="3"/>
    <x v="68"/>
    <x v="5"/>
    <x v="32"/>
    <x v="0"/>
  </r>
  <r>
    <x v="534"/>
    <x v="17"/>
    <x v="2"/>
    <x v="531"/>
    <x v="5"/>
    <x v="326"/>
    <x v="10"/>
    <x v="1"/>
    <x v="0"/>
  </r>
  <r>
    <x v="535"/>
    <x v="17"/>
    <x v="1"/>
    <x v="425"/>
    <x v="5"/>
    <x v="343"/>
    <x v="5"/>
    <x v="28"/>
    <x v="0"/>
  </r>
  <r>
    <x v="536"/>
    <x v="17"/>
    <x v="1"/>
    <x v="27"/>
    <x v="5"/>
    <x v="239"/>
    <x v="5"/>
    <x v="10"/>
    <x v="0"/>
  </r>
  <r>
    <x v="537"/>
    <x v="17"/>
    <x v="2"/>
    <x v="127"/>
    <x v="6"/>
    <x v="124"/>
    <x v="10"/>
    <x v="1"/>
    <x v="0"/>
  </r>
  <r>
    <x v="538"/>
    <x v="17"/>
    <x v="6"/>
    <x v="519"/>
    <x v="5"/>
    <x v="227"/>
    <x v="5"/>
    <x v="9"/>
    <x v="0"/>
  </r>
  <r>
    <x v="539"/>
    <x v="17"/>
    <x v="1"/>
    <x v="280"/>
    <x v="5"/>
    <x v="235"/>
    <x v="12"/>
    <x v="18"/>
    <x v="0"/>
  </r>
  <r>
    <x v="540"/>
    <x v="17"/>
    <x v="7"/>
    <x v="528"/>
    <x v="5"/>
    <x v="311"/>
    <x v="11"/>
    <x v="19"/>
    <x v="0"/>
  </r>
  <r>
    <x v="541"/>
    <x v="17"/>
    <x v="2"/>
    <x v="236"/>
    <x v="3"/>
    <x v="44"/>
    <x v="6"/>
    <x v="7"/>
    <x v="0"/>
  </r>
  <r>
    <x v="542"/>
    <x v="17"/>
    <x v="6"/>
    <x v="662"/>
    <x v="5"/>
    <x v="88"/>
    <x v="5"/>
    <x v="35"/>
    <x v="0"/>
  </r>
  <r>
    <x v="543"/>
    <x v="17"/>
    <x v="6"/>
    <x v="467"/>
    <x v="5"/>
    <x v="341"/>
    <x v="5"/>
    <x v="9"/>
    <x v="0"/>
  </r>
  <r>
    <x v="544"/>
    <x v="17"/>
    <x v="0"/>
    <x v="149"/>
    <x v="5"/>
    <x v="135"/>
    <x v="9"/>
    <x v="52"/>
    <x v="0"/>
  </r>
  <r>
    <x v="545"/>
    <x v="17"/>
    <x v="2"/>
    <x v="657"/>
    <x v="5"/>
    <x v="67"/>
    <x v="10"/>
    <x v="14"/>
    <x v="0"/>
  </r>
  <r>
    <x v="546"/>
    <x v="17"/>
    <x v="7"/>
    <x v="265"/>
    <x v="5"/>
    <x v="427"/>
    <x v="5"/>
    <x v="23"/>
    <x v="0"/>
  </r>
  <r>
    <x v="547"/>
    <x v="17"/>
    <x v="2"/>
    <x v="591"/>
    <x v="6"/>
    <x v="106"/>
    <x v="10"/>
    <x v="3"/>
    <x v="0"/>
  </r>
  <r>
    <x v="548"/>
    <x v="17"/>
    <x v="2"/>
    <x v="592"/>
    <x v="6"/>
    <x v="218"/>
    <x v="10"/>
    <x v="3"/>
    <x v="0"/>
  </r>
  <r>
    <x v="549"/>
    <x v="18"/>
    <x v="5"/>
    <x v="307"/>
    <x v="5"/>
    <x v="301"/>
    <x v="5"/>
    <x v="21"/>
    <x v="0"/>
  </r>
  <r>
    <x v="550"/>
    <x v="18"/>
    <x v="2"/>
    <x v="479"/>
    <x v="6"/>
    <x v="393"/>
    <x v="10"/>
    <x v="1"/>
    <x v="0"/>
  </r>
  <r>
    <x v="551"/>
    <x v="18"/>
    <x v="2"/>
    <x v="481"/>
    <x v="6"/>
    <x v="307"/>
    <x v="10"/>
    <x v="5"/>
    <x v="0"/>
  </r>
  <r>
    <x v="552"/>
    <x v="18"/>
    <x v="1"/>
    <x v="93"/>
    <x v="3"/>
    <x v="109"/>
    <x v="12"/>
    <x v="25"/>
    <x v="1"/>
  </r>
  <r>
    <x v="553"/>
    <x v="18"/>
    <x v="2"/>
    <x v="498"/>
    <x v="5"/>
    <x v="391"/>
    <x v="10"/>
    <x v="1"/>
    <x v="0"/>
  </r>
  <r>
    <x v="554"/>
    <x v="18"/>
    <x v="1"/>
    <x v="461"/>
    <x v="5"/>
    <x v="285"/>
    <x v="12"/>
    <x v="25"/>
    <x v="1"/>
  </r>
  <r>
    <x v="555"/>
    <x v="18"/>
    <x v="1"/>
    <x v="277"/>
    <x v="5"/>
    <x v="384"/>
    <x v="5"/>
    <x v="33"/>
    <x v="0"/>
  </r>
  <r>
    <x v="556"/>
    <x v="18"/>
    <x v="0"/>
    <x v="585"/>
    <x v="5"/>
    <x v="382"/>
    <x v="9"/>
    <x v="52"/>
    <x v="0"/>
  </r>
  <r>
    <x v="557"/>
    <x v="18"/>
    <x v="6"/>
    <x v="37"/>
    <x v="2"/>
    <x v="326"/>
    <x v="5"/>
    <x v="15"/>
    <x v="0"/>
  </r>
  <r>
    <x v="558"/>
    <x v="18"/>
    <x v="6"/>
    <x v="39"/>
    <x v="2"/>
    <x v="65"/>
    <x v="5"/>
    <x v="15"/>
    <x v="0"/>
  </r>
  <r>
    <x v="559"/>
    <x v="18"/>
    <x v="6"/>
    <x v="38"/>
    <x v="2"/>
    <x v="65"/>
    <x v="5"/>
    <x v="15"/>
    <x v="0"/>
  </r>
  <r>
    <x v="560"/>
    <x v="18"/>
    <x v="3"/>
    <x v="426"/>
    <x v="5"/>
    <x v="327"/>
    <x v="9"/>
    <x v="30"/>
    <x v="0"/>
  </r>
  <r>
    <x v="561"/>
    <x v="18"/>
    <x v="1"/>
    <x v="8"/>
    <x v="5"/>
    <x v="152"/>
    <x v="12"/>
    <x v="18"/>
    <x v="0"/>
  </r>
  <r>
    <x v="562"/>
    <x v="18"/>
    <x v="7"/>
    <x v="527"/>
    <x v="5"/>
    <x v="208"/>
    <x v="5"/>
    <x v="34"/>
    <x v="0"/>
  </r>
  <r>
    <x v="563"/>
    <x v="18"/>
    <x v="2"/>
    <x v="117"/>
    <x v="5"/>
    <x v="319"/>
    <x v="10"/>
    <x v="1"/>
    <x v="0"/>
  </r>
  <r>
    <x v="564"/>
    <x v="18"/>
    <x v="6"/>
    <x v="500"/>
    <x v="5"/>
    <x v="419"/>
    <x v="6"/>
    <x v="24"/>
    <x v="0"/>
  </r>
  <r>
    <x v="565"/>
    <x v="18"/>
    <x v="1"/>
    <x v="667"/>
    <x v="3"/>
    <x v="84"/>
    <x v="5"/>
    <x v="10"/>
    <x v="0"/>
  </r>
  <r>
    <x v="566"/>
    <x v="18"/>
    <x v="5"/>
    <x v="152"/>
    <x v="5"/>
    <x v="271"/>
    <x v="5"/>
    <x v="47"/>
    <x v="0"/>
  </r>
  <r>
    <x v="567"/>
    <x v="18"/>
    <x v="7"/>
    <x v="653"/>
    <x v="5"/>
    <x v="129"/>
    <x v="11"/>
    <x v="12"/>
    <x v="0"/>
  </r>
  <r>
    <x v="568"/>
    <x v="18"/>
    <x v="7"/>
    <x v="225"/>
    <x v="5"/>
    <x v="149"/>
    <x v="11"/>
    <x v="19"/>
    <x v="0"/>
  </r>
  <r>
    <x v="569"/>
    <x v="18"/>
    <x v="1"/>
    <x v="464"/>
    <x v="5"/>
    <x v="243"/>
    <x v="12"/>
    <x v="25"/>
    <x v="1"/>
  </r>
  <r>
    <x v="570"/>
    <x v="18"/>
    <x v="7"/>
    <x v="341"/>
    <x v="5"/>
    <x v="32"/>
    <x v="11"/>
    <x v="19"/>
    <x v="0"/>
  </r>
  <r>
    <x v="571"/>
    <x v="18"/>
    <x v="7"/>
    <x v="672"/>
    <x v="5"/>
    <x v="244"/>
    <x v="5"/>
    <x v="38"/>
    <x v="1"/>
  </r>
  <r>
    <x v="572"/>
    <x v="18"/>
    <x v="6"/>
    <x v="251"/>
    <x v="5"/>
    <x v="446"/>
    <x v="6"/>
    <x v="48"/>
    <x v="0"/>
  </r>
  <r>
    <x v="573"/>
    <x v="18"/>
    <x v="7"/>
    <x v="671"/>
    <x v="5"/>
    <x v="256"/>
    <x v="5"/>
    <x v="38"/>
    <x v="1"/>
  </r>
  <r>
    <x v="574"/>
    <x v="18"/>
    <x v="2"/>
    <x v="245"/>
    <x v="5"/>
    <x v="214"/>
    <x v="10"/>
    <x v="5"/>
    <x v="0"/>
  </r>
  <r>
    <x v="575"/>
    <x v="18"/>
    <x v="2"/>
    <x v="126"/>
    <x v="5"/>
    <x v="262"/>
    <x v="10"/>
    <x v="5"/>
    <x v="0"/>
  </r>
  <r>
    <x v="576"/>
    <x v="18"/>
    <x v="2"/>
    <x v="326"/>
    <x v="5"/>
    <x v="92"/>
    <x v="10"/>
    <x v="14"/>
    <x v="0"/>
  </r>
  <r>
    <x v="577"/>
    <x v="18"/>
    <x v="2"/>
    <x v="330"/>
    <x v="5"/>
    <x v="323"/>
    <x v="10"/>
    <x v="14"/>
    <x v="0"/>
  </r>
  <r>
    <x v="578"/>
    <x v="18"/>
    <x v="7"/>
    <x v="356"/>
    <x v="5"/>
    <x v="44"/>
    <x v="5"/>
    <x v="34"/>
    <x v="0"/>
  </r>
  <r>
    <x v="579"/>
    <x v="19"/>
    <x v="6"/>
    <x v="755"/>
    <x v="5"/>
    <x v="433"/>
    <x v="5"/>
    <x v="9"/>
    <x v="0"/>
  </r>
  <r>
    <x v="580"/>
    <x v="19"/>
    <x v="6"/>
    <x v="487"/>
    <x v="6"/>
    <x v="319"/>
    <x v="5"/>
    <x v="15"/>
    <x v="0"/>
  </r>
  <r>
    <x v="581"/>
    <x v="19"/>
    <x v="6"/>
    <x v="99"/>
    <x v="3"/>
    <x v="83"/>
    <x v="6"/>
    <x v="24"/>
    <x v="0"/>
  </r>
  <r>
    <x v="582"/>
    <x v="19"/>
    <x v="6"/>
    <x v="53"/>
    <x v="1"/>
    <x v="252"/>
    <x v="6"/>
    <x v="24"/>
    <x v="0"/>
  </r>
  <r>
    <x v="583"/>
    <x v="19"/>
    <x v="2"/>
    <x v="400"/>
    <x v="3"/>
    <x v="385"/>
    <x v="4"/>
    <x v="49"/>
    <x v="0"/>
  </r>
  <r>
    <x v="584"/>
    <x v="19"/>
    <x v="2"/>
    <x v="272"/>
    <x v="6"/>
    <x v="176"/>
    <x v="10"/>
    <x v="41"/>
    <x v="0"/>
  </r>
  <r>
    <x v="585"/>
    <x v="19"/>
    <x v="1"/>
    <x v="350"/>
    <x v="5"/>
    <x v="63"/>
    <x v="12"/>
    <x v="18"/>
    <x v="0"/>
  </r>
  <r>
    <x v="586"/>
    <x v="19"/>
    <x v="1"/>
    <x v="615"/>
    <x v="5"/>
    <x v="337"/>
    <x v="12"/>
    <x v="25"/>
    <x v="1"/>
  </r>
  <r>
    <x v="587"/>
    <x v="19"/>
    <x v="2"/>
    <x v="361"/>
    <x v="5"/>
    <x v="138"/>
    <x v="10"/>
    <x v="1"/>
    <x v="0"/>
  </r>
  <r>
    <x v="588"/>
    <x v="19"/>
    <x v="2"/>
    <x v="542"/>
    <x v="3"/>
    <x v="41"/>
    <x v="10"/>
    <x v="1"/>
    <x v="0"/>
  </r>
  <r>
    <x v="589"/>
    <x v="19"/>
    <x v="0"/>
    <x v="721"/>
    <x v="3"/>
    <x v="193"/>
    <x v="9"/>
    <x v="52"/>
    <x v="0"/>
  </r>
  <r>
    <x v="590"/>
    <x v="19"/>
    <x v="7"/>
    <x v="568"/>
    <x v="5"/>
    <x v="292"/>
    <x v="5"/>
    <x v="46"/>
    <x v="0"/>
  </r>
  <r>
    <x v="591"/>
    <x v="19"/>
    <x v="2"/>
    <x v="145"/>
    <x v="5"/>
    <x v="164"/>
    <x v="10"/>
    <x v="1"/>
    <x v="0"/>
  </r>
  <r>
    <x v="592"/>
    <x v="19"/>
    <x v="2"/>
    <x v="168"/>
    <x v="3"/>
    <x v="74"/>
    <x v="10"/>
    <x v="41"/>
    <x v="0"/>
  </r>
  <r>
    <x v="593"/>
    <x v="19"/>
    <x v="7"/>
    <x v="56"/>
    <x v="5"/>
    <x v="84"/>
    <x v="11"/>
    <x v="19"/>
    <x v="0"/>
  </r>
  <r>
    <x v="594"/>
    <x v="19"/>
    <x v="6"/>
    <x v="757"/>
    <x v="5"/>
    <x v="155"/>
    <x v="5"/>
    <x v="35"/>
    <x v="0"/>
  </r>
  <r>
    <x v="595"/>
    <x v="19"/>
    <x v="2"/>
    <x v="269"/>
    <x v="5"/>
    <x v="198"/>
    <x v="10"/>
    <x v="5"/>
    <x v="0"/>
  </r>
  <r>
    <x v="596"/>
    <x v="19"/>
    <x v="2"/>
    <x v="283"/>
    <x v="5"/>
    <x v="380"/>
    <x v="10"/>
    <x v="1"/>
    <x v="0"/>
  </r>
  <r>
    <x v="597"/>
    <x v="19"/>
    <x v="6"/>
    <x v="780"/>
    <x v="5"/>
    <x v="115"/>
    <x v="5"/>
    <x v="32"/>
    <x v="0"/>
  </r>
  <r>
    <x v="598"/>
    <x v="19"/>
    <x v="1"/>
    <x v="762"/>
    <x v="5"/>
    <x v="133"/>
    <x v="12"/>
    <x v="18"/>
    <x v="0"/>
  </r>
  <r>
    <x v="599"/>
    <x v="19"/>
    <x v="2"/>
    <x v="756"/>
    <x v="5"/>
    <x v="385"/>
    <x v="10"/>
    <x v="5"/>
    <x v="0"/>
  </r>
  <r>
    <x v="600"/>
    <x v="19"/>
    <x v="1"/>
    <x v="462"/>
    <x v="5"/>
    <x v="234"/>
    <x v="12"/>
    <x v="25"/>
    <x v="1"/>
  </r>
  <r>
    <x v="601"/>
    <x v="19"/>
    <x v="2"/>
    <x v="605"/>
    <x v="5"/>
    <x v="349"/>
    <x v="10"/>
    <x v="5"/>
    <x v="0"/>
  </r>
  <r>
    <x v="602"/>
    <x v="19"/>
    <x v="2"/>
    <x v="241"/>
    <x v="5"/>
    <x v="65"/>
    <x v="10"/>
    <x v="41"/>
    <x v="0"/>
  </r>
  <r>
    <x v="603"/>
    <x v="19"/>
    <x v="6"/>
    <x v="434"/>
    <x v="5"/>
    <x v="284"/>
    <x v="6"/>
    <x v="24"/>
    <x v="1"/>
  </r>
  <r>
    <x v="604"/>
    <x v="19"/>
    <x v="2"/>
    <x v="14"/>
    <x v="5"/>
    <x v="168"/>
    <x v="10"/>
    <x v="1"/>
    <x v="0"/>
  </r>
  <r>
    <x v="605"/>
    <x v="19"/>
    <x v="6"/>
    <x v="431"/>
    <x v="5"/>
    <x v="351"/>
    <x v="5"/>
    <x v="9"/>
    <x v="0"/>
  </r>
  <r>
    <x v="606"/>
    <x v="19"/>
    <x v="5"/>
    <x v="300"/>
    <x v="6"/>
    <x v="0"/>
    <x v="5"/>
    <x v="0"/>
    <x v="0"/>
  </r>
  <r>
    <x v="607"/>
    <x v="19"/>
    <x v="2"/>
    <x v="256"/>
    <x v="5"/>
    <x v="463"/>
    <x v="10"/>
    <x v="5"/>
    <x v="0"/>
  </r>
  <r>
    <x v="608"/>
    <x v="19"/>
    <x v="5"/>
    <x v="137"/>
    <x v="3"/>
    <x v="11"/>
    <x v="5"/>
    <x v="0"/>
    <x v="0"/>
  </r>
  <r>
    <x v="609"/>
    <x v="19"/>
    <x v="5"/>
    <x v="518"/>
    <x v="5"/>
    <x v="236"/>
    <x v="5"/>
    <x v="21"/>
    <x v="0"/>
  </r>
  <r>
    <x v="610"/>
    <x v="19"/>
    <x v="7"/>
    <x v="758"/>
    <x v="5"/>
    <x v="183"/>
    <x v="5"/>
    <x v="23"/>
    <x v="0"/>
  </r>
  <r>
    <x v="611"/>
    <x v="19"/>
    <x v="7"/>
    <x v="228"/>
    <x v="3"/>
    <x v="44"/>
    <x v="11"/>
    <x v="12"/>
    <x v="0"/>
  </r>
  <r>
    <x v="612"/>
    <x v="19"/>
    <x v="7"/>
    <x v="295"/>
    <x v="5"/>
    <x v="255"/>
    <x v="5"/>
    <x v="34"/>
    <x v="0"/>
  </r>
  <r>
    <x v="613"/>
    <x v="19"/>
    <x v="1"/>
    <x v="689"/>
    <x v="5"/>
    <x v="184"/>
    <x v="5"/>
    <x v="14"/>
    <x v="0"/>
  </r>
  <r>
    <x v="614"/>
    <x v="19"/>
    <x v="2"/>
    <x v="590"/>
    <x v="5"/>
    <x v="363"/>
    <x v="10"/>
    <x v="3"/>
    <x v="0"/>
  </r>
  <r>
    <x v="615"/>
    <x v="19"/>
    <x v="1"/>
    <x v="95"/>
    <x v="3"/>
    <x v="91"/>
    <x v="12"/>
    <x v="25"/>
    <x v="1"/>
  </r>
  <r>
    <x v="616"/>
    <x v="19"/>
    <x v="2"/>
    <x v="589"/>
    <x v="5"/>
    <x v="466"/>
    <x v="10"/>
    <x v="1"/>
    <x v="0"/>
  </r>
  <r>
    <x v="617"/>
    <x v="19"/>
    <x v="5"/>
    <x v="320"/>
    <x v="5"/>
    <x v="84"/>
    <x v="5"/>
    <x v="0"/>
    <x v="0"/>
  </r>
  <r>
    <x v="618"/>
    <x v="19"/>
    <x v="1"/>
    <x v="88"/>
    <x v="3"/>
    <x v="183"/>
    <x v="12"/>
    <x v="25"/>
    <x v="1"/>
  </r>
  <r>
    <x v="619"/>
    <x v="19"/>
    <x v="3"/>
    <x v="637"/>
    <x v="5"/>
    <x v="356"/>
    <x v="9"/>
    <x v="30"/>
    <x v="1"/>
  </r>
  <r>
    <x v="620"/>
    <x v="19"/>
    <x v="1"/>
    <x v="409"/>
    <x v="3"/>
    <x v="411"/>
    <x v="4"/>
    <x v="16"/>
    <x v="0"/>
  </r>
  <r>
    <x v="621"/>
    <x v="19"/>
    <x v="6"/>
    <x v="21"/>
    <x v="3"/>
    <x v="40"/>
    <x v="5"/>
    <x v="35"/>
    <x v="0"/>
  </r>
  <r>
    <x v="622"/>
    <x v="19"/>
    <x v="7"/>
    <x v="171"/>
    <x v="5"/>
    <x v="102"/>
    <x v="5"/>
    <x v="34"/>
    <x v="0"/>
  </r>
  <r>
    <x v="623"/>
    <x v="19"/>
    <x v="6"/>
    <x v="683"/>
    <x v="5"/>
    <x v="231"/>
    <x v="5"/>
    <x v="35"/>
    <x v="1"/>
  </r>
  <r>
    <x v="624"/>
    <x v="19"/>
    <x v="1"/>
    <x v="610"/>
    <x v="5"/>
    <x v="312"/>
    <x v="12"/>
    <x v="25"/>
    <x v="1"/>
  </r>
  <r>
    <x v="625"/>
    <x v="19"/>
    <x v="6"/>
    <x v="520"/>
    <x v="5"/>
    <x v="352"/>
    <x v="5"/>
    <x v="32"/>
    <x v="0"/>
  </r>
  <r>
    <x v="626"/>
    <x v="19"/>
    <x v="0"/>
    <x v="205"/>
    <x v="3"/>
    <x v="31"/>
    <x v="9"/>
    <x v="52"/>
    <x v="0"/>
  </r>
  <r>
    <x v="627"/>
    <x v="19"/>
    <x v="7"/>
    <x v="323"/>
    <x v="5"/>
    <x v="187"/>
    <x v="5"/>
    <x v="40"/>
    <x v="1"/>
  </r>
  <r>
    <x v="628"/>
    <x v="19"/>
    <x v="0"/>
    <x v="529"/>
    <x v="5"/>
    <x v="253"/>
    <x v="9"/>
    <x v="52"/>
    <x v="0"/>
  </r>
  <r>
    <x v="629"/>
    <x v="19"/>
    <x v="7"/>
    <x v="319"/>
    <x v="5"/>
    <x v="68"/>
    <x v="5"/>
    <x v="38"/>
    <x v="0"/>
  </r>
  <r>
    <x v="630"/>
    <x v="19"/>
    <x v="2"/>
    <x v="450"/>
    <x v="5"/>
    <x v="434"/>
    <x v="10"/>
    <x v="5"/>
    <x v="1"/>
  </r>
  <r>
    <x v="631"/>
    <x v="19"/>
    <x v="3"/>
    <x v="457"/>
    <x v="5"/>
    <x v="266"/>
    <x v="9"/>
    <x v="30"/>
    <x v="0"/>
  </r>
  <r>
    <x v="632"/>
    <x v="19"/>
    <x v="2"/>
    <x v="343"/>
    <x v="5"/>
    <x v="115"/>
    <x v="10"/>
    <x v="1"/>
    <x v="0"/>
  </r>
  <r>
    <x v="633"/>
    <x v="19"/>
    <x v="3"/>
    <x v="641"/>
    <x v="5"/>
    <x v="310"/>
    <x v="9"/>
    <x v="30"/>
    <x v="1"/>
  </r>
  <r>
    <x v="634"/>
    <x v="19"/>
    <x v="2"/>
    <x v="318"/>
    <x v="5"/>
    <x v="154"/>
    <x v="10"/>
    <x v="15"/>
    <x v="0"/>
  </r>
  <r>
    <x v="635"/>
    <x v="19"/>
    <x v="6"/>
    <x v="195"/>
    <x v="5"/>
    <x v="149"/>
    <x v="6"/>
    <x v="48"/>
    <x v="0"/>
  </r>
  <r>
    <x v="636"/>
    <x v="19"/>
    <x v="6"/>
    <x v="732"/>
    <x v="5"/>
    <x v="326"/>
    <x v="6"/>
    <x v="48"/>
    <x v="0"/>
  </r>
  <r>
    <x v="637"/>
    <x v="19"/>
    <x v="6"/>
    <x v="682"/>
    <x v="5"/>
    <x v="254"/>
    <x v="5"/>
    <x v="35"/>
    <x v="1"/>
  </r>
  <r>
    <x v="638"/>
    <x v="19"/>
    <x v="2"/>
    <x v="76"/>
    <x v="3"/>
    <x v="51"/>
    <x v="10"/>
    <x v="41"/>
    <x v="0"/>
  </r>
  <r>
    <x v="639"/>
    <x v="19"/>
    <x v="1"/>
    <x v="444"/>
    <x v="5"/>
    <x v="410"/>
    <x v="12"/>
    <x v="18"/>
    <x v="0"/>
  </r>
  <r>
    <x v="640"/>
    <x v="19"/>
    <x v="0"/>
    <x v="781"/>
    <x v="5"/>
    <x v="188"/>
    <x v="9"/>
    <x v="52"/>
    <x v="0"/>
  </r>
  <r>
    <x v="641"/>
    <x v="19"/>
    <x v="6"/>
    <x v="133"/>
    <x v="5"/>
    <x v="42"/>
    <x v="6"/>
    <x v="48"/>
    <x v="0"/>
  </r>
  <r>
    <x v="642"/>
    <x v="19"/>
    <x v="7"/>
    <x v="17"/>
    <x v="5"/>
    <x v="103"/>
    <x v="5"/>
    <x v="23"/>
    <x v="0"/>
  </r>
  <r>
    <x v="643"/>
    <x v="19"/>
    <x v="1"/>
    <x v="215"/>
    <x v="5"/>
    <x v="97"/>
    <x v="5"/>
    <x v="17"/>
    <x v="0"/>
  </r>
  <r>
    <x v="644"/>
    <x v="19"/>
    <x v="2"/>
    <x v="238"/>
    <x v="5"/>
    <x v="164"/>
    <x v="10"/>
    <x v="14"/>
    <x v="0"/>
  </r>
  <r>
    <x v="645"/>
    <x v="19"/>
    <x v="1"/>
    <x v="447"/>
    <x v="5"/>
    <x v="442"/>
    <x v="5"/>
    <x v="10"/>
    <x v="0"/>
  </r>
  <r>
    <x v="646"/>
    <x v="19"/>
    <x v="7"/>
    <x v="346"/>
    <x v="5"/>
    <x v="212"/>
    <x v="5"/>
    <x v="23"/>
    <x v="0"/>
  </r>
  <r>
    <x v="647"/>
    <x v="19"/>
    <x v="2"/>
    <x v="596"/>
    <x v="5"/>
    <x v="330"/>
    <x v="10"/>
    <x v="3"/>
    <x v="0"/>
  </r>
  <r>
    <x v="648"/>
    <x v="19"/>
    <x v="2"/>
    <x v="387"/>
    <x v="6"/>
    <x v="133"/>
    <x v="4"/>
    <x v="49"/>
    <x v="0"/>
  </r>
  <r>
    <x v="649"/>
    <x v="20"/>
    <x v="0"/>
    <x v="561"/>
    <x v="5"/>
    <x v="241"/>
    <x v="9"/>
    <x v="52"/>
    <x v="0"/>
  </r>
  <r>
    <x v="650"/>
    <x v="20"/>
    <x v="2"/>
    <x v="328"/>
    <x v="5"/>
    <x v="348"/>
    <x v="10"/>
    <x v="1"/>
    <x v="0"/>
  </r>
  <r>
    <x v="651"/>
    <x v="20"/>
    <x v="6"/>
    <x v="135"/>
    <x v="5"/>
    <x v="224"/>
    <x v="5"/>
    <x v="9"/>
    <x v="1"/>
  </r>
  <r>
    <x v="652"/>
    <x v="20"/>
    <x v="2"/>
    <x v="222"/>
    <x v="3"/>
    <x v="10"/>
    <x v="10"/>
    <x v="1"/>
    <x v="0"/>
  </r>
  <r>
    <x v="653"/>
    <x v="20"/>
    <x v="2"/>
    <x v="357"/>
    <x v="5"/>
    <x v="12"/>
    <x v="10"/>
    <x v="37"/>
    <x v="0"/>
  </r>
  <r>
    <x v="654"/>
    <x v="20"/>
    <x v="5"/>
    <x v="345"/>
    <x v="4"/>
    <x v="12"/>
    <x v="5"/>
    <x v="0"/>
    <x v="0"/>
  </r>
  <r>
    <x v="655"/>
    <x v="20"/>
    <x v="6"/>
    <x v="601"/>
    <x v="5"/>
    <x v="412"/>
    <x v="6"/>
    <x v="24"/>
    <x v="1"/>
  </r>
  <r>
    <x v="656"/>
    <x v="20"/>
    <x v="1"/>
    <x v="54"/>
    <x v="3"/>
    <x v="11"/>
    <x v="5"/>
    <x v="10"/>
    <x v="0"/>
  </r>
  <r>
    <x v="657"/>
    <x v="20"/>
    <x v="1"/>
    <x v="628"/>
    <x v="3"/>
    <x v="159"/>
    <x v="12"/>
    <x v="18"/>
    <x v="1"/>
  </r>
  <r>
    <x v="658"/>
    <x v="20"/>
    <x v="2"/>
    <x v="81"/>
    <x v="2"/>
    <x v="422"/>
    <x v="10"/>
    <x v="1"/>
    <x v="0"/>
  </r>
  <r>
    <x v="659"/>
    <x v="20"/>
    <x v="2"/>
    <x v="503"/>
    <x v="5"/>
    <x v="439"/>
    <x v="10"/>
    <x v="41"/>
    <x v="0"/>
  </r>
  <r>
    <x v="660"/>
    <x v="20"/>
    <x v="1"/>
    <x v="627"/>
    <x v="3"/>
    <x v="146"/>
    <x v="12"/>
    <x v="18"/>
    <x v="1"/>
  </r>
  <r>
    <x v="661"/>
    <x v="20"/>
    <x v="2"/>
    <x v="458"/>
    <x v="5"/>
    <x v="287"/>
    <x v="10"/>
    <x v="41"/>
    <x v="0"/>
  </r>
  <r>
    <x v="662"/>
    <x v="20"/>
    <x v="2"/>
    <x v="65"/>
    <x v="5"/>
    <x v="402"/>
    <x v="6"/>
    <x v="42"/>
    <x v="0"/>
  </r>
  <r>
    <x v="663"/>
    <x v="20"/>
    <x v="7"/>
    <x v="369"/>
    <x v="5"/>
    <x v="97"/>
    <x v="5"/>
    <x v="29"/>
    <x v="0"/>
  </r>
  <r>
    <x v="664"/>
    <x v="20"/>
    <x v="7"/>
    <x v="556"/>
    <x v="5"/>
    <x v="270"/>
    <x v="5"/>
    <x v="38"/>
    <x v="0"/>
  </r>
  <r>
    <x v="665"/>
    <x v="20"/>
    <x v="6"/>
    <x v="751"/>
    <x v="5"/>
    <x v="167"/>
    <x v="5"/>
    <x v="26"/>
    <x v="0"/>
  </r>
  <r>
    <x v="666"/>
    <x v="20"/>
    <x v="6"/>
    <x v="285"/>
    <x v="6"/>
    <x v="149"/>
    <x v="5"/>
    <x v="15"/>
    <x v="0"/>
  </r>
  <r>
    <x v="667"/>
    <x v="20"/>
    <x v="2"/>
    <x v="544"/>
    <x v="5"/>
    <x v="149"/>
    <x v="6"/>
    <x v="42"/>
    <x v="0"/>
  </r>
  <r>
    <x v="668"/>
    <x v="20"/>
    <x v="7"/>
    <x v="298"/>
    <x v="5"/>
    <x v="354"/>
    <x v="5"/>
    <x v="34"/>
    <x v="0"/>
  </r>
  <r>
    <x v="669"/>
    <x v="20"/>
    <x v="1"/>
    <x v="97"/>
    <x v="3"/>
    <x v="361"/>
    <x v="12"/>
    <x v="25"/>
    <x v="1"/>
  </r>
  <r>
    <x v="670"/>
    <x v="20"/>
    <x v="0"/>
    <x v="466"/>
    <x v="5"/>
    <x v="365"/>
    <x v="9"/>
    <x v="52"/>
    <x v="0"/>
  </r>
  <r>
    <x v="671"/>
    <x v="20"/>
    <x v="2"/>
    <x v="66"/>
    <x v="5"/>
    <x v="215"/>
    <x v="10"/>
    <x v="1"/>
    <x v="0"/>
  </r>
  <r>
    <x v="672"/>
    <x v="20"/>
    <x v="2"/>
    <x v="691"/>
    <x v="5"/>
    <x v="292"/>
    <x v="10"/>
    <x v="41"/>
    <x v="0"/>
  </r>
  <r>
    <x v="673"/>
    <x v="20"/>
    <x v="2"/>
    <x v="490"/>
    <x v="5"/>
    <x v="429"/>
    <x v="6"/>
    <x v="7"/>
    <x v="0"/>
  </r>
  <r>
    <x v="674"/>
    <x v="20"/>
    <x v="7"/>
    <x v="648"/>
    <x v="5"/>
    <x v="153"/>
    <x v="5"/>
    <x v="38"/>
    <x v="1"/>
  </r>
  <r>
    <x v="675"/>
    <x v="20"/>
    <x v="2"/>
    <x v="733"/>
    <x v="5"/>
    <x v="222"/>
    <x v="10"/>
    <x v="1"/>
    <x v="0"/>
  </r>
  <r>
    <x v="676"/>
    <x v="20"/>
    <x v="5"/>
    <x v="768"/>
    <x v="5"/>
    <x v="198"/>
    <x v="5"/>
    <x v="33"/>
    <x v="0"/>
  </r>
  <r>
    <x v="677"/>
    <x v="20"/>
    <x v="7"/>
    <x v="342"/>
    <x v="6"/>
    <x v="21"/>
    <x v="5"/>
    <x v="34"/>
    <x v="0"/>
  </r>
  <r>
    <x v="678"/>
    <x v="20"/>
    <x v="2"/>
    <x v="551"/>
    <x v="5"/>
    <x v="176"/>
    <x v="10"/>
    <x v="1"/>
    <x v="0"/>
  </r>
  <r>
    <x v="679"/>
    <x v="20"/>
    <x v="1"/>
    <x v="709"/>
    <x v="5"/>
    <x v="385"/>
    <x v="5"/>
    <x v="33"/>
    <x v="0"/>
  </r>
  <r>
    <x v="680"/>
    <x v="20"/>
    <x v="2"/>
    <x v="766"/>
    <x v="5"/>
    <x v="163"/>
    <x v="10"/>
    <x v="1"/>
    <x v="0"/>
  </r>
  <r>
    <x v="681"/>
    <x v="20"/>
    <x v="1"/>
    <x v="475"/>
    <x v="5"/>
    <x v="355"/>
    <x v="12"/>
    <x v="25"/>
    <x v="1"/>
  </r>
  <r>
    <x v="682"/>
    <x v="20"/>
    <x v="0"/>
    <x v="373"/>
    <x v="5"/>
    <x v="101"/>
    <x v="9"/>
    <x v="52"/>
    <x v="0"/>
  </r>
  <r>
    <x v="683"/>
    <x v="20"/>
    <x v="6"/>
    <x v="308"/>
    <x v="5"/>
    <x v="265"/>
    <x v="6"/>
    <x v="48"/>
    <x v="0"/>
  </r>
  <r>
    <x v="684"/>
    <x v="20"/>
    <x v="2"/>
    <x v="72"/>
    <x v="5"/>
    <x v="345"/>
    <x v="10"/>
    <x v="5"/>
    <x v="0"/>
  </r>
  <r>
    <x v="685"/>
    <x v="20"/>
    <x v="7"/>
    <x v="208"/>
    <x v="5"/>
    <x v="238"/>
    <x v="5"/>
    <x v="34"/>
    <x v="0"/>
  </r>
  <r>
    <x v="686"/>
    <x v="20"/>
    <x v="6"/>
    <x v="549"/>
    <x v="5"/>
    <x v="240"/>
    <x v="5"/>
    <x v="35"/>
    <x v="0"/>
  </r>
  <r>
    <x v="687"/>
    <x v="20"/>
    <x v="1"/>
    <x v="698"/>
    <x v="5"/>
    <x v="280"/>
    <x v="5"/>
    <x v="14"/>
    <x v="1"/>
  </r>
  <r>
    <x v="688"/>
    <x v="20"/>
    <x v="2"/>
    <x v="154"/>
    <x v="3"/>
    <x v="321"/>
    <x v="10"/>
    <x v="5"/>
    <x v="0"/>
  </r>
  <r>
    <x v="689"/>
    <x v="20"/>
    <x v="7"/>
    <x v="622"/>
    <x v="5"/>
    <x v="180"/>
    <x v="5"/>
    <x v="23"/>
    <x v="0"/>
  </r>
  <r>
    <x v="690"/>
    <x v="20"/>
    <x v="1"/>
    <x v="697"/>
    <x v="5"/>
    <x v="328"/>
    <x v="5"/>
    <x v="14"/>
    <x v="1"/>
  </r>
  <r>
    <x v="691"/>
    <x v="20"/>
    <x v="2"/>
    <x v="636"/>
    <x v="5"/>
    <x v="345"/>
    <x v="10"/>
    <x v="3"/>
    <x v="0"/>
  </r>
  <r>
    <x v="692"/>
    <x v="20"/>
    <x v="6"/>
    <x v="156"/>
    <x v="3"/>
    <x v="12"/>
    <x v="6"/>
    <x v="24"/>
    <x v="0"/>
  </r>
  <r>
    <x v="693"/>
    <x v="20"/>
    <x v="2"/>
    <x v="114"/>
    <x v="5"/>
    <x v="84"/>
    <x v="10"/>
    <x v="3"/>
    <x v="0"/>
  </r>
  <r>
    <x v="694"/>
    <x v="20"/>
    <x v="7"/>
    <x v="722"/>
    <x v="5"/>
    <x v="398"/>
    <x v="5"/>
    <x v="23"/>
    <x v="0"/>
  </r>
  <r>
    <x v="695"/>
    <x v="20"/>
    <x v="2"/>
    <x v="392"/>
    <x v="5"/>
    <x v="451"/>
    <x v="4"/>
    <x v="49"/>
    <x v="0"/>
  </r>
  <r>
    <x v="696"/>
    <x v="20"/>
    <x v="7"/>
    <x v="659"/>
    <x v="5"/>
    <x v="9"/>
    <x v="5"/>
    <x v="34"/>
    <x v="0"/>
  </r>
  <r>
    <x v="697"/>
    <x v="20"/>
    <x v="7"/>
    <x v="338"/>
    <x v="6"/>
    <x v="24"/>
    <x v="5"/>
    <x v="34"/>
    <x v="0"/>
  </r>
  <r>
    <x v="698"/>
    <x v="20"/>
    <x v="7"/>
    <x v="332"/>
    <x v="6"/>
    <x v="21"/>
    <x v="5"/>
    <x v="34"/>
    <x v="0"/>
  </r>
  <r>
    <x v="699"/>
    <x v="20"/>
    <x v="7"/>
    <x v="374"/>
    <x v="5"/>
    <x v="144"/>
    <x v="5"/>
    <x v="23"/>
    <x v="0"/>
  </r>
  <r>
    <x v="700"/>
    <x v="20"/>
    <x v="2"/>
    <x v="321"/>
    <x v="5"/>
    <x v="65"/>
    <x v="10"/>
    <x v="3"/>
    <x v="0"/>
  </r>
  <r>
    <x v="701"/>
    <x v="20"/>
    <x v="7"/>
    <x v="658"/>
    <x v="4"/>
    <x v="15"/>
    <x v="5"/>
    <x v="34"/>
    <x v="0"/>
  </r>
  <r>
    <x v="702"/>
    <x v="21"/>
    <x v="1"/>
    <x v="339"/>
    <x v="5"/>
    <x v="52"/>
    <x v="5"/>
    <x v="33"/>
    <x v="0"/>
  </r>
  <r>
    <x v="703"/>
    <x v="21"/>
    <x v="1"/>
    <x v="403"/>
    <x v="3"/>
    <x v="381"/>
    <x v="4"/>
    <x v="16"/>
    <x v="0"/>
  </r>
  <r>
    <x v="704"/>
    <x v="21"/>
    <x v="6"/>
    <x v="102"/>
    <x v="2"/>
    <x v="95"/>
    <x v="5"/>
    <x v="15"/>
    <x v="0"/>
  </r>
  <r>
    <x v="705"/>
    <x v="21"/>
    <x v="6"/>
    <x v="534"/>
    <x v="5"/>
    <x v="218"/>
    <x v="6"/>
    <x v="24"/>
    <x v="0"/>
  </r>
  <r>
    <x v="706"/>
    <x v="21"/>
    <x v="6"/>
    <x v="164"/>
    <x v="3"/>
    <x v="38"/>
    <x v="5"/>
    <x v="15"/>
    <x v="0"/>
  </r>
  <r>
    <x v="707"/>
    <x v="21"/>
    <x v="1"/>
    <x v="420"/>
    <x v="5"/>
    <x v="467"/>
    <x v="4"/>
    <x v="16"/>
    <x v="0"/>
  </r>
  <r>
    <x v="708"/>
    <x v="21"/>
    <x v="2"/>
    <x v="216"/>
    <x v="5"/>
    <x v="126"/>
    <x v="10"/>
    <x v="27"/>
    <x v="0"/>
  </r>
  <r>
    <x v="709"/>
    <x v="21"/>
    <x v="2"/>
    <x v="559"/>
    <x v="5"/>
    <x v="185"/>
    <x v="10"/>
    <x v="1"/>
    <x v="0"/>
  </r>
  <r>
    <x v="710"/>
    <x v="21"/>
    <x v="1"/>
    <x v="790"/>
    <x v="5"/>
    <x v="183"/>
    <x v="5"/>
    <x v="33"/>
    <x v="0"/>
  </r>
  <r>
    <x v="711"/>
    <x v="21"/>
    <x v="1"/>
    <x v="202"/>
    <x v="5"/>
    <x v="170"/>
    <x v="5"/>
    <x v="33"/>
    <x v="0"/>
  </r>
  <r>
    <x v="712"/>
    <x v="21"/>
    <x v="1"/>
    <x v="670"/>
    <x v="5"/>
    <x v="289"/>
    <x v="5"/>
    <x v="33"/>
    <x v="0"/>
  </r>
  <r>
    <x v="713"/>
    <x v="21"/>
    <x v="1"/>
    <x v="246"/>
    <x v="5"/>
    <x v="156"/>
    <x v="5"/>
    <x v="33"/>
    <x v="0"/>
  </r>
  <r>
    <x v="714"/>
    <x v="21"/>
    <x v="7"/>
    <x v="515"/>
    <x v="5"/>
    <x v="253"/>
    <x v="5"/>
    <x v="38"/>
    <x v="0"/>
  </r>
  <r>
    <x v="715"/>
    <x v="21"/>
    <x v="7"/>
    <x v="213"/>
    <x v="1"/>
    <x v="265"/>
    <x v="5"/>
    <x v="23"/>
    <x v="0"/>
  </r>
  <r>
    <x v="716"/>
    <x v="21"/>
    <x v="2"/>
    <x v="288"/>
    <x v="5"/>
    <x v="188"/>
    <x v="10"/>
    <x v="1"/>
    <x v="0"/>
  </r>
  <r>
    <x v="717"/>
    <x v="21"/>
    <x v="1"/>
    <x v="416"/>
    <x v="3"/>
    <x v="323"/>
    <x v="4"/>
    <x v="16"/>
    <x v="0"/>
  </r>
  <r>
    <x v="718"/>
    <x v="21"/>
    <x v="2"/>
    <x v="80"/>
    <x v="1"/>
    <x v="427"/>
    <x v="10"/>
    <x v="1"/>
    <x v="0"/>
  </r>
  <r>
    <x v="719"/>
    <x v="21"/>
    <x v="7"/>
    <x v="292"/>
    <x v="5"/>
    <x v="143"/>
    <x v="11"/>
    <x v="19"/>
    <x v="0"/>
  </r>
  <r>
    <x v="720"/>
    <x v="21"/>
    <x v="2"/>
    <x v="304"/>
    <x v="5"/>
    <x v="365"/>
    <x v="6"/>
    <x v="42"/>
    <x v="0"/>
  </r>
  <r>
    <x v="721"/>
    <x v="21"/>
    <x v="6"/>
    <x v="303"/>
    <x v="5"/>
    <x v="223"/>
    <x v="5"/>
    <x v="9"/>
    <x v="0"/>
  </r>
  <r>
    <x v="722"/>
    <x v="21"/>
    <x v="7"/>
    <x v="663"/>
    <x v="5"/>
    <x v="120"/>
    <x v="11"/>
    <x v="19"/>
    <x v="0"/>
  </r>
  <r>
    <x v="723"/>
    <x v="21"/>
    <x v="3"/>
    <x v="439"/>
    <x v="5"/>
    <x v="316"/>
    <x v="9"/>
    <x v="30"/>
    <x v="1"/>
  </r>
  <r>
    <x v="724"/>
    <x v="21"/>
    <x v="2"/>
    <x v="765"/>
    <x v="5"/>
    <x v="150"/>
    <x v="10"/>
    <x v="37"/>
    <x v="0"/>
  </r>
  <r>
    <x v="725"/>
    <x v="21"/>
    <x v="7"/>
    <x v="112"/>
    <x v="5"/>
    <x v="74"/>
    <x v="5"/>
    <x v="23"/>
    <x v="0"/>
  </r>
  <r>
    <x v="726"/>
    <x v="21"/>
    <x v="2"/>
    <x v="160"/>
    <x v="3"/>
    <x v="124"/>
    <x v="6"/>
    <x v="6"/>
    <x v="0"/>
  </r>
  <r>
    <x v="727"/>
    <x v="21"/>
    <x v="7"/>
    <x v="543"/>
    <x v="3"/>
    <x v="86"/>
    <x v="5"/>
    <x v="46"/>
    <x v="0"/>
  </r>
  <r>
    <x v="728"/>
    <x v="21"/>
    <x v="1"/>
    <x v="453"/>
    <x v="5"/>
    <x v="212"/>
    <x v="5"/>
    <x v="14"/>
    <x v="0"/>
  </r>
  <r>
    <x v="729"/>
    <x v="21"/>
    <x v="6"/>
    <x v="131"/>
    <x v="5"/>
    <x v="350"/>
    <x v="6"/>
    <x v="48"/>
    <x v="0"/>
  </r>
  <r>
    <x v="730"/>
    <x v="21"/>
    <x v="2"/>
    <x v="49"/>
    <x v="3"/>
    <x v="45"/>
    <x v="10"/>
    <x v="5"/>
    <x v="0"/>
  </r>
  <r>
    <x v="731"/>
    <x v="21"/>
    <x v="7"/>
    <x v="237"/>
    <x v="5"/>
    <x v="50"/>
    <x v="5"/>
    <x v="34"/>
    <x v="0"/>
  </r>
  <r>
    <x v="732"/>
    <x v="21"/>
    <x v="6"/>
    <x v="598"/>
    <x v="6"/>
    <x v="4"/>
    <x v="5"/>
    <x v="26"/>
    <x v="0"/>
  </r>
  <r>
    <x v="733"/>
    <x v="21"/>
    <x v="6"/>
    <x v="613"/>
    <x v="6"/>
    <x v="13"/>
    <x v="5"/>
    <x v="26"/>
    <x v="0"/>
  </r>
  <r>
    <x v="734"/>
    <x v="21"/>
    <x v="6"/>
    <x v="552"/>
    <x v="5"/>
    <x v="164"/>
    <x v="6"/>
    <x v="48"/>
    <x v="0"/>
  </r>
  <r>
    <x v="735"/>
    <x v="21"/>
    <x v="3"/>
    <x v="640"/>
    <x v="5"/>
    <x v="301"/>
    <x v="9"/>
    <x v="30"/>
    <x v="1"/>
  </r>
  <r>
    <x v="736"/>
    <x v="21"/>
    <x v="7"/>
    <x v="35"/>
    <x v="5"/>
    <x v="62"/>
    <x v="5"/>
    <x v="46"/>
    <x v="0"/>
  </r>
  <r>
    <x v="737"/>
    <x v="21"/>
    <x v="7"/>
    <x v="776"/>
    <x v="5"/>
    <x v="115"/>
    <x v="11"/>
    <x v="19"/>
    <x v="0"/>
  </r>
  <r>
    <x v="738"/>
    <x v="21"/>
    <x v="2"/>
    <x v="233"/>
    <x v="5"/>
    <x v="101"/>
    <x v="10"/>
    <x v="1"/>
    <x v="0"/>
  </r>
  <r>
    <x v="739"/>
    <x v="21"/>
    <x v="2"/>
    <x v="267"/>
    <x v="5"/>
    <x v="301"/>
    <x v="6"/>
    <x v="7"/>
    <x v="0"/>
  </r>
  <r>
    <x v="740"/>
    <x v="21"/>
    <x v="1"/>
    <x v="90"/>
    <x v="3"/>
    <x v="100"/>
    <x v="12"/>
    <x v="25"/>
    <x v="1"/>
  </r>
  <r>
    <x v="741"/>
    <x v="21"/>
    <x v="2"/>
    <x v="337"/>
    <x v="6"/>
    <x v="5"/>
    <x v="10"/>
    <x v="1"/>
    <x v="0"/>
  </r>
  <r>
    <x v="742"/>
    <x v="21"/>
    <x v="2"/>
    <x v="705"/>
    <x v="5"/>
    <x v="223"/>
    <x v="10"/>
    <x v="1"/>
    <x v="0"/>
  </r>
  <r>
    <x v="743"/>
    <x v="21"/>
    <x v="2"/>
    <x v="685"/>
    <x v="5"/>
    <x v="204"/>
    <x v="10"/>
    <x v="5"/>
    <x v="0"/>
  </r>
  <r>
    <x v="744"/>
    <x v="21"/>
    <x v="2"/>
    <x v="3"/>
    <x v="5"/>
    <x v="205"/>
    <x v="10"/>
    <x v="1"/>
    <x v="0"/>
  </r>
  <r>
    <x v="745"/>
    <x v="21"/>
    <x v="6"/>
    <x v="569"/>
    <x v="5"/>
    <x v="275"/>
    <x v="5"/>
    <x v="32"/>
    <x v="0"/>
  </r>
  <r>
    <x v="746"/>
    <x v="21"/>
    <x v="2"/>
    <x v="177"/>
    <x v="5"/>
    <x v="52"/>
    <x v="6"/>
    <x v="42"/>
    <x v="0"/>
  </r>
  <r>
    <x v="747"/>
    <x v="21"/>
    <x v="6"/>
    <x v="194"/>
    <x v="5"/>
    <x v="101"/>
    <x v="5"/>
    <x v="9"/>
    <x v="0"/>
  </r>
  <r>
    <x v="748"/>
    <x v="21"/>
    <x v="6"/>
    <x v="483"/>
    <x v="5"/>
    <x v="471"/>
    <x v="5"/>
    <x v="0"/>
    <x v="0"/>
  </r>
  <r>
    <x v="749"/>
    <x v="21"/>
    <x v="7"/>
    <x v="141"/>
    <x v="5"/>
    <x v="178"/>
    <x v="11"/>
    <x v="19"/>
    <x v="0"/>
  </r>
  <r>
    <x v="750"/>
    <x v="21"/>
    <x v="7"/>
    <x v="674"/>
    <x v="5"/>
    <x v="212"/>
    <x v="5"/>
    <x v="23"/>
    <x v="0"/>
  </r>
  <r>
    <x v="751"/>
    <x v="21"/>
    <x v="1"/>
    <x v="629"/>
    <x v="3"/>
    <x v="140"/>
    <x v="12"/>
    <x v="18"/>
    <x v="1"/>
  </r>
  <r>
    <x v="752"/>
    <x v="21"/>
    <x v="3"/>
    <x v="354"/>
    <x v="5"/>
    <x v="124"/>
    <x v="9"/>
    <x v="0"/>
    <x v="0"/>
  </r>
  <r>
    <x v="753"/>
    <x v="21"/>
    <x v="2"/>
    <x v="717"/>
    <x v="6"/>
    <x v="60"/>
    <x v="12"/>
    <x v="50"/>
    <x v="0"/>
  </r>
  <r>
    <x v="754"/>
    <x v="21"/>
    <x v="6"/>
    <x v="9"/>
    <x v="5"/>
    <x v="107"/>
    <x v="5"/>
    <x v="35"/>
    <x v="0"/>
  </r>
  <r>
    <x v="755"/>
    <x v="21"/>
    <x v="6"/>
    <x v="449"/>
    <x v="5"/>
    <x v="422"/>
    <x v="6"/>
    <x v="48"/>
    <x v="0"/>
  </r>
  <r>
    <x v="756"/>
    <x v="21"/>
    <x v="6"/>
    <x v="679"/>
    <x v="5"/>
    <x v="249"/>
    <x v="5"/>
    <x v="35"/>
    <x v="1"/>
  </r>
  <r>
    <x v="757"/>
    <x v="21"/>
    <x v="7"/>
    <x v="735"/>
    <x v="5"/>
    <x v="197"/>
    <x v="11"/>
    <x v="19"/>
    <x v="0"/>
  </r>
  <r>
    <x v="758"/>
    <x v="21"/>
    <x v="2"/>
    <x v="419"/>
    <x v="5"/>
    <x v="452"/>
    <x v="4"/>
    <x v="49"/>
    <x v="0"/>
  </r>
  <r>
    <x v="759"/>
    <x v="21"/>
    <x v="6"/>
    <x v="575"/>
    <x v="5"/>
    <x v="368"/>
    <x v="6"/>
    <x v="24"/>
    <x v="1"/>
  </r>
  <r>
    <x v="760"/>
    <x v="21"/>
    <x v="5"/>
    <x v="150"/>
    <x v="5"/>
    <x v="380"/>
    <x v="5"/>
    <x v="0"/>
    <x v="0"/>
  </r>
  <r>
    <x v="761"/>
    <x v="21"/>
    <x v="0"/>
    <x v="455"/>
    <x v="5"/>
    <x v="289"/>
    <x v="9"/>
    <x v="52"/>
    <x v="0"/>
  </r>
  <r>
    <x v="762"/>
    <x v="21"/>
    <x v="1"/>
    <x v="513"/>
    <x v="5"/>
    <x v="194"/>
    <x v="5"/>
    <x v="17"/>
    <x v="0"/>
  </r>
  <r>
    <x v="763"/>
    <x v="21"/>
    <x v="0"/>
    <x v="79"/>
    <x v="5"/>
    <x v="96"/>
    <x v="9"/>
    <x v="52"/>
    <x v="0"/>
  </r>
  <r>
    <x v="764"/>
    <x v="21"/>
    <x v="2"/>
    <x v="386"/>
    <x v="5"/>
    <x v="427"/>
    <x v="4"/>
    <x v="49"/>
    <x v="0"/>
  </r>
  <r>
    <x v="765"/>
    <x v="21"/>
    <x v="6"/>
    <x v="745"/>
    <x v="5"/>
    <x v="194"/>
    <x v="5"/>
    <x v="26"/>
    <x v="0"/>
  </r>
  <r>
    <x v="766"/>
    <x v="21"/>
    <x v="7"/>
    <x v="329"/>
    <x v="5"/>
    <x v="375"/>
    <x v="11"/>
    <x v="12"/>
    <x v="0"/>
  </r>
  <r>
    <x v="767"/>
    <x v="21"/>
    <x v="1"/>
    <x v="474"/>
    <x v="5"/>
    <x v="358"/>
    <x v="12"/>
    <x v="25"/>
    <x v="1"/>
  </r>
  <r>
    <x v="768"/>
    <x v="21"/>
    <x v="7"/>
    <x v="504"/>
    <x v="5"/>
    <x v="424"/>
    <x v="5"/>
    <x v="34"/>
    <x v="0"/>
  </r>
  <r>
    <x v="769"/>
    <x v="21"/>
    <x v="1"/>
    <x v="73"/>
    <x v="5"/>
    <x v="256"/>
    <x v="5"/>
    <x v="14"/>
    <x v="0"/>
  </r>
  <r>
    <x v="770"/>
    <x v="21"/>
    <x v="1"/>
    <x v="59"/>
    <x v="5"/>
    <x v="246"/>
    <x v="5"/>
    <x v="28"/>
    <x v="0"/>
  </r>
  <r>
    <x v="771"/>
    <x v="21"/>
    <x v="3"/>
    <x v="440"/>
    <x v="5"/>
    <x v="282"/>
    <x v="9"/>
    <x v="30"/>
    <x v="1"/>
  </r>
  <r>
    <x v="772"/>
    <x v="21"/>
    <x v="1"/>
    <x v="0"/>
    <x v="5"/>
    <x v="239"/>
    <x v="5"/>
    <x v="33"/>
    <x v="0"/>
  </r>
  <r>
    <x v="773"/>
    <x v="21"/>
    <x v="2"/>
    <x v="82"/>
    <x v="5"/>
    <x v="202"/>
    <x v="10"/>
    <x v="1"/>
    <x v="0"/>
  </r>
  <r>
    <x v="774"/>
    <x v="21"/>
    <x v="2"/>
    <x v="706"/>
    <x v="5"/>
    <x v="256"/>
    <x v="10"/>
    <x v="1"/>
    <x v="0"/>
  </r>
  <r>
    <x v="775"/>
    <x v="21"/>
    <x v="1"/>
    <x v="677"/>
    <x v="5"/>
    <x v="338"/>
    <x v="5"/>
    <x v="28"/>
    <x v="0"/>
  </r>
  <r>
    <x v="776"/>
    <x v="21"/>
    <x v="2"/>
    <x v="67"/>
    <x v="5"/>
    <x v="301"/>
    <x v="10"/>
    <x v="14"/>
    <x v="0"/>
  </r>
  <r>
    <x v="777"/>
    <x v="21"/>
    <x v="2"/>
    <x v="139"/>
    <x v="5"/>
    <x v="170"/>
    <x v="10"/>
    <x v="20"/>
    <x v="0"/>
  </r>
  <r>
    <x v="778"/>
    <x v="21"/>
    <x v="7"/>
    <x v="643"/>
    <x v="5"/>
    <x v="247"/>
    <x v="5"/>
    <x v="45"/>
    <x v="0"/>
  </r>
  <r>
    <x v="779"/>
    <x v="21"/>
    <x v="2"/>
    <x v="779"/>
    <x v="5"/>
    <x v="84"/>
    <x v="10"/>
    <x v="14"/>
    <x v="0"/>
  </r>
  <r>
    <x v="780"/>
    <x v="21"/>
    <x v="2"/>
    <x v="289"/>
    <x v="5"/>
    <x v="149"/>
    <x v="10"/>
    <x v="14"/>
    <x v="0"/>
  </r>
  <r>
    <x v="781"/>
    <x v="21"/>
    <x v="2"/>
    <x v="258"/>
    <x v="5"/>
    <x v="252"/>
    <x v="10"/>
    <x v="41"/>
    <x v="0"/>
  </r>
  <r>
    <x v="782"/>
    <x v="21"/>
    <x v="2"/>
    <x v="744"/>
    <x v="5"/>
    <x v="246"/>
    <x v="10"/>
    <x v="14"/>
    <x v="0"/>
  </r>
  <r>
    <x v="783"/>
    <x v="21"/>
    <x v="2"/>
    <x v="521"/>
    <x v="5"/>
    <x v="331"/>
    <x v="10"/>
    <x v="1"/>
    <x v="0"/>
  </r>
  <r>
    <x v="784"/>
    <x v="21"/>
    <x v="2"/>
    <x v="69"/>
    <x v="5"/>
    <x v="227"/>
    <x v="10"/>
    <x v="5"/>
    <x v="0"/>
  </r>
  <r>
    <x v="785"/>
    <x v="21"/>
    <x v="7"/>
    <x v="764"/>
    <x v="5"/>
    <x v="148"/>
    <x v="11"/>
    <x v="19"/>
    <x v="0"/>
  </r>
  <r>
    <x v="786"/>
    <x v="21"/>
    <x v="2"/>
    <x v="421"/>
    <x v="3"/>
    <x v="198"/>
    <x v="4"/>
    <x v="49"/>
    <x v="0"/>
  </r>
  <r>
    <x v="787"/>
    <x v="21"/>
    <x v="6"/>
    <x v="538"/>
    <x v="5"/>
    <x v="283"/>
    <x v="5"/>
    <x v="32"/>
    <x v="0"/>
  </r>
  <r>
    <x v="788"/>
    <x v="21"/>
    <x v="0"/>
    <x v="501"/>
    <x v="5"/>
    <x v="426"/>
    <x v="9"/>
    <x v="52"/>
    <x v="0"/>
  </r>
  <r>
    <x v="789"/>
    <x v="21"/>
    <x v="1"/>
    <x v="12"/>
    <x v="3"/>
    <x v="21"/>
    <x v="5"/>
    <x v="28"/>
    <x v="0"/>
  </r>
  <r>
    <x v="790"/>
    <x v="21"/>
    <x v="0"/>
    <x v="192"/>
    <x v="5"/>
    <x v="149"/>
    <x v="9"/>
    <x v="52"/>
    <x v="0"/>
  </r>
  <r>
    <x v="791"/>
    <x v="21"/>
    <x v="2"/>
    <x v="77"/>
    <x v="3"/>
    <x v="71"/>
    <x v="10"/>
    <x v="5"/>
    <x v="0"/>
  </r>
  <r>
    <x v="792"/>
    <x v="21"/>
    <x v="2"/>
    <x v="173"/>
    <x v="5"/>
    <x v="194"/>
    <x v="6"/>
    <x v="42"/>
    <x v="0"/>
  </r>
  <r>
    <x v="793"/>
    <x v="21"/>
    <x v="1"/>
    <x v="725"/>
    <x v="5"/>
    <x v="182"/>
    <x v="5"/>
    <x v="28"/>
    <x v="0"/>
  </r>
  <r>
    <x v="794"/>
    <x v="21"/>
    <x v="6"/>
    <x v="121"/>
    <x v="3"/>
    <x v="36"/>
    <x v="5"/>
    <x v="32"/>
    <x v="0"/>
  </r>
  <r>
    <x v="795"/>
    <x v="21"/>
    <x v="2"/>
    <x v="296"/>
    <x v="6"/>
    <x v="74"/>
    <x v="10"/>
    <x v="1"/>
    <x v="0"/>
  </r>
  <r>
    <x v="796"/>
    <x v="21"/>
    <x v="7"/>
    <x v="624"/>
    <x v="2"/>
    <x v="388"/>
    <x v="5"/>
    <x v="29"/>
    <x v="0"/>
  </r>
  <r>
    <x v="797"/>
    <x v="21"/>
    <x v="2"/>
    <x v="739"/>
    <x v="5"/>
    <x v="259"/>
    <x v="10"/>
    <x v="4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15">
  <r>
    <x v="0"/>
    <x v="0"/>
    <x v="2"/>
    <x v="111"/>
    <x v="168"/>
    <x v="4"/>
    <x v="241"/>
    <x v="20"/>
  </r>
  <r>
    <x v="1"/>
    <x v="0"/>
    <x v="6"/>
    <x v="142"/>
    <x v="54"/>
    <x v="2"/>
    <x v="402"/>
    <x v="88"/>
  </r>
  <r>
    <x v="2"/>
    <x v="0"/>
    <x v="2"/>
    <x v="244"/>
    <x v="73"/>
    <x v="8"/>
    <x v="407"/>
    <x v="71"/>
  </r>
  <r>
    <x v="3"/>
    <x v="0"/>
    <x v="6"/>
    <x v="328"/>
    <x v="226"/>
    <x v="2"/>
    <x v="405"/>
    <x v="45"/>
  </r>
  <r>
    <x v="4"/>
    <x v="0"/>
    <x v="2"/>
    <x v="301"/>
    <x v="312"/>
    <x v="2"/>
    <x v="388"/>
    <x v="98"/>
  </r>
  <r>
    <x v="5"/>
    <x v="0"/>
    <x v="7"/>
    <x v="293"/>
    <x v="230"/>
    <x v="4"/>
    <x v="161"/>
    <x v="47"/>
  </r>
  <r>
    <x v="6"/>
    <x v="0"/>
    <x v="2"/>
    <x v="364"/>
    <x v="144"/>
    <x v="2"/>
    <x v="291"/>
    <x v="98"/>
  </r>
  <r>
    <x v="7"/>
    <x v="0"/>
    <x v="6"/>
    <x v="162"/>
    <x v="379"/>
    <x v="2"/>
    <x v="358"/>
    <x v="40"/>
  </r>
  <r>
    <x v="8"/>
    <x v="0"/>
    <x v="7"/>
    <x v="451"/>
    <x v="298"/>
    <x v="2"/>
    <x v="364"/>
    <x v="23"/>
  </r>
  <r>
    <x v="9"/>
    <x v="0"/>
    <x v="6"/>
    <x v="463"/>
    <x v="282"/>
    <x v="4"/>
    <x v="382"/>
    <x v="71"/>
  </r>
  <r>
    <x v="10"/>
    <x v="0"/>
    <x v="1"/>
    <x v="29"/>
    <x v="319"/>
    <x v="2"/>
    <x v="345"/>
    <x v="98"/>
  </r>
  <r>
    <x v="11"/>
    <x v="0"/>
    <x v="6"/>
    <x v="10"/>
    <x v="66"/>
    <x v="7"/>
    <x v="349"/>
    <x v="57"/>
  </r>
  <r>
    <x v="12"/>
    <x v="0"/>
    <x v="1"/>
    <x v="13"/>
    <x v="49"/>
    <x v="2"/>
    <x v="193"/>
    <x v="98"/>
  </r>
  <r>
    <x v="13"/>
    <x v="0"/>
    <x v="1"/>
    <x v="382"/>
    <x v="358"/>
    <x v="2"/>
    <x v="294"/>
    <x v="98"/>
  </r>
  <r>
    <x v="14"/>
    <x v="0"/>
    <x v="6"/>
    <x v="84"/>
    <x v="147"/>
    <x v="2"/>
    <x v="226"/>
    <x v="50"/>
  </r>
  <r>
    <x v="15"/>
    <x v="0"/>
    <x v="2"/>
    <x v="446"/>
    <x v="12"/>
    <x v="5"/>
    <x v="288"/>
    <x v="76"/>
  </r>
  <r>
    <x v="16"/>
    <x v="1"/>
    <x v="1"/>
    <x v="186"/>
    <x v="405"/>
    <x v="2"/>
    <x v="257"/>
    <x v="98"/>
  </r>
  <r>
    <x v="17"/>
    <x v="1"/>
    <x v="6"/>
    <x v="51"/>
    <x v="431"/>
    <x v="1"/>
    <x v="21"/>
    <x v="42"/>
  </r>
  <r>
    <x v="18"/>
    <x v="1"/>
    <x v="1"/>
    <x v="273"/>
    <x v="337"/>
    <x v="2"/>
    <x v="211"/>
    <x v="98"/>
  </r>
  <r>
    <x v="19"/>
    <x v="1"/>
    <x v="2"/>
    <x v="476"/>
    <x v="161"/>
    <x v="8"/>
    <x v="419"/>
    <x v="55"/>
  </r>
  <r>
    <x v="20"/>
    <x v="1"/>
    <x v="1"/>
    <x v="248"/>
    <x v="82"/>
    <x v="2"/>
    <x v="445"/>
    <x v="42"/>
  </r>
  <r>
    <x v="21"/>
    <x v="1"/>
    <x v="1"/>
    <x v="422"/>
    <x v="352"/>
    <x v="0"/>
    <x v="374"/>
    <x v="31"/>
  </r>
  <r>
    <x v="22"/>
    <x v="1"/>
    <x v="1"/>
    <x v="93"/>
    <x v="441"/>
    <x v="0"/>
    <x v="150"/>
    <x v="31"/>
  </r>
  <r>
    <x v="23"/>
    <x v="1"/>
    <x v="2"/>
    <x v="209"/>
    <x v="153"/>
    <x v="2"/>
    <x v="29"/>
    <x v="90"/>
  </r>
  <r>
    <x v="24"/>
    <x v="1"/>
    <x v="7"/>
    <x v="337"/>
    <x v="79"/>
    <x v="2"/>
    <x v="230"/>
    <x v="98"/>
  </r>
  <r>
    <x v="25"/>
    <x v="1"/>
    <x v="2"/>
    <x v="19"/>
    <x v="67"/>
    <x v="2"/>
    <x v="302"/>
    <x v="16"/>
  </r>
  <r>
    <x v="26"/>
    <x v="1"/>
    <x v="2"/>
    <x v="6"/>
    <x v="10"/>
    <x v="3"/>
    <x v="426"/>
    <x v="42"/>
  </r>
  <r>
    <x v="27"/>
    <x v="1"/>
    <x v="1"/>
    <x v="505"/>
    <x v="372"/>
    <x v="2"/>
    <x v="209"/>
    <x v="98"/>
  </r>
  <r>
    <x v="28"/>
    <x v="1"/>
    <x v="7"/>
    <x v="456"/>
    <x v="177"/>
    <x v="2"/>
    <x v="245"/>
    <x v="43"/>
  </r>
  <r>
    <x v="29"/>
    <x v="1"/>
    <x v="1"/>
    <x v="322"/>
    <x v="142"/>
    <x v="2"/>
    <x v="76"/>
    <x v="42"/>
  </r>
  <r>
    <x v="30"/>
    <x v="1"/>
    <x v="6"/>
    <x v="343"/>
    <x v="159"/>
    <x v="2"/>
    <x v="189"/>
    <x v="41"/>
  </r>
  <r>
    <x v="31"/>
    <x v="1"/>
    <x v="6"/>
    <x v="225"/>
    <x v="388"/>
    <x v="2"/>
    <x v="465"/>
    <x v="98"/>
  </r>
  <r>
    <x v="32"/>
    <x v="1"/>
    <x v="5"/>
    <x v="160"/>
    <x v="415"/>
    <x v="3"/>
    <x v="447"/>
    <x v="7"/>
  </r>
  <r>
    <x v="33"/>
    <x v="1"/>
    <x v="7"/>
    <x v="336"/>
    <x v="349"/>
    <x v="2"/>
    <x v="139"/>
    <x v="38"/>
  </r>
  <r>
    <x v="34"/>
    <x v="2"/>
    <x v="6"/>
    <x v="261"/>
    <x v="395"/>
    <x v="2"/>
    <x v="142"/>
    <x v="98"/>
  </r>
  <r>
    <x v="35"/>
    <x v="2"/>
    <x v="2"/>
    <x v="237"/>
    <x v="14"/>
    <x v="3"/>
    <x v="284"/>
    <x v="38"/>
  </r>
  <r>
    <x v="36"/>
    <x v="2"/>
    <x v="7"/>
    <x v="419"/>
    <x v="171"/>
    <x v="2"/>
    <x v="483"/>
    <x v="50"/>
  </r>
  <r>
    <x v="37"/>
    <x v="2"/>
    <x v="2"/>
    <x v="368"/>
    <x v="319"/>
    <x v="2"/>
    <x v="398"/>
    <x v="68"/>
  </r>
  <r>
    <x v="38"/>
    <x v="2"/>
    <x v="5"/>
    <x v="399"/>
    <x v="385"/>
    <x v="2"/>
    <x v="289"/>
    <x v="98"/>
  </r>
  <r>
    <x v="39"/>
    <x v="2"/>
    <x v="6"/>
    <x v="383"/>
    <x v="376"/>
    <x v="2"/>
    <x v="146"/>
    <x v="25"/>
  </r>
  <r>
    <x v="40"/>
    <x v="2"/>
    <x v="6"/>
    <x v="413"/>
    <x v="126"/>
    <x v="2"/>
    <x v="55"/>
    <x v="92"/>
  </r>
  <r>
    <x v="41"/>
    <x v="2"/>
    <x v="2"/>
    <x v="265"/>
    <x v="402"/>
    <x v="2"/>
    <x v="285"/>
    <x v="79"/>
  </r>
  <r>
    <x v="42"/>
    <x v="2"/>
    <x v="1"/>
    <x v="370"/>
    <x v="254"/>
    <x v="8"/>
    <x v="46"/>
    <x v="85"/>
  </r>
  <r>
    <x v="43"/>
    <x v="2"/>
    <x v="5"/>
    <x v="360"/>
    <x v="63"/>
    <x v="2"/>
    <x v="133"/>
    <x v="98"/>
  </r>
  <r>
    <x v="44"/>
    <x v="2"/>
    <x v="3"/>
    <x v="424"/>
    <x v="222"/>
    <x v="2"/>
    <x v="221"/>
    <x v="0"/>
  </r>
  <r>
    <x v="45"/>
    <x v="2"/>
    <x v="1"/>
    <x v="258"/>
    <x v="373"/>
    <x v="2"/>
    <x v="292"/>
    <x v="98"/>
  </r>
  <r>
    <x v="46"/>
    <x v="2"/>
    <x v="1"/>
    <x v="217"/>
    <x v="13"/>
    <x v="2"/>
    <x v="74"/>
    <x v="39"/>
  </r>
  <r>
    <x v="47"/>
    <x v="3"/>
    <x v="2"/>
    <x v="212"/>
    <x v="281"/>
    <x v="2"/>
    <x v="49"/>
    <x v="17"/>
  </r>
  <r>
    <x v="48"/>
    <x v="3"/>
    <x v="2"/>
    <x v="172"/>
    <x v="180"/>
    <x v="2"/>
    <x v="355"/>
    <x v="7"/>
  </r>
  <r>
    <x v="49"/>
    <x v="3"/>
    <x v="2"/>
    <x v="387"/>
    <x v="414"/>
    <x v="2"/>
    <x v="72"/>
    <x v="90"/>
  </r>
  <r>
    <x v="50"/>
    <x v="3"/>
    <x v="2"/>
    <x v="387"/>
    <x v="8"/>
    <x v="5"/>
    <x v="72"/>
    <x v="28"/>
  </r>
  <r>
    <x v="51"/>
    <x v="3"/>
    <x v="7"/>
    <x v="116"/>
    <x v="90"/>
    <x v="2"/>
    <x v="448"/>
    <x v="90"/>
  </r>
  <r>
    <x v="52"/>
    <x v="3"/>
    <x v="1"/>
    <x v="188"/>
    <x v="398"/>
    <x v="2"/>
    <x v="148"/>
    <x v="81"/>
  </r>
  <r>
    <x v="53"/>
    <x v="3"/>
    <x v="2"/>
    <x v="163"/>
    <x v="422"/>
    <x v="5"/>
    <x v="179"/>
    <x v="12"/>
  </r>
  <r>
    <x v="54"/>
    <x v="3"/>
    <x v="7"/>
    <x v="39"/>
    <x v="226"/>
    <x v="2"/>
    <x v="112"/>
    <x v="41"/>
  </r>
  <r>
    <x v="55"/>
    <x v="4"/>
    <x v="3"/>
    <x v="412"/>
    <x v="95"/>
    <x v="2"/>
    <x v="312"/>
    <x v="98"/>
  </r>
  <r>
    <x v="56"/>
    <x v="4"/>
    <x v="1"/>
    <x v="505"/>
    <x v="296"/>
    <x v="2"/>
    <x v="178"/>
    <x v="98"/>
  </r>
  <r>
    <x v="57"/>
    <x v="4"/>
    <x v="1"/>
    <x v="264"/>
    <x v="292"/>
    <x v="2"/>
    <x v="138"/>
    <x v="98"/>
  </r>
  <r>
    <x v="58"/>
    <x v="4"/>
    <x v="7"/>
    <x v="454"/>
    <x v="344"/>
    <x v="2"/>
    <x v="403"/>
    <x v="85"/>
  </r>
  <r>
    <x v="59"/>
    <x v="4"/>
    <x v="2"/>
    <x v="208"/>
    <x v="176"/>
    <x v="2"/>
    <x v="140"/>
    <x v="93"/>
  </r>
  <r>
    <x v="60"/>
    <x v="4"/>
    <x v="1"/>
    <x v="318"/>
    <x v="262"/>
    <x v="2"/>
    <x v="425"/>
    <x v="42"/>
  </r>
  <r>
    <x v="61"/>
    <x v="4"/>
    <x v="1"/>
    <x v="447"/>
    <x v="232"/>
    <x v="2"/>
    <x v="400"/>
    <x v="85"/>
  </r>
  <r>
    <x v="62"/>
    <x v="4"/>
    <x v="1"/>
    <x v="86"/>
    <x v="244"/>
    <x v="2"/>
    <x v="104"/>
    <x v="85"/>
  </r>
  <r>
    <x v="63"/>
    <x v="4"/>
    <x v="2"/>
    <x v="371"/>
    <x v="236"/>
    <x v="2"/>
    <x v="50"/>
    <x v="22"/>
  </r>
  <r>
    <x v="64"/>
    <x v="4"/>
    <x v="1"/>
    <x v="214"/>
    <x v="159"/>
    <x v="2"/>
    <x v="397"/>
    <x v="36"/>
  </r>
  <r>
    <x v="65"/>
    <x v="4"/>
    <x v="1"/>
    <x v="453"/>
    <x v="26"/>
    <x v="2"/>
    <x v="63"/>
    <x v="98"/>
  </r>
  <r>
    <x v="66"/>
    <x v="4"/>
    <x v="6"/>
    <x v="95"/>
    <x v="51"/>
    <x v="2"/>
    <x v="238"/>
    <x v="98"/>
  </r>
  <r>
    <x v="67"/>
    <x v="4"/>
    <x v="1"/>
    <x v="505"/>
    <x v="30"/>
    <x v="2"/>
    <x v="450"/>
    <x v="98"/>
  </r>
  <r>
    <x v="68"/>
    <x v="4"/>
    <x v="7"/>
    <x v="361"/>
    <x v="159"/>
    <x v="2"/>
    <x v="143"/>
    <x v="73"/>
  </r>
  <r>
    <x v="69"/>
    <x v="4"/>
    <x v="6"/>
    <x v="22"/>
    <x v="63"/>
    <x v="2"/>
    <x v="322"/>
    <x v="32"/>
  </r>
  <r>
    <x v="70"/>
    <x v="5"/>
    <x v="1"/>
    <x v="126"/>
    <x v="15"/>
    <x v="8"/>
    <x v="229"/>
    <x v="98"/>
  </r>
  <r>
    <x v="71"/>
    <x v="5"/>
    <x v="5"/>
    <x v="374"/>
    <x v="248"/>
    <x v="2"/>
    <x v="39"/>
    <x v="48"/>
  </r>
  <r>
    <x v="72"/>
    <x v="5"/>
    <x v="1"/>
    <x v="435"/>
    <x v="63"/>
    <x v="5"/>
    <x v="87"/>
    <x v="11"/>
  </r>
  <r>
    <x v="73"/>
    <x v="5"/>
    <x v="1"/>
    <x v="149"/>
    <x v="108"/>
    <x v="2"/>
    <x v="276"/>
    <x v="98"/>
  </r>
  <r>
    <x v="74"/>
    <x v="5"/>
    <x v="1"/>
    <x v="355"/>
    <x v="311"/>
    <x v="2"/>
    <x v="176"/>
    <x v="84"/>
  </r>
  <r>
    <x v="75"/>
    <x v="5"/>
    <x v="1"/>
    <x v="505"/>
    <x v="28"/>
    <x v="2"/>
    <x v="19"/>
    <x v="98"/>
  </r>
  <r>
    <x v="76"/>
    <x v="5"/>
    <x v="1"/>
    <x v="232"/>
    <x v="61"/>
    <x v="2"/>
    <x v="299"/>
    <x v="98"/>
  </r>
  <r>
    <x v="77"/>
    <x v="5"/>
    <x v="7"/>
    <x v="55"/>
    <x v="27"/>
    <x v="2"/>
    <x v="466"/>
    <x v="43"/>
  </r>
  <r>
    <x v="78"/>
    <x v="5"/>
    <x v="2"/>
    <x v="30"/>
    <x v="40"/>
    <x v="2"/>
    <x v="449"/>
    <x v="17"/>
  </r>
  <r>
    <x v="79"/>
    <x v="5"/>
    <x v="7"/>
    <x v="290"/>
    <x v="400"/>
    <x v="2"/>
    <x v="474"/>
    <x v="98"/>
  </r>
  <r>
    <x v="80"/>
    <x v="5"/>
    <x v="2"/>
    <x v="505"/>
    <x v="177"/>
    <x v="2"/>
    <x v="279"/>
    <x v="98"/>
  </r>
  <r>
    <x v="81"/>
    <x v="5"/>
    <x v="1"/>
    <x v="367"/>
    <x v="167"/>
    <x v="2"/>
    <x v="377"/>
    <x v="98"/>
  </r>
  <r>
    <x v="82"/>
    <x v="5"/>
    <x v="6"/>
    <x v="471"/>
    <x v="271"/>
    <x v="2"/>
    <x v="80"/>
    <x v="86"/>
  </r>
  <r>
    <x v="83"/>
    <x v="5"/>
    <x v="6"/>
    <x v="157"/>
    <x v="406"/>
    <x v="2"/>
    <x v="352"/>
    <x v="98"/>
  </r>
  <r>
    <x v="84"/>
    <x v="5"/>
    <x v="7"/>
    <x v="40"/>
    <x v="361"/>
    <x v="2"/>
    <x v="73"/>
    <x v="71"/>
  </r>
  <r>
    <x v="85"/>
    <x v="5"/>
    <x v="0"/>
    <x v="181"/>
    <x v="383"/>
    <x v="2"/>
    <x v="249"/>
    <x v="98"/>
  </r>
  <r>
    <x v="86"/>
    <x v="5"/>
    <x v="2"/>
    <x v="320"/>
    <x v="399"/>
    <x v="2"/>
    <x v="416"/>
    <x v="98"/>
  </r>
  <r>
    <x v="87"/>
    <x v="5"/>
    <x v="6"/>
    <x v="194"/>
    <x v="309"/>
    <x v="2"/>
    <x v="500"/>
    <x v="87"/>
  </r>
  <r>
    <x v="88"/>
    <x v="5"/>
    <x v="2"/>
    <x v="266"/>
    <x v="387"/>
    <x v="2"/>
    <x v="315"/>
    <x v="9"/>
  </r>
  <r>
    <x v="89"/>
    <x v="5"/>
    <x v="6"/>
    <x v="466"/>
    <x v="256"/>
    <x v="2"/>
    <x v="463"/>
    <x v="9"/>
  </r>
  <r>
    <x v="90"/>
    <x v="5"/>
    <x v="6"/>
    <x v="190"/>
    <x v="256"/>
    <x v="2"/>
    <x v="263"/>
    <x v="78"/>
  </r>
  <r>
    <x v="91"/>
    <x v="5"/>
    <x v="1"/>
    <x v="505"/>
    <x v="231"/>
    <x v="2"/>
    <x v="431"/>
    <x v="98"/>
  </r>
  <r>
    <x v="92"/>
    <x v="5"/>
    <x v="2"/>
    <x v="182"/>
    <x v="417"/>
    <x v="2"/>
    <x v="160"/>
    <x v="9"/>
  </r>
  <r>
    <x v="93"/>
    <x v="5"/>
    <x v="3"/>
    <x v="123"/>
    <x v="201"/>
    <x v="2"/>
    <x v="101"/>
    <x v="98"/>
  </r>
  <r>
    <x v="94"/>
    <x v="5"/>
    <x v="0"/>
    <x v="76"/>
    <x v="137"/>
    <x v="8"/>
    <x v="66"/>
    <x v="90"/>
  </r>
  <r>
    <x v="95"/>
    <x v="5"/>
    <x v="2"/>
    <x v="68"/>
    <x v="235"/>
    <x v="2"/>
    <x v="90"/>
    <x v="26"/>
  </r>
  <r>
    <x v="96"/>
    <x v="5"/>
    <x v="3"/>
    <x v="504"/>
    <x v="113"/>
    <x v="2"/>
    <x v="251"/>
    <x v="41"/>
  </r>
  <r>
    <x v="97"/>
    <x v="5"/>
    <x v="7"/>
    <x v="319"/>
    <x v="414"/>
    <x v="2"/>
    <x v="494"/>
    <x v="73"/>
  </r>
  <r>
    <x v="98"/>
    <x v="5"/>
    <x v="7"/>
    <x v="345"/>
    <x v="62"/>
    <x v="2"/>
    <x v="394"/>
    <x v="26"/>
  </r>
  <r>
    <x v="99"/>
    <x v="5"/>
    <x v="6"/>
    <x v="81"/>
    <x v="31"/>
    <x v="2"/>
    <x v="128"/>
    <x v="1"/>
  </r>
  <r>
    <x v="100"/>
    <x v="5"/>
    <x v="1"/>
    <x v="75"/>
    <x v="249"/>
    <x v="2"/>
    <x v="203"/>
    <x v="44"/>
  </r>
  <r>
    <x v="101"/>
    <x v="5"/>
    <x v="1"/>
    <x v="144"/>
    <x v="3"/>
    <x v="3"/>
    <x v="372"/>
    <x v="39"/>
  </r>
  <r>
    <x v="102"/>
    <x v="5"/>
    <x v="1"/>
    <x v="505"/>
    <x v="23"/>
    <x v="2"/>
    <x v="334"/>
    <x v="98"/>
  </r>
  <r>
    <x v="103"/>
    <x v="5"/>
    <x v="1"/>
    <x v="353"/>
    <x v="192"/>
    <x v="2"/>
    <x v="248"/>
    <x v="40"/>
  </r>
  <r>
    <x v="104"/>
    <x v="5"/>
    <x v="2"/>
    <x v="11"/>
    <x v="169"/>
    <x v="5"/>
    <x v="79"/>
    <x v="21"/>
  </r>
  <r>
    <x v="105"/>
    <x v="5"/>
    <x v="7"/>
    <x v="204"/>
    <x v="16"/>
    <x v="2"/>
    <x v="184"/>
    <x v="67"/>
  </r>
  <r>
    <x v="106"/>
    <x v="6"/>
    <x v="2"/>
    <x v="309"/>
    <x v="338"/>
    <x v="2"/>
    <x v="376"/>
    <x v="51"/>
  </r>
  <r>
    <x v="107"/>
    <x v="6"/>
    <x v="6"/>
    <x v="230"/>
    <x v="173"/>
    <x v="2"/>
    <x v="310"/>
    <x v="40"/>
  </r>
  <r>
    <x v="108"/>
    <x v="6"/>
    <x v="6"/>
    <x v="284"/>
    <x v="198"/>
    <x v="2"/>
    <x v="237"/>
    <x v="56"/>
  </r>
  <r>
    <x v="109"/>
    <x v="6"/>
    <x v="6"/>
    <x v="459"/>
    <x v="89"/>
    <x v="2"/>
    <x v="127"/>
    <x v="71"/>
  </r>
  <r>
    <x v="110"/>
    <x v="6"/>
    <x v="1"/>
    <x v="161"/>
    <x v="143"/>
    <x v="2"/>
    <x v="395"/>
    <x v="42"/>
  </r>
  <r>
    <x v="111"/>
    <x v="6"/>
    <x v="6"/>
    <x v="315"/>
    <x v="277"/>
    <x v="2"/>
    <x v="270"/>
    <x v="75"/>
  </r>
  <r>
    <x v="112"/>
    <x v="6"/>
    <x v="2"/>
    <x v="310"/>
    <x v="435"/>
    <x v="2"/>
    <x v="328"/>
    <x v="92"/>
  </r>
  <r>
    <x v="113"/>
    <x v="6"/>
    <x v="7"/>
    <x v="481"/>
    <x v="359"/>
    <x v="2"/>
    <x v="231"/>
    <x v="74"/>
  </r>
  <r>
    <x v="114"/>
    <x v="6"/>
    <x v="1"/>
    <x v="173"/>
    <x v="319"/>
    <x v="2"/>
    <x v="116"/>
    <x v="40"/>
  </r>
  <r>
    <x v="115"/>
    <x v="6"/>
    <x v="1"/>
    <x v="401"/>
    <x v="341"/>
    <x v="8"/>
    <x v="194"/>
    <x v="44"/>
  </r>
  <r>
    <x v="116"/>
    <x v="6"/>
    <x v="1"/>
    <x v="277"/>
    <x v="240"/>
    <x v="2"/>
    <x v="406"/>
    <x v="98"/>
  </r>
  <r>
    <x v="117"/>
    <x v="6"/>
    <x v="2"/>
    <x v="298"/>
    <x v="426"/>
    <x v="2"/>
    <x v="154"/>
    <x v="92"/>
  </r>
  <r>
    <x v="118"/>
    <x v="6"/>
    <x v="2"/>
    <x v="138"/>
    <x v="63"/>
    <x v="2"/>
    <x v="207"/>
    <x v="41"/>
  </r>
  <r>
    <x v="119"/>
    <x v="6"/>
    <x v="6"/>
    <x v="46"/>
    <x v="165"/>
    <x v="7"/>
    <x v="413"/>
    <x v="57"/>
  </r>
  <r>
    <x v="120"/>
    <x v="6"/>
    <x v="6"/>
    <x v="131"/>
    <x v="57"/>
    <x v="2"/>
    <x v="182"/>
    <x v="40"/>
  </r>
  <r>
    <x v="121"/>
    <x v="6"/>
    <x v="7"/>
    <x v="59"/>
    <x v="210"/>
    <x v="2"/>
    <x v="409"/>
    <x v="22"/>
  </r>
  <r>
    <x v="122"/>
    <x v="6"/>
    <x v="7"/>
    <x v="362"/>
    <x v="67"/>
    <x v="2"/>
    <x v="239"/>
    <x v="47"/>
  </r>
  <r>
    <x v="123"/>
    <x v="6"/>
    <x v="6"/>
    <x v="241"/>
    <x v="330"/>
    <x v="2"/>
    <x v="280"/>
    <x v="60"/>
  </r>
  <r>
    <x v="124"/>
    <x v="7"/>
    <x v="7"/>
    <x v="231"/>
    <x v="16"/>
    <x v="6"/>
    <x v="365"/>
    <x v="42"/>
  </r>
  <r>
    <x v="125"/>
    <x v="7"/>
    <x v="2"/>
    <x v="332"/>
    <x v="185"/>
    <x v="4"/>
    <x v="67"/>
    <x v="51"/>
  </r>
  <r>
    <x v="126"/>
    <x v="7"/>
    <x v="1"/>
    <x v="278"/>
    <x v="430"/>
    <x v="2"/>
    <x v="171"/>
    <x v="98"/>
  </r>
  <r>
    <x v="127"/>
    <x v="7"/>
    <x v="7"/>
    <x v="63"/>
    <x v="116"/>
    <x v="2"/>
    <x v="339"/>
    <x v="71"/>
  </r>
  <r>
    <x v="128"/>
    <x v="7"/>
    <x v="2"/>
    <x v="373"/>
    <x v="307"/>
    <x v="2"/>
    <x v="36"/>
    <x v="74"/>
  </r>
  <r>
    <x v="129"/>
    <x v="7"/>
    <x v="2"/>
    <x v="215"/>
    <x v="414"/>
    <x v="2"/>
    <x v="126"/>
    <x v="1"/>
  </r>
  <r>
    <x v="130"/>
    <x v="7"/>
    <x v="5"/>
    <x v="391"/>
    <x v="283"/>
    <x v="2"/>
    <x v="215"/>
    <x v="14"/>
  </r>
  <r>
    <x v="131"/>
    <x v="7"/>
    <x v="6"/>
    <x v="124"/>
    <x v="35"/>
    <x v="2"/>
    <x v="223"/>
    <x v="98"/>
  </r>
  <r>
    <x v="132"/>
    <x v="7"/>
    <x v="0"/>
    <x v="443"/>
    <x v="186"/>
    <x v="2"/>
    <x v="57"/>
    <x v="98"/>
  </r>
  <r>
    <x v="133"/>
    <x v="7"/>
    <x v="2"/>
    <x v="120"/>
    <x v="172"/>
    <x v="8"/>
    <x v="453"/>
    <x v="1"/>
  </r>
  <r>
    <x v="134"/>
    <x v="7"/>
    <x v="6"/>
    <x v="475"/>
    <x v="87"/>
    <x v="4"/>
    <x v="468"/>
    <x v="98"/>
  </r>
  <r>
    <x v="135"/>
    <x v="7"/>
    <x v="3"/>
    <x v="42"/>
    <x v="264"/>
    <x v="2"/>
    <x v="482"/>
    <x v="98"/>
  </r>
  <r>
    <x v="136"/>
    <x v="7"/>
    <x v="2"/>
    <x v="297"/>
    <x v="246"/>
    <x v="2"/>
    <x v="33"/>
    <x v="45"/>
  </r>
  <r>
    <x v="137"/>
    <x v="7"/>
    <x v="7"/>
    <x v="61"/>
    <x v="394"/>
    <x v="2"/>
    <x v="273"/>
    <x v="16"/>
  </r>
  <r>
    <x v="138"/>
    <x v="7"/>
    <x v="7"/>
    <x v="5"/>
    <x v="0"/>
    <x v="3"/>
    <x v="423"/>
    <x v="9"/>
  </r>
  <r>
    <x v="139"/>
    <x v="7"/>
    <x v="6"/>
    <x v="411"/>
    <x v="105"/>
    <x v="2"/>
    <x v="83"/>
    <x v="40"/>
  </r>
  <r>
    <x v="140"/>
    <x v="7"/>
    <x v="7"/>
    <x v="25"/>
    <x v="437"/>
    <x v="2"/>
    <x v="455"/>
    <x v="98"/>
  </r>
  <r>
    <x v="141"/>
    <x v="7"/>
    <x v="2"/>
    <x v="314"/>
    <x v="404"/>
    <x v="2"/>
    <x v="281"/>
    <x v="81"/>
  </r>
  <r>
    <x v="142"/>
    <x v="7"/>
    <x v="2"/>
    <x v="378"/>
    <x v="267"/>
    <x v="2"/>
    <x v="321"/>
    <x v="40"/>
  </r>
  <r>
    <x v="143"/>
    <x v="8"/>
    <x v="6"/>
    <x v="121"/>
    <x v="59"/>
    <x v="2"/>
    <x v="135"/>
    <x v="88"/>
  </r>
  <r>
    <x v="144"/>
    <x v="8"/>
    <x v="2"/>
    <x v="89"/>
    <x v="380"/>
    <x v="5"/>
    <x v="396"/>
    <x v="66"/>
  </r>
  <r>
    <x v="145"/>
    <x v="8"/>
    <x v="2"/>
    <x v="492"/>
    <x v="193"/>
    <x v="4"/>
    <x v="379"/>
    <x v="85"/>
  </r>
  <r>
    <x v="146"/>
    <x v="8"/>
    <x v="6"/>
    <x v="247"/>
    <x v="219"/>
    <x v="8"/>
    <x v="222"/>
    <x v="54"/>
  </r>
  <r>
    <x v="147"/>
    <x v="8"/>
    <x v="1"/>
    <x v="26"/>
    <x v="274"/>
    <x v="2"/>
    <x v="327"/>
    <x v="26"/>
  </r>
  <r>
    <x v="148"/>
    <x v="8"/>
    <x v="1"/>
    <x v="289"/>
    <x v="351"/>
    <x v="2"/>
    <x v="472"/>
    <x v="98"/>
  </r>
  <r>
    <x v="149"/>
    <x v="8"/>
    <x v="6"/>
    <x v="4"/>
    <x v="71"/>
    <x v="2"/>
    <x v="105"/>
    <x v="83"/>
  </r>
  <r>
    <x v="150"/>
    <x v="8"/>
    <x v="1"/>
    <x v="249"/>
    <x v="47"/>
    <x v="4"/>
    <x v="111"/>
    <x v="51"/>
  </r>
  <r>
    <x v="151"/>
    <x v="8"/>
    <x v="7"/>
    <x v="1"/>
    <x v="0"/>
    <x v="3"/>
    <x v="423"/>
    <x v="9"/>
  </r>
  <r>
    <x v="152"/>
    <x v="8"/>
    <x v="7"/>
    <x v="71"/>
    <x v="63"/>
    <x v="2"/>
    <x v="366"/>
    <x v="98"/>
  </r>
  <r>
    <x v="153"/>
    <x v="9"/>
    <x v="6"/>
    <x v="396"/>
    <x v="356"/>
    <x v="2"/>
    <x v="256"/>
    <x v="98"/>
  </r>
  <r>
    <x v="154"/>
    <x v="9"/>
    <x v="2"/>
    <x v="87"/>
    <x v="383"/>
    <x v="2"/>
    <x v="224"/>
    <x v="98"/>
  </r>
  <r>
    <x v="155"/>
    <x v="9"/>
    <x v="2"/>
    <x v="176"/>
    <x v="343"/>
    <x v="2"/>
    <x v="217"/>
    <x v="98"/>
  </r>
  <r>
    <x v="156"/>
    <x v="9"/>
    <x v="7"/>
    <x v="291"/>
    <x v="265"/>
    <x v="2"/>
    <x v="109"/>
    <x v="47"/>
  </r>
  <r>
    <x v="157"/>
    <x v="9"/>
    <x v="2"/>
    <x v="189"/>
    <x v="123"/>
    <x v="2"/>
    <x v="264"/>
    <x v="91"/>
  </r>
  <r>
    <x v="158"/>
    <x v="9"/>
    <x v="1"/>
    <x v="437"/>
    <x v="139"/>
    <x v="2"/>
    <x v="147"/>
    <x v="42"/>
  </r>
  <r>
    <x v="159"/>
    <x v="9"/>
    <x v="1"/>
    <x v="153"/>
    <x v="447"/>
    <x v="0"/>
    <x v="460"/>
    <x v="62"/>
  </r>
  <r>
    <x v="160"/>
    <x v="9"/>
    <x v="6"/>
    <x v="70"/>
    <x v="236"/>
    <x v="2"/>
    <x v="144"/>
    <x v="98"/>
  </r>
  <r>
    <x v="161"/>
    <x v="9"/>
    <x v="1"/>
    <x v="151"/>
    <x v="143"/>
    <x v="2"/>
    <x v="255"/>
    <x v="42"/>
  </r>
  <r>
    <x v="162"/>
    <x v="9"/>
    <x v="2"/>
    <x v="60"/>
    <x v="74"/>
    <x v="2"/>
    <x v="353"/>
    <x v="45"/>
  </r>
  <r>
    <x v="163"/>
    <x v="9"/>
    <x v="2"/>
    <x v="335"/>
    <x v="323"/>
    <x v="4"/>
    <x v="141"/>
    <x v="70"/>
  </r>
  <r>
    <x v="164"/>
    <x v="9"/>
    <x v="3"/>
    <x v="388"/>
    <x v="436"/>
    <x v="2"/>
    <x v="43"/>
    <x v="56"/>
  </r>
  <r>
    <x v="165"/>
    <x v="9"/>
    <x v="6"/>
    <x v="474"/>
    <x v="305"/>
    <x v="2"/>
    <x v="27"/>
    <x v="58"/>
  </r>
  <r>
    <x v="166"/>
    <x v="9"/>
    <x v="2"/>
    <x v="216"/>
    <x v="364"/>
    <x v="2"/>
    <x v="235"/>
    <x v="7"/>
  </r>
  <r>
    <x v="167"/>
    <x v="9"/>
    <x v="7"/>
    <x v="199"/>
    <x v="124"/>
    <x v="8"/>
    <x v="504"/>
    <x v="6"/>
  </r>
  <r>
    <x v="168"/>
    <x v="10"/>
    <x v="2"/>
    <x v="379"/>
    <x v="236"/>
    <x v="2"/>
    <x v="266"/>
    <x v="17"/>
  </r>
  <r>
    <x v="169"/>
    <x v="10"/>
    <x v="6"/>
    <x v="175"/>
    <x v="110"/>
    <x v="2"/>
    <x v="242"/>
    <x v="98"/>
  </r>
  <r>
    <x v="170"/>
    <x v="10"/>
    <x v="2"/>
    <x v="285"/>
    <x v="409"/>
    <x v="2"/>
    <x v="297"/>
    <x v="98"/>
  </r>
  <r>
    <x v="171"/>
    <x v="10"/>
    <x v="1"/>
    <x v="409"/>
    <x v="132"/>
    <x v="2"/>
    <x v="218"/>
    <x v="74"/>
  </r>
  <r>
    <x v="172"/>
    <x v="10"/>
    <x v="1"/>
    <x v="294"/>
    <x v="108"/>
    <x v="2"/>
    <x v="81"/>
    <x v="98"/>
  </r>
  <r>
    <x v="173"/>
    <x v="10"/>
    <x v="2"/>
    <x v="425"/>
    <x v="120"/>
    <x v="2"/>
    <x v="459"/>
    <x v="70"/>
  </r>
  <r>
    <x v="174"/>
    <x v="10"/>
    <x v="6"/>
    <x v="329"/>
    <x v="146"/>
    <x v="2"/>
    <x v="228"/>
    <x v="98"/>
  </r>
  <r>
    <x v="175"/>
    <x v="10"/>
    <x v="2"/>
    <x v="256"/>
    <x v="427"/>
    <x v="2"/>
    <x v="267"/>
    <x v="44"/>
  </r>
  <r>
    <x v="176"/>
    <x v="10"/>
    <x v="2"/>
    <x v="192"/>
    <x v="294"/>
    <x v="2"/>
    <x v="131"/>
    <x v="98"/>
  </r>
  <r>
    <x v="177"/>
    <x v="10"/>
    <x v="6"/>
    <x v="323"/>
    <x v="389"/>
    <x v="2"/>
    <x v="149"/>
    <x v="98"/>
  </r>
  <r>
    <x v="178"/>
    <x v="10"/>
    <x v="2"/>
    <x v="105"/>
    <x v="53"/>
    <x v="4"/>
    <x v="338"/>
    <x v="71"/>
  </r>
  <r>
    <x v="179"/>
    <x v="10"/>
    <x v="6"/>
    <x v="130"/>
    <x v="37"/>
    <x v="2"/>
    <x v="213"/>
    <x v="98"/>
  </r>
  <r>
    <x v="180"/>
    <x v="10"/>
    <x v="5"/>
    <x v="386"/>
    <x v="404"/>
    <x v="2"/>
    <x v="121"/>
    <x v="79"/>
  </r>
  <r>
    <x v="181"/>
    <x v="10"/>
    <x v="0"/>
    <x v="473"/>
    <x v="190"/>
    <x v="2"/>
    <x v="430"/>
    <x v="98"/>
  </r>
  <r>
    <x v="182"/>
    <x v="10"/>
    <x v="7"/>
    <x v="82"/>
    <x v="21"/>
    <x v="2"/>
    <x v="369"/>
    <x v="98"/>
  </r>
  <r>
    <x v="183"/>
    <x v="10"/>
    <x v="2"/>
    <x v="295"/>
    <x v="324"/>
    <x v="2"/>
    <x v="319"/>
    <x v="7"/>
  </r>
  <r>
    <x v="184"/>
    <x v="10"/>
    <x v="2"/>
    <x v="65"/>
    <x v="200"/>
    <x v="4"/>
    <x v="212"/>
    <x v="98"/>
  </r>
  <r>
    <x v="185"/>
    <x v="10"/>
    <x v="2"/>
    <x v="150"/>
    <x v="96"/>
    <x v="2"/>
    <x v="258"/>
    <x v="98"/>
  </r>
  <r>
    <x v="186"/>
    <x v="10"/>
    <x v="2"/>
    <x v="395"/>
    <x v="331"/>
    <x v="2"/>
    <x v="18"/>
    <x v="30"/>
  </r>
  <r>
    <x v="187"/>
    <x v="10"/>
    <x v="1"/>
    <x v="442"/>
    <x v="258"/>
    <x v="2"/>
    <x v="97"/>
    <x v="40"/>
  </r>
  <r>
    <x v="188"/>
    <x v="10"/>
    <x v="6"/>
    <x v="185"/>
    <x v="309"/>
    <x v="2"/>
    <x v="42"/>
    <x v="40"/>
  </r>
  <r>
    <x v="189"/>
    <x v="10"/>
    <x v="7"/>
    <x v="210"/>
    <x v="157"/>
    <x v="2"/>
    <x v="427"/>
    <x v="90"/>
  </r>
  <r>
    <x v="190"/>
    <x v="10"/>
    <x v="7"/>
    <x v="415"/>
    <x v="130"/>
    <x v="2"/>
    <x v="346"/>
    <x v="47"/>
  </r>
  <r>
    <x v="191"/>
    <x v="10"/>
    <x v="7"/>
    <x v="229"/>
    <x v="156"/>
    <x v="2"/>
    <x v="346"/>
    <x v="47"/>
  </r>
  <r>
    <x v="192"/>
    <x v="10"/>
    <x v="7"/>
    <x v="417"/>
    <x v="199"/>
    <x v="2"/>
    <x v="457"/>
    <x v="72"/>
  </r>
  <r>
    <x v="193"/>
    <x v="10"/>
    <x v="1"/>
    <x v="125"/>
    <x v="221"/>
    <x v="2"/>
    <x v="205"/>
    <x v="40"/>
  </r>
  <r>
    <x v="194"/>
    <x v="10"/>
    <x v="1"/>
    <x v="125"/>
    <x v="63"/>
    <x v="3"/>
    <x v="205"/>
    <x v="39"/>
  </r>
  <r>
    <x v="195"/>
    <x v="10"/>
    <x v="7"/>
    <x v="275"/>
    <x v="412"/>
    <x v="2"/>
    <x v="165"/>
    <x v="64"/>
  </r>
  <r>
    <x v="196"/>
    <x v="10"/>
    <x v="1"/>
    <x v="136"/>
    <x v="3"/>
    <x v="3"/>
    <x v="469"/>
    <x v="39"/>
  </r>
  <r>
    <x v="197"/>
    <x v="10"/>
    <x v="2"/>
    <x v="439"/>
    <x v="242"/>
    <x v="4"/>
    <x v="301"/>
    <x v="74"/>
  </r>
  <r>
    <x v="198"/>
    <x v="11"/>
    <x v="6"/>
    <x v="97"/>
    <x v="140"/>
    <x v="2"/>
    <x v="151"/>
    <x v="98"/>
  </r>
  <r>
    <x v="199"/>
    <x v="11"/>
    <x v="6"/>
    <x v="139"/>
    <x v="18"/>
    <x v="2"/>
    <x v="122"/>
    <x v="98"/>
  </r>
  <r>
    <x v="200"/>
    <x v="11"/>
    <x v="1"/>
    <x v="470"/>
    <x v="304"/>
    <x v="4"/>
    <x v="206"/>
    <x v="51"/>
  </r>
  <r>
    <x v="201"/>
    <x v="11"/>
    <x v="1"/>
    <x v="270"/>
    <x v="355"/>
    <x v="2"/>
    <x v="434"/>
    <x v="81"/>
  </r>
  <r>
    <x v="202"/>
    <x v="11"/>
    <x v="2"/>
    <x v="397"/>
    <x v="119"/>
    <x v="2"/>
    <x v="202"/>
    <x v="98"/>
  </r>
  <r>
    <x v="203"/>
    <x v="11"/>
    <x v="1"/>
    <x v="165"/>
    <x v="20"/>
    <x v="2"/>
    <x v="433"/>
    <x v="98"/>
  </r>
  <r>
    <x v="204"/>
    <x v="11"/>
    <x v="2"/>
    <x v="457"/>
    <x v="39"/>
    <x v="3"/>
    <x v="219"/>
    <x v="39"/>
  </r>
  <r>
    <x v="205"/>
    <x v="11"/>
    <x v="6"/>
    <x v="122"/>
    <x v="80"/>
    <x v="2"/>
    <x v="360"/>
    <x v="98"/>
  </r>
  <r>
    <x v="206"/>
    <x v="11"/>
    <x v="6"/>
    <x v="20"/>
    <x v="11"/>
    <x v="2"/>
    <x v="110"/>
    <x v="98"/>
  </r>
  <r>
    <x v="207"/>
    <x v="11"/>
    <x v="1"/>
    <x v="313"/>
    <x v="408"/>
    <x v="2"/>
    <x v="408"/>
    <x v="98"/>
  </r>
  <r>
    <x v="208"/>
    <x v="11"/>
    <x v="1"/>
    <x v="389"/>
    <x v="391"/>
    <x v="2"/>
    <x v="501"/>
    <x v="98"/>
  </r>
  <r>
    <x v="209"/>
    <x v="11"/>
    <x v="1"/>
    <x v="17"/>
    <x v="216"/>
    <x v="2"/>
    <x v="69"/>
    <x v="40"/>
  </r>
  <r>
    <x v="210"/>
    <x v="11"/>
    <x v="7"/>
    <x v="211"/>
    <x v="314"/>
    <x v="2"/>
    <x v="361"/>
    <x v="47"/>
  </r>
  <r>
    <x v="211"/>
    <x v="11"/>
    <x v="1"/>
    <x v="440"/>
    <x v="266"/>
    <x v="2"/>
    <x v="367"/>
    <x v="49"/>
  </r>
  <r>
    <x v="212"/>
    <x v="12"/>
    <x v="0"/>
    <x v="134"/>
    <x v="17"/>
    <x v="2"/>
    <x v="64"/>
    <x v="98"/>
  </r>
  <r>
    <x v="213"/>
    <x v="12"/>
    <x v="1"/>
    <x v="410"/>
    <x v="286"/>
    <x v="2"/>
    <x v="387"/>
    <x v="98"/>
  </r>
  <r>
    <x v="214"/>
    <x v="12"/>
    <x v="3"/>
    <x v="115"/>
    <x v="68"/>
    <x v="2"/>
    <x v="429"/>
    <x v="98"/>
  </r>
  <r>
    <x v="215"/>
    <x v="12"/>
    <x v="6"/>
    <x v="484"/>
    <x v="109"/>
    <x v="2"/>
    <x v="491"/>
    <x v="51"/>
  </r>
  <r>
    <x v="216"/>
    <x v="12"/>
    <x v="6"/>
    <x v="393"/>
    <x v="363"/>
    <x v="8"/>
    <x v="195"/>
    <x v="97"/>
  </r>
  <r>
    <x v="217"/>
    <x v="12"/>
    <x v="7"/>
    <x v="127"/>
    <x v="166"/>
    <x v="2"/>
    <x v="185"/>
    <x v="98"/>
  </r>
  <r>
    <x v="218"/>
    <x v="12"/>
    <x v="1"/>
    <x v="104"/>
    <x v="107"/>
    <x v="2"/>
    <x v="341"/>
    <x v="4"/>
  </r>
  <r>
    <x v="219"/>
    <x v="12"/>
    <x v="7"/>
    <x v="85"/>
    <x v="210"/>
    <x v="2"/>
    <x v="120"/>
    <x v="41"/>
  </r>
  <r>
    <x v="220"/>
    <x v="12"/>
    <x v="6"/>
    <x v="74"/>
    <x v="442"/>
    <x v="0"/>
    <x v="378"/>
    <x v="61"/>
  </r>
  <r>
    <x v="221"/>
    <x v="12"/>
    <x v="6"/>
    <x v="455"/>
    <x v="353"/>
    <x v="2"/>
    <x v="411"/>
    <x v="40"/>
  </r>
  <r>
    <x v="222"/>
    <x v="12"/>
    <x v="6"/>
    <x v="201"/>
    <x v="255"/>
    <x v="2"/>
    <x v="265"/>
    <x v="40"/>
  </r>
  <r>
    <x v="223"/>
    <x v="12"/>
    <x v="5"/>
    <x v="224"/>
    <x v="34"/>
    <x v="2"/>
    <x v="183"/>
    <x v="92"/>
  </r>
  <r>
    <x v="224"/>
    <x v="12"/>
    <x v="2"/>
    <x v="47"/>
    <x v="234"/>
    <x v="2"/>
    <x v="172"/>
    <x v="40"/>
  </r>
  <r>
    <x v="225"/>
    <x v="12"/>
    <x v="6"/>
    <x v="269"/>
    <x v="109"/>
    <x v="2"/>
    <x v="89"/>
    <x v="56"/>
  </r>
  <r>
    <x v="226"/>
    <x v="13"/>
    <x v="1"/>
    <x v="50"/>
    <x v="444"/>
    <x v="0"/>
    <x v="9"/>
    <x v="7"/>
  </r>
  <r>
    <x v="227"/>
    <x v="13"/>
    <x v="1"/>
    <x v="325"/>
    <x v="360"/>
    <x v="2"/>
    <x v="274"/>
    <x v="35"/>
  </r>
  <r>
    <x v="228"/>
    <x v="13"/>
    <x v="2"/>
    <x v="133"/>
    <x v="421"/>
    <x v="0"/>
    <x v="52"/>
    <x v="42"/>
  </r>
  <r>
    <x v="229"/>
    <x v="13"/>
    <x v="2"/>
    <x v="235"/>
    <x v="5"/>
    <x v="3"/>
    <x v="108"/>
    <x v="42"/>
  </r>
  <r>
    <x v="230"/>
    <x v="13"/>
    <x v="1"/>
    <x v="263"/>
    <x v="236"/>
    <x v="2"/>
    <x v="45"/>
    <x v="92"/>
  </r>
  <r>
    <x v="231"/>
    <x v="13"/>
    <x v="3"/>
    <x v="69"/>
    <x v="6"/>
    <x v="2"/>
    <x v="164"/>
    <x v="88"/>
  </r>
  <r>
    <x v="232"/>
    <x v="13"/>
    <x v="2"/>
    <x v="234"/>
    <x v="370"/>
    <x v="2"/>
    <x v="417"/>
    <x v="71"/>
  </r>
  <r>
    <x v="233"/>
    <x v="14"/>
    <x v="2"/>
    <x v="18"/>
    <x v="56"/>
    <x v="3"/>
    <x v="485"/>
    <x v="42"/>
  </r>
  <r>
    <x v="234"/>
    <x v="14"/>
    <x v="7"/>
    <x v="222"/>
    <x v="88"/>
    <x v="4"/>
    <x v="333"/>
    <x v="98"/>
  </r>
  <r>
    <x v="235"/>
    <x v="14"/>
    <x v="4"/>
    <x v="66"/>
    <x v="439"/>
    <x v="2"/>
    <x v="389"/>
    <x v="92"/>
  </r>
  <r>
    <x v="236"/>
    <x v="14"/>
    <x v="1"/>
    <x v="460"/>
    <x v="191"/>
    <x v="2"/>
    <x v="250"/>
    <x v="85"/>
  </r>
  <r>
    <x v="237"/>
    <x v="14"/>
    <x v="1"/>
    <x v="58"/>
    <x v="203"/>
    <x v="2"/>
    <x v="38"/>
    <x v="77"/>
  </r>
  <r>
    <x v="238"/>
    <x v="14"/>
    <x v="5"/>
    <x v="306"/>
    <x v="344"/>
    <x v="2"/>
    <x v="91"/>
    <x v="7"/>
  </r>
  <r>
    <x v="239"/>
    <x v="14"/>
    <x v="7"/>
    <x v="31"/>
    <x v="184"/>
    <x v="2"/>
    <x v="177"/>
    <x v="14"/>
  </r>
  <r>
    <x v="240"/>
    <x v="14"/>
    <x v="1"/>
    <x v="356"/>
    <x v="297"/>
    <x v="2"/>
    <x v="197"/>
    <x v="1"/>
  </r>
  <r>
    <x v="241"/>
    <x v="14"/>
    <x v="5"/>
    <x v="334"/>
    <x v="211"/>
    <x v="2"/>
    <x v="123"/>
    <x v="7"/>
  </r>
  <r>
    <x v="242"/>
    <x v="14"/>
    <x v="7"/>
    <x v="195"/>
    <x v="403"/>
    <x v="2"/>
    <x v="261"/>
    <x v="1"/>
  </r>
  <r>
    <x v="243"/>
    <x v="14"/>
    <x v="7"/>
    <x v="493"/>
    <x v="158"/>
    <x v="2"/>
    <x v="119"/>
    <x v="1"/>
  </r>
  <r>
    <x v="244"/>
    <x v="14"/>
    <x v="1"/>
    <x v="169"/>
    <x v="291"/>
    <x v="1"/>
    <x v="471"/>
    <x v="19"/>
  </r>
  <r>
    <x v="245"/>
    <x v="14"/>
    <x v="7"/>
    <x v="196"/>
    <x v="29"/>
    <x v="2"/>
    <x v="488"/>
    <x v="98"/>
  </r>
  <r>
    <x v="246"/>
    <x v="14"/>
    <x v="1"/>
    <x v="23"/>
    <x v="440"/>
    <x v="0"/>
    <x v="350"/>
    <x v="69"/>
  </r>
  <r>
    <x v="247"/>
    <x v="14"/>
    <x v="1"/>
    <x v="402"/>
    <x v="204"/>
    <x v="2"/>
    <x v="390"/>
    <x v="87"/>
  </r>
  <r>
    <x v="248"/>
    <x v="14"/>
    <x v="6"/>
    <x v="14"/>
    <x v="148"/>
    <x v="2"/>
    <x v="137"/>
    <x v="90"/>
  </r>
  <r>
    <x v="249"/>
    <x v="14"/>
    <x v="2"/>
    <x v="348"/>
    <x v="97"/>
    <x v="2"/>
    <x v="85"/>
    <x v="40"/>
  </r>
  <r>
    <x v="250"/>
    <x v="14"/>
    <x v="3"/>
    <x v="107"/>
    <x v="24"/>
    <x v="2"/>
    <x v="401"/>
    <x v="98"/>
  </r>
  <r>
    <x v="251"/>
    <x v="14"/>
    <x v="2"/>
    <x v="110"/>
    <x v="55"/>
    <x v="2"/>
    <x v="214"/>
    <x v="81"/>
  </r>
  <r>
    <x v="252"/>
    <x v="15"/>
    <x v="2"/>
    <x v="146"/>
    <x v="196"/>
    <x v="2"/>
    <x v="82"/>
    <x v="27"/>
  </r>
  <r>
    <x v="253"/>
    <x v="15"/>
    <x v="2"/>
    <x v="482"/>
    <x v="344"/>
    <x v="2"/>
    <x v="311"/>
    <x v="51"/>
  </r>
  <r>
    <x v="254"/>
    <x v="15"/>
    <x v="1"/>
    <x v="372"/>
    <x v="189"/>
    <x v="2"/>
    <x v="331"/>
    <x v="42"/>
  </r>
  <r>
    <x v="255"/>
    <x v="15"/>
    <x v="7"/>
    <x v="174"/>
    <x v="220"/>
    <x v="2"/>
    <x v="428"/>
    <x v="45"/>
  </r>
  <r>
    <x v="256"/>
    <x v="15"/>
    <x v="7"/>
    <x v="73"/>
    <x v="69"/>
    <x v="2"/>
    <x v="11"/>
    <x v="98"/>
  </r>
  <r>
    <x v="257"/>
    <x v="15"/>
    <x v="1"/>
    <x v="441"/>
    <x v="420"/>
    <x v="1"/>
    <x v="437"/>
    <x v="19"/>
  </r>
  <r>
    <x v="258"/>
    <x v="15"/>
    <x v="1"/>
    <x v="220"/>
    <x v="182"/>
    <x v="4"/>
    <x v="290"/>
    <x v="37"/>
  </r>
  <r>
    <x v="259"/>
    <x v="15"/>
    <x v="2"/>
    <x v="486"/>
    <x v="269"/>
    <x v="2"/>
    <x v="444"/>
    <x v="71"/>
  </r>
  <r>
    <x v="260"/>
    <x v="15"/>
    <x v="6"/>
    <x v="129"/>
    <x v="20"/>
    <x v="2"/>
    <x v="481"/>
    <x v="98"/>
  </r>
  <r>
    <x v="261"/>
    <x v="15"/>
    <x v="5"/>
    <x v="250"/>
    <x v="276"/>
    <x v="2"/>
    <x v="344"/>
    <x v="65"/>
  </r>
  <r>
    <x v="262"/>
    <x v="15"/>
    <x v="1"/>
    <x v="102"/>
    <x v="214"/>
    <x v="2"/>
    <x v="40"/>
    <x v="16"/>
  </r>
  <r>
    <x v="263"/>
    <x v="15"/>
    <x v="1"/>
    <x v="119"/>
    <x v="208"/>
    <x v="2"/>
    <x v="117"/>
    <x v="98"/>
  </r>
  <r>
    <x v="264"/>
    <x v="15"/>
    <x v="2"/>
    <x v="226"/>
    <x v="128"/>
    <x v="2"/>
    <x v="35"/>
    <x v="24"/>
  </r>
  <r>
    <x v="265"/>
    <x v="15"/>
    <x v="7"/>
    <x v="408"/>
    <x v="195"/>
    <x v="2"/>
    <x v="356"/>
    <x v="85"/>
  </r>
  <r>
    <x v="266"/>
    <x v="15"/>
    <x v="7"/>
    <x v="254"/>
    <x v="60"/>
    <x v="2"/>
    <x v="441"/>
    <x v="85"/>
  </r>
  <r>
    <x v="267"/>
    <x v="15"/>
    <x v="7"/>
    <x v="272"/>
    <x v="77"/>
    <x v="2"/>
    <x v="326"/>
    <x v="42"/>
  </r>
  <r>
    <x v="268"/>
    <x v="15"/>
    <x v="7"/>
    <x v="3"/>
    <x v="50"/>
    <x v="2"/>
    <x v="326"/>
    <x v="42"/>
  </r>
  <r>
    <x v="269"/>
    <x v="15"/>
    <x v="7"/>
    <x v="288"/>
    <x v="136"/>
    <x v="2"/>
    <x v="326"/>
    <x v="42"/>
  </r>
  <r>
    <x v="270"/>
    <x v="15"/>
    <x v="6"/>
    <x v="394"/>
    <x v="413"/>
    <x v="2"/>
    <x v="487"/>
    <x v="87"/>
  </r>
  <r>
    <x v="271"/>
    <x v="15"/>
    <x v="7"/>
    <x v="100"/>
    <x v="52"/>
    <x v="2"/>
    <x v="326"/>
    <x v="42"/>
  </r>
  <r>
    <x v="272"/>
    <x v="15"/>
    <x v="2"/>
    <x v="390"/>
    <x v="241"/>
    <x v="2"/>
    <x v="198"/>
    <x v="98"/>
  </r>
  <r>
    <x v="273"/>
    <x v="15"/>
    <x v="2"/>
    <x v="62"/>
    <x v="308"/>
    <x v="2"/>
    <x v="420"/>
    <x v="90"/>
  </r>
  <r>
    <x v="274"/>
    <x v="15"/>
    <x v="2"/>
    <x v="166"/>
    <x v="94"/>
    <x v="2"/>
    <x v="53"/>
    <x v="90"/>
  </r>
  <r>
    <x v="275"/>
    <x v="15"/>
    <x v="2"/>
    <x v="299"/>
    <x v="342"/>
    <x v="1"/>
    <x v="298"/>
    <x v="32"/>
  </r>
  <r>
    <x v="276"/>
    <x v="15"/>
    <x v="2"/>
    <x v="27"/>
    <x v="362"/>
    <x v="2"/>
    <x v="51"/>
    <x v="46"/>
  </r>
  <r>
    <x v="277"/>
    <x v="15"/>
    <x v="7"/>
    <x v="376"/>
    <x v="160"/>
    <x v="2"/>
    <x v="243"/>
    <x v="41"/>
  </r>
  <r>
    <x v="278"/>
    <x v="15"/>
    <x v="7"/>
    <x v="79"/>
    <x v="76"/>
    <x v="2"/>
    <x v="230"/>
    <x v="98"/>
  </r>
  <r>
    <x v="279"/>
    <x v="15"/>
    <x v="3"/>
    <x v="406"/>
    <x v="114"/>
    <x v="2"/>
    <x v="56"/>
    <x v="98"/>
  </r>
  <r>
    <x v="280"/>
    <x v="15"/>
    <x v="1"/>
    <x v="282"/>
    <x v="295"/>
    <x v="8"/>
    <x v="132"/>
    <x v="98"/>
  </r>
  <r>
    <x v="281"/>
    <x v="15"/>
    <x v="1"/>
    <x v="184"/>
    <x v="384"/>
    <x v="2"/>
    <x v="384"/>
    <x v="98"/>
  </r>
  <r>
    <x v="282"/>
    <x v="15"/>
    <x v="2"/>
    <x v="53"/>
    <x v="92"/>
    <x v="4"/>
    <x v="93"/>
    <x v="71"/>
  </r>
  <r>
    <x v="283"/>
    <x v="15"/>
    <x v="5"/>
    <x v="197"/>
    <x v="91"/>
    <x v="2"/>
    <x v="442"/>
    <x v="81"/>
  </r>
  <r>
    <x v="284"/>
    <x v="15"/>
    <x v="2"/>
    <x v="90"/>
    <x v="419"/>
    <x v="8"/>
    <x v="336"/>
    <x v="90"/>
  </r>
  <r>
    <x v="285"/>
    <x v="15"/>
    <x v="7"/>
    <x v="302"/>
    <x v="273"/>
    <x v="4"/>
    <x v="269"/>
    <x v="94"/>
  </r>
  <r>
    <x v="286"/>
    <x v="15"/>
    <x v="2"/>
    <x v="35"/>
    <x v="243"/>
    <x v="4"/>
    <x v="424"/>
    <x v="51"/>
  </r>
  <r>
    <x v="287"/>
    <x v="16"/>
    <x v="5"/>
    <x v="236"/>
    <x v="25"/>
    <x v="4"/>
    <x v="335"/>
    <x v="98"/>
  </r>
  <r>
    <x v="288"/>
    <x v="16"/>
    <x v="2"/>
    <x v="183"/>
    <x v="434"/>
    <x v="2"/>
    <x v="1"/>
    <x v="9"/>
  </r>
  <r>
    <x v="289"/>
    <x v="16"/>
    <x v="0"/>
    <x v="405"/>
    <x v="164"/>
    <x v="2"/>
    <x v="153"/>
    <x v="98"/>
  </r>
  <r>
    <x v="290"/>
    <x v="16"/>
    <x v="3"/>
    <x v="57"/>
    <x v="327"/>
    <x v="2"/>
    <x v="456"/>
    <x v="41"/>
  </r>
  <r>
    <x v="291"/>
    <x v="16"/>
    <x v="0"/>
    <x v="21"/>
    <x v="318"/>
    <x v="2"/>
    <x v="162"/>
    <x v="98"/>
  </r>
  <r>
    <x v="292"/>
    <x v="16"/>
    <x v="1"/>
    <x v="477"/>
    <x v="329"/>
    <x v="4"/>
    <x v="10"/>
    <x v="41"/>
  </r>
  <r>
    <x v="293"/>
    <x v="16"/>
    <x v="7"/>
    <x v="148"/>
    <x v="386"/>
    <x v="2"/>
    <x v="4"/>
    <x v="50"/>
  </r>
  <r>
    <x v="294"/>
    <x v="16"/>
    <x v="7"/>
    <x v="436"/>
    <x v="44"/>
    <x v="2"/>
    <x v="216"/>
    <x v="88"/>
  </r>
  <r>
    <x v="295"/>
    <x v="16"/>
    <x v="7"/>
    <x v="479"/>
    <x v="293"/>
    <x v="4"/>
    <x v="308"/>
    <x v="92"/>
  </r>
  <r>
    <x v="296"/>
    <x v="16"/>
    <x v="2"/>
    <x v="321"/>
    <x v="371"/>
    <x v="8"/>
    <x v="60"/>
    <x v="16"/>
  </r>
  <r>
    <x v="297"/>
    <x v="16"/>
    <x v="1"/>
    <x v="416"/>
    <x v="170"/>
    <x v="4"/>
    <x v="166"/>
    <x v="98"/>
  </r>
  <r>
    <x v="298"/>
    <x v="16"/>
    <x v="2"/>
    <x v="338"/>
    <x v="288"/>
    <x v="2"/>
    <x v="393"/>
    <x v="45"/>
  </r>
  <r>
    <x v="299"/>
    <x v="16"/>
    <x v="1"/>
    <x v="268"/>
    <x v="432"/>
    <x v="2"/>
    <x v="373"/>
    <x v="98"/>
  </r>
  <r>
    <x v="300"/>
    <x v="16"/>
    <x v="3"/>
    <x v="452"/>
    <x v="397"/>
    <x v="2"/>
    <x v="362"/>
    <x v="98"/>
  </r>
  <r>
    <x v="301"/>
    <x v="16"/>
    <x v="2"/>
    <x v="341"/>
    <x v="317"/>
    <x v="2"/>
    <x v="210"/>
    <x v="81"/>
  </r>
  <r>
    <x v="302"/>
    <x v="16"/>
    <x v="6"/>
    <x v="468"/>
    <x v="279"/>
    <x v="2"/>
    <x v="167"/>
    <x v="40"/>
  </r>
  <r>
    <x v="303"/>
    <x v="16"/>
    <x v="7"/>
    <x v="168"/>
    <x v="134"/>
    <x v="2"/>
    <x v="324"/>
    <x v="70"/>
  </r>
  <r>
    <x v="304"/>
    <x v="16"/>
    <x v="2"/>
    <x v="218"/>
    <x v="268"/>
    <x v="4"/>
    <x v="375"/>
    <x v="47"/>
  </r>
  <r>
    <x v="305"/>
    <x v="16"/>
    <x v="1"/>
    <x v="132"/>
    <x v="63"/>
    <x v="3"/>
    <x v="168"/>
    <x v="9"/>
  </r>
  <r>
    <x v="306"/>
    <x v="16"/>
    <x v="3"/>
    <x v="143"/>
    <x v="4"/>
    <x v="2"/>
    <x v="451"/>
    <x v="98"/>
  </r>
  <r>
    <x v="307"/>
    <x v="16"/>
    <x v="7"/>
    <x v="251"/>
    <x v="43"/>
    <x v="2"/>
    <x v="414"/>
    <x v="98"/>
  </r>
  <r>
    <x v="308"/>
    <x v="16"/>
    <x v="1"/>
    <x v="243"/>
    <x v="38"/>
    <x v="2"/>
    <x v="2"/>
    <x v="40"/>
  </r>
  <r>
    <x v="309"/>
    <x v="16"/>
    <x v="5"/>
    <x v="113"/>
    <x v="65"/>
    <x v="2"/>
    <x v="467"/>
    <x v="40"/>
  </r>
  <r>
    <x v="310"/>
    <x v="17"/>
    <x v="1"/>
    <x v="154"/>
    <x v="226"/>
    <x v="2"/>
    <x v="68"/>
    <x v="98"/>
  </r>
  <r>
    <x v="311"/>
    <x v="17"/>
    <x v="1"/>
    <x v="37"/>
    <x v="72"/>
    <x v="2"/>
    <x v="329"/>
    <x v="98"/>
  </r>
  <r>
    <x v="312"/>
    <x v="17"/>
    <x v="2"/>
    <x v="45"/>
    <x v="393"/>
    <x v="2"/>
    <x v="227"/>
    <x v="98"/>
  </r>
  <r>
    <x v="313"/>
    <x v="17"/>
    <x v="1"/>
    <x v="501"/>
    <x v="238"/>
    <x v="8"/>
    <x v="86"/>
    <x v="85"/>
  </r>
  <r>
    <x v="314"/>
    <x v="17"/>
    <x v="2"/>
    <x v="430"/>
    <x v="187"/>
    <x v="4"/>
    <x v="461"/>
    <x v="17"/>
  </r>
  <r>
    <x v="315"/>
    <x v="17"/>
    <x v="1"/>
    <x v="255"/>
    <x v="45"/>
    <x v="2"/>
    <x v="458"/>
    <x v="87"/>
  </r>
  <r>
    <x v="316"/>
    <x v="17"/>
    <x v="6"/>
    <x v="421"/>
    <x v="275"/>
    <x v="2"/>
    <x v="418"/>
    <x v="44"/>
  </r>
  <r>
    <x v="317"/>
    <x v="17"/>
    <x v="3"/>
    <x v="24"/>
    <x v="188"/>
    <x v="2"/>
    <x v="452"/>
    <x v="98"/>
  </r>
  <r>
    <x v="318"/>
    <x v="17"/>
    <x v="7"/>
    <x v="206"/>
    <x v="433"/>
    <x v="2"/>
    <x v="503"/>
    <x v="33"/>
  </r>
  <r>
    <x v="319"/>
    <x v="17"/>
    <x v="3"/>
    <x v="52"/>
    <x v="122"/>
    <x v="2"/>
    <x v="113"/>
    <x v="16"/>
  </r>
  <r>
    <x v="320"/>
    <x v="17"/>
    <x v="7"/>
    <x v="331"/>
    <x v="300"/>
    <x v="4"/>
    <x v="157"/>
    <x v="22"/>
  </r>
  <r>
    <x v="321"/>
    <x v="17"/>
    <x v="1"/>
    <x v="317"/>
    <x v="414"/>
    <x v="2"/>
    <x v="313"/>
    <x v="1"/>
  </r>
  <r>
    <x v="322"/>
    <x v="17"/>
    <x v="1"/>
    <x v="140"/>
    <x v="111"/>
    <x v="2"/>
    <x v="95"/>
    <x v="98"/>
  </r>
  <r>
    <x v="323"/>
    <x v="17"/>
    <x v="0"/>
    <x v="461"/>
    <x v="278"/>
    <x v="2"/>
    <x v="476"/>
    <x v="40"/>
  </r>
  <r>
    <x v="324"/>
    <x v="17"/>
    <x v="2"/>
    <x v="98"/>
    <x v="128"/>
    <x v="2"/>
    <x v="124"/>
    <x v="40"/>
  </r>
  <r>
    <x v="325"/>
    <x v="17"/>
    <x v="6"/>
    <x v="307"/>
    <x v="354"/>
    <x v="2"/>
    <x v="114"/>
    <x v="40"/>
  </r>
  <r>
    <x v="326"/>
    <x v="17"/>
    <x v="6"/>
    <x v="490"/>
    <x v="98"/>
    <x v="2"/>
    <x v="443"/>
    <x v="40"/>
  </r>
  <r>
    <x v="327"/>
    <x v="17"/>
    <x v="7"/>
    <x v="404"/>
    <x v="284"/>
    <x v="2"/>
    <x v="363"/>
    <x v="26"/>
  </r>
  <r>
    <x v="328"/>
    <x v="17"/>
    <x v="7"/>
    <x v="279"/>
    <x v="126"/>
    <x v="2"/>
    <x v="259"/>
    <x v="89"/>
  </r>
  <r>
    <x v="329"/>
    <x v="17"/>
    <x v="3"/>
    <x v="128"/>
    <x v="82"/>
    <x v="2"/>
    <x v="357"/>
    <x v="41"/>
  </r>
  <r>
    <x v="330"/>
    <x v="17"/>
    <x v="1"/>
    <x v="223"/>
    <x v="81"/>
    <x v="2"/>
    <x v="337"/>
    <x v="98"/>
  </r>
  <r>
    <x v="331"/>
    <x v="17"/>
    <x v="1"/>
    <x v="274"/>
    <x v="378"/>
    <x v="2"/>
    <x v="26"/>
    <x v="79"/>
  </r>
  <r>
    <x v="332"/>
    <x v="17"/>
    <x v="2"/>
    <x v="242"/>
    <x v="152"/>
    <x v="2"/>
    <x v="20"/>
    <x v="92"/>
  </r>
  <r>
    <x v="333"/>
    <x v="17"/>
    <x v="2"/>
    <x v="43"/>
    <x v="443"/>
    <x v="5"/>
    <x v="421"/>
    <x v="59"/>
  </r>
  <r>
    <x v="334"/>
    <x v="17"/>
    <x v="1"/>
    <x v="296"/>
    <x v="100"/>
    <x v="2"/>
    <x v="115"/>
    <x v="35"/>
  </r>
  <r>
    <x v="335"/>
    <x v="17"/>
    <x v="6"/>
    <x v="427"/>
    <x v="206"/>
    <x v="2"/>
    <x v="17"/>
    <x v="71"/>
  </r>
  <r>
    <x v="336"/>
    <x v="17"/>
    <x v="3"/>
    <x v="33"/>
    <x v="183"/>
    <x v="2"/>
    <x v="187"/>
    <x v="22"/>
  </r>
  <r>
    <x v="337"/>
    <x v="18"/>
    <x v="1"/>
    <x v="283"/>
    <x v="236"/>
    <x v="2"/>
    <x v="191"/>
    <x v="98"/>
  </r>
  <r>
    <x v="338"/>
    <x v="18"/>
    <x v="7"/>
    <x v="352"/>
    <x v="102"/>
    <x v="2"/>
    <x v="136"/>
    <x v="47"/>
  </r>
  <r>
    <x v="339"/>
    <x v="18"/>
    <x v="1"/>
    <x v="198"/>
    <x v="149"/>
    <x v="2"/>
    <x v="354"/>
    <x v="98"/>
  </r>
  <r>
    <x v="340"/>
    <x v="18"/>
    <x v="6"/>
    <x v="159"/>
    <x v="333"/>
    <x v="0"/>
    <x v="385"/>
    <x v="15"/>
  </r>
  <r>
    <x v="341"/>
    <x v="18"/>
    <x v="1"/>
    <x v="221"/>
    <x v="27"/>
    <x v="2"/>
    <x v="306"/>
    <x v="72"/>
  </r>
  <r>
    <x v="342"/>
    <x v="19"/>
    <x v="3"/>
    <x v="9"/>
    <x v="36"/>
    <x v="2"/>
    <x v="296"/>
    <x v="98"/>
  </r>
  <r>
    <x v="343"/>
    <x v="19"/>
    <x v="6"/>
    <x v="44"/>
    <x v="58"/>
    <x v="2"/>
    <x v="454"/>
    <x v="6"/>
  </r>
  <r>
    <x v="344"/>
    <x v="19"/>
    <x v="6"/>
    <x v="203"/>
    <x v="418"/>
    <x v="2"/>
    <x v="134"/>
    <x v="52"/>
  </r>
  <r>
    <x v="345"/>
    <x v="19"/>
    <x v="6"/>
    <x v="179"/>
    <x v="350"/>
    <x v="2"/>
    <x v="204"/>
    <x v="95"/>
  </r>
  <r>
    <x v="346"/>
    <x v="19"/>
    <x v="0"/>
    <x v="177"/>
    <x v="398"/>
    <x v="2"/>
    <x v="240"/>
    <x v="41"/>
  </r>
  <r>
    <x v="347"/>
    <x v="19"/>
    <x v="6"/>
    <x v="202"/>
    <x v="244"/>
    <x v="2"/>
    <x v="371"/>
    <x v="92"/>
  </r>
  <r>
    <x v="348"/>
    <x v="19"/>
    <x v="6"/>
    <x v="346"/>
    <x v="101"/>
    <x v="4"/>
    <x v="295"/>
    <x v="17"/>
  </r>
  <r>
    <x v="349"/>
    <x v="19"/>
    <x v="7"/>
    <x v="414"/>
    <x v="1"/>
    <x v="6"/>
    <x v="125"/>
    <x v="92"/>
  </r>
  <r>
    <x v="350"/>
    <x v="19"/>
    <x v="6"/>
    <x v="445"/>
    <x v="115"/>
    <x v="2"/>
    <x v="181"/>
    <x v="98"/>
  </r>
  <r>
    <x v="351"/>
    <x v="19"/>
    <x v="6"/>
    <x v="303"/>
    <x v="245"/>
    <x v="2"/>
    <x v="278"/>
    <x v="81"/>
  </r>
  <r>
    <x v="352"/>
    <x v="19"/>
    <x v="3"/>
    <x v="246"/>
    <x v="78"/>
    <x v="2"/>
    <x v="309"/>
    <x v="88"/>
  </r>
  <r>
    <x v="353"/>
    <x v="19"/>
    <x v="2"/>
    <x v="137"/>
    <x v="39"/>
    <x v="2"/>
    <x v="180"/>
    <x v="98"/>
  </r>
  <r>
    <x v="354"/>
    <x v="19"/>
    <x v="3"/>
    <x v="428"/>
    <x v="117"/>
    <x v="2"/>
    <x v="32"/>
    <x v="98"/>
  </r>
  <r>
    <x v="355"/>
    <x v="19"/>
    <x v="2"/>
    <x v="495"/>
    <x v="7"/>
    <x v="2"/>
    <x v="196"/>
    <x v="41"/>
  </r>
  <r>
    <x v="356"/>
    <x v="19"/>
    <x v="6"/>
    <x v="357"/>
    <x v="320"/>
    <x v="2"/>
    <x v="499"/>
    <x v="98"/>
  </r>
  <r>
    <x v="357"/>
    <x v="19"/>
    <x v="2"/>
    <x v="2"/>
    <x v="115"/>
    <x v="2"/>
    <x v="307"/>
    <x v="70"/>
  </r>
  <r>
    <x v="358"/>
    <x v="19"/>
    <x v="3"/>
    <x v="308"/>
    <x v="411"/>
    <x v="2"/>
    <x v="359"/>
    <x v="98"/>
  </r>
  <r>
    <x v="359"/>
    <x v="19"/>
    <x v="1"/>
    <x v="80"/>
    <x v="223"/>
    <x v="2"/>
    <x v="103"/>
    <x v="92"/>
  </r>
  <r>
    <x v="360"/>
    <x v="19"/>
    <x v="2"/>
    <x v="432"/>
    <x v="2"/>
    <x v="3"/>
    <x v="415"/>
    <x v="39"/>
  </r>
  <r>
    <x v="361"/>
    <x v="19"/>
    <x v="2"/>
    <x v="498"/>
    <x v="70"/>
    <x v="2"/>
    <x v="464"/>
    <x v="40"/>
  </r>
  <r>
    <x v="362"/>
    <x v="19"/>
    <x v="2"/>
    <x v="444"/>
    <x v="162"/>
    <x v="2"/>
    <x v="432"/>
    <x v="40"/>
  </r>
  <r>
    <x v="363"/>
    <x v="19"/>
    <x v="2"/>
    <x v="205"/>
    <x v="209"/>
    <x v="8"/>
    <x v="232"/>
    <x v="81"/>
  </r>
  <r>
    <x v="364"/>
    <x v="19"/>
    <x v="6"/>
    <x v="170"/>
    <x v="446"/>
    <x v="0"/>
    <x v="484"/>
    <x v="13"/>
  </r>
  <r>
    <x v="365"/>
    <x v="19"/>
    <x v="1"/>
    <x v="253"/>
    <x v="145"/>
    <x v="4"/>
    <x v="392"/>
    <x v="98"/>
  </r>
  <r>
    <x v="366"/>
    <x v="19"/>
    <x v="2"/>
    <x v="434"/>
    <x v="270"/>
    <x v="2"/>
    <x v="497"/>
    <x v="40"/>
  </r>
  <r>
    <x v="367"/>
    <x v="19"/>
    <x v="6"/>
    <x v="340"/>
    <x v="336"/>
    <x v="2"/>
    <x v="102"/>
    <x v="40"/>
  </r>
  <r>
    <x v="368"/>
    <x v="19"/>
    <x v="6"/>
    <x v="164"/>
    <x v="196"/>
    <x v="8"/>
    <x v="317"/>
    <x v="87"/>
  </r>
  <r>
    <x v="369"/>
    <x v="19"/>
    <x v="6"/>
    <x v="429"/>
    <x v="48"/>
    <x v="2"/>
    <x v="5"/>
    <x v="98"/>
  </r>
  <r>
    <x v="370"/>
    <x v="19"/>
    <x v="6"/>
    <x v="262"/>
    <x v="414"/>
    <x v="2"/>
    <x v="502"/>
    <x v="40"/>
  </r>
  <r>
    <x v="371"/>
    <x v="19"/>
    <x v="2"/>
    <x v="385"/>
    <x v="365"/>
    <x v="2"/>
    <x v="489"/>
    <x v="90"/>
  </r>
  <r>
    <x v="372"/>
    <x v="19"/>
    <x v="7"/>
    <x v="34"/>
    <x v="260"/>
    <x v="4"/>
    <x v="31"/>
    <x v="98"/>
  </r>
  <r>
    <x v="373"/>
    <x v="19"/>
    <x v="6"/>
    <x v="487"/>
    <x v="392"/>
    <x v="2"/>
    <x v="98"/>
    <x v="40"/>
  </r>
  <r>
    <x v="374"/>
    <x v="20"/>
    <x v="3"/>
    <x v="36"/>
    <x v="381"/>
    <x v="4"/>
    <x v="78"/>
    <x v="98"/>
  </r>
  <r>
    <x v="375"/>
    <x v="20"/>
    <x v="6"/>
    <x v="240"/>
    <x v="106"/>
    <x v="2"/>
    <x v="54"/>
    <x v="41"/>
  </r>
  <r>
    <x v="376"/>
    <x v="20"/>
    <x v="1"/>
    <x v="464"/>
    <x v="272"/>
    <x v="4"/>
    <x v="351"/>
    <x v="85"/>
  </r>
  <r>
    <x v="377"/>
    <x v="20"/>
    <x v="1"/>
    <x v="32"/>
    <x v="175"/>
    <x v="2"/>
    <x v="15"/>
    <x v="42"/>
  </r>
  <r>
    <x v="378"/>
    <x v="20"/>
    <x v="1"/>
    <x v="426"/>
    <x v="99"/>
    <x v="2"/>
    <x v="225"/>
    <x v="98"/>
  </r>
  <r>
    <x v="379"/>
    <x v="20"/>
    <x v="1"/>
    <x v="54"/>
    <x v="217"/>
    <x v="4"/>
    <x v="106"/>
    <x v="98"/>
  </r>
  <r>
    <x v="380"/>
    <x v="20"/>
    <x v="6"/>
    <x v="135"/>
    <x v="215"/>
    <x v="2"/>
    <x v="271"/>
    <x v="56"/>
  </r>
  <r>
    <x v="381"/>
    <x v="20"/>
    <x v="6"/>
    <x v="171"/>
    <x v="93"/>
    <x v="2"/>
    <x v="283"/>
    <x v="74"/>
  </r>
  <r>
    <x v="382"/>
    <x v="20"/>
    <x v="6"/>
    <x v="77"/>
    <x v="112"/>
    <x v="2"/>
    <x v="477"/>
    <x v="85"/>
  </r>
  <r>
    <x v="383"/>
    <x v="20"/>
    <x v="6"/>
    <x v="488"/>
    <x v="262"/>
    <x v="2"/>
    <x v="200"/>
    <x v="98"/>
  </r>
  <r>
    <x v="384"/>
    <x v="20"/>
    <x v="2"/>
    <x v="462"/>
    <x v="382"/>
    <x v="4"/>
    <x v="347"/>
    <x v="71"/>
  </r>
  <r>
    <x v="385"/>
    <x v="20"/>
    <x v="2"/>
    <x v="407"/>
    <x v="247"/>
    <x v="4"/>
    <x v="152"/>
    <x v="85"/>
  </r>
  <r>
    <x v="386"/>
    <x v="20"/>
    <x v="6"/>
    <x v="304"/>
    <x v="207"/>
    <x v="2"/>
    <x v="13"/>
    <x v="41"/>
  </r>
  <r>
    <x v="387"/>
    <x v="20"/>
    <x v="3"/>
    <x v="281"/>
    <x v="306"/>
    <x v="2"/>
    <x v="495"/>
    <x v="41"/>
  </r>
  <r>
    <x v="388"/>
    <x v="20"/>
    <x v="2"/>
    <x v="145"/>
    <x v="86"/>
    <x v="2"/>
    <x v="332"/>
    <x v="71"/>
  </r>
  <r>
    <x v="389"/>
    <x v="20"/>
    <x v="7"/>
    <x v="326"/>
    <x v="416"/>
    <x v="2"/>
    <x v="391"/>
    <x v="92"/>
  </r>
  <r>
    <x v="390"/>
    <x v="20"/>
    <x v="3"/>
    <x v="344"/>
    <x v="163"/>
    <x v="2"/>
    <x v="186"/>
    <x v="41"/>
  </r>
  <r>
    <x v="391"/>
    <x v="20"/>
    <x v="3"/>
    <x v="300"/>
    <x v="257"/>
    <x v="2"/>
    <x v="486"/>
    <x v="41"/>
  </r>
  <r>
    <x v="392"/>
    <x v="20"/>
    <x v="6"/>
    <x v="491"/>
    <x v="225"/>
    <x v="4"/>
    <x v="107"/>
    <x v="41"/>
  </r>
  <r>
    <x v="393"/>
    <x v="20"/>
    <x v="3"/>
    <x v="431"/>
    <x v="178"/>
    <x v="2"/>
    <x v="435"/>
    <x v="41"/>
  </r>
  <r>
    <x v="394"/>
    <x v="20"/>
    <x v="1"/>
    <x v="267"/>
    <x v="373"/>
    <x v="2"/>
    <x v="410"/>
    <x v="45"/>
  </r>
  <r>
    <x v="395"/>
    <x v="20"/>
    <x v="2"/>
    <x v="358"/>
    <x v="239"/>
    <x v="4"/>
    <x v="94"/>
    <x v="98"/>
  </r>
  <r>
    <x v="396"/>
    <x v="20"/>
    <x v="1"/>
    <x v="380"/>
    <x v="64"/>
    <x v="4"/>
    <x v="24"/>
    <x v="49"/>
  </r>
  <r>
    <x v="397"/>
    <x v="20"/>
    <x v="7"/>
    <x v="458"/>
    <x v="257"/>
    <x v="2"/>
    <x v="275"/>
    <x v="47"/>
  </r>
  <r>
    <x v="398"/>
    <x v="20"/>
    <x v="1"/>
    <x v="433"/>
    <x v="154"/>
    <x v="4"/>
    <x v="252"/>
    <x v="85"/>
  </r>
  <r>
    <x v="399"/>
    <x v="20"/>
    <x v="2"/>
    <x v="287"/>
    <x v="326"/>
    <x v="2"/>
    <x v="383"/>
    <x v="51"/>
  </r>
  <r>
    <x v="400"/>
    <x v="20"/>
    <x v="2"/>
    <x v="354"/>
    <x v="289"/>
    <x v="2"/>
    <x v="129"/>
    <x v="20"/>
  </r>
  <r>
    <x v="401"/>
    <x v="20"/>
    <x v="7"/>
    <x v="365"/>
    <x v="213"/>
    <x v="4"/>
    <x v="188"/>
    <x v="47"/>
  </r>
  <r>
    <x v="402"/>
    <x v="20"/>
    <x v="7"/>
    <x v="64"/>
    <x v="340"/>
    <x v="2"/>
    <x v="192"/>
    <x v="41"/>
  </r>
  <r>
    <x v="403"/>
    <x v="20"/>
    <x v="2"/>
    <x v="83"/>
    <x v="302"/>
    <x v="2"/>
    <x v="92"/>
    <x v="29"/>
  </r>
  <r>
    <x v="404"/>
    <x v="20"/>
    <x v="2"/>
    <x v="387"/>
    <x v="9"/>
    <x v="3"/>
    <x v="72"/>
    <x v="56"/>
  </r>
  <r>
    <x v="405"/>
    <x v="20"/>
    <x v="1"/>
    <x v="327"/>
    <x v="445"/>
    <x v="0"/>
    <x v="323"/>
    <x v="5"/>
  </r>
  <r>
    <x v="406"/>
    <x v="20"/>
    <x v="2"/>
    <x v="41"/>
    <x v="150"/>
    <x v="2"/>
    <x v="236"/>
    <x v="18"/>
  </r>
  <r>
    <x v="407"/>
    <x v="20"/>
    <x v="2"/>
    <x v="48"/>
    <x v="253"/>
    <x v="2"/>
    <x v="99"/>
    <x v="98"/>
  </r>
  <r>
    <x v="408"/>
    <x v="20"/>
    <x v="3"/>
    <x v="347"/>
    <x v="315"/>
    <x v="4"/>
    <x v="399"/>
    <x v="72"/>
  </r>
  <r>
    <x v="409"/>
    <x v="20"/>
    <x v="1"/>
    <x v="213"/>
    <x v="378"/>
    <x v="2"/>
    <x v="170"/>
    <x v="26"/>
  </r>
  <r>
    <x v="410"/>
    <x v="20"/>
    <x v="6"/>
    <x v="351"/>
    <x v="131"/>
    <x v="2"/>
    <x v="163"/>
    <x v="90"/>
  </r>
  <r>
    <x v="411"/>
    <x v="20"/>
    <x v="6"/>
    <x v="180"/>
    <x v="390"/>
    <x v="2"/>
    <x v="381"/>
    <x v="10"/>
  </r>
  <r>
    <x v="412"/>
    <x v="20"/>
    <x v="6"/>
    <x v="72"/>
    <x v="22"/>
    <x v="2"/>
    <x v="58"/>
    <x v="87"/>
  </r>
  <r>
    <x v="413"/>
    <x v="20"/>
    <x v="1"/>
    <x v="342"/>
    <x v="414"/>
    <x v="2"/>
    <x v="446"/>
    <x v="51"/>
  </r>
  <r>
    <x v="414"/>
    <x v="20"/>
    <x v="6"/>
    <x v="187"/>
    <x v="345"/>
    <x v="2"/>
    <x v="201"/>
    <x v="9"/>
  </r>
  <r>
    <x v="415"/>
    <x v="20"/>
    <x v="1"/>
    <x v="375"/>
    <x v="222"/>
    <x v="2"/>
    <x v="462"/>
    <x v="1"/>
  </r>
  <r>
    <x v="416"/>
    <x v="20"/>
    <x v="6"/>
    <x v="0"/>
    <x v="256"/>
    <x v="2"/>
    <x v="7"/>
    <x v="86"/>
  </r>
  <r>
    <x v="417"/>
    <x v="20"/>
    <x v="7"/>
    <x v="245"/>
    <x v="103"/>
    <x v="8"/>
    <x v="159"/>
    <x v="92"/>
  </r>
  <r>
    <x v="418"/>
    <x v="20"/>
    <x v="7"/>
    <x v="78"/>
    <x v="19"/>
    <x v="2"/>
    <x v="439"/>
    <x v="14"/>
  </r>
  <r>
    <x v="419"/>
    <x v="20"/>
    <x v="7"/>
    <x v="485"/>
    <x v="377"/>
    <x v="4"/>
    <x v="318"/>
    <x v="16"/>
  </r>
  <r>
    <x v="420"/>
    <x v="20"/>
    <x v="1"/>
    <x v="260"/>
    <x v="383"/>
    <x v="2"/>
    <x v="368"/>
    <x v="81"/>
  </r>
  <r>
    <x v="421"/>
    <x v="20"/>
    <x v="6"/>
    <x v="228"/>
    <x v="41"/>
    <x v="2"/>
    <x v="247"/>
    <x v="40"/>
  </r>
  <r>
    <x v="422"/>
    <x v="20"/>
    <x v="2"/>
    <x v="227"/>
    <x v="155"/>
    <x v="2"/>
    <x v="325"/>
    <x v="90"/>
  </r>
  <r>
    <x v="423"/>
    <x v="20"/>
    <x v="2"/>
    <x v="28"/>
    <x v="375"/>
    <x v="2"/>
    <x v="330"/>
    <x v="26"/>
  </r>
  <r>
    <x v="424"/>
    <x v="20"/>
    <x v="2"/>
    <x v="359"/>
    <x v="301"/>
    <x v="2"/>
    <x v="175"/>
    <x v="90"/>
  </r>
  <r>
    <x v="425"/>
    <x v="20"/>
    <x v="1"/>
    <x v="99"/>
    <x v="84"/>
    <x v="2"/>
    <x v="272"/>
    <x v="40"/>
  </r>
  <r>
    <x v="426"/>
    <x v="20"/>
    <x v="6"/>
    <x v="16"/>
    <x v="252"/>
    <x v="2"/>
    <x v="47"/>
    <x v="90"/>
  </r>
  <r>
    <x v="427"/>
    <x v="20"/>
    <x v="1"/>
    <x v="259"/>
    <x v="425"/>
    <x v="2"/>
    <x v="48"/>
    <x v="98"/>
  </r>
  <r>
    <x v="428"/>
    <x v="20"/>
    <x v="7"/>
    <x v="252"/>
    <x v="227"/>
    <x v="2"/>
    <x v="77"/>
    <x v="40"/>
  </r>
  <r>
    <x v="429"/>
    <x v="20"/>
    <x v="3"/>
    <x v="156"/>
    <x v="127"/>
    <x v="4"/>
    <x v="490"/>
    <x v="98"/>
  </r>
  <r>
    <x v="430"/>
    <x v="20"/>
    <x v="3"/>
    <x v="392"/>
    <x v="332"/>
    <x v="4"/>
    <x v="75"/>
    <x v="98"/>
  </r>
  <r>
    <x v="431"/>
    <x v="20"/>
    <x v="3"/>
    <x v="398"/>
    <x v="46"/>
    <x v="2"/>
    <x v="304"/>
    <x v="47"/>
  </r>
  <r>
    <x v="432"/>
    <x v="20"/>
    <x v="7"/>
    <x v="384"/>
    <x v="410"/>
    <x v="4"/>
    <x v="59"/>
    <x v="16"/>
  </r>
  <r>
    <x v="433"/>
    <x v="20"/>
    <x v="3"/>
    <x v="219"/>
    <x v="75"/>
    <x v="4"/>
    <x v="6"/>
    <x v="75"/>
  </r>
  <r>
    <x v="434"/>
    <x v="20"/>
    <x v="3"/>
    <x v="67"/>
    <x v="299"/>
    <x v="2"/>
    <x v="44"/>
    <x v="98"/>
  </r>
  <r>
    <x v="435"/>
    <x v="20"/>
    <x v="7"/>
    <x v="178"/>
    <x v="280"/>
    <x v="2"/>
    <x v="496"/>
    <x v="4"/>
  </r>
  <r>
    <x v="436"/>
    <x v="20"/>
    <x v="1"/>
    <x v="381"/>
    <x v="374"/>
    <x v="2"/>
    <x v="199"/>
    <x v="82"/>
  </r>
  <r>
    <x v="437"/>
    <x v="20"/>
    <x v="7"/>
    <x v="118"/>
    <x v="174"/>
    <x v="2"/>
    <x v="470"/>
    <x v="60"/>
  </r>
  <r>
    <x v="438"/>
    <x v="20"/>
    <x v="3"/>
    <x v="286"/>
    <x v="310"/>
    <x v="4"/>
    <x v="23"/>
    <x v="90"/>
  </r>
  <r>
    <x v="439"/>
    <x v="20"/>
    <x v="6"/>
    <x v="94"/>
    <x v="218"/>
    <x v="4"/>
    <x v="169"/>
    <x v="72"/>
  </r>
  <r>
    <x v="440"/>
    <x v="21"/>
    <x v="6"/>
    <x v="483"/>
    <x v="140"/>
    <x v="2"/>
    <x v="253"/>
    <x v="88"/>
  </r>
  <r>
    <x v="441"/>
    <x v="21"/>
    <x v="4"/>
    <x v="193"/>
    <x v="401"/>
    <x v="2"/>
    <x v="0"/>
    <x v="41"/>
  </r>
  <r>
    <x v="442"/>
    <x v="21"/>
    <x v="1"/>
    <x v="257"/>
    <x v="424"/>
    <x v="8"/>
    <x v="70"/>
    <x v="8"/>
  </r>
  <r>
    <x v="443"/>
    <x v="21"/>
    <x v="2"/>
    <x v="56"/>
    <x v="133"/>
    <x v="4"/>
    <x v="30"/>
    <x v="85"/>
  </r>
  <r>
    <x v="444"/>
    <x v="21"/>
    <x v="7"/>
    <x v="12"/>
    <x v="194"/>
    <x v="4"/>
    <x v="88"/>
    <x v="71"/>
  </r>
  <r>
    <x v="445"/>
    <x v="21"/>
    <x v="7"/>
    <x v="449"/>
    <x v="202"/>
    <x v="2"/>
    <x v="286"/>
    <x v="47"/>
  </r>
  <r>
    <x v="446"/>
    <x v="21"/>
    <x v="6"/>
    <x v="7"/>
    <x v="366"/>
    <x v="2"/>
    <x v="412"/>
    <x v="47"/>
  </r>
  <r>
    <x v="447"/>
    <x v="21"/>
    <x v="6"/>
    <x v="239"/>
    <x v="228"/>
    <x v="2"/>
    <x v="268"/>
    <x v="86"/>
  </r>
  <r>
    <x v="448"/>
    <x v="21"/>
    <x v="6"/>
    <x v="420"/>
    <x v="321"/>
    <x v="4"/>
    <x v="380"/>
    <x v="47"/>
  </r>
  <r>
    <x v="449"/>
    <x v="21"/>
    <x v="2"/>
    <x v="423"/>
    <x v="328"/>
    <x v="4"/>
    <x v="438"/>
    <x v="51"/>
  </r>
  <r>
    <x v="450"/>
    <x v="21"/>
    <x v="6"/>
    <x v="108"/>
    <x v="212"/>
    <x v="2"/>
    <x v="65"/>
    <x v="47"/>
  </r>
  <r>
    <x v="451"/>
    <x v="21"/>
    <x v="3"/>
    <x v="15"/>
    <x v="263"/>
    <x v="4"/>
    <x v="62"/>
    <x v="98"/>
  </r>
  <r>
    <x v="452"/>
    <x v="21"/>
    <x v="2"/>
    <x v="292"/>
    <x v="181"/>
    <x v="2"/>
    <x v="190"/>
    <x v="81"/>
  </r>
  <r>
    <x v="453"/>
    <x v="21"/>
    <x v="2"/>
    <x v="112"/>
    <x v="224"/>
    <x v="4"/>
    <x v="8"/>
    <x v="51"/>
  </r>
  <r>
    <x v="454"/>
    <x v="21"/>
    <x v="1"/>
    <x v="312"/>
    <x v="159"/>
    <x v="2"/>
    <x v="244"/>
    <x v="42"/>
  </r>
  <r>
    <x v="455"/>
    <x v="21"/>
    <x v="7"/>
    <x v="114"/>
    <x v="129"/>
    <x v="4"/>
    <x v="300"/>
    <x v="41"/>
  </r>
  <r>
    <x v="456"/>
    <x v="21"/>
    <x v="1"/>
    <x v="324"/>
    <x v="346"/>
    <x v="2"/>
    <x v="277"/>
    <x v="42"/>
  </r>
  <r>
    <x v="457"/>
    <x v="21"/>
    <x v="1"/>
    <x v="369"/>
    <x v="357"/>
    <x v="8"/>
    <x v="343"/>
    <x v="85"/>
  </r>
  <r>
    <x v="458"/>
    <x v="21"/>
    <x v="1"/>
    <x v="500"/>
    <x v="303"/>
    <x v="4"/>
    <x v="41"/>
    <x v="71"/>
  </r>
  <r>
    <x v="459"/>
    <x v="21"/>
    <x v="1"/>
    <x v="158"/>
    <x v="313"/>
    <x v="2"/>
    <x v="28"/>
    <x v="98"/>
  </r>
  <r>
    <x v="460"/>
    <x v="21"/>
    <x v="6"/>
    <x v="117"/>
    <x v="126"/>
    <x v="2"/>
    <x v="173"/>
    <x v="22"/>
  </r>
  <r>
    <x v="461"/>
    <x v="21"/>
    <x v="7"/>
    <x v="377"/>
    <x v="251"/>
    <x v="4"/>
    <x v="478"/>
    <x v="71"/>
  </r>
  <r>
    <x v="462"/>
    <x v="21"/>
    <x v="7"/>
    <x v="502"/>
    <x v="229"/>
    <x v="2"/>
    <x v="303"/>
    <x v="44"/>
  </r>
  <r>
    <x v="463"/>
    <x v="21"/>
    <x v="2"/>
    <x v="339"/>
    <x v="334"/>
    <x v="8"/>
    <x v="174"/>
    <x v="98"/>
  </r>
  <r>
    <x v="464"/>
    <x v="21"/>
    <x v="1"/>
    <x v="349"/>
    <x v="126"/>
    <x v="2"/>
    <x v="440"/>
    <x v="98"/>
  </r>
  <r>
    <x v="465"/>
    <x v="21"/>
    <x v="2"/>
    <x v="465"/>
    <x v="205"/>
    <x v="2"/>
    <x v="475"/>
    <x v="71"/>
  </r>
  <r>
    <x v="466"/>
    <x v="21"/>
    <x v="6"/>
    <x v="366"/>
    <x v="269"/>
    <x v="2"/>
    <x v="254"/>
    <x v="98"/>
  </r>
  <r>
    <x v="467"/>
    <x v="21"/>
    <x v="2"/>
    <x v="103"/>
    <x v="85"/>
    <x v="4"/>
    <x v="404"/>
    <x v="45"/>
  </r>
  <r>
    <x v="468"/>
    <x v="21"/>
    <x v="7"/>
    <x v="305"/>
    <x v="348"/>
    <x v="8"/>
    <x v="282"/>
    <x v="71"/>
  </r>
  <r>
    <x v="469"/>
    <x v="21"/>
    <x v="7"/>
    <x v="350"/>
    <x v="151"/>
    <x v="2"/>
    <x v="473"/>
    <x v="41"/>
  </r>
  <r>
    <x v="470"/>
    <x v="21"/>
    <x v="2"/>
    <x v="499"/>
    <x v="250"/>
    <x v="4"/>
    <x v="233"/>
    <x v="71"/>
  </r>
  <r>
    <x v="471"/>
    <x v="21"/>
    <x v="3"/>
    <x v="363"/>
    <x v="287"/>
    <x v="4"/>
    <x v="25"/>
    <x v="64"/>
  </r>
  <r>
    <x v="472"/>
    <x v="21"/>
    <x v="1"/>
    <x v="472"/>
    <x v="233"/>
    <x v="2"/>
    <x v="61"/>
    <x v="40"/>
  </r>
  <r>
    <x v="473"/>
    <x v="21"/>
    <x v="2"/>
    <x v="494"/>
    <x v="339"/>
    <x v="2"/>
    <x v="505"/>
    <x v="90"/>
  </r>
  <r>
    <x v="474"/>
    <x v="21"/>
    <x v="6"/>
    <x v="155"/>
    <x v="115"/>
    <x v="2"/>
    <x v="370"/>
    <x v="98"/>
  </r>
  <r>
    <x v="475"/>
    <x v="21"/>
    <x v="6"/>
    <x v="400"/>
    <x v="396"/>
    <x v="2"/>
    <x v="316"/>
    <x v="81"/>
  </r>
  <r>
    <x v="476"/>
    <x v="21"/>
    <x v="6"/>
    <x v="497"/>
    <x v="138"/>
    <x v="2"/>
    <x v="155"/>
    <x v="98"/>
  </r>
  <r>
    <x v="477"/>
    <x v="21"/>
    <x v="3"/>
    <x v="438"/>
    <x v="290"/>
    <x v="2"/>
    <x v="208"/>
    <x v="40"/>
  </r>
  <r>
    <x v="478"/>
    <x v="21"/>
    <x v="3"/>
    <x v="448"/>
    <x v="159"/>
    <x v="2"/>
    <x v="436"/>
    <x v="40"/>
  </r>
  <r>
    <x v="479"/>
    <x v="21"/>
    <x v="6"/>
    <x v="450"/>
    <x v="150"/>
    <x v="2"/>
    <x v="3"/>
    <x v="87"/>
  </r>
  <r>
    <x v="480"/>
    <x v="21"/>
    <x v="1"/>
    <x v="330"/>
    <x v="179"/>
    <x v="4"/>
    <x v="320"/>
    <x v="2"/>
  </r>
  <r>
    <x v="481"/>
    <x v="21"/>
    <x v="2"/>
    <x v="316"/>
    <x v="414"/>
    <x v="2"/>
    <x v="100"/>
    <x v="96"/>
  </r>
  <r>
    <x v="482"/>
    <x v="21"/>
    <x v="6"/>
    <x v="469"/>
    <x v="135"/>
    <x v="8"/>
    <x v="493"/>
    <x v="41"/>
  </r>
  <r>
    <x v="483"/>
    <x v="21"/>
    <x v="3"/>
    <x v="109"/>
    <x v="128"/>
    <x v="2"/>
    <x v="479"/>
    <x v="51"/>
  </r>
  <r>
    <x v="484"/>
    <x v="21"/>
    <x v="7"/>
    <x v="280"/>
    <x v="240"/>
    <x v="5"/>
    <x v="348"/>
    <x v="80"/>
  </r>
  <r>
    <x v="485"/>
    <x v="21"/>
    <x v="7"/>
    <x v="503"/>
    <x v="259"/>
    <x v="4"/>
    <x v="246"/>
    <x v="41"/>
  </r>
  <r>
    <x v="486"/>
    <x v="21"/>
    <x v="6"/>
    <x v="8"/>
    <x v="197"/>
    <x v="2"/>
    <x v="156"/>
    <x v="98"/>
  </r>
  <r>
    <x v="487"/>
    <x v="21"/>
    <x v="6"/>
    <x v="147"/>
    <x v="121"/>
    <x v="2"/>
    <x v="234"/>
    <x v="41"/>
  </r>
  <r>
    <x v="488"/>
    <x v="21"/>
    <x v="6"/>
    <x v="91"/>
    <x v="237"/>
    <x v="2"/>
    <x v="34"/>
    <x v="98"/>
  </r>
  <r>
    <x v="489"/>
    <x v="21"/>
    <x v="7"/>
    <x v="418"/>
    <x v="83"/>
    <x v="4"/>
    <x v="287"/>
    <x v="22"/>
  </r>
  <r>
    <x v="490"/>
    <x v="21"/>
    <x v="2"/>
    <x v="311"/>
    <x v="429"/>
    <x v="2"/>
    <x v="314"/>
    <x v="90"/>
  </r>
  <r>
    <x v="491"/>
    <x v="21"/>
    <x v="3"/>
    <x v="92"/>
    <x v="407"/>
    <x v="2"/>
    <x v="71"/>
    <x v="72"/>
  </r>
  <r>
    <x v="492"/>
    <x v="21"/>
    <x v="3"/>
    <x v="207"/>
    <x v="347"/>
    <x v="2"/>
    <x v="14"/>
    <x v="40"/>
  </r>
  <r>
    <x v="493"/>
    <x v="21"/>
    <x v="3"/>
    <x v="276"/>
    <x v="438"/>
    <x v="2"/>
    <x v="293"/>
    <x v="98"/>
  </r>
  <r>
    <x v="494"/>
    <x v="21"/>
    <x v="2"/>
    <x v="467"/>
    <x v="32"/>
    <x v="2"/>
    <x v="480"/>
    <x v="90"/>
  </r>
  <r>
    <x v="495"/>
    <x v="21"/>
    <x v="1"/>
    <x v="141"/>
    <x v="141"/>
    <x v="2"/>
    <x v="260"/>
    <x v="3"/>
  </r>
  <r>
    <x v="496"/>
    <x v="21"/>
    <x v="6"/>
    <x v="233"/>
    <x v="316"/>
    <x v="0"/>
    <x v="158"/>
    <x v="87"/>
  </r>
  <r>
    <x v="497"/>
    <x v="21"/>
    <x v="7"/>
    <x v="191"/>
    <x v="325"/>
    <x v="4"/>
    <x v="84"/>
    <x v="98"/>
  </r>
  <r>
    <x v="498"/>
    <x v="21"/>
    <x v="7"/>
    <x v="489"/>
    <x v="104"/>
    <x v="2"/>
    <x v="145"/>
    <x v="43"/>
  </r>
  <r>
    <x v="499"/>
    <x v="21"/>
    <x v="4"/>
    <x v="271"/>
    <x v="428"/>
    <x v="2"/>
    <x v="220"/>
    <x v="15"/>
  </r>
  <r>
    <x v="500"/>
    <x v="21"/>
    <x v="7"/>
    <x v="96"/>
    <x v="423"/>
    <x v="7"/>
    <x v="130"/>
    <x v="57"/>
  </r>
  <r>
    <x v="501"/>
    <x v="21"/>
    <x v="0"/>
    <x v="88"/>
    <x v="368"/>
    <x v="2"/>
    <x v="22"/>
    <x v="41"/>
  </r>
  <r>
    <x v="502"/>
    <x v="21"/>
    <x v="3"/>
    <x v="238"/>
    <x v="42"/>
    <x v="4"/>
    <x v="342"/>
    <x v="41"/>
  </r>
  <r>
    <x v="503"/>
    <x v="21"/>
    <x v="1"/>
    <x v="38"/>
    <x v="369"/>
    <x v="2"/>
    <x v="37"/>
    <x v="92"/>
  </r>
  <r>
    <x v="504"/>
    <x v="21"/>
    <x v="3"/>
    <x v="106"/>
    <x v="118"/>
    <x v="2"/>
    <x v="386"/>
    <x v="40"/>
  </r>
  <r>
    <x v="505"/>
    <x v="21"/>
    <x v="1"/>
    <x v="152"/>
    <x v="335"/>
    <x v="2"/>
    <x v="340"/>
    <x v="53"/>
  </r>
  <r>
    <x v="506"/>
    <x v="21"/>
    <x v="2"/>
    <x v="200"/>
    <x v="367"/>
    <x v="2"/>
    <x v="492"/>
    <x v="41"/>
  </r>
  <r>
    <x v="507"/>
    <x v="21"/>
    <x v="1"/>
    <x v="403"/>
    <x v="125"/>
    <x v="8"/>
    <x v="16"/>
    <x v="34"/>
  </r>
  <r>
    <x v="508"/>
    <x v="21"/>
    <x v="1"/>
    <x v="167"/>
    <x v="240"/>
    <x v="2"/>
    <x v="498"/>
    <x v="73"/>
  </r>
  <r>
    <x v="509"/>
    <x v="21"/>
    <x v="7"/>
    <x v="49"/>
    <x v="33"/>
    <x v="2"/>
    <x v="96"/>
    <x v="98"/>
  </r>
  <r>
    <x v="510"/>
    <x v="21"/>
    <x v="1"/>
    <x v="496"/>
    <x v="285"/>
    <x v="2"/>
    <x v="305"/>
    <x v="98"/>
  </r>
  <r>
    <x v="511"/>
    <x v="21"/>
    <x v="0"/>
    <x v="480"/>
    <x v="261"/>
    <x v="4"/>
    <x v="422"/>
    <x v="63"/>
  </r>
  <r>
    <x v="512"/>
    <x v="21"/>
    <x v="7"/>
    <x v="478"/>
    <x v="322"/>
    <x v="2"/>
    <x v="262"/>
    <x v="98"/>
  </r>
  <r>
    <x v="513"/>
    <x v="21"/>
    <x v="1"/>
    <x v="101"/>
    <x v="35"/>
    <x v="2"/>
    <x v="118"/>
    <x v="38"/>
  </r>
  <r>
    <x v="514"/>
    <x v="21"/>
    <x v="1"/>
    <x v="333"/>
    <x v="189"/>
    <x v="7"/>
    <x v="12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3</v>
      </c>
      <c r="C7" s="16" t="n">
        <v>79446455.8</v>
      </c>
      <c r="D7" s="17" t="n">
        <f aca="false">B7/$B$15</f>
        <v>0.342105263157895</v>
      </c>
      <c r="E7" s="17" t="n">
        <f aca="false">C7/$C$15</f>
        <v>0.35016404089801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1</v>
      </c>
      <c r="C8" s="21" t="n">
        <v>48153556.56</v>
      </c>
      <c r="D8" s="22" t="n">
        <f aca="false">B8/$B$15</f>
        <v>0.201754385964912</v>
      </c>
      <c r="E8" s="22" t="n">
        <f aca="false">C8/$C$15</f>
        <v>0.212239095864874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51</v>
      </c>
      <c r="C9" s="21" t="n">
        <v>57466863</v>
      </c>
      <c r="D9" s="22" t="n">
        <f aca="false">B9/$B$15</f>
        <v>0.18922305764411</v>
      </c>
      <c r="E9" s="22" t="n">
        <f aca="false">C9/$C$15</f>
        <v>0.2532879379348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37</v>
      </c>
      <c r="C10" s="21" t="n">
        <v>24464650</v>
      </c>
      <c r="D10" s="22" t="n">
        <f aca="false">B10/$B$15</f>
        <v>0.171679197994987</v>
      </c>
      <c r="E10" s="22" t="n">
        <f aca="false">C10/$C$15</f>
        <v>0.10782911102694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6</v>
      </c>
      <c r="C11" s="21" t="n">
        <v>8440800</v>
      </c>
      <c r="D11" s="22" t="n">
        <f aca="false">B11/$B$15</f>
        <v>0.0451127819548872</v>
      </c>
      <c r="E11" s="22" t="n">
        <f aca="false">C11/$C$15</f>
        <v>0.037203228346052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1</v>
      </c>
      <c r="C12" s="21" t="n">
        <v>5392234</v>
      </c>
      <c r="D12" s="22" t="n">
        <f aca="false">B12/$B$15</f>
        <v>0.0263157894736842</v>
      </c>
      <c r="E12" s="22" t="n">
        <f aca="false">C12/$C$15</f>
        <v>0.023766528385620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5</v>
      </c>
      <c r="C13" s="21" t="n">
        <v>2201652.7</v>
      </c>
      <c r="D13" s="22" t="n">
        <f aca="false">B13/$B$15</f>
        <v>0.018796992481203</v>
      </c>
      <c r="E13" s="22" t="n">
        <f aca="false">C13/$C$15</f>
        <v>0.00970388922102204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4</v>
      </c>
      <c r="C14" s="21" t="n">
        <v>1317324</v>
      </c>
      <c r="D14" s="22" t="n">
        <f aca="false">B14/$B$15</f>
        <v>0.0050125313283208</v>
      </c>
      <c r="E14" s="22" t="n">
        <f aca="false">C14/$C$15</f>
        <v>0.0058061683226394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98</v>
      </c>
      <c r="C15" s="27" t="n">
        <f aca="false">SUM(C7:C14)</f>
        <v>226883536.0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127</v>
      </c>
      <c r="C20" s="16" t="n">
        <v>78286508</v>
      </c>
      <c r="D20" s="17" t="n">
        <f aca="false">B20/$B$28</f>
        <v>0.246601941747573</v>
      </c>
      <c r="E20" s="17" t="n">
        <f aca="false">C20/$C$28</f>
        <v>0.447605456261818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8</v>
      </c>
      <c r="B21" s="20" t="n">
        <v>122</v>
      </c>
      <c r="C21" s="21" t="n">
        <v>30785703.55</v>
      </c>
      <c r="D21" s="22" t="n">
        <f aca="false">B21/$B$28</f>
        <v>0.236893203883495</v>
      </c>
      <c r="E21" s="22" t="n">
        <f aca="false">C21/$C$28</f>
        <v>0.17601818290118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19" t="s">
        <v>9</v>
      </c>
      <c r="B22" s="20" t="n">
        <v>105</v>
      </c>
      <c r="C22" s="21" t="n">
        <v>30911075.93</v>
      </c>
      <c r="D22" s="22" t="n">
        <f aca="false">B22/$B$28</f>
        <v>0.203883495145631</v>
      </c>
      <c r="E22" s="22" t="n">
        <f aca="false">C22/$C$28</f>
        <v>0.176735003242083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9" t="s">
        <v>11</v>
      </c>
      <c r="B23" s="20" t="n">
        <v>91</v>
      </c>
      <c r="C23" s="21" t="n">
        <v>18164228</v>
      </c>
      <c r="D23" s="22" t="n">
        <f aca="false">B23/$B$28</f>
        <v>0.176699029126214</v>
      </c>
      <c r="E23" s="22" t="n">
        <f aca="false">C23/$C$28</f>
        <v>0.10385451809376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43</v>
      </c>
      <c r="C24" s="21" t="n">
        <v>9294740.36</v>
      </c>
      <c r="D24" s="22" t="n">
        <f aca="false">B24/$B$28</f>
        <v>0.083495145631068</v>
      </c>
      <c r="E24" s="22" t="n">
        <f aca="false">C24/$C$28</f>
        <v>0.053142956634021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13</v>
      </c>
      <c r="C25" s="21" t="n">
        <v>2769211</v>
      </c>
      <c r="D25" s="22" t="n">
        <f aca="false">B25/$B$28</f>
        <v>0.0252427184466019</v>
      </c>
      <c r="E25" s="22" t="n">
        <f aca="false">C25/$C$28</f>
        <v>0.0158330469043305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11</v>
      </c>
      <c r="C26" s="21" t="n">
        <v>2456734</v>
      </c>
      <c r="D26" s="22" t="n">
        <f aca="false">B26/$B$28</f>
        <v>0.0213592233009709</v>
      </c>
      <c r="E26" s="22" t="n">
        <f aca="false">C26/$C$28</f>
        <v>0.0140464502897986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19" t="s">
        <v>15</v>
      </c>
      <c r="B27" s="20" t="n">
        <v>3</v>
      </c>
      <c r="C27" s="21" t="n">
        <v>2232500</v>
      </c>
      <c r="D27" s="22" t="n">
        <f aca="false">B27/$B$28</f>
        <v>0.0058252427184466</v>
      </c>
      <c r="E27" s="22" t="n">
        <f aca="false">C27/$C$28</f>
        <v>0.0127643856730014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515</v>
      </c>
      <c r="C28" s="27" t="n">
        <f aca="false">SUM(C20:C27)</f>
        <v>174900700.84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95</v>
      </c>
      <c r="C33" s="21" t="n">
        <v>110232159.35</v>
      </c>
      <c r="D33" s="17" t="n">
        <f aca="false">B33/$B$41</f>
        <v>0.300837776085301</v>
      </c>
      <c r="E33" s="22" t="n">
        <f aca="false">C33/$C$41</f>
        <v>0.274356605427096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4" t="s">
        <v>10</v>
      </c>
      <c r="B34" s="20" t="n">
        <v>278</v>
      </c>
      <c r="C34" s="16" t="n">
        <v>135753371</v>
      </c>
      <c r="D34" s="22" t="n">
        <f aca="false">B34/$B$41</f>
        <v>0.211728865194212</v>
      </c>
      <c r="E34" s="17" t="n">
        <f aca="false">C34/$C$41</f>
        <v>0.337876299098781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19" t="s">
        <v>9</v>
      </c>
      <c r="B35" s="20" t="n">
        <v>266</v>
      </c>
      <c r="C35" s="21" t="n">
        <v>79064632.49</v>
      </c>
      <c r="D35" s="22" t="n">
        <f aca="false">B35/$B$41</f>
        <v>0.202589489718203</v>
      </c>
      <c r="E35" s="22" t="n">
        <f aca="false">C35/$C$41</f>
        <v>0.19678380889213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28</v>
      </c>
      <c r="C36" s="21" t="n">
        <v>42628878</v>
      </c>
      <c r="D36" s="22" t="n">
        <f aca="false">B36/$B$41</f>
        <v>0.173648134044174</v>
      </c>
      <c r="E36" s="22" t="n">
        <f aca="false">C36/$C$41</f>
        <v>0.106098930930956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64</v>
      </c>
      <c r="C37" s="21" t="n">
        <v>14686974.36</v>
      </c>
      <c r="D37" s="22" t="n">
        <f aca="false">B37/$B$41</f>
        <v>0.0487433358720487</v>
      </c>
      <c r="E37" s="22" t="n">
        <f aca="false">C37/$C$41</f>
        <v>0.0365543817082486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2</v>
      </c>
      <c r="B38" s="20" t="n">
        <v>47</v>
      </c>
      <c r="C38" s="21" t="n">
        <v>10897534</v>
      </c>
      <c r="D38" s="22" t="n">
        <f aca="false">B38/$B$41</f>
        <v>0.0357958872810358</v>
      </c>
      <c r="E38" s="22" t="n">
        <f aca="false">C38/$C$41</f>
        <v>0.0271228510209381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4</v>
      </c>
      <c r="B39" s="20" t="n">
        <v>28</v>
      </c>
      <c r="C39" s="21" t="n">
        <v>4970863.7</v>
      </c>
      <c r="D39" s="22" t="n">
        <f aca="false">B39/$B$41</f>
        <v>0.0213252094440213</v>
      </c>
      <c r="E39" s="22" t="n">
        <f aca="false">C39/$C$41</f>
        <v>0.012371972923460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7</v>
      </c>
      <c r="C40" s="21" t="n">
        <v>3549824</v>
      </c>
      <c r="D40" s="22" t="n">
        <f aca="false">B40/$B$41</f>
        <v>0.00533130236100533</v>
      </c>
      <c r="E40" s="22" t="n">
        <f aca="false">C40/$C$41</f>
        <v>0.0088351499983896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313</v>
      </c>
      <c r="C41" s="32" t="n">
        <f aca="false">SUM(C33:C40)</f>
        <v>401784236.9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APRIL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67</v>
      </c>
      <c r="C7" s="44" t="n">
        <v>76826170.8</v>
      </c>
      <c r="D7" s="45" t="n">
        <f aca="false">B7/$B$15</f>
        <v>0.377118644067797</v>
      </c>
      <c r="E7" s="17" t="n">
        <f aca="false">C7/$C$15</f>
        <v>0.380204773845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44</v>
      </c>
      <c r="C8" s="48" t="n">
        <v>42017620.56</v>
      </c>
      <c r="D8" s="49" t="n">
        <f aca="false">B8/$B$15</f>
        <v>0.203389830508475</v>
      </c>
      <c r="E8" s="22" t="n">
        <f aca="false">C8/$C$15</f>
        <v>0.20794085864456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25</v>
      </c>
      <c r="C9" s="48" t="n">
        <v>22177857</v>
      </c>
      <c r="D9" s="49" t="n">
        <f aca="false">B9/$B$15</f>
        <v>0.176553672316384</v>
      </c>
      <c r="E9" s="22" t="n">
        <f aca="false">C9/$C$15</f>
        <v>0.109755920635509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10</v>
      </c>
      <c r="C10" s="48" t="n">
        <v>47605220</v>
      </c>
      <c r="D10" s="49" t="n">
        <f aca="false">B10/$B$15</f>
        <v>0.155367231638418</v>
      </c>
      <c r="E10" s="22" t="n">
        <f aca="false">C10/$C$15</f>
        <v>0.235593310397661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8440800</v>
      </c>
      <c r="D11" s="49" t="n">
        <f aca="false">B11/$B$15</f>
        <v>0.0508474576271187</v>
      </c>
      <c r="E11" s="22" t="n">
        <f aca="false">C11/$C$15</f>
        <v>0.041772646243512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5</v>
      </c>
      <c r="C12" s="48" t="n">
        <v>2201652.7</v>
      </c>
      <c r="D12" s="49" t="n">
        <f aca="false">B12/$B$15</f>
        <v>0.0211864406779661</v>
      </c>
      <c r="E12" s="22" t="n">
        <f aca="false">C12/$C$15</f>
        <v>0.0108957515150429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7</v>
      </c>
      <c r="C13" s="48" t="n">
        <v>1478600</v>
      </c>
      <c r="D13" s="49" t="n">
        <f aca="false">B13/$B$15</f>
        <v>0.00988700564971752</v>
      </c>
      <c r="E13" s="22" t="n">
        <f aca="false">C13/$C$15</f>
        <v>0.0073174384816199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4</v>
      </c>
      <c r="C14" s="48" t="n">
        <v>1317324</v>
      </c>
      <c r="D14" s="49" t="n">
        <f aca="false">B14/$B$15</f>
        <v>0.00564971751412429</v>
      </c>
      <c r="E14" s="22" t="n">
        <f aca="false">C14/$C$15</f>
        <v>0.00651930023695486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08</v>
      </c>
      <c r="C15" s="53" t="n">
        <f aca="false">SUM(C7:C14)</f>
        <v>202065245.0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41</v>
      </c>
      <c r="C20" s="44" t="n">
        <v>9861643</v>
      </c>
      <c r="D20" s="45" t="n">
        <f aca="false">B20/$B$25</f>
        <v>0.455555555555556</v>
      </c>
      <c r="E20" s="17" t="n">
        <f aca="false">C20/$C$25</f>
        <v>0.397353830688825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9</v>
      </c>
      <c r="B21" s="47" t="n">
        <v>17</v>
      </c>
      <c r="C21" s="48" t="n">
        <v>6135936</v>
      </c>
      <c r="D21" s="49" t="n">
        <f aca="false">B21/$B$25</f>
        <v>0.188888888888889</v>
      </c>
      <c r="E21" s="22" t="n">
        <f aca="false">C21/$C$25</f>
        <v>0.24723442883315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4</v>
      </c>
      <c r="C22" s="48" t="n">
        <v>3913634</v>
      </c>
      <c r="D22" s="49" t="n">
        <f aca="false">B22/$B$25</f>
        <v>0.155555555555556</v>
      </c>
      <c r="E22" s="22" t="n">
        <f aca="false">C22/$C$25</f>
        <v>0.157691518727055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12</v>
      </c>
      <c r="C23" s="48" t="n">
        <v>2286793</v>
      </c>
      <c r="D23" s="49" t="n">
        <f aca="false">B23/$B$25</f>
        <v>0.133333333333333</v>
      </c>
      <c r="E23" s="22" t="n">
        <f aca="false">C23/$C$25</f>
        <v>0.092141437136022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6</v>
      </c>
      <c r="C24" s="48" t="n">
        <v>2620285</v>
      </c>
      <c r="D24" s="49" t="n">
        <f aca="false">B24/$B$25</f>
        <v>0.0666666666666667</v>
      </c>
      <c r="E24" s="22" t="n">
        <f aca="false">C24/$C$25</f>
        <v>0.105578784614944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0</v>
      </c>
      <c r="C25" s="53" t="n">
        <f aca="false">SUM(C20:C24)</f>
        <v>24818291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32</v>
      </c>
      <c r="C30" s="44" t="n">
        <v>70391970.8</v>
      </c>
      <c r="D30" s="45" t="n">
        <f aca="false">B30/$B$38</f>
        <v>0.368253968253968</v>
      </c>
      <c r="E30" s="17" t="n">
        <f aca="false">C30/$C$38</f>
        <v>0.37637941628185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20</v>
      </c>
      <c r="C31" s="48" t="n">
        <v>35875770.56</v>
      </c>
      <c r="D31" s="49" t="n">
        <f aca="false">B31/$B$38</f>
        <v>0.19047619047619</v>
      </c>
      <c r="E31" s="22" t="n">
        <f aca="false">C31/$C$38</f>
        <v>0.191824457087575</v>
      </c>
      <c r="F31" s="50" t="n">
        <v>2</v>
      </c>
      <c r="G31" s="50" t="n">
        <v>3</v>
      </c>
    </row>
    <row r="32" customFormat="false" ht="12.75" hidden="false" customHeight="false" outlineLevel="0" collapsed="false">
      <c r="A32" s="46" t="s">
        <v>11</v>
      </c>
      <c r="B32" s="47" t="n">
        <v>115</v>
      </c>
      <c r="C32" s="48" t="n">
        <v>20256857</v>
      </c>
      <c r="D32" s="49" t="n">
        <f aca="false">B32/$B$38</f>
        <v>0.182539682539683</v>
      </c>
      <c r="E32" s="22" t="n">
        <f aca="false">C32/$C$38</f>
        <v>0.108311557791545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03</v>
      </c>
      <c r="C33" s="48" t="n">
        <v>47154990</v>
      </c>
      <c r="D33" s="49" t="n">
        <f aca="false">B33/$B$38</f>
        <v>0.163492063492064</v>
      </c>
      <c r="E33" s="22" t="n">
        <f aca="false">C33/$C$38</f>
        <v>0.252133409666895</v>
      </c>
      <c r="F33" s="50" t="n">
        <v>4</v>
      </c>
      <c r="G33" s="23" t="n">
        <v>2</v>
      </c>
    </row>
    <row r="34" customFormat="false" ht="12.75" hidden="false" customHeight="false" outlineLevel="0" collapsed="false">
      <c r="A34" s="46" t="s">
        <v>12</v>
      </c>
      <c r="B34" s="47" t="n">
        <v>36</v>
      </c>
      <c r="C34" s="48" t="n">
        <v>8440800</v>
      </c>
      <c r="D34" s="49" t="n">
        <f aca="false">B34/$B$38</f>
        <v>0.0571428571428571</v>
      </c>
      <c r="E34" s="22" t="n">
        <f aca="false">C34/$C$38</f>
        <v>0.0451321839812992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4</v>
      </c>
      <c r="C35" s="48" t="n">
        <v>2192652.7</v>
      </c>
      <c r="D35" s="49" t="n">
        <f aca="false">B35/$B$38</f>
        <v>0.0222222222222222</v>
      </c>
      <c r="E35" s="22" t="n">
        <f aca="false">C35/$C$38</f>
        <v>0.0117239130252455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7</v>
      </c>
      <c r="C36" s="48" t="n">
        <v>1478600</v>
      </c>
      <c r="D36" s="49" t="n">
        <f aca="false">B36/$B$38</f>
        <v>0.0111111111111111</v>
      </c>
      <c r="E36" s="22" t="n">
        <f aca="false">C36/$C$38</f>
        <v>0.00790593868291501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3</v>
      </c>
      <c r="C37" s="48" t="n">
        <v>1232324</v>
      </c>
      <c r="D37" s="49" t="n">
        <f aca="false">B37/$B$38</f>
        <v>0.00476190476190476</v>
      </c>
      <c r="E37" s="22" t="n">
        <f aca="false">C37/$C$38</f>
        <v>0.00658912348267588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30</v>
      </c>
      <c r="C38" s="32" t="n">
        <f aca="false">SUM(C30:C37)</f>
        <v>187023965.06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3</v>
      </c>
      <c r="C43" s="44" t="n">
        <v>4895600</v>
      </c>
      <c r="D43" s="45" t="n">
        <f aca="false">B43/$B$46</f>
        <v>0.619047619047619</v>
      </c>
      <c r="E43" s="17" t="n">
        <f aca="false">C43/$C$46</f>
        <v>0.658311594008014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8</v>
      </c>
      <c r="B44" s="47" t="n">
        <v>4</v>
      </c>
      <c r="C44" s="48" t="n">
        <v>1510000</v>
      </c>
      <c r="D44" s="49" t="n">
        <f aca="false">B44/$B$46</f>
        <v>0.19047619047619</v>
      </c>
      <c r="E44" s="22" t="n">
        <f aca="false">C44/$C$46</f>
        <v>0.203049780813813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11</v>
      </c>
      <c r="B45" s="47" t="n">
        <v>4</v>
      </c>
      <c r="C45" s="48" t="n">
        <v>1031000</v>
      </c>
      <c r="D45" s="49" t="n">
        <f aca="false">B45/$B$46</f>
        <v>0.19047619047619</v>
      </c>
      <c r="E45" s="22" t="n">
        <f aca="false">C45/$C$46</f>
        <v>0.138638625178173</v>
      </c>
      <c r="F45" s="23" t="n">
        <v>2</v>
      </c>
      <c r="G45" s="23" t="n">
        <v>3</v>
      </c>
    </row>
    <row r="46" customFormat="false" ht="12.75" hidden="false" customHeight="false" outlineLevel="0" collapsed="false">
      <c r="A46" s="51" t="s">
        <v>16</v>
      </c>
      <c r="B46" s="29" t="n">
        <f aca="false">SUM(B43:B45)</f>
        <v>21</v>
      </c>
      <c r="C46" s="32" t="n">
        <f aca="false">SUM(C43:C45)</f>
        <v>7436600</v>
      </c>
      <c r="D46" s="28" t="n">
        <f aca="false">SUM(D43:D45)</f>
        <v>1</v>
      </c>
      <c r="E46" s="28" t="n">
        <f aca="false">SUM(E43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7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8</v>
      </c>
      <c r="B51" s="43" t="n">
        <v>31</v>
      </c>
      <c r="C51" s="44" t="n">
        <v>4924200</v>
      </c>
      <c r="D51" s="45" t="n">
        <f aca="false">B51/$B$56</f>
        <v>0.553571428571429</v>
      </c>
      <c r="E51" s="17" t="n">
        <f aca="false">C51/$C$56</f>
        <v>0.654841695391293</v>
      </c>
      <c r="F51" s="18" t="n">
        <v>1</v>
      </c>
      <c r="G51" s="18" t="n">
        <v>1</v>
      </c>
    </row>
    <row r="52" customFormat="false" ht="12.75" hidden="false" customHeight="false" outlineLevel="0" collapsed="false">
      <c r="A52" s="46" t="s">
        <v>9</v>
      </c>
      <c r="B52" s="47" t="n">
        <v>11</v>
      </c>
      <c r="C52" s="48" t="n">
        <v>1246250</v>
      </c>
      <c r="D52" s="49" t="n">
        <f aca="false">B52/$B$56</f>
        <v>0.196428571428571</v>
      </c>
      <c r="E52" s="22" t="n">
        <f aca="false">C52/$C$56</f>
        <v>0.165731786458998</v>
      </c>
      <c r="F52" s="24" t="n">
        <v>2</v>
      </c>
      <c r="G52" s="24" t="n">
        <v>2</v>
      </c>
    </row>
    <row r="53" customFormat="false" ht="12.75" hidden="false" customHeight="false" outlineLevel="0" collapsed="false">
      <c r="A53" s="46" t="s">
        <v>10</v>
      </c>
      <c r="B53" s="47" t="n">
        <v>7</v>
      </c>
      <c r="C53" s="48" t="n">
        <v>450230</v>
      </c>
      <c r="D53" s="49" t="n">
        <f aca="false">B53/$B$56</f>
        <v>0.125</v>
      </c>
      <c r="E53" s="22" t="n">
        <f aca="false">C53/$C$56</f>
        <v>0.0598735584492957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6" t="s">
        <v>11</v>
      </c>
      <c r="B54" s="47" t="n">
        <v>6</v>
      </c>
      <c r="C54" s="48" t="n">
        <v>890000</v>
      </c>
      <c r="D54" s="49" t="n">
        <f aca="false">B54/$B$56</f>
        <v>0.107142857142857</v>
      </c>
      <c r="E54" s="22" t="n">
        <f aca="false">C54/$C$56</f>
        <v>0.118356100259586</v>
      </c>
      <c r="F54" s="23" t="n">
        <v>4</v>
      </c>
      <c r="G54" s="23" t="n">
        <v>3</v>
      </c>
    </row>
    <row r="55" customFormat="false" ht="12.75" hidden="false" customHeight="false" outlineLevel="0" collapsed="false">
      <c r="A55" s="46" t="s">
        <v>14</v>
      </c>
      <c r="B55" s="47" t="n">
        <v>1</v>
      </c>
      <c r="C55" s="48" t="n">
        <v>9000</v>
      </c>
      <c r="D55" s="49" t="n">
        <f aca="false">B55/$B$56</f>
        <v>0.0178571428571429</v>
      </c>
      <c r="E55" s="22" t="n">
        <f aca="false">C55/$C$56</f>
        <v>0.00119685944082727</v>
      </c>
      <c r="F55" s="23" t="n">
        <v>5</v>
      </c>
      <c r="G55" s="23" t="n">
        <v>5</v>
      </c>
    </row>
    <row r="56" customFormat="false" ht="12.75" hidden="false" customHeight="false" outlineLevel="0" collapsed="false">
      <c r="A56" s="51" t="s">
        <v>16</v>
      </c>
      <c r="B56" s="52" t="n">
        <f aca="false">SUM(B51:B55)</f>
        <v>56</v>
      </c>
      <c r="C56" s="53" t="n">
        <f aca="false">SUM(C51:C55)</f>
        <v>7519680</v>
      </c>
      <c r="D56" s="28" t="n">
        <f aca="false">SUM(D51:D55)</f>
        <v>1</v>
      </c>
      <c r="E56" s="28" t="n">
        <f aca="false">SUM(E51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8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8</v>
      </c>
      <c r="B61" s="43" t="n">
        <v>23</v>
      </c>
      <c r="C61" s="48" t="n">
        <v>19792000</v>
      </c>
      <c r="D61" s="45" t="n">
        <f aca="false">B61/$B$63</f>
        <v>0.522727272727273</v>
      </c>
      <c r="E61" s="22" t="n">
        <f aca="false">C61/$C$63</f>
        <v>0.397767381848748</v>
      </c>
      <c r="F61" s="31" t="n">
        <v>1</v>
      </c>
      <c r="G61" s="23" t="n">
        <v>2</v>
      </c>
    </row>
    <row r="62" customFormat="false" ht="12.75" hidden="false" customHeight="false" outlineLevel="0" collapsed="false">
      <c r="A62" s="42" t="s">
        <v>10</v>
      </c>
      <c r="B62" s="47" t="n">
        <v>21</v>
      </c>
      <c r="C62" s="44" t="n">
        <v>29965725</v>
      </c>
      <c r="D62" s="49" t="n">
        <f aca="false">B62/$B$63</f>
        <v>0.477272727272727</v>
      </c>
      <c r="E62" s="17" t="n">
        <f aca="false">C62/$C$63</f>
        <v>0.602232618151252</v>
      </c>
      <c r="F62" s="23" t="n">
        <v>2</v>
      </c>
      <c r="G62" s="31" t="n">
        <v>1</v>
      </c>
    </row>
    <row r="63" customFormat="false" ht="12.75" hidden="false" customHeight="false" outlineLevel="0" collapsed="false">
      <c r="A63" s="51" t="s">
        <v>16</v>
      </c>
      <c r="B63" s="52" t="n">
        <f aca="false">SUM(B61:B62)</f>
        <v>44</v>
      </c>
      <c r="C63" s="53" t="n">
        <f aca="false">SUM(C61:C62)</f>
        <v>49757725</v>
      </c>
      <c r="D63" s="28" t="n">
        <f aca="false">SUM(D61:D62)</f>
        <v>1</v>
      </c>
      <c r="E63" s="28" t="n">
        <f aca="false">SUM(E61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9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210</v>
      </c>
      <c r="C68" s="44" t="n">
        <v>50739970.8</v>
      </c>
      <c r="D68" s="45" t="n">
        <f aca="false">B68/$B$76</f>
        <v>0.357751277683135</v>
      </c>
      <c r="E68" s="17" t="n">
        <f aca="false">C68/$C$76</f>
        <v>0.369269770993252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46" t="s">
        <v>9</v>
      </c>
      <c r="B69" s="47" t="n">
        <v>120</v>
      </c>
      <c r="C69" s="48" t="n">
        <v>35875770.56</v>
      </c>
      <c r="D69" s="49" t="n">
        <f aca="false">B69/$B$76</f>
        <v>0.20442930153322</v>
      </c>
      <c r="E69" s="22" t="n">
        <f aca="false">C69/$C$76</f>
        <v>0.261092731628014</v>
      </c>
      <c r="F69" s="24" t="n">
        <v>2</v>
      </c>
      <c r="G69" s="24" t="n">
        <v>2</v>
      </c>
    </row>
    <row r="70" customFormat="false" ht="12.75" hidden="false" customHeight="false" outlineLevel="0" collapsed="false">
      <c r="A70" s="46" t="s">
        <v>11</v>
      </c>
      <c r="B70" s="47" t="n">
        <v>115</v>
      </c>
      <c r="C70" s="48" t="n">
        <v>20256857</v>
      </c>
      <c r="D70" s="49" t="n">
        <f aca="false">B70/$B$76</f>
        <v>0.195911413969336</v>
      </c>
      <c r="E70" s="22" t="n">
        <f aca="false">C70/$C$76</f>
        <v>0.147423122786524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46" t="s">
        <v>10</v>
      </c>
      <c r="B71" s="47" t="n">
        <v>82</v>
      </c>
      <c r="C71" s="48" t="n">
        <v>17189265</v>
      </c>
      <c r="D71" s="49" t="n">
        <f aca="false">B71/$B$76</f>
        <v>0.1396933560477</v>
      </c>
      <c r="E71" s="22" t="n">
        <f aca="false">C71/$C$76</f>
        <v>0.125098139593181</v>
      </c>
      <c r="F71" s="24" t="n">
        <v>4</v>
      </c>
      <c r="G71" s="23" t="n">
        <v>4</v>
      </c>
    </row>
    <row r="72" customFormat="false" ht="12.75" hidden="false" customHeight="false" outlineLevel="0" collapsed="false">
      <c r="A72" s="46" t="s">
        <v>12</v>
      </c>
      <c r="B72" s="47" t="n">
        <v>36</v>
      </c>
      <c r="C72" s="48" t="n">
        <v>8440800</v>
      </c>
      <c r="D72" s="49" t="n">
        <f aca="false">B72/$B$76</f>
        <v>0.0613287904599659</v>
      </c>
      <c r="E72" s="22" t="n">
        <f aca="false">C72/$C$76</f>
        <v>0.0614295245711856</v>
      </c>
      <c r="F72" s="24" t="n">
        <v>5</v>
      </c>
      <c r="G72" s="23" t="n">
        <v>5</v>
      </c>
    </row>
    <row r="73" customFormat="false" ht="12.75" hidden="false" customHeight="false" outlineLevel="0" collapsed="false">
      <c r="A73" s="46" t="s">
        <v>14</v>
      </c>
      <c r="B73" s="47" t="n">
        <v>14</v>
      </c>
      <c r="C73" s="48" t="n">
        <v>2192652.7</v>
      </c>
      <c r="D73" s="49" t="n">
        <f aca="false">B73/$B$76</f>
        <v>0.0238500851788756</v>
      </c>
      <c r="E73" s="22" t="n">
        <f aca="false">C73/$C$76</f>
        <v>0.0159574463215248</v>
      </c>
      <c r="F73" s="24" t="n">
        <v>6</v>
      </c>
      <c r="G73" s="23" t="n">
        <v>6</v>
      </c>
    </row>
    <row r="74" customFormat="false" ht="12.75" hidden="false" customHeight="false" outlineLevel="0" collapsed="false">
      <c r="A74" s="46" t="s">
        <v>13</v>
      </c>
      <c r="B74" s="47" t="n">
        <v>7</v>
      </c>
      <c r="C74" s="48" t="n">
        <v>1478600</v>
      </c>
      <c r="D74" s="49" t="n">
        <f aca="false">B74/$B$76</f>
        <v>0.0119250425894378</v>
      </c>
      <c r="E74" s="22" t="n">
        <f aca="false">C74/$C$76</f>
        <v>0.0107607922271532</v>
      </c>
      <c r="F74" s="24" t="n">
        <v>7</v>
      </c>
      <c r="G74" s="23" t="n">
        <v>7</v>
      </c>
    </row>
    <row r="75" customFormat="false" ht="12.75" hidden="false" customHeight="false" outlineLevel="0" collapsed="false">
      <c r="A75" s="46" t="s">
        <v>15</v>
      </c>
      <c r="B75" s="47" t="n">
        <v>3</v>
      </c>
      <c r="C75" s="48" t="n">
        <v>1232324</v>
      </c>
      <c r="D75" s="49" t="n">
        <f aca="false">B75/$B$76</f>
        <v>0.00511073253833049</v>
      </c>
      <c r="E75" s="22" t="n">
        <f aca="false">C75/$C$76</f>
        <v>0.00896847187916569</v>
      </c>
      <c r="F75" s="24" t="n">
        <v>8</v>
      </c>
      <c r="G75" s="23" t="n">
        <v>8</v>
      </c>
    </row>
    <row r="76" customFormat="false" ht="12.75" hidden="false" customHeight="false" outlineLevel="0" collapsed="false">
      <c r="A76" s="51" t="s">
        <v>16</v>
      </c>
      <c r="B76" s="29" t="n">
        <f aca="false">SUM(B68:B75)</f>
        <v>587</v>
      </c>
      <c r="C76" s="32" t="n">
        <f aca="false">SUM(C68:C75)</f>
        <v>137406240.06</v>
      </c>
      <c r="D76" s="28" t="n">
        <f aca="false">SUM(D68:D75)</f>
        <v>1</v>
      </c>
      <c r="E76" s="28" t="n">
        <f aca="false">SUM(E68:E75)</f>
        <v>1</v>
      </c>
      <c r="F76" s="29"/>
      <c r="G76" s="29"/>
    </row>
    <row r="78" customFormat="false" ht="12.75" hidden="false" customHeight="false" outlineLevel="0" collapsed="false">
      <c r="A78" s="33" t="s">
        <v>20</v>
      </c>
      <c r="B78" s="33"/>
      <c r="C78" s="33"/>
    </row>
    <row r="79" customFormat="false" ht="12.75" hidden="false" customHeight="false" outlineLevel="0" collapsed="false">
      <c r="A79" s="34" t="s">
        <v>21</v>
      </c>
    </row>
  </sheetData>
  <mergeCells count="8">
    <mergeCell ref="A4:G4"/>
    <mergeCell ref="A17:G17"/>
    <mergeCell ref="A27:G27"/>
    <mergeCell ref="A40:G40"/>
    <mergeCell ref="A48:G48"/>
    <mergeCell ref="A58:G58"/>
    <mergeCell ref="A65:G65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APRIL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113</v>
      </c>
      <c r="C7" s="66" t="n">
        <v>24366558</v>
      </c>
      <c r="D7" s="45" t="n">
        <f aca="false">B7/$B$15</f>
        <v>0.239406779661017</v>
      </c>
      <c r="E7" s="22" t="n">
        <f aca="false">C7/$C$15</f>
        <v>0.23711935631205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8</v>
      </c>
      <c r="B8" s="67" t="n">
        <v>107</v>
      </c>
      <c r="C8" s="68" t="n">
        <v>25560768</v>
      </c>
      <c r="D8" s="49" t="n">
        <f aca="false">B8/$B$15</f>
        <v>0.226694915254237</v>
      </c>
      <c r="E8" s="17" t="n">
        <f aca="false">C8/$C$15</f>
        <v>0.24874062454786</v>
      </c>
      <c r="F8" s="24" t="n">
        <v>2</v>
      </c>
      <c r="G8" s="31" t="n">
        <v>1</v>
      </c>
    </row>
    <row r="9" customFormat="false" ht="12.75" hidden="false" customHeight="false" outlineLevel="0" collapsed="false">
      <c r="A9" s="69" t="s">
        <v>9</v>
      </c>
      <c r="B9" s="67" t="n">
        <v>98</v>
      </c>
      <c r="C9" s="66" t="n">
        <v>19169990</v>
      </c>
      <c r="D9" s="49" t="n">
        <f aca="false">B9/$B$15</f>
        <v>0.207627118644068</v>
      </c>
      <c r="E9" s="22" t="n">
        <f aca="false">C9/$C$15</f>
        <v>0.186549765843351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9" t="s">
        <v>11</v>
      </c>
      <c r="B10" s="67" t="n">
        <v>85</v>
      </c>
      <c r="C10" s="66" t="n">
        <v>17335228</v>
      </c>
      <c r="D10" s="49" t="n">
        <f aca="false">B10/$B$15</f>
        <v>0.180084745762712</v>
      </c>
      <c r="E10" s="22" t="n">
        <f aca="false">C10/$C$15</f>
        <v>0.16869506578986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9" t="s">
        <v>13</v>
      </c>
      <c r="B11" s="67" t="n">
        <v>43</v>
      </c>
      <c r="C11" s="66" t="n">
        <v>9294740.36</v>
      </c>
      <c r="D11" s="49" t="n">
        <f aca="false">B11/$B$15</f>
        <v>0.0911016949152542</v>
      </c>
      <c r="E11" s="22" t="n">
        <f aca="false">C11/$C$15</f>
        <v>0.090450315192274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9" t="s">
        <v>14</v>
      </c>
      <c r="B12" s="67" t="n">
        <v>12</v>
      </c>
      <c r="C12" s="66" t="n">
        <v>2344211</v>
      </c>
      <c r="D12" s="49" t="n">
        <f aca="false">B12/$B$15</f>
        <v>0.0254237288135593</v>
      </c>
      <c r="E12" s="22" t="n">
        <f aca="false">C12/$C$15</f>
        <v>0.0228123234877748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9" t="s">
        <v>12</v>
      </c>
      <c r="B13" s="67" t="n">
        <v>11</v>
      </c>
      <c r="C13" s="66" t="n">
        <v>2456734</v>
      </c>
      <c r="D13" s="49" t="n">
        <f aca="false">B13/$B$15</f>
        <v>0.0233050847457627</v>
      </c>
      <c r="E13" s="22" t="n">
        <f aca="false">C13/$C$15</f>
        <v>0.0239073235009199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9" t="s">
        <v>15</v>
      </c>
      <c r="B14" s="67" t="n">
        <v>3</v>
      </c>
      <c r="C14" s="66" t="n">
        <v>2232500</v>
      </c>
      <c r="D14" s="49" t="n">
        <f aca="false">B14/$B$15</f>
        <v>0.00635593220338983</v>
      </c>
      <c r="E14" s="22" t="n">
        <f aca="false">C14/$C$15</f>
        <v>0.0217252253259017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472</v>
      </c>
      <c r="C15" s="72" t="n">
        <f aca="false">SUM(C7:C14)</f>
        <v>102760729.3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7</v>
      </c>
      <c r="C20" s="68" t="n">
        <v>52802000</v>
      </c>
      <c r="D20" s="45" t="n">
        <f aca="false">B20/$B$24</f>
        <v>0.466666666666667</v>
      </c>
      <c r="E20" s="17" t="n">
        <f aca="false">C20/$C$24</f>
        <v>0.813037850080955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9" t="s">
        <v>9</v>
      </c>
      <c r="B21" s="67" t="n">
        <v>6</v>
      </c>
      <c r="C21" s="66" t="n">
        <v>11041085.93</v>
      </c>
      <c r="D21" s="49" t="n">
        <f aca="false">B21/$B$24</f>
        <v>0.4</v>
      </c>
      <c r="E21" s="22" t="n">
        <f aca="false">C21/$C$24</f>
        <v>0.17000910509235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9" t="s">
        <v>11</v>
      </c>
      <c r="B22" s="67" t="n">
        <v>1</v>
      </c>
      <c r="C22" s="66" t="n">
        <v>561000</v>
      </c>
      <c r="D22" s="49" t="n">
        <f aca="false">B22/$B$24</f>
        <v>0.0666666666666667</v>
      </c>
      <c r="E22" s="22" t="n">
        <f aca="false">C22/$C$24</f>
        <v>0.00863819995256649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9" t="s">
        <v>8</v>
      </c>
      <c r="B23" s="67" t="n">
        <v>1</v>
      </c>
      <c r="C23" s="66" t="n">
        <v>540000</v>
      </c>
      <c r="D23" s="49" t="n">
        <f aca="false">B23/$B$24</f>
        <v>0.0666666666666667</v>
      </c>
      <c r="E23" s="22" t="n">
        <f aca="false">C23/$C$24</f>
        <v>0.00831484487412817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29" t="n">
        <f aca="false">SUM(B20:B23)</f>
        <v>15</v>
      </c>
      <c r="C24" s="32" t="n">
        <f aca="false">SUM(C20:C23)</f>
        <v>64944085.93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7</v>
      </c>
      <c r="C29" s="66" t="n">
        <v>399059.45</v>
      </c>
      <c r="D29" s="45" t="n">
        <f aca="false">B29/$B$33</f>
        <v>0.4375</v>
      </c>
      <c r="E29" s="22" t="n">
        <f aca="false">C29/$C$33</f>
        <v>0.349359727336902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69" t="s">
        <v>11</v>
      </c>
      <c r="B30" s="67" t="n">
        <v>4</v>
      </c>
      <c r="C30" s="66" t="n">
        <v>68000</v>
      </c>
      <c r="D30" s="49" t="n">
        <f aca="false">B30/$B$33</f>
        <v>0.25</v>
      </c>
      <c r="E30" s="22" t="n">
        <f aca="false">C30/$C$33</f>
        <v>0.0595311336666989</v>
      </c>
      <c r="F30" s="24" t="n">
        <v>2</v>
      </c>
      <c r="G30" s="24" t="n">
        <v>4</v>
      </c>
    </row>
    <row r="31" customFormat="false" ht="12.75" hidden="false" customHeight="false" outlineLevel="0" collapsed="false">
      <c r="A31" s="69" t="s">
        <v>10</v>
      </c>
      <c r="B31" s="67" t="n">
        <v>4</v>
      </c>
      <c r="C31" s="66" t="n">
        <v>250200</v>
      </c>
      <c r="D31" s="49" t="n">
        <f aca="false">B31/$B$33</f>
        <v>0.25</v>
      </c>
      <c r="E31" s="22" t="n">
        <f aca="false">C31/$C$33</f>
        <v>0.21903955357953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64" t="s">
        <v>14</v>
      </c>
      <c r="B32" s="67" t="n">
        <v>1</v>
      </c>
      <c r="C32" s="68" t="n">
        <v>425000</v>
      </c>
      <c r="D32" s="49" t="n">
        <f aca="false">B32/$B$33</f>
        <v>0.0625</v>
      </c>
      <c r="E32" s="17" t="n">
        <f aca="false">C32/$C$33</f>
        <v>0.372069585416868</v>
      </c>
      <c r="F32" s="23" t="n">
        <v>3</v>
      </c>
      <c r="G32" s="31" t="n">
        <v>1</v>
      </c>
    </row>
    <row r="33" customFormat="false" ht="12.75" hidden="false" customHeight="false" outlineLevel="0" collapsed="false">
      <c r="A33" s="70" t="s">
        <v>16</v>
      </c>
      <c r="B33" s="29" t="n">
        <f aca="false">SUM(B29:B32)</f>
        <v>16</v>
      </c>
      <c r="C33" s="32" t="n">
        <f aca="false">SUM(C29:C32)</f>
        <v>1142259.45</v>
      </c>
      <c r="D33" s="28" t="n">
        <f aca="false">SUM(D29:D32)</f>
        <v>1</v>
      </c>
      <c r="E33" s="28" t="n">
        <f aca="false">SUM(E29:E32)</f>
        <v>1</v>
      </c>
      <c r="F33" s="29"/>
      <c r="G33" s="29"/>
    </row>
    <row r="35" customFormat="false" ht="15.75" hidden="false" customHeight="false" outlineLevel="0" collapsed="false">
      <c r="A35" s="60" t="s">
        <v>34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8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10</v>
      </c>
      <c r="B38" s="65" t="n">
        <v>2</v>
      </c>
      <c r="C38" s="68" t="n">
        <v>767750</v>
      </c>
      <c r="D38" s="45" t="n">
        <f aca="false">B38/$B$41</f>
        <v>0.5</v>
      </c>
      <c r="E38" s="17" t="n">
        <f aca="false">C38/$C$41</f>
        <v>0.43895857243068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69" t="s">
        <v>9</v>
      </c>
      <c r="B39" s="67" t="n">
        <v>1</v>
      </c>
      <c r="C39" s="66" t="n">
        <v>700000</v>
      </c>
      <c r="D39" s="49" t="n">
        <f aca="false">B39/$B$41</f>
        <v>0.25</v>
      </c>
      <c r="E39" s="22" t="n">
        <f aca="false">C39/$C$41</f>
        <v>0.400222729666527</v>
      </c>
      <c r="F39" s="24" t="n">
        <v>2</v>
      </c>
      <c r="G39" s="24" t="n">
        <v>2</v>
      </c>
    </row>
    <row r="40" customFormat="false" ht="12.75" hidden="false" customHeight="false" outlineLevel="0" collapsed="false">
      <c r="A40" s="69" t="s">
        <v>8</v>
      </c>
      <c r="B40" s="67" t="n">
        <v>1</v>
      </c>
      <c r="C40" s="66" t="n">
        <v>281276.1</v>
      </c>
      <c r="D40" s="49" t="n">
        <f aca="false">B40/$B$41</f>
        <v>0.25</v>
      </c>
      <c r="E40" s="22" t="n">
        <f aca="false">C40/$C$41</f>
        <v>0.160818697902793</v>
      </c>
      <c r="F40" s="24" t="n">
        <v>2</v>
      </c>
      <c r="G40" s="24" t="n">
        <v>3</v>
      </c>
    </row>
    <row r="41" customFormat="false" ht="12.75" hidden="false" customHeight="false" outlineLevel="0" collapsed="false">
      <c r="A41" s="70" t="s">
        <v>16</v>
      </c>
      <c r="B41" s="71" t="n">
        <f aca="false">SUM(B38:B40)</f>
        <v>4</v>
      </c>
      <c r="C41" s="72" t="n">
        <f aca="false">SUM(C38:C40)</f>
        <v>1749026.1</v>
      </c>
      <c r="D41" s="28" t="n">
        <f aca="false">SUM(D38:D40)</f>
        <v>1</v>
      </c>
      <c r="E41" s="28" t="n">
        <f aca="false">SUM(E38:E40)</f>
        <v>1</v>
      </c>
      <c r="F41" s="29"/>
      <c r="G41" s="29"/>
    </row>
    <row r="43" customFormat="false" ht="15.75" hidden="false" customHeight="false" outlineLevel="0" collapsed="false">
      <c r="A43" s="60" t="s">
        <v>35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8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8</v>
      </c>
      <c r="B46" s="65" t="n">
        <v>6</v>
      </c>
      <c r="C46" s="68" t="n">
        <v>4004600</v>
      </c>
      <c r="D46" s="45" t="n">
        <f aca="false">B46/$B$49</f>
        <v>0.75</v>
      </c>
      <c r="E46" s="17" t="n">
        <f aca="false">C46/$C$49</f>
        <v>0.930307113320634</v>
      </c>
      <c r="F46" s="18" t="n">
        <v>1</v>
      </c>
      <c r="G46" s="18" t="n">
        <v>1</v>
      </c>
    </row>
    <row r="47" customFormat="false" ht="12.75" hidden="false" customHeight="false" outlineLevel="0" collapsed="false">
      <c r="A47" s="69" t="s">
        <v>11</v>
      </c>
      <c r="B47" s="67" t="n">
        <v>1</v>
      </c>
      <c r="C47" s="66" t="n">
        <v>200000</v>
      </c>
      <c r="D47" s="49" t="n">
        <f aca="false">B47/$B$49</f>
        <v>0.125</v>
      </c>
      <c r="E47" s="22" t="n">
        <f aca="false">C47/$C$49</f>
        <v>0.0464619244529108</v>
      </c>
      <c r="F47" s="73" t="n">
        <v>2</v>
      </c>
      <c r="G47" s="73" t="n">
        <v>2</v>
      </c>
    </row>
    <row r="48" customFormat="false" ht="12.75" hidden="false" customHeight="false" outlineLevel="0" collapsed="false">
      <c r="A48" s="69" t="s">
        <v>10</v>
      </c>
      <c r="B48" s="67" t="n">
        <v>1</v>
      </c>
      <c r="C48" s="66" t="n">
        <v>100000</v>
      </c>
      <c r="D48" s="49" t="n">
        <f aca="false">B48/$B$49</f>
        <v>0.125</v>
      </c>
      <c r="E48" s="22" t="n">
        <f aca="false">C48/$C$49</f>
        <v>0.0232309622264554</v>
      </c>
      <c r="F48" s="73" t="n">
        <v>2</v>
      </c>
      <c r="G48" s="73" t="n">
        <v>3</v>
      </c>
    </row>
    <row r="49" customFormat="false" ht="12.75" hidden="false" customHeight="false" outlineLevel="0" collapsed="false">
      <c r="A49" s="70" t="s">
        <v>16</v>
      </c>
      <c r="B49" s="71" t="n">
        <f aca="false">SUM(B46:B48)</f>
        <v>8</v>
      </c>
      <c r="C49" s="72" t="n">
        <f aca="false">SUM(C46:C48)</f>
        <v>4304600</v>
      </c>
      <c r="D49" s="28" t="n">
        <f aca="false">SUM(D46:D48)</f>
        <v>1</v>
      </c>
      <c r="E49" s="28" t="n">
        <f aca="false">SUM(E46:E48)</f>
        <v>1</v>
      </c>
      <c r="F49" s="29"/>
      <c r="G49" s="29"/>
    </row>
    <row r="50" customFormat="false" ht="12.75" hidden="false" customHeight="false" outlineLevel="0" collapsed="false">
      <c r="A50" s="74"/>
      <c r="B50" s="75"/>
      <c r="C50" s="76"/>
      <c r="D50" s="77"/>
      <c r="E50" s="77"/>
      <c r="F50" s="78"/>
      <c r="G50" s="78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104</v>
      </c>
      <c r="C54" s="68" t="n">
        <v>24214468</v>
      </c>
      <c r="D54" s="45" t="n">
        <f aca="false">B54/$B$62</f>
        <v>0.232662192393736</v>
      </c>
      <c r="E54" s="17" t="n">
        <f aca="false">C54/$C$62</f>
        <v>0.260232310574591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9" t="s">
        <v>10</v>
      </c>
      <c r="B55" s="67" t="n">
        <v>99</v>
      </c>
      <c r="C55" s="66" t="n">
        <v>19165658</v>
      </c>
      <c r="D55" s="49" t="n">
        <f aca="false">B55/$B$62</f>
        <v>0.221476510067114</v>
      </c>
      <c r="E55" s="22" t="n">
        <f aca="false">C55/$C$62</f>
        <v>0.205972869815781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9" t="s">
        <v>9</v>
      </c>
      <c r="B56" s="67" t="n">
        <v>95</v>
      </c>
      <c r="C56" s="66" t="n">
        <v>18240990</v>
      </c>
      <c r="D56" s="49" t="n">
        <f aca="false">B56/$B$62</f>
        <v>0.212527964205817</v>
      </c>
      <c r="E56" s="22" t="n">
        <f aca="false">C56/$C$62</f>
        <v>0.196035484854262</v>
      </c>
      <c r="F56" s="24" t="n">
        <v>3</v>
      </c>
      <c r="G56" s="23" t="n">
        <v>3</v>
      </c>
    </row>
    <row r="57" customFormat="false" ht="12.75" hidden="false" customHeight="false" outlineLevel="0" collapsed="false">
      <c r="A57" s="69" t="s">
        <v>11</v>
      </c>
      <c r="B57" s="67" t="n">
        <v>82</v>
      </c>
      <c r="C57" s="66" t="n">
        <v>16688628</v>
      </c>
      <c r="D57" s="49" t="n">
        <f aca="false">B57/$B$62</f>
        <v>0.1834451901566</v>
      </c>
      <c r="E57" s="22" t="n">
        <f aca="false">C57/$C$62</f>
        <v>0.179352287432448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9" t="s">
        <v>13</v>
      </c>
      <c r="B58" s="67" t="n">
        <v>42</v>
      </c>
      <c r="C58" s="66" t="n">
        <v>8313740.36</v>
      </c>
      <c r="D58" s="49" t="n">
        <f aca="false">B58/$B$62</f>
        <v>0.0939597315436242</v>
      </c>
      <c r="E58" s="22" t="n">
        <f aca="false">C58/$C$62</f>
        <v>0.0893475695357021</v>
      </c>
      <c r="F58" s="24"/>
      <c r="G58" s="23" t="n">
        <v>5</v>
      </c>
    </row>
    <row r="59" customFormat="false" ht="12.75" hidden="false" customHeight="false" outlineLevel="0" collapsed="false">
      <c r="A59" s="69" t="s">
        <v>14</v>
      </c>
      <c r="B59" s="67" t="n">
        <v>12</v>
      </c>
      <c r="C59" s="66" t="n">
        <v>2344211</v>
      </c>
      <c r="D59" s="49" t="n">
        <f aca="false">B59/$B$62</f>
        <v>0.0268456375838926</v>
      </c>
      <c r="E59" s="22" t="n">
        <f aca="false">C59/$C$62</f>
        <v>0.0251931797553584</v>
      </c>
      <c r="F59" s="23" t="n">
        <v>5</v>
      </c>
      <c r="G59" s="79" t="n">
        <v>7</v>
      </c>
    </row>
    <row r="60" customFormat="false" ht="12.75" hidden="false" customHeight="false" outlineLevel="0" collapsed="false">
      <c r="A60" s="69" t="s">
        <v>12</v>
      </c>
      <c r="B60" s="67" t="n">
        <v>11</v>
      </c>
      <c r="C60" s="66" t="n">
        <v>2456734</v>
      </c>
      <c r="D60" s="49" t="n">
        <f aca="false">B60/$B$62</f>
        <v>0.0246085011185682</v>
      </c>
      <c r="E60" s="22" t="n">
        <f aca="false">C60/$C$62</f>
        <v>0.0264024617549788</v>
      </c>
      <c r="F60" s="24" t="n">
        <v>6</v>
      </c>
      <c r="G60" s="79" t="n">
        <v>6</v>
      </c>
    </row>
    <row r="61" customFormat="false" ht="12.75" hidden="false" customHeight="false" outlineLevel="0" collapsed="false">
      <c r="A61" s="69" t="s">
        <v>15</v>
      </c>
      <c r="B61" s="67" t="n">
        <v>2</v>
      </c>
      <c r="C61" s="66" t="n">
        <v>1625000</v>
      </c>
      <c r="D61" s="49" t="n">
        <f aca="false">B61/$B$62</f>
        <v>0.00447427293064877</v>
      </c>
      <c r="E61" s="22" t="n">
        <f aca="false">C61/$C$62</f>
        <v>0.0174638362768784</v>
      </c>
      <c r="F61" s="23" t="n">
        <v>7</v>
      </c>
      <c r="G61" s="79" t="n">
        <v>8</v>
      </c>
    </row>
    <row r="62" customFormat="false" ht="12.75" hidden="false" customHeight="false" outlineLevel="0" collapsed="false">
      <c r="A62" s="70" t="s">
        <v>16</v>
      </c>
      <c r="B62" s="71" t="n">
        <f aca="false">SUM(B54:B61)</f>
        <v>447</v>
      </c>
      <c r="C62" s="72" t="n">
        <f aca="false">SUM(C54:C61)</f>
        <v>93049429.36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2.75" hidden="false" customHeight="false" outlineLevel="0" collapsed="false">
      <c r="A63" s="74"/>
      <c r="B63" s="75"/>
      <c r="C63" s="76"/>
      <c r="D63" s="77"/>
      <c r="E63" s="77"/>
      <c r="F63" s="78"/>
      <c r="G63" s="78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APRIL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1</v>
      </c>
      <c r="C7" s="82" t="s">
        <v>42</v>
      </c>
      <c r="D7" s="83" t="s">
        <v>6</v>
      </c>
      <c r="E7" s="83" t="s">
        <v>43</v>
      </c>
      <c r="F7" s="83" t="s">
        <v>44</v>
      </c>
      <c r="G7" s="83" t="s">
        <v>45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6</v>
      </c>
      <c r="E8" s="87" t="n">
        <v>8440800</v>
      </c>
      <c r="F8" s="88" t="n">
        <v>0.0451127819548872</v>
      </c>
      <c r="G8" s="88" t="n">
        <v>0.0372032283460524</v>
      </c>
    </row>
    <row r="9" customFormat="false" ht="12.75" hidden="false" customHeight="false" outlineLevel="0" collapsed="false">
      <c r="A9" s="89"/>
      <c r="B9" s="90" t="s">
        <v>46</v>
      </c>
      <c r="C9" s="90"/>
      <c r="D9" s="91" t="n">
        <v>36</v>
      </c>
      <c r="E9" s="92" t="n">
        <v>8440800</v>
      </c>
      <c r="F9" s="93" t="n">
        <v>0.0451127819548872</v>
      </c>
      <c r="G9" s="93" t="n">
        <v>0.0372032283460524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36</v>
      </c>
      <c r="E10" s="97" t="n">
        <v>8440800</v>
      </c>
      <c r="F10" s="98" t="n">
        <v>0.0451127819548872</v>
      </c>
      <c r="G10" s="99" t="n">
        <v>0.0372032283460524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51</v>
      </c>
      <c r="E12" s="87" t="n">
        <v>57466863</v>
      </c>
      <c r="F12" s="88" t="n">
        <v>0.18922305764411</v>
      </c>
      <c r="G12" s="88" t="n">
        <v>0.25328793793483</v>
      </c>
    </row>
    <row r="13" customFormat="false" ht="12.75" hidden="false" customHeight="false" outlineLevel="0" collapsed="false">
      <c r="A13" s="89"/>
      <c r="B13" s="90" t="s">
        <v>48</v>
      </c>
      <c r="C13" s="90"/>
      <c r="D13" s="91" t="n">
        <v>1</v>
      </c>
      <c r="E13" s="92" t="n">
        <v>163856</v>
      </c>
      <c r="F13" s="93" t="n">
        <v>0.0012531328320802</v>
      </c>
      <c r="G13" s="93" t="n">
        <v>0.000722203130493646</v>
      </c>
    </row>
    <row r="14" customFormat="false" ht="12.75" hidden="false" customHeight="false" outlineLevel="0" collapsed="false">
      <c r="A14" s="89"/>
      <c r="B14" s="94"/>
      <c r="C14" s="95" t="s">
        <v>49</v>
      </c>
      <c r="D14" s="96" t="n">
        <v>1</v>
      </c>
      <c r="E14" s="97" t="n">
        <v>163856</v>
      </c>
      <c r="F14" s="98" t="n">
        <v>0.0012531328320802</v>
      </c>
      <c r="G14" s="99" t="n">
        <v>0.000722203130493646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0</v>
      </c>
      <c r="C16" s="90"/>
      <c r="D16" s="91" t="n">
        <v>2</v>
      </c>
      <c r="E16" s="92" t="n">
        <v>245000</v>
      </c>
      <c r="F16" s="93" t="n">
        <v>0.0025062656641604</v>
      </c>
      <c r="G16" s="93" t="n">
        <v>0.00107984917836969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2</v>
      </c>
      <c r="E17" s="97" t="n">
        <v>245000</v>
      </c>
      <c r="F17" s="98" t="n">
        <v>0.0025062656641604</v>
      </c>
      <c r="G17" s="99" t="n">
        <v>0.00107984917836969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2</v>
      </c>
      <c r="C19" s="90"/>
      <c r="D19" s="91" t="n">
        <v>21</v>
      </c>
      <c r="E19" s="92" t="n">
        <v>29965725</v>
      </c>
      <c r="F19" s="93" t="n">
        <v>0.0263157894736842</v>
      </c>
      <c r="G19" s="93" t="n">
        <v>0.132075361308171</v>
      </c>
    </row>
    <row r="20" customFormat="false" ht="12.75" hidden="false" customHeight="false" outlineLevel="0" collapsed="false">
      <c r="A20" s="89"/>
      <c r="B20" s="94"/>
      <c r="C20" s="95" t="s">
        <v>53</v>
      </c>
      <c r="D20" s="96" t="n">
        <v>21</v>
      </c>
      <c r="E20" s="97" t="n">
        <v>29965725</v>
      </c>
      <c r="F20" s="98" t="n">
        <v>0.0263157894736842</v>
      </c>
      <c r="G20" s="99" t="n">
        <v>0.132075361308171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4</v>
      </c>
      <c r="C22" s="90"/>
      <c r="D22" s="91" t="n">
        <v>73</v>
      </c>
      <c r="E22" s="92" t="n">
        <v>14854082</v>
      </c>
      <c r="F22" s="93" t="n">
        <v>0.0914786967418546</v>
      </c>
      <c r="G22" s="93" t="n">
        <v>0.0654700744617794</v>
      </c>
    </row>
    <row r="23" customFormat="false" ht="12.75" hidden="false" customHeight="false" outlineLevel="0" collapsed="false">
      <c r="A23" s="89"/>
      <c r="B23" s="94"/>
      <c r="C23" s="95" t="s">
        <v>55</v>
      </c>
      <c r="D23" s="96" t="n">
        <v>10</v>
      </c>
      <c r="E23" s="97" t="n">
        <v>2320500</v>
      </c>
      <c r="F23" s="98" t="n">
        <v>0.012531328320802</v>
      </c>
      <c r="G23" s="99" t="n">
        <v>0.0102277143608443</v>
      </c>
    </row>
    <row r="24" customFormat="false" ht="12.75" hidden="false" customHeight="false" outlineLevel="0" collapsed="false">
      <c r="A24" s="89"/>
      <c r="B24" s="94"/>
      <c r="C24" s="95" t="s">
        <v>56</v>
      </c>
      <c r="D24" s="96" t="n">
        <v>9</v>
      </c>
      <c r="E24" s="97" t="n">
        <v>2009676</v>
      </c>
      <c r="F24" s="98" t="n">
        <v>0.0112781954887218</v>
      </c>
      <c r="G24" s="99" t="n">
        <v>0.00885774276485419</v>
      </c>
    </row>
    <row r="25" customFormat="false" ht="12.75" hidden="false" customHeight="false" outlineLevel="0" collapsed="false">
      <c r="A25" s="89"/>
      <c r="B25" s="94"/>
      <c r="C25" s="95" t="s">
        <v>57</v>
      </c>
      <c r="D25" s="96" t="n">
        <v>7</v>
      </c>
      <c r="E25" s="97" t="n">
        <v>1244000</v>
      </c>
      <c r="F25" s="98" t="n">
        <v>0.0087719298245614</v>
      </c>
      <c r="G25" s="99" t="n">
        <v>0.00548298929751792</v>
      </c>
    </row>
    <row r="26" customFormat="false" ht="12.75" hidden="false" customHeight="false" outlineLevel="0" collapsed="false">
      <c r="A26" s="89"/>
      <c r="B26" s="94"/>
      <c r="C26" s="95" t="s">
        <v>58</v>
      </c>
      <c r="D26" s="96" t="n">
        <v>16</v>
      </c>
      <c r="E26" s="97" t="n">
        <v>3917946</v>
      </c>
      <c r="F26" s="98" t="n">
        <v>0.0200501253132832</v>
      </c>
      <c r="G26" s="99" t="n">
        <v>0.0172685337510073</v>
      </c>
    </row>
    <row r="27" customFormat="false" ht="12.75" hidden="false" customHeight="false" outlineLevel="0" collapsed="false">
      <c r="A27" s="89"/>
      <c r="B27" s="94"/>
      <c r="C27" s="95" t="s">
        <v>59</v>
      </c>
      <c r="D27" s="96" t="n">
        <v>23</v>
      </c>
      <c r="E27" s="97" t="n">
        <v>4763500</v>
      </c>
      <c r="F27" s="98" t="n">
        <v>0.0288220551378446</v>
      </c>
      <c r="G27" s="99" t="n">
        <v>0.0209953533108735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7</v>
      </c>
      <c r="E28" s="97" t="n">
        <v>575460</v>
      </c>
      <c r="F28" s="98" t="n">
        <v>0.0087719298245614</v>
      </c>
      <c r="G28" s="99" t="n">
        <v>0.00253636738034539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1</v>
      </c>
      <c r="E29" s="97" t="n">
        <v>23000</v>
      </c>
      <c r="F29" s="98" t="n">
        <v>0.0012531328320802</v>
      </c>
      <c r="G29" s="99" t="n">
        <v>0.000101373596336746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2</v>
      </c>
      <c r="C31" s="90"/>
      <c r="D31" s="91" t="n">
        <v>1</v>
      </c>
      <c r="E31" s="92" t="n">
        <v>125500</v>
      </c>
      <c r="F31" s="93" t="n">
        <v>0.0012531328320802</v>
      </c>
      <c r="G31" s="93" t="n">
        <v>0.000553147232185288</v>
      </c>
    </row>
    <row r="32" customFormat="false" ht="12.75" hidden="false" customHeight="false" outlineLevel="0" collapsed="false">
      <c r="A32" s="89"/>
      <c r="B32" s="94"/>
      <c r="C32" s="95" t="s">
        <v>63</v>
      </c>
      <c r="D32" s="96" t="n">
        <v>1</v>
      </c>
      <c r="E32" s="97" t="n">
        <v>125500</v>
      </c>
      <c r="F32" s="98" t="n">
        <v>0.0012531328320802</v>
      </c>
      <c r="G32" s="99" t="n">
        <v>0.000553147232185288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64</v>
      </c>
      <c r="C34" s="90"/>
      <c r="D34" s="91" t="n">
        <v>1</v>
      </c>
      <c r="E34" s="92" t="n">
        <v>115000</v>
      </c>
      <c r="F34" s="93" t="n">
        <v>0.0012531328320802</v>
      </c>
      <c r="G34" s="93" t="n">
        <v>0.00050686798168373</v>
      </c>
    </row>
    <row r="35" customFormat="false" ht="12.75" hidden="false" customHeight="false" outlineLevel="0" collapsed="false">
      <c r="A35" s="89"/>
      <c r="B35" s="94"/>
      <c r="C35" s="95" t="s">
        <v>65</v>
      </c>
      <c r="D35" s="96" t="n">
        <v>1</v>
      </c>
      <c r="E35" s="97" t="n">
        <v>115000</v>
      </c>
      <c r="F35" s="98" t="n">
        <v>0.0012531328320802</v>
      </c>
      <c r="G35" s="99" t="n">
        <v>0.00050686798168373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6</v>
      </c>
      <c r="C37" s="90"/>
      <c r="D37" s="91" t="n">
        <v>52</v>
      </c>
      <c r="E37" s="92" t="n">
        <v>11997700</v>
      </c>
      <c r="F37" s="93" t="n">
        <v>0.0651629072681704</v>
      </c>
      <c r="G37" s="93" t="n">
        <v>0.0528804346421469</v>
      </c>
    </row>
    <row r="38" customFormat="false" ht="12.75" hidden="false" customHeight="false" outlineLevel="0" collapsed="false">
      <c r="A38" s="89"/>
      <c r="B38" s="94"/>
      <c r="C38" s="95" t="s">
        <v>67</v>
      </c>
      <c r="D38" s="96" t="n">
        <v>16</v>
      </c>
      <c r="E38" s="97" t="n">
        <v>2552300</v>
      </c>
      <c r="F38" s="98" t="n">
        <v>0.0200501253132832</v>
      </c>
      <c r="G38" s="99" t="n">
        <v>0.011249383910012</v>
      </c>
    </row>
    <row r="39" customFormat="false" ht="12.75" hidden="false" customHeight="false" outlineLevel="0" collapsed="false">
      <c r="A39" s="89"/>
      <c r="B39" s="94"/>
      <c r="C39" s="95" t="s">
        <v>68</v>
      </c>
      <c r="D39" s="96" t="n">
        <v>36</v>
      </c>
      <c r="E39" s="97" t="n">
        <v>9445400</v>
      </c>
      <c r="F39" s="98" t="n">
        <v>0.0451127819548872</v>
      </c>
      <c r="G39" s="99" t="n">
        <v>0.0416310507321348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8</v>
      </c>
      <c r="B41" s="85"/>
      <c r="C41" s="85"/>
      <c r="D41" s="86" t="n">
        <v>273</v>
      </c>
      <c r="E41" s="87" t="n">
        <v>79446455.8</v>
      </c>
      <c r="F41" s="88" t="n">
        <v>0.342105263157895</v>
      </c>
      <c r="G41" s="88" t="n">
        <v>0.350164040898015</v>
      </c>
    </row>
    <row r="42" customFormat="false" ht="12.75" hidden="false" customHeight="false" outlineLevel="0" collapsed="false">
      <c r="A42" s="89"/>
      <c r="B42" s="90" t="s">
        <v>69</v>
      </c>
      <c r="C42" s="90"/>
      <c r="D42" s="91" t="n">
        <v>1</v>
      </c>
      <c r="E42" s="92" t="n">
        <v>160000</v>
      </c>
      <c r="F42" s="93" t="n">
        <v>0.0012531328320802</v>
      </c>
      <c r="G42" s="93" t="n">
        <v>0.000705207626690407</v>
      </c>
    </row>
    <row r="43" customFormat="false" ht="12.75" hidden="false" customHeight="false" outlineLevel="0" collapsed="false">
      <c r="A43" s="89"/>
      <c r="B43" s="94"/>
      <c r="C43" s="95" t="s">
        <v>70</v>
      </c>
      <c r="D43" s="96" t="n">
        <v>1</v>
      </c>
      <c r="E43" s="97" t="n">
        <v>160000</v>
      </c>
      <c r="F43" s="98" t="n">
        <v>0.0012531328320802</v>
      </c>
      <c r="G43" s="99" t="n">
        <v>0.000705207626690407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52</v>
      </c>
      <c r="C45" s="90"/>
      <c r="D45" s="91" t="n">
        <v>23</v>
      </c>
      <c r="E45" s="92" t="n">
        <v>19792000</v>
      </c>
      <c r="F45" s="93" t="n">
        <v>0.0288220551378446</v>
      </c>
      <c r="G45" s="93" t="n">
        <v>0.0872341834216034</v>
      </c>
    </row>
    <row r="46" customFormat="false" ht="12.75" hidden="false" customHeight="false" outlineLevel="0" collapsed="false">
      <c r="A46" s="89"/>
      <c r="B46" s="94"/>
      <c r="C46" s="95" t="s">
        <v>71</v>
      </c>
      <c r="D46" s="96" t="n">
        <v>1</v>
      </c>
      <c r="E46" s="97" t="n">
        <v>780000</v>
      </c>
      <c r="F46" s="98" t="n">
        <v>0.0012531328320802</v>
      </c>
      <c r="G46" s="99" t="n">
        <v>0.00343788718011573</v>
      </c>
    </row>
    <row r="47" customFormat="false" ht="12.75" hidden="false" customHeight="false" outlineLevel="0" collapsed="false">
      <c r="A47" s="89"/>
      <c r="B47" s="94"/>
      <c r="C47" s="95" t="s">
        <v>72</v>
      </c>
      <c r="D47" s="96" t="n">
        <v>22</v>
      </c>
      <c r="E47" s="97" t="n">
        <v>19012000</v>
      </c>
      <c r="F47" s="98" t="n">
        <v>0.0275689223057644</v>
      </c>
      <c r="G47" s="99" t="n">
        <v>0.0837962962414876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3</v>
      </c>
      <c r="C49" s="90"/>
      <c r="D49" s="91" t="n">
        <v>28</v>
      </c>
      <c r="E49" s="92" t="n">
        <v>7233000</v>
      </c>
      <c r="F49" s="93" t="n">
        <v>0.0350877192982456</v>
      </c>
      <c r="G49" s="93" t="n">
        <v>0.0318797922740732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7</v>
      </c>
      <c r="E50" s="97" t="n">
        <v>2065500</v>
      </c>
      <c r="F50" s="98" t="n">
        <v>0.0087719298245614</v>
      </c>
      <c r="G50" s="99" t="n">
        <v>0.00910378970580648</v>
      </c>
    </row>
    <row r="51" customFormat="false" ht="12.75" hidden="false" customHeight="false" outlineLevel="0" collapsed="false">
      <c r="A51" s="89"/>
      <c r="B51" s="94"/>
      <c r="C51" s="95" t="s">
        <v>75</v>
      </c>
      <c r="D51" s="96" t="n">
        <v>9</v>
      </c>
      <c r="E51" s="97" t="n">
        <v>2169500</v>
      </c>
      <c r="F51" s="98" t="n">
        <v>0.0112781954887218</v>
      </c>
      <c r="G51" s="99" t="n">
        <v>0.00956217466315524</v>
      </c>
    </row>
    <row r="52" customFormat="false" ht="12.75" hidden="false" customHeight="false" outlineLevel="0" collapsed="false">
      <c r="A52" s="89"/>
      <c r="B52" s="94"/>
      <c r="C52" s="95" t="s">
        <v>76</v>
      </c>
      <c r="D52" s="96" t="n">
        <v>12</v>
      </c>
      <c r="E52" s="97" t="n">
        <v>2998000</v>
      </c>
      <c r="F52" s="98" t="n">
        <v>0.0150375939849624</v>
      </c>
      <c r="G52" s="99" t="n">
        <v>0.0132138279051115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77</v>
      </c>
      <c r="C54" s="90"/>
      <c r="D54" s="91" t="n">
        <v>208</v>
      </c>
      <c r="E54" s="92" t="n">
        <v>50145455.8</v>
      </c>
      <c r="F54" s="93" t="n">
        <v>0.260651629072682</v>
      </c>
      <c r="G54" s="93" t="n">
        <v>0.221018486712667</v>
      </c>
    </row>
    <row r="55" customFormat="false" ht="12.75" hidden="false" customHeight="false" outlineLevel="0" collapsed="false">
      <c r="A55" s="89"/>
      <c r="B55" s="94"/>
      <c r="C55" s="95" t="s">
        <v>71</v>
      </c>
      <c r="D55" s="96" t="n">
        <v>75</v>
      </c>
      <c r="E55" s="97" t="n">
        <v>17292847.8</v>
      </c>
      <c r="F55" s="98" t="n">
        <v>0.093984962406015</v>
      </c>
      <c r="G55" s="99" t="n">
        <v>0.0762190509734777</v>
      </c>
    </row>
    <row r="56" customFormat="false" ht="12.75" hidden="false" customHeight="false" outlineLevel="0" collapsed="false">
      <c r="A56" s="89"/>
      <c r="B56" s="94"/>
      <c r="C56" s="95" t="s">
        <v>78</v>
      </c>
      <c r="D56" s="96" t="n">
        <v>6</v>
      </c>
      <c r="E56" s="97" t="n">
        <v>796700</v>
      </c>
      <c r="F56" s="98" t="n">
        <v>0.0075187969924812</v>
      </c>
      <c r="G56" s="99" t="n">
        <v>0.00351149322615155</v>
      </c>
    </row>
    <row r="57" customFormat="false" ht="12.75" hidden="false" customHeight="false" outlineLevel="0" collapsed="false">
      <c r="A57" s="89"/>
      <c r="B57" s="94"/>
      <c r="C57" s="95" t="s">
        <v>79</v>
      </c>
      <c r="D57" s="96" t="n">
        <v>13</v>
      </c>
      <c r="E57" s="97" t="n">
        <v>2947251</v>
      </c>
      <c r="F57" s="98" t="n">
        <v>0.0162907268170426</v>
      </c>
      <c r="G57" s="99" t="n">
        <v>0.0129901492685683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2</v>
      </c>
      <c r="E58" s="97" t="n">
        <v>545000</v>
      </c>
      <c r="F58" s="98" t="n">
        <v>0.0025062656641604</v>
      </c>
      <c r="G58" s="99" t="n">
        <v>0.0024021134784142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40</v>
      </c>
      <c r="E59" s="97" t="n">
        <v>15000099</v>
      </c>
      <c r="F59" s="98" t="n">
        <v>0.050125313283208</v>
      </c>
      <c r="G59" s="99" t="n">
        <v>0.0661136513494447</v>
      </c>
    </row>
    <row r="60" customFormat="false" ht="12.75" hidden="false" customHeight="false" outlineLevel="0" collapsed="false">
      <c r="A60" s="89"/>
      <c r="B60" s="94"/>
      <c r="C60" s="95" t="s">
        <v>56</v>
      </c>
      <c r="D60" s="96" t="n">
        <v>24</v>
      </c>
      <c r="E60" s="97" t="n">
        <v>3397600</v>
      </c>
      <c r="F60" s="98" t="n">
        <v>0.0300751879699248</v>
      </c>
      <c r="G60" s="99" t="n">
        <v>0.0149750839527708</v>
      </c>
    </row>
    <row r="61" customFormat="false" ht="12.75" hidden="false" customHeight="false" outlineLevel="0" collapsed="false">
      <c r="A61" s="89"/>
      <c r="B61" s="94"/>
      <c r="C61" s="95" t="s">
        <v>82</v>
      </c>
      <c r="D61" s="96" t="n">
        <v>2</v>
      </c>
      <c r="E61" s="97" t="n">
        <v>282000</v>
      </c>
      <c r="F61" s="98" t="n">
        <v>0.0025062656641604</v>
      </c>
      <c r="G61" s="99" t="n">
        <v>0.00124292844204184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10</v>
      </c>
      <c r="E62" s="97" t="n">
        <v>3224400</v>
      </c>
      <c r="F62" s="98" t="n">
        <v>0.012531328320802</v>
      </c>
      <c r="G62" s="99" t="n">
        <v>0.0142116966968784</v>
      </c>
    </row>
    <row r="63" customFormat="false" ht="12.75" hidden="false" customHeight="false" outlineLevel="0" collapsed="false">
      <c r="A63" s="89"/>
      <c r="B63" s="94"/>
      <c r="C63" s="95" t="s">
        <v>84</v>
      </c>
      <c r="D63" s="96" t="n">
        <v>2</v>
      </c>
      <c r="E63" s="97" t="n">
        <v>238800</v>
      </c>
      <c r="F63" s="98" t="n">
        <v>0.0025062656641604</v>
      </c>
      <c r="G63" s="99" t="n">
        <v>0.00105252238283543</v>
      </c>
    </row>
    <row r="64" customFormat="false" ht="12.75" hidden="false" customHeight="false" outlineLevel="0" collapsed="false">
      <c r="A64" s="89"/>
      <c r="B64" s="94"/>
      <c r="C64" s="95" t="s">
        <v>85</v>
      </c>
      <c r="D64" s="96" t="n">
        <v>8</v>
      </c>
      <c r="E64" s="97" t="n">
        <v>1115800</v>
      </c>
      <c r="F64" s="98" t="n">
        <v>0.0100250626566416</v>
      </c>
      <c r="G64" s="99" t="n">
        <v>0.00491794168663223</v>
      </c>
    </row>
    <row r="65" customFormat="false" ht="12.75" hidden="false" customHeight="false" outlineLevel="0" collapsed="false">
      <c r="A65" s="89"/>
      <c r="B65" s="94"/>
      <c r="C65" s="95" t="s">
        <v>86</v>
      </c>
      <c r="D65" s="96" t="n">
        <v>26</v>
      </c>
      <c r="E65" s="97" t="n">
        <v>5304958</v>
      </c>
      <c r="F65" s="98" t="n">
        <v>0.0325814536340852</v>
      </c>
      <c r="G65" s="99" t="n">
        <v>0.0233818552554518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9"/>
      <c r="B67" s="90" t="s">
        <v>66</v>
      </c>
      <c r="C67" s="90"/>
      <c r="D67" s="91" t="n">
        <v>13</v>
      </c>
      <c r="E67" s="92" t="n">
        <v>2116000</v>
      </c>
      <c r="F67" s="93" t="n">
        <v>0.0162907268170426</v>
      </c>
      <c r="G67" s="93" t="n">
        <v>0.00932637086298063</v>
      </c>
    </row>
    <row r="68" customFormat="false" ht="12.75" hidden="false" customHeight="false" outlineLevel="0" collapsed="false">
      <c r="A68" s="89"/>
      <c r="B68" s="94"/>
      <c r="C68" s="95" t="s">
        <v>87</v>
      </c>
      <c r="D68" s="96" t="n">
        <v>13</v>
      </c>
      <c r="E68" s="97" t="n">
        <v>2116000</v>
      </c>
      <c r="F68" s="98" t="n">
        <v>0.0162907268170426</v>
      </c>
      <c r="G68" s="99" t="n">
        <v>0.00932637086298063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13</v>
      </c>
      <c r="B70" s="85"/>
      <c r="C70" s="85"/>
      <c r="D70" s="86" t="n">
        <v>21</v>
      </c>
      <c r="E70" s="87" t="n">
        <v>5392234</v>
      </c>
      <c r="F70" s="88" t="n">
        <v>0.0263157894736842</v>
      </c>
      <c r="G70" s="88" t="n">
        <v>0.0237665283856208</v>
      </c>
    </row>
    <row r="71" customFormat="false" ht="12.75" hidden="false" customHeight="false" outlineLevel="0" collapsed="false">
      <c r="A71" s="89"/>
      <c r="B71" s="90" t="s">
        <v>46</v>
      </c>
      <c r="C71" s="90"/>
      <c r="D71" s="91" t="n">
        <v>21</v>
      </c>
      <c r="E71" s="92" t="n">
        <v>5392234</v>
      </c>
      <c r="F71" s="93" t="n">
        <v>0.0263157894736842</v>
      </c>
      <c r="G71" s="93" t="n">
        <v>0.0237665283856208</v>
      </c>
    </row>
    <row r="72" customFormat="false" ht="12.75" hidden="false" customHeight="false" outlineLevel="0" collapsed="false">
      <c r="A72" s="89"/>
      <c r="B72" s="94"/>
      <c r="C72" s="95" t="s">
        <v>88</v>
      </c>
      <c r="D72" s="96" t="n">
        <v>1</v>
      </c>
      <c r="E72" s="97" t="n">
        <v>135000</v>
      </c>
      <c r="F72" s="98" t="n">
        <v>0.0012531328320802</v>
      </c>
      <c r="G72" s="99" t="n">
        <v>0.000595018935020031</v>
      </c>
    </row>
    <row r="73" customFormat="false" ht="12.75" hidden="false" customHeight="false" outlineLevel="0" collapsed="false">
      <c r="A73" s="89"/>
      <c r="B73" s="94"/>
      <c r="C73" s="95" t="s">
        <v>89</v>
      </c>
      <c r="D73" s="96" t="n">
        <v>2</v>
      </c>
      <c r="E73" s="97" t="n">
        <v>387000</v>
      </c>
      <c r="F73" s="98" t="n">
        <v>0.0025062656641604</v>
      </c>
      <c r="G73" s="99" t="n">
        <v>0.00170572094705742</v>
      </c>
    </row>
    <row r="74" customFormat="false" ht="12.75" hidden="false" customHeight="false" outlineLevel="0" collapsed="false">
      <c r="A74" s="89"/>
      <c r="B74" s="94"/>
      <c r="C74" s="95" t="s">
        <v>90</v>
      </c>
      <c r="D74" s="96" t="n">
        <v>18</v>
      </c>
      <c r="E74" s="97" t="n">
        <v>4870234</v>
      </c>
      <c r="F74" s="98" t="n">
        <v>0.0225563909774436</v>
      </c>
      <c r="G74" s="99" t="n">
        <v>0.0214657885035433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5</v>
      </c>
      <c r="B76" s="85"/>
      <c r="C76" s="85"/>
      <c r="D76" s="86" t="n">
        <v>4</v>
      </c>
      <c r="E76" s="87" t="n">
        <v>1317324</v>
      </c>
      <c r="F76" s="88" t="n">
        <v>0.0050125313283208</v>
      </c>
      <c r="G76" s="88" t="n">
        <v>0.00580616832263946</v>
      </c>
    </row>
    <row r="77" customFormat="false" ht="12.75" hidden="false" customHeight="false" outlineLevel="0" collapsed="false">
      <c r="A77" s="89"/>
      <c r="B77" s="90" t="s">
        <v>69</v>
      </c>
      <c r="C77" s="90"/>
      <c r="D77" s="91" t="n">
        <v>3</v>
      </c>
      <c r="E77" s="92" t="n">
        <v>1232324</v>
      </c>
      <c r="F77" s="93" t="n">
        <v>0.0037593984962406</v>
      </c>
      <c r="G77" s="93" t="n">
        <v>0.00543152677096018</v>
      </c>
    </row>
    <row r="78" customFormat="false" ht="12.75" hidden="false" customHeight="false" outlineLevel="0" collapsed="false">
      <c r="A78" s="89"/>
      <c r="B78" s="94"/>
      <c r="C78" s="95" t="s">
        <v>91</v>
      </c>
      <c r="D78" s="96" t="n">
        <v>1</v>
      </c>
      <c r="E78" s="97" t="n">
        <v>124900</v>
      </c>
      <c r="F78" s="98" t="n">
        <v>0.0012531328320802</v>
      </c>
      <c r="G78" s="99" t="n">
        <v>0.000550502703585199</v>
      </c>
    </row>
    <row r="79" customFormat="false" ht="12.75" hidden="false" customHeight="false" outlineLevel="0" collapsed="false">
      <c r="A79" s="89"/>
      <c r="B79" s="94"/>
      <c r="C79" s="95" t="s">
        <v>61</v>
      </c>
      <c r="D79" s="96" t="n">
        <v>2</v>
      </c>
      <c r="E79" s="97" t="n">
        <v>1107424</v>
      </c>
      <c r="F79" s="98" t="n">
        <v>0.0025062656641604</v>
      </c>
      <c r="G79" s="99" t="n">
        <v>0.00488102406737498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9"/>
      <c r="B81" s="90" t="s">
        <v>92</v>
      </c>
      <c r="C81" s="90"/>
      <c r="D81" s="91" t="n">
        <v>1</v>
      </c>
      <c r="E81" s="92" t="n">
        <v>85000</v>
      </c>
      <c r="F81" s="93" t="n">
        <v>0.0012531328320802</v>
      </c>
      <c r="G81" s="93" t="n">
        <v>0.000374641551679279</v>
      </c>
    </row>
    <row r="82" customFormat="false" ht="12.75" hidden="false" customHeight="false" outlineLevel="0" collapsed="false">
      <c r="A82" s="89"/>
      <c r="B82" s="94"/>
      <c r="C82" s="95" t="s">
        <v>93</v>
      </c>
      <c r="D82" s="96" t="n">
        <v>1</v>
      </c>
      <c r="E82" s="97" t="n">
        <v>85000</v>
      </c>
      <c r="F82" s="98" t="n">
        <v>0.0012531328320802</v>
      </c>
      <c r="G82" s="99" t="n">
        <v>0.000374641551679279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4</v>
      </c>
      <c r="B84" s="85"/>
      <c r="C84" s="85"/>
      <c r="D84" s="86" t="n">
        <v>15</v>
      </c>
      <c r="E84" s="87" t="n">
        <v>2201652.7</v>
      </c>
      <c r="F84" s="88" t="n">
        <v>0.018796992481203</v>
      </c>
      <c r="G84" s="88" t="n">
        <v>0.00970388922102204</v>
      </c>
    </row>
    <row r="85" customFormat="false" ht="12.75" hidden="false" customHeight="false" outlineLevel="0" collapsed="false">
      <c r="A85" s="89"/>
      <c r="B85" s="90" t="s">
        <v>54</v>
      </c>
      <c r="C85" s="90"/>
      <c r="D85" s="91" t="n">
        <v>15</v>
      </c>
      <c r="E85" s="92" t="n">
        <v>2201652.7</v>
      </c>
      <c r="F85" s="93" t="n">
        <v>0.018796992481203</v>
      </c>
      <c r="G85" s="93" t="n">
        <v>0.00970388922102204</v>
      </c>
    </row>
    <row r="86" customFormat="false" ht="12.75" hidden="false" customHeight="false" outlineLevel="0" collapsed="false">
      <c r="A86" s="89"/>
      <c r="B86" s="94"/>
      <c r="C86" s="95" t="s">
        <v>88</v>
      </c>
      <c r="D86" s="96" t="n">
        <v>8</v>
      </c>
      <c r="E86" s="97" t="n">
        <v>879531</v>
      </c>
      <c r="F86" s="98" t="n">
        <v>0.0100250626566416</v>
      </c>
      <c r="G86" s="99" t="n">
        <v>0.0038765748069415</v>
      </c>
    </row>
    <row r="87" customFormat="false" ht="12.75" hidden="false" customHeight="false" outlineLevel="0" collapsed="false">
      <c r="A87" s="89"/>
      <c r="B87" s="94"/>
      <c r="C87" s="95" t="s">
        <v>94</v>
      </c>
      <c r="D87" s="96" t="n">
        <v>5</v>
      </c>
      <c r="E87" s="97" t="n">
        <v>886121.7</v>
      </c>
      <c r="F87" s="98" t="n">
        <v>0.006265664160401</v>
      </c>
      <c r="G87" s="99" t="n">
        <v>0.00390562363134918</v>
      </c>
    </row>
    <row r="88" customFormat="false" ht="12.75" hidden="false" customHeight="false" outlineLevel="0" collapsed="false">
      <c r="A88" s="89"/>
      <c r="B88" s="94"/>
      <c r="C88" s="95" t="s">
        <v>59</v>
      </c>
      <c r="D88" s="96" t="n">
        <v>1</v>
      </c>
      <c r="E88" s="97" t="n">
        <v>185000</v>
      </c>
      <c r="F88" s="98" t="n">
        <v>0.0012531328320802</v>
      </c>
      <c r="G88" s="99" t="n">
        <v>0.000815396318360783</v>
      </c>
    </row>
    <row r="89" customFormat="false" ht="12.75" hidden="false" customHeight="false" outlineLevel="0" collapsed="false">
      <c r="A89" s="89"/>
      <c r="B89" s="94"/>
      <c r="C89" s="95" t="s">
        <v>95</v>
      </c>
      <c r="D89" s="96" t="n">
        <v>1</v>
      </c>
      <c r="E89" s="97" t="n">
        <v>251000</v>
      </c>
      <c r="F89" s="98" t="n">
        <v>0.0012531328320802</v>
      </c>
      <c r="G89" s="99" t="n">
        <v>0.00110629446437058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4" t="s">
        <v>9</v>
      </c>
      <c r="B91" s="85"/>
      <c r="C91" s="85"/>
      <c r="D91" s="86" t="n">
        <v>161</v>
      </c>
      <c r="E91" s="87" t="n">
        <v>48153556.56</v>
      </c>
      <c r="F91" s="88" t="n">
        <v>0.201754385964912</v>
      </c>
      <c r="G91" s="88" t="n">
        <v>0.212239095864874</v>
      </c>
    </row>
    <row r="92" customFormat="false" ht="12.75" hidden="false" customHeight="false" outlineLevel="0" collapsed="false">
      <c r="A92" s="89"/>
      <c r="B92" s="90" t="s">
        <v>54</v>
      </c>
      <c r="C92" s="90"/>
      <c r="D92" s="91" t="n">
        <v>101</v>
      </c>
      <c r="E92" s="92" t="n">
        <v>33188086</v>
      </c>
      <c r="F92" s="93" t="n">
        <v>0.1265664160401</v>
      </c>
      <c r="G92" s="93" t="n">
        <v>0.146278071015357</v>
      </c>
    </row>
    <row r="93" customFormat="false" ht="12.75" hidden="false" customHeight="false" outlineLevel="0" collapsed="false">
      <c r="A93" s="89"/>
      <c r="B93" s="94"/>
      <c r="C93" s="95" t="s">
        <v>88</v>
      </c>
      <c r="D93" s="96" t="n">
        <v>2</v>
      </c>
      <c r="E93" s="97" t="n">
        <v>3130000</v>
      </c>
      <c r="F93" s="98" t="n">
        <v>0.0025062656641604</v>
      </c>
      <c r="G93" s="99" t="n">
        <v>0.0137956241971311</v>
      </c>
    </row>
    <row r="94" customFormat="false" ht="12.75" hidden="false" customHeight="false" outlineLevel="0" collapsed="false">
      <c r="A94" s="89"/>
      <c r="B94" s="94"/>
      <c r="C94" s="95" t="s">
        <v>96</v>
      </c>
      <c r="D94" s="96" t="n">
        <v>22</v>
      </c>
      <c r="E94" s="97" t="n">
        <v>4993213</v>
      </c>
      <c r="F94" s="98" t="n">
        <v>0.0275689223057644</v>
      </c>
      <c r="G94" s="99" t="n">
        <v>0.0220078243080605</v>
      </c>
    </row>
    <row r="95" customFormat="false" ht="12.75" hidden="false" customHeight="false" outlineLevel="0" collapsed="false">
      <c r="A95" s="89"/>
      <c r="B95" s="94"/>
      <c r="C95" s="95" t="s">
        <v>82</v>
      </c>
      <c r="D95" s="96" t="n">
        <v>17</v>
      </c>
      <c r="E95" s="97" t="n">
        <v>5287600</v>
      </c>
      <c r="F95" s="98" t="n">
        <v>0.0213032581453634</v>
      </c>
      <c r="G95" s="99" t="n">
        <v>0.0233053490430512</v>
      </c>
    </row>
    <row r="96" customFormat="false" ht="12.75" hidden="false" customHeight="false" outlineLevel="0" collapsed="false">
      <c r="A96" s="89"/>
      <c r="B96" s="94"/>
      <c r="C96" s="95" t="s">
        <v>97</v>
      </c>
      <c r="D96" s="96" t="n">
        <v>16</v>
      </c>
      <c r="E96" s="97" t="n">
        <v>2562650</v>
      </c>
      <c r="F96" s="98" t="n">
        <v>0.0200501253132832</v>
      </c>
      <c r="G96" s="99" t="n">
        <v>0.0112950020283636</v>
      </c>
    </row>
    <row r="97" customFormat="false" ht="12.75" hidden="false" customHeight="false" outlineLevel="0" collapsed="false">
      <c r="A97" s="89"/>
      <c r="B97" s="94"/>
      <c r="C97" s="95" t="s">
        <v>98</v>
      </c>
      <c r="D97" s="96" t="n">
        <v>20</v>
      </c>
      <c r="E97" s="97" t="n">
        <v>10523399</v>
      </c>
      <c r="F97" s="98" t="n">
        <v>0.025062656641604</v>
      </c>
      <c r="G97" s="99" t="n">
        <v>0.0463823827094138</v>
      </c>
    </row>
    <row r="98" customFormat="false" ht="12.75" hidden="false" customHeight="false" outlineLevel="0" collapsed="false">
      <c r="A98" s="89"/>
      <c r="B98" s="94"/>
      <c r="C98" s="95" t="s">
        <v>99</v>
      </c>
      <c r="D98" s="96" t="n">
        <v>19</v>
      </c>
      <c r="E98" s="97" t="n">
        <v>4553024</v>
      </c>
      <c r="F98" s="98" t="n">
        <v>0.0238095238095238</v>
      </c>
      <c r="G98" s="99" t="n">
        <v>0.0200676703081529</v>
      </c>
    </row>
    <row r="99" customFormat="false" ht="12.75" hidden="false" customHeight="false" outlineLevel="0" collapsed="false">
      <c r="A99" s="89"/>
      <c r="B99" s="94"/>
      <c r="C99" s="95" t="s">
        <v>61</v>
      </c>
      <c r="D99" s="96" t="n">
        <v>5</v>
      </c>
      <c r="E99" s="97" t="n">
        <v>2138200</v>
      </c>
      <c r="F99" s="98" t="n">
        <v>0.006265664160401</v>
      </c>
      <c r="G99" s="99" t="n">
        <v>0.00942421842118393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9"/>
      <c r="B101" s="90" t="s">
        <v>73</v>
      </c>
      <c r="C101" s="90"/>
      <c r="D101" s="91" t="n">
        <v>60</v>
      </c>
      <c r="E101" s="92" t="n">
        <v>14965470.56</v>
      </c>
      <c r="F101" s="93" t="n">
        <v>0.075187969924812</v>
      </c>
      <c r="G101" s="93" t="n">
        <v>0.0659610248495172</v>
      </c>
    </row>
    <row r="102" customFormat="false" ht="12.75" hidden="false" customHeight="false" outlineLevel="0" collapsed="false">
      <c r="A102" s="89"/>
      <c r="B102" s="94"/>
      <c r="C102" s="95" t="s">
        <v>100</v>
      </c>
      <c r="D102" s="96" t="n">
        <v>25</v>
      </c>
      <c r="E102" s="97" t="n">
        <v>6049349</v>
      </c>
      <c r="F102" s="98" t="n">
        <v>0.031328320802005</v>
      </c>
      <c r="G102" s="99" t="n">
        <v>0.0266627940706999</v>
      </c>
    </row>
    <row r="103" customFormat="false" ht="12.75" hidden="false" customHeight="false" outlineLevel="0" collapsed="false">
      <c r="A103" s="89"/>
      <c r="B103" s="94"/>
      <c r="C103" s="95" t="s">
        <v>101</v>
      </c>
      <c r="D103" s="96" t="n">
        <v>35</v>
      </c>
      <c r="E103" s="97" t="n">
        <v>8916121.56</v>
      </c>
      <c r="F103" s="98" t="n">
        <v>0.043859649122807</v>
      </c>
      <c r="G103" s="99" t="n">
        <v>0.0392982307788173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11</v>
      </c>
      <c r="B105" s="85"/>
      <c r="C105" s="85"/>
      <c r="D105" s="86" t="n">
        <v>137</v>
      </c>
      <c r="E105" s="87" t="n">
        <v>24464650</v>
      </c>
      <c r="F105" s="88" t="n">
        <v>0.171679197994987</v>
      </c>
      <c r="G105" s="88" t="n">
        <v>0.107829111026947</v>
      </c>
    </row>
    <row r="106" customFormat="false" ht="12.75" hidden="false" customHeight="false" outlineLevel="0" collapsed="false">
      <c r="A106" s="89"/>
      <c r="B106" s="90" t="s">
        <v>92</v>
      </c>
      <c r="C106" s="90"/>
      <c r="D106" s="91" t="n">
        <v>1</v>
      </c>
      <c r="E106" s="92" t="n">
        <v>54000</v>
      </c>
      <c r="F106" s="93" t="n">
        <v>0.0012531328320802</v>
      </c>
      <c r="G106" s="93" t="n">
        <v>0.000238007574008012</v>
      </c>
    </row>
    <row r="107" customFormat="false" ht="12.75" hidden="false" customHeight="false" outlineLevel="0" collapsed="false">
      <c r="A107" s="89"/>
      <c r="B107" s="94"/>
      <c r="C107" s="95" t="s">
        <v>102</v>
      </c>
      <c r="D107" s="96" t="n">
        <v>1</v>
      </c>
      <c r="E107" s="97" t="n">
        <v>54000</v>
      </c>
      <c r="F107" s="98" t="n">
        <v>0.0012531328320802</v>
      </c>
      <c r="G107" s="99" t="n">
        <v>0.000238007574008012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9"/>
      <c r="B109" s="90" t="s">
        <v>54</v>
      </c>
      <c r="C109" s="90"/>
      <c r="D109" s="91" t="n">
        <v>95</v>
      </c>
      <c r="E109" s="92" t="n">
        <v>17516551</v>
      </c>
      <c r="F109" s="93" t="n">
        <v>0.119047619047619</v>
      </c>
      <c r="G109" s="93" t="n">
        <v>0.0772050334906967</v>
      </c>
    </row>
    <row r="110" customFormat="false" ht="12.75" hidden="false" customHeight="false" outlineLevel="0" collapsed="false">
      <c r="A110" s="89"/>
      <c r="B110" s="94"/>
      <c r="C110" s="95" t="s">
        <v>103</v>
      </c>
      <c r="D110" s="96" t="n">
        <v>32</v>
      </c>
      <c r="E110" s="97" t="n">
        <v>6437333</v>
      </c>
      <c r="F110" s="98" t="n">
        <v>0.0401002506265664</v>
      </c>
      <c r="G110" s="99" t="n">
        <v>0.0283728520446615</v>
      </c>
    </row>
    <row r="111" customFormat="false" ht="12.75" hidden="false" customHeight="false" outlineLevel="0" collapsed="false">
      <c r="A111" s="89"/>
      <c r="B111" s="94"/>
      <c r="C111" s="95" t="s">
        <v>104</v>
      </c>
      <c r="D111" s="96" t="n">
        <v>7</v>
      </c>
      <c r="E111" s="97" t="n">
        <v>1513500</v>
      </c>
      <c r="F111" s="98" t="n">
        <v>0.0087719298245614</v>
      </c>
      <c r="G111" s="99" t="n">
        <v>0.00667082339372457</v>
      </c>
    </row>
    <row r="112" customFormat="false" ht="12.75" hidden="false" customHeight="false" outlineLevel="0" collapsed="false">
      <c r="A112" s="89"/>
      <c r="B112" s="94"/>
      <c r="C112" s="95" t="s">
        <v>105</v>
      </c>
      <c r="D112" s="96" t="n">
        <v>27</v>
      </c>
      <c r="E112" s="97" t="n">
        <v>4475150</v>
      </c>
      <c r="F112" s="98" t="n">
        <v>0.0338345864661654</v>
      </c>
      <c r="G112" s="99" t="n">
        <v>0.0197244369411473</v>
      </c>
    </row>
    <row r="113" customFormat="false" ht="12.75" hidden="false" customHeight="false" outlineLevel="0" collapsed="false">
      <c r="A113" s="89"/>
      <c r="B113" s="94"/>
      <c r="C113" s="95" t="s">
        <v>106</v>
      </c>
      <c r="D113" s="96" t="n">
        <v>16</v>
      </c>
      <c r="E113" s="97" t="n">
        <v>2774555</v>
      </c>
      <c r="F113" s="98" t="n">
        <v>0.0200501253132832</v>
      </c>
      <c r="G113" s="99" t="n">
        <v>0.0122289834167</v>
      </c>
    </row>
    <row r="114" customFormat="false" ht="12.75" hidden="false" customHeight="false" outlineLevel="0" collapsed="false">
      <c r="A114" s="89"/>
      <c r="B114" s="94"/>
      <c r="C114" s="95" t="s">
        <v>107</v>
      </c>
      <c r="D114" s="96" t="n">
        <v>6</v>
      </c>
      <c r="E114" s="97" t="n">
        <v>1288013</v>
      </c>
      <c r="F114" s="98" t="n">
        <v>0.0075187969924812</v>
      </c>
      <c r="G114" s="99" t="n">
        <v>0.00567697869297745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2</v>
      </c>
      <c r="E115" s="97" t="n">
        <v>391000</v>
      </c>
      <c r="F115" s="98" t="n">
        <v>0.0025062656641604</v>
      </c>
      <c r="G115" s="99" t="n">
        <v>0.00172335113772468</v>
      </c>
    </row>
    <row r="116" customFormat="false" ht="12.75" hidden="false" customHeight="false" outlineLevel="0" collapsed="false">
      <c r="A116" s="89"/>
      <c r="B116" s="94"/>
      <c r="C116" s="95" t="s">
        <v>109</v>
      </c>
      <c r="D116" s="96" t="n">
        <v>5</v>
      </c>
      <c r="E116" s="97" t="n">
        <v>637000</v>
      </c>
      <c r="F116" s="98" t="n">
        <v>0.006265664160401</v>
      </c>
      <c r="G116" s="99" t="n">
        <v>0.00280760786376118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9"/>
      <c r="B118" s="90" t="s">
        <v>110</v>
      </c>
      <c r="C118" s="90"/>
      <c r="D118" s="91" t="n">
        <v>41</v>
      </c>
      <c r="E118" s="92" t="n">
        <v>6894099</v>
      </c>
      <c r="F118" s="93" t="n">
        <v>0.0513784461152882</v>
      </c>
      <c r="G118" s="93" t="n">
        <v>0.0303860699622419</v>
      </c>
    </row>
    <row r="119" customFormat="false" ht="12.75" hidden="false" customHeight="false" outlineLevel="0" collapsed="false">
      <c r="A119" s="89"/>
      <c r="B119" s="94"/>
      <c r="C119" s="95" t="s">
        <v>111</v>
      </c>
      <c r="D119" s="96" t="n">
        <v>3</v>
      </c>
      <c r="E119" s="97" t="n">
        <v>588499</v>
      </c>
      <c r="F119" s="98" t="n">
        <v>0.0037593984962406</v>
      </c>
      <c r="G119" s="99" t="n">
        <v>0.00259383739437299</v>
      </c>
    </row>
    <row r="120" customFormat="false" ht="12.75" hidden="false" customHeight="false" outlineLevel="0" collapsed="false">
      <c r="A120" s="89"/>
      <c r="B120" s="94"/>
      <c r="C120" s="95" t="s">
        <v>112</v>
      </c>
      <c r="D120" s="96" t="n">
        <v>38</v>
      </c>
      <c r="E120" s="97" t="n">
        <v>6305600</v>
      </c>
      <c r="F120" s="98" t="n">
        <v>0.0476190476190476</v>
      </c>
      <c r="G120" s="99" t="n">
        <v>0.0277922325678689</v>
      </c>
    </row>
    <row r="121" customFormat="false" ht="13.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6.5" hidden="false" customHeight="false" outlineLevel="0" collapsed="false">
      <c r="A122" s="103" t="s">
        <v>113</v>
      </c>
      <c r="B122" s="104"/>
      <c r="C122" s="104"/>
      <c r="D122" s="105" t="n">
        <v>798</v>
      </c>
      <c r="E122" s="106" t="n">
        <v>226883536.06</v>
      </c>
      <c r="F122" s="107" t="n">
        <v>1</v>
      </c>
      <c r="G122" s="108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APRIL, 2013</v>
      </c>
    </row>
    <row r="5" customFormat="false" ht="12.75" hidden="false" customHeight="false" outlineLevel="0" collapsed="false">
      <c r="A5" s="80" t="s">
        <v>115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6</v>
      </c>
      <c r="B7" s="82" t="s">
        <v>18</v>
      </c>
      <c r="C7" s="83" t="s">
        <v>6</v>
      </c>
      <c r="D7" s="83" t="s">
        <v>43</v>
      </c>
      <c r="E7" s="83" t="s">
        <v>44</v>
      </c>
      <c r="F7" s="83" t="s">
        <v>45</v>
      </c>
    </row>
    <row r="8" customFormat="false" ht="12.75" hidden="false" customHeight="false" outlineLevel="0" collapsed="false">
      <c r="A8" s="84" t="s">
        <v>117</v>
      </c>
      <c r="B8" s="85"/>
      <c r="C8" s="86" t="n">
        <v>1</v>
      </c>
      <c r="D8" s="87" t="n">
        <v>185000</v>
      </c>
      <c r="E8" s="88" t="n">
        <v>0.00194174757281553</v>
      </c>
      <c r="F8" s="88" t="n">
        <v>0.00105774304569105</v>
      </c>
    </row>
    <row r="9" customFormat="false" ht="12.75" hidden="false" customHeight="false" outlineLevel="0" collapsed="false">
      <c r="A9" s="89"/>
      <c r="B9" s="95" t="s">
        <v>13</v>
      </c>
      <c r="C9" s="96" t="n">
        <v>1</v>
      </c>
      <c r="D9" s="97" t="n">
        <v>185000</v>
      </c>
      <c r="E9" s="98" t="n">
        <v>0.00194174757281553</v>
      </c>
      <c r="F9" s="99" t="n">
        <v>0.00105774304569105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18</v>
      </c>
      <c r="B11" s="85"/>
      <c r="C11" s="86" t="n">
        <v>8</v>
      </c>
      <c r="D11" s="87" t="n">
        <v>2034261</v>
      </c>
      <c r="E11" s="88" t="n">
        <v>0.0155339805825243</v>
      </c>
      <c r="F11" s="88" t="n">
        <v>0.0116309482479487</v>
      </c>
    </row>
    <row r="12" customFormat="false" ht="12.75" hidden="false" customHeight="false" outlineLevel="0" collapsed="false">
      <c r="A12" s="89"/>
      <c r="B12" s="95" t="s">
        <v>10</v>
      </c>
      <c r="C12" s="96" t="n">
        <v>3</v>
      </c>
      <c r="D12" s="97" t="n">
        <v>837875</v>
      </c>
      <c r="E12" s="98" t="n">
        <v>0.0058252427184466</v>
      </c>
      <c r="F12" s="99" t="n">
        <v>0.00479057542923451</v>
      </c>
    </row>
    <row r="13" customFormat="false" ht="12.75" hidden="false" customHeight="false" outlineLevel="0" collapsed="false">
      <c r="A13" s="89"/>
      <c r="B13" s="95" t="s">
        <v>8</v>
      </c>
      <c r="C13" s="96" t="n">
        <v>2</v>
      </c>
      <c r="D13" s="97" t="n">
        <v>574016</v>
      </c>
      <c r="E13" s="98" t="n">
        <v>0.00388349514563107</v>
      </c>
      <c r="F13" s="99" t="n">
        <v>0.00328195368711022</v>
      </c>
    </row>
    <row r="14" customFormat="false" ht="12.75" hidden="false" customHeight="false" outlineLevel="0" collapsed="false">
      <c r="A14" s="89"/>
      <c r="B14" s="95" t="s">
        <v>9</v>
      </c>
      <c r="C14" s="96" t="n">
        <v>1</v>
      </c>
      <c r="D14" s="97" t="n">
        <v>77500</v>
      </c>
      <c r="E14" s="98" t="n">
        <v>0.00194174757281553</v>
      </c>
      <c r="F14" s="99" t="n">
        <v>0.000443108573194897</v>
      </c>
    </row>
    <row r="15" customFormat="false" ht="12.75" hidden="false" customHeight="false" outlineLevel="0" collapsed="false">
      <c r="A15" s="89"/>
      <c r="B15" s="95" t="s">
        <v>11</v>
      </c>
      <c r="C15" s="96" t="n">
        <v>2</v>
      </c>
      <c r="D15" s="97" t="n">
        <v>544870</v>
      </c>
      <c r="E15" s="98" t="n">
        <v>0.00388349514563107</v>
      </c>
      <c r="F15" s="99" t="n">
        <v>0.00311531055840908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19</v>
      </c>
      <c r="B17" s="85"/>
      <c r="C17" s="86" t="n">
        <v>1</v>
      </c>
      <c r="D17" s="87" t="n">
        <v>162317</v>
      </c>
      <c r="E17" s="88" t="n">
        <v>0.00194174757281553</v>
      </c>
      <c r="F17" s="88" t="n">
        <v>0.00092805231322937</v>
      </c>
    </row>
    <row r="18" customFormat="false" ht="12.75" hidden="false" customHeight="false" outlineLevel="0" collapsed="false">
      <c r="A18" s="89"/>
      <c r="B18" s="95" t="s">
        <v>10</v>
      </c>
      <c r="C18" s="96" t="n">
        <v>1</v>
      </c>
      <c r="D18" s="97" t="n">
        <v>162317</v>
      </c>
      <c r="E18" s="98" t="n">
        <v>0.00194174757281553</v>
      </c>
      <c r="F18" s="99" t="n">
        <v>0.00092805231322937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20</v>
      </c>
      <c r="B20" s="85"/>
      <c r="C20" s="86" t="n">
        <v>1</v>
      </c>
      <c r="D20" s="87" t="n">
        <v>139672</v>
      </c>
      <c r="E20" s="88" t="n">
        <v>0.00194174757281553</v>
      </c>
      <c r="F20" s="88" t="n">
        <v>0.000798578846906809</v>
      </c>
    </row>
    <row r="21" customFormat="false" ht="12.75" hidden="false" customHeight="false" outlineLevel="0" collapsed="false">
      <c r="A21" s="89"/>
      <c r="B21" s="95" t="s">
        <v>10</v>
      </c>
      <c r="C21" s="96" t="n">
        <v>1</v>
      </c>
      <c r="D21" s="97" t="n">
        <v>139672</v>
      </c>
      <c r="E21" s="98" t="n">
        <v>0.00194174757281553</v>
      </c>
      <c r="F21" s="99" t="n">
        <v>0.000798578846906809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1</v>
      </c>
      <c r="B23" s="85"/>
      <c r="C23" s="86" t="n">
        <v>2</v>
      </c>
      <c r="D23" s="87" t="n">
        <v>348200</v>
      </c>
      <c r="E23" s="88" t="n">
        <v>0.00388349514563107</v>
      </c>
      <c r="F23" s="88" t="n">
        <v>0.00199084393788985</v>
      </c>
    </row>
    <row r="24" customFormat="false" ht="12.75" hidden="false" customHeight="false" outlineLevel="0" collapsed="false">
      <c r="A24" s="89"/>
      <c r="B24" s="95" t="s">
        <v>10</v>
      </c>
      <c r="C24" s="96" t="n">
        <v>1</v>
      </c>
      <c r="D24" s="97" t="n">
        <v>122700</v>
      </c>
      <c r="E24" s="98" t="n">
        <v>0.00194174757281553</v>
      </c>
      <c r="F24" s="99" t="n">
        <v>0.000701540928142115</v>
      </c>
    </row>
    <row r="25" customFormat="false" ht="12.75" hidden="false" customHeight="false" outlineLevel="0" collapsed="false">
      <c r="A25" s="89"/>
      <c r="B25" s="95" t="s">
        <v>11</v>
      </c>
      <c r="C25" s="96" t="n">
        <v>1</v>
      </c>
      <c r="D25" s="97" t="n">
        <v>225500</v>
      </c>
      <c r="E25" s="98" t="n">
        <v>0.00194174757281553</v>
      </c>
      <c r="F25" s="99" t="n">
        <v>0.00128930300974773</v>
      </c>
    </row>
    <row r="26" customFormat="false" ht="12.75" hidden="false" customHeight="false" outlineLevel="0" collapsed="false">
      <c r="A26" s="89"/>
      <c r="B26" s="94"/>
      <c r="C26" s="100"/>
      <c r="D26" s="101"/>
      <c r="E26" s="102"/>
      <c r="F26" s="102"/>
    </row>
    <row r="27" customFormat="false" ht="12.75" hidden="false" customHeight="false" outlineLevel="0" collapsed="false">
      <c r="A27" s="84" t="s">
        <v>122</v>
      </c>
      <c r="B27" s="85"/>
      <c r="C27" s="86" t="n">
        <v>1</v>
      </c>
      <c r="D27" s="87" t="n">
        <v>6880000</v>
      </c>
      <c r="E27" s="88" t="n">
        <v>0.00194174757281553</v>
      </c>
      <c r="F27" s="88" t="n">
        <v>0.0393366062397535</v>
      </c>
    </row>
    <row r="28" customFormat="false" ht="12.75" hidden="false" customHeight="false" outlineLevel="0" collapsed="false">
      <c r="A28" s="89"/>
      <c r="B28" s="95" t="s">
        <v>10</v>
      </c>
      <c r="C28" s="96" t="n">
        <v>1</v>
      </c>
      <c r="D28" s="97" t="n">
        <v>6880000</v>
      </c>
      <c r="E28" s="98" t="n">
        <v>0.00194174757281553</v>
      </c>
      <c r="F28" s="99" t="n">
        <v>0.0393366062397535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23</v>
      </c>
      <c r="B30" s="85"/>
      <c r="C30" s="86" t="n">
        <v>2</v>
      </c>
      <c r="D30" s="87" t="n">
        <v>227098</v>
      </c>
      <c r="E30" s="88" t="n">
        <v>0.00388349514563107</v>
      </c>
      <c r="F30" s="88" t="n">
        <v>0.00129843962265051</v>
      </c>
    </row>
    <row r="31" customFormat="false" ht="12.75" hidden="false" customHeight="false" outlineLevel="0" collapsed="false">
      <c r="A31" s="89"/>
      <c r="B31" s="95" t="s">
        <v>9</v>
      </c>
      <c r="C31" s="96" t="n">
        <v>1</v>
      </c>
      <c r="D31" s="97" t="n">
        <v>96750</v>
      </c>
      <c r="E31" s="98" t="n">
        <v>0.00194174757281553</v>
      </c>
      <c r="F31" s="99" t="n">
        <v>0.000553171025246533</v>
      </c>
    </row>
    <row r="32" customFormat="false" ht="12.75" hidden="false" customHeight="false" outlineLevel="0" collapsed="false">
      <c r="A32" s="89"/>
      <c r="B32" s="95" t="s">
        <v>11</v>
      </c>
      <c r="C32" s="96" t="n">
        <v>1</v>
      </c>
      <c r="D32" s="97" t="n">
        <v>130348</v>
      </c>
      <c r="E32" s="98" t="n">
        <v>0.00194174757281553</v>
      </c>
      <c r="F32" s="99" t="n">
        <v>0.000745268597403981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24</v>
      </c>
      <c r="B34" s="85"/>
      <c r="C34" s="86" t="n">
        <v>7</v>
      </c>
      <c r="D34" s="87" t="n">
        <v>4665089</v>
      </c>
      <c r="E34" s="88" t="n">
        <v>0.0135922330097087</v>
      </c>
      <c r="F34" s="88" t="n">
        <v>0.0266727862015124</v>
      </c>
    </row>
    <row r="35" customFormat="false" ht="12.75" hidden="false" customHeight="false" outlineLevel="0" collapsed="false">
      <c r="A35" s="89"/>
      <c r="B35" s="95" t="s">
        <v>10</v>
      </c>
      <c r="C35" s="96" t="n">
        <v>1</v>
      </c>
      <c r="D35" s="97" t="n">
        <v>3040000</v>
      </c>
      <c r="E35" s="98" t="n">
        <v>0.00194174757281553</v>
      </c>
      <c r="F35" s="99" t="n">
        <v>0.0173812911291934</v>
      </c>
    </row>
    <row r="36" customFormat="false" ht="12.75" hidden="false" customHeight="false" outlineLevel="0" collapsed="false">
      <c r="A36" s="89"/>
      <c r="B36" s="95" t="s">
        <v>8</v>
      </c>
      <c r="C36" s="96" t="n">
        <v>3</v>
      </c>
      <c r="D36" s="97" t="n">
        <v>735454</v>
      </c>
      <c r="E36" s="98" t="n">
        <v>0.0058252427184466</v>
      </c>
      <c r="F36" s="99" t="n">
        <v>0.00420498029149007</v>
      </c>
    </row>
    <row r="37" customFormat="false" ht="12.75" hidden="false" customHeight="false" outlineLevel="0" collapsed="false">
      <c r="A37" s="89"/>
      <c r="B37" s="95" t="s">
        <v>14</v>
      </c>
      <c r="C37" s="96" t="n">
        <v>3</v>
      </c>
      <c r="D37" s="97" t="n">
        <v>889635</v>
      </c>
      <c r="E37" s="98" t="n">
        <v>0.0058252427184466</v>
      </c>
      <c r="F37" s="99" t="n">
        <v>0.00508651478082894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5</v>
      </c>
      <c r="B39" s="85"/>
      <c r="C39" s="86" t="n">
        <v>1</v>
      </c>
      <c r="D39" s="87" t="n">
        <v>572900</v>
      </c>
      <c r="E39" s="88" t="n">
        <v>0.00194174757281553</v>
      </c>
      <c r="F39" s="88" t="n">
        <v>0.00327557292365622</v>
      </c>
    </row>
    <row r="40" customFormat="false" ht="12.75" hidden="false" customHeight="false" outlineLevel="0" collapsed="false">
      <c r="A40" s="89"/>
      <c r="B40" s="95" t="s">
        <v>10</v>
      </c>
      <c r="C40" s="96" t="n">
        <v>1</v>
      </c>
      <c r="D40" s="97" t="n">
        <v>572900</v>
      </c>
      <c r="E40" s="98" t="n">
        <v>0.00194174757281553</v>
      </c>
      <c r="F40" s="99" t="n">
        <v>0.00327557292365622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26</v>
      </c>
      <c r="B42" s="85"/>
      <c r="C42" s="86" t="n">
        <v>8</v>
      </c>
      <c r="D42" s="87" t="n">
        <v>2249800</v>
      </c>
      <c r="E42" s="88" t="n">
        <v>0.0155339805825243</v>
      </c>
      <c r="F42" s="88" t="n">
        <v>0.0128632989415985</v>
      </c>
    </row>
    <row r="43" customFormat="false" ht="12.75" hidden="false" customHeight="false" outlineLevel="0" collapsed="false">
      <c r="A43" s="89"/>
      <c r="B43" s="95" t="s">
        <v>10</v>
      </c>
      <c r="C43" s="96" t="n">
        <v>1</v>
      </c>
      <c r="D43" s="97" t="n">
        <v>100000</v>
      </c>
      <c r="E43" s="98" t="n">
        <v>0.00194174757281553</v>
      </c>
      <c r="F43" s="99" t="n">
        <v>0.000571752997670835</v>
      </c>
    </row>
    <row r="44" customFormat="false" ht="12.75" hidden="false" customHeight="false" outlineLevel="0" collapsed="false">
      <c r="A44" s="89"/>
      <c r="B44" s="95" t="s">
        <v>8</v>
      </c>
      <c r="C44" s="96" t="n">
        <v>3</v>
      </c>
      <c r="D44" s="97" t="n">
        <v>1655800</v>
      </c>
      <c r="E44" s="98" t="n">
        <v>0.0058252427184466</v>
      </c>
      <c r="F44" s="99" t="n">
        <v>0.00946708613543369</v>
      </c>
    </row>
    <row r="45" customFormat="false" ht="12.75" hidden="false" customHeight="false" outlineLevel="0" collapsed="false">
      <c r="A45" s="89"/>
      <c r="B45" s="95" t="s">
        <v>9</v>
      </c>
      <c r="C45" s="96" t="n">
        <v>2</v>
      </c>
      <c r="D45" s="97" t="n">
        <v>494000</v>
      </c>
      <c r="E45" s="98" t="n">
        <v>0.00388349514563107</v>
      </c>
      <c r="F45" s="99" t="n">
        <v>0.00282445980849393</v>
      </c>
    </row>
    <row r="46" customFormat="false" ht="12.75" hidden="false" customHeight="false" outlineLevel="0" collapsed="false">
      <c r="A46" s="89"/>
      <c r="B46" s="95" t="s">
        <v>11</v>
      </c>
      <c r="C46" s="96" t="n">
        <v>2</v>
      </c>
      <c r="D46" s="97" t="n">
        <v>0</v>
      </c>
      <c r="E46" s="98" t="n">
        <v>0.00388349514563107</v>
      </c>
      <c r="F46" s="99" t="n">
        <v>0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27</v>
      </c>
      <c r="B48" s="85"/>
      <c r="C48" s="86" t="n">
        <v>1</v>
      </c>
      <c r="D48" s="87" t="n">
        <v>378031</v>
      </c>
      <c r="E48" s="88" t="n">
        <v>0.00194174757281553</v>
      </c>
      <c r="F48" s="88" t="n">
        <v>0.00216140357462504</v>
      </c>
    </row>
    <row r="49" customFormat="false" ht="12.75" hidden="false" customHeight="false" outlineLevel="0" collapsed="false">
      <c r="A49" s="89"/>
      <c r="B49" s="95" t="s">
        <v>9</v>
      </c>
      <c r="C49" s="96" t="n">
        <v>1</v>
      </c>
      <c r="D49" s="97" t="n">
        <v>378031</v>
      </c>
      <c r="E49" s="98" t="n">
        <v>0.00194174757281553</v>
      </c>
      <c r="F49" s="99" t="n">
        <v>0.00216140357462504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28</v>
      </c>
      <c r="B51" s="85"/>
      <c r="C51" s="86" t="n">
        <v>1</v>
      </c>
      <c r="D51" s="87" t="n">
        <v>100000</v>
      </c>
      <c r="E51" s="88" t="n">
        <v>0.00194174757281553</v>
      </c>
      <c r="F51" s="88" t="n">
        <v>0.000571752997670835</v>
      </c>
    </row>
    <row r="52" customFormat="false" ht="12.75" hidden="false" customHeight="false" outlineLevel="0" collapsed="false">
      <c r="A52" s="89"/>
      <c r="B52" s="95" t="s">
        <v>10</v>
      </c>
      <c r="C52" s="96" t="n">
        <v>1</v>
      </c>
      <c r="D52" s="97" t="n">
        <v>100000</v>
      </c>
      <c r="E52" s="98" t="n">
        <v>0.00194174757281553</v>
      </c>
      <c r="F52" s="99" t="n">
        <v>0.000571752997670835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29</v>
      </c>
      <c r="B54" s="85"/>
      <c r="C54" s="86" t="n">
        <v>1</v>
      </c>
      <c r="D54" s="87" t="n">
        <v>550000</v>
      </c>
      <c r="E54" s="88" t="n">
        <v>0.00194174757281553</v>
      </c>
      <c r="F54" s="88" t="n">
        <v>0.00314464148718959</v>
      </c>
    </row>
    <row r="55" customFormat="false" ht="12.75" hidden="false" customHeight="false" outlineLevel="0" collapsed="false">
      <c r="A55" s="89"/>
      <c r="B55" s="95" t="s">
        <v>8</v>
      </c>
      <c r="C55" s="96" t="n">
        <v>1</v>
      </c>
      <c r="D55" s="97" t="n">
        <v>550000</v>
      </c>
      <c r="E55" s="98" t="n">
        <v>0.00194174757281553</v>
      </c>
      <c r="F55" s="99" t="n">
        <v>0.00314464148718959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30</v>
      </c>
      <c r="B57" s="85"/>
      <c r="C57" s="86" t="n">
        <v>1</v>
      </c>
      <c r="D57" s="87" t="n">
        <v>7969500</v>
      </c>
      <c r="E57" s="88" t="n">
        <v>0.00194174757281553</v>
      </c>
      <c r="F57" s="88" t="n">
        <v>0.0455658551493772</v>
      </c>
    </row>
    <row r="58" customFormat="false" ht="12.75" hidden="false" customHeight="false" outlineLevel="0" collapsed="false">
      <c r="A58" s="89"/>
      <c r="B58" s="95" t="s">
        <v>9</v>
      </c>
      <c r="C58" s="96" t="n">
        <v>1</v>
      </c>
      <c r="D58" s="97" t="n">
        <v>7969500</v>
      </c>
      <c r="E58" s="98" t="n">
        <v>0.00194174757281553</v>
      </c>
      <c r="F58" s="99" t="n">
        <v>0.0455658551493772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31</v>
      </c>
      <c r="B60" s="85"/>
      <c r="C60" s="86" t="n">
        <v>3</v>
      </c>
      <c r="D60" s="87" t="n">
        <v>456835</v>
      </c>
      <c r="E60" s="88" t="n">
        <v>0.0058252427184466</v>
      </c>
      <c r="F60" s="88" t="n">
        <v>0.00261196780690956</v>
      </c>
    </row>
    <row r="61" customFormat="false" ht="12.75" hidden="false" customHeight="false" outlineLevel="0" collapsed="false">
      <c r="A61" s="89"/>
      <c r="B61" s="95" t="s">
        <v>14</v>
      </c>
      <c r="C61" s="96" t="n">
        <v>1</v>
      </c>
      <c r="D61" s="97" t="n">
        <v>226100</v>
      </c>
      <c r="E61" s="98" t="n">
        <v>0.00194174757281553</v>
      </c>
      <c r="F61" s="99" t="n">
        <v>0.00129273352773376</v>
      </c>
    </row>
    <row r="62" customFormat="false" ht="12.75" hidden="false" customHeight="false" outlineLevel="0" collapsed="false">
      <c r="A62" s="89"/>
      <c r="B62" s="95" t="s">
        <v>11</v>
      </c>
      <c r="C62" s="96" t="n">
        <v>2</v>
      </c>
      <c r="D62" s="97" t="n">
        <v>230735</v>
      </c>
      <c r="E62" s="98" t="n">
        <v>0.00388349514563107</v>
      </c>
      <c r="F62" s="99" t="n">
        <v>0.0013192342791758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32</v>
      </c>
      <c r="B64" s="85"/>
      <c r="C64" s="86" t="n">
        <v>2</v>
      </c>
      <c r="D64" s="87" t="n">
        <v>873085.93</v>
      </c>
      <c r="E64" s="88" t="n">
        <v>0.00388349514563107</v>
      </c>
      <c r="F64" s="88" t="n">
        <v>0.00499189497701729</v>
      </c>
    </row>
    <row r="65" customFormat="false" ht="12.75" hidden="false" customHeight="false" outlineLevel="0" collapsed="false">
      <c r="A65" s="89"/>
      <c r="B65" s="95" t="s">
        <v>15</v>
      </c>
      <c r="C65" s="96" t="n">
        <v>1</v>
      </c>
      <c r="D65" s="97" t="n">
        <v>607500</v>
      </c>
      <c r="E65" s="98" t="n">
        <v>0.00194174757281553</v>
      </c>
      <c r="F65" s="99" t="n">
        <v>0.00347339946085033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265585.93</v>
      </c>
      <c r="E66" s="98" t="n">
        <v>0.00194174757281553</v>
      </c>
      <c r="F66" s="99" t="n">
        <v>0.00151849551616697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33</v>
      </c>
      <c r="B68" s="85"/>
      <c r="C68" s="86" t="n">
        <v>7</v>
      </c>
      <c r="D68" s="87" t="n">
        <v>1885039</v>
      </c>
      <c r="E68" s="88" t="n">
        <v>0.0135922330097087</v>
      </c>
      <c r="F68" s="88" t="n">
        <v>0.0107777669897643</v>
      </c>
    </row>
    <row r="69" customFormat="false" ht="12.75" hidden="false" customHeight="false" outlineLevel="0" collapsed="false">
      <c r="A69" s="89"/>
      <c r="B69" s="95" t="s">
        <v>10</v>
      </c>
      <c r="C69" s="96" t="n">
        <v>1</v>
      </c>
      <c r="D69" s="97" t="n">
        <v>182500</v>
      </c>
      <c r="E69" s="98" t="n">
        <v>0.00194174757281553</v>
      </c>
      <c r="F69" s="99" t="n">
        <v>0.00104344922074927</v>
      </c>
    </row>
    <row r="70" customFormat="false" ht="12.75" hidden="false" customHeight="false" outlineLevel="0" collapsed="false">
      <c r="A70" s="89"/>
      <c r="B70" s="95" t="s">
        <v>8</v>
      </c>
      <c r="C70" s="96" t="n">
        <v>2</v>
      </c>
      <c r="D70" s="97" t="n">
        <v>442000</v>
      </c>
      <c r="E70" s="98" t="n">
        <v>0.00388349514563107</v>
      </c>
      <c r="F70" s="99" t="n">
        <v>0.00252714824970509</v>
      </c>
    </row>
    <row r="71" customFormat="false" ht="12.75" hidden="false" customHeight="false" outlineLevel="0" collapsed="false">
      <c r="A71" s="89"/>
      <c r="B71" s="95" t="s">
        <v>13</v>
      </c>
      <c r="C71" s="96" t="n">
        <v>1</v>
      </c>
      <c r="D71" s="97" t="n">
        <v>129884</v>
      </c>
      <c r="E71" s="98" t="n">
        <v>0.00194174757281553</v>
      </c>
      <c r="F71" s="99" t="n">
        <v>0.000742615663494788</v>
      </c>
    </row>
    <row r="72" customFormat="false" ht="12.75" hidden="false" customHeight="false" outlineLevel="0" collapsed="false">
      <c r="A72" s="89"/>
      <c r="B72" s="95" t="s">
        <v>11</v>
      </c>
      <c r="C72" s="96" t="n">
        <v>3</v>
      </c>
      <c r="D72" s="97" t="n">
        <v>1130655</v>
      </c>
      <c r="E72" s="98" t="n">
        <v>0.0058252427184466</v>
      </c>
      <c r="F72" s="99" t="n">
        <v>0.00646455385581518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34</v>
      </c>
      <c r="B74" s="85"/>
      <c r="C74" s="86" t="n">
        <v>5</v>
      </c>
      <c r="D74" s="87" t="n">
        <v>791500</v>
      </c>
      <c r="E74" s="88" t="n">
        <v>0.00970873786407767</v>
      </c>
      <c r="F74" s="88" t="n">
        <v>0.00452542497656466</v>
      </c>
    </row>
    <row r="75" customFormat="false" ht="12.75" hidden="false" customHeight="false" outlineLevel="0" collapsed="false">
      <c r="A75" s="89"/>
      <c r="B75" s="95" t="s">
        <v>8</v>
      </c>
      <c r="C75" s="96" t="n">
        <v>4</v>
      </c>
      <c r="D75" s="97" t="n">
        <v>671254</v>
      </c>
      <c r="E75" s="98" t="n">
        <v>0.00776699029126214</v>
      </c>
      <c r="F75" s="99" t="n">
        <v>0.00383791486698539</v>
      </c>
    </row>
    <row r="76" customFormat="false" ht="12.75" hidden="false" customHeight="false" outlineLevel="0" collapsed="false">
      <c r="A76" s="89"/>
      <c r="B76" s="95" t="s">
        <v>9</v>
      </c>
      <c r="C76" s="96" t="n">
        <v>1</v>
      </c>
      <c r="D76" s="97" t="n">
        <v>120246</v>
      </c>
      <c r="E76" s="98" t="n">
        <v>0.00194174757281553</v>
      </c>
      <c r="F76" s="99" t="n">
        <v>0.000687510109579273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35</v>
      </c>
      <c r="B78" s="85"/>
      <c r="C78" s="86" t="n">
        <v>1</v>
      </c>
      <c r="D78" s="87" t="n">
        <v>146500</v>
      </c>
      <c r="E78" s="88" t="n">
        <v>0.00194174757281553</v>
      </c>
      <c r="F78" s="88" t="n">
        <v>0.000837618141587774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146500</v>
      </c>
      <c r="E79" s="98" t="n">
        <v>0.00194174757281553</v>
      </c>
      <c r="F79" s="99" t="n">
        <v>0.000837618141587774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36</v>
      </c>
      <c r="B81" s="85"/>
      <c r="C81" s="86" t="n">
        <v>2</v>
      </c>
      <c r="D81" s="87" t="n">
        <v>767750</v>
      </c>
      <c r="E81" s="88" t="n">
        <v>0.00388349514563107</v>
      </c>
      <c r="F81" s="88" t="n">
        <v>0.00438963363961784</v>
      </c>
    </row>
    <row r="82" customFormat="false" ht="12.75" hidden="false" customHeight="false" outlineLevel="0" collapsed="false">
      <c r="A82" s="89"/>
      <c r="B82" s="95" t="s">
        <v>10</v>
      </c>
      <c r="C82" s="96" t="n">
        <v>2</v>
      </c>
      <c r="D82" s="97" t="n">
        <v>767750</v>
      </c>
      <c r="E82" s="98" t="n">
        <v>0.00388349514563107</v>
      </c>
      <c r="F82" s="99" t="n">
        <v>0.00438963363961784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37</v>
      </c>
      <c r="B84" s="85"/>
      <c r="C84" s="86" t="n">
        <v>2</v>
      </c>
      <c r="D84" s="87" t="n">
        <v>384494</v>
      </c>
      <c r="E84" s="88" t="n">
        <v>0.00388349514563107</v>
      </c>
      <c r="F84" s="88" t="n">
        <v>0.0021983559708645</v>
      </c>
    </row>
    <row r="85" customFormat="false" ht="12.75" hidden="false" customHeight="false" outlineLevel="0" collapsed="false">
      <c r="A85" s="89"/>
      <c r="B85" s="95" t="s">
        <v>8</v>
      </c>
      <c r="C85" s="96" t="n">
        <v>2</v>
      </c>
      <c r="D85" s="97" t="n">
        <v>384494</v>
      </c>
      <c r="E85" s="98" t="n">
        <v>0.00388349514563107</v>
      </c>
      <c r="F85" s="99" t="n">
        <v>0.0021983559708645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38</v>
      </c>
      <c r="B87" s="85"/>
      <c r="C87" s="86" t="n">
        <v>1</v>
      </c>
      <c r="D87" s="87" t="n">
        <v>155000</v>
      </c>
      <c r="E87" s="88" t="n">
        <v>0.00194174757281553</v>
      </c>
      <c r="F87" s="88" t="n">
        <v>0.000886217146389795</v>
      </c>
    </row>
    <row r="88" customFormat="false" ht="12.75" hidden="false" customHeight="false" outlineLevel="0" collapsed="false">
      <c r="A88" s="89"/>
      <c r="B88" s="95" t="s">
        <v>8</v>
      </c>
      <c r="C88" s="96" t="n">
        <v>1</v>
      </c>
      <c r="D88" s="97" t="n">
        <v>155000</v>
      </c>
      <c r="E88" s="98" t="n">
        <v>0.00194174757281553</v>
      </c>
      <c r="F88" s="99" t="n">
        <v>0.000886217146389795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39</v>
      </c>
      <c r="B90" s="85"/>
      <c r="C90" s="86" t="n">
        <v>6</v>
      </c>
      <c r="D90" s="87" t="n">
        <v>1019912</v>
      </c>
      <c r="E90" s="88" t="n">
        <v>0.0116504854368932</v>
      </c>
      <c r="F90" s="88" t="n">
        <v>0.00583137743360457</v>
      </c>
    </row>
    <row r="91" customFormat="false" ht="12.75" hidden="false" customHeight="false" outlineLevel="0" collapsed="false">
      <c r="A91" s="89"/>
      <c r="B91" s="95" t="s">
        <v>8</v>
      </c>
      <c r="C91" s="96" t="n">
        <v>1</v>
      </c>
      <c r="D91" s="97" t="n">
        <v>195000</v>
      </c>
      <c r="E91" s="98" t="n">
        <v>0.00194174757281553</v>
      </c>
      <c r="F91" s="99" t="n">
        <v>0.00111491834545813</v>
      </c>
    </row>
    <row r="92" customFormat="false" ht="12.75" hidden="false" customHeight="false" outlineLevel="0" collapsed="false">
      <c r="A92" s="89"/>
      <c r="B92" s="95" t="s">
        <v>13</v>
      </c>
      <c r="C92" s="96" t="n">
        <v>1</v>
      </c>
      <c r="D92" s="97" t="n">
        <v>163800</v>
      </c>
      <c r="E92" s="98" t="n">
        <v>0.00194174757281553</v>
      </c>
      <c r="F92" s="99" t="n">
        <v>0.000936531410184828</v>
      </c>
    </row>
    <row r="93" customFormat="false" ht="12.75" hidden="false" customHeight="false" outlineLevel="0" collapsed="false">
      <c r="A93" s="89"/>
      <c r="B93" s="95" t="s">
        <v>9</v>
      </c>
      <c r="C93" s="96" t="n">
        <v>1</v>
      </c>
      <c r="D93" s="97" t="n">
        <v>132000</v>
      </c>
      <c r="E93" s="98" t="n">
        <v>0.00194174757281553</v>
      </c>
      <c r="F93" s="99" t="n">
        <v>0.000754713956925503</v>
      </c>
    </row>
    <row r="94" customFormat="false" ht="12.75" hidden="false" customHeight="false" outlineLevel="0" collapsed="false">
      <c r="A94" s="89"/>
      <c r="B94" s="95" t="s">
        <v>11</v>
      </c>
      <c r="C94" s="96" t="n">
        <v>3</v>
      </c>
      <c r="D94" s="97" t="n">
        <v>529112</v>
      </c>
      <c r="E94" s="98" t="n">
        <v>0.0058252427184466</v>
      </c>
      <c r="F94" s="99" t="n">
        <v>0.00302521372103611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40</v>
      </c>
      <c r="B96" s="85"/>
      <c r="C96" s="86" t="n">
        <v>1</v>
      </c>
      <c r="D96" s="87" t="n">
        <v>236000</v>
      </c>
      <c r="E96" s="88" t="n">
        <v>0.00194174757281553</v>
      </c>
      <c r="F96" s="88" t="n">
        <v>0.00134933707450317</v>
      </c>
    </row>
    <row r="97" customFormat="false" ht="12.75" hidden="false" customHeight="false" outlineLevel="0" collapsed="false">
      <c r="A97" s="89"/>
      <c r="B97" s="95" t="s">
        <v>11</v>
      </c>
      <c r="C97" s="96" t="n">
        <v>1</v>
      </c>
      <c r="D97" s="97" t="n">
        <v>236000</v>
      </c>
      <c r="E97" s="98" t="n">
        <v>0.00194174757281553</v>
      </c>
      <c r="F97" s="99" t="n">
        <v>0.00134933707450317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41</v>
      </c>
      <c r="B99" s="85"/>
      <c r="C99" s="86" t="n">
        <v>1</v>
      </c>
      <c r="D99" s="87" t="n">
        <v>133000</v>
      </c>
      <c r="E99" s="88" t="n">
        <v>0.00194174757281553</v>
      </c>
      <c r="F99" s="88" t="n">
        <v>0.000760431486902211</v>
      </c>
    </row>
    <row r="100" customFormat="false" ht="12.75" hidden="false" customHeight="false" outlineLevel="0" collapsed="false">
      <c r="A100" s="89"/>
      <c r="B100" s="95" t="s">
        <v>8</v>
      </c>
      <c r="C100" s="96" t="n">
        <v>1</v>
      </c>
      <c r="D100" s="97" t="n">
        <v>133000</v>
      </c>
      <c r="E100" s="98" t="n">
        <v>0.00194174757281553</v>
      </c>
      <c r="F100" s="99" t="n">
        <v>0.000760431486902211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42</v>
      </c>
      <c r="B102" s="85"/>
      <c r="C102" s="86" t="n">
        <v>1</v>
      </c>
      <c r="D102" s="87" t="n">
        <v>342000</v>
      </c>
      <c r="E102" s="88" t="n">
        <v>0.00194174757281553</v>
      </c>
      <c r="F102" s="88" t="n">
        <v>0.00195539525203426</v>
      </c>
    </row>
    <row r="103" customFormat="false" ht="12.75" hidden="false" customHeight="false" outlineLevel="0" collapsed="false">
      <c r="A103" s="89"/>
      <c r="B103" s="95" t="s">
        <v>9</v>
      </c>
      <c r="C103" s="96" t="n">
        <v>1</v>
      </c>
      <c r="D103" s="97" t="n">
        <v>342000</v>
      </c>
      <c r="E103" s="98" t="n">
        <v>0.00194174757281553</v>
      </c>
      <c r="F103" s="99" t="n">
        <v>0.00195539525203426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43</v>
      </c>
      <c r="B105" s="85"/>
      <c r="C105" s="86" t="n">
        <v>6</v>
      </c>
      <c r="D105" s="87" t="n">
        <v>1428917</v>
      </c>
      <c r="E105" s="88" t="n">
        <v>0.0116504854368932</v>
      </c>
      <c r="F105" s="88" t="n">
        <v>0.00816987578172817</v>
      </c>
    </row>
    <row r="106" customFormat="false" ht="12.75" hidden="false" customHeight="false" outlineLevel="0" collapsed="false">
      <c r="A106" s="89"/>
      <c r="B106" s="95" t="s">
        <v>10</v>
      </c>
      <c r="C106" s="96" t="n">
        <v>2</v>
      </c>
      <c r="D106" s="97" t="n">
        <v>568500</v>
      </c>
      <c r="E106" s="98" t="n">
        <v>0.00388349514563107</v>
      </c>
      <c r="F106" s="99" t="n">
        <v>0.0032504157917587</v>
      </c>
    </row>
    <row r="107" customFormat="false" ht="12.75" hidden="false" customHeight="false" outlineLevel="0" collapsed="false">
      <c r="A107" s="89"/>
      <c r="B107" s="95" t="s">
        <v>8</v>
      </c>
      <c r="C107" s="96" t="n">
        <v>2</v>
      </c>
      <c r="D107" s="97" t="n">
        <v>533818</v>
      </c>
      <c r="E107" s="98" t="n">
        <v>0.00388349514563107</v>
      </c>
      <c r="F107" s="99" t="n">
        <v>0.0030521204171065</v>
      </c>
    </row>
    <row r="108" customFormat="false" ht="12.75" hidden="false" customHeight="false" outlineLevel="0" collapsed="false">
      <c r="A108" s="89"/>
      <c r="B108" s="95" t="s">
        <v>11</v>
      </c>
      <c r="C108" s="96" t="n">
        <v>2</v>
      </c>
      <c r="D108" s="97" t="n">
        <v>326599</v>
      </c>
      <c r="E108" s="98" t="n">
        <v>0.00388349514563107</v>
      </c>
      <c r="F108" s="99" t="n">
        <v>0.00186733957286297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44</v>
      </c>
      <c r="B110" s="85"/>
      <c r="C110" s="86" t="n">
        <v>1</v>
      </c>
      <c r="D110" s="87" t="n">
        <v>173000</v>
      </c>
      <c r="E110" s="88" t="n">
        <v>0.00194174757281553</v>
      </c>
      <c r="F110" s="88" t="n">
        <v>0.000989132685970545</v>
      </c>
    </row>
    <row r="111" customFormat="false" ht="12.75" hidden="false" customHeight="false" outlineLevel="0" collapsed="false">
      <c r="A111" s="89"/>
      <c r="B111" s="95" t="s">
        <v>8</v>
      </c>
      <c r="C111" s="96" t="n">
        <v>1</v>
      </c>
      <c r="D111" s="97" t="n">
        <v>173000</v>
      </c>
      <c r="E111" s="98" t="n">
        <v>0.00194174757281553</v>
      </c>
      <c r="F111" s="99" t="n">
        <v>0.000989132685970545</v>
      </c>
    </row>
    <row r="112" customFormat="false" ht="12.75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2.75" hidden="false" customHeight="false" outlineLevel="0" collapsed="false">
      <c r="A113" s="84" t="s">
        <v>145</v>
      </c>
      <c r="B113" s="85"/>
      <c r="C113" s="86" t="n">
        <v>1</v>
      </c>
      <c r="D113" s="87" t="n">
        <v>48600</v>
      </c>
      <c r="E113" s="88" t="n">
        <v>0.00194174757281553</v>
      </c>
      <c r="F113" s="88" t="n">
        <v>0.000277871956868026</v>
      </c>
    </row>
    <row r="114" customFormat="false" ht="12.75" hidden="false" customHeight="false" outlineLevel="0" collapsed="false">
      <c r="A114" s="89"/>
      <c r="B114" s="95" t="s">
        <v>8</v>
      </c>
      <c r="C114" s="96" t="n">
        <v>1</v>
      </c>
      <c r="D114" s="97" t="n">
        <v>48600</v>
      </c>
      <c r="E114" s="98" t="n">
        <v>0.00194174757281553</v>
      </c>
      <c r="F114" s="99" t="n">
        <v>0.000277871956868026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46</v>
      </c>
      <c r="B116" s="85"/>
      <c r="C116" s="86" t="n">
        <v>1</v>
      </c>
      <c r="D116" s="87" t="n">
        <v>238000</v>
      </c>
      <c r="E116" s="88" t="n">
        <v>0.00194174757281553</v>
      </c>
      <c r="F116" s="88" t="n">
        <v>0.00136077213445659</v>
      </c>
    </row>
    <row r="117" customFormat="false" ht="12.75" hidden="false" customHeight="false" outlineLevel="0" collapsed="false">
      <c r="A117" s="89"/>
      <c r="B117" s="95" t="s">
        <v>8</v>
      </c>
      <c r="C117" s="96" t="n">
        <v>1</v>
      </c>
      <c r="D117" s="97" t="n">
        <v>238000</v>
      </c>
      <c r="E117" s="98" t="n">
        <v>0.00194174757281553</v>
      </c>
      <c r="F117" s="99" t="n">
        <v>0.00136077213445659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47</v>
      </c>
      <c r="B119" s="85"/>
      <c r="C119" s="86" t="n">
        <v>1</v>
      </c>
      <c r="D119" s="87" t="n">
        <v>264000</v>
      </c>
      <c r="E119" s="88" t="n">
        <v>0.00194174757281553</v>
      </c>
      <c r="F119" s="88" t="n">
        <v>0.00150942791385101</v>
      </c>
    </row>
    <row r="120" customFormat="false" ht="12.75" hidden="false" customHeight="false" outlineLevel="0" collapsed="false">
      <c r="A120" s="89"/>
      <c r="B120" s="95" t="s">
        <v>8</v>
      </c>
      <c r="C120" s="96" t="n">
        <v>1</v>
      </c>
      <c r="D120" s="97" t="n">
        <v>264000</v>
      </c>
      <c r="E120" s="98" t="n">
        <v>0.00194174757281553</v>
      </c>
      <c r="F120" s="99" t="n">
        <v>0.00150942791385101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48</v>
      </c>
      <c r="B122" s="85"/>
      <c r="C122" s="86" t="n">
        <v>2</v>
      </c>
      <c r="D122" s="87" t="n">
        <v>2425000</v>
      </c>
      <c r="E122" s="88" t="n">
        <v>0.00388349514563107</v>
      </c>
      <c r="F122" s="88" t="n">
        <v>0.0138650101935178</v>
      </c>
    </row>
    <row r="123" customFormat="false" ht="12.75" hidden="false" customHeight="false" outlineLevel="0" collapsed="false">
      <c r="A123" s="89"/>
      <c r="B123" s="95" t="s">
        <v>10</v>
      </c>
      <c r="C123" s="96" t="n">
        <v>2</v>
      </c>
      <c r="D123" s="97" t="n">
        <v>2425000</v>
      </c>
      <c r="E123" s="98" t="n">
        <v>0.00388349514563107</v>
      </c>
      <c r="F123" s="99" t="n">
        <v>0.0138650101935178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49</v>
      </c>
      <c r="B125" s="85"/>
      <c r="C125" s="86" t="n">
        <v>2</v>
      </c>
      <c r="D125" s="87" t="n">
        <v>381276.1</v>
      </c>
      <c r="E125" s="88" t="n">
        <v>0.00388349514563107</v>
      </c>
      <c r="F125" s="88" t="n">
        <v>0.00217995753115245</v>
      </c>
    </row>
    <row r="126" customFormat="false" ht="12.75" hidden="false" customHeight="false" outlineLevel="0" collapsed="false">
      <c r="A126" s="89"/>
      <c r="B126" s="95" t="s">
        <v>8</v>
      </c>
      <c r="C126" s="96" t="n">
        <v>1</v>
      </c>
      <c r="D126" s="97" t="n">
        <v>281276.1</v>
      </c>
      <c r="E126" s="98" t="n">
        <v>0.00194174757281553</v>
      </c>
      <c r="F126" s="99" t="n">
        <v>0.00160820453348162</v>
      </c>
    </row>
    <row r="127" customFormat="false" ht="12.75" hidden="false" customHeight="false" outlineLevel="0" collapsed="false">
      <c r="A127" s="89"/>
      <c r="B127" s="95" t="s">
        <v>9</v>
      </c>
      <c r="C127" s="96" t="n">
        <v>1</v>
      </c>
      <c r="D127" s="97" t="n">
        <v>100000</v>
      </c>
      <c r="E127" s="98" t="n">
        <v>0.00194174757281553</v>
      </c>
      <c r="F127" s="99" t="n">
        <v>0.000571752997670835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50</v>
      </c>
      <c r="B129" s="85"/>
      <c r="C129" s="86" t="n">
        <v>1</v>
      </c>
      <c r="D129" s="87" t="n">
        <v>775000</v>
      </c>
      <c r="E129" s="88" t="n">
        <v>0.00194174757281553</v>
      </c>
      <c r="F129" s="88" t="n">
        <v>0.00443108573194897</v>
      </c>
    </row>
    <row r="130" customFormat="false" ht="12.75" hidden="false" customHeight="false" outlineLevel="0" collapsed="false">
      <c r="A130" s="89"/>
      <c r="B130" s="95" t="s">
        <v>11</v>
      </c>
      <c r="C130" s="96" t="n">
        <v>1</v>
      </c>
      <c r="D130" s="97" t="n">
        <v>775000</v>
      </c>
      <c r="E130" s="98" t="n">
        <v>0.00194174757281553</v>
      </c>
      <c r="F130" s="99" t="n">
        <v>0.00443108573194897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51</v>
      </c>
      <c r="B132" s="85"/>
      <c r="C132" s="86" t="n">
        <v>1</v>
      </c>
      <c r="D132" s="87" t="n">
        <v>130530</v>
      </c>
      <c r="E132" s="88" t="n">
        <v>0.00194174757281553</v>
      </c>
      <c r="F132" s="88" t="n">
        <v>0.000746309187859741</v>
      </c>
    </row>
    <row r="133" customFormat="false" ht="12.75" hidden="false" customHeight="false" outlineLevel="0" collapsed="false">
      <c r="A133" s="89"/>
      <c r="B133" s="95" t="s">
        <v>10</v>
      </c>
      <c r="C133" s="96" t="n">
        <v>1</v>
      </c>
      <c r="D133" s="97" t="n">
        <v>130530</v>
      </c>
      <c r="E133" s="98" t="n">
        <v>0.00194174757281553</v>
      </c>
      <c r="F133" s="99" t="n">
        <v>0.000746309187859741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52</v>
      </c>
      <c r="B135" s="85"/>
      <c r="C135" s="86" t="n">
        <v>2</v>
      </c>
      <c r="D135" s="87" t="n">
        <v>430600</v>
      </c>
      <c r="E135" s="88" t="n">
        <v>0.00388349514563107</v>
      </c>
      <c r="F135" s="88" t="n">
        <v>0.00246196840797062</v>
      </c>
    </row>
    <row r="136" customFormat="false" ht="12.75" hidden="false" customHeight="false" outlineLevel="0" collapsed="false">
      <c r="A136" s="89"/>
      <c r="B136" s="95" t="s">
        <v>10</v>
      </c>
      <c r="C136" s="96" t="n">
        <v>2</v>
      </c>
      <c r="D136" s="97" t="n">
        <v>430600</v>
      </c>
      <c r="E136" s="98" t="n">
        <v>0.00388349514563107</v>
      </c>
      <c r="F136" s="99" t="n">
        <v>0.00246196840797062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3</v>
      </c>
      <c r="B138" s="85"/>
      <c r="C138" s="86" t="n">
        <v>1</v>
      </c>
      <c r="D138" s="87" t="n">
        <v>150000</v>
      </c>
      <c r="E138" s="88" t="n">
        <v>0.00194174757281553</v>
      </c>
      <c r="F138" s="88" t="n">
        <v>0.000857629496506253</v>
      </c>
    </row>
    <row r="139" customFormat="false" ht="12.75" hidden="false" customHeight="false" outlineLevel="0" collapsed="false">
      <c r="A139" s="89"/>
      <c r="B139" s="95" t="s">
        <v>10</v>
      </c>
      <c r="C139" s="96" t="n">
        <v>1</v>
      </c>
      <c r="D139" s="97" t="n">
        <v>150000</v>
      </c>
      <c r="E139" s="98" t="n">
        <v>0.00194174757281553</v>
      </c>
      <c r="F139" s="99" t="n">
        <v>0.000857629496506253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4</v>
      </c>
      <c r="B141" s="85"/>
      <c r="C141" s="86" t="n">
        <v>1</v>
      </c>
      <c r="D141" s="87" t="n">
        <v>163573</v>
      </c>
      <c r="E141" s="88" t="n">
        <v>0.00194174757281553</v>
      </c>
      <c r="F141" s="88" t="n">
        <v>0.000935233530880116</v>
      </c>
    </row>
    <row r="142" customFormat="false" ht="12.75" hidden="false" customHeight="false" outlineLevel="0" collapsed="false">
      <c r="A142" s="89"/>
      <c r="B142" s="95" t="s">
        <v>10</v>
      </c>
      <c r="C142" s="96" t="n">
        <v>1</v>
      </c>
      <c r="D142" s="97" t="n">
        <v>163573</v>
      </c>
      <c r="E142" s="98" t="n">
        <v>0.00194174757281553</v>
      </c>
      <c r="F142" s="99" t="n">
        <v>0.000935233530880116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55</v>
      </c>
      <c r="B144" s="85"/>
      <c r="C144" s="86" t="n">
        <v>3</v>
      </c>
      <c r="D144" s="87" t="n">
        <v>433811.15</v>
      </c>
      <c r="E144" s="88" t="n">
        <v>0.0058252427184466</v>
      </c>
      <c r="F144" s="88" t="n">
        <v>0.00248032825435532</v>
      </c>
    </row>
    <row r="145" customFormat="false" ht="12.75" hidden="false" customHeight="false" outlineLevel="0" collapsed="false">
      <c r="A145" s="89"/>
      <c r="B145" s="95" t="s">
        <v>10</v>
      </c>
      <c r="C145" s="96" t="n">
        <v>1</v>
      </c>
      <c r="D145" s="97" t="n">
        <v>80000</v>
      </c>
      <c r="E145" s="98" t="n">
        <v>0.00194174757281553</v>
      </c>
      <c r="F145" s="99" t="n">
        <v>0.000457402398136668</v>
      </c>
    </row>
    <row r="146" customFormat="false" ht="12.75" hidden="false" customHeight="false" outlineLevel="0" collapsed="false">
      <c r="A146" s="89"/>
      <c r="B146" s="95" t="s">
        <v>8</v>
      </c>
      <c r="C146" s="96" t="n">
        <v>1</v>
      </c>
      <c r="D146" s="97" t="n">
        <v>58811.15</v>
      </c>
      <c r="E146" s="98" t="n">
        <v>0.00194174757281553</v>
      </c>
      <c r="F146" s="99" t="n">
        <v>0.000336254513089692</v>
      </c>
    </row>
    <row r="147" customFormat="false" ht="12.75" hidden="false" customHeight="false" outlineLevel="0" collapsed="false">
      <c r="A147" s="89"/>
      <c r="B147" s="95" t="s">
        <v>11</v>
      </c>
      <c r="C147" s="96" t="n">
        <v>1</v>
      </c>
      <c r="D147" s="97" t="n">
        <v>295000</v>
      </c>
      <c r="E147" s="98" t="n">
        <v>0.00194174757281553</v>
      </c>
      <c r="F147" s="99" t="n">
        <v>0.00168667134312896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56</v>
      </c>
      <c r="B149" s="85"/>
      <c r="C149" s="86" t="n">
        <v>6</v>
      </c>
      <c r="D149" s="87" t="n">
        <v>313500</v>
      </c>
      <c r="E149" s="88" t="n">
        <v>0.0116504854368932</v>
      </c>
      <c r="F149" s="88" t="n">
        <v>0.00179244564769807</v>
      </c>
    </row>
    <row r="150" customFormat="false" ht="12.75" hidden="false" customHeight="false" outlineLevel="0" collapsed="false">
      <c r="A150" s="89"/>
      <c r="B150" s="95" t="s">
        <v>10</v>
      </c>
      <c r="C150" s="96" t="n">
        <v>4</v>
      </c>
      <c r="D150" s="97" t="n">
        <v>206200</v>
      </c>
      <c r="E150" s="98" t="n">
        <v>0.00776699029126214</v>
      </c>
      <c r="F150" s="99" t="n">
        <v>0.00117895468119726</v>
      </c>
    </row>
    <row r="151" customFormat="false" ht="12.75" hidden="false" customHeight="false" outlineLevel="0" collapsed="false">
      <c r="A151" s="89"/>
      <c r="B151" s="95" t="s">
        <v>8</v>
      </c>
      <c r="C151" s="96" t="n">
        <v>2</v>
      </c>
      <c r="D151" s="97" t="n">
        <v>107300</v>
      </c>
      <c r="E151" s="98" t="n">
        <v>0.00388349514563107</v>
      </c>
      <c r="F151" s="99" t="n">
        <v>0.000613490966500806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57</v>
      </c>
      <c r="B153" s="85"/>
      <c r="C153" s="86" t="n">
        <v>36</v>
      </c>
      <c r="D153" s="87" t="n">
        <v>7126552</v>
      </c>
      <c r="E153" s="88" t="n">
        <v>0.0699029126213592</v>
      </c>
      <c r="F153" s="88" t="n">
        <v>0.0407462746905709</v>
      </c>
    </row>
    <row r="154" customFormat="false" ht="12.75" hidden="false" customHeight="false" outlineLevel="0" collapsed="false">
      <c r="A154" s="89"/>
      <c r="B154" s="95" t="s">
        <v>12</v>
      </c>
      <c r="C154" s="96" t="n">
        <v>1</v>
      </c>
      <c r="D154" s="97" t="n">
        <v>225100</v>
      </c>
      <c r="E154" s="98" t="n">
        <v>0.00194174757281553</v>
      </c>
      <c r="F154" s="99" t="n">
        <v>0.00128701599775705</v>
      </c>
    </row>
    <row r="155" customFormat="false" ht="12.75" hidden="false" customHeight="false" outlineLevel="0" collapsed="false">
      <c r="A155" s="89"/>
      <c r="B155" s="95" t="s">
        <v>10</v>
      </c>
      <c r="C155" s="96" t="n">
        <v>8</v>
      </c>
      <c r="D155" s="97" t="n">
        <v>1393182</v>
      </c>
      <c r="E155" s="98" t="n">
        <v>0.0155339805825243</v>
      </c>
      <c r="F155" s="99" t="n">
        <v>0.0079655598480105</v>
      </c>
    </row>
    <row r="156" customFormat="false" ht="12.75" hidden="false" customHeight="false" outlineLevel="0" collapsed="false">
      <c r="A156" s="89"/>
      <c r="B156" s="95" t="s">
        <v>8</v>
      </c>
      <c r="C156" s="96" t="n">
        <v>7</v>
      </c>
      <c r="D156" s="97" t="n">
        <v>1140600</v>
      </c>
      <c r="E156" s="98" t="n">
        <v>0.0135922330097087</v>
      </c>
      <c r="F156" s="99" t="n">
        <v>0.00652141469143355</v>
      </c>
    </row>
    <row r="157" customFormat="false" ht="12.75" hidden="false" customHeight="false" outlineLevel="0" collapsed="false">
      <c r="A157" s="89"/>
      <c r="B157" s="95" t="s">
        <v>13</v>
      </c>
      <c r="C157" s="96" t="n">
        <v>4</v>
      </c>
      <c r="D157" s="97" t="n">
        <v>796500</v>
      </c>
      <c r="E157" s="98" t="n">
        <v>0.00776699029126214</v>
      </c>
      <c r="F157" s="99" t="n">
        <v>0.0045540126264482</v>
      </c>
    </row>
    <row r="158" customFormat="false" ht="12.75" hidden="false" customHeight="false" outlineLevel="0" collapsed="false">
      <c r="A158" s="89"/>
      <c r="B158" s="95" t="s">
        <v>14</v>
      </c>
      <c r="C158" s="96" t="n">
        <v>1</v>
      </c>
      <c r="D158" s="97" t="n">
        <v>101000</v>
      </c>
      <c r="E158" s="98" t="n">
        <v>0.00194174757281553</v>
      </c>
      <c r="F158" s="99" t="n">
        <v>0.000577470527647544</v>
      </c>
    </row>
    <row r="159" customFormat="false" ht="12.75" hidden="false" customHeight="false" outlineLevel="0" collapsed="false">
      <c r="A159" s="89"/>
      <c r="B159" s="95" t="s">
        <v>9</v>
      </c>
      <c r="C159" s="96" t="n">
        <v>14</v>
      </c>
      <c r="D159" s="97" t="n">
        <v>3281970</v>
      </c>
      <c r="E159" s="98" t="n">
        <v>0.0271844660194175</v>
      </c>
      <c r="F159" s="99" t="n">
        <v>0.0187647618576575</v>
      </c>
    </row>
    <row r="160" customFormat="false" ht="12.75" hidden="false" customHeight="false" outlineLevel="0" collapsed="false">
      <c r="A160" s="89"/>
      <c r="B160" s="95" t="s">
        <v>11</v>
      </c>
      <c r="C160" s="96" t="n">
        <v>1</v>
      </c>
      <c r="D160" s="97" t="n">
        <v>188200</v>
      </c>
      <c r="E160" s="98" t="n">
        <v>0.00194174757281553</v>
      </c>
      <c r="F160" s="99" t="n">
        <v>0.00107603914161651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58</v>
      </c>
      <c r="B162" s="85"/>
      <c r="C162" s="86" t="n">
        <v>28</v>
      </c>
      <c r="D162" s="87" t="n">
        <v>5378718</v>
      </c>
      <c r="E162" s="88" t="n">
        <v>0.054368932038835</v>
      </c>
      <c r="F162" s="88" t="n">
        <v>0.0307529814012608</v>
      </c>
    </row>
    <row r="163" customFormat="false" ht="12.75" hidden="false" customHeight="false" outlineLevel="0" collapsed="false">
      <c r="A163" s="89"/>
      <c r="B163" s="95" t="s">
        <v>12</v>
      </c>
      <c r="C163" s="96" t="n">
        <v>2</v>
      </c>
      <c r="D163" s="97" t="n">
        <v>716400</v>
      </c>
      <c r="E163" s="98" t="n">
        <v>0.00388349514563107</v>
      </c>
      <c r="F163" s="99" t="n">
        <v>0.00409603847531386</v>
      </c>
    </row>
    <row r="164" customFormat="false" ht="12.75" hidden="false" customHeight="false" outlineLevel="0" collapsed="false">
      <c r="A164" s="89"/>
      <c r="B164" s="95" t="s">
        <v>10</v>
      </c>
      <c r="C164" s="96" t="n">
        <v>1</v>
      </c>
      <c r="D164" s="97" t="n">
        <v>260971</v>
      </c>
      <c r="E164" s="98" t="n">
        <v>0.00194174757281553</v>
      </c>
      <c r="F164" s="99" t="n">
        <v>0.00149210951555156</v>
      </c>
    </row>
    <row r="165" customFormat="false" ht="12.75" hidden="false" customHeight="false" outlineLevel="0" collapsed="false">
      <c r="A165" s="89"/>
      <c r="B165" s="95" t="s">
        <v>8</v>
      </c>
      <c r="C165" s="96" t="n">
        <v>3</v>
      </c>
      <c r="D165" s="97" t="n">
        <v>465094</v>
      </c>
      <c r="E165" s="98" t="n">
        <v>0.0058252427184466</v>
      </c>
      <c r="F165" s="99" t="n">
        <v>0.0026591888869872</v>
      </c>
    </row>
    <row r="166" customFormat="false" ht="12.75" hidden="false" customHeight="false" outlineLevel="0" collapsed="false">
      <c r="A166" s="89"/>
      <c r="B166" s="95" t="s">
        <v>13</v>
      </c>
      <c r="C166" s="96" t="n">
        <v>8</v>
      </c>
      <c r="D166" s="97" t="n">
        <v>1348844</v>
      </c>
      <c r="E166" s="98" t="n">
        <v>0.0155339805825243</v>
      </c>
      <c r="F166" s="99" t="n">
        <v>0.0077120560039032</v>
      </c>
    </row>
    <row r="167" customFormat="false" ht="12.75" hidden="false" customHeight="false" outlineLevel="0" collapsed="false">
      <c r="A167" s="89"/>
      <c r="B167" s="95" t="s">
        <v>15</v>
      </c>
      <c r="C167" s="96" t="n">
        <v>1</v>
      </c>
      <c r="D167" s="97" t="n">
        <v>392000</v>
      </c>
      <c r="E167" s="98" t="n">
        <v>0.00194174757281553</v>
      </c>
      <c r="F167" s="99" t="n">
        <v>0.00224127175086967</v>
      </c>
    </row>
    <row r="168" customFormat="false" ht="12.75" hidden="false" customHeight="false" outlineLevel="0" collapsed="false">
      <c r="A168" s="89"/>
      <c r="B168" s="95" t="s">
        <v>9</v>
      </c>
      <c r="C168" s="96" t="n">
        <v>6</v>
      </c>
      <c r="D168" s="97" t="n">
        <v>903357</v>
      </c>
      <c r="E168" s="98" t="n">
        <v>0.0116504854368932</v>
      </c>
      <c r="F168" s="99" t="n">
        <v>0.00516497072716933</v>
      </c>
    </row>
    <row r="169" customFormat="false" ht="12.75" hidden="false" customHeight="false" outlineLevel="0" collapsed="false">
      <c r="A169" s="89"/>
      <c r="B169" s="95" t="s">
        <v>11</v>
      </c>
      <c r="C169" s="96" t="n">
        <v>7</v>
      </c>
      <c r="D169" s="97" t="n">
        <v>1292052</v>
      </c>
      <c r="E169" s="98" t="n">
        <v>0.0135922330097087</v>
      </c>
      <c r="F169" s="99" t="n">
        <v>0.00738734604146598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59</v>
      </c>
      <c r="B171" s="85"/>
      <c r="C171" s="86" t="n">
        <v>20</v>
      </c>
      <c r="D171" s="87" t="n">
        <v>3563150</v>
      </c>
      <c r="E171" s="88" t="n">
        <v>0.0388349514563107</v>
      </c>
      <c r="F171" s="88" t="n">
        <v>0.0203724169365084</v>
      </c>
    </row>
    <row r="172" customFormat="false" ht="12.75" hidden="false" customHeight="false" outlineLevel="0" collapsed="false">
      <c r="A172" s="89"/>
      <c r="B172" s="95" t="s">
        <v>10</v>
      </c>
      <c r="C172" s="96" t="n">
        <v>10</v>
      </c>
      <c r="D172" s="97" t="n">
        <v>1647400</v>
      </c>
      <c r="E172" s="98" t="n">
        <v>0.0194174757281553</v>
      </c>
      <c r="F172" s="99" t="n">
        <v>0.00941905888362934</v>
      </c>
    </row>
    <row r="173" customFormat="false" ht="12.75" hidden="false" customHeight="false" outlineLevel="0" collapsed="false">
      <c r="A173" s="89"/>
      <c r="B173" s="95" t="s">
        <v>8</v>
      </c>
      <c r="C173" s="96" t="n">
        <v>4</v>
      </c>
      <c r="D173" s="97" t="n">
        <v>724000</v>
      </c>
      <c r="E173" s="98" t="n">
        <v>0.00776699029126214</v>
      </c>
      <c r="F173" s="99" t="n">
        <v>0.00413949170313685</v>
      </c>
    </row>
    <row r="174" customFormat="false" ht="12.75" hidden="false" customHeight="false" outlineLevel="0" collapsed="false">
      <c r="A174" s="89"/>
      <c r="B174" s="95" t="s">
        <v>9</v>
      </c>
      <c r="C174" s="96" t="n">
        <v>1</v>
      </c>
      <c r="D174" s="97" t="n">
        <v>700000</v>
      </c>
      <c r="E174" s="98" t="n">
        <v>0.00194174757281553</v>
      </c>
      <c r="F174" s="99" t="n">
        <v>0.00400227098369585</v>
      </c>
    </row>
    <row r="175" customFormat="false" ht="12.75" hidden="false" customHeight="false" outlineLevel="0" collapsed="false">
      <c r="A175" s="89"/>
      <c r="B175" s="95" t="s">
        <v>11</v>
      </c>
      <c r="C175" s="96" t="n">
        <v>5</v>
      </c>
      <c r="D175" s="97" t="n">
        <v>491750</v>
      </c>
      <c r="E175" s="98" t="n">
        <v>0.00970873786407767</v>
      </c>
      <c r="F175" s="99" t="n">
        <v>0.00281159536604633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60</v>
      </c>
      <c r="B177" s="85"/>
      <c r="C177" s="86" t="n">
        <v>3</v>
      </c>
      <c r="D177" s="87" t="n">
        <v>356600</v>
      </c>
      <c r="E177" s="88" t="n">
        <v>0.0058252427184466</v>
      </c>
      <c r="F177" s="88" t="n">
        <v>0.0020388711896942</v>
      </c>
    </row>
    <row r="178" customFormat="false" ht="12.75" hidden="false" customHeight="false" outlineLevel="0" collapsed="false">
      <c r="A178" s="89"/>
      <c r="B178" s="95" t="s">
        <v>11</v>
      </c>
      <c r="C178" s="96" t="n">
        <v>3</v>
      </c>
      <c r="D178" s="97" t="n">
        <v>356600</v>
      </c>
      <c r="E178" s="98" t="n">
        <v>0.0058252427184466</v>
      </c>
      <c r="F178" s="99" t="n">
        <v>0.0020388711896942</v>
      </c>
    </row>
    <row r="179" customFormat="false" ht="12.75" hidden="false" customHeight="false" outlineLevel="0" collapsed="false">
      <c r="A179" s="89"/>
      <c r="B179" s="94"/>
      <c r="C179" s="100"/>
      <c r="D179" s="101"/>
      <c r="E179" s="102"/>
      <c r="F179" s="102"/>
    </row>
    <row r="180" customFormat="false" ht="12.75" hidden="false" customHeight="false" outlineLevel="0" collapsed="false">
      <c r="A180" s="84" t="s">
        <v>161</v>
      </c>
      <c r="B180" s="85"/>
      <c r="C180" s="86" t="n">
        <v>5</v>
      </c>
      <c r="D180" s="87" t="n">
        <v>1481297</v>
      </c>
      <c r="E180" s="88" t="n">
        <v>0.00970873786407767</v>
      </c>
      <c r="F180" s="88" t="n">
        <v>0.00846936000190816</v>
      </c>
    </row>
    <row r="181" customFormat="false" ht="12.75" hidden="false" customHeight="false" outlineLevel="0" collapsed="false">
      <c r="A181" s="89"/>
      <c r="B181" s="95" t="s">
        <v>10</v>
      </c>
      <c r="C181" s="96" t="n">
        <v>2</v>
      </c>
      <c r="D181" s="97" t="n">
        <v>482910</v>
      </c>
      <c r="E181" s="98" t="n">
        <v>0.00388349514563107</v>
      </c>
      <c r="F181" s="99" t="n">
        <v>0.00276105240105223</v>
      </c>
    </row>
    <row r="182" customFormat="false" ht="12.75" hidden="false" customHeight="false" outlineLevel="0" collapsed="false">
      <c r="A182" s="89"/>
      <c r="B182" s="95" t="s">
        <v>8</v>
      </c>
      <c r="C182" s="96" t="n">
        <v>1</v>
      </c>
      <c r="D182" s="97" t="n">
        <v>585000</v>
      </c>
      <c r="E182" s="98" t="n">
        <v>0.00194174757281553</v>
      </c>
      <c r="F182" s="99" t="n">
        <v>0.00334475503637439</v>
      </c>
    </row>
    <row r="183" customFormat="false" ht="12.75" hidden="false" customHeight="false" outlineLevel="0" collapsed="false">
      <c r="A183" s="89"/>
      <c r="B183" s="95" t="s">
        <v>9</v>
      </c>
      <c r="C183" s="96" t="n">
        <v>1</v>
      </c>
      <c r="D183" s="97" t="n">
        <v>224000</v>
      </c>
      <c r="E183" s="98" t="n">
        <v>0.00194174757281553</v>
      </c>
      <c r="F183" s="99" t="n">
        <v>0.00128072671478267</v>
      </c>
    </row>
    <row r="184" customFormat="false" ht="12.75" hidden="false" customHeight="false" outlineLevel="0" collapsed="false">
      <c r="A184" s="89"/>
      <c r="B184" s="95" t="s">
        <v>11</v>
      </c>
      <c r="C184" s="96" t="n">
        <v>1</v>
      </c>
      <c r="D184" s="97" t="n">
        <v>189387</v>
      </c>
      <c r="E184" s="98" t="n">
        <v>0.00194174757281553</v>
      </c>
      <c r="F184" s="99" t="n">
        <v>0.00108282584969887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62</v>
      </c>
      <c r="B186" s="85"/>
      <c r="C186" s="86" t="n">
        <v>7</v>
      </c>
      <c r="D186" s="87" t="n">
        <v>1361394</v>
      </c>
      <c r="E186" s="88" t="n">
        <v>0.0135922330097087</v>
      </c>
      <c r="F186" s="88" t="n">
        <v>0.00778381100511089</v>
      </c>
    </row>
    <row r="187" customFormat="false" ht="12.75" hidden="false" customHeight="false" outlineLevel="0" collapsed="false">
      <c r="A187" s="89"/>
      <c r="B187" s="95" t="s">
        <v>10</v>
      </c>
      <c r="C187" s="96" t="n">
        <v>1</v>
      </c>
      <c r="D187" s="97" t="n">
        <v>337500</v>
      </c>
      <c r="E187" s="98" t="n">
        <v>0.00194174757281553</v>
      </c>
      <c r="F187" s="99" t="n">
        <v>0.00192966636713907</v>
      </c>
    </row>
    <row r="188" customFormat="false" ht="12.75" hidden="false" customHeight="false" outlineLevel="0" collapsed="false">
      <c r="A188" s="89"/>
      <c r="B188" s="95" t="s">
        <v>8</v>
      </c>
      <c r="C188" s="96" t="n">
        <v>4</v>
      </c>
      <c r="D188" s="97" t="n">
        <v>651494</v>
      </c>
      <c r="E188" s="98" t="n">
        <v>0.00776699029126214</v>
      </c>
      <c r="F188" s="99" t="n">
        <v>0.00372493647464563</v>
      </c>
    </row>
    <row r="189" customFormat="false" ht="12.75" hidden="false" customHeight="false" outlineLevel="0" collapsed="false">
      <c r="A189" s="89"/>
      <c r="B189" s="95" t="s">
        <v>9</v>
      </c>
      <c r="C189" s="96" t="n">
        <v>1</v>
      </c>
      <c r="D189" s="97" t="n">
        <v>188000</v>
      </c>
      <c r="E189" s="98" t="n">
        <v>0.00194174757281553</v>
      </c>
      <c r="F189" s="99" t="n">
        <v>0.00107489563562117</v>
      </c>
    </row>
    <row r="190" customFormat="false" ht="12.75" hidden="false" customHeight="false" outlineLevel="0" collapsed="false">
      <c r="A190" s="89"/>
      <c r="B190" s="95" t="s">
        <v>11</v>
      </c>
      <c r="C190" s="96" t="n">
        <v>1</v>
      </c>
      <c r="D190" s="97" t="n">
        <v>184400</v>
      </c>
      <c r="E190" s="98" t="n">
        <v>0.00194174757281553</v>
      </c>
      <c r="F190" s="99" t="n">
        <v>0.00105431252770502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63</v>
      </c>
      <c r="B192" s="85"/>
      <c r="C192" s="86" t="n">
        <v>1</v>
      </c>
      <c r="D192" s="87" t="n">
        <v>313000</v>
      </c>
      <c r="E192" s="88" t="n">
        <v>0.00194174757281553</v>
      </c>
      <c r="F192" s="88" t="n">
        <v>0.00178958688270971</v>
      </c>
    </row>
    <row r="193" customFormat="false" ht="12.75" hidden="false" customHeight="false" outlineLevel="0" collapsed="false">
      <c r="A193" s="89"/>
      <c r="B193" s="95" t="s">
        <v>8</v>
      </c>
      <c r="C193" s="96" t="n">
        <v>1</v>
      </c>
      <c r="D193" s="97" t="n">
        <v>313000</v>
      </c>
      <c r="E193" s="98" t="n">
        <v>0.00194174757281553</v>
      </c>
      <c r="F193" s="99" t="n">
        <v>0.00178958688270971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64</v>
      </c>
      <c r="B195" s="85"/>
      <c r="C195" s="86" t="n">
        <v>15</v>
      </c>
      <c r="D195" s="87" t="n">
        <v>2798620</v>
      </c>
      <c r="E195" s="88" t="n">
        <v>0.029126213592233</v>
      </c>
      <c r="F195" s="88" t="n">
        <v>0.0160011937434155</v>
      </c>
    </row>
    <row r="196" customFormat="false" ht="12.75" hidden="false" customHeight="false" outlineLevel="0" collapsed="false">
      <c r="A196" s="89"/>
      <c r="B196" s="95" t="s">
        <v>8</v>
      </c>
      <c r="C196" s="96" t="n">
        <v>1</v>
      </c>
      <c r="D196" s="97" t="n">
        <v>219791</v>
      </c>
      <c r="E196" s="98" t="n">
        <v>0.00194174757281553</v>
      </c>
      <c r="F196" s="99" t="n">
        <v>0.00125666163111071</v>
      </c>
    </row>
    <row r="197" customFormat="false" ht="12.75" hidden="false" customHeight="false" outlineLevel="0" collapsed="false">
      <c r="A197" s="89"/>
      <c r="B197" s="95" t="s">
        <v>13</v>
      </c>
      <c r="C197" s="96" t="n">
        <v>1</v>
      </c>
      <c r="D197" s="97" t="n">
        <v>88000</v>
      </c>
      <c r="E197" s="98" t="n">
        <v>0.00194174757281553</v>
      </c>
      <c r="F197" s="99" t="n">
        <v>0.000503142637950335</v>
      </c>
    </row>
    <row r="198" customFormat="false" ht="12.75" hidden="false" customHeight="false" outlineLevel="0" collapsed="false">
      <c r="A198" s="89"/>
      <c r="B198" s="95" t="s">
        <v>9</v>
      </c>
      <c r="C198" s="96" t="n">
        <v>3</v>
      </c>
      <c r="D198" s="97" t="n">
        <v>758253</v>
      </c>
      <c r="E198" s="98" t="n">
        <v>0.0058252427184466</v>
      </c>
      <c r="F198" s="99" t="n">
        <v>0.00433533425742904</v>
      </c>
    </row>
    <row r="199" customFormat="false" ht="12.75" hidden="false" customHeight="false" outlineLevel="0" collapsed="false">
      <c r="A199" s="89"/>
      <c r="B199" s="95" t="s">
        <v>11</v>
      </c>
      <c r="C199" s="96" t="n">
        <v>10</v>
      </c>
      <c r="D199" s="97" t="n">
        <v>1732576</v>
      </c>
      <c r="E199" s="98" t="n">
        <v>0.0194174757281553</v>
      </c>
      <c r="F199" s="99" t="n">
        <v>0.00990605521692545</v>
      </c>
    </row>
    <row r="200" customFormat="false" ht="12.75" hidden="false" customHeight="false" outlineLevel="0" collapsed="false">
      <c r="A200" s="89"/>
      <c r="B200" s="94"/>
      <c r="C200" s="100"/>
      <c r="D200" s="101"/>
      <c r="E200" s="102"/>
      <c r="F200" s="102"/>
    </row>
    <row r="201" customFormat="false" ht="12.75" hidden="false" customHeight="false" outlineLevel="0" collapsed="false">
      <c r="A201" s="84" t="s">
        <v>165</v>
      </c>
      <c r="B201" s="85"/>
      <c r="C201" s="86" t="n">
        <v>1</v>
      </c>
      <c r="D201" s="87" t="n">
        <v>202500</v>
      </c>
      <c r="E201" s="88" t="n">
        <v>0.00194174757281553</v>
      </c>
      <c r="F201" s="88" t="n">
        <v>0.00115779982028344</v>
      </c>
    </row>
    <row r="202" customFormat="false" ht="12.75" hidden="false" customHeight="false" outlineLevel="0" collapsed="false">
      <c r="A202" s="89"/>
      <c r="B202" s="95" t="s">
        <v>14</v>
      </c>
      <c r="C202" s="96" t="n">
        <v>1</v>
      </c>
      <c r="D202" s="97" t="n">
        <v>202500</v>
      </c>
      <c r="E202" s="98" t="n">
        <v>0.00194174757281553</v>
      </c>
      <c r="F202" s="99" t="n">
        <v>0.00115779982028344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66</v>
      </c>
      <c r="B204" s="85"/>
      <c r="C204" s="86" t="n">
        <v>2</v>
      </c>
      <c r="D204" s="87" t="n">
        <v>318169</v>
      </c>
      <c r="E204" s="88" t="n">
        <v>0.00388349514563107</v>
      </c>
      <c r="F204" s="88" t="n">
        <v>0.00181914079515932</v>
      </c>
    </row>
    <row r="205" customFormat="false" ht="12.75" hidden="false" customHeight="false" outlineLevel="0" collapsed="false">
      <c r="A205" s="89"/>
      <c r="B205" s="95" t="s">
        <v>10</v>
      </c>
      <c r="C205" s="96" t="n">
        <v>2</v>
      </c>
      <c r="D205" s="97" t="n">
        <v>318169</v>
      </c>
      <c r="E205" s="98" t="n">
        <v>0.00388349514563107</v>
      </c>
      <c r="F205" s="99" t="n">
        <v>0.00181914079515932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67</v>
      </c>
      <c r="B207" s="85"/>
      <c r="C207" s="86" t="n">
        <v>3</v>
      </c>
      <c r="D207" s="87" t="n">
        <v>661900</v>
      </c>
      <c r="E207" s="88" t="n">
        <v>0.0058252427184466</v>
      </c>
      <c r="F207" s="88" t="n">
        <v>0.00378443309158326</v>
      </c>
    </row>
    <row r="208" customFormat="false" ht="12.75" hidden="false" customHeight="false" outlineLevel="0" collapsed="false">
      <c r="A208" s="89"/>
      <c r="B208" s="95" t="s">
        <v>9</v>
      </c>
      <c r="C208" s="96" t="n">
        <v>1</v>
      </c>
      <c r="D208" s="97" t="n">
        <v>143700</v>
      </c>
      <c r="E208" s="98" t="n">
        <v>0.00194174757281553</v>
      </c>
      <c r="F208" s="99" t="n">
        <v>0.000821609057652991</v>
      </c>
    </row>
    <row r="209" customFormat="false" ht="12.75" hidden="false" customHeight="false" outlineLevel="0" collapsed="false">
      <c r="A209" s="89"/>
      <c r="B209" s="95" t="s">
        <v>11</v>
      </c>
      <c r="C209" s="96" t="n">
        <v>2</v>
      </c>
      <c r="D209" s="97" t="n">
        <v>518200</v>
      </c>
      <c r="E209" s="98" t="n">
        <v>0.00388349514563107</v>
      </c>
      <c r="F209" s="99" t="n">
        <v>0.00296282403393027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68</v>
      </c>
      <c r="B211" s="85"/>
      <c r="C211" s="86" t="n">
        <v>12</v>
      </c>
      <c r="D211" s="87" t="n">
        <v>2636572</v>
      </c>
      <c r="E211" s="88" t="n">
        <v>0.0233009708737864</v>
      </c>
      <c r="F211" s="88" t="n">
        <v>0.0150746794457499</v>
      </c>
    </row>
    <row r="212" customFormat="false" ht="12.75" hidden="false" customHeight="false" outlineLevel="0" collapsed="false">
      <c r="A212" s="89"/>
      <c r="B212" s="95" t="s">
        <v>10</v>
      </c>
      <c r="C212" s="96" t="n">
        <v>3</v>
      </c>
      <c r="D212" s="97" t="n">
        <v>743563</v>
      </c>
      <c r="E212" s="98" t="n">
        <v>0.0058252427184466</v>
      </c>
      <c r="F212" s="99" t="n">
        <v>0.00425134374207119</v>
      </c>
    </row>
    <row r="213" customFormat="false" ht="12.75" hidden="false" customHeight="false" outlineLevel="0" collapsed="false">
      <c r="A213" s="89"/>
      <c r="B213" s="95" t="s">
        <v>8</v>
      </c>
      <c r="C213" s="96" t="n">
        <v>7</v>
      </c>
      <c r="D213" s="97" t="n">
        <v>1635009</v>
      </c>
      <c r="E213" s="98" t="n">
        <v>0.0135922330097087</v>
      </c>
      <c r="F213" s="99" t="n">
        <v>0.00934821296968795</v>
      </c>
    </row>
    <row r="214" customFormat="false" ht="12.75" hidden="false" customHeight="false" outlineLevel="0" collapsed="false">
      <c r="A214" s="89"/>
      <c r="B214" s="95" t="s">
        <v>13</v>
      </c>
      <c r="C214" s="96" t="n">
        <v>1</v>
      </c>
      <c r="D214" s="97" t="n">
        <v>133000</v>
      </c>
      <c r="E214" s="98" t="n">
        <v>0.00194174757281553</v>
      </c>
      <c r="F214" s="99" t="n">
        <v>0.000760431486902211</v>
      </c>
    </row>
    <row r="215" customFormat="false" ht="12.75" hidden="false" customHeight="false" outlineLevel="0" collapsed="false">
      <c r="A215" s="89"/>
      <c r="B215" s="95" t="s">
        <v>9</v>
      </c>
      <c r="C215" s="96" t="n">
        <v>1</v>
      </c>
      <c r="D215" s="97" t="n">
        <v>125000</v>
      </c>
      <c r="E215" s="98" t="n">
        <v>0.00194174757281553</v>
      </c>
      <c r="F215" s="99" t="n">
        <v>0.000714691247088544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69</v>
      </c>
      <c r="B217" s="85"/>
      <c r="C217" s="86" t="n">
        <v>1</v>
      </c>
      <c r="D217" s="87" t="n">
        <v>500000</v>
      </c>
      <c r="E217" s="88" t="n">
        <v>0.00194174757281553</v>
      </c>
      <c r="F217" s="88" t="n">
        <v>0.00285876498835418</v>
      </c>
    </row>
    <row r="218" customFormat="false" ht="12.75" hidden="false" customHeight="false" outlineLevel="0" collapsed="false">
      <c r="A218" s="89"/>
      <c r="B218" s="95" t="s">
        <v>9</v>
      </c>
      <c r="C218" s="96" t="n">
        <v>1</v>
      </c>
      <c r="D218" s="97" t="n">
        <v>500000</v>
      </c>
      <c r="E218" s="98" t="n">
        <v>0.00194174757281553</v>
      </c>
      <c r="F218" s="99" t="n">
        <v>0.00285876498835418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0</v>
      </c>
      <c r="B220" s="85"/>
      <c r="C220" s="86" t="n">
        <v>1</v>
      </c>
      <c r="D220" s="87" t="n">
        <v>270200</v>
      </c>
      <c r="E220" s="88" t="n">
        <v>0.00194174757281553</v>
      </c>
      <c r="F220" s="88" t="n">
        <v>0.0015448765997066</v>
      </c>
    </row>
    <row r="221" customFormat="false" ht="12.75" hidden="false" customHeight="false" outlineLevel="0" collapsed="false">
      <c r="A221" s="89"/>
      <c r="B221" s="95" t="s">
        <v>10</v>
      </c>
      <c r="C221" s="96" t="n">
        <v>1</v>
      </c>
      <c r="D221" s="97" t="n">
        <v>270200</v>
      </c>
      <c r="E221" s="98" t="n">
        <v>0.00194174757281553</v>
      </c>
      <c r="F221" s="99" t="n">
        <v>0.0015448765997066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71</v>
      </c>
      <c r="B223" s="85"/>
      <c r="C223" s="86" t="n">
        <v>1</v>
      </c>
      <c r="D223" s="87" t="n">
        <v>183738</v>
      </c>
      <c r="E223" s="88" t="n">
        <v>0.00194174757281553</v>
      </c>
      <c r="F223" s="88" t="n">
        <v>0.00105052752286044</v>
      </c>
    </row>
    <row r="224" customFormat="false" ht="12.75" hidden="false" customHeight="false" outlineLevel="0" collapsed="false">
      <c r="A224" s="89"/>
      <c r="B224" s="95" t="s">
        <v>9</v>
      </c>
      <c r="C224" s="96" t="n">
        <v>1</v>
      </c>
      <c r="D224" s="97" t="n">
        <v>183738</v>
      </c>
      <c r="E224" s="98" t="n">
        <v>0.00194174757281553</v>
      </c>
      <c r="F224" s="99" t="n">
        <v>0.00105052752286044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72</v>
      </c>
      <c r="B226" s="85"/>
      <c r="C226" s="86" t="n">
        <v>1</v>
      </c>
      <c r="D226" s="87" t="n">
        <v>152119</v>
      </c>
      <c r="E226" s="88" t="n">
        <v>0.00194174757281553</v>
      </c>
      <c r="F226" s="88" t="n">
        <v>0.000869744942526898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152119</v>
      </c>
      <c r="E227" s="98" t="n">
        <v>0.00194174757281553</v>
      </c>
      <c r="F227" s="99" t="n">
        <v>0.000869744942526898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73</v>
      </c>
      <c r="B229" s="85"/>
      <c r="C229" s="86" t="n">
        <v>5</v>
      </c>
      <c r="D229" s="87" t="n">
        <v>1403377.66</v>
      </c>
      <c r="E229" s="88" t="n">
        <v>0.00970873786407767</v>
      </c>
      <c r="F229" s="88" t="n">
        <v>0.00802385383969283</v>
      </c>
    </row>
    <row r="230" customFormat="false" ht="12.75" hidden="false" customHeight="false" outlineLevel="0" collapsed="false">
      <c r="A230" s="89"/>
      <c r="B230" s="95" t="s">
        <v>8</v>
      </c>
      <c r="C230" s="96" t="n">
        <v>1</v>
      </c>
      <c r="D230" s="97" t="n">
        <v>48948.3</v>
      </c>
      <c r="E230" s="98" t="n">
        <v>0.00194174757281553</v>
      </c>
      <c r="F230" s="99" t="n">
        <v>0.000279863372558914</v>
      </c>
    </row>
    <row r="231" customFormat="false" ht="12.75" hidden="false" customHeight="false" outlineLevel="0" collapsed="false">
      <c r="A231" s="89"/>
      <c r="B231" s="95" t="s">
        <v>13</v>
      </c>
      <c r="C231" s="96" t="n">
        <v>1</v>
      </c>
      <c r="D231" s="97" t="n">
        <v>871671.36</v>
      </c>
      <c r="E231" s="98" t="n">
        <v>0.00194174757281553</v>
      </c>
      <c r="F231" s="99" t="n">
        <v>0.00498380713063814</v>
      </c>
    </row>
    <row r="232" customFormat="false" ht="12.75" hidden="false" customHeight="false" outlineLevel="0" collapsed="false">
      <c r="A232" s="89"/>
      <c r="B232" s="95" t="s">
        <v>9</v>
      </c>
      <c r="C232" s="96" t="n">
        <v>3</v>
      </c>
      <c r="D232" s="97" t="n">
        <v>482758</v>
      </c>
      <c r="E232" s="98" t="n">
        <v>0.0058252427184466</v>
      </c>
      <c r="F232" s="99" t="n">
        <v>0.00276018333649577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74</v>
      </c>
      <c r="B234" s="85"/>
      <c r="C234" s="86" t="n">
        <v>4</v>
      </c>
      <c r="D234" s="87" t="n">
        <v>985000</v>
      </c>
      <c r="E234" s="88" t="n">
        <v>0.00776699029126214</v>
      </c>
      <c r="F234" s="88" t="n">
        <v>0.00563176702705773</v>
      </c>
    </row>
    <row r="235" customFormat="false" ht="12.75" hidden="false" customHeight="false" outlineLevel="0" collapsed="false">
      <c r="A235" s="89"/>
      <c r="B235" s="95" t="s">
        <v>10</v>
      </c>
      <c r="C235" s="96" t="n">
        <v>1</v>
      </c>
      <c r="D235" s="97" t="n">
        <v>167000</v>
      </c>
      <c r="E235" s="98" t="n">
        <v>0.00194174757281553</v>
      </c>
      <c r="F235" s="99" t="n">
        <v>0.000954827506110295</v>
      </c>
    </row>
    <row r="236" customFormat="false" ht="12.75" hidden="false" customHeight="false" outlineLevel="0" collapsed="false">
      <c r="A236" s="89"/>
      <c r="B236" s="95" t="s">
        <v>9</v>
      </c>
      <c r="C236" s="96" t="n">
        <v>2</v>
      </c>
      <c r="D236" s="97" t="n">
        <v>257000</v>
      </c>
      <c r="E236" s="98" t="n">
        <v>0.00388349514563107</v>
      </c>
      <c r="F236" s="99" t="n">
        <v>0.00146940520401405</v>
      </c>
    </row>
    <row r="237" customFormat="false" ht="12.75" hidden="false" customHeight="false" outlineLevel="0" collapsed="false">
      <c r="A237" s="89"/>
      <c r="B237" s="95" t="s">
        <v>11</v>
      </c>
      <c r="C237" s="96" t="n">
        <v>1</v>
      </c>
      <c r="D237" s="97" t="n">
        <v>561000</v>
      </c>
      <c r="E237" s="98" t="n">
        <v>0.00194174757281553</v>
      </c>
      <c r="F237" s="99" t="n">
        <v>0.00320753431693339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75</v>
      </c>
      <c r="B239" s="85"/>
      <c r="C239" s="86" t="n">
        <v>1</v>
      </c>
      <c r="D239" s="87" t="n">
        <v>238900</v>
      </c>
      <c r="E239" s="88" t="n">
        <v>0.00194174757281553</v>
      </c>
      <c r="F239" s="88" t="n">
        <v>0.00136591791143563</v>
      </c>
    </row>
    <row r="240" customFormat="false" ht="12.75" hidden="false" customHeight="false" outlineLevel="0" collapsed="false">
      <c r="A240" s="89"/>
      <c r="B240" s="95" t="s">
        <v>9</v>
      </c>
      <c r="C240" s="96" t="n">
        <v>1</v>
      </c>
      <c r="D240" s="97" t="n">
        <v>238900</v>
      </c>
      <c r="E240" s="98" t="n">
        <v>0.00194174757281553</v>
      </c>
      <c r="F240" s="99" t="n">
        <v>0.00136591791143563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76</v>
      </c>
      <c r="B242" s="85"/>
      <c r="C242" s="86" t="n">
        <v>1</v>
      </c>
      <c r="D242" s="87" t="n">
        <v>2850000</v>
      </c>
      <c r="E242" s="88" t="n">
        <v>0.00194174757281553</v>
      </c>
      <c r="F242" s="88" t="n">
        <v>0.0162949604336188</v>
      </c>
    </row>
    <row r="243" customFormat="false" ht="12.75" hidden="false" customHeight="false" outlineLevel="0" collapsed="false">
      <c r="A243" s="89"/>
      <c r="B243" s="95" t="s">
        <v>8</v>
      </c>
      <c r="C243" s="96" t="n">
        <v>1</v>
      </c>
      <c r="D243" s="97" t="n">
        <v>2850000</v>
      </c>
      <c r="E243" s="98" t="n">
        <v>0.00194174757281553</v>
      </c>
      <c r="F243" s="99" t="n">
        <v>0.0162949604336188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77</v>
      </c>
      <c r="B245" s="85"/>
      <c r="C245" s="86" t="n">
        <v>2</v>
      </c>
      <c r="D245" s="87" t="n">
        <v>419600</v>
      </c>
      <c r="E245" s="88" t="n">
        <v>0.00388349514563107</v>
      </c>
      <c r="F245" s="88" t="n">
        <v>0.00239907557822683</v>
      </c>
    </row>
    <row r="246" customFormat="false" ht="12.75" hidden="false" customHeight="false" outlineLevel="0" collapsed="false">
      <c r="A246" s="89"/>
      <c r="B246" s="95" t="s">
        <v>9</v>
      </c>
      <c r="C246" s="96" t="n">
        <v>1</v>
      </c>
      <c r="D246" s="97" t="n">
        <v>262100</v>
      </c>
      <c r="E246" s="98" t="n">
        <v>0.00194174757281553</v>
      </c>
      <c r="F246" s="99" t="n">
        <v>0.00149856460689526</v>
      </c>
    </row>
    <row r="247" customFormat="false" ht="12.75" hidden="false" customHeight="false" outlineLevel="0" collapsed="false">
      <c r="A247" s="89"/>
      <c r="B247" s="95" t="s">
        <v>11</v>
      </c>
      <c r="C247" s="96" t="n">
        <v>1</v>
      </c>
      <c r="D247" s="97" t="n">
        <v>157500</v>
      </c>
      <c r="E247" s="98" t="n">
        <v>0.00194174757281553</v>
      </c>
      <c r="F247" s="99" t="n">
        <v>0.000900510971331566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78</v>
      </c>
      <c r="B249" s="85"/>
      <c r="C249" s="86" t="n">
        <v>1</v>
      </c>
      <c r="D249" s="87" t="n">
        <v>2300000</v>
      </c>
      <c r="E249" s="88" t="n">
        <v>0.00194174757281553</v>
      </c>
      <c r="F249" s="88" t="n">
        <v>0.0131503189464292</v>
      </c>
    </row>
    <row r="250" customFormat="false" ht="12.75" hidden="false" customHeight="false" outlineLevel="0" collapsed="false">
      <c r="A250" s="89"/>
      <c r="B250" s="95" t="s">
        <v>9</v>
      </c>
      <c r="C250" s="96" t="n">
        <v>1</v>
      </c>
      <c r="D250" s="97" t="n">
        <v>2300000</v>
      </c>
      <c r="E250" s="98" t="n">
        <v>0.00194174757281553</v>
      </c>
      <c r="F250" s="99" t="n">
        <v>0.0131503189464292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79</v>
      </c>
      <c r="B252" s="85"/>
      <c r="C252" s="86" t="n">
        <v>1</v>
      </c>
      <c r="D252" s="87" t="n">
        <v>39040000</v>
      </c>
      <c r="E252" s="88" t="n">
        <v>0.00194174757281553</v>
      </c>
      <c r="F252" s="88" t="n">
        <v>0.223212370290694</v>
      </c>
    </row>
    <row r="253" customFormat="false" ht="12.75" hidden="false" customHeight="false" outlineLevel="0" collapsed="false">
      <c r="A253" s="89"/>
      <c r="B253" s="95" t="s">
        <v>10</v>
      </c>
      <c r="C253" s="96" t="n">
        <v>1</v>
      </c>
      <c r="D253" s="97" t="n">
        <v>39040000</v>
      </c>
      <c r="E253" s="98" t="n">
        <v>0.00194174757281553</v>
      </c>
      <c r="F253" s="99" t="n">
        <v>0.223212370290694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80</v>
      </c>
      <c r="B255" s="85"/>
      <c r="C255" s="86" t="n">
        <v>1</v>
      </c>
      <c r="D255" s="87" t="n">
        <v>214834</v>
      </c>
      <c r="E255" s="88" t="n">
        <v>0.00194174757281553</v>
      </c>
      <c r="F255" s="88" t="n">
        <v>0.00122831983501616</v>
      </c>
    </row>
    <row r="256" customFormat="false" ht="12.75" hidden="false" customHeight="false" outlineLevel="0" collapsed="false">
      <c r="A256" s="89"/>
      <c r="B256" s="95" t="s">
        <v>12</v>
      </c>
      <c r="C256" s="96" t="n">
        <v>1</v>
      </c>
      <c r="D256" s="97" t="n">
        <v>214834</v>
      </c>
      <c r="E256" s="98" t="n">
        <v>0.00194174757281553</v>
      </c>
      <c r="F256" s="99" t="n">
        <v>0.00122831983501616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81</v>
      </c>
      <c r="B258" s="85"/>
      <c r="C258" s="86" t="n">
        <v>2</v>
      </c>
      <c r="D258" s="87" t="n">
        <v>635296</v>
      </c>
      <c r="E258" s="88" t="n">
        <v>0.00388349514563107</v>
      </c>
      <c r="F258" s="88" t="n">
        <v>0.00363232392408291</v>
      </c>
    </row>
    <row r="259" customFormat="false" ht="12.75" hidden="false" customHeight="false" outlineLevel="0" collapsed="false">
      <c r="A259" s="89"/>
      <c r="B259" s="95" t="s">
        <v>13</v>
      </c>
      <c r="C259" s="96" t="n">
        <v>1</v>
      </c>
      <c r="D259" s="97" t="n">
        <v>229296</v>
      </c>
      <c r="E259" s="98" t="n">
        <v>0.00194174757281553</v>
      </c>
      <c r="F259" s="99" t="n">
        <v>0.00131100675353932</v>
      </c>
    </row>
    <row r="260" customFormat="false" ht="12.75" hidden="false" customHeight="false" outlineLevel="0" collapsed="false">
      <c r="A260" s="89"/>
      <c r="B260" s="95" t="s">
        <v>11</v>
      </c>
      <c r="C260" s="96" t="n">
        <v>1</v>
      </c>
      <c r="D260" s="97" t="n">
        <v>406000</v>
      </c>
      <c r="E260" s="98" t="n">
        <v>0.00194174757281553</v>
      </c>
      <c r="F260" s="99" t="n">
        <v>0.00232131717054359</v>
      </c>
    </row>
    <row r="261" customFormat="false" ht="12.75" hidden="false" customHeight="false" outlineLevel="0" collapsed="false">
      <c r="A261" s="89"/>
      <c r="B261" s="94"/>
      <c r="C261" s="100"/>
      <c r="D261" s="101"/>
      <c r="E261" s="102"/>
      <c r="F261" s="102"/>
    </row>
    <row r="262" customFormat="false" ht="12.75" hidden="false" customHeight="false" outlineLevel="0" collapsed="false">
      <c r="A262" s="84" t="s">
        <v>182</v>
      </c>
      <c r="B262" s="85"/>
      <c r="C262" s="86" t="n">
        <v>1</v>
      </c>
      <c r="D262" s="87" t="n">
        <v>224435</v>
      </c>
      <c r="E262" s="88" t="n">
        <v>0.00194174757281553</v>
      </c>
      <c r="F262" s="88" t="n">
        <v>0.00128321384032254</v>
      </c>
    </row>
    <row r="263" customFormat="false" ht="12.75" hidden="false" customHeight="false" outlineLevel="0" collapsed="false">
      <c r="A263" s="89"/>
      <c r="B263" s="95" t="s">
        <v>14</v>
      </c>
      <c r="C263" s="96" t="n">
        <v>1</v>
      </c>
      <c r="D263" s="97" t="n">
        <v>224435</v>
      </c>
      <c r="E263" s="98" t="n">
        <v>0.00194174757281553</v>
      </c>
      <c r="F263" s="99" t="n">
        <v>0.00128321384032254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183</v>
      </c>
      <c r="B265" s="85"/>
      <c r="C265" s="86" t="n">
        <v>1</v>
      </c>
      <c r="D265" s="87" t="n">
        <v>350000</v>
      </c>
      <c r="E265" s="88" t="n">
        <v>0.00194174757281553</v>
      </c>
      <c r="F265" s="88" t="n">
        <v>0.00200113549184792</v>
      </c>
    </row>
    <row r="266" customFormat="false" ht="12.75" hidden="false" customHeight="false" outlineLevel="0" collapsed="false">
      <c r="A266" s="89"/>
      <c r="B266" s="95" t="s">
        <v>8</v>
      </c>
      <c r="C266" s="96" t="n">
        <v>1</v>
      </c>
      <c r="D266" s="97" t="n">
        <v>350000</v>
      </c>
      <c r="E266" s="98" t="n">
        <v>0.00194174757281553</v>
      </c>
      <c r="F266" s="99" t="n">
        <v>0.00200113549184792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84</v>
      </c>
      <c r="B268" s="85"/>
      <c r="C268" s="86" t="n">
        <v>1</v>
      </c>
      <c r="D268" s="87" t="n">
        <v>65000</v>
      </c>
      <c r="E268" s="88" t="n">
        <v>0.00194174757281553</v>
      </c>
      <c r="F268" s="88" t="n">
        <v>0.000371639448486043</v>
      </c>
    </row>
    <row r="269" customFormat="false" ht="12.75" hidden="false" customHeight="false" outlineLevel="0" collapsed="false">
      <c r="A269" s="89"/>
      <c r="B269" s="95" t="s">
        <v>11</v>
      </c>
      <c r="C269" s="96" t="n">
        <v>1</v>
      </c>
      <c r="D269" s="97" t="n">
        <v>65000</v>
      </c>
      <c r="E269" s="98" t="n">
        <v>0.00194174757281553</v>
      </c>
      <c r="F269" s="99" t="n">
        <v>0.000371639448486043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85</v>
      </c>
      <c r="B271" s="85"/>
      <c r="C271" s="86" t="n">
        <v>1</v>
      </c>
      <c r="D271" s="87" t="n">
        <v>252000</v>
      </c>
      <c r="E271" s="88" t="n">
        <v>0.00194174757281553</v>
      </c>
      <c r="F271" s="88" t="n">
        <v>0.00144081755413051</v>
      </c>
    </row>
    <row r="272" customFormat="false" ht="12.75" hidden="false" customHeight="false" outlineLevel="0" collapsed="false">
      <c r="A272" s="89"/>
      <c r="B272" s="95" t="s">
        <v>8</v>
      </c>
      <c r="C272" s="96" t="n">
        <v>1</v>
      </c>
      <c r="D272" s="97" t="n">
        <v>252000</v>
      </c>
      <c r="E272" s="98" t="n">
        <v>0.00194174757281553</v>
      </c>
      <c r="F272" s="99" t="n">
        <v>0.00144081755413051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186</v>
      </c>
      <c r="B274" s="85"/>
      <c r="C274" s="86" t="n">
        <v>1</v>
      </c>
      <c r="D274" s="87" t="n">
        <v>1250000</v>
      </c>
      <c r="E274" s="88" t="n">
        <v>0.00194174757281553</v>
      </c>
      <c r="F274" s="88" t="n">
        <v>0.00714691247088544</v>
      </c>
    </row>
    <row r="275" customFormat="false" ht="12.75" hidden="false" customHeight="false" outlineLevel="0" collapsed="false">
      <c r="A275" s="89"/>
      <c r="B275" s="95" t="s">
        <v>10</v>
      </c>
      <c r="C275" s="96" t="n">
        <v>1</v>
      </c>
      <c r="D275" s="97" t="n">
        <v>1250000</v>
      </c>
      <c r="E275" s="98" t="n">
        <v>0.00194174757281553</v>
      </c>
      <c r="F275" s="99" t="n">
        <v>0.00714691247088544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187</v>
      </c>
      <c r="B277" s="85"/>
      <c r="C277" s="86" t="n">
        <v>4</v>
      </c>
      <c r="D277" s="87" t="n">
        <v>647084</v>
      </c>
      <c r="E277" s="88" t="n">
        <v>0.00776699029126214</v>
      </c>
      <c r="F277" s="88" t="n">
        <v>0.00369972216744835</v>
      </c>
    </row>
    <row r="278" customFormat="false" ht="12.75" hidden="false" customHeight="false" outlineLevel="0" collapsed="false">
      <c r="A278" s="89"/>
      <c r="B278" s="95" t="s">
        <v>8</v>
      </c>
      <c r="C278" s="96" t="n">
        <v>3</v>
      </c>
      <c r="D278" s="97" t="n">
        <v>512084</v>
      </c>
      <c r="E278" s="98" t="n">
        <v>0.0058252427184466</v>
      </c>
      <c r="F278" s="99" t="n">
        <v>0.00292785562059272</v>
      </c>
    </row>
    <row r="279" customFormat="false" ht="12.75" hidden="false" customHeight="false" outlineLevel="0" collapsed="false">
      <c r="A279" s="89"/>
      <c r="B279" s="95" t="s">
        <v>11</v>
      </c>
      <c r="C279" s="96" t="n">
        <v>1</v>
      </c>
      <c r="D279" s="97" t="n">
        <v>135000</v>
      </c>
      <c r="E279" s="98" t="n">
        <v>0.00194174757281553</v>
      </c>
      <c r="F279" s="99" t="n">
        <v>0.000771866546855628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88</v>
      </c>
      <c r="B281" s="85"/>
      <c r="C281" s="86" t="n">
        <v>18</v>
      </c>
      <c r="D281" s="87" t="n">
        <v>3580272</v>
      </c>
      <c r="E281" s="88" t="n">
        <v>0.0349514563106796</v>
      </c>
      <c r="F281" s="88" t="n">
        <v>0.0204703124847696</v>
      </c>
    </row>
    <row r="282" customFormat="false" ht="12.75" hidden="false" customHeight="false" outlineLevel="0" collapsed="false">
      <c r="A282" s="89"/>
      <c r="B282" s="95" t="s">
        <v>10</v>
      </c>
      <c r="C282" s="96" t="n">
        <v>1</v>
      </c>
      <c r="D282" s="97" t="n">
        <v>238397</v>
      </c>
      <c r="E282" s="98" t="n">
        <v>0.00194174757281553</v>
      </c>
      <c r="F282" s="99" t="n">
        <v>0.00136304199385734</v>
      </c>
    </row>
    <row r="283" customFormat="false" ht="12.75" hidden="false" customHeight="false" outlineLevel="0" collapsed="false">
      <c r="A283" s="89"/>
      <c r="B283" s="95" t="s">
        <v>8</v>
      </c>
      <c r="C283" s="96" t="n">
        <v>9</v>
      </c>
      <c r="D283" s="97" t="n">
        <v>1715727</v>
      </c>
      <c r="E283" s="98" t="n">
        <v>0.0174757281553398</v>
      </c>
      <c r="F283" s="99" t="n">
        <v>0.00980972055434789</v>
      </c>
    </row>
    <row r="284" customFormat="false" ht="12.75" hidden="false" customHeight="false" outlineLevel="0" collapsed="false">
      <c r="A284" s="89"/>
      <c r="B284" s="95" t="s">
        <v>9</v>
      </c>
      <c r="C284" s="96" t="n">
        <v>3</v>
      </c>
      <c r="D284" s="97" t="n">
        <v>518895</v>
      </c>
      <c r="E284" s="98" t="n">
        <v>0.0058252427184466</v>
      </c>
      <c r="F284" s="99" t="n">
        <v>0.00296679771726408</v>
      </c>
    </row>
    <row r="285" customFormat="false" ht="12.75" hidden="false" customHeight="false" outlineLevel="0" collapsed="false">
      <c r="A285" s="89"/>
      <c r="B285" s="95" t="s">
        <v>11</v>
      </c>
      <c r="C285" s="96" t="n">
        <v>5</v>
      </c>
      <c r="D285" s="97" t="n">
        <v>1107253</v>
      </c>
      <c r="E285" s="98" t="n">
        <v>0.00970873786407767</v>
      </c>
      <c r="F285" s="99" t="n">
        <v>0.00633075221930026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189</v>
      </c>
      <c r="B287" s="85"/>
      <c r="C287" s="86" t="n">
        <v>5</v>
      </c>
      <c r="D287" s="87" t="n">
        <v>1082111</v>
      </c>
      <c r="E287" s="88" t="n">
        <v>0.00970873786407767</v>
      </c>
      <c r="F287" s="88" t="n">
        <v>0.00618700208062585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</v>
      </c>
      <c r="D288" s="97" t="n">
        <v>75000</v>
      </c>
      <c r="E288" s="98" t="n">
        <v>0.00194174757281553</v>
      </c>
      <c r="F288" s="99" t="n">
        <v>0.000428814748253127</v>
      </c>
    </row>
    <row r="289" customFormat="false" ht="12.75" hidden="false" customHeight="false" outlineLevel="0" collapsed="false">
      <c r="A289" s="89"/>
      <c r="B289" s="95" t="s">
        <v>13</v>
      </c>
      <c r="C289" s="96" t="n">
        <v>2</v>
      </c>
      <c r="D289" s="97" t="n">
        <v>648357</v>
      </c>
      <c r="E289" s="98" t="n">
        <v>0.00388349514563107</v>
      </c>
      <c r="F289" s="99" t="n">
        <v>0.0037070005831087</v>
      </c>
    </row>
    <row r="290" customFormat="false" ht="12.75" hidden="false" customHeight="false" outlineLevel="0" collapsed="false">
      <c r="A290" s="89"/>
      <c r="B290" s="95" t="s">
        <v>9</v>
      </c>
      <c r="C290" s="96" t="n">
        <v>1</v>
      </c>
      <c r="D290" s="97" t="n">
        <v>183554</v>
      </c>
      <c r="E290" s="98" t="n">
        <v>0.00194174757281553</v>
      </c>
      <c r="F290" s="99" t="n">
        <v>0.00104947549734473</v>
      </c>
    </row>
    <row r="291" customFormat="false" ht="12.75" hidden="false" customHeight="false" outlineLevel="0" collapsed="false">
      <c r="A291" s="89"/>
      <c r="B291" s="95" t="s">
        <v>11</v>
      </c>
      <c r="C291" s="96" t="n">
        <v>1</v>
      </c>
      <c r="D291" s="97" t="n">
        <v>175200</v>
      </c>
      <c r="E291" s="98" t="n">
        <v>0.00194174757281553</v>
      </c>
      <c r="F291" s="99" t="n">
        <v>0.0010017112519193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190</v>
      </c>
      <c r="B293" s="85"/>
      <c r="C293" s="86" t="n">
        <v>3</v>
      </c>
      <c r="D293" s="87" t="n">
        <v>767000</v>
      </c>
      <c r="E293" s="88" t="n">
        <v>0.0058252427184466</v>
      </c>
      <c r="F293" s="88" t="n">
        <v>0.00438534549213531</v>
      </c>
    </row>
    <row r="294" customFormat="false" ht="12.75" hidden="false" customHeight="false" outlineLevel="0" collapsed="false">
      <c r="A294" s="89"/>
      <c r="B294" s="95" t="s">
        <v>10</v>
      </c>
      <c r="C294" s="96" t="n">
        <v>1</v>
      </c>
      <c r="D294" s="97" t="n">
        <v>200000</v>
      </c>
      <c r="E294" s="98" t="n">
        <v>0.00194174757281553</v>
      </c>
      <c r="F294" s="99" t="n">
        <v>0.00114350599534167</v>
      </c>
    </row>
    <row r="295" customFormat="false" ht="12.75" hidden="false" customHeight="false" outlineLevel="0" collapsed="false">
      <c r="A295" s="89"/>
      <c r="B295" s="95" t="s">
        <v>11</v>
      </c>
      <c r="C295" s="96" t="n">
        <v>2</v>
      </c>
      <c r="D295" s="97" t="n">
        <v>567000</v>
      </c>
      <c r="E295" s="98" t="n">
        <v>0.00388349514563107</v>
      </c>
      <c r="F295" s="99" t="n">
        <v>0.00324183949679364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191</v>
      </c>
      <c r="B297" s="85"/>
      <c r="C297" s="86" t="n">
        <v>5</v>
      </c>
      <c r="D297" s="87" t="n">
        <v>1001261</v>
      </c>
      <c r="E297" s="88" t="n">
        <v>0.00970873786407767</v>
      </c>
      <c r="F297" s="88" t="n">
        <v>0.00572473978200898</v>
      </c>
    </row>
    <row r="298" customFormat="false" ht="12.75" hidden="false" customHeight="false" outlineLevel="0" collapsed="false">
      <c r="A298" s="89"/>
      <c r="B298" s="95" t="s">
        <v>10</v>
      </c>
      <c r="C298" s="96" t="n">
        <v>1</v>
      </c>
      <c r="D298" s="97" t="n">
        <v>134500</v>
      </c>
      <c r="E298" s="98" t="n">
        <v>0.00194174757281553</v>
      </c>
      <c r="F298" s="99" t="n">
        <v>0.000769007781867274</v>
      </c>
    </row>
    <row r="299" customFormat="false" ht="12.75" hidden="false" customHeight="false" outlineLevel="0" collapsed="false">
      <c r="A299" s="89"/>
      <c r="B299" s="95" t="s">
        <v>8</v>
      </c>
      <c r="C299" s="96" t="n">
        <v>2</v>
      </c>
      <c r="D299" s="97" t="n">
        <v>440561</v>
      </c>
      <c r="E299" s="98" t="n">
        <v>0.00388349514563107</v>
      </c>
      <c r="F299" s="99" t="n">
        <v>0.00251892072406861</v>
      </c>
    </row>
    <row r="300" customFormat="false" ht="12.75" hidden="false" customHeight="false" outlineLevel="0" collapsed="false">
      <c r="A300" s="89"/>
      <c r="B300" s="95" t="s">
        <v>9</v>
      </c>
      <c r="C300" s="96" t="n">
        <v>1</v>
      </c>
      <c r="D300" s="97" t="n">
        <v>117500</v>
      </c>
      <c r="E300" s="98" t="n">
        <v>0.00194174757281553</v>
      </c>
      <c r="F300" s="99" t="n">
        <v>0.000671809772263232</v>
      </c>
    </row>
    <row r="301" customFormat="false" ht="12.75" hidden="false" customHeight="false" outlineLevel="0" collapsed="false">
      <c r="A301" s="89"/>
      <c r="B301" s="95" t="s">
        <v>11</v>
      </c>
      <c r="C301" s="96" t="n">
        <v>1</v>
      </c>
      <c r="D301" s="97" t="n">
        <v>308700</v>
      </c>
      <c r="E301" s="98" t="n">
        <v>0.00194174757281553</v>
      </c>
      <c r="F301" s="99" t="n">
        <v>0.00176500150380987</v>
      </c>
    </row>
    <row r="302" customFormat="false" ht="12.7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2.75" hidden="false" customHeight="false" outlineLevel="0" collapsed="false">
      <c r="A303" s="84" t="s">
        <v>192</v>
      </c>
      <c r="B303" s="85"/>
      <c r="C303" s="86" t="n">
        <v>2</v>
      </c>
      <c r="D303" s="87" t="n">
        <v>332513</v>
      </c>
      <c r="E303" s="88" t="n">
        <v>0.00388349514563107</v>
      </c>
      <c r="F303" s="88" t="n">
        <v>0.00190115304514522</v>
      </c>
    </row>
    <row r="304" customFormat="false" ht="12.75" hidden="false" customHeight="false" outlineLevel="0" collapsed="false">
      <c r="A304" s="89"/>
      <c r="B304" s="95" t="s">
        <v>13</v>
      </c>
      <c r="C304" s="96" t="n">
        <v>1</v>
      </c>
      <c r="D304" s="97" t="n">
        <v>107513</v>
      </c>
      <c r="E304" s="98" t="n">
        <v>0.00194174757281553</v>
      </c>
      <c r="F304" s="99" t="n">
        <v>0.000614708800385845</v>
      </c>
    </row>
    <row r="305" customFormat="false" ht="12.75" hidden="false" customHeight="false" outlineLevel="0" collapsed="false">
      <c r="A305" s="89"/>
      <c r="B305" s="95" t="s">
        <v>9</v>
      </c>
      <c r="C305" s="96" t="n">
        <v>1</v>
      </c>
      <c r="D305" s="97" t="n">
        <v>225000</v>
      </c>
      <c r="E305" s="98" t="n">
        <v>0.00194174757281553</v>
      </c>
      <c r="F305" s="99" t="n">
        <v>0.00128644424475938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193</v>
      </c>
      <c r="B307" s="85"/>
      <c r="C307" s="86" t="n">
        <v>1</v>
      </c>
      <c r="D307" s="87" t="n">
        <v>51000</v>
      </c>
      <c r="E307" s="88" t="n">
        <v>0.00194174757281553</v>
      </c>
      <c r="F307" s="88" t="n">
        <v>0.000291594028812126</v>
      </c>
    </row>
    <row r="308" customFormat="false" ht="12.75" hidden="false" customHeight="false" outlineLevel="0" collapsed="false">
      <c r="A308" s="89"/>
      <c r="B308" s="95" t="s">
        <v>8</v>
      </c>
      <c r="C308" s="96" t="n">
        <v>1</v>
      </c>
      <c r="D308" s="97" t="n">
        <v>51000</v>
      </c>
      <c r="E308" s="98" t="n">
        <v>0.00194174757281553</v>
      </c>
      <c r="F308" s="99" t="n">
        <v>0.000291594028812126</v>
      </c>
    </row>
    <row r="309" customFormat="false" ht="12.75" hidden="false" customHeight="false" outlineLevel="0" collapsed="false">
      <c r="A309" s="89"/>
      <c r="B309" s="94"/>
      <c r="C309" s="100"/>
      <c r="D309" s="101"/>
      <c r="E309" s="102"/>
      <c r="F309" s="102"/>
    </row>
    <row r="310" customFormat="false" ht="12.75" hidden="false" customHeight="false" outlineLevel="0" collapsed="false">
      <c r="A310" s="84" t="s">
        <v>194</v>
      </c>
      <c r="B310" s="85"/>
      <c r="C310" s="86" t="n">
        <v>1</v>
      </c>
      <c r="D310" s="87" t="n">
        <v>177600</v>
      </c>
      <c r="E310" s="88" t="n">
        <v>0.00194174757281553</v>
      </c>
      <c r="F310" s="88" t="n">
        <v>0.0010154333238634</v>
      </c>
    </row>
    <row r="311" customFormat="false" ht="12.75" hidden="false" customHeight="false" outlineLevel="0" collapsed="false">
      <c r="A311" s="89"/>
      <c r="B311" s="95" t="s">
        <v>10</v>
      </c>
      <c r="C311" s="96" t="n">
        <v>1</v>
      </c>
      <c r="D311" s="97" t="n">
        <v>177600</v>
      </c>
      <c r="E311" s="98" t="n">
        <v>0.00194174757281553</v>
      </c>
      <c r="F311" s="99" t="n">
        <v>0.0010154333238634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195</v>
      </c>
      <c r="B313" s="85"/>
      <c r="C313" s="86" t="n">
        <v>1</v>
      </c>
      <c r="D313" s="87" t="n">
        <v>208000</v>
      </c>
      <c r="E313" s="88" t="n">
        <v>0.00194174757281553</v>
      </c>
      <c r="F313" s="88" t="n">
        <v>0.00118924623515534</v>
      </c>
    </row>
    <row r="314" customFormat="false" ht="12.75" hidden="false" customHeight="false" outlineLevel="0" collapsed="false">
      <c r="A314" s="89"/>
      <c r="B314" s="95" t="s">
        <v>9</v>
      </c>
      <c r="C314" s="96" t="n">
        <v>1</v>
      </c>
      <c r="D314" s="97" t="n">
        <v>208000</v>
      </c>
      <c r="E314" s="98" t="n">
        <v>0.00194174757281553</v>
      </c>
      <c r="F314" s="99" t="n">
        <v>0.00118924623515534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196</v>
      </c>
      <c r="B316" s="85"/>
      <c r="C316" s="86" t="n">
        <v>3</v>
      </c>
      <c r="D316" s="87" t="n">
        <v>1134500</v>
      </c>
      <c r="E316" s="88" t="n">
        <v>0.0058252427184466</v>
      </c>
      <c r="F316" s="88" t="n">
        <v>0.00648653775857563</v>
      </c>
    </row>
    <row r="317" customFormat="false" ht="12.75" hidden="false" customHeight="false" outlineLevel="0" collapsed="false">
      <c r="A317" s="89"/>
      <c r="B317" s="95" t="s">
        <v>10</v>
      </c>
      <c r="C317" s="96" t="n">
        <v>1</v>
      </c>
      <c r="D317" s="97" t="n">
        <v>346000</v>
      </c>
      <c r="E317" s="98" t="n">
        <v>0.00194174757281553</v>
      </c>
      <c r="F317" s="99" t="n">
        <v>0.00197826537194109</v>
      </c>
    </row>
    <row r="318" customFormat="false" ht="12.75" hidden="false" customHeight="false" outlineLevel="0" collapsed="false">
      <c r="A318" s="89"/>
      <c r="B318" s="95" t="s">
        <v>8</v>
      </c>
      <c r="C318" s="96" t="n">
        <v>1</v>
      </c>
      <c r="D318" s="97" t="n">
        <v>393500</v>
      </c>
      <c r="E318" s="98" t="n">
        <v>0.00194174757281553</v>
      </c>
      <c r="F318" s="99" t="n">
        <v>0.00224984804583474</v>
      </c>
    </row>
    <row r="319" customFormat="false" ht="12.75" hidden="false" customHeight="false" outlineLevel="0" collapsed="false">
      <c r="A319" s="89"/>
      <c r="B319" s="95" t="s">
        <v>14</v>
      </c>
      <c r="C319" s="96" t="n">
        <v>1</v>
      </c>
      <c r="D319" s="97" t="n">
        <v>395000</v>
      </c>
      <c r="E319" s="98" t="n">
        <v>0.00194174757281553</v>
      </c>
      <c r="F319" s="99" t="n">
        <v>0.0022584243407998</v>
      </c>
    </row>
    <row r="320" customFormat="false" ht="12.7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2.75" hidden="false" customHeight="false" outlineLevel="0" collapsed="false">
      <c r="A321" s="84" t="s">
        <v>197</v>
      </c>
      <c r="B321" s="85"/>
      <c r="C321" s="86" t="n">
        <v>1</v>
      </c>
      <c r="D321" s="87" t="n">
        <v>200000</v>
      </c>
      <c r="E321" s="88" t="n">
        <v>0.00194174757281553</v>
      </c>
      <c r="F321" s="88" t="n">
        <v>0.00114350599534167</v>
      </c>
    </row>
    <row r="322" customFormat="false" ht="12.75" hidden="false" customHeight="false" outlineLevel="0" collapsed="false">
      <c r="A322" s="89"/>
      <c r="B322" s="95" t="s">
        <v>11</v>
      </c>
      <c r="C322" s="96" t="n">
        <v>1</v>
      </c>
      <c r="D322" s="97" t="n">
        <v>200000</v>
      </c>
      <c r="E322" s="98" t="n">
        <v>0.00194174757281553</v>
      </c>
      <c r="F322" s="99" t="n">
        <v>0.00114350599534167</v>
      </c>
    </row>
    <row r="323" customFormat="false" ht="12.75" hidden="false" customHeight="false" outlineLevel="0" collapsed="false">
      <c r="A323" s="89"/>
      <c r="B323" s="94"/>
      <c r="C323" s="100"/>
      <c r="D323" s="101"/>
      <c r="E323" s="102"/>
      <c r="F323" s="102"/>
    </row>
    <row r="324" customFormat="false" ht="12.75" hidden="false" customHeight="false" outlineLevel="0" collapsed="false">
      <c r="A324" s="84" t="s">
        <v>198</v>
      </c>
      <c r="B324" s="85"/>
      <c r="C324" s="86" t="n">
        <v>11</v>
      </c>
      <c r="D324" s="87" t="n">
        <v>2841112</v>
      </c>
      <c r="E324" s="88" t="n">
        <v>0.0213592233009709</v>
      </c>
      <c r="F324" s="88" t="n">
        <v>0.0162441430271858</v>
      </c>
    </row>
    <row r="325" customFormat="false" ht="12.75" hidden="false" customHeight="false" outlineLevel="0" collapsed="false">
      <c r="A325" s="89"/>
      <c r="B325" s="95" t="s">
        <v>10</v>
      </c>
      <c r="C325" s="96" t="n">
        <v>3</v>
      </c>
      <c r="D325" s="97" t="n">
        <v>1053000</v>
      </c>
      <c r="E325" s="98" t="n">
        <v>0.0058252427184466</v>
      </c>
      <c r="F325" s="99" t="n">
        <v>0.0060205590654739</v>
      </c>
    </row>
    <row r="326" customFormat="false" ht="12.75" hidden="false" customHeight="false" outlineLevel="0" collapsed="false">
      <c r="A326" s="89"/>
      <c r="B326" s="95" t="s">
        <v>8</v>
      </c>
      <c r="C326" s="96" t="n">
        <v>5</v>
      </c>
      <c r="D326" s="97" t="n">
        <v>1082712</v>
      </c>
      <c r="E326" s="98" t="n">
        <v>0.00970873786407767</v>
      </c>
      <c r="F326" s="99" t="n">
        <v>0.00619043831614186</v>
      </c>
    </row>
    <row r="327" customFormat="false" ht="12.75" hidden="false" customHeight="false" outlineLevel="0" collapsed="false">
      <c r="A327" s="89"/>
      <c r="B327" s="95" t="s">
        <v>14</v>
      </c>
      <c r="C327" s="96" t="n">
        <v>1</v>
      </c>
      <c r="D327" s="97" t="n">
        <v>115900</v>
      </c>
      <c r="E327" s="98" t="n">
        <v>0.00194174757281553</v>
      </c>
      <c r="F327" s="99" t="n">
        <v>0.000662661724300498</v>
      </c>
    </row>
    <row r="328" customFormat="false" ht="12.75" hidden="false" customHeight="false" outlineLevel="0" collapsed="false">
      <c r="A328" s="89"/>
      <c r="B328" s="95" t="s">
        <v>9</v>
      </c>
      <c r="C328" s="96" t="n">
        <v>2</v>
      </c>
      <c r="D328" s="97" t="n">
        <v>589500</v>
      </c>
      <c r="E328" s="98" t="n">
        <v>0.00388349514563107</v>
      </c>
      <c r="F328" s="99" t="n">
        <v>0.00337048392126957</v>
      </c>
    </row>
    <row r="329" customFormat="false" ht="12.75" hidden="false" customHeight="false" outlineLevel="0" collapsed="false">
      <c r="A329" s="89"/>
      <c r="B329" s="94"/>
      <c r="C329" s="100"/>
      <c r="D329" s="101"/>
      <c r="E329" s="102"/>
      <c r="F329" s="102"/>
    </row>
    <row r="330" customFormat="false" ht="12.75" hidden="false" customHeight="false" outlineLevel="0" collapsed="false">
      <c r="A330" s="84" t="s">
        <v>199</v>
      </c>
      <c r="B330" s="85"/>
      <c r="C330" s="86" t="n">
        <v>1</v>
      </c>
      <c r="D330" s="87" t="n">
        <v>340000</v>
      </c>
      <c r="E330" s="88" t="n">
        <v>0.00194174757281553</v>
      </c>
      <c r="F330" s="88" t="n">
        <v>0.00194396019208084</v>
      </c>
    </row>
    <row r="331" customFormat="false" ht="12.75" hidden="false" customHeight="false" outlineLevel="0" collapsed="false">
      <c r="A331" s="89"/>
      <c r="B331" s="95" t="s">
        <v>10</v>
      </c>
      <c r="C331" s="96" t="n">
        <v>1</v>
      </c>
      <c r="D331" s="97" t="n">
        <v>340000</v>
      </c>
      <c r="E331" s="98" t="n">
        <v>0.00194174757281553</v>
      </c>
      <c r="F331" s="99" t="n">
        <v>0.00194396019208084</v>
      </c>
    </row>
    <row r="332" customFormat="false" ht="12.75" hidden="false" customHeight="false" outlineLevel="0" collapsed="false">
      <c r="A332" s="89"/>
      <c r="B332" s="94"/>
      <c r="C332" s="100"/>
      <c r="D332" s="101"/>
      <c r="E332" s="102"/>
      <c r="F332" s="102"/>
    </row>
    <row r="333" customFormat="false" ht="12.75" hidden="false" customHeight="false" outlineLevel="0" collapsed="false">
      <c r="A333" s="84" t="s">
        <v>200</v>
      </c>
      <c r="B333" s="85"/>
      <c r="C333" s="86" t="n">
        <v>1</v>
      </c>
      <c r="D333" s="87" t="n">
        <v>105750</v>
      </c>
      <c r="E333" s="88" t="n">
        <v>0.00194174757281553</v>
      </c>
      <c r="F333" s="88" t="n">
        <v>0.000604628795036908</v>
      </c>
    </row>
    <row r="334" customFormat="false" ht="12.75" hidden="false" customHeight="false" outlineLevel="0" collapsed="false">
      <c r="A334" s="89"/>
      <c r="B334" s="95" t="s">
        <v>9</v>
      </c>
      <c r="C334" s="96" t="n">
        <v>1</v>
      </c>
      <c r="D334" s="97" t="n">
        <v>105750</v>
      </c>
      <c r="E334" s="98" t="n">
        <v>0.00194174757281553</v>
      </c>
      <c r="F334" s="99" t="n">
        <v>0.000604628795036908</v>
      </c>
    </row>
    <row r="335" customFormat="false" ht="12.75" hidden="false" customHeight="false" outlineLevel="0" collapsed="false">
      <c r="A335" s="89"/>
      <c r="B335" s="94"/>
      <c r="C335" s="100"/>
      <c r="D335" s="101"/>
      <c r="E335" s="102"/>
      <c r="F335" s="102"/>
    </row>
    <row r="336" customFormat="false" ht="12.75" hidden="false" customHeight="false" outlineLevel="0" collapsed="false">
      <c r="A336" s="84" t="s">
        <v>201</v>
      </c>
      <c r="B336" s="85"/>
      <c r="C336" s="86" t="n">
        <v>1</v>
      </c>
      <c r="D336" s="87" t="n">
        <v>246000</v>
      </c>
      <c r="E336" s="88" t="n">
        <v>0.00194174757281553</v>
      </c>
      <c r="F336" s="88" t="n">
        <v>0.00140651237427026</v>
      </c>
    </row>
    <row r="337" customFormat="false" ht="12.75" hidden="false" customHeight="false" outlineLevel="0" collapsed="false">
      <c r="A337" s="89"/>
      <c r="B337" s="95" t="s">
        <v>10</v>
      </c>
      <c r="C337" s="96" t="n">
        <v>1</v>
      </c>
      <c r="D337" s="97" t="n">
        <v>246000</v>
      </c>
      <c r="E337" s="98" t="n">
        <v>0.00194174757281553</v>
      </c>
      <c r="F337" s="99" t="n">
        <v>0.00140651237427026</v>
      </c>
    </row>
    <row r="338" customFormat="false" ht="12.75" hidden="false" customHeight="false" outlineLevel="0" collapsed="false">
      <c r="A338" s="89"/>
      <c r="B338" s="94"/>
      <c r="C338" s="100"/>
      <c r="D338" s="101"/>
      <c r="E338" s="102"/>
      <c r="F338" s="102"/>
    </row>
    <row r="339" customFormat="false" ht="12.75" hidden="false" customHeight="false" outlineLevel="0" collapsed="false">
      <c r="A339" s="84" t="s">
        <v>202</v>
      </c>
      <c r="B339" s="85"/>
      <c r="C339" s="86" t="n">
        <v>15</v>
      </c>
      <c r="D339" s="87" t="n">
        <v>2831172</v>
      </c>
      <c r="E339" s="88" t="n">
        <v>0.029126213592233</v>
      </c>
      <c r="F339" s="88" t="n">
        <v>0.0161873107792173</v>
      </c>
    </row>
    <row r="340" customFormat="false" ht="12.75" hidden="false" customHeight="false" outlineLevel="0" collapsed="false">
      <c r="A340" s="89"/>
      <c r="B340" s="95" t="s">
        <v>10</v>
      </c>
      <c r="C340" s="96" t="n">
        <v>8</v>
      </c>
      <c r="D340" s="97" t="n">
        <v>1643076</v>
      </c>
      <c r="E340" s="98" t="n">
        <v>0.0155339805825243</v>
      </c>
      <c r="F340" s="99" t="n">
        <v>0.00939433628401006</v>
      </c>
    </row>
    <row r="341" customFormat="false" ht="12.75" hidden="false" customHeight="false" outlineLevel="0" collapsed="false">
      <c r="A341" s="89"/>
      <c r="B341" s="95" t="s">
        <v>8</v>
      </c>
      <c r="C341" s="96" t="n">
        <v>3</v>
      </c>
      <c r="D341" s="97" t="n">
        <v>507629</v>
      </c>
      <c r="E341" s="98" t="n">
        <v>0.0058252427184466</v>
      </c>
      <c r="F341" s="99" t="n">
        <v>0.00290238402454649</v>
      </c>
    </row>
    <row r="342" customFormat="false" ht="12.75" hidden="false" customHeight="false" outlineLevel="0" collapsed="false">
      <c r="A342" s="89"/>
      <c r="B342" s="95" t="s">
        <v>9</v>
      </c>
      <c r="C342" s="96" t="n">
        <v>1</v>
      </c>
      <c r="D342" s="97" t="n">
        <v>125227</v>
      </c>
      <c r="E342" s="98" t="n">
        <v>0.00194174757281553</v>
      </c>
      <c r="F342" s="99" t="n">
        <v>0.000715989126393257</v>
      </c>
    </row>
    <row r="343" customFormat="false" ht="12.75" hidden="false" customHeight="false" outlineLevel="0" collapsed="false">
      <c r="A343" s="89"/>
      <c r="B343" s="95" t="s">
        <v>11</v>
      </c>
      <c r="C343" s="96" t="n">
        <v>3</v>
      </c>
      <c r="D343" s="97" t="n">
        <v>555240</v>
      </c>
      <c r="E343" s="98" t="n">
        <v>0.0058252427184466</v>
      </c>
      <c r="F343" s="99" t="n">
        <v>0.00317460134426755</v>
      </c>
    </row>
    <row r="344" customFormat="false" ht="12.75" hidden="false" customHeight="false" outlineLevel="0" collapsed="false">
      <c r="A344" s="89"/>
      <c r="B344" s="94"/>
      <c r="C344" s="100"/>
      <c r="D344" s="101"/>
      <c r="E344" s="102"/>
      <c r="F344" s="102"/>
    </row>
    <row r="345" customFormat="false" ht="12.75" hidden="false" customHeight="false" outlineLevel="0" collapsed="false">
      <c r="A345" s="84" t="s">
        <v>203</v>
      </c>
      <c r="B345" s="85"/>
      <c r="C345" s="86" t="n">
        <v>3</v>
      </c>
      <c r="D345" s="87" t="n">
        <v>618000</v>
      </c>
      <c r="E345" s="88" t="n">
        <v>0.0058252427184466</v>
      </c>
      <c r="F345" s="88" t="n">
        <v>0.00353343352560576</v>
      </c>
    </row>
    <row r="346" customFormat="false" ht="12.75" hidden="false" customHeight="false" outlineLevel="0" collapsed="false">
      <c r="A346" s="89"/>
      <c r="B346" s="95" t="s">
        <v>9</v>
      </c>
      <c r="C346" s="96" t="n">
        <v>3</v>
      </c>
      <c r="D346" s="97" t="n">
        <v>618000</v>
      </c>
      <c r="E346" s="98" t="n">
        <v>0.0058252427184466</v>
      </c>
      <c r="F346" s="99" t="n">
        <v>0.00353343352560576</v>
      </c>
    </row>
    <row r="347" customFormat="false" ht="12.75" hidden="false" customHeight="false" outlineLevel="0" collapsed="false">
      <c r="A347" s="89"/>
      <c r="B347" s="94"/>
      <c r="C347" s="100"/>
      <c r="D347" s="101"/>
      <c r="E347" s="102"/>
      <c r="F347" s="102"/>
    </row>
    <row r="348" customFormat="false" ht="12.75" hidden="false" customHeight="false" outlineLevel="0" collapsed="false">
      <c r="A348" s="84" t="s">
        <v>204</v>
      </c>
      <c r="B348" s="85"/>
      <c r="C348" s="86" t="n">
        <v>8</v>
      </c>
      <c r="D348" s="87" t="n">
        <v>1565960</v>
      </c>
      <c r="E348" s="88" t="n">
        <v>0.0155339805825243</v>
      </c>
      <c r="F348" s="88" t="n">
        <v>0.00895342324232621</v>
      </c>
    </row>
    <row r="349" customFormat="false" ht="12.75" hidden="false" customHeight="false" outlineLevel="0" collapsed="false">
      <c r="A349" s="89"/>
      <c r="B349" s="95" t="s">
        <v>10</v>
      </c>
      <c r="C349" s="96" t="n">
        <v>2</v>
      </c>
      <c r="D349" s="97" t="n">
        <v>265500</v>
      </c>
      <c r="E349" s="98" t="n">
        <v>0.00388349514563107</v>
      </c>
      <c r="F349" s="99" t="n">
        <v>0.00151800420881607</v>
      </c>
    </row>
    <row r="350" customFormat="false" ht="12.75" hidden="false" customHeight="false" outlineLevel="0" collapsed="false">
      <c r="A350" s="89"/>
      <c r="B350" s="95" t="s">
        <v>9</v>
      </c>
      <c r="C350" s="96" t="n">
        <v>6</v>
      </c>
      <c r="D350" s="97" t="n">
        <v>1300460</v>
      </c>
      <c r="E350" s="98" t="n">
        <v>0.0116504854368932</v>
      </c>
      <c r="F350" s="99" t="n">
        <v>0.00743541903351015</v>
      </c>
    </row>
    <row r="351" customFormat="false" ht="12.75" hidden="false" customHeight="false" outlineLevel="0" collapsed="false">
      <c r="A351" s="89"/>
      <c r="B351" s="94"/>
      <c r="C351" s="100"/>
      <c r="D351" s="101"/>
      <c r="E351" s="102"/>
      <c r="F351" s="102"/>
    </row>
    <row r="352" customFormat="false" ht="12.75" hidden="false" customHeight="false" outlineLevel="0" collapsed="false">
      <c r="A352" s="84" t="s">
        <v>205</v>
      </c>
      <c r="B352" s="85"/>
      <c r="C352" s="86" t="n">
        <v>6</v>
      </c>
      <c r="D352" s="87" t="n">
        <v>566516</v>
      </c>
      <c r="E352" s="88" t="n">
        <v>0.0116504854368932</v>
      </c>
      <c r="F352" s="88" t="n">
        <v>0.00323907221228491</v>
      </c>
    </row>
    <row r="353" customFormat="false" ht="12.75" hidden="false" customHeight="false" outlineLevel="0" collapsed="false">
      <c r="A353" s="89"/>
      <c r="B353" s="95" t="s">
        <v>13</v>
      </c>
      <c r="C353" s="96" t="n">
        <v>2</v>
      </c>
      <c r="D353" s="97" t="n">
        <v>151000</v>
      </c>
      <c r="E353" s="98" t="n">
        <v>0.00388349514563107</v>
      </c>
      <c r="F353" s="99" t="n">
        <v>0.000863347026482961</v>
      </c>
    </row>
    <row r="354" customFormat="false" ht="12.75" hidden="false" customHeight="false" outlineLevel="0" collapsed="false">
      <c r="A354" s="89"/>
      <c r="B354" s="95" t="s">
        <v>9</v>
      </c>
      <c r="C354" s="96" t="n">
        <v>3</v>
      </c>
      <c r="D354" s="97" t="n">
        <v>328478</v>
      </c>
      <c r="E354" s="98" t="n">
        <v>0.0058252427184466</v>
      </c>
      <c r="F354" s="99" t="n">
        <v>0.00187808281168921</v>
      </c>
    </row>
    <row r="355" customFormat="false" ht="12.75" hidden="false" customHeight="false" outlineLevel="0" collapsed="false">
      <c r="A355" s="89"/>
      <c r="B355" s="95" t="s">
        <v>11</v>
      </c>
      <c r="C355" s="96" t="n">
        <v>1</v>
      </c>
      <c r="D355" s="97" t="n">
        <v>87038</v>
      </c>
      <c r="E355" s="98" t="n">
        <v>0.00194174757281553</v>
      </c>
      <c r="F355" s="99" t="n">
        <v>0.000497642374112742</v>
      </c>
    </row>
    <row r="356" customFormat="false" ht="12.75" hidden="false" customHeight="false" outlineLevel="0" collapsed="false">
      <c r="A356" s="89"/>
      <c r="B356" s="94"/>
      <c r="C356" s="100"/>
      <c r="D356" s="101"/>
      <c r="E356" s="102"/>
      <c r="F356" s="102"/>
    </row>
    <row r="357" customFormat="false" ht="12.75" hidden="false" customHeight="false" outlineLevel="0" collapsed="false">
      <c r="A357" s="84" t="s">
        <v>206</v>
      </c>
      <c r="B357" s="85"/>
      <c r="C357" s="86" t="n">
        <v>1</v>
      </c>
      <c r="D357" s="87" t="n">
        <v>132000</v>
      </c>
      <c r="E357" s="88" t="n">
        <v>0.00194174757281553</v>
      </c>
      <c r="F357" s="88" t="n">
        <v>0.000754713956925503</v>
      </c>
    </row>
    <row r="358" customFormat="false" ht="12.75" hidden="false" customHeight="false" outlineLevel="0" collapsed="false">
      <c r="A358" s="89"/>
      <c r="B358" s="95" t="s">
        <v>11</v>
      </c>
      <c r="C358" s="96" t="n">
        <v>1</v>
      </c>
      <c r="D358" s="97" t="n">
        <v>132000</v>
      </c>
      <c r="E358" s="98" t="n">
        <v>0.00194174757281553</v>
      </c>
      <c r="F358" s="99" t="n">
        <v>0.000754713956925503</v>
      </c>
    </row>
    <row r="359" customFormat="false" ht="12.75" hidden="false" customHeight="false" outlineLevel="0" collapsed="false">
      <c r="A359" s="89"/>
      <c r="B359" s="94"/>
      <c r="C359" s="100"/>
      <c r="D359" s="101"/>
      <c r="E359" s="102"/>
      <c r="F359" s="102"/>
    </row>
    <row r="360" customFormat="false" ht="12.75" hidden="false" customHeight="false" outlineLevel="0" collapsed="false">
      <c r="A360" s="84" t="s">
        <v>207</v>
      </c>
      <c r="B360" s="85"/>
      <c r="C360" s="86" t="n">
        <v>18</v>
      </c>
      <c r="D360" s="87" t="n">
        <v>4263449</v>
      </c>
      <c r="E360" s="88" t="n">
        <v>0.0349514563106796</v>
      </c>
      <c r="F360" s="88" t="n">
        <v>0.0243763974616673</v>
      </c>
    </row>
    <row r="361" customFormat="false" ht="12.75" hidden="false" customHeight="false" outlineLevel="0" collapsed="false">
      <c r="A361" s="89"/>
      <c r="B361" s="95" t="s">
        <v>12</v>
      </c>
      <c r="C361" s="96" t="n">
        <v>1</v>
      </c>
      <c r="D361" s="97" t="n">
        <v>136000</v>
      </c>
      <c r="E361" s="98" t="n">
        <v>0.00194174757281553</v>
      </c>
      <c r="F361" s="99" t="n">
        <v>0.000777584076832336</v>
      </c>
    </row>
    <row r="362" customFormat="false" ht="12.75" hidden="false" customHeight="false" outlineLevel="0" collapsed="false">
      <c r="A362" s="89"/>
      <c r="B362" s="95" t="s">
        <v>8</v>
      </c>
      <c r="C362" s="96" t="n">
        <v>11</v>
      </c>
      <c r="D362" s="97" t="n">
        <v>3133322</v>
      </c>
      <c r="E362" s="98" t="n">
        <v>0.0213592233009709</v>
      </c>
      <c r="F362" s="99" t="n">
        <v>0.0179148624616798</v>
      </c>
    </row>
    <row r="363" customFormat="false" ht="12.75" hidden="false" customHeight="false" outlineLevel="0" collapsed="false">
      <c r="A363" s="89"/>
      <c r="B363" s="95" t="s">
        <v>13</v>
      </c>
      <c r="C363" s="96" t="n">
        <v>1</v>
      </c>
      <c r="D363" s="97" t="n">
        <v>245642</v>
      </c>
      <c r="E363" s="98" t="n">
        <v>0.00194174757281553</v>
      </c>
      <c r="F363" s="99" t="n">
        <v>0.00140446549853859</v>
      </c>
    </row>
    <row r="364" customFormat="false" ht="12.75" hidden="false" customHeight="false" outlineLevel="0" collapsed="false">
      <c r="A364" s="89"/>
      <c r="B364" s="95" t="s">
        <v>9</v>
      </c>
      <c r="C364" s="96" t="n">
        <v>3</v>
      </c>
      <c r="D364" s="97" t="n">
        <v>483600</v>
      </c>
      <c r="E364" s="98" t="n">
        <v>0.0058252427184466</v>
      </c>
      <c r="F364" s="99" t="n">
        <v>0.00276499749673616</v>
      </c>
    </row>
    <row r="365" customFormat="false" ht="12.75" hidden="false" customHeight="false" outlineLevel="0" collapsed="false">
      <c r="A365" s="89"/>
      <c r="B365" s="95" t="s">
        <v>11</v>
      </c>
      <c r="C365" s="96" t="n">
        <v>2</v>
      </c>
      <c r="D365" s="97" t="n">
        <v>264885</v>
      </c>
      <c r="E365" s="98" t="n">
        <v>0.00388349514563107</v>
      </c>
      <c r="F365" s="99" t="n">
        <v>0.00151448792788039</v>
      </c>
    </row>
    <row r="366" customFormat="false" ht="12.75" hidden="false" customHeight="false" outlineLevel="0" collapsed="false">
      <c r="A366" s="89"/>
      <c r="B366" s="94"/>
      <c r="C366" s="100"/>
      <c r="D366" s="101"/>
      <c r="E366" s="102"/>
      <c r="F366" s="102"/>
    </row>
    <row r="367" customFormat="false" ht="12.75" hidden="false" customHeight="false" outlineLevel="0" collapsed="false">
      <c r="A367" s="84" t="s">
        <v>208</v>
      </c>
      <c r="B367" s="85"/>
      <c r="C367" s="86" t="n">
        <v>1</v>
      </c>
      <c r="D367" s="87" t="n">
        <v>130285</v>
      </c>
      <c r="E367" s="88" t="n">
        <v>0.00194174757281553</v>
      </c>
      <c r="F367" s="88" t="n">
        <v>0.000744908393015448</v>
      </c>
    </row>
    <row r="368" customFormat="false" ht="12.75" hidden="false" customHeight="false" outlineLevel="0" collapsed="false">
      <c r="A368" s="89"/>
      <c r="B368" s="95" t="s">
        <v>8</v>
      </c>
      <c r="C368" s="96" t="n">
        <v>1</v>
      </c>
      <c r="D368" s="97" t="n">
        <v>130285</v>
      </c>
      <c r="E368" s="98" t="n">
        <v>0.00194174757281553</v>
      </c>
      <c r="F368" s="99" t="n">
        <v>0.000744908393015448</v>
      </c>
    </row>
    <row r="369" customFormat="false" ht="12.75" hidden="false" customHeight="false" outlineLevel="0" collapsed="false">
      <c r="A369" s="89"/>
      <c r="B369" s="94"/>
      <c r="C369" s="100"/>
      <c r="D369" s="101"/>
      <c r="E369" s="102"/>
      <c r="F369" s="102"/>
    </row>
    <row r="370" customFormat="false" ht="12.75" hidden="false" customHeight="false" outlineLevel="0" collapsed="false">
      <c r="A370" s="84" t="s">
        <v>209</v>
      </c>
      <c r="B370" s="85"/>
      <c r="C370" s="86" t="n">
        <v>14</v>
      </c>
      <c r="D370" s="87" t="n">
        <v>4716261</v>
      </c>
      <c r="E370" s="88" t="n">
        <v>0.0271844660194175</v>
      </c>
      <c r="F370" s="88" t="n">
        <v>0.0269653636454805</v>
      </c>
    </row>
    <row r="371" customFormat="false" ht="12.75" hidden="false" customHeight="false" outlineLevel="0" collapsed="false">
      <c r="A371" s="89"/>
      <c r="B371" s="95" t="s">
        <v>10</v>
      </c>
      <c r="C371" s="96" t="n">
        <v>3</v>
      </c>
      <c r="D371" s="97" t="n">
        <v>709100</v>
      </c>
      <c r="E371" s="98" t="n">
        <v>0.0058252427184466</v>
      </c>
      <c r="F371" s="99" t="n">
        <v>0.00405430050648389</v>
      </c>
    </row>
    <row r="372" customFormat="false" ht="12.75" hidden="false" customHeight="false" outlineLevel="0" collapsed="false">
      <c r="A372" s="89"/>
      <c r="B372" s="95" t="s">
        <v>8</v>
      </c>
      <c r="C372" s="96" t="n">
        <v>3</v>
      </c>
      <c r="D372" s="97" t="n">
        <v>1526700</v>
      </c>
      <c r="E372" s="98" t="n">
        <v>0.0058252427184466</v>
      </c>
      <c r="F372" s="99" t="n">
        <v>0.00872895301544065</v>
      </c>
    </row>
    <row r="373" customFormat="false" ht="12.75" hidden="false" customHeight="false" outlineLevel="0" collapsed="false">
      <c r="A373" s="89"/>
      <c r="B373" s="95" t="s">
        <v>15</v>
      </c>
      <c r="C373" s="96" t="n">
        <v>1</v>
      </c>
      <c r="D373" s="97" t="n">
        <v>1233000</v>
      </c>
      <c r="E373" s="98" t="n">
        <v>0.00194174757281553</v>
      </c>
      <c r="F373" s="99" t="n">
        <v>0.0070497144612814</v>
      </c>
    </row>
    <row r="374" customFormat="false" ht="12.75" hidden="false" customHeight="false" outlineLevel="0" collapsed="false">
      <c r="A374" s="89"/>
      <c r="B374" s="95" t="s">
        <v>14</v>
      </c>
      <c r="C374" s="96" t="n">
        <v>1</v>
      </c>
      <c r="D374" s="97" t="n">
        <v>79000</v>
      </c>
      <c r="E374" s="98" t="n">
        <v>0.00194174757281553</v>
      </c>
      <c r="F374" s="99" t="n">
        <v>0.00045168486815996</v>
      </c>
    </row>
    <row r="375" customFormat="false" ht="12.75" hidden="false" customHeight="false" outlineLevel="0" collapsed="false">
      <c r="A375" s="89"/>
      <c r="B375" s="95" t="s">
        <v>9</v>
      </c>
      <c r="C375" s="96" t="n">
        <v>2</v>
      </c>
      <c r="D375" s="97" t="n">
        <v>333000</v>
      </c>
      <c r="E375" s="98" t="n">
        <v>0.00388349514563107</v>
      </c>
      <c r="F375" s="99" t="n">
        <v>0.00190393748224388</v>
      </c>
    </row>
    <row r="376" customFormat="false" ht="12.75" hidden="false" customHeight="false" outlineLevel="0" collapsed="false">
      <c r="A376" s="89"/>
      <c r="B376" s="95" t="s">
        <v>11</v>
      </c>
      <c r="C376" s="96" t="n">
        <v>4</v>
      </c>
      <c r="D376" s="97" t="n">
        <v>835461</v>
      </c>
      <c r="E376" s="98" t="n">
        <v>0.00776699029126214</v>
      </c>
      <c r="F376" s="99" t="n">
        <v>0.00477677331187074</v>
      </c>
    </row>
    <row r="377" customFormat="false" ht="12.75" hidden="false" customHeight="false" outlineLevel="0" collapsed="false">
      <c r="A377" s="89"/>
      <c r="B377" s="94"/>
      <c r="C377" s="100"/>
      <c r="D377" s="101"/>
      <c r="E377" s="102"/>
      <c r="F377" s="102"/>
    </row>
    <row r="378" customFormat="false" ht="12.75" hidden="false" customHeight="false" outlineLevel="0" collapsed="false">
      <c r="A378" s="84" t="s">
        <v>210</v>
      </c>
      <c r="B378" s="85"/>
      <c r="C378" s="86" t="n">
        <v>1</v>
      </c>
      <c r="D378" s="87" t="n">
        <v>159180</v>
      </c>
      <c r="E378" s="88" t="n">
        <v>0.00194174757281553</v>
      </c>
      <c r="F378" s="88" t="n">
        <v>0.000910116421692436</v>
      </c>
    </row>
    <row r="379" customFormat="false" ht="12.75" hidden="false" customHeight="false" outlineLevel="0" collapsed="false">
      <c r="A379" s="89"/>
      <c r="B379" s="95" t="s">
        <v>8</v>
      </c>
      <c r="C379" s="96" t="n">
        <v>1</v>
      </c>
      <c r="D379" s="97" t="n">
        <v>159180</v>
      </c>
      <c r="E379" s="98" t="n">
        <v>0.00194174757281553</v>
      </c>
      <c r="F379" s="99" t="n">
        <v>0.000910116421692436</v>
      </c>
    </row>
    <row r="380" customFormat="false" ht="12.75" hidden="false" customHeight="false" outlineLevel="0" collapsed="false">
      <c r="A380" s="89"/>
      <c r="B380" s="94"/>
      <c r="C380" s="100"/>
      <c r="D380" s="101"/>
      <c r="E380" s="102"/>
      <c r="F380" s="102"/>
    </row>
    <row r="381" customFormat="false" ht="12.75" hidden="false" customHeight="false" outlineLevel="0" collapsed="false">
      <c r="A381" s="84" t="s">
        <v>211</v>
      </c>
      <c r="B381" s="85"/>
      <c r="C381" s="86" t="n">
        <v>1</v>
      </c>
      <c r="D381" s="87" t="n">
        <v>221583</v>
      </c>
      <c r="E381" s="88" t="n">
        <v>0.00194174757281553</v>
      </c>
      <c r="F381" s="88" t="n">
        <v>0.00126690744482897</v>
      </c>
    </row>
    <row r="382" customFormat="false" ht="12.75" hidden="false" customHeight="false" outlineLevel="0" collapsed="false">
      <c r="A382" s="89"/>
      <c r="B382" s="95" t="s">
        <v>11</v>
      </c>
      <c r="C382" s="96" t="n">
        <v>1</v>
      </c>
      <c r="D382" s="97" t="n">
        <v>221583</v>
      </c>
      <c r="E382" s="98" t="n">
        <v>0.00194174757281553</v>
      </c>
      <c r="F382" s="99" t="n">
        <v>0.00126690744482897</v>
      </c>
    </row>
    <row r="383" customFormat="false" ht="12.75" hidden="false" customHeight="false" outlineLevel="0" collapsed="false">
      <c r="A383" s="89"/>
      <c r="B383" s="94"/>
      <c r="C383" s="100"/>
      <c r="D383" s="101"/>
      <c r="E383" s="102"/>
      <c r="F383" s="102"/>
    </row>
    <row r="384" customFormat="false" ht="12.75" hidden="false" customHeight="false" outlineLevel="0" collapsed="false">
      <c r="A384" s="84" t="s">
        <v>212</v>
      </c>
      <c r="B384" s="85"/>
      <c r="C384" s="86" t="n">
        <v>1</v>
      </c>
      <c r="D384" s="87" t="n">
        <v>295800</v>
      </c>
      <c r="E384" s="88" t="n">
        <v>0.00194174757281553</v>
      </c>
      <c r="F384" s="88" t="n">
        <v>0.00169124536711033</v>
      </c>
    </row>
    <row r="385" customFormat="false" ht="12.75" hidden="false" customHeight="false" outlineLevel="0" collapsed="false">
      <c r="A385" s="89"/>
      <c r="B385" s="95" t="s">
        <v>9</v>
      </c>
      <c r="C385" s="96" t="n">
        <v>1</v>
      </c>
      <c r="D385" s="97" t="n">
        <v>295800</v>
      </c>
      <c r="E385" s="98" t="n">
        <v>0.00194174757281553</v>
      </c>
      <c r="F385" s="99" t="n">
        <v>0.00169124536711033</v>
      </c>
    </row>
    <row r="386" customFormat="false" ht="12.75" hidden="false" customHeight="false" outlineLevel="0" collapsed="false">
      <c r="A386" s="89"/>
      <c r="B386" s="94"/>
      <c r="C386" s="100"/>
      <c r="D386" s="101"/>
      <c r="E386" s="102"/>
      <c r="F386" s="102"/>
    </row>
    <row r="387" customFormat="false" ht="12.75" hidden="false" customHeight="false" outlineLevel="0" collapsed="false">
      <c r="A387" s="84" t="s">
        <v>213</v>
      </c>
      <c r="B387" s="85"/>
      <c r="C387" s="86" t="n">
        <v>1</v>
      </c>
      <c r="D387" s="87" t="n">
        <v>417000</v>
      </c>
      <c r="E387" s="88" t="n">
        <v>0.00194174757281553</v>
      </c>
      <c r="F387" s="88" t="n">
        <v>0.00238421000028738</v>
      </c>
    </row>
    <row r="388" customFormat="false" ht="12.75" hidden="false" customHeight="false" outlineLevel="0" collapsed="false">
      <c r="A388" s="89"/>
      <c r="B388" s="95" t="s">
        <v>8</v>
      </c>
      <c r="C388" s="96" t="n">
        <v>1</v>
      </c>
      <c r="D388" s="97" t="n">
        <v>417000</v>
      </c>
      <c r="E388" s="98" t="n">
        <v>0.00194174757281553</v>
      </c>
      <c r="F388" s="99" t="n">
        <v>0.00238421000028738</v>
      </c>
    </row>
    <row r="389" customFormat="false" ht="12.75" hidden="false" customHeight="false" outlineLevel="0" collapsed="false">
      <c r="A389" s="89"/>
      <c r="B389" s="94"/>
      <c r="C389" s="100"/>
      <c r="D389" s="101"/>
      <c r="E389" s="102"/>
      <c r="F389" s="102"/>
    </row>
    <row r="390" customFormat="false" ht="12.75" hidden="false" customHeight="false" outlineLevel="0" collapsed="false">
      <c r="A390" s="84" t="s">
        <v>214</v>
      </c>
      <c r="B390" s="85"/>
      <c r="C390" s="86" t="n">
        <v>1</v>
      </c>
      <c r="D390" s="87" t="n">
        <v>313400</v>
      </c>
      <c r="E390" s="88" t="n">
        <v>0.00194174757281553</v>
      </c>
      <c r="F390" s="88" t="n">
        <v>0.0017918738947004</v>
      </c>
    </row>
    <row r="391" customFormat="false" ht="12.75" hidden="false" customHeight="false" outlineLevel="0" collapsed="false">
      <c r="A391" s="89"/>
      <c r="B391" s="95" t="s">
        <v>9</v>
      </c>
      <c r="C391" s="96" t="n">
        <v>1</v>
      </c>
      <c r="D391" s="97" t="n">
        <v>313400</v>
      </c>
      <c r="E391" s="98" t="n">
        <v>0.00194174757281553</v>
      </c>
      <c r="F391" s="99" t="n">
        <v>0.0017918738947004</v>
      </c>
    </row>
    <row r="392" customFormat="false" ht="12.75" hidden="false" customHeight="false" outlineLevel="0" collapsed="false">
      <c r="A392" s="89"/>
      <c r="B392" s="94"/>
      <c r="C392" s="100"/>
      <c r="D392" s="101"/>
      <c r="E392" s="102"/>
      <c r="F392" s="102"/>
    </row>
    <row r="393" customFormat="false" ht="12.75" hidden="false" customHeight="false" outlineLevel="0" collapsed="false">
      <c r="A393" s="84" t="s">
        <v>215</v>
      </c>
      <c r="B393" s="85"/>
      <c r="C393" s="86" t="n">
        <v>129</v>
      </c>
      <c r="D393" s="87" t="n">
        <v>27414129</v>
      </c>
      <c r="E393" s="88" t="n">
        <v>0.250485436893204</v>
      </c>
      <c r="F393" s="88" t="n">
        <v>0.15674110434285</v>
      </c>
    </row>
    <row r="394" customFormat="false" ht="12.75" hidden="false" customHeight="false" outlineLevel="0" collapsed="false">
      <c r="A394" s="89"/>
      <c r="B394" s="95" t="s">
        <v>12</v>
      </c>
      <c r="C394" s="96" t="n">
        <v>6</v>
      </c>
      <c r="D394" s="97" t="n">
        <v>1164400</v>
      </c>
      <c r="E394" s="98" t="n">
        <v>0.0116504854368932</v>
      </c>
      <c r="F394" s="99" t="n">
        <v>0.00665749190487921</v>
      </c>
    </row>
    <row r="395" customFormat="false" ht="12.75" hidden="false" customHeight="false" outlineLevel="0" collapsed="false">
      <c r="A395" s="89"/>
      <c r="B395" s="95" t="s">
        <v>10</v>
      </c>
      <c r="C395" s="96" t="n">
        <v>44</v>
      </c>
      <c r="D395" s="97" t="n">
        <v>9887323</v>
      </c>
      <c r="E395" s="98" t="n">
        <v>0.0854368932038835</v>
      </c>
      <c r="F395" s="99" t="n">
        <v>0.056531065641898</v>
      </c>
    </row>
    <row r="396" customFormat="false" ht="12.75" hidden="false" customHeight="false" outlineLevel="0" collapsed="false">
      <c r="A396" s="89"/>
      <c r="B396" s="95" t="s">
        <v>8</v>
      </c>
      <c r="C396" s="96" t="n">
        <v>17</v>
      </c>
      <c r="D396" s="97" t="n">
        <v>3981625</v>
      </c>
      <c r="E396" s="98" t="n">
        <v>0.0330097087378641</v>
      </c>
      <c r="F396" s="99" t="n">
        <v>0.0227650602935114</v>
      </c>
    </row>
    <row r="397" customFormat="false" ht="12.75" hidden="false" customHeight="false" outlineLevel="0" collapsed="false">
      <c r="A397" s="89"/>
      <c r="B397" s="95" t="s">
        <v>13</v>
      </c>
      <c r="C397" s="96" t="n">
        <v>18</v>
      </c>
      <c r="D397" s="97" t="n">
        <v>4196233</v>
      </c>
      <c r="E397" s="98" t="n">
        <v>0.0349514563106796</v>
      </c>
      <c r="F397" s="99" t="n">
        <v>0.0239920879667528</v>
      </c>
    </row>
    <row r="398" customFormat="false" ht="12.75" hidden="false" customHeight="false" outlineLevel="0" collapsed="false">
      <c r="A398" s="89"/>
      <c r="B398" s="95" t="s">
        <v>14</v>
      </c>
      <c r="C398" s="96" t="n">
        <v>3</v>
      </c>
      <c r="D398" s="97" t="n">
        <v>535641</v>
      </c>
      <c r="E398" s="98" t="n">
        <v>0.0058252427184466</v>
      </c>
      <c r="F398" s="99" t="n">
        <v>0.00306254347425404</v>
      </c>
    </row>
    <row r="399" customFormat="false" ht="12.75" hidden="false" customHeight="false" outlineLevel="0" collapsed="false">
      <c r="A399" s="89"/>
      <c r="B399" s="95" t="s">
        <v>9</v>
      </c>
      <c r="C399" s="96" t="n">
        <v>26</v>
      </c>
      <c r="D399" s="97" t="n">
        <v>4640523</v>
      </c>
      <c r="E399" s="98" t="n">
        <v>0.0504854368932039</v>
      </c>
      <c r="F399" s="99" t="n">
        <v>0.0265323293601046</v>
      </c>
    </row>
    <row r="400" customFormat="false" ht="12.75" hidden="false" customHeight="false" outlineLevel="0" collapsed="false">
      <c r="A400" s="89"/>
      <c r="B400" s="95" t="s">
        <v>11</v>
      </c>
      <c r="C400" s="96" t="n">
        <v>15</v>
      </c>
      <c r="D400" s="97" t="n">
        <v>3008384</v>
      </c>
      <c r="E400" s="98" t="n">
        <v>0.029126213592233</v>
      </c>
      <c r="F400" s="99" t="n">
        <v>0.0172005257014498</v>
      </c>
    </row>
    <row r="401" customFormat="false" ht="13.5" hidden="false" customHeight="false" outlineLevel="0" collapsed="false">
      <c r="A401" s="89"/>
      <c r="B401" s="94"/>
      <c r="C401" s="100"/>
      <c r="D401" s="101"/>
      <c r="E401" s="102"/>
      <c r="F401" s="102"/>
    </row>
    <row r="402" customFormat="false" ht="16.5" hidden="false" customHeight="false" outlineLevel="0" collapsed="false">
      <c r="A402" s="103" t="s">
        <v>113</v>
      </c>
      <c r="B402" s="104"/>
      <c r="C402" s="105" t="n">
        <v>515</v>
      </c>
      <c r="D402" s="106" t="n">
        <v>174900700.84</v>
      </c>
      <c r="E402" s="107" t="n">
        <v>1</v>
      </c>
      <c r="F402" s="108" t="n">
        <v>1</v>
      </c>
    </row>
    <row r="40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6</v>
      </c>
      <c r="B1" s="109"/>
    </row>
    <row r="2" customFormat="false" ht="12.75" hidden="false" customHeight="false" outlineLevel="0" collapsed="false">
      <c r="A2" s="4" t="str">
        <f aca="false">'OVERALL STATS'!A2</f>
        <v>Reporting Period: APRIL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7</v>
      </c>
      <c r="B4" s="111" t="s">
        <v>6</v>
      </c>
      <c r="C4" s="111" t="s">
        <v>7</v>
      </c>
      <c r="D4" s="111" t="s">
        <v>218</v>
      </c>
      <c r="E4" s="112" t="s">
        <v>44</v>
      </c>
      <c r="F4" s="113" t="s">
        <v>219</v>
      </c>
    </row>
    <row r="5" customFormat="false" ht="12.75" hidden="false" customHeight="false" outlineLevel="0" collapsed="false">
      <c r="A5" s="114" t="s">
        <v>220</v>
      </c>
      <c r="B5" s="115" t="n">
        <v>14</v>
      </c>
      <c r="C5" s="116" t="n">
        <v>3913634</v>
      </c>
      <c r="D5" s="116" t="n">
        <v>279545.2857</v>
      </c>
      <c r="E5" s="117" t="n">
        <f aca="false">B5/$B$34</f>
        <v>0.155555555555556</v>
      </c>
      <c r="F5" s="118" t="n">
        <f aca="false">C5/$C$34</f>
        <v>0.157691518727055</v>
      </c>
    </row>
    <row r="6" customFormat="false" ht="25.5" hidden="false" customHeight="false" outlineLevel="0" collapsed="false">
      <c r="A6" s="114" t="s">
        <v>221</v>
      </c>
      <c r="B6" s="115" t="n">
        <v>11</v>
      </c>
      <c r="C6" s="116" t="n">
        <v>1744000</v>
      </c>
      <c r="D6" s="116" t="n">
        <v>158545.4545</v>
      </c>
      <c r="E6" s="117" t="n">
        <f aca="false">B6/$B$34</f>
        <v>0.122222222222222</v>
      </c>
      <c r="F6" s="118" t="n">
        <f aca="false">C6/$C$34</f>
        <v>0.0702707531312289</v>
      </c>
    </row>
    <row r="7" customFormat="false" ht="12.75" hidden="false" customHeight="false" outlineLevel="0" collapsed="false">
      <c r="A7" s="114" t="s">
        <v>222</v>
      </c>
      <c r="B7" s="115" t="n">
        <v>8</v>
      </c>
      <c r="C7" s="116" t="n">
        <v>2378496</v>
      </c>
      <c r="D7" s="116" t="n">
        <v>297312</v>
      </c>
      <c r="E7" s="117" t="n">
        <f aca="false">B7/$B$34</f>
        <v>0.0888888888888889</v>
      </c>
      <c r="F7" s="118" t="n">
        <f aca="false">C7/$C$34</f>
        <v>0.0958364135548254</v>
      </c>
    </row>
    <row r="8" customFormat="false" ht="12.75" hidden="false" customHeight="false" outlineLevel="0" collapsed="false">
      <c r="A8" s="114" t="s">
        <v>223</v>
      </c>
      <c r="B8" s="115" t="n">
        <v>7</v>
      </c>
      <c r="C8" s="116" t="n">
        <v>1687430</v>
      </c>
      <c r="D8" s="116" t="n">
        <v>241061.4286</v>
      </c>
      <c r="E8" s="117" t="n">
        <f aca="false">B8/$B$34</f>
        <v>0.0777777777777778</v>
      </c>
      <c r="F8" s="118" t="n">
        <f aca="false">C8/$C$34</f>
        <v>0.0679913858693977</v>
      </c>
    </row>
    <row r="9" customFormat="false" ht="12.75" hidden="false" customHeight="false" outlineLevel="0" collapsed="false">
      <c r="A9" s="114" t="s">
        <v>224</v>
      </c>
      <c r="B9" s="115" t="n">
        <v>7</v>
      </c>
      <c r="C9" s="116" t="n">
        <v>1645824</v>
      </c>
      <c r="D9" s="116" t="n">
        <v>235117.7143</v>
      </c>
      <c r="E9" s="117" t="n">
        <f aca="false">B9/$B$34</f>
        <v>0.0777777777777778</v>
      </c>
      <c r="F9" s="118" t="n">
        <f aca="false">C9/$C$34</f>
        <v>0.0663149610100067</v>
      </c>
    </row>
    <row r="10" customFormat="false" ht="12.75" hidden="false" customHeight="false" outlineLevel="0" collapsed="false">
      <c r="A10" s="114" t="s">
        <v>225</v>
      </c>
      <c r="B10" s="115" t="n">
        <v>5</v>
      </c>
      <c r="C10" s="116" t="n">
        <v>804500</v>
      </c>
      <c r="D10" s="116" t="n">
        <v>160900</v>
      </c>
      <c r="E10" s="117" t="n">
        <f aca="false">B10/$B$34</f>
        <v>0.0555555555555556</v>
      </c>
      <c r="F10" s="118" t="n">
        <f aca="false">C10/$C$34</f>
        <v>0.0324156083108221</v>
      </c>
    </row>
    <row r="11" customFormat="false" ht="12.75" hidden="false" customHeight="false" outlineLevel="0" collapsed="false">
      <c r="A11" s="114" t="s">
        <v>226</v>
      </c>
      <c r="B11" s="115" t="n">
        <v>4</v>
      </c>
      <c r="C11" s="116" t="n">
        <v>1257830</v>
      </c>
      <c r="D11" s="116" t="n">
        <v>314457.5</v>
      </c>
      <c r="E11" s="117" t="n">
        <f aca="false">B11/$B$34</f>
        <v>0.0444444444444444</v>
      </c>
      <c r="F11" s="118" t="n">
        <f aca="false">C11/$C$34</f>
        <v>0.0506815719100078</v>
      </c>
    </row>
    <row r="12" customFormat="false" ht="12.75" hidden="false" customHeight="false" outlineLevel="0" collapsed="false">
      <c r="A12" s="114" t="s">
        <v>227</v>
      </c>
      <c r="B12" s="115" t="n">
        <v>4</v>
      </c>
      <c r="C12" s="116" t="n">
        <v>599300</v>
      </c>
      <c r="D12" s="116" t="n">
        <v>149825</v>
      </c>
      <c r="E12" s="117" t="n">
        <f aca="false">B12/$B$34</f>
        <v>0.0444444444444444</v>
      </c>
      <c r="F12" s="118" t="n">
        <f aca="false">C12/$C$34</f>
        <v>0.0241475128162531</v>
      </c>
    </row>
    <row r="13" customFormat="false" ht="12.75" hidden="false" customHeight="false" outlineLevel="0" collapsed="false">
      <c r="A13" s="114" t="s">
        <v>228</v>
      </c>
      <c r="B13" s="115" t="n">
        <v>3</v>
      </c>
      <c r="C13" s="116" t="n">
        <v>801366</v>
      </c>
      <c r="D13" s="116" t="n">
        <v>267122</v>
      </c>
      <c r="E13" s="117" t="n">
        <f aca="false">B13/$B$34</f>
        <v>0.0333333333333333</v>
      </c>
      <c r="F13" s="118" t="n">
        <f aca="false">C13/$C$34</f>
        <v>0.0322893304780736</v>
      </c>
    </row>
    <row r="14" customFormat="false" ht="12.75" hidden="false" customHeight="false" outlineLevel="0" collapsed="false">
      <c r="A14" s="114" t="s">
        <v>229</v>
      </c>
      <c r="B14" s="115" t="n">
        <v>3</v>
      </c>
      <c r="C14" s="116" t="n">
        <v>681280</v>
      </c>
      <c r="D14" s="116" t="n">
        <v>227093.3333</v>
      </c>
      <c r="E14" s="117" t="n">
        <f aca="false">B14/$B$34</f>
        <v>0.0333333333333333</v>
      </c>
      <c r="F14" s="118" t="n">
        <f aca="false">C14/$C$34</f>
        <v>0.0274507217277773</v>
      </c>
    </row>
    <row r="15" customFormat="false" ht="12.75" hidden="false" customHeight="false" outlineLevel="0" collapsed="false">
      <c r="A15" s="114" t="s">
        <v>230</v>
      </c>
      <c r="B15" s="115" t="n">
        <v>2</v>
      </c>
      <c r="C15" s="116" t="n">
        <v>1019959</v>
      </c>
      <c r="D15" s="116" t="n">
        <v>509979.5</v>
      </c>
      <c r="E15" s="117" t="n">
        <f aca="false">B15/$B$34</f>
        <v>0.0222222222222222</v>
      </c>
      <c r="F15" s="118" t="n">
        <f aca="false">C15/$C$34</f>
        <v>0.0410970682872564</v>
      </c>
    </row>
    <row r="16" customFormat="false" ht="12.75" hidden="false" customHeight="false" outlineLevel="0" collapsed="false">
      <c r="A16" s="114" t="s">
        <v>231</v>
      </c>
      <c r="B16" s="115" t="n">
        <v>2</v>
      </c>
      <c r="C16" s="116" t="n">
        <v>586534</v>
      </c>
      <c r="D16" s="116" t="n">
        <v>293267</v>
      </c>
      <c r="E16" s="117" t="n">
        <f aca="false">B16/$B$34</f>
        <v>0.0222222222222222</v>
      </c>
      <c r="F16" s="118" t="n">
        <f aca="false">C16/$C$34</f>
        <v>0.0236331341267616</v>
      </c>
    </row>
    <row r="17" customFormat="false" ht="12.75" hidden="false" customHeight="false" outlineLevel="0" collapsed="false">
      <c r="A17" s="114" t="s">
        <v>232</v>
      </c>
      <c r="B17" s="115" t="n">
        <v>2</v>
      </c>
      <c r="C17" s="116" t="n">
        <v>563007</v>
      </c>
      <c r="D17" s="116" t="n">
        <v>281503.5</v>
      </c>
      <c r="E17" s="117" t="n">
        <f aca="false">B17/$B$34</f>
        <v>0.0222222222222222</v>
      </c>
      <c r="F17" s="118" t="n">
        <f aca="false">C17/$C$34</f>
        <v>0.0226851639381616</v>
      </c>
    </row>
    <row r="18" customFormat="false" ht="12.75" hidden="false" customHeight="false" outlineLevel="0" collapsed="false">
      <c r="A18" s="114" t="s">
        <v>233</v>
      </c>
      <c r="B18" s="115" t="n">
        <v>2</v>
      </c>
      <c r="C18" s="116" t="n">
        <v>557967</v>
      </c>
      <c r="D18" s="116" t="n">
        <v>278983.5</v>
      </c>
      <c r="E18" s="117" t="n">
        <f aca="false">B18/$B$34</f>
        <v>0.0222222222222222</v>
      </c>
      <c r="F18" s="118" t="n">
        <f aca="false">C18/$C$34</f>
        <v>0.0224820879084704</v>
      </c>
    </row>
    <row r="19" customFormat="false" ht="12.75" hidden="false" customHeight="false" outlineLevel="0" collapsed="false">
      <c r="A19" s="114" t="s">
        <v>234</v>
      </c>
      <c r="B19" s="115" t="n">
        <v>2</v>
      </c>
      <c r="C19" s="116" t="n">
        <v>330588</v>
      </c>
      <c r="D19" s="116" t="n">
        <v>165294</v>
      </c>
      <c r="E19" s="117" t="n">
        <f aca="false">B19/$B$34</f>
        <v>0.0222222222222222</v>
      </c>
      <c r="F19" s="118" t="n">
        <f aca="false">C19/$C$34</f>
        <v>0.0133203370046713</v>
      </c>
    </row>
    <row r="20" customFormat="false" ht="12.75" hidden="false" customHeight="false" outlineLevel="0" collapsed="false">
      <c r="A20" s="114" t="s">
        <v>235</v>
      </c>
      <c r="B20" s="115" t="n">
        <v>1</v>
      </c>
      <c r="C20" s="116" t="n">
        <v>850000</v>
      </c>
      <c r="D20" s="116" t="n">
        <v>850000</v>
      </c>
      <c r="E20" s="117" t="n">
        <f aca="false">B20/$B$34</f>
        <v>0.0111111111111111</v>
      </c>
      <c r="F20" s="118" t="n">
        <f aca="false">C20/$C$34</f>
        <v>0.0342489335788673</v>
      </c>
    </row>
    <row r="21" customFormat="false" ht="25.5" hidden="false" customHeight="false" outlineLevel="0" collapsed="false">
      <c r="A21" s="114" t="s">
        <v>236</v>
      </c>
      <c r="B21" s="115" t="n">
        <v>1</v>
      </c>
      <c r="C21" s="116" t="n">
        <v>706724</v>
      </c>
      <c r="D21" s="116" t="n">
        <v>706724</v>
      </c>
      <c r="E21" s="117" t="n">
        <f aca="false">B21/$B$34</f>
        <v>0.0111111111111111</v>
      </c>
      <c r="F21" s="118" t="n">
        <f aca="false">C21/$C$34</f>
        <v>0.0284759333348134</v>
      </c>
    </row>
    <row r="22" customFormat="false" ht="12.75" hidden="false" customHeight="false" outlineLevel="0" collapsed="false">
      <c r="A22" s="114" t="s">
        <v>237</v>
      </c>
      <c r="B22" s="115" t="n">
        <v>1</v>
      </c>
      <c r="C22" s="116" t="n">
        <v>695626</v>
      </c>
      <c r="D22" s="116" t="n">
        <v>695626</v>
      </c>
      <c r="E22" s="117" t="n">
        <f aca="false">B22/$B$34</f>
        <v>0.0111111111111111</v>
      </c>
      <c r="F22" s="118" t="n">
        <f aca="false">C22/$C$34</f>
        <v>0.0280287631408625</v>
      </c>
    </row>
    <row r="23" customFormat="false" ht="12.75" hidden="false" customHeight="false" outlineLevel="0" collapsed="false">
      <c r="A23" s="114" t="s">
        <v>238</v>
      </c>
      <c r="B23" s="115" t="n">
        <v>1</v>
      </c>
      <c r="C23" s="116" t="n">
        <v>579773</v>
      </c>
      <c r="D23" s="116" t="n">
        <v>579773</v>
      </c>
      <c r="E23" s="117" t="n">
        <f aca="false">B23/$B$34</f>
        <v>0.0111111111111111</v>
      </c>
      <c r="F23" s="118" t="n">
        <f aca="false">C23/$C$34</f>
        <v>0.023360714079789</v>
      </c>
    </row>
    <row r="24" customFormat="false" ht="12.75" hidden="false" customHeight="false" outlineLevel="0" collapsed="false">
      <c r="A24" s="114" t="s">
        <v>239</v>
      </c>
      <c r="B24" s="115" t="n">
        <v>1</v>
      </c>
      <c r="C24" s="116" t="n">
        <v>561979</v>
      </c>
      <c r="D24" s="116" t="n">
        <v>561979</v>
      </c>
      <c r="E24" s="117" t="n">
        <f aca="false">B24/$B$34</f>
        <v>0.0111111111111111</v>
      </c>
      <c r="F24" s="118" t="n">
        <f aca="false">C24/$C$34</f>
        <v>0.0226437428749627</v>
      </c>
    </row>
    <row r="25" customFormat="false" ht="12.75" hidden="false" customHeight="false" outlineLevel="0" collapsed="false">
      <c r="A25" s="114" t="s">
        <v>240</v>
      </c>
      <c r="B25" s="115" t="n">
        <v>1</v>
      </c>
      <c r="C25" s="116" t="n">
        <v>538800</v>
      </c>
      <c r="D25" s="116" t="n">
        <v>538800</v>
      </c>
      <c r="E25" s="117" t="n">
        <f aca="false">B25/$B$34</f>
        <v>0.0111111111111111</v>
      </c>
      <c r="F25" s="118" t="n">
        <f aca="false">C25/$C$34</f>
        <v>0.0217097946026985</v>
      </c>
    </row>
    <row r="26" customFormat="false" ht="12.75" hidden="false" customHeight="false" outlineLevel="0" collapsed="false">
      <c r="A26" s="114" t="s">
        <v>241</v>
      </c>
      <c r="B26" s="115" t="n">
        <v>1</v>
      </c>
      <c r="C26" s="116" t="n">
        <v>415085</v>
      </c>
      <c r="D26" s="116" t="n">
        <v>415085</v>
      </c>
      <c r="E26" s="117" t="n">
        <f aca="false">B26/$B$34</f>
        <v>0.0111111111111111</v>
      </c>
      <c r="F26" s="118" t="n">
        <f aca="false">C26/$C$34</f>
        <v>0.0167249630524519</v>
      </c>
    </row>
    <row r="27" customFormat="false" ht="12.75" hidden="false" customHeight="false" outlineLevel="0" collapsed="false">
      <c r="A27" s="114" t="s">
        <v>242</v>
      </c>
      <c r="B27" s="115" t="n">
        <v>1</v>
      </c>
      <c r="C27" s="116" t="n">
        <v>365000</v>
      </c>
      <c r="D27" s="116" t="n">
        <v>365000</v>
      </c>
      <c r="E27" s="117" t="n">
        <f aca="false">B27/$B$34</f>
        <v>0.0111111111111111</v>
      </c>
      <c r="F27" s="118" t="n">
        <f aca="false">C27/$C$34</f>
        <v>0.014706895007396</v>
      </c>
    </row>
    <row r="28" customFormat="false" ht="12.75" hidden="false" customHeight="false" outlineLevel="0" collapsed="false">
      <c r="A28" s="114" t="s">
        <v>243</v>
      </c>
      <c r="B28" s="115" t="n">
        <v>1</v>
      </c>
      <c r="C28" s="116" t="n">
        <v>326025</v>
      </c>
      <c r="D28" s="116" t="n">
        <v>326025</v>
      </c>
      <c r="E28" s="117" t="n">
        <f aca="false">B28/$B$34</f>
        <v>0.0111111111111111</v>
      </c>
      <c r="F28" s="118" t="n">
        <f aca="false">C28/$C$34</f>
        <v>0.0131364806706473</v>
      </c>
    </row>
    <row r="29" customFormat="false" ht="12.75" hidden="false" customHeight="false" outlineLevel="0" collapsed="false">
      <c r="A29" s="114" t="s">
        <v>244</v>
      </c>
      <c r="B29" s="115" t="n">
        <v>1</v>
      </c>
      <c r="C29" s="116" t="n">
        <v>308976</v>
      </c>
      <c r="D29" s="116" t="n">
        <v>308976</v>
      </c>
      <c r="E29" s="117" t="n">
        <f aca="false">B29/$B$34</f>
        <v>0.0111111111111111</v>
      </c>
      <c r="F29" s="118" t="n">
        <f aca="false">C29/$C$34</f>
        <v>0.0124495276487813</v>
      </c>
    </row>
    <row r="30" customFormat="false" ht="12.75" hidden="false" customHeight="false" outlineLevel="0" collapsed="false">
      <c r="A30" s="114" t="s">
        <v>245</v>
      </c>
      <c r="B30" s="115" t="n">
        <v>1</v>
      </c>
      <c r="C30" s="116" t="n">
        <v>252425</v>
      </c>
      <c r="D30" s="116" t="n">
        <v>252425</v>
      </c>
      <c r="E30" s="117" t="n">
        <f aca="false">B30/$B$34</f>
        <v>0.0111111111111111</v>
      </c>
      <c r="F30" s="118" t="n">
        <f aca="false">C30/$C$34</f>
        <v>0.0101709259513477</v>
      </c>
    </row>
    <row r="31" customFormat="false" ht="12.75" hidden="false" customHeight="false" outlineLevel="0" collapsed="false">
      <c r="A31" s="114" t="s">
        <v>246</v>
      </c>
      <c r="B31" s="115" t="n">
        <v>1</v>
      </c>
      <c r="C31" s="116" t="n">
        <v>219900</v>
      </c>
      <c r="D31" s="116" t="n">
        <v>219900</v>
      </c>
      <c r="E31" s="117" t="n">
        <f aca="false">B31/$B$34</f>
        <v>0.0111111111111111</v>
      </c>
      <c r="F31" s="118" t="n">
        <f aca="false">C31/$C$34</f>
        <v>0.00886040058116814</v>
      </c>
    </row>
    <row r="32" customFormat="false" ht="12.75" hidden="false" customHeight="false" outlineLevel="0" collapsed="false">
      <c r="A32" s="114" t="s">
        <v>247</v>
      </c>
      <c r="B32" s="115" t="n">
        <v>1</v>
      </c>
      <c r="C32" s="116" t="n">
        <v>218000</v>
      </c>
      <c r="D32" s="116" t="n">
        <v>218000</v>
      </c>
      <c r="E32" s="117" t="n">
        <f aca="false">B32/$B$34</f>
        <v>0.0111111111111111</v>
      </c>
      <c r="F32" s="118" t="n">
        <f aca="false">C32/$C$34</f>
        <v>0.00878384414140361</v>
      </c>
    </row>
    <row r="33" customFormat="false" ht="12.75" hidden="false" customHeight="false" outlineLevel="0" collapsed="false">
      <c r="A33" s="119" t="s">
        <v>248</v>
      </c>
      <c r="B33" s="120" t="n">
        <v>1</v>
      </c>
      <c r="C33" s="121" t="n">
        <v>208263</v>
      </c>
      <c r="D33" s="121" t="n">
        <v>208263</v>
      </c>
      <c r="E33" s="122" t="n">
        <f aca="false">B33/$B$34</f>
        <v>0.0111111111111111</v>
      </c>
      <c r="F33" s="123" t="n">
        <f aca="false">C33/$C$34</f>
        <v>0.00839151253404193</v>
      </c>
    </row>
    <row r="34" customFormat="false" ht="12.75" hidden="false" customHeight="false" outlineLevel="0" collapsed="false">
      <c r="A34" s="124" t="s">
        <v>16</v>
      </c>
      <c r="B34" s="125" t="n">
        <f aca="false">SUM(B5:B33)</f>
        <v>90</v>
      </c>
      <c r="C34" s="126" t="n">
        <f aca="false">SUM(C5:C33)</f>
        <v>24818291</v>
      </c>
      <c r="D34" s="127"/>
      <c r="E34" s="117" t="n">
        <f aca="false">SUM(E5:E33)</f>
        <v>1</v>
      </c>
      <c r="F34" s="117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18</v>
      </c>
      <c r="D1" s="0" t="s">
        <v>251</v>
      </c>
      <c r="E1" s="0" t="s">
        <v>252</v>
      </c>
      <c r="F1" s="0" t="s">
        <v>115</v>
      </c>
      <c r="G1" s="0" t="s">
        <v>253</v>
      </c>
      <c r="H1" s="0" t="s">
        <v>254</v>
      </c>
    </row>
    <row r="2" customFormat="false" ht="12.8" hidden="false" customHeight="false" outlineLevel="0" collapsed="false">
      <c r="A2" s="0" t="n">
        <v>4221171</v>
      </c>
      <c r="B2" s="128" t="n">
        <v>41365</v>
      </c>
      <c r="C2" s="0" t="s">
        <v>8</v>
      </c>
      <c r="D2" s="0" t="s">
        <v>255</v>
      </c>
      <c r="E2" s="0" t="n">
        <v>154719</v>
      </c>
      <c r="F2" s="0" t="s">
        <v>256</v>
      </c>
      <c r="G2" s="0" t="s">
        <v>257</v>
      </c>
      <c r="H2" s="0" t="s">
        <v>137</v>
      </c>
    </row>
    <row r="3" customFormat="false" ht="12.8" hidden="false" customHeight="false" outlineLevel="0" collapsed="false">
      <c r="A3" s="0" t="n">
        <v>4221179</v>
      </c>
      <c r="B3" s="128" t="n">
        <v>41365</v>
      </c>
      <c r="C3" s="0" t="s">
        <v>9</v>
      </c>
      <c r="D3" s="0" t="s">
        <v>258</v>
      </c>
      <c r="E3" s="0" t="n">
        <v>93178</v>
      </c>
      <c r="F3" s="0" t="s">
        <v>259</v>
      </c>
      <c r="G3" s="0" t="s">
        <v>260</v>
      </c>
      <c r="H3" s="0" t="s">
        <v>205</v>
      </c>
    </row>
    <row r="4" customFormat="false" ht="12.8" hidden="false" customHeight="false" outlineLevel="0" collapsed="false">
      <c r="A4" s="0" t="n">
        <v>4221194</v>
      </c>
      <c r="B4" s="128" t="n">
        <v>41365</v>
      </c>
      <c r="C4" s="0" t="s">
        <v>8</v>
      </c>
      <c r="D4" s="0" t="s">
        <v>261</v>
      </c>
      <c r="E4" s="0" t="n">
        <v>106714</v>
      </c>
      <c r="F4" s="0" t="s">
        <v>262</v>
      </c>
      <c r="G4" s="0" t="s">
        <v>263</v>
      </c>
      <c r="H4" s="0" t="s">
        <v>188</v>
      </c>
    </row>
    <row r="5" customFormat="false" ht="12.8" hidden="false" customHeight="false" outlineLevel="0" collapsed="false">
      <c r="A5" s="0" t="n">
        <v>4221213</v>
      </c>
      <c r="B5" s="128" t="n">
        <v>41365</v>
      </c>
      <c r="C5" s="0" t="s">
        <v>9</v>
      </c>
      <c r="D5" s="0" t="s">
        <v>264</v>
      </c>
      <c r="E5" s="0" t="n">
        <v>188000</v>
      </c>
      <c r="F5" s="0" t="s">
        <v>259</v>
      </c>
      <c r="G5" s="0" t="s">
        <v>265</v>
      </c>
      <c r="H5" s="0" t="s">
        <v>162</v>
      </c>
    </row>
    <row r="6" customFormat="false" ht="12.8" hidden="false" customHeight="false" outlineLevel="0" collapsed="false">
      <c r="A6" s="0" t="n">
        <v>4221214</v>
      </c>
      <c r="B6" s="128" t="n">
        <v>41365</v>
      </c>
      <c r="C6" s="0" t="s">
        <v>8</v>
      </c>
      <c r="D6" s="0" t="s">
        <v>266</v>
      </c>
      <c r="E6" s="0" t="n">
        <v>246400</v>
      </c>
      <c r="F6" s="0" t="s">
        <v>259</v>
      </c>
      <c r="G6" s="0" t="s">
        <v>267</v>
      </c>
      <c r="H6" s="0" t="s">
        <v>215</v>
      </c>
    </row>
    <row r="7" customFormat="false" ht="12.8" hidden="false" customHeight="false" outlineLevel="0" collapsed="false">
      <c r="A7" s="0" t="n">
        <v>4221216</v>
      </c>
      <c r="B7" s="128" t="n">
        <v>41365</v>
      </c>
      <c r="C7" s="0" t="s">
        <v>11</v>
      </c>
      <c r="D7" s="0" t="s">
        <v>268</v>
      </c>
      <c r="E7" s="0" t="n">
        <v>189571</v>
      </c>
      <c r="F7" s="0" t="s">
        <v>256</v>
      </c>
      <c r="G7" s="0" t="s">
        <v>269</v>
      </c>
      <c r="H7" s="0" t="s">
        <v>164</v>
      </c>
    </row>
    <row r="8" customFormat="false" ht="12.8" hidden="false" customHeight="false" outlineLevel="0" collapsed="false">
      <c r="A8" s="0" t="n">
        <v>4221238</v>
      </c>
      <c r="B8" s="128" t="n">
        <v>41365</v>
      </c>
      <c r="C8" s="0" t="s">
        <v>8</v>
      </c>
      <c r="D8" s="0" t="s">
        <v>270</v>
      </c>
      <c r="E8" s="0" t="n">
        <v>141000</v>
      </c>
      <c r="F8" s="0" t="s">
        <v>259</v>
      </c>
      <c r="G8" s="0" t="s">
        <v>271</v>
      </c>
      <c r="H8" s="0" t="s">
        <v>215</v>
      </c>
    </row>
    <row r="9" customFormat="false" ht="12.8" hidden="false" customHeight="false" outlineLevel="0" collapsed="false">
      <c r="A9" s="0" t="n">
        <v>4221248</v>
      </c>
      <c r="B9" s="128" t="n">
        <v>41365</v>
      </c>
      <c r="C9" s="0" t="s">
        <v>9</v>
      </c>
      <c r="D9" s="0" t="s">
        <v>272</v>
      </c>
      <c r="E9" s="0" t="n">
        <v>348000</v>
      </c>
      <c r="F9" s="0" t="s">
        <v>259</v>
      </c>
      <c r="G9" s="0" t="s">
        <v>273</v>
      </c>
      <c r="H9" s="0" t="s">
        <v>157</v>
      </c>
    </row>
    <row r="10" customFormat="false" ht="12.8" hidden="false" customHeight="false" outlineLevel="0" collapsed="false">
      <c r="A10" s="0" t="n">
        <v>4221259</v>
      </c>
      <c r="B10" s="128" t="n">
        <v>41365</v>
      </c>
      <c r="C10" s="0" t="s">
        <v>11</v>
      </c>
      <c r="D10" s="0" t="s">
        <v>274</v>
      </c>
      <c r="E10" s="0" t="n">
        <v>236000</v>
      </c>
      <c r="F10" s="0" t="s">
        <v>259</v>
      </c>
      <c r="G10" s="0" t="s">
        <v>275</v>
      </c>
      <c r="H10" s="0" t="s">
        <v>140</v>
      </c>
    </row>
    <row r="11" customFormat="false" ht="12.8" hidden="false" customHeight="false" outlineLevel="0" collapsed="false">
      <c r="A11" s="0" t="n">
        <v>4221271</v>
      </c>
      <c r="B11" s="128" t="n">
        <v>41365</v>
      </c>
      <c r="C11" s="0" t="s">
        <v>9</v>
      </c>
      <c r="D11" s="0" t="s">
        <v>276</v>
      </c>
      <c r="E11" s="0" t="n">
        <v>225895</v>
      </c>
      <c r="F11" s="0" t="s">
        <v>256</v>
      </c>
      <c r="G11" s="0" t="s">
        <v>277</v>
      </c>
      <c r="H11" s="0" t="s">
        <v>188</v>
      </c>
    </row>
    <row r="12" customFormat="false" ht="12.8" hidden="false" customHeight="false" outlineLevel="0" collapsed="false">
      <c r="A12" s="0" t="n">
        <v>4221309</v>
      </c>
      <c r="B12" s="128" t="n">
        <v>41365</v>
      </c>
      <c r="C12" s="0" t="s">
        <v>10</v>
      </c>
      <c r="D12" s="0" t="s">
        <v>278</v>
      </c>
      <c r="E12" s="0" t="n">
        <v>252000</v>
      </c>
      <c r="F12" s="0" t="s">
        <v>259</v>
      </c>
      <c r="G12" s="0" t="s">
        <v>279</v>
      </c>
      <c r="H12" s="0" t="s">
        <v>215</v>
      </c>
    </row>
    <row r="13" customFormat="false" ht="12.8" hidden="false" customHeight="false" outlineLevel="0" collapsed="false">
      <c r="A13" s="0" t="n">
        <v>4221316</v>
      </c>
      <c r="B13" s="128" t="n">
        <v>41365</v>
      </c>
      <c r="C13" s="0" t="s">
        <v>9</v>
      </c>
      <c r="D13" s="0" t="s">
        <v>280</v>
      </c>
      <c r="E13" s="0" t="n">
        <v>103000</v>
      </c>
      <c r="F13" s="0" t="s">
        <v>281</v>
      </c>
      <c r="G13" s="0" t="s">
        <v>282</v>
      </c>
      <c r="H13" s="0" t="s">
        <v>174</v>
      </c>
    </row>
    <row r="14" customFormat="false" ht="12.8" hidden="false" customHeight="false" outlineLevel="0" collapsed="false">
      <c r="A14" s="0" t="n">
        <v>4221329</v>
      </c>
      <c r="B14" s="128" t="n">
        <v>41365</v>
      </c>
      <c r="C14" s="0" t="s">
        <v>10</v>
      </c>
      <c r="D14" s="0" t="s">
        <v>283</v>
      </c>
      <c r="E14" s="0" t="n">
        <v>89100</v>
      </c>
      <c r="F14" s="0" t="s">
        <v>259</v>
      </c>
      <c r="G14" s="0" t="s">
        <v>284</v>
      </c>
      <c r="H14" s="0" t="s">
        <v>215</v>
      </c>
    </row>
    <row r="15" customFormat="false" ht="12.8" hidden="false" customHeight="false" outlineLevel="0" collapsed="false">
      <c r="A15" s="0" t="n">
        <v>4221331</v>
      </c>
      <c r="B15" s="128" t="n">
        <v>41365</v>
      </c>
      <c r="C15" s="0" t="s">
        <v>10</v>
      </c>
      <c r="D15" s="0" t="s">
        <v>285</v>
      </c>
      <c r="E15" s="0" t="n">
        <v>305600</v>
      </c>
      <c r="F15" s="0" t="s">
        <v>259</v>
      </c>
      <c r="G15" s="0" t="s">
        <v>286</v>
      </c>
      <c r="H15" s="0" t="s">
        <v>215</v>
      </c>
    </row>
    <row r="16" customFormat="false" ht="12.8" hidden="false" customHeight="false" outlineLevel="0" collapsed="false">
      <c r="A16" s="0" t="n">
        <v>4221376</v>
      </c>
      <c r="B16" s="128" t="n">
        <v>41365</v>
      </c>
      <c r="C16" s="0" t="s">
        <v>9</v>
      </c>
      <c r="D16" s="0" t="s">
        <v>287</v>
      </c>
      <c r="E16" s="0" t="n">
        <v>143700</v>
      </c>
      <c r="F16" s="0" t="s">
        <v>259</v>
      </c>
      <c r="G16" s="0" t="s">
        <v>288</v>
      </c>
      <c r="H16" s="0" t="s">
        <v>167</v>
      </c>
    </row>
    <row r="17" customFormat="false" ht="12.8" hidden="false" customHeight="false" outlineLevel="0" collapsed="false">
      <c r="A17" s="0" t="n">
        <v>4221398</v>
      </c>
      <c r="B17" s="128" t="n">
        <v>41365</v>
      </c>
      <c r="C17" s="0" t="s">
        <v>8</v>
      </c>
      <c r="D17" s="0" t="s">
        <v>289</v>
      </c>
      <c r="E17" s="0" t="n">
        <v>51000</v>
      </c>
      <c r="F17" s="0" t="s">
        <v>290</v>
      </c>
      <c r="G17" s="0" t="s">
        <v>291</v>
      </c>
      <c r="H17" s="0" t="s">
        <v>193</v>
      </c>
    </row>
    <row r="18" customFormat="false" ht="12.8" hidden="false" customHeight="false" outlineLevel="0" collapsed="false">
      <c r="A18" s="0" t="n">
        <v>4221556</v>
      </c>
      <c r="B18" s="128" t="n">
        <v>41366</v>
      </c>
      <c r="C18" s="0" t="s">
        <v>10</v>
      </c>
      <c r="D18" s="0" t="s">
        <v>292</v>
      </c>
      <c r="E18" s="0" t="n">
        <v>396000</v>
      </c>
      <c r="F18" s="0" t="s">
        <v>259</v>
      </c>
      <c r="G18" s="0" t="s">
        <v>293</v>
      </c>
      <c r="H18" s="0" t="s">
        <v>215</v>
      </c>
    </row>
    <row r="19" customFormat="false" ht="12.8" hidden="false" customHeight="false" outlineLevel="0" collapsed="false">
      <c r="A19" s="0" t="n">
        <v>4221568</v>
      </c>
      <c r="B19" s="128" t="n">
        <v>41366</v>
      </c>
      <c r="C19" s="0" t="s">
        <v>9</v>
      </c>
      <c r="D19" s="0" t="s">
        <v>294</v>
      </c>
      <c r="E19" s="0" t="n">
        <v>700000</v>
      </c>
      <c r="F19" s="0" t="s">
        <v>295</v>
      </c>
      <c r="G19" s="0" t="s">
        <v>296</v>
      </c>
      <c r="H19" s="0" t="s">
        <v>159</v>
      </c>
    </row>
    <row r="20" customFormat="false" ht="12.8" hidden="false" customHeight="false" outlineLevel="0" collapsed="false">
      <c r="A20" s="0" t="n">
        <v>4221570</v>
      </c>
      <c r="B20" s="128" t="n">
        <v>41366</v>
      </c>
      <c r="C20" s="0" t="s">
        <v>10</v>
      </c>
      <c r="D20" s="0" t="s">
        <v>297</v>
      </c>
      <c r="E20" s="0" t="n">
        <v>278000</v>
      </c>
      <c r="F20" s="0" t="s">
        <v>259</v>
      </c>
      <c r="G20" s="0" t="s">
        <v>298</v>
      </c>
      <c r="H20" s="0" t="s">
        <v>215</v>
      </c>
    </row>
    <row r="21" customFormat="false" ht="12.8" hidden="false" customHeight="false" outlineLevel="0" collapsed="false">
      <c r="A21" s="0" t="n">
        <v>4221600</v>
      </c>
      <c r="B21" s="128" t="n">
        <v>41366</v>
      </c>
      <c r="C21" s="0" t="s">
        <v>8</v>
      </c>
      <c r="D21" s="0" t="s">
        <v>299</v>
      </c>
      <c r="E21" s="0" t="n">
        <v>152119</v>
      </c>
      <c r="F21" s="0" t="s">
        <v>262</v>
      </c>
      <c r="G21" s="0" t="s">
        <v>300</v>
      </c>
      <c r="H21" s="0" t="s">
        <v>172</v>
      </c>
    </row>
    <row r="22" customFormat="false" ht="12.8" hidden="false" customHeight="false" outlineLevel="0" collapsed="false">
      <c r="A22" s="0" t="n">
        <v>4221650</v>
      </c>
      <c r="B22" s="128" t="n">
        <v>41366</v>
      </c>
      <c r="C22" s="0" t="s">
        <v>10</v>
      </c>
      <c r="D22" s="0" t="s">
        <v>301</v>
      </c>
      <c r="E22" s="0" t="n">
        <v>112000</v>
      </c>
      <c r="F22" s="0" t="s">
        <v>259</v>
      </c>
      <c r="G22" s="0" t="s">
        <v>302</v>
      </c>
      <c r="H22" s="0" t="s">
        <v>159</v>
      </c>
    </row>
    <row r="23" customFormat="false" ht="12.8" hidden="false" customHeight="false" outlineLevel="0" collapsed="false">
      <c r="A23" s="0" t="n">
        <v>4221653</v>
      </c>
      <c r="B23" s="128" t="n">
        <v>41366</v>
      </c>
      <c r="C23" s="0" t="s">
        <v>10</v>
      </c>
      <c r="D23" s="0" t="s">
        <v>303</v>
      </c>
      <c r="E23" s="0" t="n">
        <v>300000</v>
      </c>
      <c r="F23" s="0" t="s">
        <v>304</v>
      </c>
      <c r="G23" s="0" t="s">
        <v>305</v>
      </c>
      <c r="H23" s="0" t="s">
        <v>148</v>
      </c>
    </row>
    <row r="24" customFormat="false" ht="12.8" hidden="false" customHeight="false" outlineLevel="0" collapsed="false">
      <c r="A24" s="0" t="n">
        <v>4221670</v>
      </c>
      <c r="B24" s="128" t="n">
        <v>41366</v>
      </c>
      <c r="C24" s="0" t="s">
        <v>10</v>
      </c>
      <c r="D24" s="0" t="s">
        <v>306</v>
      </c>
      <c r="E24" s="0" t="n">
        <v>2125000</v>
      </c>
      <c r="F24" s="0" t="s">
        <v>304</v>
      </c>
      <c r="G24" s="0" t="s">
        <v>307</v>
      </c>
      <c r="H24" s="0" t="s">
        <v>148</v>
      </c>
    </row>
    <row r="25" customFormat="false" ht="12.8" hidden="false" customHeight="false" outlineLevel="0" collapsed="false">
      <c r="A25" s="0" t="n">
        <v>4221735</v>
      </c>
      <c r="B25" s="128" t="n">
        <v>41366</v>
      </c>
      <c r="C25" s="0" t="s">
        <v>8</v>
      </c>
      <c r="D25" s="0" t="s">
        <v>308</v>
      </c>
      <c r="E25" s="0" t="n">
        <v>148000</v>
      </c>
      <c r="F25" s="0" t="s">
        <v>259</v>
      </c>
      <c r="G25" s="0" t="s">
        <v>309</v>
      </c>
      <c r="H25" s="0" t="s">
        <v>207</v>
      </c>
    </row>
    <row r="26" customFormat="false" ht="12.8" hidden="false" customHeight="false" outlineLevel="0" collapsed="false">
      <c r="A26" s="0" t="n">
        <v>4221745</v>
      </c>
      <c r="B26" s="128" t="n">
        <v>41366</v>
      </c>
      <c r="C26" s="0" t="s">
        <v>11</v>
      </c>
      <c r="D26" s="0" t="s">
        <v>310</v>
      </c>
      <c r="E26" s="0" t="n">
        <v>110224</v>
      </c>
      <c r="F26" s="0" t="s">
        <v>259</v>
      </c>
      <c r="G26" s="0" t="s">
        <v>311</v>
      </c>
      <c r="H26" s="0" t="s">
        <v>215</v>
      </c>
    </row>
    <row r="27" customFormat="false" ht="12.8" hidden="false" customHeight="false" outlineLevel="0" collapsed="false">
      <c r="A27" s="0" t="n">
        <v>4221755</v>
      </c>
      <c r="B27" s="128" t="n">
        <v>41366</v>
      </c>
      <c r="C27" s="0" t="s">
        <v>8</v>
      </c>
      <c r="D27" s="0" t="s">
        <v>312</v>
      </c>
      <c r="E27" s="0" t="n">
        <v>105000</v>
      </c>
      <c r="F27" s="0" t="s">
        <v>259</v>
      </c>
      <c r="G27" s="0" t="s">
        <v>313</v>
      </c>
      <c r="H27" s="0" t="s">
        <v>133</v>
      </c>
    </row>
    <row r="28" customFormat="false" ht="12.8" hidden="false" customHeight="false" outlineLevel="0" collapsed="false">
      <c r="A28" s="0" t="n">
        <v>4221763</v>
      </c>
      <c r="B28" s="128" t="n">
        <v>41366</v>
      </c>
      <c r="C28" s="0" t="s">
        <v>8</v>
      </c>
      <c r="D28" s="0" t="s">
        <v>314</v>
      </c>
      <c r="E28" s="0" t="n">
        <v>49000</v>
      </c>
      <c r="F28" s="0" t="s">
        <v>315</v>
      </c>
      <c r="G28" s="0" t="s">
        <v>316</v>
      </c>
      <c r="H28" s="0" t="s">
        <v>159</v>
      </c>
    </row>
    <row r="29" customFormat="false" ht="12.8" hidden="false" customHeight="false" outlineLevel="0" collapsed="false">
      <c r="A29" s="0" t="n">
        <v>4221775</v>
      </c>
      <c r="B29" s="128" t="n">
        <v>41366</v>
      </c>
      <c r="C29" s="0" t="s">
        <v>10</v>
      </c>
      <c r="D29" s="0" t="s">
        <v>317</v>
      </c>
      <c r="E29" s="0" t="n">
        <v>337300</v>
      </c>
      <c r="F29" s="0" t="s">
        <v>259</v>
      </c>
      <c r="G29" s="0" t="s">
        <v>318</v>
      </c>
      <c r="H29" s="0" t="s">
        <v>215</v>
      </c>
    </row>
    <row r="30" customFormat="false" ht="12.8" hidden="false" customHeight="false" outlineLevel="0" collapsed="false">
      <c r="A30" s="0" t="n">
        <v>4221786</v>
      </c>
      <c r="B30" s="128" t="n">
        <v>41366</v>
      </c>
      <c r="C30" s="0" t="s">
        <v>11</v>
      </c>
      <c r="D30" s="0" t="s">
        <v>319</v>
      </c>
      <c r="E30" s="0" t="n">
        <v>160000</v>
      </c>
      <c r="F30" s="0" t="s">
        <v>259</v>
      </c>
      <c r="G30" s="0" t="s">
        <v>320</v>
      </c>
      <c r="H30" s="0" t="s">
        <v>160</v>
      </c>
    </row>
    <row r="31" customFormat="false" ht="12.8" hidden="false" customHeight="false" outlineLevel="0" collapsed="false">
      <c r="A31" s="0" t="n">
        <v>4221790</v>
      </c>
      <c r="B31" s="128" t="n">
        <v>41366</v>
      </c>
      <c r="C31" s="0" t="s">
        <v>10</v>
      </c>
      <c r="D31" s="0" t="s">
        <v>321</v>
      </c>
      <c r="E31" s="0" t="n">
        <v>140000</v>
      </c>
      <c r="F31" s="0" t="s">
        <v>259</v>
      </c>
      <c r="G31" s="0" t="s">
        <v>322</v>
      </c>
      <c r="H31" s="0" t="s">
        <v>159</v>
      </c>
    </row>
    <row r="32" customFormat="false" ht="12.8" hidden="false" customHeight="false" outlineLevel="0" collapsed="false">
      <c r="A32" s="0" t="n">
        <v>4221802</v>
      </c>
      <c r="B32" s="128" t="n">
        <v>41366</v>
      </c>
      <c r="C32" s="0" t="s">
        <v>9</v>
      </c>
      <c r="D32" s="0" t="s">
        <v>323</v>
      </c>
      <c r="E32" s="0" t="n">
        <v>150000</v>
      </c>
      <c r="F32" s="0" t="s">
        <v>259</v>
      </c>
      <c r="G32" s="0" t="s">
        <v>324</v>
      </c>
      <c r="H32" s="0" t="s">
        <v>158</v>
      </c>
    </row>
    <row r="33" customFormat="false" ht="12.8" hidden="false" customHeight="false" outlineLevel="0" collapsed="false">
      <c r="A33" s="0" t="n">
        <v>4221807</v>
      </c>
      <c r="B33" s="128" t="n">
        <v>41366</v>
      </c>
      <c r="C33" s="0" t="s">
        <v>9</v>
      </c>
      <c r="D33" s="0" t="s">
        <v>325</v>
      </c>
      <c r="E33" s="0" t="n">
        <v>370000</v>
      </c>
      <c r="F33" s="0" t="s">
        <v>259</v>
      </c>
      <c r="G33" s="0" t="s">
        <v>326</v>
      </c>
      <c r="H33" s="0" t="s">
        <v>215</v>
      </c>
    </row>
    <row r="34" customFormat="false" ht="12.8" hidden="false" customHeight="false" outlineLevel="0" collapsed="false">
      <c r="A34" s="0" t="n">
        <v>4221809</v>
      </c>
      <c r="B34" s="128" t="n">
        <v>41366</v>
      </c>
      <c r="C34" s="0" t="s">
        <v>14</v>
      </c>
      <c r="D34" s="0" t="s">
        <v>327</v>
      </c>
      <c r="E34" s="0" t="n">
        <v>425000</v>
      </c>
      <c r="F34" s="0" t="s">
        <v>315</v>
      </c>
      <c r="G34" s="0" t="s">
        <v>328</v>
      </c>
      <c r="H34" s="0" t="s">
        <v>124</v>
      </c>
    </row>
    <row r="35" customFormat="false" ht="12.8" hidden="false" customHeight="false" outlineLevel="0" collapsed="false">
      <c r="A35" s="0" t="n">
        <v>4221836</v>
      </c>
      <c r="B35" s="128" t="n">
        <v>41366</v>
      </c>
      <c r="C35" s="0" t="s">
        <v>11</v>
      </c>
      <c r="D35" s="0" t="s">
        <v>329</v>
      </c>
      <c r="E35" s="0" t="n">
        <v>295000</v>
      </c>
      <c r="F35" s="0" t="s">
        <v>259</v>
      </c>
      <c r="G35" s="0" t="s">
        <v>330</v>
      </c>
      <c r="H35" s="0" t="s">
        <v>155</v>
      </c>
    </row>
    <row r="36" customFormat="false" ht="12.8" hidden="false" customHeight="false" outlineLevel="0" collapsed="false">
      <c r="A36" s="0" t="n">
        <v>4221905</v>
      </c>
      <c r="B36" s="128" t="n">
        <v>41367</v>
      </c>
      <c r="C36" s="0" t="s">
        <v>9</v>
      </c>
      <c r="D36" s="0" t="s">
        <v>331</v>
      </c>
      <c r="E36" s="0" t="n">
        <v>387000</v>
      </c>
      <c r="F36" s="0" t="s">
        <v>259</v>
      </c>
      <c r="G36" s="0" t="s">
        <v>332</v>
      </c>
      <c r="H36" s="0" t="s">
        <v>215</v>
      </c>
    </row>
    <row r="37" customFormat="false" ht="12.8" hidden="false" customHeight="false" outlineLevel="0" collapsed="false">
      <c r="A37" s="0" t="n">
        <v>4221985</v>
      </c>
      <c r="B37" s="128" t="n">
        <v>41367</v>
      </c>
      <c r="C37" s="0" t="s">
        <v>8</v>
      </c>
      <c r="D37" s="0" t="s">
        <v>333</v>
      </c>
      <c r="E37" s="0" t="n">
        <v>58811.15</v>
      </c>
      <c r="F37" s="0" t="s">
        <v>315</v>
      </c>
      <c r="G37" s="0" t="s">
        <v>334</v>
      </c>
      <c r="H37" s="0" t="s">
        <v>155</v>
      </c>
    </row>
    <row r="38" customFormat="false" ht="12.8" hidden="false" customHeight="false" outlineLevel="0" collapsed="false">
      <c r="A38" s="0" t="n">
        <v>4222003</v>
      </c>
      <c r="B38" s="128" t="n">
        <v>41367</v>
      </c>
      <c r="C38" s="0" t="s">
        <v>11</v>
      </c>
      <c r="D38" s="0" t="s">
        <v>335</v>
      </c>
      <c r="E38" s="0" t="n">
        <v>156000</v>
      </c>
      <c r="F38" s="0" t="s">
        <v>259</v>
      </c>
      <c r="G38" s="0" t="s">
        <v>336</v>
      </c>
      <c r="H38" s="0" t="s">
        <v>167</v>
      </c>
    </row>
    <row r="39" customFormat="false" ht="12.8" hidden="false" customHeight="false" outlineLevel="0" collapsed="false">
      <c r="A39" s="0" t="n">
        <v>4222050</v>
      </c>
      <c r="B39" s="128" t="n">
        <v>41367</v>
      </c>
      <c r="C39" s="0" t="s">
        <v>8</v>
      </c>
      <c r="D39" s="0" t="s">
        <v>337</v>
      </c>
      <c r="E39" s="0" t="n">
        <v>252000</v>
      </c>
      <c r="F39" s="0" t="s">
        <v>259</v>
      </c>
      <c r="G39" s="0" t="s">
        <v>338</v>
      </c>
      <c r="H39" s="0" t="s">
        <v>185</v>
      </c>
    </row>
    <row r="40" customFormat="false" ht="12.8" hidden="false" customHeight="false" outlineLevel="0" collapsed="false">
      <c r="A40" s="0" t="n">
        <v>4222128</v>
      </c>
      <c r="B40" s="128" t="n">
        <v>41367</v>
      </c>
      <c r="C40" s="0" t="s">
        <v>14</v>
      </c>
      <c r="D40" s="0" t="s">
        <v>339</v>
      </c>
      <c r="E40" s="0" t="n">
        <v>362000</v>
      </c>
      <c r="F40" s="0" t="s">
        <v>259</v>
      </c>
      <c r="G40" s="0" t="s">
        <v>340</v>
      </c>
      <c r="H40" s="0" t="s">
        <v>215</v>
      </c>
    </row>
    <row r="41" customFormat="false" ht="12.8" hidden="false" customHeight="false" outlineLevel="0" collapsed="false">
      <c r="A41" s="0" t="n">
        <v>4222134</v>
      </c>
      <c r="B41" s="128" t="n">
        <v>41367</v>
      </c>
      <c r="C41" s="0" t="s">
        <v>9</v>
      </c>
      <c r="D41" s="0" t="s">
        <v>341</v>
      </c>
      <c r="E41" s="0" t="n">
        <v>342000</v>
      </c>
      <c r="F41" s="0" t="s">
        <v>259</v>
      </c>
      <c r="G41" s="0" t="s">
        <v>342</v>
      </c>
      <c r="H41" s="0" t="s">
        <v>142</v>
      </c>
    </row>
    <row r="42" customFormat="false" ht="12.8" hidden="false" customHeight="false" outlineLevel="0" collapsed="false">
      <c r="A42" s="0" t="n">
        <v>4222135</v>
      </c>
      <c r="B42" s="128" t="n">
        <v>41367</v>
      </c>
      <c r="C42" s="0" t="s">
        <v>9</v>
      </c>
      <c r="D42" s="0" t="s">
        <v>343</v>
      </c>
      <c r="E42" s="0" t="n">
        <v>132000</v>
      </c>
      <c r="F42" s="0" t="s">
        <v>259</v>
      </c>
      <c r="G42" s="0" t="s">
        <v>344</v>
      </c>
      <c r="H42" s="0" t="s">
        <v>209</v>
      </c>
    </row>
    <row r="43" customFormat="false" ht="12.8" hidden="false" customHeight="false" outlineLevel="0" collapsed="false">
      <c r="A43" s="0" t="n">
        <v>4222140</v>
      </c>
      <c r="B43" s="128" t="n">
        <v>41367</v>
      </c>
      <c r="C43" s="0" t="s">
        <v>8</v>
      </c>
      <c r="D43" s="0" t="s">
        <v>345</v>
      </c>
      <c r="E43" s="0" t="n">
        <v>393500</v>
      </c>
      <c r="F43" s="0" t="s">
        <v>259</v>
      </c>
      <c r="G43" s="0" t="s">
        <v>346</v>
      </c>
      <c r="H43" s="0" t="s">
        <v>196</v>
      </c>
    </row>
    <row r="44" customFormat="false" ht="12.8" hidden="false" customHeight="false" outlineLevel="0" collapsed="false">
      <c r="A44" s="0" t="n">
        <v>4222157</v>
      </c>
      <c r="B44" s="128" t="n">
        <v>41367</v>
      </c>
      <c r="C44" s="0" t="s">
        <v>10</v>
      </c>
      <c r="D44" s="0" t="s">
        <v>347</v>
      </c>
      <c r="E44" s="0" t="n">
        <v>207432</v>
      </c>
      <c r="F44" s="0" t="s">
        <v>262</v>
      </c>
      <c r="G44" s="0" t="s">
        <v>348</v>
      </c>
      <c r="H44" s="0" t="s">
        <v>202</v>
      </c>
    </row>
    <row r="45" customFormat="false" ht="12.8" hidden="false" customHeight="false" outlineLevel="0" collapsed="false">
      <c r="A45" s="0" t="n">
        <v>4222170</v>
      </c>
      <c r="B45" s="128" t="n">
        <v>41367</v>
      </c>
      <c r="C45" s="0" t="s">
        <v>14</v>
      </c>
      <c r="D45" s="0" t="s">
        <v>349</v>
      </c>
      <c r="E45" s="0" t="n">
        <v>100000</v>
      </c>
      <c r="F45" s="0" t="s">
        <v>259</v>
      </c>
      <c r="G45" s="0" t="s">
        <v>350</v>
      </c>
      <c r="H45" s="0" t="s">
        <v>215</v>
      </c>
    </row>
    <row r="46" customFormat="false" ht="12.8" hidden="false" customHeight="false" outlineLevel="0" collapsed="false">
      <c r="A46" s="0" t="n">
        <v>4222175</v>
      </c>
      <c r="B46" s="128" t="n">
        <v>41367</v>
      </c>
      <c r="C46" s="0" t="s">
        <v>13</v>
      </c>
      <c r="D46" s="0" t="s">
        <v>351</v>
      </c>
      <c r="E46" s="0" t="n">
        <v>185000</v>
      </c>
      <c r="F46" s="0" t="s">
        <v>259</v>
      </c>
      <c r="G46" s="0" t="s">
        <v>352</v>
      </c>
      <c r="H46" s="0" t="s">
        <v>117</v>
      </c>
    </row>
    <row r="47" customFormat="false" ht="12.8" hidden="false" customHeight="false" outlineLevel="0" collapsed="false">
      <c r="A47" s="0" t="n">
        <v>4222268</v>
      </c>
      <c r="B47" s="128" t="n">
        <v>41367</v>
      </c>
      <c r="C47" s="0" t="s">
        <v>10</v>
      </c>
      <c r="D47" s="0" t="s">
        <v>353</v>
      </c>
      <c r="E47" s="0" t="n">
        <v>337500</v>
      </c>
      <c r="F47" s="0" t="s">
        <v>259</v>
      </c>
      <c r="G47" s="0" t="s">
        <v>354</v>
      </c>
      <c r="H47" s="0" t="s">
        <v>215</v>
      </c>
    </row>
    <row r="48" customFormat="false" ht="12.8" hidden="false" customHeight="false" outlineLevel="0" collapsed="false">
      <c r="A48" s="0" t="n">
        <v>4222278</v>
      </c>
      <c r="B48" s="128" t="n">
        <v>41367</v>
      </c>
      <c r="C48" s="0" t="s">
        <v>10</v>
      </c>
      <c r="D48" s="0" t="s">
        <v>355</v>
      </c>
      <c r="E48" s="0" t="n">
        <v>56000</v>
      </c>
      <c r="F48" s="0" t="s">
        <v>259</v>
      </c>
      <c r="G48" s="0" t="s">
        <v>356</v>
      </c>
      <c r="H48" s="0" t="s">
        <v>156</v>
      </c>
    </row>
    <row r="49" customFormat="false" ht="12.8" hidden="false" customHeight="false" outlineLevel="0" collapsed="false">
      <c r="A49" s="0" t="n">
        <v>4222521</v>
      </c>
      <c r="B49" s="128" t="n">
        <v>41368</v>
      </c>
      <c r="C49" s="0" t="s">
        <v>8</v>
      </c>
      <c r="D49" s="0" t="s">
        <v>357</v>
      </c>
      <c r="E49" s="0" t="n">
        <v>225664</v>
      </c>
      <c r="F49" s="0" t="s">
        <v>259</v>
      </c>
      <c r="G49" s="0" t="s">
        <v>358</v>
      </c>
      <c r="H49" s="0" t="s">
        <v>134</v>
      </c>
    </row>
    <row r="50" customFormat="false" ht="12.8" hidden="false" customHeight="false" outlineLevel="0" collapsed="false">
      <c r="A50" s="0" t="n">
        <v>4222532</v>
      </c>
      <c r="B50" s="128" t="n">
        <v>41368</v>
      </c>
      <c r="C50" s="0" t="s">
        <v>8</v>
      </c>
      <c r="D50" s="0" t="s">
        <v>359</v>
      </c>
      <c r="E50" s="0" t="n">
        <v>162956</v>
      </c>
      <c r="F50" s="0" t="s">
        <v>259</v>
      </c>
      <c r="G50" s="0" t="s">
        <v>360</v>
      </c>
      <c r="H50" s="0" t="s">
        <v>124</v>
      </c>
    </row>
    <row r="51" customFormat="false" ht="12.8" hidden="false" customHeight="false" outlineLevel="0" collapsed="false">
      <c r="A51" s="0" t="n">
        <v>4222603</v>
      </c>
      <c r="B51" s="128" t="n">
        <v>41368</v>
      </c>
      <c r="C51" s="0" t="s">
        <v>8</v>
      </c>
      <c r="D51" s="0" t="s">
        <v>361</v>
      </c>
      <c r="E51" s="0" t="n">
        <v>417000</v>
      </c>
      <c r="F51" s="0" t="s">
        <v>259</v>
      </c>
      <c r="G51" s="0" t="s">
        <v>362</v>
      </c>
      <c r="H51" s="0" t="s">
        <v>207</v>
      </c>
    </row>
    <row r="52" customFormat="false" ht="12.8" hidden="false" customHeight="false" outlineLevel="0" collapsed="false">
      <c r="A52" s="0" t="n">
        <v>4222604</v>
      </c>
      <c r="B52" s="128" t="n">
        <v>41368</v>
      </c>
      <c r="C52" s="0" t="s">
        <v>8</v>
      </c>
      <c r="D52" s="0" t="s">
        <v>361</v>
      </c>
      <c r="E52" s="0" t="n">
        <v>48600</v>
      </c>
      <c r="F52" s="0" t="s">
        <v>290</v>
      </c>
      <c r="G52" s="0" t="s">
        <v>362</v>
      </c>
      <c r="H52" s="0" t="s">
        <v>145</v>
      </c>
    </row>
    <row r="53" customFormat="false" ht="12.8" hidden="false" customHeight="false" outlineLevel="0" collapsed="false">
      <c r="A53" s="0" t="n">
        <v>4222641</v>
      </c>
      <c r="B53" s="128" t="n">
        <v>41368</v>
      </c>
      <c r="C53" s="0" t="s">
        <v>11</v>
      </c>
      <c r="D53" s="0" t="s">
        <v>363</v>
      </c>
      <c r="E53" s="0" t="n">
        <v>115396</v>
      </c>
      <c r="F53" s="0" t="s">
        <v>259</v>
      </c>
      <c r="G53" s="0" t="s">
        <v>364</v>
      </c>
      <c r="H53" s="0" t="s">
        <v>207</v>
      </c>
    </row>
    <row r="54" customFormat="false" ht="12.8" hidden="false" customHeight="false" outlineLevel="0" collapsed="false">
      <c r="A54" s="0" t="n">
        <v>4222669</v>
      </c>
      <c r="B54" s="128" t="n">
        <v>41368</v>
      </c>
      <c r="C54" s="0" t="s">
        <v>10</v>
      </c>
      <c r="D54" s="0" t="s">
        <v>365</v>
      </c>
      <c r="E54" s="0" t="n">
        <v>390000</v>
      </c>
      <c r="F54" s="0" t="s">
        <v>259</v>
      </c>
      <c r="G54" s="0" t="s">
        <v>366</v>
      </c>
      <c r="H54" s="0" t="s">
        <v>198</v>
      </c>
    </row>
    <row r="55" customFormat="false" ht="12.8" hidden="false" customHeight="false" outlineLevel="0" collapsed="false">
      <c r="A55" s="0" t="n">
        <v>4222710</v>
      </c>
      <c r="B55" s="128" t="n">
        <v>41368</v>
      </c>
      <c r="C55" s="0" t="s">
        <v>8</v>
      </c>
      <c r="D55" s="0" t="s">
        <v>367</v>
      </c>
      <c r="E55" s="0" t="n">
        <v>550000</v>
      </c>
      <c r="F55" s="0" t="s">
        <v>290</v>
      </c>
      <c r="G55" s="0" t="s">
        <v>368</v>
      </c>
      <c r="H55" s="0" t="s">
        <v>129</v>
      </c>
    </row>
    <row r="56" customFormat="false" ht="12.8" hidden="false" customHeight="false" outlineLevel="0" collapsed="false">
      <c r="A56" s="0" t="n">
        <v>4222740</v>
      </c>
      <c r="B56" s="128" t="n">
        <v>41368</v>
      </c>
      <c r="C56" s="0" t="s">
        <v>11</v>
      </c>
      <c r="D56" s="0" t="s">
        <v>369</v>
      </c>
      <c r="E56" s="0" t="n">
        <v>188000</v>
      </c>
      <c r="F56" s="0" t="s">
        <v>259</v>
      </c>
      <c r="G56" s="0" t="s">
        <v>370</v>
      </c>
      <c r="H56" s="0" t="s">
        <v>158</v>
      </c>
    </row>
    <row r="57" customFormat="false" ht="12.8" hidden="false" customHeight="false" outlineLevel="0" collapsed="false">
      <c r="A57" s="0" t="n">
        <v>4222865</v>
      </c>
      <c r="B57" s="128" t="n">
        <v>41369</v>
      </c>
      <c r="C57" s="0" t="s">
        <v>13</v>
      </c>
      <c r="D57" s="0" t="s">
        <v>371</v>
      </c>
      <c r="E57" s="0" t="n">
        <v>118300</v>
      </c>
      <c r="F57" s="0" t="s">
        <v>259</v>
      </c>
      <c r="G57" s="0" t="s">
        <v>372</v>
      </c>
      <c r="H57" s="0" t="s">
        <v>215</v>
      </c>
    </row>
    <row r="58" customFormat="false" ht="12.8" hidden="false" customHeight="false" outlineLevel="0" collapsed="false">
      <c r="A58" s="0" t="n">
        <v>4222877</v>
      </c>
      <c r="B58" s="128" t="n">
        <v>41369</v>
      </c>
      <c r="C58" s="0" t="s">
        <v>10</v>
      </c>
      <c r="D58" s="0" t="s">
        <v>317</v>
      </c>
      <c r="E58" s="0" t="n">
        <v>234000</v>
      </c>
      <c r="F58" s="0" t="s">
        <v>259</v>
      </c>
      <c r="G58" s="0" t="s">
        <v>373</v>
      </c>
      <c r="H58" s="0" t="s">
        <v>215</v>
      </c>
    </row>
    <row r="59" customFormat="false" ht="12.8" hidden="false" customHeight="false" outlineLevel="0" collapsed="false">
      <c r="A59" s="0" t="n">
        <v>4222884</v>
      </c>
      <c r="B59" s="128" t="n">
        <v>41369</v>
      </c>
      <c r="C59" s="0" t="s">
        <v>10</v>
      </c>
      <c r="D59" s="0" t="s">
        <v>374</v>
      </c>
      <c r="E59" s="0" t="n">
        <v>231000</v>
      </c>
      <c r="F59" s="0" t="s">
        <v>259</v>
      </c>
      <c r="G59" s="0" t="s">
        <v>375</v>
      </c>
      <c r="H59" s="0" t="s">
        <v>215</v>
      </c>
    </row>
    <row r="60" customFormat="false" ht="12.8" hidden="false" customHeight="false" outlineLevel="0" collapsed="false">
      <c r="A60" s="0" t="n">
        <v>4222888</v>
      </c>
      <c r="B60" s="128" t="n">
        <v>41369</v>
      </c>
      <c r="C60" s="0" t="s">
        <v>11</v>
      </c>
      <c r="D60" s="0" t="s">
        <v>376</v>
      </c>
      <c r="E60" s="0" t="n">
        <v>284000</v>
      </c>
      <c r="F60" s="0" t="s">
        <v>259</v>
      </c>
      <c r="G60" s="0" t="s">
        <v>377</v>
      </c>
      <c r="H60" s="0" t="s">
        <v>202</v>
      </c>
    </row>
    <row r="61" customFormat="false" ht="12.8" hidden="false" customHeight="false" outlineLevel="0" collapsed="false">
      <c r="A61" s="0" t="n">
        <v>4222908</v>
      </c>
      <c r="B61" s="128" t="n">
        <v>41369</v>
      </c>
      <c r="C61" s="0" t="s">
        <v>8</v>
      </c>
      <c r="D61" s="0" t="s">
        <v>378</v>
      </c>
      <c r="E61" s="0" t="n">
        <v>159180</v>
      </c>
      <c r="F61" s="0" t="s">
        <v>259</v>
      </c>
      <c r="G61" s="0" t="s">
        <v>379</v>
      </c>
      <c r="H61" s="0" t="s">
        <v>210</v>
      </c>
    </row>
    <row r="62" customFormat="false" ht="12.8" hidden="false" customHeight="false" outlineLevel="0" collapsed="false">
      <c r="A62" s="0" t="n">
        <v>4222962</v>
      </c>
      <c r="B62" s="128" t="n">
        <v>41369</v>
      </c>
      <c r="C62" s="0" t="s">
        <v>10</v>
      </c>
      <c r="D62" s="0" t="s">
        <v>380</v>
      </c>
      <c r="E62" s="0" t="n">
        <v>215000</v>
      </c>
      <c r="F62" s="0" t="s">
        <v>259</v>
      </c>
      <c r="G62" s="0" t="s">
        <v>381</v>
      </c>
      <c r="H62" s="0" t="s">
        <v>159</v>
      </c>
    </row>
    <row r="63" customFormat="false" ht="12.8" hidden="false" customHeight="false" outlineLevel="0" collapsed="false">
      <c r="A63" s="0" t="n">
        <v>4222974</v>
      </c>
      <c r="B63" s="128" t="n">
        <v>41369</v>
      </c>
      <c r="C63" s="0" t="s">
        <v>10</v>
      </c>
      <c r="D63" s="0" t="s">
        <v>382</v>
      </c>
      <c r="E63" s="0" t="n">
        <v>192000</v>
      </c>
      <c r="F63" s="0" t="s">
        <v>259</v>
      </c>
      <c r="G63" s="0" t="s">
        <v>383</v>
      </c>
      <c r="H63" s="0" t="s">
        <v>202</v>
      </c>
    </row>
    <row r="64" customFormat="false" ht="12.8" hidden="false" customHeight="false" outlineLevel="0" collapsed="false">
      <c r="A64" s="0" t="n">
        <v>4222998</v>
      </c>
      <c r="B64" s="128" t="n">
        <v>41369</v>
      </c>
      <c r="C64" s="0" t="s">
        <v>10</v>
      </c>
      <c r="D64" s="0" t="s">
        <v>384</v>
      </c>
      <c r="E64" s="0" t="n">
        <v>201000</v>
      </c>
      <c r="F64" s="0" t="s">
        <v>259</v>
      </c>
      <c r="G64" s="0" t="s">
        <v>385</v>
      </c>
      <c r="H64" s="0" t="s">
        <v>202</v>
      </c>
    </row>
    <row r="65" customFormat="false" ht="12.8" hidden="false" customHeight="false" outlineLevel="0" collapsed="false">
      <c r="A65" s="0" t="n">
        <v>4223017</v>
      </c>
      <c r="B65" s="128" t="n">
        <v>41369</v>
      </c>
      <c r="C65" s="0" t="s">
        <v>8</v>
      </c>
      <c r="D65" s="0" t="s">
        <v>386</v>
      </c>
      <c r="E65" s="0" t="n">
        <v>195000</v>
      </c>
      <c r="F65" s="0" t="s">
        <v>259</v>
      </c>
      <c r="G65" s="0" t="s">
        <v>387</v>
      </c>
      <c r="H65" s="0" t="s">
        <v>139</v>
      </c>
    </row>
    <row r="66" customFormat="false" ht="12.8" hidden="false" customHeight="false" outlineLevel="0" collapsed="false">
      <c r="A66" s="0" t="n">
        <v>4223090</v>
      </c>
      <c r="B66" s="128" t="n">
        <v>41369</v>
      </c>
      <c r="C66" s="0" t="s">
        <v>10</v>
      </c>
      <c r="D66" s="0" t="s">
        <v>388</v>
      </c>
      <c r="E66" s="0" t="n">
        <v>150000</v>
      </c>
      <c r="F66" s="0" t="s">
        <v>259</v>
      </c>
      <c r="G66" s="0" t="s">
        <v>389</v>
      </c>
      <c r="H66" s="0" t="s">
        <v>153</v>
      </c>
    </row>
    <row r="67" customFormat="false" ht="12.8" hidden="false" customHeight="false" outlineLevel="0" collapsed="false">
      <c r="A67" s="0" t="n">
        <v>4223098</v>
      </c>
      <c r="B67" s="128" t="n">
        <v>41369</v>
      </c>
      <c r="C67" s="0" t="s">
        <v>10</v>
      </c>
      <c r="D67" s="0" t="s">
        <v>390</v>
      </c>
      <c r="E67" s="0" t="n">
        <v>74000</v>
      </c>
      <c r="F67" s="0" t="s">
        <v>259</v>
      </c>
      <c r="G67" s="0" t="s">
        <v>391</v>
      </c>
      <c r="H67" s="0" t="s">
        <v>215</v>
      </c>
    </row>
    <row r="68" customFormat="false" ht="12.8" hidden="false" customHeight="false" outlineLevel="0" collapsed="false">
      <c r="A68" s="0" t="n">
        <v>4223113</v>
      </c>
      <c r="B68" s="128" t="n">
        <v>41369</v>
      </c>
      <c r="C68" s="0" t="s">
        <v>9</v>
      </c>
      <c r="D68" s="0" t="s">
        <v>392</v>
      </c>
      <c r="E68" s="0" t="n">
        <v>92000</v>
      </c>
      <c r="F68" s="0" t="s">
        <v>259</v>
      </c>
      <c r="G68" s="0" t="s">
        <v>393</v>
      </c>
      <c r="H68" s="0" t="s">
        <v>215</v>
      </c>
    </row>
    <row r="69" customFormat="false" ht="12.8" hidden="false" customHeight="false" outlineLevel="0" collapsed="false">
      <c r="A69" s="0" t="n">
        <v>4223159</v>
      </c>
      <c r="B69" s="128" t="n">
        <v>41369</v>
      </c>
      <c r="C69" s="0" t="s">
        <v>10</v>
      </c>
      <c r="D69" s="0" t="s">
        <v>317</v>
      </c>
      <c r="E69" s="0" t="n">
        <v>76650</v>
      </c>
      <c r="F69" s="0" t="s">
        <v>259</v>
      </c>
      <c r="G69" s="0" t="s">
        <v>394</v>
      </c>
      <c r="H69" s="0" t="s">
        <v>215</v>
      </c>
    </row>
    <row r="70" customFormat="false" ht="12.8" hidden="false" customHeight="false" outlineLevel="0" collapsed="false">
      <c r="A70" s="0" t="n">
        <v>4223162</v>
      </c>
      <c r="B70" s="128" t="n">
        <v>41369</v>
      </c>
      <c r="C70" s="0" t="s">
        <v>11</v>
      </c>
      <c r="D70" s="0" t="s">
        <v>395</v>
      </c>
      <c r="E70" s="0" t="n">
        <v>150000</v>
      </c>
      <c r="F70" s="0" t="s">
        <v>259</v>
      </c>
      <c r="G70" s="0" t="s">
        <v>396</v>
      </c>
      <c r="H70" s="0" t="s">
        <v>190</v>
      </c>
    </row>
    <row r="71" customFormat="false" ht="12.8" hidden="false" customHeight="false" outlineLevel="0" collapsed="false">
      <c r="A71" s="0" t="n">
        <v>4223211</v>
      </c>
      <c r="B71" s="128" t="n">
        <v>41369</v>
      </c>
      <c r="C71" s="0" t="s">
        <v>9</v>
      </c>
      <c r="D71" s="0" t="s">
        <v>397</v>
      </c>
      <c r="E71" s="0" t="n">
        <v>100000</v>
      </c>
      <c r="F71" s="0" t="s">
        <v>259</v>
      </c>
      <c r="G71" s="0" t="s">
        <v>398</v>
      </c>
      <c r="H71" s="0" t="s">
        <v>149</v>
      </c>
    </row>
    <row r="72" customFormat="false" ht="12.8" hidden="false" customHeight="false" outlineLevel="0" collapsed="false">
      <c r="A72" s="0" t="n">
        <v>4223471</v>
      </c>
      <c r="B72" s="128" t="n">
        <v>41372</v>
      </c>
      <c r="C72" s="0" t="s">
        <v>10</v>
      </c>
      <c r="D72" s="0" t="s">
        <v>399</v>
      </c>
      <c r="E72" s="0" t="n">
        <v>59100</v>
      </c>
      <c r="F72" s="0" t="s">
        <v>262</v>
      </c>
      <c r="G72" s="0" t="s">
        <v>400</v>
      </c>
      <c r="H72" s="0" t="s">
        <v>215</v>
      </c>
    </row>
    <row r="73" customFormat="false" ht="12.8" hidden="false" customHeight="false" outlineLevel="0" collapsed="false">
      <c r="A73" s="0" t="n">
        <v>4223475</v>
      </c>
      <c r="B73" s="128" t="n">
        <v>41372</v>
      </c>
      <c r="C73" s="0" t="s">
        <v>14</v>
      </c>
      <c r="D73" s="0" t="s">
        <v>401</v>
      </c>
      <c r="E73" s="0" t="n">
        <v>202500</v>
      </c>
      <c r="F73" s="0" t="s">
        <v>259</v>
      </c>
      <c r="G73" s="0" t="s">
        <v>402</v>
      </c>
      <c r="H73" s="0" t="s">
        <v>165</v>
      </c>
    </row>
    <row r="74" customFormat="false" ht="12.8" hidden="false" customHeight="false" outlineLevel="0" collapsed="false">
      <c r="A74" s="0" t="n">
        <v>4223505</v>
      </c>
      <c r="B74" s="128" t="n">
        <v>41372</v>
      </c>
      <c r="C74" s="0" t="s">
        <v>10</v>
      </c>
      <c r="D74" s="0" t="s">
        <v>403</v>
      </c>
      <c r="E74" s="0" t="n">
        <v>100000</v>
      </c>
      <c r="F74" s="0" t="s">
        <v>290</v>
      </c>
      <c r="G74" s="0" t="s">
        <v>404</v>
      </c>
      <c r="H74" s="0" t="s">
        <v>128</v>
      </c>
    </row>
    <row r="75" customFormat="false" ht="12.8" hidden="false" customHeight="false" outlineLevel="0" collapsed="false">
      <c r="A75" s="0" t="n">
        <v>4223506</v>
      </c>
      <c r="B75" s="128" t="n">
        <v>41372</v>
      </c>
      <c r="C75" s="0" t="s">
        <v>10</v>
      </c>
      <c r="D75" s="0" t="s">
        <v>405</v>
      </c>
      <c r="E75" s="0" t="n">
        <v>123500</v>
      </c>
      <c r="F75" s="0" t="s">
        <v>259</v>
      </c>
      <c r="G75" s="0" t="s">
        <v>406</v>
      </c>
      <c r="H75" s="0" t="s">
        <v>215</v>
      </c>
    </row>
    <row r="76" customFormat="false" ht="12.8" hidden="false" customHeight="false" outlineLevel="0" collapsed="false">
      <c r="A76" s="0" t="n">
        <v>4223509</v>
      </c>
      <c r="B76" s="128" t="n">
        <v>41372</v>
      </c>
      <c r="C76" s="0" t="s">
        <v>10</v>
      </c>
      <c r="D76" s="0" t="s">
        <v>407</v>
      </c>
      <c r="E76" s="0" t="n">
        <v>246000</v>
      </c>
      <c r="F76" s="0" t="s">
        <v>259</v>
      </c>
      <c r="G76" s="0" t="s">
        <v>408</v>
      </c>
      <c r="H76" s="0" t="s">
        <v>201</v>
      </c>
    </row>
    <row r="77" customFormat="false" ht="12.8" hidden="false" customHeight="false" outlineLevel="0" collapsed="false">
      <c r="A77" s="0" t="n">
        <v>4223512</v>
      </c>
      <c r="B77" s="128" t="n">
        <v>41372</v>
      </c>
      <c r="C77" s="0" t="s">
        <v>10</v>
      </c>
      <c r="D77" s="0" t="s">
        <v>317</v>
      </c>
      <c r="E77" s="0" t="n">
        <v>75850</v>
      </c>
      <c r="F77" s="0" t="s">
        <v>259</v>
      </c>
      <c r="G77" s="0" t="s">
        <v>409</v>
      </c>
      <c r="H77" s="0" t="s">
        <v>215</v>
      </c>
    </row>
    <row r="78" customFormat="false" ht="12.8" hidden="false" customHeight="false" outlineLevel="0" collapsed="false">
      <c r="A78" s="0" t="n">
        <v>4223515</v>
      </c>
      <c r="B78" s="128" t="n">
        <v>41372</v>
      </c>
      <c r="C78" s="0" t="s">
        <v>10</v>
      </c>
      <c r="D78" s="0" t="s">
        <v>410</v>
      </c>
      <c r="E78" s="0" t="n">
        <v>99600</v>
      </c>
      <c r="F78" s="0" t="s">
        <v>259</v>
      </c>
      <c r="G78" s="0" t="s">
        <v>411</v>
      </c>
      <c r="H78" s="0" t="s">
        <v>215</v>
      </c>
    </row>
    <row r="79" customFormat="false" ht="12.8" hidden="false" customHeight="false" outlineLevel="0" collapsed="false">
      <c r="A79" s="0" t="n">
        <v>4223531</v>
      </c>
      <c r="B79" s="128" t="n">
        <v>41372</v>
      </c>
      <c r="C79" s="0" t="s">
        <v>11</v>
      </c>
      <c r="D79" s="0" t="s">
        <v>412</v>
      </c>
      <c r="E79" s="0" t="n">
        <v>75000</v>
      </c>
      <c r="F79" s="0" t="s">
        <v>259</v>
      </c>
      <c r="G79" s="0" t="s">
        <v>413</v>
      </c>
      <c r="H79" s="0" t="s">
        <v>160</v>
      </c>
    </row>
    <row r="80" customFormat="false" ht="12.8" hidden="false" customHeight="false" outlineLevel="0" collapsed="false">
      <c r="A80" s="0" t="n">
        <v>4223536</v>
      </c>
      <c r="B80" s="128" t="n">
        <v>41372</v>
      </c>
      <c r="C80" s="0" t="s">
        <v>8</v>
      </c>
      <c r="D80" s="0" t="s">
        <v>414</v>
      </c>
      <c r="E80" s="0" t="n">
        <v>85300</v>
      </c>
      <c r="F80" s="0" t="s">
        <v>259</v>
      </c>
      <c r="G80" s="0" t="s">
        <v>415</v>
      </c>
      <c r="H80" s="0" t="s">
        <v>134</v>
      </c>
    </row>
    <row r="81" customFormat="false" ht="12.8" hidden="false" customHeight="false" outlineLevel="0" collapsed="false">
      <c r="A81" s="0" t="n">
        <v>4223542</v>
      </c>
      <c r="B81" s="128" t="n">
        <v>41372</v>
      </c>
      <c r="C81" s="0" t="s">
        <v>11</v>
      </c>
      <c r="D81" s="0" t="s">
        <v>416</v>
      </c>
      <c r="E81" s="0" t="n">
        <v>391500</v>
      </c>
      <c r="F81" s="0" t="s">
        <v>259</v>
      </c>
      <c r="G81" s="0" t="s">
        <v>417</v>
      </c>
      <c r="H81" s="0" t="s">
        <v>215</v>
      </c>
    </row>
    <row r="82" customFormat="false" ht="12.8" hidden="false" customHeight="false" outlineLevel="0" collapsed="false">
      <c r="A82" s="0" t="n">
        <v>4223553</v>
      </c>
      <c r="B82" s="128" t="n">
        <v>41372</v>
      </c>
      <c r="C82" s="0" t="s">
        <v>8</v>
      </c>
      <c r="D82" s="0" t="s">
        <v>317</v>
      </c>
      <c r="E82" s="0" t="n">
        <v>160000</v>
      </c>
      <c r="F82" s="0" t="s">
        <v>259</v>
      </c>
      <c r="G82" s="0" t="s">
        <v>418</v>
      </c>
      <c r="H82" s="0" t="s">
        <v>215</v>
      </c>
    </row>
    <row r="83" customFormat="false" ht="12.8" hidden="false" customHeight="false" outlineLevel="0" collapsed="false">
      <c r="A83" s="0" t="n">
        <v>4223557</v>
      </c>
      <c r="B83" s="128" t="n">
        <v>41372</v>
      </c>
      <c r="C83" s="0" t="s">
        <v>10</v>
      </c>
      <c r="D83" s="0" t="s">
        <v>419</v>
      </c>
      <c r="E83" s="0" t="n">
        <v>154330</v>
      </c>
      <c r="F83" s="0" t="s">
        <v>259</v>
      </c>
      <c r="G83" s="0" t="s">
        <v>420</v>
      </c>
      <c r="H83" s="0" t="s">
        <v>215</v>
      </c>
    </row>
    <row r="84" customFormat="false" ht="12.8" hidden="false" customHeight="false" outlineLevel="0" collapsed="false">
      <c r="A84" s="0" t="n">
        <v>4223571</v>
      </c>
      <c r="B84" s="128" t="n">
        <v>41372</v>
      </c>
      <c r="C84" s="0" t="s">
        <v>9</v>
      </c>
      <c r="D84" s="0" t="s">
        <v>421</v>
      </c>
      <c r="E84" s="0" t="n">
        <v>221000</v>
      </c>
      <c r="F84" s="0" t="s">
        <v>259</v>
      </c>
      <c r="G84" s="0" t="s">
        <v>422</v>
      </c>
      <c r="H84" s="0" t="s">
        <v>203</v>
      </c>
    </row>
    <row r="85" customFormat="false" ht="12.8" hidden="false" customHeight="false" outlineLevel="0" collapsed="false">
      <c r="A85" s="0" t="n">
        <v>4223575</v>
      </c>
      <c r="B85" s="128" t="n">
        <v>41372</v>
      </c>
      <c r="C85" s="0" t="s">
        <v>9</v>
      </c>
      <c r="D85" s="0" t="s">
        <v>423</v>
      </c>
      <c r="E85" s="0" t="n">
        <v>399000</v>
      </c>
      <c r="F85" s="0" t="s">
        <v>259</v>
      </c>
      <c r="G85" s="0" t="s">
        <v>424</v>
      </c>
      <c r="H85" s="0" t="s">
        <v>215</v>
      </c>
    </row>
    <row r="86" customFormat="false" ht="12.8" hidden="false" customHeight="false" outlineLevel="0" collapsed="false">
      <c r="A86" s="0" t="n">
        <v>4223594</v>
      </c>
      <c r="B86" s="128" t="n">
        <v>41372</v>
      </c>
      <c r="C86" s="0" t="s">
        <v>11</v>
      </c>
      <c r="D86" s="0" t="s">
        <v>425</v>
      </c>
      <c r="E86" s="0" t="n">
        <v>312000</v>
      </c>
      <c r="F86" s="0" t="s">
        <v>259</v>
      </c>
      <c r="G86" s="0" t="s">
        <v>426</v>
      </c>
      <c r="H86" s="0" t="s">
        <v>188</v>
      </c>
    </row>
    <row r="87" customFormat="false" ht="12.8" hidden="false" customHeight="false" outlineLevel="0" collapsed="false">
      <c r="A87" s="0" t="n">
        <v>4223599</v>
      </c>
      <c r="B87" s="128" t="n">
        <v>41372</v>
      </c>
      <c r="C87" s="0" t="s">
        <v>12</v>
      </c>
      <c r="D87" s="0" t="s">
        <v>427</v>
      </c>
      <c r="E87" s="0" t="n">
        <v>360000</v>
      </c>
      <c r="F87" s="0" t="s">
        <v>259</v>
      </c>
      <c r="G87" s="0" t="s">
        <v>428</v>
      </c>
      <c r="H87" s="0" t="s">
        <v>215</v>
      </c>
    </row>
    <row r="88" customFormat="false" ht="12.8" hidden="false" customHeight="false" outlineLevel="0" collapsed="false">
      <c r="A88" s="0" t="n">
        <v>4223601</v>
      </c>
      <c r="B88" s="128" t="n">
        <v>41372</v>
      </c>
      <c r="C88" s="0" t="s">
        <v>8</v>
      </c>
      <c r="D88" s="0" t="s">
        <v>429</v>
      </c>
      <c r="E88" s="0" t="n">
        <v>390700</v>
      </c>
      <c r="F88" s="0" t="s">
        <v>259</v>
      </c>
      <c r="G88" s="0" t="s">
        <v>430</v>
      </c>
      <c r="H88" s="0" t="s">
        <v>215</v>
      </c>
    </row>
    <row r="89" customFormat="false" ht="12.8" hidden="false" customHeight="false" outlineLevel="0" collapsed="false">
      <c r="A89" s="0" t="n">
        <v>4223613</v>
      </c>
      <c r="B89" s="128" t="n">
        <v>41372</v>
      </c>
      <c r="C89" s="0" t="s">
        <v>9</v>
      </c>
      <c r="D89" s="0" t="s">
        <v>431</v>
      </c>
      <c r="E89" s="0" t="n">
        <v>245000</v>
      </c>
      <c r="F89" s="0" t="s">
        <v>259</v>
      </c>
      <c r="G89" s="0" t="s">
        <v>432</v>
      </c>
      <c r="H89" s="0" t="s">
        <v>204</v>
      </c>
    </row>
    <row r="90" customFormat="false" ht="12.8" hidden="false" customHeight="false" outlineLevel="0" collapsed="false">
      <c r="A90" s="0" t="n">
        <v>4223618</v>
      </c>
      <c r="B90" s="128" t="n">
        <v>41372</v>
      </c>
      <c r="C90" s="0" t="s">
        <v>8</v>
      </c>
      <c r="D90" s="0" t="s">
        <v>433</v>
      </c>
      <c r="E90" s="0" t="n">
        <v>367800</v>
      </c>
      <c r="F90" s="0" t="s">
        <v>259</v>
      </c>
      <c r="G90" s="0" t="s">
        <v>434</v>
      </c>
      <c r="H90" s="0" t="s">
        <v>126</v>
      </c>
    </row>
    <row r="91" customFormat="false" ht="12.8" hidden="false" customHeight="false" outlineLevel="0" collapsed="false">
      <c r="A91" s="0" t="n">
        <v>4223619</v>
      </c>
      <c r="B91" s="128" t="n">
        <v>41372</v>
      </c>
      <c r="C91" s="0" t="s">
        <v>9</v>
      </c>
      <c r="D91" s="0" t="s">
        <v>435</v>
      </c>
      <c r="E91" s="0" t="n">
        <v>208000</v>
      </c>
      <c r="F91" s="0" t="s">
        <v>259</v>
      </c>
      <c r="G91" s="0" t="s">
        <v>436</v>
      </c>
      <c r="H91" s="0" t="s">
        <v>126</v>
      </c>
    </row>
    <row r="92" customFormat="false" ht="12.8" hidden="false" customHeight="false" outlineLevel="0" collapsed="false">
      <c r="A92" s="0" t="n">
        <v>4223624</v>
      </c>
      <c r="B92" s="128" t="n">
        <v>41372</v>
      </c>
      <c r="C92" s="0" t="s">
        <v>9</v>
      </c>
      <c r="D92" s="0" t="s">
        <v>437</v>
      </c>
      <c r="E92" s="0" t="n">
        <v>208000</v>
      </c>
      <c r="F92" s="0" t="s">
        <v>259</v>
      </c>
      <c r="G92" s="0" t="s">
        <v>438</v>
      </c>
      <c r="H92" s="0" t="s">
        <v>195</v>
      </c>
    </row>
    <row r="93" customFormat="false" ht="12.8" hidden="false" customHeight="false" outlineLevel="0" collapsed="false">
      <c r="A93" s="0" t="n">
        <v>4223628</v>
      </c>
      <c r="B93" s="128" t="n">
        <v>41372</v>
      </c>
      <c r="C93" s="0" t="s">
        <v>10</v>
      </c>
      <c r="D93" s="0" t="s">
        <v>317</v>
      </c>
      <c r="E93" s="0" t="n">
        <v>190000</v>
      </c>
      <c r="F93" s="0" t="s">
        <v>259</v>
      </c>
      <c r="G93" s="0" t="s">
        <v>439</v>
      </c>
      <c r="H93" s="0" t="s">
        <v>215</v>
      </c>
    </row>
    <row r="94" customFormat="false" ht="12.8" hidden="false" customHeight="false" outlineLevel="0" collapsed="false">
      <c r="A94" s="0" t="n">
        <v>4223640</v>
      </c>
      <c r="B94" s="128" t="n">
        <v>41372</v>
      </c>
      <c r="C94" s="0" t="s">
        <v>8</v>
      </c>
      <c r="D94" s="0" t="s">
        <v>440</v>
      </c>
      <c r="E94" s="0" t="n">
        <v>488000</v>
      </c>
      <c r="F94" s="0" t="s">
        <v>259</v>
      </c>
      <c r="G94" s="0" t="s">
        <v>441</v>
      </c>
      <c r="H94" s="0" t="s">
        <v>126</v>
      </c>
    </row>
    <row r="95" customFormat="false" ht="12.8" hidden="false" customHeight="false" outlineLevel="0" collapsed="false">
      <c r="A95" s="0" t="n">
        <v>4223643</v>
      </c>
      <c r="B95" s="128" t="n">
        <v>41372</v>
      </c>
      <c r="C95" s="0" t="s">
        <v>13</v>
      </c>
      <c r="D95" s="0" t="s">
        <v>442</v>
      </c>
      <c r="E95" s="0" t="n">
        <v>177000</v>
      </c>
      <c r="F95" s="0" t="s">
        <v>259</v>
      </c>
      <c r="G95" s="0" t="s">
        <v>443</v>
      </c>
      <c r="H95" s="0" t="s">
        <v>215</v>
      </c>
    </row>
    <row r="96" customFormat="false" ht="12.8" hidden="false" customHeight="false" outlineLevel="0" collapsed="false">
      <c r="A96" s="0" t="n">
        <v>4223647</v>
      </c>
      <c r="B96" s="128" t="n">
        <v>41372</v>
      </c>
      <c r="C96" s="0" t="s">
        <v>12</v>
      </c>
      <c r="D96" s="0" t="s">
        <v>444</v>
      </c>
      <c r="E96" s="0" t="n">
        <v>136000</v>
      </c>
      <c r="F96" s="0" t="s">
        <v>262</v>
      </c>
      <c r="G96" s="0" t="s">
        <v>445</v>
      </c>
      <c r="H96" s="0" t="s">
        <v>207</v>
      </c>
    </row>
    <row r="97" customFormat="false" ht="12.8" hidden="false" customHeight="false" outlineLevel="0" collapsed="false">
      <c r="A97" s="0" t="n">
        <v>4223651</v>
      </c>
      <c r="B97" s="128" t="n">
        <v>41372</v>
      </c>
      <c r="C97" s="0" t="s">
        <v>8</v>
      </c>
      <c r="D97" s="0" t="s">
        <v>446</v>
      </c>
      <c r="E97" s="0" t="n">
        <v>193600</v>
      </c>
      <c r="F97" s="0" t="s">
        <v>259</v>
      </c>
      <c r="G97" s="0" t="s">
        <v>447</v>
      </c>
      <c r="H97" s="0" t="s">
        <v>143</v>
      </c>
    </row>
    <row r="98" customFormat="false" ht="12.8" hidden="false" customHeight="false" outlineLevel="0" collapsed="false">
      <c r="A98" s="0" t="n">
        <v>4223657</v>
      </c>
      <c r="B98" s="128" t="n">
        <v>41372</v>
      </c>
      <c r="C98" s="0" t="s">
        <v>13</v>
      </c>
      <c r="D98" s="0" t="s">
        <v>448</v>
      </c>
      <c r="E98" s="0" t="n">
        <v>125400</v>
      </c>
      <c r="F98" s="0" t="s">
        <v>259</v>
      </c>
      <c r="G98" s="0" t="s">
        <v>449</v>
      </c>
      <c r="H98" s="0" t="s">
        <v>158</v>
      </c>
    </row>
    <row r="99" customFormat="false" ht="12.8" hidden="false" customHeight="false" outlineLevel="0" collapsed="false">
      <c r="A99" s="0" t="n">
        <v>4223664</v>
      </c>
      <c r="B99" s="128" t="n">
        <v>41372</v>
      </c>
      <c r="C99" s="0" t="s">
        <v>11</v>
      </c>
      <c r="D99" s="0" t="s">
        <v>450</v>
      </c>
      <c r="E99" s="0" t="n">
        <v>417000</v>
      </c>
      <c r="F99" s="0" t="s">
        <v>259</v>
      </c>
      <c r="G99" s="0" t="s">
        <v>451</v>
      </c>
      <c r="H99" s="0" t="s">
        <v>190</v>
      </c>
    </row>
    <row r="100" customFormat="false" ht="12.8" hidden="false" customHeight="false" outlineLevel="0" collapsed="false">
      <c r="A100" s="0" t="n">
        <v>4223676</v>
      </c>
      <c r="B100" s="128" t="n">
        <v>41372</v>
      </c>
      <c r="C100" s="0" t="s">
        <v>11</v>
      </c>
      <c r="D100" s="0" t="s">
        <v>452</v>
      </c>
      <c r="E100" s="0" t="n">
        <v>99715</v>
      </c>
      <c r="F100" s="0" t="s">
        <v>259</v>
      </c>
      <c r="G100" s="0" t="s">
        <v>453</v>
      </c>
      <c r="H100" s="0" t="s">
        <v>143</v>
      </c>
    </row>
    <row r="101" customFormat="false" ht="12.8" hidden="false" customHeight="false" outlineLevel="0" collapsed="false">
      <c r="A101" s="0" t="n">
        <v>4223686</v>
      </c>
      <c r="B101" s="128" t="n">
        <v>41372</v>
      </c>
      <c r="C101" s="0" t="s">
        <v>9</v>
      </c>
      <c r="D101" s="0" t="s">
        <v>454</v>
      </c>
      <c r="E101" s="0" t="n">
        <v>77500</v>
      </c>
      <c r="F101" s="0" t="s">
        <v>259</v>
      </c>
      <c r="G101" s="0" t="s">
        <v>455</v>
      </c>
      <c r="H101" s="0" t="s">
        <v>118</v>
      </c>
    </row>
    <row r="102" customFormat="false" ht="12.8" hidden="false" customHeight="false" outlineLevel="0" collapsed="false">
      <c r="A102" s="0" t="n">
        <v>4223706</v>
      </c>
      <c r="B102" s="128" t="n">
        <v>41372</v>
      </c>
      <c r="C102" s="0" t="s">
        <v>10</v>
      </c>
      <c r="D102" s="0" t="s">
        <v>456</v>
      </c>
      <c r="E102" s="0" t="n">
        <v>202800</v>
      </c>
      <c r="F102" s="0" t="s">
        <v>259</v>
      </c>
      <c r="G102" s="0" t="s">
        <v>457</v>
      </c>
      <c r="H102" s="0" t="s">
        <v>161</v>
      </c>
    </row>
    <row r="103" customFormat="false" ht="12.8" hidden="false" customHeight="false" outlineLevel="0" collapsed="false">
      <c r="A103" s="0" t="n">
        <v>4223714</v>
      </c>
      <c r="B103" s="128" t="n">
        <v>41372</v>
      </c>
      <c r="C103" s="0" t="s">
        <v>10</v>
      </c>
      <c r="D103" s="0" t="s">
        <v>458</v>
      </c>
      <c r="E103" s="0" t="n">
        <v>25100</v>
      </c>
      <c r="F103" s="0" t="s">
        <v>315</v>
      </c>
      <c r="G103" s="0" t="s">
        <v>459</v>
      </c>
      <c r="H103" s="0" t="s">
        <v>156</v>
      </c>
    </row>
    <row r="104" customFormat="false" ht="12.8" hidden="false" customHeight="false" outlineLevel="0" collapsed="false">
      <c r="A104" s="0" t="n">
        <v>4223715</v>
      </c>
      <c r="B104" s="128" t="n">
        <v>41372</v>
      </c>
      <c r="C104" s="0" t="s">
        <v>10</v>
      </c>
      <c r="D104" s="0" t="s">
        <v>317</v>
      </c>
      <c r="E104" s="0" t="n">
        <v>71400</v>
      </c>
      <c r="F104" s="0" t="s">
        <v>259</v>
      </c>
      <c r="G104" s="0" t="s">
        <v>460</v>
      </c>
      <c r="H104" s="0" t="s">
        <v>215</v>
      </c>
    </row>
    <row r="105" customFormat="false" ht="12.8" hidden="false" customHeight="false" outlineLevel="0" collapsed="false">
      <c r="A105" s="0" t="n">
        <v>4223743</v>
      </c>
      <c r="B105" s="128" t="n">
        <v>41372</v>
      </c>
      <c r="C105" s="0" t="s">
        <v>10</v>
      </c>
      <c r="D105" s="0" t="s">
        <v>461</v>
      </c>
      <c r="E105" s="0" t="n">
        <v>170800</v>
      </c>
      <c r="F105" s="0" t="s">
        <v>259</v>
      </c>
      <c r="G105" s="0" t="s">
        <v>462</v>
      </c>
      <c r="H105" s="0" t="s">
        <v>157</v>
      </c>
    </row>
    <row r="106" customFormat="false" ht="12.8" hidden="false" customHeight="false" outlineLevel="0" collapsed="false">
      <c r="A106" s="0" t="n">
        <v>4223745</v>
      </c>
      <c r="B106" s="128" t="n">
        <v>41372</v>
      </c>
      <c r="C106" s="0" t="s">
        <v>8</v>
      </c>
      <c r="D106" s="0" t="s">
        <v>463</v>
      </c>
      <c r="E106" s="0" t="n">
        <v>155000</v>
      </c>
      <c r="F106" s="0" t="s">
        <v>290</v>
      </c>
      <c r="G106" s="0" t="s">
        <v>464</v>
      </c>
      <c r="H106" s="0" t="s">
        <v>138</v>
      </c>
    </row>
    <row r="107" customFormat="false" ht="12.8" hidden="false" customHeight="false" outlineLevel="0" collapsed="false">
      <c r="A107" s="0" t="n">
        <v>4223796</v>
      </c>
      <c r="B107" s="128" t="n">
        <v>41372</v>
      </c>
      <c r="C107" s="0" t="s">
        <v>11</v>
      </c>
      <c r="D107" s="0" t="s">
        <v>465</v>
      </c>
      <c r="E107" s="0" t="n">
        <v>65000</v>
      </c>
      <c r="F107" s="0" t="s">
        <v>259</v>
      </c>
      <c r="G107" s="0" t="s">
        <v>466</v>
      </c>
      <c r="H107" s="0" t="s">
        <v>184</v>
      </c>
    </row>
    <row r="108" customFormat="false" ht="12.8" hidden="false" customHeight="false" outlineLevel="0" collapsed="false">
      <c r="A108" s="0" t="n">
        <v>4223961</v>
      </c>
      <c r="B108" s="128" t="n">
        <v>41373</v>
      </c>
      <c r="C108" s="0" t="s">
        <v>8</v>
      </c>
      <c r="D108" s="0" t="s">
        <v>467</v>
      </c>
      <c r="E108" s="0" t="n">
        <v>279000</v>
      </c>
      <c r="F108" s="0" t="s">
        <v>259</v>
      </c>
      <c r="G108" s="0" t="s">
        <v>468</v>
      </c>
      <c r="H108" s="0" t="s">
        <v>168</v>
      </c>
    </row>
    <row r="109" customFormat="false" ht="12.8" hidden="false" customHeight="false" outlineLevel="0" collapsed="false">
      <c r="A109" s="0" t="n">
        <v>4223975</v>
      </c>
      <c r="B109" s="128" t="n">
        <v>41373</v>
      </c>
      <c r="C109" s="0" t="s">
        <v>9</v>
      </c>
      <c r="D109" s="0" t="s">
        <v>469</v>
      </c>
      <c r="E109" s="0" t="n">
        <v>157400</v>
      </c>
      <c r="F109" s="0" t="s">
        <v>259</v>
      </c>
      <c r="G109" s="0" t="s">
        <v>470</v>
      </c>
      <c r="H109" s="0" t="s">
        <v>157</v>
      </c>
    </row>
    <row r="110" customFormat="false" ht="12.8" hidden="false" customHeight="false" outlineLevel="0" collapsed="false">
      <c r="A110" s="0" t="n">
        <v>4223980</v>
      </c>
      <c r="B110" s="128" t="n">
        <v>41373</v>
      </c>
      <c r="C110" s="0" t="s">
        <v>9</v>
      </c>
      <c r="D110" s="0" t="s">
        <v>471</v>
      </c>
      <c r="E110" s="0" t="n">
        <v>175015</v>
      </c>
      <c r="F110" s="0" t="s">
        <v>259</v>
      </c>
      <c r="G110" s="0" t="s">
        <v>472</v>
      </c>
      <c r="H110" s="0" t="s">
        <v>173</v>
      </c>
    </row>
    <row r="111" customFormat="false" ht="12.8" hidden="false" customHeight="false" outlineLevel="0" collapsed="false">
      <c r="A111" s="0" t="n">
        <v>4223983</v>
      </c>
      <c r="B111" s="128" t="n">
        <v>41373</v>
      </c>
      <c r="C111" s="0" t="s">
        <v>9</v>
      </c>
      <c r="D111" s="0" t="s">
        <v>473</v>
      </c>
      <c r="E111" s="0" t="n">
        <v>114400</v>
      </c>
      <c r="F111" s="0" t="s">
        <v>259</v>
      </c>
      <c r="G111" s="0" t="s">
        <v>474</v>
      </c>
      <c r="H111" s="0" t="s">
        <v>188</v>
      </c>
    </row>
    <row r="112" customFormat="false" ht="12.8" hidden="false" customHeight="false" outlineLevel="0" collapsed="false">
      <c r="A112" s="0" t="n">
        <v>4223998</v>
      </c>
      <c r="B112" s="128" t="n">
        <v>41373</v>
      </c>
      <c r="C112" s="0" t="s">
        <v>10</v>
      </c>
      <c r="D112" s="0" t="s">
        <v>475</v>
      </c>
      <c r="E112" s="0" t="n">
        <v>140500</v>
      </c>
      <c r="F112" s="0" t="s">
        <v>259</v>
      </c>
      <c r="G112" s="0" t="s">
        <v>476</v>
      </c>
      <c r="H112" s="0" t="s">
        <v>159</v>
      </c>
    </row>
    <row r="113" customFormat="false" ht="12.8" hidden="false" customHeight="false" outlineLevel="0" collapsed="false">
      <c r="A113" s="0" t="n">
        <v>4224022</v>
      </c>
      <c r="B113" s="128" t="n">
        <v>41373</v>
      </c>
      <c r="C113" s="0" t="s">
        <v>9</v>
      </c>
      <c r="D113" s="0" t="s">
        <v>477</v>
      </c>
      <c r="E113" s="0" t="n">
        <v>225000</v>
      </c>
      <c r="F113" s="0" t="s">
        <v>259</v>
      </c>
      <c r="G113" s="0" t="s">
        <v>478</v>
      </c>
      <c r="H113" s="0" t="s">
        <v>192</v>
      </c>
    </row>
    <row r="114" customFormat="false" ht="12.8" hidden="false" customHeight="false" outlineLevel="0" collapsed="false">
      <c r="A114" s="0" t="n">
        <v>4224038</v>
      </c>
      <c r="B114" s="128" t="n">
        <v>41373</v>
      </c>
      <c r="C114" s="0" t="s">
        <v>8</v>
      </c>
      <c r="D114" s="0" t="s">
        <v>479</v>
      </c>
      <c r="E114" s="0" t="n">
        <v>802000</v>
      </c>
      <c r="F114" s="0" t="s">
        <v>259</v>
      </c>
      <c r="G114" s="0" t="s">
        <v>480</v>
      </c>
      <c r="H114" s="0" t="s">
        <v>209</v>
      </c>
    </row>
    <row r="115" customFormat="false" ht="12.8" hidden="false" customHeight="false" outlineLevel="0" collapsed="false">
      <c r="A115" s="0" t="n">
        <v>4224080</v>
      </c>
      <c r="B115" s="128" t="n">
        <v>41373</v>
      </c>
      <c r="C115" s="0" t="s">
        <v>11</v>
      </c>
      <c r="D115" s="0" t="s">
        <v>481</v>
      </c>
      <c r="E115" s="0" t="n">
        <v>308700</v>
      </c>
      <c r="F115" s="0" t="s">
        <v>259</v>
      </c>
      <c r="G115" s="0" t="s">
        <v>482</v>
      </c>
      <c r="H115" s="0" t="s">
        <v>191</v>
      </c>
    </row>
    <row r="116" customFormat="false" ht="12.8" hidden="false" customHeight="false" outlineLevel="0" collapsed="false">
      <c r="A116" s="0" t="n">
        <v>4224085</v>
      </c>
      <c r="B116" s="128" t="n">
        <v>41373</v>
      </c>
      <c r="C116" s="0" t="s">
        <v>10</v>
      </c>
      <c r="D116" s="0" t="s">
        <v>483</v>
      </c>
      <c r="E116" s="0" t="n">
        <v>252000</v>
      </c>
      <c r="F116" s="0" t="s">
        <v>259</v>
      </c>
      <c r="G116" s="0" t="s">
        <v>484</v>
      </c>
      <c r="H116" s="0" t="s">
        <v>157</v>
      </c>
    </row>
    <row r="117" customFormat="false" ht="12.8" hidden="false" customHeight="false" outlineLevel="0" collapsed="false">
      <c r="A117" s="0" t="n">
        <v>4224089</v>
      </c>
      <c r="B117" s="128" t="n">
        <v>41373</v>
      </c>
      <c r="C117" s="0" t="s">
        <v>10</v>
      </c>
      <c r="D117" s="0" t="s">
        <v>485</v>
      </c>
      <c r="E117" s="0" t="n">
        <v>280110</v>
      </c>
      <c r="F117" s="0" t="s">
        <v>262</v>
      </c>
      <c r="G117" s="0" t="s">
        <v>486</v>
      </c>
      <c r="H117" s="0" t="s">
        <v>161</v>
      </c>
    </row>
    <row r="118" customFormat="false" ht="12.8" hidden="false" customHeight="false" outlineLevel="0" collapsed="false">
      <c r="A118" s="0" t="n">
        <v>4224090</v>
      </c>
      <c r="B118" s="128" t="n">
        <v>41373</v>
      </c>
      <c r="C118" s="0" t="s">
        <v>10</v>
      </c>
      <c r="D118" s="0" t="s">
        <v>487</v>
      </c>
      <c r="E118" s="0" t="n">
        <v>200000</v>
      </c>
      <c r="F118" s="0" t="s">
        <v>259</v>
      </c>
      <c r="G118" s="0" t="s">
        <v>488</v>
      </c>
      <c r="H118" s="0" t="s">
        <v>215</v>
      </c>
    </row>
    <row r="119" customFormat="false" ht="12.8" hidden="false" customHeight="false" outlineLevel="0" collapsed="false">
      <c r="A119" s="0" t="n">
        <v>4224109</v>
      </c>
      <c r="B119" s="128" t="n">
        <v>41373</v>
      </c>
      <c r="C119" s="0" t="s">
        <v>8</v>
      </c>
      <c r="D119" s="0" t="s">
        <v>489</v>
      </c>
      <c r="E119" s="0" t="n">
        <v>577000</v>
      </c>
      <c r="F119" s="0" t="s">
        <v>259</v>
      </c>
      <c r="G119" s="0" t="s">
        <v>490</v>
      </c>
      <c r="H119" s="0" t="s">
        <v>209</v>
      </c>
    </row>
    <row r="120" customFormat="false" ht="12.8" hidden="false" customHeight="false" outlineLevel="0" collapsed="false">
      <c r="A120" s="0" t="n">
        <v>4224111</v>
      </c>
      <c r="B120" s="128" t="n">
        <v>41373</v>
      </c>
      <c r="C120" s="0" t="s">
        <v>8</v>
      </c>
      <c r="D120" s="0" t="s">
        <v>491</v>
      </c>
      <c r="E120" s="0" t="n">
        <v>100000</v>
      </c>
      <c r="F120" s="0" t="s">
        <v>259</v>
      </c>
      <c r="G120" s="0" t="s">
        <v>492</v>
      </c>
      <c r="H120" s="0" t="s">
        <v>158</v>
      </c>
    </row>
    <row r="121" customFormat="false" ht="12.8" hidden="false" customHeight="false" outlineLevel="0" collapsed="false">
      <c r="A121" s="0" t="n">
        <v>4224120</v>
      </c>
      <c r="B121" s="128" t="n">
        <v>41373</v>
      </c>
      <c r="C121" s="0" t="s">
        <v>9</v>
      </c>
      <c r="D121" s="0" t="s">
        <v>493</v>
      </c>
      <c r="E121" s="0" t="n">
        <v>154000</v>
      </c>
      <c r="F121" s="0" t="s">
        <v>281</v>
      </c>
      <c r="G121" s="0" t="s">
        <v>494</v>
      </c>
      <c r="H121" s="0" t="s">
        <v>174</v>
      </c>
    </row>
    <row r="122" customFormat="false" ht="12.8" hidden="false" customHeight="false" outlineLevel="0" collapsed="false">
      <c r="A122" s="0" t="n">
        <v>4224307</v>
      </c>
      <c r="B122" s="128" t="n">
        <v>41373</v>
      </c>
      <c r="C122" s="0" t="s">
        <v>9</v>
      </c>
      <c r="D122" s="0" t="s">
        <v>495</v>
      </c>
      <c r="E122" s="0" t="n">
        <v>96400</v>
      </c>
      <c r="F122" s="0" t="s">
        <v>259</v>
      </c>
      <c r="G122" s="0" t="s">
        <v>496</v>
      </c>
      <c r="H122" s="0" t="s">
        <v>157</v>
      </c>
    </row>
    <row r="123" customFormat="false" ht="12.8" hidden="false" customHeight="false" outlineLevel="0" collapsed="false">
      <c r="A123" s="0" t="n">
        <v>4224330</v>
      </c>
      <c r="B123" s="128" t="n">
        <v>41373</v>
      </c>
      <c r="C123" s="0" t="s">
        <v>11</v>
      </c>
      <c r="D123" s="0" t="s">
        <v>497</v>
      </c>
      <c r="E123" s="0" t="n">
        <v>180000</v>
      </c>
      <c r="F123" s="0" t="s">
        <v>259</v>
      </c>
      <c r="G123" s="0" t="s">
        <v>498</v>
      </c>
      <c r="H123" s="0" t="s">
        <v>139</v>
      </c>
    </row>
    <row r="124" customFormat="false" ht="12.8" hidden="false" customHeight="false" outlineLevel="0" collapsed="false">
      <c r="A124" s="0" t="n">
        <v>4224373</v>
      </c>
      <c r="B124" s="128" t="n">
        <v>41373</v>
      </c>
      <c r="C124" s="0" t="s">
        <v>11</v>
      </c>
      <c r="D124" s="0" t="s">
        <v>499</v>
      </c>
      <c r="E124" s="0" t="n">
        <v>105000</v>
      </c>
      <c r="F124" s="0" t="s">
        <v>259</v>
      </c>
      <c r="G124" s="0" t="s">
        <v>500</v>
      </c>
      <c r="H124" s="0" t="s">
        <v>164</v>
      </c>
    </row>
    <row r="125" customFormat="false" ht="12.8" hidden="false" customHeight="false" outlineLevel="0" collapsed="false">
      <c r="A125" s="0" t="n">
        <v>4224393</v>
      </c>
      <c r="B125" s="128" t="n">
        <v>41373</v>
      </c>
      <c r="C125" s="0" t="s">
        <v>9</v>
      </c>
      <c r="D125" s="0" t="s">
        <v>501</v>
      </c>
      <c r="E125" s="0" t="n">
        <v>262100</v>
      </c>
      <c r="F125" s="0" t="s">
        <v>259</v>
      </c>
      <c r="G125" s="0" t="s">
        <v>502</v>
      </c>
      <c r="H125" s="0" t="s">
        <v>177</v>
      </c>
    </row>
    <row r="126" customFormat="false" ht="12.8" hidden="false" customHeight="false" outlineLevel="0" collapsed="false">
      <c r="A126" s="0" t="n">
        <v>4224555</v>
      </c>
      <c r="B126" s="128" t="n">
        <v>41374</v>
      </c>
      <c r="C126" s="0" t="s">
        <v>11</v>
      </c>
      <c r="D126" s="0" t="s">
        <v>503</v>
      </c>
      <c r="E126" s="0" t="n">
        <v>65000</v>
      </c>
      <c r="F126" s="0" t="s">
        <v>504</v>
      </c>
      <c r="G126" s="0" t="s">
        <v>505</v>
      </c>
      <c r="H126" s="0" t="s">
        <v>159</v>
      </c>
    </row>
    <row r="127" customFormat="false" ht="12.8" hidden="false" customHeight="false" outlineLevel="0" collapsed="false">
      <c r="A127" s="0" t="n">
        <v>4224568</v>
      </c>
      <c r="B127" s="128" t="n">
        <v>41374</v>
      </c>
      <c r="C127" s="0" t="s">
        <v>8</v>
      </c>
      <c r="D127" s="0" t="s">
        <v>506</v>
      </c>
      <c r="E127" s="0" t="n">
        <v>164326</v>
      </c>
      <c r="F127" s="0" t="s">
        <v>256</v>
      </c>
      <c r="G127" s="0" t="s">
        <v>507</v>
      </c>
      <c r="H127" s="0" t="s">
        <v>168</v>
      </c>
    </row>
    <row r="128" customFormat="false" ht="12.8" hidden="false" customHeight="false" outlineLevel="0" collapsed="false">
      <c r="A128" s="0" t="n">
        <v>4224598</v>
      </c>
      <c r="B128" s="128" t="n">
        <v>41374</v>
      </c>
      <c r="C128" s="0" t="s">
        <v>10</v>
      </c>
      <c r="D128" s="0" t="s">
        <v>508</v>
      </c>
      <c r="E128" s="0" t="n">
        <v>650000</v>
      </c>
      <c r="F128" s="0" t="s">
        <v>259</v>
      </c>
      <c r="G128" s="0" t="s">
        <v>509</v>
      </c>
      <c r="H128" s="0" t="s">
        <v>215</v>
      </c>
    </row>
    <row r="129" customFormat="false" ht="12.8" hidden="false" customHeight="false" outlineLevel="0" collapsed="false">
      <c r="A129" s="0" t="n">
        <v>4224624</v>
      </c>
      <c r="B129" s="128" t="n">
        <v>41374</v>
      </c>
      <c r="C129" s="0" t="s">
        <v>11</v>
      </c>
      <c r="D129" s="0" t="s">
        <v>510</v>
      </c>
      <c r="E129" s="0" t="n">
        <v>126200</v>
      </c>
      <c r="F129" s="0" t="s">
        <v>259</v>
      </c>
      <c r="G129" s="0" t="s">
        <v>511</v>
      </c>
      <c r="H129" s="0" t="s">
        <v>188</v>
      </c>
    </row>
    <row r="130" customFormat="false" ht="12.8" hidden="false" customHeight="false" outlineLevel="0" collapsed="false">
      <c r="A130" s="0" t="n">
        <v>4224629</v>
      </c>
      <c r="B130" s="128" t="n">
        <v>41374</v>
      </c>
      <c r="C130" s="0" t="s">
        <v>8</v>
      </c>
      <c r="D130" s="0" t="s">
        <v>512</v>
      </c>
      <c r="E130" s="0" t="n">
        <v>239961</v>
      </c>
      <c r="F130" s="0" t="s">
        <v>259</v>
      </c>
      <c r="G130" s="0" t="s">
        <v>513</v>
      </c>
      <c r="H130" s="0" t="s">
        <v>191</v>
      </c>
    </row>
    <row r="131" customFormat="false" ht="12.8" hidden="false" customHeight="false" outlineLevel="0" collapsed="false">
      <c r="A131" s="0" t="n">
        <v>4224630</v>
      </c>
      <c r="B131" s="128" t="n">
        <v>41374</v>
      </c>
      <c r="C131" s="0" t="s">
        <v>8</v>
      </c>
      <c r="D131" s="0" t="s">
        <v>514</v>
      </c>
      <c r="E131" s="0" t="n">
        <v>417000</v>
      </c>
      <c r="F131" s="0" t="s">
        <v>259</v>
      </c>
      <c r="G131" s="0" t="s">
        <v>515</v>
      </c>
      <c r="H131" s="0" t="s">
        <v>118</v>
      </c>
    </row>
    <row r="132" customFormat="false" ht="12.8" hidden="false" customHeight="false" outlineLevel="0" collapsed="false">
      <c r="A132" s="0" t="n">
        <v>4224641</v>
      </c>
      <c r="B132" s="128" t="n">
        <v>41374</v>
      </c>
      <c r="C132" s="0" t="s">
        <v>14</v>
      </c>
      <c r="D132" s="0" t="s">
        <v>516</v>
      </c>
      <c r="E132" s="0" t="n">
        <v>226100</v>
      </c>
      <c r="F132" s="0" t="s">
        <v>259</v>
      </c>
      <c r="G132" s="0" t="s">
        <v>517</v>
      </c>
      <c r="H132" s="0" t="s">
        <v>131</v>
      </c>
    </row>
    <row r="133" customFormat="false" ht="12.8" hidden="false" customHeight="false" outlineLevel="0" collapsed="false">
      <c r="A133" s="0" t="n">
        <v>4224665</v>
      </c>
      <c r="B133" s="128" t="n">
        <v>41374</v>
      </c>
      <c r="C133" s="0" t="s">
        <v>9</v>
      </c>
      <c r="D133" s="0" t="s">
        <v>518</v>
      </c>
      <c r="E133" s="0" t="n">
        <v>80000</v>
      </c>
      <c r="F133" s="0" t="s">
        <v>259</v>
      </c>
      <c r="G133" s="0" t="s">
        <v>519</v>
      </c>
      <c r="H133" s="0" t="s">
        <v>215</v>
      </c>
    </row>
    <row r="134" customFormat="false" ht="12.8" hidden="false" customHeight="false" outlineLevel="0" collapsed="false">
      <c r="A134" s="0" t="n">
        <v>4224689</v>
      </c>
      <c r="B134" s="128" t="n">
        <v>41374</v>
      </c>
      <c r="C134" s="0" t="s">
        <v>12</v>
      </c>
      <c r="D134" s="0" t="s">
        <v>520</v>
      </c>
      <c r="E134" s="0" t="n">
        <v>165000</v>
      </c>
      <c r="F134" s="0" t="s">
        <v>259</v>
      </c>
      <c r="G134" s="0" t="s">
        <v>521</v>
      </c>
      <c r="H134" s="0" t="s">
        <v>215</v>
      </c>
    </row>
    <row r="135" customFormat="false" ht="12.8" hidden="false" customHeight="false" outlineLevel="0" collapsed="false">
      <c r="A135" s="0" t="n">
        <v>4224707</v>
      </c>
      <c r="B135" s="128" t="n">
        <v>41374</v>
      </c>
      <c r="C135" s="0" t="s">
        <v>8</v>
      </c>
      <c r="D135" s="0" t="s">
        <v>522</v>
      </c>
      <c r="E135" s="0" t="n">
        <v>157016</v>
      </c>
      <c r="F135" s="0" t="s">
        <v>262</v>
      </c>
      <c r="G135" s="0" t="s">
        <v>523</v>
      </c>
      <c r="H135" s="0" t="s">
        <v>118</v>
      </c>
    </row>
    <row r="136" customFormat="false" ht="12.8" hidden="false" customHeight="false" outlineLevel="0" collapsed="false">
      <c r="A136" s="0" t="n">
        <v>4224708</v>
      </c>
      <c r="B136" s="128" t="n">
        <v>41374</v>
      </c>
      <c r="C136" s="0" t="s">
        <v>9</v>
      </c>
      <c r="D136" s="0" t="s">
        <v>524</v>
      </c>
      <c r="E136" s="0" t="n">
        <v>113710</v>
      </c>
      <c r="F136" s="0" t="s">
        <v>256</v>
      </c>
      <c r="G136" s="0" t="s">
        <v>525</v>
      </c>
      <c r="H136" s="0" t="s">
        <v>215</v>
      </c>
    </row>
    <row r="137" customFormat="false" ht="12.8" hidden="false" customHeight="false" outlineLevel="0" collapsed="false">
      <c r="A137" s="0" t="n">
        <v>4224726</v>
      </c>
      <c r="B137" s="128" t="n">
        <v>41374</v>
      </c>
      <c r="C137" s="0" t="s">
        <v>13</v>
      </c>
      <c r="D137" s="0" t="s">
        <v>526</v>
      </c>
      <c r="E137" s="0" t="n">
        <v>215560</v>
      </c>
      <c r="F137" s="0" t="s">
        <v>259</v>
      </c>
      <c r="G137" s="0" t="s">
        <v>527</v>
      </c>
      <c r="H137" s="0" t="s">
        <v>215</v>
      </c>
    </row>
    <row r="138" customFormat="false" ht="12.8" hidden="false" customHeight="false" outlineLevel="0" collapsed="false">
      <c r="A138" s="0" t="n">
        <v>4224755</v>
      </c>
      <c r="B138" s="128" t="n">
        <v>41374</v>
      </c>
      <c r="C138" s="0" t="s">
        <v>8</v>
      </c>
      <c r="D138" s="0" t="s">
        <v>528</v>
      </c>
      <c r="E138" s="0" t="n">
        <v>201800</v>
      </c>
      <c r="F138" s="0" t="s">
        <v>259</v>
      </c>
      <c r="G138" s="0" t="s">
        <v>529</v>
      </c>
      <c r="H138" s="0" t="s">
        <v>162</v>
      </c>
    </row>
    <row r="139" customFormat="false" ht="12.8" hidden="false" customHeight="false" outlineLevel="0" collapsed="false">
      <c r="A139" s="0" t="n">
        <v>4224794</v>
      </c>
      <c r="B139" s="128" t="n">
        <v>41374</v>
      </c>
      <c r="C139" s="0" t="s">
        <v>11</v>
      </c>
      <c r="D139" s="0" t="s">
        <v>530</v>
      </c>
      <c r="E139" s="0" t="n">
        <v>385500</v>
      </c>
      <c r="F139" s="0" t="s">
        <v>259</v>
      </c>
      <c r="G139" s="0" t="s">
        <v>531</v>
      </c>
      <c r="H139" s="0" t="s">
        <v>133</v>
      </c>
    </row>
    <row r="140" customFormat="false" ht="12.8" hidden="false" customHeight="false" outlineLevel="0" collapsed="false">
      <c r="A140" s="0" t="n">
        <v>4224860</v>
      </c>
      <c r="B140" s="128" t="n">
        <v>41374</v>
      </c>
      <c r="C140" s="0" t="s">
        <v>11</v>
      </c>
      <c r="D140" s="0" t="s">
        <v>532</v>
      </c>
      <c r="E140" s="0" t="n">
        <v>0</v>
      </c>
      <c r="F140" s="0" t="s">
        <v>315</v>
      </c>
      <c r="G140" s="0" t="s">
        <v>533</v>
      </c>
      <c r="H140" s="0" t="s">
        <v>126</v>
      </c>
    </row>
    <row r="141" customFormat="false" ht="12.8" hidden="false" customHeight="false" outlineLevel="0" collapsed="false">
      <c r="A141" s="0" t="n">
        <v>4224868</v>
      </c>
      <c r="B141" s="128" t="n">
        <v>41374</v>
      </c>
      <c r="C141" s="0" t="s">
        <v>9</v>
      </c>
      <c r="D141" s="0" t="s">
        <v>534</v>
      </c>
      <c r="E141" s="0" t="n">
        <v>122270</v>
      </c>
      <c r="F141" s="0" t="s">
        <v>259</v>
      </c>
      <c r="G141" s="0" t="s">
        <v>535</v>
      </c>
      <c r="H141" s="0" t="s">
        <v>157</v>
      </c>
    </row>
    <row r="142" customFormat="false" ht="12.8" hidden="false" customHeight="false" outlineLevel="0" collapsed="false">
      <c r="A142" s="0" t="n">
        <v>4224922</v>
      </c>
      <c r="B142" s="128" t="n">
        <v>41374</v>
      </c>
      <c r="C142" s="0" t="s">
        <v>11</v>
      </c>
      <c r="D142" s="0" t="s">
        <v>536</v>
      </c>
      <c r="E142" s="0" t="n">
        <v>885100</v>
      </c>
      <c r="F142" s="0" t="s">
        <v>259</v>
      </c>
      <c r="G142" s="0" t="s">
        <v>537</v>
      </c>
      <c r="H142" s="0" t="s">
        <v>215</v>
      </c>
    </row>
    <row r="143" customFormat="false" ht="12.8" hidden="false" customHeight="false" outlineLevel="0" collapsed="false">
      <c r="A143" s="0" t="n">
        <v>4224955</v>
      </c>
      <c r="B143" s="128" t="n">
        <v>41374</v>
      </c>
      <c r="C143" s="0" t="s">
        <v>8</v>
      </c>
      <c r="D143" s="0" t="s">
        <v>538</v>
      </c>
      <c r="E143" s="0" t="n">
        <v>395000</v>
      </c>
      <c r="F143" s="0" t="s">
        <v>259</v>
      </c>
      <c r="G143" s="0" t="s">
        <v>539</v>
      </c>
      <c r="H143" s="0" t="s">
        <v>198</v>
      </c>
    </row>
    <row r="144" customFormat="false" ht="12.8" hidden="false" customHeight="false" outlineLevel="0" collapsed="false">
      <c r="A144" s="0" t="n">
        <v>4224958</v>
      </c>
      <c r="B144" s="128" t="n">
        <v>41374</v>
      </c>
      <c r="C144" s="0" t="s">
        <v>8</v>
      </c>
      <c r="D144" s="0" t="s">
        <v>540</v>
      </c>
      <c r="E144" s="0" t="n">
        <v>218000</v>
      </c>
      <c r="F144" s="0" t="s">
        <v>259</v>
      </c>
      <c r="G144" s="0" t="s">
        <v>541</v>
      </c>
      <c r="H144" s="0" t="s">
        <v>157</v>
      </c>
    </row>
    <row r="145" customFormat="false" ht="12.8" hidden="false" customHeight="false" outlineLevel="0" collapsed="false">
      <c r="A145" s="0" t="n">
        <v>4225124</v>
      </c>
      <c r="B145" s="128" t="n">
        <v>41375</v>
      </c>
      <c r="C145" s="0" t="s">
        <v>9</v>
      </c>
      <c r="D145" s="0" t="s">
        <v>542</v>
      </c>
      <c r="E145" s="0" t="n">
        <v>97300</v>
      </c>
      <c r="F145" s="0" t="s">
        <v>259</v>
      </c>
      <c r="G145" s="0" t="s">
        <v>543</v>
      </c>
      <c r="H145" s="0" t="s">
        <v>205</v>
      </c>
    </row>
    <row r="146" customFormat="false" ht="12.8" hidden="false" customHeight="false" outlineLevel="0" collapsed="false">
      <c r="A146" s="0" t="n">
        <v>4225224</v>
      </c>
      <c r="B146" s="128" t="n">
        <v>41375</v>
      </c>
      <c r="C146" s="0" t="s">
        <v>8</v>
      </c>
      <c r="D146" s="0" t="s">
        <v>544</v>
      </c>
      <c r="E146" s="0" t="n">
        <v>350000</v>
      </c>
      <c r="F146" s="0" t="s">
        <v>290</v>
      </c>
      <c r="G146" s="0" t="s">
        <v>545</v>
      </c>
      <c r="H146" s="0" t="s">
        <v>183</v>
      </c>
    </row>
    <row r="147" customFormat="false" ht="12.8" hidden="false" customHeight="false" outlineLevel="0" collapsed="false">
      <c r="A147" s="0" t="n">
        <v>4225247</v>
      </c>
      <c r="B147" s="128" t="n">
        <v>41375</v>
      </c>
      <c r="C147" s="0" t="s">
        <v>8</v>
      </c>
      <c r="D147" s="0" t="s">
        <v>546</v>
      </c>
      <c r="E147" s="0" t="n">
        <v>170940</v>
      </c>
      <c r="F147" s="0" t="s">
        <v>256</v>
      </c>
      <c r="G147" s="0" t="s">
        <v>547</v>
      </c>
      <c r="H147" s="0" t="s">
        <v>202</v>
      </c>
    </row>
    <row r="148" customFormat="false" ht="12.8" hidden="false" customHeight="false" outlineLevel="0" collapsed="false">
      <c r="A148" s="0" t="n">
        <v>4225251</v>
      </c>
      <c r="B148" s="128" t="n">
        <v>41375</v>
      </c>
      <c r="C148" s="0" t="s">
        <v>9</v>
      </c>
      <c r="D148" s="0" t="s">
        <v>548</v>
      </c>
      <c r="E148" s="0" t="n">
        <v>183738</v>
      </c>
      <c r="F148" s="0" t="s">
        <v>262</v>
      </c>
      <c r="G148" s="0" t="s">
        <v>549</v>
      </c>
      <c r="H148" s="0" t="s">
        <v>171</v>
      </c>
    </row>
    <row r="149" customFormat="false" ht="12.8" hidden="false" customHeight="false" outlineLevel="0" collapsed="false">
      <c r="A149" s="0" t="n">
        <v>4225282</v>
      </c>
      <c r="B149" s="128" t="n">
        <v>41375</v>
      </c>
      <c r="C149" s="0" t="s">
        <v>10</v>
      </c>
      <c r="D149" s="0" t="s">
        <v>550</v>
      </c>
      <c r="E149" s="0" t="n">
        <v>222500</v>
      </c>
      <c r="F149" s="0" t="s">
        <v>259</v>
      </c>
      <c r="G149" s="0" t="s">
        <v>551</v>
      </c>
      <c r="H149" s="0" t="s">
        <v>143</v>
      </c>
    </row>
    <row r="150" customFormat="false" ht="12.8" hidden="false" customHeight="false" outlineLevel="0" collapsed="false">
      <c r="A150" s="0" t="n">
        <v>4225287</v>
      </c>
      <c r="B150" s="128" t="n">
        <v>41375</v>
      </c>
      <c r="C150" s="0" t="s">
        <v>10</v>
      </c>
      <c r="D150" s="0" t="s">
        <v>552</v>
      </c>
      <c r="E150" s="0" t="n">
        <v>297000</v>
      </c>
      <c r="F150" s="0" t="s">
        <v>259</v>
      </c>
      <c r="G150" s="0" t="s">
        <v>553</v>
      </c>
      <c r="H150" s="0" t="s">
        <v>215</v>
      </c>
    </row>
    <row r="151" customFormat="false" ht="12.8" hidden="false" customHeight="false" outlineLevel="0" collapsed="false">
      <c r="A151" s="0" t="n">
        <v>4225334</v>
      </c>
      <c r="B151" s="128" t="n">
        <v>41375</v>
      </c>
      <c r="C151" s="0" t="s">
        <v>9</v>
      </c>
      <c r="D151" s="0" t="s">
        <v>554</v>
      </c>
      <c r="E151" s="0" t="n">
        <v>105750</v>
      </c>
      <c r="F151" s="0" t="s">
        <v>259</v>
      </c>
      <c r="G151" s="0" t="s">
        <v>555</v>
      </c>
      <c r="H151" s="0" t="s">
        <v>200</v>
      </c>
    </row>
    <row r="152" customFormat="false" ht="12.8" hidden="false" customHeight="false" outlineLevel="0" collapsed="false">
      <c r="A152" s="0" t="n">
        <v>4225337</v>
      </c>
      <c r="B152" s="128" t="n">
        <v>41375</v>
      </c>
      <c r="C152" s="0" t="s">
        <v>10</v>
      </c>
      <c r="D152" s="0" t="s">
        <v>556</v>
      </c>
      <c r="E152" s="0" t="n">
        <v>88061</v>
      </c>
      <c r="F152" s="0" t="s">
        <v>256</v>
      </c>
      <c r="G152" s="0" t="s">
        <v>557</v>
      </c>
      <c r="H152" s="0" t="s">
        <v>168</v>
      </c>
    </row>
    <row r="153" customFormat="false" ht="12.8" hidden="false" customHeight="false" outlineLevel="0" collapsed="false">
      <c r="A153" s="0" t="n">
        <v>4225371</v>
      </c>
      <c r="B153" s="128" t="n">
        <v>41375</v>
      </c>
      <c r="C153" s="0" t="s">
        <v>11</v>
      </c>
      <c r="D153" s="0" t="s">
        <v>558</v>
      </c>
      <c r="E153" s="0" t="n">
        <v>0</v>
      </c>
      <c r="F153" s="0" t="s">
        <v>315</v>
      </c>
      <c r="G153" s="0" t="s">
        <v>533</v>
      </c>
      <c r="H153" s="0" t="s">
        <v>126</v>
      </c>
    </row>
    <row r="154" customFormat="false" ht="12.8" hidden="false" customHeight="false" outlineLevel="0" collapsed="false">
      <c r="A154" s="0" t="n">
        <v>4225384</v>
      </c>
      <c r="B154" s="128" t="n">
        <v>41375</v>
      </c>
      <c r="C154" s="0" t="s">
        <v>11</v>
      </c>
      <c r="D154" s="0" t="s">
        <v>559</v>
      </c>
      <c r="E154" s="0" t="n">
        <v>100000</v>
      </c>
      <c r="F154" s="0" t="s">
        <v>259</v>
      </c>
      <c r="G154" s="0" t="s">
        <v>560</v>
      </c>
      <c r="H154" s="0" t="s">
        <v>215</v>
      </c>
    </row>
    <row r="155" customFormat="false" ht="12.8" hidden="false" customHeight="false" outlineLevel="0" collapsed="false">
      <c r="A155" s="0" t="n">
        <v>4225665</v>
      </c>
      <c r="B155" s="128" t="n">
        <v>41376</v>
      </c>
      <c r="C155" s="0" t="s">
        <v>9</v>
      </c>
      <c r="D155" s="0" t="s">
        <v>561</v>
      </c>
      <c r="E155" s="0" t="n">
        <v>303750</v>
      </c>
      <c r="F155" s="0" t="s">
        <v>259</v>
      </c>
      <c r="G155" s="0" t="s">
        <v>562</v>
      </c>
      <c r="H155" s="0" t="s">
        <v>215</v>
      </c>
    </row>
    <row r="156" customFormat="false" ht="12.8" hidden="false" customHeight="false" outlineLevel="0" collapsed="false">
      <c r="A156" s="0" t="n">
        <v>4225669</v>
      </c>
      <c r="B156" s="128" t="n">
        <v>41376</v>
      </c>
      <c r="C156" s="0" t="s">
        <v>8</v>
      </c>
      <c r="D156" s="0" t="s">
        <v>563</v>
      </c>
      <c r="E156" s="0" t="n">
        <v>360000</v>
      </c>
      <c r="F156" s="0" t="s">
        <v>259</v>
      </c>
      <c r="G156" s="0" t="s">
        <v>564</v>
      </c>
      <c r="H156" s="0" t="s">
        <v>215</v>
      </c>
    </row>
    <row r="157" customFormat="false" ht="12.8" hidden="false" customHeight="false" outlineLevel="0" collapsed="false">
      <c r="A157" s="0" t="n">
        <v>4225787</v>
      </c>
      <c r="B157" s="128" t="n">
        <v>41376</v>
      </c>
      <c r="C157" s="0" t="s">
        <v>8</v>
      </c>
      <c r="D157" s="0" t="s">
        <v>565</v>
      </c>
      <c r="E157" s="0" t="n">
        <v>283500</v>
      </c>
      <c r="F157" s="0" t="s">
        <v>259</v>
      </c>
      <c r="G157" s="0" t="s">
        <v>566</v>
      </c>
      <c r="H157" s="0" t="s">
        <v>215</v>
      </c>
    </row>
    <row r="158" customFormat="false" ht="12.8" hidden="false" customHeight="false" outlineLevel="0" collapsed="false">
      <c r="A158" s="0" t="n">
        <v>4225789</v>
      </c>
      <c r="B158" s="128" t="n">
        <v>41376</v>
      </c>
      <c r="C158" s="0" t="s">
        <v>11</v>
      </c>
      <c r="D158" s="0" t="s">
        <v>567</v>
      </c>
      <c r="E158" s="0" t="n">
        <v>216528</v>
      </c>
      <c r="F158" s="0" t="s">
        <v>259</v>
      </c>
      <c r="G158" s="0" t="s">
        <v>568</v>
      </c>
      <c r="H158" s="0" t="s">
        <v>164</v>
      </c>
    </row>
    <row r="159" customFormat="false" ht="12.8" hidden="false" customHeight="false" outlineLevel="0" collapsed="false">
      <c r="A159" s="0" t="n">
        <v>4225793</v>
      </c>
      <c r="B159" s="128" t="n">
        <v>41376</v>
      </c>
      <c r="C159" s="0" t="s">
        <v>8</v>
      </c>
      <c r="D159" s="0" t="s">
        <v>569</v>
      </c>
      <c r="E159" s="0" t="n">
        <v>130285</v>
      </c>
      <c r="F159" s="0" t="s">
        <v>259</v>
      </c>
      <c r="G159" s="0" t="s">
        <v>570</v>
      </c>
      <c r="H159" s="0" t="s">
        <v>208</v>
      </c>
    </row>
    <row r="160" customFormat="false" ht="12.8" hidden="false" customHeight="false" outlineLevel="0" collapsed="false">
      <c r="A160" s="0" t="n">
        <v>4225821</v>
      </c>
      <c r="B160" s="128" t="n">
        <v>41376</v>
      </c>
      <c r="C160" s="0" t="s">
        <v>10</v>
      </c>
      <c r="D160" s="0" t="s">
        <v>571</v>
      </c>
      <c r="E160" s="0" t="n">
        <v>136500</v>
      </c>
      <c r="F160" s="0" t="s">
        <v>259</v>
      </c>
      <c r="G160" s="0" t="s">
        <v>572</v>
      </c>
      <c r="H160" s="0" t="s">
        <v>159</v>
      </c>
    </row>
    <row r="161" customFormat="false" ht="12.8" hidden="false" customHeight="false" outlineLevel="0" collapsed="false">
      <c r="A161" s="0" t="n">
        <v>4225860</v>
      </c>
      <c r="B161" s="128" t="n">
        <v>41376</v>
      </c>
      <c r="C161" s="0" t="s">
        <v>10</v>
      </c>
      <c r="D161" s="0" t="s">
        <v>573</v>
      </c>
      <c r="E161" s="0" t="n">
        <v>39040000</v>
      </c>
      <c r="F161" s="0" t="s">
        <v>304</v>
      </c>
      <c r="G161" s="0" t="s">
        <v>574</v>
      </c>
      <c r="H161" s="0" t="s">
        <v>179</v>
      </c>
    </row>
    <row r="162" customFormat="false" ht="12.8" hidden="false" customHeight="false" outlineLevel="0" collapsed="false">
      <c r="A162" s="0" t="n">
        <v>4225870</v>
      </c>
      <c r="B162" s="128" t="n">
        <v>41376</v>
      </c>
      <c r="C162" s="0" t="s">
        <v>9</v>
      </c>
      <c r="D162" s="0" t="s">
        <v>575</v>
      </c>
      <c r="E162" s="0" t="n">
        <v>195000</v>
      </c>
      <c r="F162" s="0" t="s">
        <v>259</v>
      </c>
      <c r="G162" s="0" t="s">
        <v>576</v>
      </c>
      <c r="H162" s="0" t="s">
        <v>215</v>
      </c>
    </row>
    <row r="163" customFormat="false" ht="12.8" hidden="false" customHeight="false" outlineLevel="0" collapsed="false">
      <c r="A163" s="0" t="n">
        <v>4225884</v>
      </c>
      <c r="B163" s="128" t="n">
        <v>41376</v>
      </c>
      <c r="C163" s="0" t="s">
        <v>10</v>
      </c>
      <c r="D163" s="0" t="s">
        <v>577</v>
      </c>
      <c r="E163" s="0" t="n">
        <v>140500</v>
      </c>
      <c r="F163" s="0" t="s">
        <v>259</v>
      </c>
      <c r="G163" s="0" t="s">
        <v>578</v>
      </c>
      <c r="H163" s="0" t="s">
        <v>159</v>
      </c>
    </row>
    <row r="164" customFormat="false" ht="12.8" hidden="false" customHeight="false" outlineLevel="0" collapsed="false">
      <c r="A164" s="0" t="n">
        <v>4225885</v>
      </c>
      <c r="B164" s="128" t="n">
        <v>41376</v>
      </c>
      <c r="C164" s="0" t="s">
        <v>8</v>
      </c>
      <c r="D164" s="0" t="s">
        <v>579</v>
      </c>
      <c r="E164" s="0" t="n">
        <v>107100</v>
      </c>
      <c r="F164" s="0" t="s">
        <v>259</v>
      </c>
      <c r="G164" s="0" t="s">
        <v>580</v>
      </c>
      <c r="H164" s="0" t="s">
        <v>162</v>
      </c>
    </row>
    <row r="165" customFormat="false" ht="12.8" hidden="false" customHeight="false" outlineLevel="0" collapsed="false">
      <c r="A165" s="0" t="n">
        <v>4225886</v>
      </c>
      <c r="B165" s="128" t="n">
        <v>41376</v>
      </c>
      <c r="C165" s="0" t="s">
        <v>8</v>
      </c>
      <c r="D165" s="0" t="s">
        <v>581</v>
      </c>
      <c r="E165" s="0" t="n">
        <v>257834</v>
      </c>
      <c r="F165" s="0" t="s">
        <v>256</v>
      </c>
      <c r="G165" s="0" t="s">
        <v>582</v>
      </c>
      <c r="H165" s="0" t="s">
        <v>187</v>
      </c>
    </row>
    <row r="166" customFormat="false" ht="12.8" hidden="false" customHeight="false" outlineLevel="0" collapsed="false">
      <c r="A166" s="0" t="n">
        <v>4225895</v>
      </c>
      <c r="B166" s="128" t="n">
        <v>41376</v>
      </c>
      <c r="C166" s="0" t="s">
        <v>13</v>
      </c>
      <c r="D166" s="0" t="s">
        <v>583</v>
      </c>
      <c r="E166" s="0" t="n">
        <v>871671.36</v>
      </c>
      <c r="F166" s="0" t="s">
        <v>259</v>
      </c>
      <c r="G166" s="0" t="s">
        <v>584</v>
      </c>
      <c r="H166" s="0" t="s">
        <v>173</v>
      </c>
    </row>
    <row r="167" customFormat="false" ht="12.8" hidden="false" customHeight="false" outlineLevel="0" collapsed="false">
      <c r="A167" s="0" t="n">
        <v>4225940</v>
      </c>
      <c r="B167" s="128" t="n">
        <v>41376</v>
      </c>
      <c r="C167" s="0" t="s">
        <v>9</v>
      </c>
      <c r="D167" s="0" t="s">
        <v>585</v>
      </c>
      <c r="E167" s="0" t="n">
        <v>238900</v>
      </c>
      <c r="F167" s="0" t="s">
        <v>259</v>
      </c>
      <c r="G167" s="0" t="s">
        <v>586</v>
      </c>
      <c r="H167" s="0" t="s">
        <v>175</v>
      </c>
    </row>
    <row r="168" customFormat="false" ht="12.8" hidden="false" customHeight="false" outlineLevel="0" collapsed="false">
      <c r="A168" s="0" t="n">
        <v>4225955</v>
      </c>
      <c r="B168" s="128" t="n">
        <v>41376</v>
      </c>
      <c r="C168" s="0" t="s">
        <v>8</v>
      </c>
      <c r="D168" s="0" t="s">
        <v>587</v>
      </c>
      <c r="E168" s="0" t="n">
        <v>313950</v>
      </c>
      <c r="F168" s="0" t="s">
        <v>259</v>
      </c>
      <c r="G168" s="0" t="s">
        <v>588</v>
      </c>
      <c r="H168" s="0" t="s">
        <v>124</v>
      </c>
    </row>
    <row r="169" customFormat="false" ht="12.8" hidden="false" customHeight="false" outlineLevel="0" collapsed="false">
      <c r="A169" s="0" t="n">
        <v>4225972</v>
      </c>
      <c r="B169" s="128" t="n">
        <v>41376</v>
      </c>
      <c r="C169" s="0" t="s">
        <v>11</v>
      </c>
      <c r="D169" s="0" t="s">
        <v>589</v>
      </c>
      <c r="E169" s="0" t="n">
        <v>130348</v>
      </c>
      <c r="F169" s="0" t="s">
        <v>262</v>
      </c>
      <c r="G169" s="0" t="s">
        <v>590</v>
      </c>
      <c r="H169" s="0" t="s">
        <v>123</v>
      </c>
    </row>
    <row r="170" customFormat="false" ht="12.8" hidden="false" customHeight="false" outlineLevel="0" collapsed="false">
      <c r="A170" s="0" t="n">
        <v>4226164</v>
      </c>
      <c r="B170" s="128" t="n">
        <v>41379</v>
      </c>
      <c r="C170" s="0" t="s">
        <v>8</v>
      </c>
      <c r="D170" s="0" t="s">
        <v>591</v>
      </c>
      <c r="E170" s="0" t="n">
        <v>195000</v>
      </c>
      <c r="F170" s="0" t="s">
        <v>259</v>
      </c>
      <c r="G170" s="0" t="s">
        <v>592</v>
      </c>
      <c r="H170" s="0" t="s">
        <v>134</v>
      </c>
    </row>
    <row r="171" customFormat="false" ht="12.8" hidden="false" customHeight="false" outlineLevel="0" collapsed="false">
      <c r="A171" s="0" t="n">
        <v>4226171</v>
      </c>
      <c r="B171" s="128" t="n">
        <v>41379</v>
      </c>
      <c r="C171" s="0" t="s">
        <v>9</v>
      </c>
      <c r="D171" s="0" t="s">
        <v>593</v>
      </c>
      <c r="E171" s="0" t="n">
        <v>125100</v>
      </c>
      <c r="F171" s="0" t="s">
        <v>259</v>
      </c>
      <c r="G171" s="0" t="s">
        <v>594</v>
      </c>
      <c r="H171" s="0" t="s">
        <v>215</v>
      </c>
    </row>
    <row r="172" customFormat="false" ht="12.8" hidden="false" customHeight="false" outlineLevel="0" collapsed="false">
      <c r="A172" s="0" t="n">
        <v>4226193</v>
      </c>
      <c r="B172" s="128" t="n">
        <v>41379</v>
      </c>
      <c r="C172" s="0" t="s">
        <v>8</v>
      </c>
      <c r="D172" s="0" t="s">
        <v>595</v>
      </c>
      <c r="E172" s="0" t="n">
        <v>400700</v>
      </c>
      <c r="F172" s="0" t="s">
        <v>259</v>
      </c>
      <c r="G172" s="0" t="s">
        <v>596</v>
      </c>
      <c r="H172" s="0" t="s">
        <v>215</v>
      </c>
    </row>
    <row r="173" customFormat="false" ht="12.8" hidden="false" customHeight="false" outlineLevel="0" collapsed="false">
      <c r="A173" s="0" t="n">
        <v>4226198</v>
      </c>
      <c r="B173" s="128" t="n">
        <v>41379</v>
      </c>
      <c r="C173" s="0" t="s">
        <v>10</v>
      </c>
      <c r="D173" s="0" t="s">
        <v>597</v>
      </c>
      <c r="E173" s="0" t="n">
        <v>134500</v>
      </c>
      <c r="F173" s="0" t="s">
        <v>259</v>
      </c>
      <c r="G173" s="0" t="s">
        <v>598</v>
      </c>
      <c r="H173" s="0" t="s">
        <v>191</v>
      </c>
    </row>
    <row r="174" customFormat="false" ht="12.8" hidden="false" customHeight="false" outlineLevel="0" collapsed="false">
      <c r="A174" s="0" t="n">
        <v>4226286</v>
      </c>
      <c r="B174" s="128" t="n">
        <v>41379</v>
      </c>
      <c r="C174" s="0" t="s">
        <v>10</v>
      </c>
      <c r="D174" s="0" t="s">
        <v>599</v>
      </c>
      <c r="E174" s="0" t="n">
        <v>123500</v>
      </c>
      <c r="F174" s="0" t="s">
        <v>259</v>
      </c>
      <c r="G174" s="0" t="s">
        <v>600</v>
      </c>
      <c r="H174" s="0" t="s">
        <v>215</v>
      </c>
    </row>
    <row r="175" customFormat="false" ht="12.8" hidden="false" customHeight="false" outlineLevel="0" collapsed="false">
      <c r="A175" s="0" t="n">
        <v>4226290</v>
      </c>
      <c r="B175" s="128" t="n">
        <v>41379</v>
      </c>
      <c r="C175" s="0" t="s">
        <v>8</v>
      </c>
      <c r="D175" s="0" t="s">
        <v>601</v>
      </c>
      <c r="E175" s="0" t="n">
        <v>128250</v>
      </c>
      <c r="F175" s="0" t="s">
        <v>259</v>
      </c>
      <c r="G175" s="0" t="s">
        <v>602</v>
      </c>
      <c r="H175" s="0" t="s">
        <v>187</v>
      </c>
    </row>
    <row r="176" customFormat="false" ht="12.8" hidden="false" customHeight="false" outlineLevel="0" collapsed="false">
      <c r="A176" s="0" t="n">
        <v>4226314</v>
      </c>
      <c r="B176" s="128" t="n">
        <v>41379</v>
      </c>
      <c r="C176" s="0" t="s">
        <v>9</v>
      </c>
      <c r="D176" s="0" t="s">
        <v>603</v>
      </c>
      <c r="E176" s="0" t="n">
        <v>143500</v>
      </c>
      <c r="F176" s="0" t="s">
        <v>259</v>
      </c>
      <c r="G176" s="0" t="s">
        <v>604</v>
      </c>
      <c r="H176" s="0" t="s">
        <v>215</v>
      </c>
    </row>
    <row r="177" customFormat="false" ht="12.8" hidden="false" customHeight="false" outlineLevel="0" collapsed="false">
      <c r="A177" s="0" t="n">
        <v>4226330</v>
      </c>
      <c r="B177" s="128" t="n">
        <v>41379</v>
      </c>
      <c r="C177" s="0" t="s">
        <v>8</v>
      </c>
      <c r="D177" s="0" t="s">
        <v>605</v>
      </c>
      <c r="E177" s="0" t="n">
        <v>585000</v>
      </c>
      <c r="F177" s="0" t="s">
        <v>259</v>
      </c>
      <c r="G177" s="0" t="s">
        <v>606</v>
      </c>
      <c r="H177" s="0" t="s">
        <v>161</v>
      </c>
    </row>
    <row r="178" customFormat="false" ht="12.8" hidden="false" customHeight="false" outlineLevel="0" collapsed="false">
      <c r="A178" s="0" t="n">
        <v>4226335</v>
      </c>
      <c r="B178" s="128" t="n">
        <v>41379</v>
      </c>
      <c r="C178" s="0" t="s">
        <v>8</v>
      </c>
      <c r="D178" s="0" t="s">
        <v>607</v>
      </c>
      <c r="E178" s="0" t="n">
        <v>232000</v>
      </c>
      <c r="F178" s="0" t="s">
        <v>259</v>
      </c>
      <c r="G178" s="0" t="s">
        <v>608</v>
      </c>
      <c r="H178" s="0" t="s">
        <v>215</v>
      </c>
    </row>
    <row r="179" customFormat="false" ht="12.8" hidden="false" customHeight="false" outlineLevel="0" collapsed="false">
      <c r="A179" s="0" t="n">
        <v>4226339</v>
      </c>
      <c r="B179" s="128" t="n">
        <v>41379</v>
      </c>
      <c r="C179" s="0" t="s">
        <v>9</v>
      </c>
      <c r="D179" s="0" t="s">
        <v>609</v>
      </c>
      <c r="E179" s="0" t="n">
        <v>378000</v>
      </c>
      <c r="F179" s="0" t="s">
        <v>259</v>
      </c>
      <c r="G179" s="0" t="s">
        <v>610</v>
      </c>
      <c r="H179" s="0" t="s">
        <v>215</v>
      </c>
    </row>
    <row r="180" customFormat="false" ht="12.8" hidden="false" customHeight="false" outlineLevel="0" collapsed="false">
      <c r="A180" s="0" t="n">
        <v>4226344</v>
      </c>
      <c r="B180" s="128" t="n">
        <v>41379</v>
      </c>
      <c r="C180" s="0" t="s">
        <v>8</v>
      </c>
      <c r="D180" s="0" t="s">
        <v>611</v>
      </c>
      <c r="E180" s="0" t="n">
        <v>92796</v>
      </c>
      <c r="F180" s="0" t="s">
        <v>256</v>
      </c>
      <c r="G180" s="0" t="s">
        <v>612</v>
      </c>
      <c r="H180" s="0" t="s">
        <v>188</v>
      </c>
    </row>
    <row r="181" customFormat="false" ht="12.8" hidden="false" customHeight="false" outlineLevel="0" collapsed="false">
      <c r="A181" s="0" t="n">
        <v>4226345</v>
      </c>
      <c r="B181" s="128" t="n">
        <v>41379</v>
      </c>
      <c r="C181" s="0" t="s">
        <v>9</v>
      </c>
      <c r="D181" s="0" t="s">
        <v>613</v>
      </c>
      <c r="E181" s="0" t="n">
        <v>84000</v>
      </c>
      <c r="F181" s="0" t="s">
        <v>259</v>
      </c>
      <c r="G181" s="0" t="s">
        <v>614</v>
      </c>
      <c r="H181" s="0" t="s">
        <v>215</v>
      </c>
    </row>
    <row r="182" customFormat="false" ht="12.8" hidden="false" customHeight="false" outlineLevel="0" collapsed="false">
      <c r="A182" s="0" t="n">
        <v>4226361</v>
      </c>
      <c r="B182" s="128" t="n">
        <v>41379</v>
      </c>
      <c r="C182" s="0" t="s">
        <v>14</v>
      </c>
      <c r="D182" s="0" t="s">
        <v>615</v>
      </c>
      <c r="E182" s="0" t="n">
        <v>395000</v>
      </c>
      <c r="F182" s="0" t="s">
        <v>259</v>
      </c>
      <c r="G182" s="0" t="s">
        <v>616</v>
      </c>
      <c r="H182" s="0" t="s">
        <v>196</v>
      </c>
    </row>
    <row r="183" customFormat="false" ht="12.8" hidden="false" customHeight="false" outlineLevel="0" collapsed="false">
      <c r="A183" s="0" t="n">
        <v>4226368</v>
      </c>
      <c r="B183" s="128" t="n">
        <v>41379</v>
      </c>
      <c r="C183" s="0" t="s">
        <v>12</v>
      </c>
      <c r="D183" s="0" t="s">
        <v>617</v>
      </c>
      <c r="E183" s="0" t="n">
        <v>169700</v>
      </c>
      <c r="F183" s="0" t="s">
        <v>259</v>
      </c>
      <c r="G183" s="0" t="s">
        <v>618</v>
      </c>
      <c r="H183" s="0" t="s">
        <v>215</v>
      </c>
    </row>
    <row r="184" customFormat="false" ht="12.8" hidden="false" customHeight="false" outlineLevel="0" collapsed="false">
      <c r="A184" s="0" t="n">
        <v>4226380</v>
      </c>
      <c r="B184" s="128" t="n">
        <v>41379</v>
      </c>
      <c r="C184" s="0" t="s">
        <v>11</v>
      </c>
      <c r="D184" s="0" t="s">
        <v>619</v>
      </c>
      <c r="E184" s="0" t="n">
        <v>69700</v>
      </c>
      <c r="F184" s="0" t="s">
        <v>259</v>
      </c>
      <c r="G184" s="0" t="s">
        <v>620</v>
      </c>
      <c r="H184" s="0" t="s">
        <v>215</v>
      </c>
    </row>
    <row r="185" customFormat="false" ht="12.8" hidden="false" customHeight="false" outlineLevel="0" collapsed="false">
      <c r="A185" s="0" t="n">
        <v>4226383</v>
      </c>
      <c r="B185" s="128" t="n">
        <v>41379</v>
      </c>
      <c r="C185" s="0" t="s">
        <v>8</v>
      </c>
      <c r="D185" s="0" t="s">
        <v>621</v>
      </c>
      <c r="E185" s="0" t="n">
        <v>258548</v>
      </c>
      <c r="F185" s="0" t="s">
        <v>259</v>
      </c>
      <c r="G185" s="0" t="s">
        <v>622</v>
      </c>
      <c r="H185" s="0" t="s">
        <v>124</v>
      </c>
    </row>
    <row r="186" customFormat="false" ht="12.8" hidden="false" customHeight="false" outlineLevel="0" collapsed="false">
      <c r="A186" s="0" t="n">
        <v>4226390</v>
      </c>
      <c r="B186" s="128" t="n">
        <v>41379</v>
      </c>
      <c r="C186" s="0" t="s">
        <v>8</v>
      </c>
      <c r="D186" s="0" t="s">
        <v>623</v>
      </c>
      <c r="E186" s="0" t="n">
        <v>175421</v>
      </c>
      <c r="F186" s="0" t="s">
        <v>256</v>
      </c>
      <c r="G186" s="0" t="s">
        <v>624</v>
      </c>
      <c r="H186" s="0" t="s">
        <v>215</v>
      </c>
    </row>
    <row r="187" customFormat="false" ht="12.8" hidden="false" customHeight="false" outlineLevel="0" collapsed="false">
      <c r="A187" s="0" t="n">
        <v>4226396</v>
      </c>
      <c r="B187" s="128" t="n">
        <v>41379</v>
      </c>
      <c r="C187" s="0" t="s">
        <v>8</v>
      </c>
      <c r="D187" s="0" t="s">
        <v>625</v>
      </c>
      <c r="E187" s="0" t="n">
        <v>118435</v>
      </c>
      <c r="F187" s="0" t="s">
        <v>259</v>
      </c>
      <c r="G187" s="0" t="s">
        <v>626</v>
      </c>
      <c r="H187" s="0" t="s">
        <v>215</v>
      </c>
    </row>
    <row r="188" customFormat="false" ht="12.8" hidden="false" customHeight="false" outlineLevel="0" collapsed="false">
      <c r="A188" s="0" t="n">
        <v>4226399</v>
      </c>
      <c r="B188" s="128" t="n">
        <v>41379</v>
      </c>
      <c r="C188" s="0" t="s">
        <v>8</v>
      </c>
      <c r="D188" s="0" t="s">
        <v>627</v>
      </c>
      <c r="E188" s="0" t="n">
        <v>264000</v>
      </c>
      <c r="F188" s="0" t="s">
        <v>259</v>
      </c>
      <c r="G188" s="0" t="s">
        <v>628</v>
      </c>
      <c r="H188" s="0" t="s">
        <v>147</v>
      </c>
    </row>
    <row r="189" customFormat="false" ht="12.8" hidden="false" customHeight="false" outlineLevel="0" collapsed="false">
      <c r="A189" s="0" t="n">
        <v>4226407</v>
      </c>
      <c r="B189" s="128" t="n">
        <v>41379</v>
      </c>
      <c r="C189" s="0" t="s">
        <v>10</v>
      </c>
      <c r="D189" s="0" t="s">
        <v>629</v>
      </c>
      <c r="E189" s="0" t="n">
        <v>213050</v>
      </c>
      <c r="F189" s="0" t="s">
        <v>259</v>
      </c>
      <c r="G189" s="0" t="s">
        <v>630</v>
      </c>
      <c r="H189" s="0" t="s">
        <v>157</v>
      </c>
    </row>
    <row r="190" customFormat="false" ht="12.8" hidden="false" customHeight="false" outlineLevel="0" collapsed="false">
      <c r="A190" s="0" t="n">
        <v>4226420</v>
      </c>
      <c r="B190" s="128" t="n">
        <v>41379</v>
      </c>
      <c r="C190" s="0" t="s">
        <v>9</v>
      </c>
      <c r="D190" s="0" t="s">
        <v>631</v>
      </c>
      <c r="E190" s="0" t="n">
        <v>245000</v>
      </c>
      <c r="F190" s="0" t="s">
        <v>259</v>
      </c>
      <c r="G190" s="0" t="s">
        <v>632</v>
      </c>
      <c r="H190" s="0" t="s">
        <v>157</v>
      </c>
    </row>
    <row r="191" customFormat="false" ht="12.8" hidden="false" customHeight="false" outlineLevel="0" collapsed="false">
      <c r="A191" s="0" t="n">
        <v>4226431</v>
      </c>
      <c r="B191" s="128" t="n">
        <v>41379</v>
      </c>
      <c r="C191" s="0" t="s">
        <v>11</v>
      </c>
      <c r="D191" s="0" t="s">
        <v>633</v>
      </c>
      <c r="E191" s="0" t="n">
        <v>149489</v>
      </c>
      <c r="F191" s="0" t="s">
        <v>259</v>
      </c>
      <c r="G191" s="0" t="s">
        <v>634</v>
      </c>
      <c r="H191" s="0" t="s">
        <v>207</v>
      </c>
    </row>
    <row r="192" customFormat="false" ht="12.8" hidden="false" customHeight="false" outlineLevel="0" collapsed="false">
      <c r="A192" s="0" t="n">
        <v>4226432</v>
      </c>
      <c r="B192" s="128" t="n">
        <v>41379</v>
      </c>
      <c r="C192" s="0" t="s">
        <v>11</v>
      </c>
      <c r="D192" s="0" t="s">
        <v>635</v>
      </c>
      <c r="E192" s="0" t="n">
        <v>133300</v>
      </c>
      <c r="F192" s="0" t="s">
        <v>259</v>
      </c>
      <c r="G192" s="0" t="s">
        <v>636</v>
      </c>
      <c r="H192" s="0" t="s">
        <v>164</v>
      </c>
    </row>
    <row r="193" customFormat="false" ht="12.8" hidden="false" customHeight="false" outlineLevel="0" collapsed="false">
      <c r="A193" s="0" t="n">
        <v>4226433</v>
      </c>
      <c r="B193" s="128" t="n">
        <v>41379</v>
      </c>
      <c r="C193" s="0" t="s">
        <v>11</v>
      </c>
      <c r="D193" s="0" t="s">
        <v>637</v>
      </c>
      <c r="E193" s="0" t="n">
        <v>149150</v>
      </c>
      <c r="F193" s="0" t="s">
        <v>259</v>
      </c>
      <c r="G193" s="0" t="s">
        <v>636</v>
      </c>
      <c r="H193" s="0" t="s">
        <v>164</v>
      </c>
    </row>
    <row r="194" customFormat="false" ht="12.8" hidden="false" customHeight="false" outlineLevel="0" collapsed="false">
      <c r="A194" s="0" t="n">
        <v>4226447</v>
      </c>
      <c r="B194" s="128" t="n">
        <v>41379</v>
      </c>
      <c r="C194" s="0" t="s">
        <v>11</v>
      </c>
      <c r="D194" s="0" t="s">
        <v>638</v>
      </c>
      <c r="E194" s="0" t="n">
        <v>175200</v>
      </c>
      <c r="F194" s="0" t="s">
        <v>259</v>
      </c>
      <c r="G194" s="0" t="s">
        <v>639</v>
      </c>
      <c r="H194" s="0" t="s">
        <v>189</v>
      </c>
    </row>
    <row r="195" customFormat="false" ht="12.8" hidden="false" customHeight="false" outlineLevel="0" collapsed="false">
      <c r="A195" s="0" t="n">
        <v>4226456</v>
      </c>
      <c r="B195" s="128" t="n">
        <v>41379</v>
      </c>
      <c r="C195" s="0" t="s">
        <v>10</v>
      </c>
      <c r="D195" s="0" t="s">
        <v>640</v>
      </c>
      <c r="E195" s="0" t="n">
        <v>184500</v>
      </c>
      <c r="F195" s="0" t="s">
        <v>259</v>
      </c>
      <c r="G195" s="0" t="s">
        <v>641</v>
      </c>
      <c r="H195" s="0" t="s">
        <v>157</v>
      </c>
    </row>
    <row r="196" customFormat="false" ht="12.8" hidden="false" customHeight="false" outlineLevel="0" collapsed="false">
      <c r="A196" s="0" t="n">
        <v>4226457</v>
      </c>
      <c r="B196" s="128" t="n">
        <v>41379</v>
      </c>
      <c r="C196" s="0" t="s">
        <v>10</v>
      </c>
      <c r="D196" s="0" t="s">
        <v>640</v>
      </c>
      <c r="E196" s="0" t="n">
        <v>100000</v>
      </c>
      <c r="F196" s="0" t="s">
        <v>315</v>
      </c>
      <c r="G196" s="0" t="s">
        <v>641</v>
      </c>
      <c r="H196" s="0" t="s">
        <v>156</v>
      </c>
    </row>
    <row r="197" customFormat="false" ht="12.8" hidden="false" customHeight="false" outlineLevel="0" collapsed="false">
      <c r="A197" s="0" t="n">
        <v>4226474</v>
      </c>
      <c r="B197" s="128" t="n">
        <v>41379</v>
      </c>
      <c r="C197" s="0" t="s">
        <v>11</v>
      </c>
      <c r="D197" s="0" t="s">
        <v>642</v>
      </c>
      <c r="E197" s="0" t="n">
        <v>406000</v>
      </c>
      <c r="F197" s="0" t="s">
        <v>259</v>
      </c>
      <c r="G197" s="0" t="s">
        <v>643</v>
      </c>
      <c r="H197" s="0" t="s">
        <v>181</v>
      </c>
    </row>
    <row r="198" customFormat="false" ht="12.8" hidden="false" customHeight="false" outlineLevel="0" collapsed="false">
      <c r="A198" s="0" t="n">
        <v>4226476</v>
      </c>
      <c r="B198" s="128" t="n">
        <v>41379</v>
      </c>
      <c r="C198" s="0" t="s">
        <v>10</v>
      </c>
      <c r="D198" s="0" t="s">
        <v>644</v>
      </c>
      <c r="E198" s="0" t="n">
        <v>25100</v>
      </c>
      <c r="F198" s="0" t="s">
        <v>315</v>
      </c>
      <c r="G198" s="0" t="s">
        <v>645</v>
      </c>
      <c r="H198" s="0" t="s">
        <v>156</v>
      </c>
    </row>
    <row r="199" customFormat="false" ht="12.8" hidden="false" customHeight="false" outlineLevel="0" collapsed="false">
      <c r="A199" s="0" t="n">
        <v>4226507</v>
      </c>
      <c r="B199" s="128" t="n">
        <v>41379</v>
      </c>
      <c r="C199" s="0" t="s">
        <v>8</v>
      </c>
      <c r="D199" s="0" t="s">
        <v>646</v>
      </c>
      <c r="E199" s="0" t="n">
        <v>200600</v>
      </c>
      <c r="F199" s="0" t="s">
        <v>256</v>
      </c>
      <c r="G199" s="0" t="s">
        <v>647</v>
      </c>
      <c r="H199" s="0" t="s">
        <v>191</v>
      </c>
    </row>
    <row r="200" customFormat="false" ht="12.8" hidden="false" customHeight="false" outlineLevel="0" collapsed="false">
      <c r="A200" s="0" t="n">
        <v>4226613</v>
      </c>
      <c r="B200" s="128" t="n">
        <v>41380</v>
      </c>
      <c r="C200" s="0" t="s">
        <v>9</v>
      </c>
      <c r="D200" s="0" t="s">
        <v>648</v>
      </c>
      <c r="E200" s="0" t="n">
        <v>138000</v>
      </c>
      <c r="F200" s="0" t="s">
        <v>259</v>
      </c>
      <c r="G200" s="0" t="s">
        <v>649</v>
      </c>
      <c r="H200" s="0" t="s">
        <v>215</v>
      </c>
    </row>
    <row r="201" customFormat="false" ht="12.8" hidden="false" customHeight="false" outlineLevel="0" collapsed="false">
      <c r="A201" s="0" t="n">
        <v>4226635</v>
      </c>
      <c r="B201" s="128" t="n">
        <v>41380</v>
      </c>
      <c r="C201" s="0" t="s">
        <v>9</v>
      </c>
      <c r="D201" s="0" t="s">
        <v>650</v>
      </c>
      <c r="E201" s="0" t="n">
        <v>66000</v>
      </c>
      <c r="F201" s="0" t="s">
        <v>259</v>
      </c>
      <c r="G201" s="0" t="s">
        <v>651</v>
      </c>
      <c r="H201" s="0" t="s">
        <v>215</v>
      </c>
    </row>
    <row r="202" customFormat="false" ht="12.8" hidden="false" customHeight="false" outlineLevel="0" collapsed="false">
      <c r="A202" s="0" t="n">
        <v>4226673</v>
      </c>
      <c r="B202" s="128" t="n">
        <v>41380</v>
      </c>
      <c r="C202" s="0" t="s">
        <v>10</v>
      </c>
      <c r="D202" s="0" t="s">
        <v>652</v>
      </c>
      <c r="E202" s="0" t="n">
        <v>238502</v>
      </c>
      <c r="F202" s="0" t="s">
        <v>256</v>
      </c>
      <c r="G202" s="0" t="s">
        <v>653</v>
      </c>
      <c r="H202" s="0" t="s">
        <v>168</v>
      </c>
    </row>
    <row r="203" customFormat="false" ht="12.8" hidden="false" customHeight="false" outlineLevel="0" collapsed="false">
      <c r="A203" s="0" t="n">
        <v>4226679</v>
      </c>
      <c r="B203" s="128" t="n">
        <v>41380</v>
      </c>
      <c r="C203" s="0" t="s">
        <v>10</v>
      </c>
      <c r="D203" s="0" t="s">
        <v>654</v>
      </c>
      <c r="E203" s="0" t="n">
        <v>303000</v>
      </c>
      <c r="F203" s="0" t="s">
        <v>259</v>
      </c>
      <c r="G203" s="0" t="s">
        <v>655</v>
      </c>
      <c r="H203" s="0" t="s">
        <v>198</v>
      </c>
    </row>
    <row r="204" customFormat="false" ht="12.8" hidden="false" customHeight="false" outlineLevel="0" collapsed="false">
      <c r="A204" s="0" t="n">
        <v>4226680</v>
      </c>
      <c r="B204" s="128" t="n">
        <v>41380</v>
      </c>
      <c r="C204" s="0" t="s">
        <v>8</v>
      </c>
      <c r="D204" s="0" t="s">
        <v>656</v>
      </c>
      <c r="E204" s="0" t="n">
        <v>128000</v>
      </c>
      <c r="F204" s="0" t="s">
        <v>259</v>
      </c>
      <c r="G204" s="0" t="s">
        <v>657</v>
      </c>
      <c r="H204" s="0" t="s">
        <v>215</v>
      </c>
    </row>
    <row r="205" customFormat="false" ht="12.8" hidden="false" customHeight="false" outlineLevel="0" collapsed="false">
      <c r="A205" s="0" t="n">
        <v>4226683</v>
      </c>
      <c r="B205" s="128" t="n">
        <v>41380</v>
      </c>
      <c r="C205" s="0" t="s">
        <v>10</v>
      </c>
      <c r="D205" s="0" t="s">
        <v>658</v>
      </c>
      <c r="E205" s="0" t="n">
        <v>67000</v>
      </c>
      <c r="F205" s="0" t="s">
        <v>259</v>
      </c>
      <c r="G205" s="0" t="s">
        <v>659</v>
      </c>
      <c r="H205" s="0" t="s">
        <v>215</v>
      </c>
    </row>
    <row r="206" customFormat="false" ht="12.8" hidden="false" customHeight="false" outlineLevel="0" collapsed="false">
      <c r="A206" s="0" t="n">
        <v>4226713</v>
      </c>
      <c r="B206" s="128" t="n">
        <v>41380</v>
      </c>
      <c r="C206" s="0" t="s">
        <v>8</v>
      </c>
      <c r="D206" s="0" t="s">
        <v>660</v>
      </c>
      <c r="E206" s="0" t="n">
        <v>85000</v>
      </c>
      <c r="F206" s="0" t="s">
        <v>315</v>
      </c>
      <c r="G206" s="0" t="s">
        <v>661</v>
      </c>
      <c r="H206" s="0" t="s">
        <v>156</v>
      </c>
    </row>
    <row r="207" customFormat="false" ht="12.8" hidden="false" customHeight="false" outlineLevel="0" collapsed="false">
      <c r="A207" s="0" t="n">
        <v>4226758</v>
      </c>
      <c r="B207" s="128" t="n">
        <v>41380</v>
      </c>
      <c r="C207" s="0" t="s">
        <v>9</v>
      </c>
      <c r="D207" s="0" t="s">
        <v>662</v>
      </c>
      <c r="E207" s="0" t="n">
        <v>111300</v>
      </c>
      <c r="F207" s="0" t="s">
        <v>259</v>
      </c>
      <c r="G207" s="0" t="s">
        <v>663</v>
      </c>
      <c r="H207" s="0" t="s">
        <v>215</v>
      </c>
    </row>
    <row r="208" customFormat="false" ht="12.8" hidden="false" customHeight="false" outlineLevel="0" collapsed="false">
      <c r="A208" s="0" t="n">
        <v>4226767</v>
      </c>
      <c r="B208" s="128" t="n">
        <v>41380</v>
      </c>
      <c r="C208" s="0" t="s">
        <v>9</v>
      </c>
      <c r="D208" s="0" t="s">
        <v>664</v>
      </c>
      <c r="E208" s="0" t="n">
        <v>50000</v>
      </c>
      <c r="F208" s="0" t="s">
        <v>259</v>
      </c>
      <c r="G208" s="0" t="s">
        <v>665</v>
      </c>
      <c r="H208" s="0" t="s">
        <v>215</v>
      </c>
    </row>
    <row r="209" customFormat="false" ht="12.8" hidden="false" customHeight="false" outlineLevel="0" collapsed="false">
      <c r="A209" s="0" t="n">
        <v>4226784</v>
      </c>
      <c r="B209" s="128" t="n">
        <v>41380</v>
      </c>
      <c r="C209" s="0" t="s">
        <v>10</v>
      </c>
      <c r="D209" s="0" t="s">
        <v>666</v>
      </c>
      <c r="E209" s="0" t="n">
        <v>400600</v>
      </c>
      <c r="F209" s="0" t="s">
        <v>259</v>
      </c>
      <c r="G209" s="0" t="s">
        <v>667</v>
      </c>
      <c r="H209" s="0" t="s">
        <v>215</v>
      </c>
    </row>
    <row r="210" customFormat="false" ht="12.8" hidden="false" customHeight="false" outlineLevel="0" collapsed="false">
      <c r="A210" s="0" t="n">
        <v>4226786</v>
      </c>
      <c r="B210" s="128" t="n">
        <v>41380</v>
      </c>
      <c r="C210" s="0" t="s">
        <v>10</v>
      </c>
      <c r="D210" s="0" t="s">
        <v>668</v>
      </c>
      <c r="E210" s="0" t="n">
        <v>381000</v>
      </c>
      <c r="F210" s="0" t="s">
        <v>259</v>
      </c>
      <c r="G210" s="0" t="s">
        <v>669</v>
      </c>
      <c r="H210" s="0" t="s">
        <v>215</v>
      </c>
    </row>
    <row r="211" customFormat="false" ht="12.8" hidden="false" customHeight="false" outlineLevel="0" collapsed="false">
      <c r="A211" s="0" t="n">
        <v>4226790</v>
      </c>
      <c r="B211" s="128" t="n">
        <v>41380</v>
      </c>
      <c r="C211" s="0" t="s">
        <v>10</v>
      </c>
      <c r="D211" s="0" t="s">
        <v>670</v>
      </c>
      <c r="E211" s="0" t="n">
        <v>183100</v>
      </c>
      <c r="F211" s="0" t="s">
        <v>259</v>
      </c>
      <c r="G211" s="0" t="s">
        <v>671</v>
      </c>
      <c r="H211" s="0" t="s">
        <v>157</v>
      </c>
    </row>
    <row r="212" customFormat="false" ht="12.8" hidden="false" customHeight="false" outlineLevel="0" collapsed="false">
      <c r="A212" s="0" t="n">
        <v>4226796</v>
      </c>
      <c r="B212" s="128" t="n">
        <v>41380</v>
      </c>
      <c r="C212" s="0" t="s">
        <v>11</v>
      </c>
      <c r="D212" s="0" t="s">
        <v>672</v>
      </c>
      <c r="E212" s="0" t="n">
        <v>247523</v>
      </c>
      <c r="F212" s="0" t="s">
        <v>259</v>
      </c>
      <c r="G212" s="0" t="s">
        <v>673</v>
      </c>
      <c r="H212" s="0" t="s">
        <v>164</v>
      </c>
    </row>
    <row r="213" customFormat="false" ht="12.8" hidden="false" customHeight="false" outlineLevel="0" collapsed="false">
      <c r="A213" s="0" t="n">
        <v>4226906</v>
      </c>
      <c r="B213" s="128" t="n">
        <v>41380</v>
      </c>
      <c r="C213" s="0" t="s">
        <v>10</v>
      </c>
      <c r="D213" s="0" t="s">
        <v>674</v>
      </c>
      <c r="E213" s="0" t="n">
        <v>217500</v>
      </c>
      <c r="F213" s="0" t="s">
        <v>259</v>
      </c>
      <c r="G213" s="0" t="s">
        <v>675</v>
      </c>
      <c r="H213" s="0" t="s">
        <v>166</v>
      </c>
    </row>
    <row r="214" customFormat="false" ht="12.8" hidden="false" customHeight="false" outlineLevel="0" collapsed="false">
      <c r="A214" s="0" t="n">
        <v>4227043</v>
      </c>
      <c r="B214" s="128" t="n">
        <v>41381</v>
      </c>
      <c r="C214" s="0" t="s">
        <v>12</v>
      </c>
      <c r="D214" s="0" t="s">
        <v>676</v>
      </c>
      <c r="E214" s="0" t="n">
        <v>65900</v>
      </c>
      <c r="F214" s="0" t="s">
        <v>259</v>
      </c>
      <c r="G214" s="0" t="s">
        <v>677</v>
      </c>
      <c r="H214" s="0" t="s">
        <v>215</v>
      </c>
    </row>
    <row r="215" customFormat="false" ht="12.8" hidden="false" customHeight="false" outlineLevel="0" collapsed="false">
      <c r="A215" s="0" t="n">
        <v>4227126</v>
      </c>
      <c r="B215" s="128" t="n">
        <v>41381</v>
      </c>
      <c r="C215" s="0" t="s">
        <v>10</v>
      </c>
      <c r="D215" s="0" t="s">
        <v>678</v>
      </c>
      <c r="E215" s="0" t="n">
        <v>227400</v>
      </c>
      <c r="F215" s="0" t="s">
        <v>259</v>
      </c>
      <c r="G215" s="0" t="s">
        <v>679</v>
      </c>
      <c r="H215" s="0" t="s">
        <v>215</v>
      </c>
    </row>
    <row r="216" customFormat="false" ht="12.8" hidden="false" customHeight="false" outlineLevel="0" collapsed="false">
      <c r="A216" s="0" t="n">
        <v>4227127</v>
      </c>
      <c r="B216" s="128" t="n">
        <v>41381</v>
      </c>
      <c r="C216" s="0" t="s">
        <v>13</v>
      </c>
      <c r="D216" s="0" t="s">
        <v>680</v>
      </c>
      <c r="E216" s="0" t="n">
        <v>105400</v>
      </c>
      <c r="F216" s="0" t="s">
        <v>259</v>
      </c>
      <c r="G216" s="0" t="s">
        <v>681</v>
      </c>
      <c r="H216" s="0" t="s">
        <v>215</v>
      </c>
    </row>
    <row r="217" customFormat="false" ht="12.8" hidden="false" customHeight="false" outlineLevel="0" collapsed="false">
      <c r="A217" s="0" t="n">
        <v>4227130</v>
      </c>
      <c r="B217" s="128" t="n">
        <v>41381</v>
      </c>
      <c r="C217" s="0" t="s">
        <v>9</v>
      </c>
      <c r="D217" s="0" t="s">
        <v>682</v>
      </c>
      <c r="E217" s="0" t="n">
        <v>125000</v>
      </c>
      <c r="F217" s="0" t="s">
        <v>259</v>
      </c>
      <c r="G217" s="0" t="s">
        <v>683</v>
      </c>
      <c r="H217" s="0" t="s">
        <v>168</v>
      </c>
    </row>
    <row r="218" customFormat="false" ht="12.8" hidden="false" customHeight="false" outlineLevel="0" collapsed="false">
      <c r="A218" s="0" t="n">
        <v>4227158</v>
      </c>
      <c r="B218" s="128" t="n">
        <v>41381</v>
      </c>
      <c r="C218" s="0" t="s">
        <v>9</v>
      </c>
      <c r="D218" s="0" t="s">
        <v>684</v>
      </c>
      <c r="E218" s="0" t="n">
        <v>313400</v>
      </c>
      <c r="F218" s="0" t="s">
        <v>262</v>
      </c>
      <c r="G218" s="0" t="s">
        <v>685</v>
      </c>
      <c r="H218" s="0" t="s">
        <v>214</v>
      </c>
    </row>
    <row r="219" customFormat="false" ht="12.8" hidden="false" customHeight="false" outlineLevel="0" collapsed="false">
      <c r="A219" s="0" t="n">
        <v>4227187</v>
      </c>
      <c r="B219" s="128" t="n">
        <v>41381</v>
      </c>
      <c r="C219" s="0" t="s">
        <v>11</v>
      </c>
      <c r="D219" s="0" t="s">
        <v>686</v>
      </c>
      <c r="E219" s="0" t="n">
        <v>154028</v>
      </c>
      <c r="F219" s="0" t="s">
        <v>259</v>
      </c>
      <c r="G219" s="0" t="s">
        <v>687</v>
      </c>
      <c r="H219" s="0" t="s">
        <v>215</v>
      </c>
    </row>
    <row r="220" customFormat="false" ht="12.8" hidden="false" customHeight="false" outlineLevel="0" collapsed="false">
      <c r="A220" s="0" t="n">
        <v>4227197</v>
      </c>
      <c r="B220" s="128" t="n">
        <v>41381</v>
      </c>
      <c r="C220" s="0" t="s">
        <v>10</v>
      </c>
      <c r="D220" s="0" t="s">
        <v>688</v>
      </c>
      <c r="E220" s="0" t="n">
        <v>122700</v>
      </c>
      <c r="F220" s="0" t="s">
        <v>259</v>
      </c>
      <c r="G220" s="0" t="s">
        <v>689</v>
      </c>
      <c r="H220" s="0" t="s">
        <v>121</v>
      </c>
    </row>
    <row r="221" customFormat="false" ht="12.8" hidden="false" customHeight="false" outlineLevel="0" collapsed="false">
      <c r="A221" s="0" t="n">
        <v>4227261</v>
      </c>
      <c r="B221" s="128" t="n">
        <v>41381</v>
      </c>
      <c r="C221" s="0" t="s">
        <v>11</v>
      </c>
      <c r="D221" s="0" t="s">
        <v>690</v>
      </c>
      <c r="E221" s="0" t="n">
        <v>180000</v>
      </c>
      <c r="F221" s="0" t="s">
        <v>259</v>
      </c>
      <c r="G221" s="0" t="s">
        <v>691</v>
      </c>
      <c r="H221" s="0" t="s">
        <v>158</v>
      </c>
    </row>
    <row r="222" customFormat="false" ht="12.8" hidden="false" customHeight="false" outlineLevel="0" collapsed="false">
      <c r="A222" s="0" t="n">
        <v>4227264</v>
      </c>
      <c r="B222" s="128" t="n">
        <v>41381</v>
      </c>
      <c r="C222" s="0" t="s">
        <v>9</v>
      </c>
      <c r="D222" s="0" t="s">
        <v>692</v>
      </c>
      <c r="E222" s="0" t="n">
        <v>2300000</v>
      </c>
      <c r="F222" s="0" t="s">
        <v>304</v>
      </c>
      <c r="G222" s="0" t="s">
        <v>693</v>
      </c>
      <c r="H222" s="0" t="s">
        <v>178</v>
      </c>
    </row>
    <row r="223" customFormat="false" ht="12.8" hidden="false" customHeight="false" outlineLevel="0" collapsed="false">
      <c r="A223" s="0" t="n">
        <v>4227308</v>
      </c>
      <c r="B223" s="128" t="n">
        <v>41381</v>
      </c>
      <c r="C223" s="0" t="s">
        <v>9</v>
      </c>
      <c r="D223" s="0" t="s">
        <v>694</v>
      </c>
      <c r="E223" s="0" t="n">
        <v>301150</v>
      </c>
      <c r="F223" s="0" t="s">
        <v>259</v>
      </c>
      <c r="G223" s="0" t="s">
        <v>695</v>
      </c>
      <c r="H223" s="0" t="s">
        <v>157</v>
      </c>
    </row>
    <row r="224" customFormat="false" ht="12.8" hidden="false" customHeight="false" outlineLevel="0" collapsed="false">
      <c r="A224" s="0" t="n">
        <v>4227312</v>
      </c>
      <c r="B224" s="128" t="n">
        <v>41381</v>
      </c>
      <c r="C224" s="0" t="s">
        <v>9</v>
      </c>
      <c r="D224" s="0" t="s">
        <v>696</v>
      </c>
      <c r="E224" s="0" t="n">
        <v>207700</v>
      </c>
      <c r="F224" s="0" t="s">
        <v>259</v>
      </c>
      <c r="G224" s="0" t="s">
        <v>697</v>
      </c>
      <c r="H224" s="0" t="s">
        <v>157</v>
      </c>
    </row>
    <row r="225" customFormat="false" ht="12.8" hidden="false" customHeight="false" outlineLevel="0" collapsed="false">
      <c r="A225" s="0" t="n">
        <v>4227314</v>
      </c>
      <c r="B225" s="128" t="n">
        <v>41381</v>
      </c>
      <c r="C225" s="0" t="s">
        <v>14</v>
      </c>
      <c r="D225" s="0" t="s">
        <v>698</v>
      </c>
      <c r="E225" s="0" t="n">
        <v>79000</v>
      </c>
      <c r="F225" s="0" t="s">
        <v>259</v>
      </c>
      <c r="G225" s="0" t="s">
        <v>699</v>
      </c>
      <c r="H225" s="0" t="s">
        <v>209</v>
      </c>
    </row>
    <row r="226" customFormat="false" ht="12.8" hidden="false" customHeight="false" outlineLevel="0" collapsed="false">
      <c r="A226" s="0" t="n">
        <v>4227349</v>
      </c>
      <c r="B226" s="128" t="n">
        <v>41381</v>
      </c>
      <c r="C226" s="0" t="s">
        <v>8</v>
      </c>
      <c r="D226" s="0" t="s">
        <v>700</v>
      </c>
      <c r="E226" s="0" t="n">
        <v>192500</v>
      </c>
      <c r="F226" s="0" t="s">
        <v>259</v>
      </c>
      <c r="G226" s="0" t="s">
        <v>701</v>
      </c>
      <c r="H226" s="0" t="s">
        <v>157</v>
      </c>
    </row>
    <row r="227" customFormat="false" ht="12.8" hidden="false" customHeight="false" outlineLevel="0" collapsed="false">
      <c r="A227" s="0" t="n">
        <v>4227378</v>
      </c>
      <c r="B227" s="128" t="n">
        <v>41381</v>
      </c>
      <c r="C227" s="0" t="s">
        <v>9</v>
      </c>
      <c r="D227" s="0" t="s">
        <v>702</v>
      </c>
      <c r="E227" s="0" t="n">
        <v>125000</v>
      </c>
      <c r="F227" s="0" t="s">
        <v>259</v>
      </c>
      <c r="G227" s="0" t="s">
        <v>703</v>
      </c>
      <c r="H227" s="0" t="s">
        <v>173</v>
      </c>
    </row>
    <row r="228" customFormat="false" ht="12.8" hidden="false" customHeight="false" outlineLevel="0" collapsed="false">
      <c r="A228" s="0" t="n">
        <v>4227556</v>
      </c>
      <c r="B228" s="128" t="n">
        <v>41382</v>
      </c>
      <c r="C228" s="0" t="s">
        <v>10</v>
      </c>
      <c r="D228" s="0" t="s">
        <v>704</v>
      </c>
      <c r="E228" s="0" t="n">
        <v>3040000</v>
      </c>
      <c r="F228" s="0" t="s">
        <v>304</v>
      </c>
      <c r="G228" s="0" t="s">
        <v>705</v>
      </c>
      <c r="H228" s="0" t="s">
        <v>124</v>
      </c>
    </row>
    <row r="229" customFormat="false" ht="12.8" hidden="false" customHeight="false" outlineLevel="0" collapsed="false">
      <c r="A229" s="0" t="n">
        <v>4227586</v>
      </c>
      <c r="B229" s="128" t="n">
        <v>41382</v>
      </c>
      <c r="C229" s="0" t="s">
        <v>10</v>
      </c>
      <c r="D229" s="0" t="s">
        <v>706</v>
      </c>
      <c r="E229" s="0" t="n">
        <v>310600</v>
      </c>
      <c r="F229" s="0" t="s">
        <v>259</v>
      </c>
      <c r="G229" s="0" t="s">
        <v>707</v>
      </c>
      <c r="H229" s="0" t="s">
        <v>152</v>
      </c>
    </row>
    <row r="230" customFormat="false" ht="12.8" hidden="false" customHeight="false" outlineLevel="0" collapsed="false">
      <c r="A230" s="0" t="n">
        <v>4227611</v>
      </c>
      <c r="B230" s="128" t="n">
        <v>41382</v>
      </c>
      <c r="C230" s="0" t="s">
        <v>8</v>
      </c>
      <c r="D230" s="0" t="s">
        <v>708</v>
      </c>
      <c r="E230" s="0" t="n">
        <v>540000</v>
      </c>
      <c r="F230" s="0" t="s">
        <v>304</v>
      </c>
      <c r="G230" s="0" t="s">
        <v>709</v>
      </c>
      <c r="H230" s="0" t="s">
        <v>159</v>
      </c>
    </row>
    <row r="231" customFormat="false" ht="12.8" hidden="false" customHeight="false" outlineLevel="0" collapsed="false">
      <c r="A231" s="0" t="n">
        <v>4227636</v>
      </c>
      <c r="B231" s="128" t="n">
        <v>41382</v>
      </c>
      <c r="C231" s="0" t="s">
        <v>8</v>
      </c>
      <c r="D231" s="0" t="s">
        <v>710</v>
      </c>
      <c r="E231" s="0" t="n">
        <v>39000</v>
      </c>
      <c r="F231" s="0" t="s">
        <v>315</v>
      </c>
      <c r="G231" s="0" t="s">
        <v>711</v>
      </c>
      <c r="H231" s="0" t="s">
        <v>159</v>
      </c>
    </row>
    <row r="232" customFormat="false" ht="12.8" hidden="false" customHeight="false" outlineLevel="0" collapsed="false">
      <c r="A232" s="0" t="n">
        <v>4227656</v>
      </c>
      <c r="B232" s="128" t="n">
        <v>41382</v>
      </c>
      <c r="C232" s="0" t="s">
        <v>10</v>
      </c>
      <c r="D232" s="0" t="s">
        <v>712</v>
      </c>
      <c r="E232" s="0" t="n">
        <v>195000</v>
      </c>
      <c r="F232" s="0" t="s">
        <v>259</v>
      </c>
      <c r="G232" s="0" t="s">
        <v>713</v>
      </c>
      <c r="H232" s="0" t="s">
        <v>209</v>
      </c>
    </row>
    <row r="233" customFormat="false" ht="12.8" hidden="false" customHeight="false" outlineLevel="0" collapsed="false">
      <c r="A233" s="0" t="n">
        <v>4227662</v>
      </c>
      <c r="B233" s="128" t="n">
        <v>41382</v>
      </c>
      <c r="C233" s="0" t="s">
        <v>13</v>
      </c>
      <c r="D233" s="0" t="s">
        <v>714</v>
      </c>
      <c r="E233" s="0" t="n">
        <v>41000</v>
      </c>
      <c r="F233" s="0" t="s">
        <v>259</v>
      </c>
      <c r="G233" s="0" t="s">
        <v>715</v>
      </c>
      <c r="H233" s="0" t="s">
        <v>205</v>
      </c>
    </row>
    <row r="234" customFormat="false" ht="12.8" hidden="false" customHeight="false" outlineLevel="0" collapsed="false">
      <c r="A234" s="0" t="n">
        <v>4227668</v>
      </c>
      <c r="B234" s="128" t="n">
        <v>41382</v>
      </c>
      <c r="C234" s="0" t="s">
        <v>8</v>
      </c>
      <c r="D234" s="0" t="s">
        <v>716</v>
      </c>
      <c r="E234" s="0" t="n">
        <v>330350</v>
      </c>
      <c r="F234" s="0" t="s">
        <v>259</v>
      </c>
      <c r="G234" s="0" t="s">
        <v>717</v>
      </c>
      <c r="H234" s="0" t="s">
        <v>188</v>
      </c>
    </row>
    <row r="235" customFormat="false" ht="12.8" hidden="false" customHeight="false" outlineLevel="0" collapsed="false">
      <c r="A235" s="0" t="n">
        <v>4227919</v>
      </c>
      <c r="B235" s="128" t="n">
        <v>41383</v>
      </c>
      <c r="C235" s="0" t="s">
        <v>8</v>
      </c>
      <c r="D235" s="0" t="s">
        <v>718</v>
      </c>
      <c r="E235" s="0" t="n">
        <v>96000</v>
      </c>
      <c r="F235" s="0" t="s">
        <v>315</v>
      </c>
      <c r="G235" s="0" t="s">
        <v>719</v>
      </c>
      <c r="H235" s="0" t="s">
        <v>159</v>
      </c>
    </row>
    <row r="236" customFormat="false" ht="12.8" hidden="false" customHeight="false" outlineLevel="0" collapsed="false">
      <c r="A236" s="0" t="n">
        <v>4227934</v>
      </c>
      <c r="B236" s="128" t="n">
        <v>41383</v>
      </c>
      <c r="C236" s="0" t="s">
        <v>11</v>
      </c>
      <c r="D236" s="0" t="s">
        <v>720</v>
      </c>
      <c r="E236" s="0" t="n">
        <v>113874</v>
      </c>
      <c r="F236" s="0" t="s">
        <v>256</v>
      </c>
      <c r="G236" s="0" t="s">
        <v>721</v>
      </c>
      <c r="H236" s="0" t="s">
        <v>215</v>
      </c>
    </row>
    <row r="237" customFormat="false" ht="12.8" hidden="false" customHeight="false" outlineLevel="0" collapsed="false">
      <c r="A237" s="0" t="n">
        <v>4227952</v>
      </c>
      <c r="B237" s="128" t="n">
        <v>41383</v>
      </c>
      <c r="C237" s="0" t="s">
        <v>15</v>
      </c>
      <c r="D237" s="0" t="s">
        <v>722</v>
      </c>
      <c r="E237" s="0" t="n">
        <v>1233000</v>
      </c>
      <c r="F237" s="0" t="s">
        <v>259</v>
      </c>
      <c r="G237" s="0" t="s">
        <v>723</v>
      </c>
      <c r="H237" s="0" t="s">
        <v>209</v>
      </c>
    </row>
    <row r="238" customFormat="false" ht="12.8" hidden="false" customHeight="false" outlineLevel="0" collapsed="false">
      <c r="A238" s="0" t="n">
        <v>4227970</v>
      </c>
      <c r="B238" s="128" t="n">
        <v>41383</v>
      </c>
      <c r="C238" s="0" t="s">
        <v>10</v>
      </c>
      <c r="D238" s="0" t="s">
        <v>724</v>
      </c>
      <c r="E238" s="0" t="n">
        <v>170600</v>
      </c>
      <c r="F238" s="0" t="s">
        <v>259</v>
      </c>
      <c r="G238" s="0" t="s">
        <v>725</v>
      </c>
      <c r="H238" s="0" t="s">
        <v>202</v>
      </c>
    </row>
    <row r="239" customFormat="false" ht="12.8" hidden="false" customHeight="false" outlineLevel="0" collapsed="false">
      <c r="A239" s="0" t="n">
        <v>4227973</v>
      </c>
      <c r="B239" s="128" t="n">
        <v>41383</v>
      </c>
      <c r="C239" s="0" t="s">
        <v>10</v>
      </c>
      <c r="D239" s="0" t="s">
        <v>726</v>
      </c>
      <c r="E239" s="0" t="n">
        <v>177600</v>
      </c>
      <c r="F239" s="0" t="s">
        <v>259</v>
      </c>
      <c r="G239" s="0" t="s">
        <v>727</v>
      </c>
      <c r="H239" s="0" t="s">
        <v>194</v>
      </c>
    </row>
    <row r="240" customFormat="false" ht="12.8" hidden="false" customHeight="false" outlineLevel="0" collapsed="false">
      <c r="A240" s="0" t="n">
        <v>4227976</v>
      </c>
      <c r="B240" s="128" t="n">
        <v>41383</v>
      </c>
      <c r="C240" s="0" t="s">
        <v>14</v>
      </c>
      <c r="D240" s="0" t="s">
        <v>728</v>
      </c>
      <c r="E240" s="0" t="n">
        <v>284000</v>
      </c>
      <c r="F240" s="0" t="s">
        <v>259</v>
      </c>
      <c r="G240" s="0" t="s">
        <v>729</v>
      </c>
      <c r="H240" s="0" t="s">
        <v>124</v>
      </c>
    </row>
    <row r="241" customFormat="false" ht="12.8" hidden="false" customHeight="false" outlineLevel="0" collapsed="false">
      <c r="A241" s="0" t="n">
        <v>4227989</v>
      </c>
      <c r="B241" s="128" t="n">
        <v>41383</v>
      </c>
      <c r="C241" s="0" t="s">
        <v>11</v>
      </c>
      <c r="D241" s="0" t="s">
        <v>730</v>
      </c>
      <c r="E241" s="0" t="n">
        <v>164190</v>
      </c>
      <c r="F241" s="0" t="s">
        <v>259</v>
      </c>
      <c r="G241" s="0" t="s">
        <v>731</v>
      </c>
      <c r="H241" s="0" t="s">
        <v>131</v>
      </c>
    </row>
    <row r="242" customFormat="false" ht="12.8" hidden="false" customHeight="false" outlineLevel="0" collapsed="false">
      <c r="A242" s="0" t="n">
        <v>4227990</v>
      </c>
      <c r="B242" s="128" t="n">
        <v>41383</v>
      </c>
      <c r="C242" s="0" t="s">
        <v>10</v>
      </c>
      <c r="D242" s="0" t="s">
        <v>732</v>
      </c>
      <c r="E242" s="0" t="n">
        <v>235875</v>
      </c>
      <c r="F242" s="0" t="s">
        <v>259</v>
      </c>
      <c r="G242" s="0" t="s">
        <v>733</v>
      </c>
      <c r="H242" s="0" t="s">
        <v>118</v>
      </c>
    </row>
    <row r="243" customFormat="false" ht="12.8" hidden="false" customHeight="false" outlineLevel="0" collapsed="false">
      <c r="A243" s="0" t="n">
        <v>4227991</v>
      </c>
      <c r="B243" s="128" t="n">
        <v>41383</v>
      </c>
      <c r="C243" s="0" t="s">
        <v>14</v>
      </c>
      <c r="D243" s="0" t="s">
        <v>734</v>
      </c>
      <c r="E243" s="0" t="n">
        <v>180635</v>
      </c>
      <c r="F243" s="0" t="s">
        <v>259</v>
      </c>
      <c r="G243" s="0" t="s">
        <v>735</v>
      </c>
      <c r="H243" s="0" t="s">
        <v>124</v>
      </c>
    </row>
    <row r="244" customFormat="false" ht="12.8" hidden="false" customHeight="false" outlineLevel="0" collapsed="false">
      <c r="A244" s="0" t="n">
        <v>4227999</v>
      </c>
      <c r="B244" s="128" t="n">
        <v>41383</v>
      </c>
      <c r="C244" s="0" t="s">
        <v>11</v>
      </c>
      <c r="D244" s="0" t="s">
        <v>736</v>
      </c>
      <c r="E244" s="0" t="n">
        <v>394970</v>
      </c>
      <c r="F244" s="0" t="s">
        <v>259</v>
      </c>
      <c r="G244" s="0" t="s">
        <v>737</v>
      </c>
      <c r="H244" s="0" t="s">
        <v>118</v>
      </c>
    </row>
    <row r="245" customFormat="false" ht="12.8" hidden="false" customHeight="false" outlineLevel="0" collapsed="false">
      <c r="A245" s="0" t="n">
        <v>4228074</v>
      </c>
      <c r="B245" s="128" t="n">
        <v>41383</v>
      </c>
      <c r="C245" s="0" t="s">
        <v>11</v>
      </c>
      <c r="D245" s="0" t="s">
        <v>738</v>
      </c>
      <c r="E245" s="0" t="n">
        <v>149900</v>
      </c>
      <c r="F245" s="0" t="s">
        <v>259</v>
      </c>
      <c r="G245" s="0" t="s">
        <v>739</v>
      </c>
      <c r="H245" s="0" t="s">
        <v>118</v>
      </c>
    </row>
    <row r="246" customFormat="false" ht="12.8" hidden="false" customHeight="false" outlineLevel="0" collapsed="false">
      <c r="A246" s="0" t="n">
        <v>4228079</v>
      </c>
      <c r="B246" s="128" t="n">
        <v>41383</v>
      </c>
      <c r="C246" s="0" t="s">
        <v>10</v>
      </c>
      <c r="D246" s="0" t="s">
        <v>740</v>
      </c>
      <c r="E246" s="0" t="n">
        <v>230750</v>
      </c>
      <c r="F246" s="0" t="s">
        <v>295</v>
      </c>
      <c r="G246" s="0" t="s">
        <v>741</v>
      </c>
      <c r="H246" s="0" t="s">
        <v>136</v>
      </c>
    </row>
    <row r="247" customFormat="false" ht="12.8" hidden="false" customHeight="false" outlineLevel="0" collapsed="false">
      <c r="A247" s="0" t="n">
        <v>4228089</v>
      </c>
      <c r="B247" s="128" t="n">
        <v>41383</v>
      </c>
      <c r="C247" s="0" t="s">
        <v>11</v>
      </c>
      <c r="D247" s="0" t="s">
        <v>742</v>
      </c>
      <c r="E247" s="0" t="n">
        <v>76000</v>
      </c>
      <c r="F247" s="0" t="s">
        <v>259</v>
      </c>
      <c r="G247" s="0" t="s">
        <v>743</v>
      </c>
      <c r="H247" s="0" t="s">
        <v>215</v>
      </c>
    </row>
    <row r="248" customFormat="false" ht="12.8" hidden="false" customHeight="false" outlineLevel="0" collapsed="false">
      <c r="A248" s="0" t="n">
        <v>4228109</v>
      </c>
      <c r="B248" s="128" t="n">
        <v>41383</v>
      </c>
      <c r="C248" s="0" t="s">
        <v>10</v>
      </c>
      <c r="D248" s="0" t="s">
        <v>744</v>
      </c>
      <c r="E248" s="0" t="n">
        <v>1250000</v>
      </c>
      <c r="F248" s="0" t="s">
        <v>304</v>
      </c>
      <c r="G248" s="0" t="s">
        <v>745</v>
      </c>
      <c r="H248" s="0" t="s">
        <v>186</v>
      </c>
    </row>
    <row r="249" customFormat="false" ht="12.8" hidden="false" customHeight="false" outlineLevel="0" collapsed="false">
      <c r="A249" s="0" t="n">
        <v>4228160</v>
      </c>
      <c r="B249" s="128" t="n">
        <v>41383</v>
      </c>
      <c r="C249" s="0" t="s">
        <v>10</v>
      </c>
      <c r="D249" s="0" t="s">
        <v>746</v>
      </c>
      <c r="E249" s="0" t="n">
        <v>178000</v>
      </c>
      <c r="F249" s="0" t="s">
        <v>259</v>
      </c>
      <c r="G249" s="0" t="s">
        <v>747</v>
      </c>
      <c r="H249" s="0" t="s">
        <v>204</v>
      </c>
    </row>
    <row r="250" customFormat="false" ht="12.8" hidden="false" customHeight="false" outlineLevel="0" collapsed="false">
      <c r="A250" s="0" t="n">
        <v>4228171</v>
      </c>
      <c r="B250" s="128" t="n">
        <v>41383</v>
      </c>
      <c r="C250" s="0" t="s">
        <v>9</v>
      </c>
      <c r="D250" s="0" t="s">
        <v>748</v>
      </c>
      <c r="E250" s="0" t="n">
        <v>144000</v>
      </c>
      <c r="F250" s="0" t="s">
        <v>259</v>
      </c>
      <c r="G250" s="0" t="s">
        <v>749</v>
      </c>
      <c r="H250" s="0" t="s">
        <v>207</v>
      </c>
    </row>
    <row r="251" customFormat="false" ht="12.8" hidden="false" customHeight="false" outlineLevel="0" collapsed="false">
      <c r="A251" s="0" t="n">
        <v>4228195</v>
      </c>
      <c r="B251" s="128" t="n">
        <v>41383</v>
      </c>
      <c r="C251" s="0" t="s">
        <v>8</v>
      </c>
      <c r="D251" s="0" t="s">
        <v>750</v>
      </c>
      <c r="E251" s="0" t="n">
        <v>118500</v>
      </c>
      <c r="F251" s="0" t="s">
        <v>259</v>
      </c>
      <c r="G251" s="0" t="s">
        <v>751</v>
      </c>
      <c r="H251" s="0" t="s">
        <v>157</v>
      </c>
    </row>
    <row r="252" customFormat="false" ht="12.8" hidden="false" customHeight="false" outlineLevel="0" collapsed="false">
      <c r="A252" s="0" t="n">
        <v>4228221</v>
      </c>
      <c r="B252" s="128" t="n">
        <v>41383</v>
      </c>
      <c r="C252" s="0" t="s">
        <v>13</v>
      </c>
      <c r="D252" s="0" t="s">
        <v>752</v>
      </c>
      <c r="E252" s="0" t="n">
        <v>72200</v>
      </c>
      <c r="F252" s="0" t="s">
        <v>259</v>
      </c>
      <c r="G252" s="0" t="s">
        <v>753</v>
      </c>
      <c r="H252" s="0" t="s">
        <v>215</v>
      </c>
    </row>
    <row r="253" customFormat="false" ht="12.8" hidden="false" customHeight="false" outlineLevel="0" collapsed="false">
      <c r="A253" s="0" t="n">
        <v>4228235</v>
      </c>
      <c r="B253" s="128" t="n">
        <v>41383</v>
      </c>
      <c r="C253" s="0" t="s">
        <v>8</v>
      </c>
      <c r="D253" s="0" t="s">
        <v>754</v>
      </c>
      <c r="E253" s="0" t="n">
        <v>95000</v>
      </c>
      <c r="F253" s="0" t="s">
        <v>259</v>
      </c>
      <c r="G253" s="0" t="s">
        <v>755</v>
      </c>
      <c r="H253" s="0" t="s">
        <v>198</v>
      </c>
    </row>
    <row r="254" customFormat="false" ht="12.8" hidden="false" customHeight="false" outlineLevel="0" collapsed="false">
      <c r="A254" s="0" t="n">
        <v>4228287</v>
      </c>
      <c r="B254" s="128" t="n">
        <v>41386</v>
      </c>
      <c r="C254" s="0" t="s">
        <v>8</v>
      </c>
      <c r="D254" s="0" t="s">
        <v>756</v>
      </c>
      <c r="E254" s="0" t="n">
        <v>173000</v>
      </c>
      <c r="F254" s="0" t="s">
        <v>259</v>
      </c>
      <c r="G254" s="0" t="s">
        <v>757</v>
      </c>
      <c r="H254" s="0" t="s">
        <v>144</v>
      </c>
    </row>
    <row r="255" customFormat="false" ht="12.8" hidden="false" customHeight="false" outlineLevel="0" collapsed="false">
      <c r="A255" s="0" t="n">
        <v>4228439</v>
      </c>
      <c r="B255" s="128" t="n">
        <v>41386</v>
      </c>
      <c r="C255" s="0" t="s">
        <v>8</v>
      </c>
      <c r="D255" s="0" t="s">
        <v>758</v>
      </c>
      <c r="E255" s="0" t="n">
        <v>284000</v>
      </c>
      <c r="F255" s="0" t="s">
        <v>259</v>
      </c>
      <c r="G255" s="0" t="s">
        <v>759</v>
      </c>
      <c r="H255" s="0" t="s">
        <v>168</v>
      </c>
    </row>
    <row r="256" customFormat="false" ht="12.8" hidden="false" customHeight="false" outlineLevel="0" collapsed="false">
      <c r="A256" s="0" t="n">
        <v>4228466</v>
      </c>
      <c r="B256" s="128" t="n">
        <v>41386</v>
      </c>
      <c r="C256" s="0" t="s">
        <v>10</v>
      </c>
      <c r="D256" s="0" t="s">
        <v>760</v>
      </c>
      <c r="E256" s="0" t="n">
        <v>167000</v>
      </c>
      <c r="F256" s="0" t="s">
        <v>259</v>
      </c>
      <c r="G256" s="0" t="s">
        <v>761</v>
      </c>
      <c r="H256" s="0" t="s">
        <v>159</v>
      </c>
    </row>
    <row r="257" customFormat="false" ht="12.8" hidden="false" customHeight="false" outlineLevel="0" collapsed="false">
      <c r="A257" s="0" t="n">
        <v>4228483</v>
      </c>
      <c r="B257" s="128" t="n">
        <v>41386</v>
      </c>
      <c r="C257" s="0" t="s">
        <v>11</v>
      </c>
      <c r="D257" s="0" t="s">
        <v>762</v>
      </c>
      <c r="E257" s="0" t="n">
        <v>184400</v>
      </c>
      <c r="F257" s="0" t="s">
        <v>259</v>
      </c>
      <c r="G257" s="0" t="s">
        <v>763</v>
      </c>
      <c r="H257" s="0" t="s">
        <v>162</v>
      </c>
    </row>
    <row r="258" customFormat="false" ht="12.8" hidden="false" customHeight="false" outlineLevel="0" collapsed="false">
      <c r="A258" s="0" t="n">
        <v>4228485</v>
      </c>
      <c r="B258" s="128" t="n">
        <v>41386</v>
      </c>
      <c r="C258" s="0" t="s">
        <v>11</v>
      </c>
      <c r="D258" s="0" t="s">
        <v>764</v>
      </c>
      <c r="E258" s="0" t="n">
        <v>105500</v>
      </c>
      <c r="F258" s="0" t="s">
        <v>259</v>
      </c>
      <c r="G258" s="0" t="s">
        <v>765</v>
      </c>
      <c r="H258" s="0" t="s">
        <v>215</v>
      </c>
    </row>
    <row r="259" customFormat="false" ht="12.8" hidden="false" customHeight="false" outlineLevel="0" collapsed="false">
      <c r="A259" s="0" t="n">
        <v>4228528</v>
      </c>
      <c r="B259" s="128" t="n">
        <v>41386</v>
      </c>
      <c r="C259" s="0" t="s">
        <v>10</v>
      </c>
      <c r="D259" s="0" t="s">
        <v>766</v>
      </c>
      <c r="E259" s="0" t="n">
        <v>537000</v>
      </c>
      <c r="F259" s="0" t="s">
        <v>295</v>
      </c>
      <c r="G259" s="0" t="s">
        <v>233</v>
      </c>
      <c r="H259" s="0" t="s">
        <v>136</v>
      </c>
    </row>
    <row r="260" customFormat="false" ht="12.8" hidden="false" customHeight="false" outlineLevel="0" collapsed="false">
      <c r="A260" s="0" t="n">
        <v>4228530</v>
      </c>
      <c r="B260" s="128" t="n">
        <v>41386</v>
      </c>
      <c r="C260" s="0" t="s">
        <v>10</v>
      </c>
      <c r="D260" s="0" t="s">
        <v>767</v>
      </c>
      <c r="E260" s="0" t="n">
        <v>163573</v>
      </c>
      <c r="F260" s="0" t="s">
        <v>256</v>
      </c>
      <c r="G260" s="0" t="s">
        <v>768</v>
      </c>
      <c r="H260" s="0" t="s">
        <v>154</v>
      </c>
    </row>
    <row r="261" customFormat="false" ht="12.8" hidden="false" customHeight="false" outlineLevel="0" collapsed="false">
      <c r="A261" s="0" t="n">
        <v>4228568</v>
      </c>
      <c r="B261" s="128" t="n">
        <v>41386</v>
      </c>
      <c r="C261" s="0" t="s">
        <v>8</v>
      </c>
      <c r="D261" s="0" t="s">
        <v>769</v>
      </c>
      <c r="E261" s="0" t="n">
        <v>220000</v>
      </c>
      <c r="F261" s="0" t="s">
        <v>259</v>
      </c>
      <c r="G261" s="0" t="s">
        <v>770</v>
      </c>
      <c r="H261" s="0" t="s">
        <v>188</v>
      </c>
    </row>
    <row r="262" customFormat="false" ht="12.8" hidden="false" customHeight="false" outlineLevel="0" collapsed="false">
      <c r="A262" s="0" t="n">
        <v>4228574</v>
      </c>
      <c r="B262" s="128" t="n">
        <v>41386</v>
      </c>
      <c r="C262" s="0" t="s">
        <v>9</v>
      </c>
      <c r="D262" s="0" t="s">
        <v>771</v>
      </c>
      <c r="E262" s="0" t="n">
        <v>67000</v>
      </c>
      <c r="F262" s="0" t="s">
        <v>259</v>
      </c>
      <c r="G262" s="0" t="s">
        <v>772</v>
      </c>
      <c r="H262" s="0" t="s">
        <v>215</v>
      </c>
    </row>
    <row r="263" customFormat="false" ht="12.8" hidden="false" customHeight="false" outlineLevel="0" collapsed="false">
      <c r="A263" s="0" t="n">
        <v>4228582</v>
      </c>
      <c r="B263" s="128" t="n">
        <v>41386</v>
      </c>
      <c r="C263" s="0" t="s">
        <v>14</v>
      </c>
      <c r="D263" s="0" t="s">
        <v>773</v>
      </c>
      <c r="E263" s="0" t="n">
        <v>224435</v>
      </c>
      <c r="F263" s="0" t="s">
        <v>259</v>
      </c>
      <c r="G263" s="0" t="s">
        <v>774</v>
      </c>
      <c r="H263" s="0" t="s">
        <v>182</v>
      </c>
    </row>
    <row r="264" customFormat="false" ht="12.8" hidden="false" customHeight="false" outlineLevel="0" collapsed="false">
      <c r="A264" s="0" t="n">
        <v>4228590</v>
      </c>
      <c r="B264" s="128" t="n">
        <v>41386</v>
      </c>
      <c r="C264" s="0" t="s">
        <v>10</v>
      </c>
      <c r="D264" s="0" t="s">
        <v>775</v>
      </c>
      <c r="E264" s="0" t="n">
        <v>182500</v>
      </c>
      <c r="F264" s="0" t="s">
        <v>259</v>
      </c>
      <c r="G264" s="0" t="s">
        <v>776</v>
      </c>
      <c r="H264" s="0" t="s">
        <v>133</v>
      </c>
    </row>
    <row r="265" customFormat="false" ht="12.8" hidden="false" customHeight="false" outlineLevel="0" collapsed="false">
      <c r="A265" s="0" t="n">
        <v>4228608</v>
      </c>
      <c r="B265" s="128" t="n">
        <v>41386</v>
      </c>
      <c r="C265" s="0" t="s">
        <v>10</v>
      </c>
      <c r="D265" s="0" t="s">
        <v>777</v>
      </c>
      <c r="E265" s="0" t="n">
        <v>179200</v>
      </c>
      <c r="F265" s="0" t="s">
        <v>259</v>
      </c>
      <c r="G265" s="0" t="s">
        <v>778</v>
      </c>
      <c r="H265" s="0" t="s">
        <v>215</v>
      </c>
    </row>
    <row r="266" customFormat="false" ht="12.8" hidden="false" customHeight="false" outlineLevel="0" collapsed="false">
      <c r="A266" s="0" t="n">
        <v>4228620</v>
      </c>
      <c r="B266" s="128" t="n">
        <v>41386</v>
      </c>
      <c r="C266" s="0" t="s">
        <v>8</v>
      </c>
      <c r="D266" s="0" t="s">
        <v>779</v>
      </c>
      <c r="E266" s="0" t="n">
        <v>133000</v>
      </c>
      <c r="F266" s="0" t="s">
        <v>259</v>
      </c>
      <c r="G266" s="0" t="s">
        <v>780</v>
      </c>
      <c r="H266" s="0" t="s">
        <v>141</v>
      </c>
    </row>
    <row r="267" customFormat="false" ht="12.8" hidden="false" customHeight="false" outlineLevel="0" collapsed="false">
      <c r="A267" s="0" t="n">
        <v>4228622</v>
      </c>
      <c r="B267" s="128" t="n">
        <v>41386</v>
      </c>
      <c r="C267" s="0" t="s">
        <v>11</v>
      </c>
      <c r="D267" s="0" t="s">
        <v>781</v>
      </c>
      <c r="E267" s="0" t="n">
        <v>172990</v>
      </c>
      <c r="F267" s="0" t="s">
        <v>259</v>
      </c>
      <c r="G267" s="0" t="s">
        <v>782</v>
      </c>
      <c r="H267" s="0" t="s">
        <v>202</v>
      </c>
    </row>
    <row r="268" customFormat="false" ht="12.8" hidden="false" customHeight="false" outlineLevel="0" collapsed="false">
      <c r="A268" s="0" t="n">
        <v>4228627</v>
      </c>
      <c r="B268" s="128" t="n">
        <v>41386</v>
      </c>
      <c r="C268" s="0" t="s">
        <v>11</v>
      </c>
      <c r="D268" s="0" t="s">
        <v>783</v>
      </c>
      <c r="E268" s="0" t="n">
        <v>98250</v>
      </c>
      <c r="F268" s="0" t="s">
        <v>259</v>
      </c>
      <c r="G268" s="0" t="s">
        <v>784</v>
      </c>
      <c r="H268" s="0" t="s">
        <v>202</v>
      </c>
    </row>
    <row r="269" customFormat="false" ht="12.8" hidden="false" customHeight="false" outlineLevel="0" collapsed="false">
      <c r="A269" s="0" t="n">
        <v>4228634</v>
      </c>
      <c r="B269" s="128" t="n">
        <v>41386</v>
      </c>
      <c r="C269" s="0" t="s">
        <v>11</v>
      </c>
      <c r="D269" s="0" t="s">
        <v>785</v>
      </c>
      <c r="E269" s="0" t="n">
        <v>108600</v>
      </c>
      <c r="F269" s="0" t="s">
        <v>259</v>
      </c>
      <c r="G269" s="0" t="s">
        <v>786</v>
      </c>
      <c r="H269" s="0" t="s">
        <v>159</v>
      </c>
    </row>
    <row r="270" customFormat="false" ht="12.8" hidden="false" customHeight="false" outlineLevel="0" collapsed="false">
      <c r="A270" s="0" t="n">
        <v>4228636</v>
      </c>
      <c r="B270" s="128" t="n">
        <v>41386</v>
      </c>
      <c r="C270" s="0" t="s">
        <v>11</v>
      </c>
      <c r="D270" s="0" t="s">
        <v>787</v>
      </c>
      <c r="E270" s="0" t="n">
        <v>90700</v>
      </c>
      <c r="F270" s="0" t="s">
        <v>259</v>
      </c>
      <c r="G270" s="0" t="s">
        <v>786</v>
      </c>
      <c r="H270" s="0" t="s">
        <v>159</v>
      </c>
    </row>
    <row r="271" customFormat="false" ht="12.8" hidden="false" customHeight="false" outlineLevel="0" collapsed="false">
      <c r="A271" s="0" t="n">
        <v>4228637</v>
      </c>
      <c r="B271" s="128" t="n">
        <v>41386</v>
      </c>
      <c r="C271" s="0" t="s">
        <v>11</v>
      </c>
      <c r="D271" s="0" t="s">
        <v>788</v>
      </c>
      <c r="E271" s="0" t="n">
        <v>135250</v>
      </c>
      <c r="F271" s="0" t="s">
        <v>259</v>
      </c>
      <c r="G271" s="0" t="s">
        <v>786</v>
      </c>
      <c r="H271" s="0" t="s">
        <v>159</v>
      </c>
    </row>
    <row r="272" customFormat="false" ht="12.8" hidden="false" customHeight="false" outlineLevel="0" collapsed="false">
      <c r="A272" s="0" t="n">
        <v>4228642</v>
      </c>
      <c r="B272" s="128" t="n">
        <v>41386</v>
      </c>
      <c r="C272" s="0" t="s">
        <v>9</v>
      </c>
      <c r="D272" s="0" t="s">
        <v>789</v>
      </c>
      <c r="E272" s="0" t="n">
        <v>416000</v>
      </c>
      <c r="F272" s="0" t="s">
        <v>259</v>
      </c>
      <c r="G272" s="0" t="s">
        <v>790</v>
      </c>
      <c r="H272" s="0" t="s">
        <v>204</v>
      </c>
    </row>
    <row r="273" customFormat="false" ht="12.8" hidden="false" customHeight="false" outlineLevel="0" collapsed="false">
      <c r="A273" s="0" t="n">
        <v>4228643</v>
      </c>
      <c r="B273" s="128" t="n">
        <v>41386</v>
      </c>
      <c r="C273" s="0" t="s">
        <v>11</v>
      </c>
      <c r="D273" s="0" t="s">
        <v>791</v>
      </c>
      <c r="E273" s="0" t="n">
        <v>92200</v>
      </c>
      <c r="F273" s="0" t="s">
        <v>259</v>
      </c>
      <c r="G273" s="0" t="s">
        <v>786</v>
      </c>
      <c r="H273" s="0" t="s">
        <v>159</v>
      </c>
    </row>
    <row r="274" customFormat="false" ht="12.8" hidden="false" customHeight="false" outlineLevel="0" collapsed="false">
      <c r="A274" s="0" t="n">
        <v>4228654</v>
      </c>
      <c r="B274" s="128" t="n">
        <v>41386</v>
      </c>
      <c r="C274" s="0" t="s">
        <v>8</v>
      </c>
      <c r="D274" s="0" t="s">
        <v>792</v>
      </c>
      <c r="E274" s="0" t="n">
        <v>200300</v>
      </c>
      <c r="F274" s="0" t="s">
        <v>259</v>
      </c>
      <c r="G274" s="0" t="s">
        <v>793</v>
      </c>
      <c r="H274" s="0" t="s">
        <v>215</v>
      </c>
    </row>
    <row r="275" customFormat="false" ht="12.8" hidden="false" customHeight="false" outlineLevel="0" collapsed="false">
      <c r="A275" s="0" t="n">
        <v>4228661</v>
      </c>
      <c r="B275" s="128" t="n">
        <v>41386</v>
      </c>
      <c r="C275" s="0" t="s">
        <v>8</v>
      </c>
      <c r="D275" s="0" t="s">
        <v>794</v>
      </c>
      <c r="E275" s="0" t="n">
        <v>241200</v>
      </c>
      <c r="F275" s="0" t="s">
        <v>259</v>
      </c>
      <c r="G275" s="0" t="s">
        <v>795</v>
      </c>
      <c r="H275" s="0" t="s">
        <v>207</v>
      </c>
    </row>
    <row r="276" customFormat="false" ht="12.8" hidden="false" customHeight="false" outlineLevel="0" collapsed="false">
      <c r="A276" s="0" t="n">
        <v>4228667</v>
      </c>
      <c r="B276" s="128" t="n">
        <v>41386</v>
      </c>
      <c r="C276" s="0" t="s">
        <v>8</v>
      </c>
      <c r="D276" s="0" t="s">
        <v>796</v>
      </c>
      <c r="E276" s="0" t="n">
        <v>118000</v>
      </c>
      <c r="F276" s="0" t="s">
        <v>259</v>
      </c>
      <c r="G276" s="0" t="s">
        <v>797</v>
      </c>
      <c r="H276" s="0" t="s">
        <v>207</v>
      </c>
    </row>
    <row r="277" customFormat="false" ht="12.8" hidden="false" customHeight="false" outlineLevel="0" collapsed="false">
      <c r="A277" s="0" t="n">
        <v>4228670</v>
      </c>
      <c r="B277" s="128" t="n">
        <v>41386</v>
      </c>
      <c r="C277" s="0" t="s">
        <v>8</v>
      </c>
      <c r="D277" s="0" t="s">
        <v>798</v>
      </c>
      <c r="E277" s="0" t="n">
        <v>281276.1</v>
      </c>
      <c r="F277" s="0" t="s">
        <v>295</v>
      </c>
      <c r="G277" s="0" t="s">
        <v>799</v>
      </c>
      <c r="H277" s="0" t="s">
        <v>149</v>
      </c>
    </row>
    <row r="278" customFormat="false" ht="12.8" hidden="false" customHeight="false" outlineLevel="0" collapsed="false">
      <c r="A278" s="0" t="n">
        <v>4228688</v>
      </c>
      <c r="B278" s="128" t="n">
        <v>41386</v>
      </c>
      <c r="C278" s="0" t="s">
        <v>8</v>
      </c>
      <c r="D278" s="0" t="s">
        <v>800</v>
      </c>
      <c r="E278" s="0" t="n">
        <v>313000</v>
      </c>
      <c r="F278" s="0" t="s">
        <v>259</v>
      </c>
      <c r="G278" s="0" t="s">
        <v>801</v>
      </c>
      <c r="H278" s="0" t="s">
        <v>163</v>
      </c>
    </row>
    <row r="279" customFormat="false" ht="12.8" hidden="false" customHeight="false" outlineLevel="0" collapsed="false">
      <c r="A279" s="0" t="n">
        <v>4228692</v>
      </c>
      <c r="B279" s="128" t="n">
        <v>41386</v>
      </c>
      <c r="C279" s="0" t="s">
        <v>11</v>
      </c>
      <c r="D279" s="0" t="s">
        <v>802</v>
      </c>
      <c r="E279" s="0" t="n">
        <v>150718</v>
      </c>
      <c r="F279" s="0" t="s">
        <v>259</v>
      </c>
      <c r="G279" s="0" t="s">
        <v>803</v>
      </c>
      <c r="H279" s="0" t="s">
        <v>158</v>
      </c>
    </row>
    <row r="280" customFormat="false" ht="12.8" hidden="false" customHeight="false" outlineLevel="0" collapsed="false">
      <c r="A280" s="0" t="n">
        <v>4228707</v>
      </c>
      <c r="B280" s="128" t="n">
        <v>41386</v>
      </c>
      <c r="C280" s="0" t="s">
        <v>11</v>
      </c>
      <c r="D280" s="0" t="s">
        <v>804</v>
      </c>
      <c r="E280" s="0" t="n">
        <v>108000</v>
      </c>
      <c r="F280" s="0" t="s">
        <v>259</v>
      </c>
      <c r="G280" s="0" t="s">
        <v>311</v>
      </c>
      <c r="H280" s="0" t="s">
        <v>215</v>
      </c>
    </row>
    <row r="281" customFormat="false" ht="12.8" hidden="false" customHeight="false" outlineLevel="0" collapsed="false">
      <c r="A281" s="0" t="n">
        <v>4228717</v>
      </c>
      <c r="B281" s="128" t="n">
        <v>41386</v>
      </c>
      <c r="C281" s="0" t="s">
        <v>13</v>
      </c>
      <c r="D281" s="0" t="s">
        <v>805</v>
      </c>
      <c r="E281" s="0" t="n">
        <v>125500</v>
      </c>
      <c r="F281" s="0" t="s">
        <v>259</v>
      </c>
      <c r="G281" s="0" t="s">
        <v>806</v>
      </c>
      <c r="H281" s="0" t="s">
        <v>215</v>
      </c>
    </row>
    <row r="282" customFormat="false" ht="12.8" hidden="false" customHeight="false" outlineLevel="0" collapsed="false">
      <c r="A282" s="0" t="n">
        <v>4228730</v>
      </c>
      <c r="B282" s="128" t="n">
        <v>41386</v>
      </c>
      <c r="C282" s="0" t="s">
        <v>10</v>
      </c>
      <c r="D282" s="0" t="s">
        <v>807</v>
      </c>
      <c r="E282" s="0" t="n">
        <v>232300</v>
      </c>
      <c r="F282" s="0" t="s">
        <v>262</v>
      </c>
      <c r="G282" s="0" t="s">
        <v>808</v>
      </c>
      <c r="H282" s="0" t="s">
        <v>215</v>
      </c>
    </row>
    <row r="283" customFormat="false" ht="12.8" hidden="false" customHeight="false" outlineLevel="0" collapsed="false">
      <c r="A283" s="0" t="n">
        <v>4228736</v>
      </c>
      <c r="B283" s="128" t="n">
        <v>41386</v>
      </c>
      <c r="C283" s="0" t="s">
        <v>10</v>
      </c>
      <c r="D283" s="0" t="s">
        <v>809</v>
      </c>
      <c r="E283" s="0" t="n">
        <v>361400</v>
      </c>
      <c r="F283" s="0" t="s">
        <v>259</v>
      </c>
      <c r="G283" s="0" t="s">
        <v>810</v>
      </c>
      <c r="H283" s="0" t="s">
        <v>215</v>
      </c>
    </row>
    <row r="284" customFormat="false" ht="12.8" hidden="false" customHeight="false" outlineLevel="0" collapsed="false">
      <c r="A284" s="0" t="n">
        <v>4228776</v>
      </c>
      <c r="B284" s="128" t="n">
        <v>41386</v>
      </c>
      <c r="C284" s="0" t="s">
        <v>8</v>
      </c>
      <c r="D284" s="0" t="s">
        <v>811</v>
      </c>
      <c r="E284" s="0" t="n">
        <v>116011</v>
      </c>
      <c r="F284" s="0" t="s">
        <v>256</v>
      </c>
      <c r="G284" s="0" t="s">
        <v>812</v>
      </c>
      <c r="H284" s="0" t="s">
        <v>188</v>
      </c>
    </row>
    <row r="285" customFormat="false" ht="12.8" hidden="false" customHeight="false" outlineLevel="0" collapsed="false">
      <c r="A285" s="0" t="n">
        <v>4228780</v>
      </c>
      <c r="B285" s="128" t="n">
        <v>41386</v>
      </c>
      <c r="C285" s="0" t="s">
        <v>14</v>
      </c>
      <c r="D285" s="0" t="s">
        <v>813</v>
      </c>
      <c r="E285" s="0" t="n">
        <v>115900</v>
      </c>
      <c r="F285" s="0" t="s">
        <v>259</v>
      </c>
      <c r="G285" s="0" t="s">
        <v>814</v>
      </c>
      <c r="H285" s="0" t="s">
        <v>198</v>
      </c>
    </row>
    <row r="286" customFormat="false" ht="12.8" hidden="false" customHeight="false" outlineLevel="0" collapsed="false">
      <c r="A286" s="0" t="n">
        <v>4228796</v>
      </c>
      <c r="B286" s="128" t="n">
        <v>41386</v>
      </c>
      <c r="C286" s="0" t="s">
        <v>8</v>
      </c>
      <c r="D286" s="0" t="s">
        <v>815</v>
      </c>
      <c r="E286" s="0" t="n">
        <v>526500</v>
      </c>
      <c r="F286" s="0" t="s">
        <v>262</v>
      </c>
      <c r="G286" s="0" t="s">
        <v>816</v>
      </c>
      <c r="H286" s="0" t="s">
        <v>207</v>
      </c>
    </row>
    <row r="287" customFormat="false" ht="12.8" hidden="false" customHeight="false" outlineLevel="0" collapsed="false">
      <c r="A287" s="0" t="n">
        <v>4228802</v>
      </c>
      <c r="B287" s="128" t="n">
        <v>41386</v>
      </c>
      <c r="C287" s="0" t="s">
        <v>11</v>
      </c>
      <c r="D287" s="0" t="s">
        <v>817</v>
      </c>
      <c r="E287" s="0" t="n">
        <v>221583</v>
      </c>
      <c r="F287" s="0" t="s">
        <v>256</v>
      </c>
      <c r="G287" s="0" t="s">
        <v>818</v>
      </c>
      <c r="H287" s="0" t="s">
        <v>211</v>
      </c>
    </row>
    <row r="288" customFormat="false" ht="12.8" hidden="false" customHeight="false" outlineLevel="0" collapsed="false">
      <c r="A288" s="0" t="n">
        <v>4228822</v>
      </c>
      <c r="B288" s="128" t="n">
        <v>41386</v>
      </c>
      <c r="C288" s="0" t="s">
        <v>8</v>
      </c>
      <c r="D288" s="0" t="s">
        <v>819</v>
      </c>
      <c r="E288" s="0" t="n">
        <v>200643</v>
      </c>
      <c r="F288" s="0" t="s">
        <v>256</v>
      </c>
      <c r="G288" s="0" t="s">
        <v>820</v>
      </c>
      <c r="H288" s="0" t="s">
        <v>168</v>
      </c>
    </row>
    <row r="289" customFormat="false" ht="12.8" hidden="false" customHeight="false" outlineLevel="0" collapsed="false">
      <c r="A289" s="0" t="n">
        <v>4228908</v>
      </c>
      <c r="B289" s="128" t="n">
        <v>41387</v>
      </c>
      <c r="C289" s="0" t="s">
        <v>14</v>
      </c>
      <c r="D289" s="0" t="s">
        <v>821</v>
      </c>
      <c r="E289" s="0" t="n">
        <v>73641</v>
      </c>
      <c r="F289" s="0" t="s">
        <v>256</v>
      </c>
      <c r="G289" s="0" t="s">
        <v>822</v>
      </c>
      <c r="H289" s="0" t="s">
        <v>215</v>
      </c>
    </row>
    <row r="290" customFormat="false" ht="12.8" hidden="false" customHeight="false" outlineLevel="0" collapsed="false">
      <c r="A290" s="0" t="n">
        <v>4228999</v>
      </c>
      <c r="B290" s="128" t="n">
        <v>41387</v>
      </c>
      <c r="C290" s="0" t="s">
        <v>8</v>
      </c>
      <c r="D290" s="0" t="s">
        <v>823</v>
      </c>
      <c r="E290" s="0" t="n">
        <v>800000</v>
      </c>
      <c r="F290" s="0" t="s">
        <v>259</v>
      </c>
      <c r="G290" s="0" t="s">
        <v>824</v>
      </c>
      <c r="H290" s="0" t="s">
        <v>126</v>
      </c>
    </row>
    <row r="291" customFormat="false" ht="12.8" hidden="false" customHeight="false" outlineLevel="0" collapsed="false">
      <c r="A291" s="0" t="n">
        <v>4229024</v>
      </c>
      <c r="B291" s="128" t="n">
        <v>41387</v>
      </c>
      <c r="C291" s="0" t="s">
        <v>12</v>
      </c>
      <c r="D291" s="0" t="s">
        <v>825</v>
      </c>
      <c r="E291" s="0" t="n">
        <v>153600</v>
      </c>
      <c r="F291" s="0" t="s">
        <v>259</v>
      </c>
      <c r="G291" s="0" t="s">
        <v>826</v>
      </c>
      <c r="H291" s="0" t="s">
        <v>215</v>
      </c>
    </row>
    <row r="292" customFormat="false" ht="12.8" hidden="false" customHeight="false" outlineLevel="0" collapsed="false">
      <c r="A292" s="0" t="n">
        <v>4229030</v>
      </c>
      <c r="B292" s="128" t="n">
        <v>41387</v>
      </c>
      <c r="C292" s="0" t="s">
        <v>13</v>
      </c>
      <c r="D292" s="0" t="s">
        <v>827</v>
      </c>
      <c r="E292" s="0" t="n">
        <v>260200</v>
      </c>
      <c r="F292" s="0" t="s">
        <v>259</v>
      </c>
      <c r="G292" s="0" t="s">
        <v>828</v>
      </c>
      <c r="H292" s="0" t="s">
        <v>158</v>
      </c>
    </row>
    <row r="293" customFormat="false" ht="12.8" hidden="false" customHeight="false" outlineLevel="0" collapsed="false">
      <c r="A293" s="0" t="n">
        <v>4229149</v>
      </c>
      <c r="B293" s="128" t="n">
        <v>41387</v>
      </c>
      <c r="C293" s="0" t="s">
        <v>12</v>
      </c>
      <c r="D293" s="0" t="s">
        <v>829</v>
      </c>
      <c r="E293" s="0" t="n">
        <v>250200</v>
      </c>
      <c r="F293" s="0" t="s">
        <v>259</v>
      </c>
      <c r="G293" s="0" t="s">
        <v>830</v>
      </c>
      <c r="H293" s="0" t="s">
        <v>215</v>
      </c>
    </row>
    <row r="294" customFormat="false" ht="12.8" hidden="false" customHeight="false" outlineLevel="0" collapsed="false">
      <c r="A294" s="0" t="n">
        <v>4229154</v>
      </c>
      <c r="B294" s="128" t="n">
        <v>41387</v>
      </c>
      <c r="C294" s="0" t="s">
        <v>10</v>
      </c>
      <c r="D294" s="0" t="s">
        <v>831</v>
      </c>
      <c r="E294" s="0" t="n">
        <v>260971</v>
      </c>
      <c r="F294" s="0" t="s">
        <v>256</v>
      </c>
      <c r="G294" s="0" t="s">
        <v>832</v>
      </c>
      <c r="H294" s="0" t="s">
        <v>158</v>
      </c>
    </row>
    <row r="295" customFormat="false" ht="12.8" hidden="false" customHeight="false" outlineLevel="0" collapsed="false">
      <c r="A295" s="0" t="n">
        <v>4229155</v>
      </c>
      <c r="B295" s="128" t="n">
        <v>41387</v>
      </c>
      <c r="C295" s="0" t="s">
        <v>11</v>
      </c>
      <c r="D295" s="0" t="s">
        <v>833</v>
      </c>
      <c r="E295" s="0" t="n">
        <v>362200</v>
      </c>
      <c r="F295" s="0" t="s">
        <v>259</v>
      </c>
      <c r="G295" s="0" t="s">
        <v>834</v>
      </c>
      <c r="H295" s="0" t="s">
        <v>167</v>
      </c>
    </row>
    <row r="296" customFormat="false" ht="12.8" hidden="false" customHeight="false" outlineLevel="0" collapsed="false">
      <c r="A296" s="0" t="n">
        <v>4229168</v>
      </c>
      <c r="B296" s="128" t="n">
        <v>41387</v>
      </c>
      <c r="C296" s="0" t="s">
        <v>11</v>
      </c>
      <c r="D296" s="0" t="s">
        <v>835</v>
      </c>
      <c r="E296" s="0" t="n">
        <v>87038</v>
      </c>
      <c r="F296" s="0" t="s">
        <v>259</v>
      </c>
      <c r="G296" s="0" t="s">
        <v>836</v>
      </c>
      <c r="H296" s="0" t="s">
        <v>205</v>
      </c>
    </row>
    <row r="297" customFormat="false" ht="12.8" hidden="false" customHeight="false" outlineLevel="0" collapsed="false">
      <c r="A297" s="0" t="n">
        <v>4229214</v>
      </c>
      <c r="B297" s="128" t="n">
        <v>41387</v>
      </c>
      <c r="C297" s="0" t="s">
        <v>11</v>
      </c>
      <c r="D297" s="0" t="s">
        <v>837</v>
      </c>
      <c r="E297" s="0" t="n">
        <v>231600</v>
      </c>
      <c r="F297" s="0" t="s">
        <v>256</v>
      </c>
      <c r="G297" s="0" t="s">
        <v>838</v>
      </c>
      <c r="H297" s="0" t="s">
        <v>209</v>
      </c>
    </row>
    <row r="298" customFormat="false" ht="12.8" hidden="false" customHeight="false" outlineLevel="0" collapsed="false">
      <c r="A298" s="0" t="n">
        <v>4229219</v>
      </c>
      <c r="B298" s="128" t="n">
        <v>41387</v>
      </c>
      <c r="C298" s="0" t="s">
        <v>8</v>
      </c>
      <c r="D298" s="0" t="s">
        <v>839</v>
      </c>
      <c r="E298" s="0" t="n">
        <v>337000</v>
      </c>
      <c r="F298" s="0" t="s">
        <v>262</v>
      </c>
      <c r="G298" s="0" t="s">
        <v>840</v>
      </c>
      <c r="H298" s="0" t="s">
        <v>133</v>
      </c>
    </row>
    <row r="299" customFormat="false" ht="12.8" hidden="false" customHeight="false" outlineLevel="0" collapsed="false">
      <c r="A299" s="0" t="n">
        <v>4229225</v>
      </c>
      <c r="B299" s="128" t="n">
        <v>41387</v>
      </c>
      <c r="C299" s="0" t="s">
        <v>10</v>
      </c>
      <c r="D299" s="0" t="s">
        <v>841</v>
      </c>
      <c r="E299" s="0" t="n">
        <v>155330</v>
      </c>
      <c r="F299" s="0" t="s">
        <v>256</v>
      </c>
      <c r="G299" s="0" t="s">
        <v>842</v>
      </c>
      <c r="H299" s="0" t="s">
        <v>215</v>
      </c>
    </row>
    <row r="300" customFormat="false" ht="12.8" hidden="false" customHeight="false" outlineLevel="0" collapsed="false">
      <c r="A300" s="0" t="n">
        <v>4229231</v>
      </c>
      <c r="B300" s="128" t="n">
        <v>41387</v>
      </c>
      <c r="C300" s="0" t="s">
        <v>8</v>
      </c>
      <c r="D300" s="0" t="s">
        <v>843</v>
      </c>
      <c r="E300" s="0" t="n">
        <v>229700</v>
      </c>
      <c r="F300" s="0" t="s">
        <v>259</v>
      </c>
      <c r="G300" s="0" t="s">
        <v>844</v>
      </c>
      <c r="H300" s="0" t="s">
        <v>162</v>
      </c>
    </row>
    <row r="301" customFormat="false" ht="12.8" hidden="false" customHeight="false" outlineLevel="0" collapsed="false">
      <c r="A301" s="0" t="n">
        <v>4229251</v>
      </c>
      <c r="B301" s="128" t="n">
        <v>41387</v>
      </c>
      <c r="C301" s="0" t="s">
        <v>10</v>
      </c>
      <c r="D301" s="0" t="s">
        <v>845</v>
      </c>
      <c r="E301" s="0" t="n">
        <v>727500</v>
      </c>
      <c r="F301" s="0" t="s">
        <v>259</v>
      </c>
      <c r="G301" s="0" t="s">
        <v>846</v>
      </c>
      <c r="H301" s="0" t="s">
        <v>215</v>
      </c>
    </row>
    <row r="302" customFormat="false" ht="12.8" hidden="false" customHeight="false" outlineLevel="0" collapsed="false">
      <c r="A302" s="0" t="n">
        <v>4229275</v>
      </c>
      <c r="B302" s="128" t="n">
        <v>41387</v>
      </c>
      <c r="C302" s="0" t="s">
        <v>13</v>
      </c>
      <c r="D302" s="0" t="s">
        <v>847</v>
      </c>
      <c r="E302" s="0" t="n">
        <v>389500</v>
      </c>
      <c r="F302" s="0" t="s">
        <v>259</v>
      </c>
      <c r="G302" s="0" t="s">
        <v>848</v>
      </c>
      <c r="H302" s="0" t="s">
        <v>215</v>
      </c>
    </row>
    <row r="303" customFormat="false" ht="12.8" hidden="false" customHeight="false" outlineLevel="0" collapsed="false">
      <c r="A303" s="0" t="n">
        <v>4229285</v>
      </c>
      <c r="B303" s="128" t="n">
        <v>41387</v>
      </c>
      <c r="C303" s="0" t="s">
        <v>8</v>
      </c>
      <c r="D303" s="0" t="s">
        <v>849</v>
      </c>
      <c r="E303" s="0" t="n">
        <v>250000</v>
      </c>
      <c r="F303" s="0" t="s">
        <v>259</v>
      </c>
      <c r="G303" s="0" t="s">
        <v>850</v>
      </c>
      <c r="H303" s="0" t="s">
        <v>198</v>
      </c>
    </row>
    <row r="304" customFormat="false" ht="12.8" hidden="false" customHeight="false" outlineLevel="0" collapsed="false">
      <c r="A304" s="0" t="n">
        <v>4229287</v>
      </c>
      <c r="B304" s="128" t="n">
        <v>41387</v>
      </c>
      <c r="C304" s="0" t="s">
        <v>9</v>
      </c>
      <c r="D304" s="0" t="s">
        <v>851</v>
      </c>
      <c r="E304" s="0" t="n">
        <v>225150</v>
      </c>
      <c r="F304" s="0" t="s">
        <v>259</v>
      </c>
      <c r="G304" s="0" t="s">
        <v>852</v>
      </c>
      <c r="H304" s="0" t="s">
        <v>157</v>
      </c>
    </row>
    <row r="305" customFormat="false" ht="12.8" hidden="false" customHeight="false" outlineLevel="0" collapsed="false">
      <c r="A305" s="0" t="n">
        <v>4229293</v>
      </c>
      <c r="B305" s="128" t="n">
        <v>41387</v>
      </c>
      <c r="C305" s="0" t="s">
        <v>11</v>
      </c>
      <c r="D305" s="0" t="s">
        <v>853</v>
      </c>
      <c r="E305" s="0" t="n">
        <v>135000</v>
      </c>
      <c r="F305" s="0" t="s">
        <v>259</v>
      </c>
      <c r="G305" s="0" t="s">
        <v>854</v>
      </c>
      <c r="H305" s="0" t="s">
        <v>187</v>
      </c>
    </row>
    <row r="306" customFormat="false" ht="12.8" hidden="false" customHeight="false" outlineLevel="0" collapsed="false">
      <c r="A306" s="0" t="n">
        <v>4229294</v>
      </c>
      <c r="B306" s="128" t="n">
        <v>41387</v>
      </c>
      <c r="C306" s="0" t="s">
        <v>8</v>
      </c>
      <c r="D306" s="0" t="s">
        <v>855</v>
      </c>
      <c r="E306" s="0" t="n">
        <v>219791</v>
      </c>
      <c r="F306" s="0" t="s">
        <v>256</v>
      </c>
      <c r="G306" s="0" t="s">
        <v>856</v>
      </c>
      <c r="H306" s="0" t="s">
        <v>164</v>
      </c>
    </row>
    <row r="307" customFormat="false" ht="12.8" hidden="false" customHeight="false" outlineLevel="0" collapsed="false">
      <c r="A307" s="0" t="n">
        <v>4229297</v>
      </c>
      <c r="B307" s="128" t="n">
        <v>41387</v>
      </c>
      <c r="C307" s="0" t="s">
        <v>10</v>
      </c>
      <c r="D307" s="0" t="s">
        <v>857</v>
      </c>
      <c r="E307" s="0" t="n">
        <v>100000</v>
      </c>
      <c r="F307" s="0" t="s">
        <v>315</v>
      </c>
      <c r="G307" s="0" t="s">
        <v>858</v>
      </c>
      <c r="H307" s="0" t="s">
        <v>126</v>
      </c>
    </row>
    <row r="308" customFormat="false" ht="12.8" hidden="false" customHeight="false" outlineLevel="0" collapsed="false">
      <c r="A308" s="0" t="n">
        <v>4229317</v>
      </c>
      <c r="B308" s="128" t="n">
        <v>41387</v>
      </c>
      <c r="C308" s="0" t="s">
        <v>13</v>
      </c>
      <c r="D308" s="0" t="s">
        <v>859</v>
      </c>
      <c r="E308" s="0" t="n">
        <v>32000</v>
      </c>
      <c r="F308" s="0" t="s">
        <v>259</v>
      </c>
      <c r="G308" s="0" t="s">
        <v>860</v>
      </c>
      <c r="H308" s="0" t="s">
        <v>215</v>
      </c>
    </row>
    <row r="309" customFormat="false" ht="12.8" hidden="false" customHeight="false" outlineLevel="0" collapsed="false">
      <c r="A309" s="0" t="n">
        <v>4229318</v>
      </c>
      <c r="B309" s="128" t="n">
        <v>41387</v>
      </c>
      <c r="C309" s="0" t="s">
        <v>11</v>
      </c>
      <c r="D309" s="0" t="s">
        <v>861</v>
      </c>
      <c r="E309" s="0" t="n">
        <v>85800</v>
      </c>
      <c r="F309" s="0" t="s">
        <v>259</v>
      </c>
      <c r="G309" s="0" t="s">
        <v>862</v>
      </c>
      <c r="H309" s="0" t="s">
        <v>215</v>
      </c>
    </row>
    <row r="310" customFormat="false" ht="12.8" hidden="false" customHeight="false" outlineLevel="0" collapsed="false">
      <c r="A310" s="0" t="n">
        <v>4229322</v>
      </c>
      <c r="B310" s="128" t="n">
        <v>41387</v>
      </c>
      <c r="C310" s="0" t="s">
        <v>10</v>
      </c>
      <c r="D310" s="0" t="s">
        <v>863</v>
      </c>
      <c r="E310" s="0" t="n">
        <v>84800</v>
      </c>
      <c r="F310" s="0" t="s">
        <v>259</v>
      </c>
      <c r="G310" s="0" t="s">
        <v>864</v>
      </c>
      <c r="H310" s="0" t="s">
        <v>157</v>
      </c>
    </row>
    <row r="311" customFormat="false" ht="12.8" hidden="false" customHeight="false" outlineLevel="0" collapsed="false">
      <c r="A311" s="0" t="n">
        <v>4229368</v>
      </c>
      <c r="B311" s="128" t="n">
        <v>41387</v>
      </c>
      <c r="C311" s="0" t="s">
        <v>14</v>
      </c>
      <c r="D311" s="0" t="s">
        <v>865</v>
      </c>
      <c r="E311" s="0" t="n">
        <v>101000</v>
      </c>
      <c r="F311" s="0" t="s">
        <v>259</v>
      </c>
      <c r="G311" s="0" t="s">
        <v>866</v>
      </c>
      <c r="H311" s="0" t="s">
        <v>157</v>
      </c>
    </row>
    <row r="312" customFormat="false" ht="12.8" hidden="false" customHeight="false" outlineLevel="0" collapsed="false">
      <c r="A312" s="0" t="n">
        <v>4229516</v>
      </c>
      <c r="B312" s="128" t="n">
        <v>41388</v>
      </c>
      <c r="C312" s="0" t="s">
        <v>10</v>
      </c>
      <c r="D312" s="0" t="s">
        <v>867</v>
      </c>
      <c r="E312" s="0" t="n">
        <v>188000</v>
      </c>
      <c r="F312" s="0" t="s">
        <v>259</v>
      </c>
      <c r="G312" s="0" t="s">
        <v>868</v>
      </c>
      <c r="H312" s="0" t="s">
        <v>215</v>
      </c>
    </row>
    <row r="313" customFormat="false" ht="12.8" hidden="false" customHeight="false" outlineLevel="0" collapsed="false">
      <c r="A313" s="0" t="n">
        <v>4229540</v>
      </c>
      <c r="B313" s="128" t="n">
        <v>41388</v>
      </c>
      <c r="C313" s="0" t="s">
        <v>10</v>
      </c>
      <c r="D313" s="0" t="s">
        <v>869</v>
      </c>
      <c r="E313" s="0" t="n">
        <v>106500</v>
      </c>
      <c r="F313" s="0" t="s">
        <v>259</v>
      </c>
      <c r="G313" s="0" t="s">
        <v>870</v>
      </c>
      <c r="H313" s="0" t="s">
        <v>215</v>
      </c>
    </row>
    <row r="314" customFormat="false" ht="12.8" hidden="false" customHeight="false" outlineLevel="0" collapsed="false">
      <c r="A314" s="0" t="n">
        <v>4229571</v>
      </c>
      <c r="B314" s="128" t="n">
        <v>41388</v>
      </c>
      <c r="C314" s="0" t="s">
        <v>8</v>
      </c>
      <c r="D314" s="0" t="s">
        <v>871</v>
      </c>
      <c r="E314" s="0" t="n">
        <v>385000</v>
      </c>
      <c r="F314" s="0" t="s">
        <v>259</v>
      </c>
      <c r="G314" s="0" t="s">
        <v>872</v>
      </c>
      <c r="H314" s="0" t="s">
        <v>215</v>
      </c>
    </row>
    <row r="315" customFormat="false" ht="12.8" hidden="false" customHeight="false" outlineLevel="0" collapsed="false">
      <c r="A315" s="0" t="n">
        <v>4229574</v>
      </c>
      <c r="B315" s="128" t="n">
        <v>41388</v>
      </c>
      <c r="C315" s="0" t="s">
        <v>10</v>
      </c>
      <c r="D315" s="0" t="s">
        <v>873</v>
      </c>
      <c r="E315" s="0" t="n">
        <v>197231</v>
      </c>
      <c r="F315" s="0" t="s">
        <v>262</v>
      </c>
      <c r="G315" s="0" t="s">
        <v>874</v>
      </c>
      <c r="H315" s="0" t="s">
        <v>202</v>
      </c>
    </row>
    <row r="316" customFormat="false" ht="12.8" hidden="false" customHeight="false" outlineLevel="0" collapsed="false">
      <c r="A316" s="0" t="n">
        <v>4229597</v>
      </c>
      <c r="B316" s="128" t="n">
        <v>41388</v>
      </c>
      <c r="C316" s="0" t="s">
        <v>8</v>
      </c>
      <c r="D316" s="0" t="s">
        <v>875</v>
      </c>
      <c r="E316" s="0" t="n">
        <v>165290</v>
      </c>
      <c r="F316" s="0" t="s">
        <v>256</v>
      </c>
      <c r="G316" s="0" t="s">
        <v>876</v>
      </c>
      <c r="H316" s="0" t="s">
        <v>134</v>
      </c>
    </row>
    <row r="317" customFormat="false" ht="12.8" hidden="false" customHeight="false" outlineLevel="0" collapsed="false">
      <c r="A317" s="0" t="n">
        <v>4229612</v>
      </c>
      <c r="B317" s="128" t="n">
        <v>41388</v>
      </c>
      <c r="C317" s="0" t="s">
        <v>10</v>
      </c>
      <c r="D317" s="0" t="s">
        <v>877</v>
      </c>
      <c r="E317" s="0" t="n">
        <v>87500</v>
      </c>
      <c r="F317" s="0" t="s">
        <v>259</v>
      </c>
      <c r="G317" s="0" t="s">
        <v>878</v>
      </c>
      <c r="H317" s="0" t="s">
        <v>204</v>
      </c>
    </row>
    <row r="318" customFormat="false" ht="12.8" hidden="false" customHeight="false" outlineLevel="0" collapsed="false">
      <c r="A318" s="0" t="n">
        <v>4229614</v>
      </c>
      <c r="B318" s="128" t="n">
        <v>41388</v>
      </c>
      <c r="C318" s="0" t="s">
        <v>9</v>
      </c>
      <c r="D318" s="0" t="s">
        <v>879</v>
      </c>
      <c r="E318" s="0" t="n">
        <v>224000</v>
      </c>
      <c r="F318" s="0" t="s">
        <v>259</v>
      </c>
      <c r="G318" s="0" t="s">
        <v>880</v>
      </c>
      <c r="H318" s="0" t="s">
        <v>161</v>
      </c>
    </row>
    <row r="319" customFormat="false" ht="12.8" hidden="false" customHeight="false" outlineLevel="0" collapsed="false">
      <c r="A319" s="0" t="n">
        <v>4229621</v>
      </c>
      <c r="B319" s="128" t="n">
        <v>41388</v>
      </c>
      <c r="C319" s="0" t="s">
        <v>13</v>
      </c>
      <c r="D319" s="0" t="s">
        <v>881</v>
      </c>
      <c r="E319" s="0" t="n">
        <v>165500</v>
      </c>
      <c r="F319" s="0" t="s">
        <v>259</v>
      </c>
      <c r="G319" s="0" t="s">
        <v>882</v>
      </c>
      <c r="H319" s="0" t="s">
        <v>215</v>
      </c>
    </row>
    <row r="320" customFormat="false" ht="12.8" hidden="false" customHeight="false" outlineLevel="0" collapsed="false">
      <c r="A320" s="0" t="n">
        <v>4229631</v>
      </c>
      <c r="B320" s="128" t="n">
        <v>41388</v>
      </c>
      <c r="C320" s="0" t="s">
        <v>11</v>
      </c>
      <c r="D320" s="0" t="s">
        <v>883</v>
      </c>
      <c r="E320" s="0" t="n">
        <v>775000</v>
      </c>
      <c r="F320" s="0" t="s">
        <v>259</v>
      </c>
      <c r="G320" s="0" t="s">
        <v>884</v>
      </c>
      <c r="H320" s="0" t="s">
        <v>150</v>
      </c>
    </row>
    <row r="321" customFormat="false" ht="12.8" hidden="false" customHeight="false" outlineLevel="0" collapsed="false">
      <c r="A321" s="0" t="n">
        <v>4229634</v>
      </c>
      <c r="B321" s="128" t="n">
        <v>41388</v>
      </c>
      <c r="C321" s="0" t="s">
        <v>13</v>
      </c>
      <c r="D321" s="0" t="s">
        <v>885</v>
      </c>
      <c r="E321" s="0" t="n">
        <v>129884</v>
      </c>
      <c r="F321" s="0" t="s">
        <v>259</v>
      </c>
      <c r="G321" s="0" t="s">
        <v>886</v>
      </c>
      <c r="H321" s="0" t="s">
        <v>133</v>
      </c>
    </row>
    <row r="322" customFormat="false" ht="12.8" hidden="false" customHeight="false" outlineLevel="0" collapsed="false">
      <c r="A322" s="0" t="n">
        <v>4229637</v>
      </c>
      <c r="B322" s="128" t="n">
        <v>41388</v>
      </c>
      <c r="C322" s="0" t="s">
        <v>11</v>
      </c>
      <c r="D322" s="0" t="s">
        <v>887</v>
      </c>
      <c r="E322" s="0" t="n">
        <v>236929</v>
      </c>
      <c r="F322" s="0" t="s">
        <v>256</v>
      </c>
      <c r="G322" s="0" t="s">
        <v>888</v>
      </c>
      <c r="H322" s="0" t="s">
        <v>139</v>
      </c>
    </row>
    <row r="323" customFormat="false" ht="12.8" hidden="false" customHeight="false" outlineLevel="0" collapsed="false">
      <c r="A323" s="0" t="n">
        <v>4229643</v>
      </c>
      <c r="B323" s="128" t="n">
        <v>41388</v>
      </c>
      <c r="C323" s="0" t="s">
        <v>10</v>
      </c>
      <c r="D323" s="0" t="s">
        <v>889</v>
      </c>
      <c r="E323" s="0" t="n">
        <v>417000</v>
      </c>
      <c r="F323" s="0" t="s">
        <v>259</v>
      </c>
      <c r="G323" s="0" t="s">
        <v>890</v>
      </c>
      <c r="H323" s="0" t="s">
        <v>118</v>
      </c>
    </row>
    <row r="324" customFormat="false" ht="12.8" hidden="false" customHeight="false" outlineLevel="0" collapsed="false">
      <c r="A324" s="0" t="n">
        <v>4229655</v>
      </c>
      <c r="B324" s="128" t="n">
        <v>41388</v>
      </c>
      <c r="C324" s="0" t="s">
        <v>10</v>
      </c>
      <c r="D324" s="0" t="s">
        <v>891</v>
      </c>
      <c r="E324" s="0" t="n">
        <v>125150</v>
      </c>
      <c r="F324" s="0" t="s">
        <v>259</v>
      </c>
      <c r="G324" s="0" t="s">
        <v>892</v>
      </c>
      <c r="H324" s="0" t="s">
        <v>215</v>
      </c>
    </row>
    <row r="325" customFormat="false" ht="12.8" hidden="false" customHeight="false" outlineLevel="0" collapsed="false">
      <c r="A325" s="0" t="n">
        <v>4229664</v>
      </c>
      <c r="B325" s="128" t="n">
        <v>41388</v>
      </c>
      <c r="C325" s="0" t="s">
        <v>12</v>
      </c>
      <c r="D325" s="0" t="s">
        <v>893</v>
      </c>
      <c r="E325" s="0" t="n">
        <v>225100</v>
      </c>
      <c r="F325" s="0" t="s">
        <v>259</v>
      </c>
      <c r="G325" s="0" t="s">
        <v>894</v>
      </c>
      <c r="H325" s="0" t="s">
        <v>157</v>
      </c>
    </row>
    <row r="326" customFormat="false" ht="12.8" hidden="false" customHeight="false" outlineLevel="0" collapsed="false">
      <c r="A326" s="0" t="n">
        <v>4229678</v>
      </c>
      <c r="B326" s="128" t="n">
        <v>41388</v>
      </c>
      <c r="C326" s="0" t="s">
        <v>8</v>
      </c>
      <c r="D326" s="0" t="s">
        <v>895</v>
      </c>
      <c r="E326" s="0" t="n">
        <v>133000</v>
      </c>
      <c r="F326" s="0" t="s">
        <v>259</v>
      </c>
      <c r="G326" s="0" t="s">
        <v>896</v>
      </c>
      <c r="H326" s="0" t="s">
        <v>157</v>
      </c>
    </row>
    <row r="327" customFormat="false" ht="12.8" hidden="false" customHeight="false" outlineLevel="0" collapsed="false">
      <c r="A327" s="0" t="n">
        <v>4229704</v>
      </c>
      <c r="B327" s="128" t="n">
        <v>41388</v>
      </c>
      <c r="C327" s="0" t="s">
        <v>9</v>
      </c>
      <c r="D327" s="0" t="s">
        <v>897</v>
      </c>
      <c r="E327" s="0" t="n">
        <v>301800</v>
      </c>
      <c r="F327" s="0" t="s">
        <v>259</v>
      </c>
      <c r="G327" s="0" t="s">
        <v>898</v>
      </c>
      <c r="H327" s="0" t="s">
        <v>157</v>
      </c>
    </row>
    <row r="328" customFormat="false" ht="12.8" hidden="false" customHeight="false" outlineLevel="0" collapsed="false">
      <c r="A328" s="0" t="n">
        <v>4229705</v>
      </c>
      <c r="B328" s="128" t="n">
        <v>41388</v>
      </c>
      <c r="C328" s="0" t="s">
        <v>9</v>
      </c>
      <c r="D328" s="0" t="s">
        <v>899</v>
      </c>
      <c r="E328" s="0" t="n">
        <v>118900</v>
      </c>
      <c r="F328" s="0" t="s">
        <v>259</v>
      </c>
      <c r="G328" s="0" t="s">
        <v>900</v>
      </c>
      <c r="H328" s="0" t="s">
        <v>157</v>
      </c>
    </row>
    <row r="329" customFormat="false" ht="12.8" hidden="false" customHeight="false" outlineLevel="0" collapsed="false">
      <c r="A329" s="0" t="n">
        <v>4229729</v>
      </c>
      <c r="B329" s="128" t="n">
        <v>41388</v>
      </c>
      <c r="C329" s="0" t="s">
        <v>11</v>
      </c>
      <c r="D329" s="0" t="s">
        <v>901</v>
      </c>
      <c r="E329" s="0" t="n">
        <v>226884</v>
      </c>
      <c r="F329" s="0" t="s">
        <v>259</v>
      </c>
      <c r="G329" s="0" t="s">
        <v>902</v>
      </c>
      <c r="H329" s="0" t="s">
        <v>143</v>
      </c>
    </row>
    <row r="330" customFormat="false" ht="12.8" hidden="false" customHeight="false" outlineLevel="0" collapsed="false">
      <c r="A330" s="0" t="n">
        <v>4229733</v>
      </c>
      <c r="B330" s="128" t="n">
        <v>41388</v>
      </c>
      <c r="C330" s="0" t="s">
        <v>11</v>
      </c>
      <c r="D330" s="0" t="s">
        <v>903</v>
      </c>
      <c r="E330" s="0" t="n">
        <v>132000</v>
      </c>
      <c r="F330" s="0" t="s">
        <v>259</v>
      </c>
      <c r="G330" s="0" t="s">
        <v>904</v>
      </c>
      <c r="H330" s="0" t="s">
        <v>206</v>
      </c>
    </row>
    <row r="331" customFormat="false" ht="12.8" hidden="false" customHeight="false" outlineLevel="0" collapsed="false">
      <c r="A331" s="0" t="n">
        <v>4229736</v>
      </c>
      <c r="B331" s="128" t="n">
        <v>41388</v>
      </c>
      <c r="C331" s="0" t="s">
        <v>13</v>
      </c>
      <c r="D331" s="0" t="s">
        <v>905</v>
      </c>
      <c r="E331" s="0" t="n">
        <v>112000</v>
      </c>
      <c r="F331" s="0" t="s">
        <v>259</v>
      </c>
      <c r="G331" s="0" t="s">
        <v>906</v>
      </c>
      <c r="H331" s="0" t="s">
        <v>158</v>
      </c>
    </row>
    <row r="332" customFormat="false" ht="12.8" hidden="false" customHeight="false" outlineLevel="0" collapsed="false">
      <c r="A332" s="0" t="n">
        <v>4229754</v>
      </c>
      <c r="B332" s="128" t="n">
        <v>41388</v>
      </c>
      <c r="C332" s="0" t="s">
        <v>10</v>
      </c>
      <c r="D332" s="0" t="s">
        <v>907</v>
      </c>
      <c r="E332" s="0" t="n">
        <v>111500</v>
      </c>
      <c r="F332" s="0" t="s">
        <v>259</v>
      </c>
      <c r="G332" s="0" t="s">
        <v>908</v>
      </c>
      <c r="H332" s="0" t="s">
        <v>215</v>
      </c>
    </row>
    <row r="333" customFormat="false" ht="12.8" hidden="false" customHeight="false" outlineLevel="0" collapsed="false">
      <c r="A333" s="0" t="n">
        <v>4229762</v>
      </c>
      <c r="B333" s="128" t="n">
        <v>41388</v>
      </c>
      <c r="C333" s="0" t="s">
        <v>10</v>
      </c>
      <c r="D333" s="0" t="s">
        <v>909</v>
      </c>
      <c r="E333" s="0" t="n">
        <v>346000</v>
      </c>
      <c r="F333" s="0" t="s">
        <v>259</v>
      </c>
      <c r="G333" s="0" t="s">
        <v>910</v>
      </c>
      <c r="H333" s="0" t="s">
        <v>196</v>
      </c>
    </row>
    <row r="334" customFormat="false" ht="12.8" hidden="false" customHeight="false" outlineLevel="0" collapsed="false">
      <c r="A334" s="0" t="n">
        <v>4229774</v>
      </c>
      <c r="B334" s="128" t="n">
        <v>41388</v>
      </c>
      <c r="C334" s="0" t="s">
        <v>8</v>
      </c>
      <c r="D334" s="0" t="s">
        <v>911</v>
      </c>
      <c r="E334" s="0" t="n">
        <v>147700</v>
      </c>
      <c r="F334" s="0" t="s">
        <v>259</v>
      </c>
      <c r="G334" s="0" t="s">
        <v>912</v>
      </c>
      <c r="H334" s="0" t="s">
        <v>209</v>
      </c>
    </row>
    <row r="335" customFormat="false" ht="12.8" hidden="false" customHeight="false" outlineLevel="0" collapsed="false">
      <c r="A335" s="0" t="n">
        <v>4229780</v>
      </c>
      <c r="B335" s="128" t="n">
        <v>41388</v>
      </c>
      <c r="C335" s="0" t="s">
        <v>8</v>
      </c>
      <c r="D335" s="0" t="s">
        <v>913</v>
      </c>
      <c r="E335" s="0" t="n">
        <v>2850000</v>
      </c>
      <c r="F335" s="0" t="s">
        <v>290</v>
      </c>
      <c r="G335" s="0" t="s">
        <v>914</v>
      </c>
      <c r="H335" s="0" t="s">
        <v>176</v>
      </c>
    </row>
    <row r="336" customFormat="false" ht="12.8" hidden="false" customHeight="false" outlineLevel="0" collapsed="false">
      <c r="A336" s="0" t="n">
        <v>4229793</v>
      </c>
      <c r="B336" s="128" t="n">
        <v>41388</v>
      </c>
      <c r="C336" s="0" t="s">
        <v>10</v>
      </c>
      <c r="D336" s="0" t="s">
        <v>915</v>
      </c>
      <c r="E336" s="0" t="n">
        <v>120000</v>
      </c>
      <c r="F336" s="0" t="s">
        <v>259</v>
      </c>
      <c r="G336" s="0" t="s">
        <v>916</v>
      </c>
      <c r="H336" s="0" t="s">
        <v>152</v>
      </c>
    </row>
    <row r="337" customFormat="false" ht="12.8" hidden="false" customHeight="false" outlineLevel="0" collapsed="false">
      <c r="A337" s="0" t="n">
        <v>4229796</v>
      </c>
      <c r="B337" s="128" t="n">
        <v>41388</v>
      </c>
      <c r="C337" s="0" t="s">
        <v>9</v>
      </c>
      <c r="D337" s="0" t="s">
        <v>917</v>
      </c>
      <c r="E337" s="0" t="n">
        <v>178600</v>
      </c>
      <c r="F337" s="0" t="s">
        <v>259</v>
      </c>
      <c r="G337" s="0" t="s">
        <v>918</v>
      </c>
      <c r="H337" s="0" t="s">
        <v>188</v>
      </c>
    </row>
    <row r="338" customFormat="false" ht="12.8" hidden="false" customHeight="false" outlineLevel="0" collapsed="false">
      <c r="A338" s="0" t="n">
        <v>4229798</v>
      </c>
      <c r="B338" s="128" t="n">
        <v>41388</v>
      </c>
      <c r="C338" s="0" t="s">
        <v>13</v>
      </c>
      <c r="D338" s="0" t="s">
        <v>919</v>
      </c>
      <c r="E338" s="0" t="n">
        <v>163800</v>
      </c>
      <c r="F338" s="0" t="s">
        <v>259</v>
      </c>
      <c r="G338" s="0" t="s">
        <v>920</v>
      </c>
      <c r="H338" s="0" t="s">
        <v>139</v>
      </c>
    </row>
    <row r="339" customFormat="false" ht="12.8" hidden="false" customHeight="false" outlineLevel="0" collapsed="false">
      <c r="A339" s="0" t="n">
        <v>4229969</v>
      </c>
      <c r="B339" s="128" t="n">
        <v>41389</v>
      </c>
      <c r="C339" s="0" t="s">
        <v>10</v>
      </c>
      <c r="D339" s="0" t="s">
        <v>921</v>
      </c>
      <c r="E339" s="0" t="n">
        <v>195000</v>
      </c>
      <c r="F339" s="0" t="s">
        <v>259</v>
      </c>
      <c r="G339" s="0" t="s">
        <v>922</v>
      </c>
      <c r="H339" s="0" t="s">
        <v>215</v>
      </c>
    </row>
    <row r="340" customFormat="false" ht="12.8" hidden="false" customHeight="false" outlineLevel="0" collapsed="false">
      <c r="A340" s="0" t="n">
        <v>4230234</v>
      </c>
      <c r="B340" s="128" t="n">
        <v>41389</v>
      </c>
      <c r="C340" s="0" t="s">
        <v>11</v>
      </c>
      <c r="D340" s="0" t="s">
        <v>923</v>
      </c>
      <c r="E340" s="0" t="n">
        <v>120700</v>
      </c>
      <c r="F340" s="0" t="s">
        <v>259</v>
      </c>
      <c r="G340" s="0" t="s">
        <v>924</v>
      </c>
      <c r="H340" s="0" t="s">
        <v>164</v>
      </c>
    </row>
    <row r="341" customFormat="false" ht="12.8" hidden="false" customHeight="false" outlineLevel="0" collapsed="false">
      <c r="A341" s="0" t="n">
        <v>4230330</v>
      </c>
      <c r="B341" s="128" t="n">
        <v>41389</v>
      </c>
      <c r="C341" s="0" t="s">
        <v>10</v>
      </c>
      <c r="D341" s="0" t="s">
        <v>925</v>
      </c>
      <c r="E341" s="0" t="n">
        <v>146000</v>
      </c>
      <c r="F341" s="0" t="s">
        <v>259</v>
      </c>
      <c r="G341" s="0" t="s">
        <v>926</v>
      </c>
      <c r="H341" s="0" t="s">
        <v>215</v>
      </c>
    </row>
    <row r="342" customFormat="false" ht="12.8" hidden="false" customHeight="false" outlineLevel="0" collapsed="false">
      <c r="A342" s="0" t="n">
        <v>4230348</v>
      </c>
      <c r="B342" s="128" t="n">
        <v>41389</v>
      </c>
      <c r="C342" s="0" t="s">
        <v>9</v>
      </c>
      <c r="D342" s="0" t="s">
        <v>927</v>
      </c>
      <c r="E342" s="0" t="n">
        <v>265585.93</v>
      </c>
      <c r="F342" s="0" t="s">
        <v>304</v>
      </c>
      <c r="G342" s="0" t="s">
        <v>928</v>
      </c>
      <c r="H342" s="0" t="s">
        <v>132</v>
      </c>
    </row>
    <row r="343" customFormat="false" ht="12.8" hidden="false" customHeight="false" outlineLevel="0" collapsed="false">
      <c r="A343" s="0" t="n">
        <v>4230357</v>
      </c>
      <c r="B343" s="128" t="n">
        <v>41389</v>
      </c>
      <c r="C343" s="0" t="s">
        <v>10</v>
      </c>
      <c r="D343" s="0" t="s">
        <v>929</v>
      </c>
      <c r="E343" s="0" t="n">
        <v>75000</v>
      </c>
      <c r="F343" s="0" t="s">
        <v>259</v>
      </c>
      <c r="G343" s="0" t="s">
        <v>930</v>
      </c>
      <c r="H343" s="0" t="s">
        <v>189</v>
      </c>
    </row>
    <row r="344" customFormat="false" ht="12.8" hidden="false" customHeight="false" outlineLevel="0" collapsed="false">
      <c r="A344" s="0" t="n">
        <v>4230512</v>
      </c>
      <c r="B344" s="128" t="n">
        <v>41390</v>
      </c>
      <c r="C344" s="0" t="s">
        <v>13</v>
      </c>
      <c r="D344" s="0" t="s">
        <v>931</v>
      </c>
      <c r="E344" s="0" t="n">
        <v>81000</v>
      </c>
      <c r="F344" s="0" t="s">
        <v>259</v>
      </c>
      <c r="G344" s="0" t="s">
        <v>932</v>
      </c>
      <c r="H344" s="0" t="s">
        <v>215</v>
      </c>
    </row>
    <row r="345" customFormat="false" ht="12.8" hidden="false" customHeight="false" outlineLevel="0" collapsed="false">
      <c r="A345" s="0" t="n">
        <v>4230521</v>
      </c>
      <c r="B345" s="128" t="n">
        <v>41390</v>
      </c>
      <c r="C345" s="0" t="s">
        <v>9</v>
      </c>
      <c r="D345" s="0" t="s">
        <v>933</v>
      </c>
      <c r="E345" s="0" t="n">
        <v>96750</v>
      </c>
      <c r="F345" s="0" t="s">
        <v>259</v>
      </c>
      <c r="G345" s="0" t="s">
        <v>934</v>
      </c>
      <c r="H345" s="0" t="s">
        <v>123</v>
      </c>
    </row>
    <row r="346" customFormat="false" ht="12.8" hidden="false" customHeight="false" outlineLevel="0" collapsed="false">
      <c r="A346" s="0" t="n">
        <v>4230538</v>
      </c>
      <c r="B346" s="128" t="n">
        <v>41390</v>
      </c>
      <c r="C346" s="0" t="s">
        <v>9</v>
      </c>
      <c r="D346" s="0" t="s">
        <v>935</v>
      </c>
      <c r="E346" s="0" t="n">
        <v>500000</v>
      </c>
      <c r="F346" s="0" t="s">
        <v>259</v>
      </c>
      <c r="G346" s="0" t="s">
        <v>936</v>
      </c>
      <c r="H346" s="0" t="s">
        <v>169</v>
      </c>
    </row>
    <row r="347" customFormat="false" ht="12.8" hidden="false" customHeight="false" outlineLevel="0" collapsed="false">
      <c r="A347" s="0" t="n">
        <v>4230542</v>
      </c>
      <c r="B347" s="128" t="n">
        <v>41390</v>
      </c>
      <c r="C347" s="0" t="s">
        <v>9</v>
      </c>
      <c r="D347" s="0" t="s">
        <v>937</v>
      </c>
      <c r="E347" s="0" t="n">
        <v>295800</v>
      </c>
      <c r="F347" s="0" t="s">
        <v>259</v>
      </c>
      <c r="G347" s="0" t="s">
        <v>938</v>
      </c>
      <c r="H347" s="0" t="s">
        <v>212</v>
      </c>
    </row>
    <row r="348" customFormat="false" ht="12.8" hidden="false" customHeight="false" outlineLevel="0" collapsed="false">
      <c r="A348" s="0" t="n">
        <v>4230581</v>
      </c>
      <c r="B348" s="128" t="n">
        <v>41390</v>
      </c>
      <c r="C348" s="0" t="s">
        <v>12</v>
      </c>
      <c r="D348" s="0" t="s">
        <v>939</v>
      </c>
      <c r="E348" s="0" t="n">
        <v>390000</v>
      </c>
      <c r="F348" s="0" t="s">
        <v>259</v>
      </c>
      <c r="G348" s="0" t="s">
        <v>940</v>
      </c>
      <c r="H348" s="0" t="s">
        <v>158</v>
      </c>
    </row>
    <row r="349" customFormat="false" ht="12.8" hidden="false" customHeight="false" outlineLevel="0" collapsed="false">
      <c r="A349" s="0" t="n">
        <v>4230598</v>
      </c>
      <c r="B349" s="128" t="n">
        <v>41390</v>
      </c>
      <c r="C349" s="0" t="s">
        <v>9</v>
      </c>
      <c r="D349" s="0" t="s">
        <v>941</v>
      </c>
      <c r="E349" s="0" t="n">
        <v>201000</v>
      </c>
      <c r="F349" s="0" t="s">
        <v>259</v>
      </c>
      <c r="G349" s="0" t="s">
        <v>942</v>
      </c>
      <c r="H349" s="0" t="s">
        <v>209</v>
      </c>
    </row>
    <row r="350" customFormat="false" ht="12.8" hidden="false" customHeight="false" outlineLevel="0" collapsed="false">
      <c r="A350" s="0" t="n">
        <v>4230602</v>
      </c>
      <c r="B350" s="128" t="n">
        <v>41390</v>
      </c>
      <c r="C350" s="0" t="s">
        <v>9</v>
      </c>
      <c r="D350" s="0" t="s">
        <v>943</v>
      </c>
      <c r="E350" s="0" t="n">
        <v>120246</v>
      </c>
      <c r="F350" s="0" t="s">
        <v>256</v>
      </c>
      <c r="G350" s="0" t="s">
        <v>944</v>
      </c>
      <c r="H350" s="0" t="s">
        <v>134</v>
      </c>
    </row>
    <row r="351" customFormat="false" ht="12.8" hidden="false" customHeight="false" outlineLevel="0" collapsed="false">
      <c r="A351" s="0" t="n">
        <v>4230617</v>
      </c>
      <c r="B351" s="128" t="n">
        <v>41390</v>
      </c>
      <c r="C351" s="0" t="s">
        <v>11</v>
      </c>
      <c r="D351" s="0" t="s">
        <v>945</v>
      </c>
      <c r="E351" s="0" t="n">
        <v>3000</v>
      </c>
      <c r="F351" s="0" t="s">
        <v>504</v>
      </c>
      <c r="G351" s="0" t="s">
        <v>946</v>
      </c>
      <c r="H351" s="0" t="s">
        <v>209</v>
      </c>
    </row>
    <row r="352" customFormat="false" ht="12.8" hidden="false" customHeight="false" outlineLevel="0" collapsed="false">
      <c r="A352" s="0" t="n">
        <v>4230624</v>
      </c>
      <c r="B352" s="128" t="n">
        <v>41390</v>
      </c>
      <c r="C352" s="0" t="s">
        <v>9</v>
      </c>
      <c r="D352" s="0" t="s">
        <v>947</v>
      </c>
      <c r="E352" s="0" t="n">
        <v>126000</v>
      </c>
      <c r="F352" s="0" t="s">
        <v>259</v>
      </c>
      <c r="G352" s="0" t="s">
        <v>948</v>
      </c>
      <c r="H352" s="0" t="s">
        <v>215</v>
      </c>
    </row>
    <row r="353" customFormat="false" ht="12.8" hidden="false" customHeight="false" outlineLevel="0" collapsed="false">
      <c r="A353" s="0" t="n">
        <v>4230640</v>
      </c>
      <c r="B353" s="128" t="n">
        <v>41390</v>
      </c>
      <c r="C353" s="0" t="s">
        <v>9</v>
      </c>
      <c r="D353" s="0" t="s">
        <v>949</v>
      </c>
      <c r="E353" s="0" t="n">
        <v>201500</v>
      </c>
      <c r="F353" s="0" t="s">
        <v>259</v>
      </c>
      <c r="G353" s="0" t="s">
        <v>950</v>
      </c>
      <c r="H353" s="0" t="s">
        <v>198</v>
      </c>
    </row>
    <row r="354" customFormat="false" ht="12.8" hidden="false" customHeight="false" outlineLevel="0" collapsed="false">
      <c r="A354" s="0" t="n">
        <v>4230650</v>
      </c>
      <c r="B354" s="128" t="n">
        <v>41390</v>
      </c>
      <c r="C354" s="0" t="s">
        <v>13</v>
      </c>
      <c r="D354" s="0" t="s">
        <v>951</v>
      </c>
      <c r="E354" s="0" t="n">
        <v>110000</v>
      </c>
      <c r="F354" s="0" t="s">
        <v>259</v>
      </c>
      <c r="G354" s="0" t="s">
        <v>952</v>
      </c>
      <c r="H354" s="0" t="s">
        <v>205</v>
      </c>
    </row>
    <row r="355" customFormat="false" ht="12.8" hidden="false" customHeight="false" outlineLevel="0" collapsed="false">
      <c r="A355" s="0" t="n">
        <v>4230651</v>
      </c>
      <c r="B355" s="128" t="n">
        <v>41390</v>
      </c>
      <c r="C355" s="0" t="s">
        <v>8</v>
      </c>
      <c r="D355" s="0" t="s">
        <v>953</v>
      </c>
      <c r="E355" s="0" t="n">
        <v>85000</v>
      </c>
      <c r="F355" s="0" t="s">
        <v>259</v>
      </c>
      <c r="G355" s="0" t="s">
        <v>954</v>
      </c>
      <c r="H355" s="0" t="s">
        <v>215</v>
      </c>
    </row>
    <row r="356" customFormat="false" ht="12.8" hidden="false" customHeight="false" outlineLevel="0" collapsed="false">
      <c r="A356" s="0" t="n">
        <v>4230653</v>
      </c>
      <c r="B356" s="128" t="n">
        <v>41390</v>
      </c>
      <c r="C356" s="0" t="s">
        <v>13</v>
      </c>
      <c r="D356" s="0" t="s">
        <v>955</v>
      </c>
      <c r="E356" s="0" t="n">
        <v>127000</v>
      </c>
      <c r="F356" s="0" t="s">
        <v>259</v>
      </c>
      <c r="G356" s="0" t="s">
        <v>956</v>
      </c>
      <c r="H356" s="0" t="s">
        <v>215</v>
      </c>
    </row>
    <row r="357" customFormat="false" ht="12.8" hidden="false" customHeight="false" outlineLevel="0" collapsed="false">
      <c r="A357" s="0" t="n">
        <v>4230668</v>
      </c>
      <c r="B357" s="128" t="n">
        <v>41390</v>
      </c>
      <c r="C357" s="0" t="s">
        <v>8</v>
      </c>
      <c r="D357" s="0" t="s">
        <v>957</v>
      </c>
      <c r="E357" s="0" t="n">
        <v>45750</v>
      </c>
      <c r="F357" s="0" t="s">
        <v>259</v>
      </c>
      <c r="G357" s="0" t="s">
        <v>958</v>
      </c>
      <c r="H357" s="0" t="s">
        <v>158</v>
      </c>
    </row>
    <row r="358" customFormat="false" ht="12.8" hidden="false" customHeight="false" outlineLevel="0" collapsed="false">
      <c r="A358" s="0" t="n">
        <v>4230684</v>
      </c>
      <c r="B358" s="128" t="n">
        <v>41390</v>
      </c>
      <c r="C358" s="0" t="s">
        <v>9</v>
      </c>
      <c r="D358" s="0" t="s">
        <v>959</v>
      </c>
      <c r="E358" s="0" t="n">
        <v>255300</v>
      </c>
      <c r="F358" s="0" t="s">
        <v>259</v>
      </c>
      <c r="G358" s="0" t="s">
        <v>960</v>
      </c>
      <c r="H358" s="0" t="s">
        <v>215</v>
      </c>
    </row>
    <row r="359" customFormat="false" ht="12.8" hidden="false" customHeight="false" outlineLevel="0" collapsed="false">
      <c r="A359" s="0" t="n">
        <v>4230701</v>
      </c>
      <c r="B359" s="128" t="n">
        <v>41390</v>
      </c>
      <c r="C359" s="0" t="s">
        <v>8</v>
      </c>
      <c r="D359" s="0" t="s">
        <v>961</v>
      </c>
      <c r="E359" s="0" t="n">
        <v>126000</v>
      </c>
      <c r="F359" s="0" t="s">
        <v>259</v>
      </c>
      <c r="G359" s="0" t="s">
        <v>962</v>
      </c>
      <c r="H359" s="0" t="s">
        <v>187</v>
      </c>
    </row>
    <row r="360" customFormat="false" ht="12.8" hidden="false" customHeight="false" outlineLevel="0" collapsed="false">
      <c r="A360" s="0" t="n">
        <v>4230708</v>
      </c>
      <c r="B360" s="128" t="n">
        <v>41390</v>
      </c>
      <c r="C360" s="0" t="s">
        <v>13</v>
      </c>
      <c r="D360" s="0" t="s">
        <v>963</v>
      </c>
      <c r="E360" s="0" t="n">
        <v>403000</v>
      </c>
      <c r="F360" s="0" t="s">
        <v>259</v>
      </c>
      <c r="G360" s="0" t="s">
        <v>964</v>
      </c>
      <c r="H360" s="0" t="s">
        <v>215</v>
      </c>
    </row>
    <row r="361" customFormat="false" ht="12.8" hidden="false" customHeight="false" outlineLevel="0" collapsed="false">
      <c r="A361" s="0" t="n">
        <v>4230712</v>
      </c>
      <c r="B361" s="128" t="n">
        <v>41390</v>
      </c>
      <c r="C361" s="0" t="s">
        <v>10</v>
      </c>
      <c r="D361" s="0" t="s">
        <v>965</v>
      </c>
      <c r="E361" s="0" t="n">
        <v>186100</v>
      </c>
      <c r="F361" s="0" t="s">
        <v>259</v>
      </c>
      <c r="G361" s="0" t="s">
        <v>966</v>
      </c>
      <c r="H361" s="0" t="s">
        <v>209</v>
      </c>
    </row>
    <row r="362" customFormat="false" ht="12.8" hidden="false" customHeight="false" outlineLevel="0" collapsed="false">
      <c r="A362" s="0" t="n">
        <v>4230721</v>
      </c>
      <c r="B362" s="128" t="n">
        <v>41390</v>
      </c>
      <c r="C362" s="0" t="s">
        <v>8</v>
      </c>
      <c r="D362" s="0" t="s">
        <v>967</v>
      </c>
      <c r="E362" s="0" t="n">
        <v>22300</v>
      </c>
      <c r="F362" s="0" t="s">
        <v>315</v>
      </c>
      <c r="G362" s="0" t="s">
        <v>968</v>
      </c>
      <c r="H362" s="0" t="s">
        <v>156</v>
      </c>
    </row>
    <row r="363" customFormat="false" ht="12.8" hidden="false" customHeight="false" outlineLevel="0" collapsed="false">
      <c r="A363" s="0" t="n">
        <v>4230723</v>
      </c>
      <c r="B363" s="128" t="n">
        <v>41390</v>
      </c>
      <c r="C363" s="0" t="s">
        <v>8</v>
      </c>
      <c r="D363" s="0" t="s">
        <v>969</v>
      </c>
      <c r="E363" s="0" t="n">
        <v>105600</v>
      </c>
      <c r="F363" s="0" t="s">
        <v>259</v>
      </c>
      <c r="G363" s="0" t="s">
        <v>970</v>
      </c>
      <c r="H363" s="0" t="s">
        <v>157</v>
      </c>
    </row>
    <row r="364" customFormat="false" ht="12.8" hidden="false" customHeight="false" outlineLevel="0" collapsed="false">
      <c r="A364" s="0" t="n">
        <v>4230727</v>
      </c>
      <c r="B364" s="128" t="n">
        <v>41390</v>
      </c>
      <c r="C364" s="0" t="s">
        <v>8</v>
      </c>
      <c r="D364" s="0" t="s">
        <v>971</v>
      </c>
      <c r="E364" s="0" t="n">
        <v>152800</v>
      </c>
      <c r="F364" s="0" t="s">
        <v>259</v>
      </c>
      <c r="G364" s="0" t="s">
        <v>972</v>
      </c>
      <c r="H364" s="0" t="s">
        <v>157</v>
      </c>
    </row>
    <row r="365" customFormat="false" ht="12.8" hidden="false" customHeight="false" outlineLevel="0" collapsed="false">
      <c r="A365" s="0" t="n">
        <v>4230756</v>
      </c>
      <c r="B365" s="128" t="n">
        <v>41390</v>
      </c>
      <c r="C365" s="0" t="s">
        <v>8</v>
      </c>
      <c r="D365" s="0" t="s">
        <v>973</v>
      </c>
      <c r="E365" s="0" t="n">
        <v>179500</v>
      </c>
      <c r="F365" s="0" t="s">
        <v>262</v>
      </c>
      <c r="G365" s="0" t="s">
        <v>974</v>
      </c>
      <c r="H365" s="0" t="s">
        <v>198</v>
      </c>
    </row>
    <row r="366" customFormat="false" ht="12.8" hidden="false" customHeight="false" outlineLevel="0" collapsed="false">
      <c r="A366" s="0" t="n">
        <v>4230759</v>
      </c>
      <c r="B366" s="128" t="n">
        <v>41390</v>
      </c>
      <c r="C366" s="0" t="s">
        <v>9</v>
      </c>
      <c r="D366" s="0" t="s">
        <v>975</v>
      </c>
      <c r="E366" s="0" t="n">
        <v>7969500</v>
      </c>
      <c r="F366" s="0" t="s">
        <v>304</v>
      </c>
      <c r="G366" s="0" t="s">
        <v>976</v>
      </c>
      <c r="H366" s="0" t="s">
        <v>130</v>
      </c>
    </row>
    <row r="367" customFormat="false" ht="12.8" hidden="false" customHeight="false" outlineLevel="0" collapsed="false">
      <c r="A367" s="0" t="n">
        <v>4230766</v>
      </c>
      <c r="B367" s="128" t="n">
        <v>41390</v>
      </c>
      <c r="C367" s="0" t="s">
        <v>10</v>
      </c>
      <c r="D367" s="0" t="s">
        <v>977</v>
      </c>
      <c r="E367" s="0" t="n">
        <v>143014</v>
      </c>
      <c r="F367" s="0" t="s">
        <v>256</v>
      </c>
      <c r="G367" s="0" t="s">
        <v>978</v>
      </c>
      <c r="H367" s="0" t="s">
        <v>215</v>
      </c>
    </row>
    <row r="368" customFormat="false" ht="12.8" hidden="false" customHeight="false" outlineLevel="0" collapsed="false">
      <c r="A368" s="0" t="n">
        <v>4230769</v>
      </c>
      <c r="B368" s="128" t="n">
        <v>41390</v>
      </c>
      <c r="C368" s="0" t="s">
        <v>8</v>
      </c>
      <c r="D368" s="0" t="s">
        <v>979</v>
      </c>
      <c r="E368" s="0" t="n">
        <v>220200</v>
      </c>
      <c r="F368" s="0" t="s">
        <v>259</v>
      </c>
      <c r="G368" s="0" t="s">
        <v>980</v>
      </c>
      <c r="H368" s="0" t="s">
        <v>157</v>
      </c>
    </row>
    <row r="369" customFormat="false" ht="12.8" hidden="false" customHeight="false" outlineLevel="0" collapsed="false">
      <c r="A369" s="0" t="n">
        <v>4230803</v>
      </c>
      <c r="B369" s="128" t="n">
        <v>41390</v>
      </c>
      <c r="C369" s="0" t="s">
        <v>9</v>
      </c>
      <c r="D369" s="0" t="s">
        <v>981</v>
      </c>
      <c r="E369" s="0" t="n">
        <v>274200</v>
      </c>
      <c r="F369" s="0" t="s">
        <v>259</v>
      </c>
      <c r="G369" s="0" t="s">
        <v>982</v>
      </c>
      <c r="H369" s="0" t="s">
        <v>157</v>
      </c>
    </row>
    <row r="370" customFormat="false" ht="12.8" hidden="false" customHeight="false" outlineLevel="0" collapsed="false">
      <c r="A370" s="0" t="n">
        <v>4230825</v>
      </c>
      <c r="B370" s="128" t="n">
        <v>41390</v>
      </c>
      <c r="C370" s="0" t="s">
        <v>9</v>
      </c>
      <c r="D370" s="0" t="s">
        <v>983</v>
      </c>
      <c r="E370" s="0" t="n">
        <v>173000</v>
      </c>
      <c r="F370" s="0" t="s">
        <v>262</v>
      </c>
      <c r="G370" s="0" t="s">
        <v>984</v>
      </c>
      <c r="H370" s="0" t="s">
        <v>204</v>
      </c>
    </row>
    <row r="371" customFormat="false" ht="12.8" hidden="false" customHeight="false" outlineLevel="0" collapsed="false">
      <c r="A371" s="0" t="n">
        <v>4230854</v>
      </c>
      <c r="B371" s="128" t="n">
        <v>41390</v>
      </c>
      <c r="C371" s="0" t="s">
        <v>9</v>
      </c>
      <c r="D371" s="0" t="s">
        <v>985</v>
      </c>
      <c r="E371" s="0" t="n">
        <v>89000</v>
      </c>
      <c r="F371" s="0" t="s">
        <v>259</v>
      </c>
      <c r="G371" s="0" t="s">
        <v>986</v>
      </c>
      <c r="H371" s="0" t="s">
        <v>215</v>
      </c>
    </row>
    <row r="372" customFormat="false" ht="12.8" hidden="false" customHeight="false" outlineLevel="0" collapsed="false">
      <c r="A372" s="0" t="n">
        <v>4230866</v>
      </c>
      <c r="B372" s="128" t="n">
        <v>41390</v>
      </c>
      <c r="C372" s="0" t="s">
        <v>9</v>
      </c>
      <c r="D372" s="0" t="s">
        <v>987</v>
      </c>
      <c r="E372" s="0" t="n">
        <v>417000</v>
      </c>
      <c r="F372" s="0" t="s">
        <v>259</v>
      </c>
      <c r="G372" s="0" t="s">
        <v>988</v>
      </c>
      <c r="H372" s="0" t="s">
        <v>157</v>
      </c>
    </row>
    <row r="373" customFormat="false" ht="12.8" hidden="false" customHeight="false" outlineLevel="0" collapsed="false">
      <c r="A373" s="0" t="n">
        <v>4230870</v>
      </c>
      <c r="B373" s="128" t="n">
        <v>41390</v>
      </c>
      <c r="C373" s="0" t="s">
        <v>8</v>
      </c>
      <c r="D373" s="0" t="s">
        <v>989</v>
      </c>
      <c r="E373" s="0" t="n">
        <v>315000</v>
      </c>
      <c r="F373" s="0" t="s">
        <v>259</v>
      </c>
      <c r="G373" s="0" t="s">
        <v>990</v>
      </c>
      <c r="H373" s="0" t="s">
        <v>207</v>
      </c>
    </row>
    <row r="374" customFormat="false" ht="12.8" hidden="false" customHeight="false" outlineLevel="0" collapsed="false">
      <c r="A374" s="0" t="n">
        <v>4230890</v>
      </c>
      <c r="B374" s="128" t="n">
        <v>41390</v>
      </c>
      <c r="C374" s="0" t="s">
        <v>11</v>
      </c>
      <c r="D374" s="0" t="s">
        <v>991</v>
      </c>
      <c r="E374" s="0" t="n">
        <v>213323</v>
      </c>
      <c r="F374" s="0" t="s">
        <v>256</v>
      </c>
      <c r="G374" s="0" t="s">
        <v>992</v>
      </c>
      <c r="H374" s="0" t="s">
        <v>215</v>
      </c>
    </row>
    <row r="375" customFormat="false" ht="12.8" hidden="false" customHeight="false" outlineLevel="0" collapsed="false">
      <c r="A375" s="0" t="n">
        <v>4230920</v>
      </c>
      <c r="B375" s="128" t="n">
        <v>41390</v>
      </c>
      <c r="C375" s="0" t="s">
        <v>9</v>
      </c>
      <c r="D375" s="0" t="s">
        <v>993</v>
      </c>
      <c r="E375" s="0" t="n">
        <v>381600</v>
      </c>
      <c r="F375" s="0" t="s">
        <v>259</v>
      </c>
      <c r="G375" s="0" t="s">
        <v>994</v>
      </c>
      <c r="H375" s="0" t="s">
        <v>157</v>
      </c>
    </row>
    <row r="376" customFormat="false" ht="12.8" hidden="false" customHeight="false" outlineLevel="0" collapsed="false">
      <c r="A376" s="0" t="n">
        <v>4231039</v>
      </c>
      <c r="B376" s="128" t="n">
        <v>41393</v>
      </c>
      <c r="C376" s="0" t="s">
        <v>13</v>
      </c>
      <c r="D376" s="0" t="s">
        <v>995</v>
      </c>
      <c r="E376" s="0" t="n">
        <v>354700</v>
      </c>
      <c r="F376" s="0" t="s">
        <v>256</v>
      </c>
      <c r="G376" s="0" t="s">
        <v>996</v>
      </c>
      <c r="H376" s="0" t="s">
        <v>215</v>
      </c>
    </row>
    <row r="377" customFormat="false" ht="12.8" hidden="false" customHeight="false" outlineLevel="0" collapsed="false">
      <c r="A377" s="0" t="n">
        <v>4231066</v>
      </c>
      <c r="B377" s="128" t="n">
        <v>41393</v>
      </c>
      <c r="C377" s="0" t="s">
        <v>9</v>
      </c>
      <c r="D377" s="0" t="s">
        <v>997</v>
      </c>
      <c r="E377" s="0" t="n">
        <v>122653</v>
      </c>
      <c r="F377" s="0" t="s">
        <v>259</v>
      </c>
      <c r="G377" s="0" t="s">
        <v>998</v>
      </c>
      <c r="H377" s="0" t="s">
        <v>158</v>
      </c>
    </row>
    <row r="378" customFormat="false" ht="12.8" hidden="false" customHeight="false" outlineLevel="0" collapsed="false">
      <c r="A378" s="0" t="n">
        <v>4231068</v>
      </c>
      <c r="B378" s="128" t="n">
        <v>41393</v>
      </c>
      <c r="C378" s="0" t="s">
        <v>10</v>
      </c>
      <c r="D378" s="0" t="s">
        <v>999</v>
      </c>
      <c r="E378" s="0" t="n">
        <v>221537</v>
      </c>
      <c r="F378" s="0" t="s">
        <v>256</v>
      </c>
      <c r="G378" s="0" t="s">
        <v>1000</v>
      </c>
      <c r="H378" s="0" t="s">
        <v>202</v>
      </c>
    </row>
    <row r="379" customFormat="false" ht="12.8" hidden="false" customHeight="false" outlineLevel="0" collapsed="false">
      <c r="A379" s="0" t="n">
        <v>4231089</v>
      </c>
      <c r="B379" s="128" t="n">
        <v>41393</v>
      </c>
      <c r="C379" s="0" t="s">
        <v>10</v>
      </c>
      <c r="D379" s="0" t="s">
        <v>1001</v>
      </c>
      <c r="E379" s="0" t="n">
        <v>158900</v>
      </c>
      <c r="F379" s="0" t="s">
        <v>259</v>
      </c>
      <c r="G379" s="0" t="s">
        <v>1002</v>
      </c>
      <c r="H379" s="0" t="s">
        <v>159</v>
      </c>
    </row>
    <row r="380" customFormat="false" ht="12.8" hidden="false" customHeight="false" outlineLevel="0" collapsed="false">
      <c r="A380" s="0" t="n">
        <v>4231091</v>
      </c>
      <c r="B380" s="128" t="n">
        <v>41393</v>
      </c>
      <c r="C380" s="0" t="s">
        <v>10</v>
      </c>
      <c r="D380" s="0" t="s">
        <v>1003</v>
      </c>
      <c r="E380" s="0" t="n">
        <v>119600</v>
      </c>
      <c r="F380" s="0" t="s">
        <v>259</v>
      </c>
      <c r="G380" s="0" t="s">
        <v>1004</v>
      </c>
      <c r="H380" s="0" t="s">
        <v>215</v>
      </c>
    </row>
    <row r="381" customFormat="false" ht="12.8" hidden="false" customHeight="false" outlineLevel="0" collapsed="false">
      <c r="A381" s="0" t="n">
        <v>4231093</v>
      </c>
      <c r="B381" s="128" t="n">
        <v>41393</v>
      </c>
      <c r="C381" s="0" t="s">
        <v>10</v>
      </c>
      <c r="D381" s="0" t="s">
        <v>1005</v>
      </c>
      <c r="E381" s="0" t="n">
        <v>183549</v>
      </c>
      <c r="F381" s="0" t="s">
        <v>256</v>
      </c>
      <c r="G381" s="0" t="s">
        <v>1006</v>
      </c>
      <c r="H381" s="0" t="s">
        <v>215</v>
      </c>
    </row>
    <row r="382" customFormat="false" ht="12.8" hidden="false" customHeight="false" outlineLevel="0" collapsed="false">
      <c r="A382" s="0" t="n">
        <v>4231095</v>
      </c>
      <c r="B382" s="128" t="n">
        <v>41393</v>
      </c>
      <c r="C382" s="0" t="s">
        <v>9</v>
      </c>
      <c r="D382" s="0" t="s">
        <v>1007</v>
      </c>
      <c r="E382" s="0" t="n">
        <v>182743</v>
      </c>
      <c r="F382" s="0" t="s">
        <v>259</v>
      </c>
      <c r="G382" s="0" t="s">
        <v>1008</v>
      </c>
      <c r="H382" s="0" t="s">
        <v>173</v>
      </c>
    </row>
    <row r="383" customFormat="false" ht="12.8" hidden="false" customHeight="false" outlineLevel="0" collapsed="false">
      <c r="A383" s="0" t="n">
        <v>4231098</v>
      </c>
      <c r="B383" s="128" t="n">
        <v>41393</v>
      </c>
      <c r="C383" s="0" t="s">
        <v>9</v>
      </c>
      <c r="D383" s="0" t="s">
        <v>1009</v>
      </c>
      <c r="E383" s="0" t="n">
        <v>117500</v>
      </c>
      <c r="F383" s="0" t="s">
        <v>259</v>
      </c>
      <c r="G383" s="0" t="s">
        <v>1010</v>
      </c>
      <c r="H383" s="0" t="s">
        <v>191</v>
      </c>
    </row>
    <row r="384" customFormat="false" ht="12.8" hidden="false" customHeight="false" outlineLevel="0" collapsed="false">
      <c r="A384" s="0" t="n">
        <v>4231102</v>
      </c>
      <c r="B384" s="128" t="n">
        <v>41393</v>
      </c>
      <c r="C384" s="0" t="s">
        <v>9</v>
      </c>
      <c r="D384" s="0" t="s">
        <v>1011</v>
      </c>
      <c r="E384" s="0" t="n">
        <v>125227</v>
      </c>
      <c r="F384" s="0" t="s">
        <v>259</v>
      </c>
      <c r="G384" s="0" t="s">
        <v>1012</v>
      </c>
      <c r="H384" s="0" t="s">
        <v>202</v>
      </c>
    </row>
    <row r="385" customFormat="false" ht="12.8" hidden="false" customHeight="false" outlineLevel="0" collapsed="false">
      <c r="A385" s="0" t="n">
        <v>4231103</v>
      </c>
      <c r="B385" s="128" t="n">
        <v>41393</v>
      </c>
      <c r="C385" s="0" t="s">
        <v>9</v>
      </c>
      <c r="D385" s="0" t="s">
        <v>1013</v>
      </c>
      <c r="E385" s="0" t="n">
        <v>215000</v>
      </c>
      <c r="F385" s="0" t="s">
        <v>259</v>
      </c>
      <c r="G385" s="0" t="s">
        <v>1014</v>
      </c>
      <c r="H385" s="0" t="s">
        <v>215</v>
      </c>
    </row>
    <row r="386" customFormat="false" ht="12.8" hidden="false" customHeight="false" outlineLevel="0" collapsed="false">
      <c r="A386" s="0" t="n">
        <v>4231108</v>
      </c>
      <c r="B386" s="128" t="n">
        <v>41393</v>
      </c>
      <c r="C386" s="0" t="s">
        <v>8</v>
      </c>
      <c r="D386" s="0" t="s">
        <v>1015</v>
      </c>
      <c r="E386" s="0" t="n">
        <v>355157</v>
      </c>
      <c r="F386" s="0" t="s">
        <v>256</v>
      </c>
      <c r="G386" s="0" t="s">
        <v>1016</v>
      </c>
      <c r="H386" s="0" t="s">
        <v>188</v>
      </c>
    </row>
    <row r="387" customFormat="false" ht="12.8" hidden="false" customHeight="false" outlineLevel="0" collapsed="false">
      <c r="A387" s="0" t="n">
        <v>4231109</v>
      </c>
      <c r="B387" s="128" t="n">
        <v>41393</v>
      </c>
      <c r="C387" s="0" t="s">
        <v>8</v>
      </c>
      <c r="D387" s="0" t="s">
        <v>1017</v>
      </c>
      <c r="E387" s="0" t="n">
        <v>201951</v>
      </c>
      <c r="F387" s="0" t="s">
        <v>256</v>
      </c>
      <c r="G387" s="0" t="s">
        <v>1018</v>
      </c>
      <c r="H387" s="0" t="s">
        <v>202</v>
      </c>
    </row>
    <row r="388" customFormat="false" ht="12.8" hidden="false" customHeight="false" outlineLevel="0" collapsed="false">
      <c r="A388" s="0" t="n">
        <v>4231111</v>
      </c>
      <c r="B388" s="128" t="n">
        <v>41393</v>
      </c>
      <c r="C388" s="0" t="s">
        <v>9</v>
      </c>
      <c r="D388" s="0" t="s">
        <v>1019</v>
      </c>
      <c r="E388" s="0" t="n">
        <v>179000</v>
      </c>
      <c r="F388" s="0" t="s">
        <v>259</v>
      </c>
      <c r="G388" s="0" t="s">
        <v>1020</v>
      </c>
      <c r="H388" s="0" t="s">
        <v>158</v>
      </c>
    </row>
    <row r="389" customFormat="false" ht="12.8" hidden="false" customHeight="false" outlineLevel="0" collapsed="false">
      <c r="A389" s="0" t="n">
        <v>4231113</v>
      </c>
      <c r="B389" s="128" t="n">
        <v>41393</v>
      </c>
      <c r="C389" s="0" t="s">
        <v>13</v>
      </c>
      <c r="D389" s="0" t="s">
        <v>1021</v>
      </c>
      <c r="E389" s="0" t="n">
        <v>239740</v>
      </c>
      <c r="F389" s="0" t="s">
        <v>259</v>
      </c>
      <c r="G389" s="0" t="s">
        <v>1022</v>
      </c>
      <c r="H389" s="0" t="s">
        <v>158</v>
      </c>
    </row>
    <row r="390" customFormat="false" ht="12.8" hidden="false" customHeight="false" outlineLevel="0" collapsed="false">
      <c r="A390" s="0" t="n">
        <v>4231115</v>
      </c>
      <c r="B390" s="128" t="n">
        <v>41393</v>
      </c>
      <c r="C390" s="0" t="s">
        <v>8</v>
      </c>
      <c r="D390" s="0" t="s">
        <v>1023</v>
      </c>
      <c r="E390" s="0" t="n">
        <v>113050</v>
      </c>
      <c r="F390" s="0" t="s">
        <v>259</v>
      </c>
      <c r="G390" s="0" t="s">
        <v>1024</v>
      </c>
      <c r="H390" s="0" t="s">
        <v>188</v>
      </c>
    </row>
    <row r="391" customFormat="false" ht="12.8" hidden="false" customHeight="false" outlineLevel="0" collapsed="false">
      <c r="A391" s="0" t="n">
        <v>4231118</v>
      </c>
      <c r="B391" s="128" t="n">
        <v>41393</v>
      </c>
      <c r="C391" s="0" t="s">
        <v>11</v>
      </c>
      <c r="D391" s="0" t="s">
        <v>1025</v>
      </c>
      <c r="E391" s="0" t="n">
        <v>480000</v>
      </c>
      <c r="F391" s="0" t="s">
        <v>259</v>
      </c>
      <c r="G391" s="0" t="s">
        <v>1026</v>
      </c>
      <c r="H391" s="0" t="s">
        <v>209</v>
      </c>
    </row>
    <row r="392" customFormat="false" ht="12.8" hidden="false" customHeight="false" outlineLevel="0" collapsed="false">
      <c r="A392" s="0" t="n">
        <v>4231123</v>
      </c>
      <c r="B392" s="128" t="n">
        <v>41393</v>
      </c>
      <c r="C392" s="0" t="s">
        <v>13</v>
      </c>
      <c r="D392" s="0" t="s">
        <v>1027</v>
      </c>
      <c r="E392" s="0" t="n">
        <v>153239</v>
      </c>
      <c r="F392" s="0" t="s">
        <v>259</v>
      </c>
      <c r="G392" s="0" t="s">
        <v>1028</v>
      </c>
      <c r="H392" s="0" t="s">
        <v>158</v>
      </c>
    </row>
    <row r="393" customFormat="false" ht="12.8" hidden="false" customHeight="false" outlineLevel="0" collapsed="false">
      <c r="A393" s="0" t="n">
        <v>4231124</v>
      </c>
      <c r="B393" s="128" t="n">
        <v>41393</v>
      </c>
      <c r="C393" s="0" t="s">
        <v>13</v>
      </c>
      <c r="D393" s="0" t="s">
        <v>1029</v>
      </c>
      <c r="E393" s="0" t="n">
        <v>211000</v>
      </c>
      <c r="F393" s="0" t="s">
        <v>259</v>
      </c>
      <c r="G393" s="0" t="s">
        <v>1030</v>
      </c>
      <c r="H393" s="0" t="s">
        <v>158</v>
      </c>
    </row>
    <row r="394" customFormat="false" ht="12.8" hidden="false" customHeight="false" outlineLevel="0" collapsed="false">
      <c r="A394" s="0" t="n">
        <v>4231149</v>
      </c>
      <c r="B394" s="128" t="n">
        <v>41393</v>
      </c>
      <c r="C394" s="0" t="s">
        <v>9</v>
      </c>
      <c r="D394" s="0" t="s">
        <v>1031</v>
      </c>
      <c r="E394" s="0" t="n">
        <v>186940</v>
      </c>
      <c r="F394" s="0" t="s">
        <v>256</v>
      </c>
      <c r="G394" s="0" t="s">
        <v>1032</v>
      </c>
      <c r="H394" s="0" t="s">
        <v>158</v>
      </c>
    </row>
    <row r="395" customFormat="false" ht="12.8" hidden="false" customHeight="false" outlineLevel="0" collapsed="false">
      <c r="A395" s="0" t="n">
        <v>4231150</v>
      </c>
      <c r="B395" s="128" t="n">
        <v>41393</v>
      </c>
      <c r="C395" s="0" t="s">
        <v>13</v>
      </c>
      <c r="D395" s="0" t="s">
        <v>1033</v>
      </c>
      <c r="E395" s="0" t="n">
        <v>161500</v>
      </c>
      <c r="F395" s="0" t="s">
        <v>259</v>
      </c>
      <c r="G395" s="0" t="s">
        <v>1034</v>
      </c>
      <c r="H395" s="0" t="s">
        <v>158</v>
      </c>
    </row>
    <row r="396" customFormat="false" ht="12.8" hidden="false" customHeight="false" outlineLevel="0" collapsed="false">
      <c r="A396" s="0" t="n">
        <v>4231164</v>
      </c>
      <c r="B396" s="128" t="n">
        <v>41393</v>
      </c>
      <c r="C396" s="0" t="s">
        <v>10</v>
      </c>
      <c r="D396" s="0" t="s">
        <v>1035</v>
      </c>
      <c r="E396" s="0" t="n">
        <v>337500</v>
      </c>
      <c r="F396" s="0" t="s">
        <v>259</v>
      </c>
      <c r="G396" s="0" t="s">
        <v>1036</v>
      </c>
      <c r="H396" s="0" t="s">
        <v>162</v>
      </c>
    </row>
    <row r="397" customFormat="false" ht="12.8" hidden="false" customHeight="false" outlineLevel="0" collapsed="false">
      <c r="A397" s="0" t="n">
        <v>4231174</v>
      </c>
      <c r="B397" s="128" t="n">
        <v>41393</v>
      </c>
      <c r="C397" s="0" t="s">
        <v>8</v>
      </c>
      <c r="D397" s="0" t="s">
        <v>1037</v>
      </c>
      <c r="E397" s="0" t="n">
        <v>199769</v>
      </c>
      <c r="F397" s="0" t="s">
        <v>256</v>
      </c>
      <c r="G397" s="0" t="s">
        <v>1038</v>
      </c>
      <c r="H397" s="0" t="s">
        <v>215</v>
      </c>
    </row>
    <row r="398" customFormat="false" ht="12.8" hidden="false" customHeight="false" outlineLevel="0" collapsed="false">
      <c r="A398" s="0" t="n">
        <v>4231186</v>
      </c>
      <c r="B398" s="128" t="n">
        <v>41393</v>
      </c>
      <c r="C398" s="0" t="s">
        <v>10</v>
      </c>
      <c r="D398" s="0" t="s">
        <v>1039</v>
      </c>
      <c r="E398" s="0" t="n">
        <v>100669</v>
      </c>
      <c r="F398" s="0" t="s">
        <v>256</v>
      </c>
      <c r="G398" s="0" t="s">
        <v>1040</v>
      </c>
      <c r="H398" s="0" t="s">
        <v>166</v>
      </c>
    </row>
    <row r="399" customFormat="false" ht="12.8" hidden="false" customHeight="false" outlineLevel="0" collapsed="false">
      <c r="A399" s="0" t="n">
        <v>4231191</v>
      </c>
      <c r="B399" s="128" t="n">
        <v>41393</v>
      </c>
      <c r="C399" s="0" t="s">
        <v>11</v>
      </c>
      <c r="D399" s="0" t="s">
        <v>1041</v>
      </c>
      <c r="E399" s="0" t="n">
        <v>211000</v>
      </c>
      <c r="F399" s="0" t="s">
        <v>259</v>
      </c>
      <c r="G399" s="0" t="s">
        <v>1042</v>
      </c>
      <c r="H399" s="0" t="s">
        <v>164</v>
      </c>
    </row>
    <row r="400" customFormat="false" ht="12.8" hidden="false" customHeight="false" outlineLevel="0" collapsed="false">
      <c r="A400" s="0" t="n">
        <v>4231193</v>
      </c>
      <c r="B400" s="128" t="n">
        <v>41393</v>
      </c>
      <c r="C400" s="0" t="s">
        <v>10</v>
      </c>
      <c r="D400" s="0" t="s">
        <v>1043</v>
      </c>
      <c r="E400" s="0" t="n">
        <v>148776</v>
      </c>
      <c r="F400" s="0" t="s">
        <v>256</v>
      </c>
      <c r="G400" s="0" t="s">
        <v>1044</v>
      </c>
      <c r="H400" s="0" t="s">
        <v>202</v>
      </c>
    </row>
    <row r="401" customFormat="false" ht="12.8" hidden="false" customHeight="false" outlineLevel="0" collapsed="false">
      <c r="A401" s="0" t="n">
        <v>4231195</v>
      </c>
      <c r="B401" s="128" t="n">
        <v>41393</v>
      </c>
      <c r="C401" s="0" t="s">
        <v>8</v>
      </c>
      <c r="D401" s="0" t="s">
        <v>1045</v>
      </c>
      <c r="E401" s="0" t="n">
        <v>260000</v>
      </c>
      <c r="F401" s="0" t="s">
        <v>259</v>
      </c>
      <c r="G401" s="0" t="s">
        <v>1046</v>
      </c>
      <c r="H401" s="0" t="s">
        <v>168</v>
      </c>
    </row>
    <row r="402" customFormat="false" ht="12.8" hidden="false" customHeight="false" outlineLevel="0" collapsed="false">
      <c r="A402" s="0" t="n">
        <v>4231199</v>
      </c>
      <c r="B402" s="128" t="n">
        <v>41393</v>
      </c>
      <c r="C402" s="0" t="s">
        <v>8</v>
      </c>
      <c r="D402" s="0" t="s">
        <v>1047</v>
      </c>
      <c r="E402" s="0" t="n">
        <v>229775</v>
      </c>
      <c r="F402" s="0" t="s">
        <v>259</v>
      </c>
      <c r="G402" s="0" t="s">
        <v>1048</v>
      </c>
      <c r="H402" s="0" t="s">
        <v>137</v>
      </c>
    </row>
    <row r="403" customFormat="false" ht="12.8" hidden="false" customHeight="false" outlineLevel="0" collapsed="false">
      <c r="A403" s="0" t="n">
        <v>4231219</v>
      </c>
      <c r="B403" s="128" t="n">
        <v>41393</v>
      </c>
      <c r="C403" s="0" t="s">
        <v>11</v>
      </c>
      <c r="D403" s="0" t="s">
        <v>1049</v>
      </c>
      <c r="E403" s="0" t="n">
        <v>182304</v>
      </c>
      <c r="F403" s="0" t="s">
        <v>256</v>
      </c>
      <c r="G403" s="0" t="s">
        <v>1050</v>
      </c>
      <c r="H403" s="0" t="s">
        <v>164</v>
      </c>
    </row>
    <row r="404" customFormat="false" ht="12.8" hidden="false" customHeight="false" outlineLevel="0" collapsed="false">
      <c r="A404" s="0" t="n">
        <v>4231223</v>
      </c>
      <c r="B404" s="128" t="n">
        <v>41393</v>
      </c>
      <c r="C404" s="0" t="s">
        <v>11</v>
      </c>
      <c r="D404" s="0" t="s">
        <v>1051</v>
      </c>
      <c r="E404" s="0" t="n">
        <v>280000</v>
      </c>
      <c r="F404" s="0" t="s">
        <v>259</v>
      </c>
      <c r="G404" s="0" t="s">
        <v>1052</v>
      </c>
      <c r="H404" s="0" t="s">
        <v>158</v>
      </c>
    </row>
    <row r="405" customFormat="false" ht="12.8" hidden="false" customHeight="false" outlineLevel="0" collapsed="false">
      <c r="A405" s="0" t="n">
        <v>4231226</v>
      </c>
      <c r="B405" s="128" t="n">
        <v>41393</v>
      </c>
      <c r="C405" s="0" t="s">
        <v>8</v>
      </c>
      <c r="D405" s="0" t="s">
        <v>1053</v>
      </c>
      <c r="E405" s="0" t="n">
        <v>238000</v>
      </c>
      <c r="F405" s="0" t="s">
        <v>259</v>
      </c>
      <c r="G405" s="0" t="s">
        <v>1054</v>
      </c>
      <c r="H405" s="0" t="s">
        <v>146</v>
      </c>
    </row>
    <row r="406" customFormat="false" ht="12.8" hidden="false" customHeight="false" outlineLevel="0" collapsed="false">
      <c r="A406" s="0" t="n">
        <v>4231242</v>
      </c>
      <c r="B406" s="128" t="n">
        <v>41393</v>
      </c>
      <c r="C406" s="0" t="s">
        <v>8</v>
      </c>
      <c r="D406" s="0" t="s">
        <v>361</v>
      </c>
      <c r="E406" s="0" t="n">
        <v>48948.3</v>
      </c>
      <c r="F406" s="0" t="s">
        <v>315</v>
      </c>
      <c r="G406" s="0" t="s">
        <v>362</v>
      </c>
      <c r="H406" s="0" t="s">
        <v>173</v>
      </c>
    </row>
    <row r="407" customFormat="false" ht="12.8" hidden="false" customHeight="false" outlineLevel="0" collapsed="false">
      <c r="A407" s="0" t="n">
        <v>4231255</v>
      </c>
      <c r="B407" s="128" t="n">
        <v>41393</v>
      </c>
      <c r="C407" s="0" t="s">
        <v>10</v>
      </c>
      <c r="D407" s="0" t="s">
        <v>1055</v>
      </c>
      <c r="E407" s="0" t="n">
        <v>6880000</v>
      </c>
      <c r="F407" s="0" t="s">
        <v>304</v>
      </c>
      <c r="G407" s="0" t="s">
        <v>1056</v>
      </c>
      <c r="H407" s="0" t="s">
        <v>122</v>
      </c>
    </row>
    <row r="408" customFormat="false" ht="12.8" hidden="false" customHeight="false" outlineLevel="0" collapsed="false">
      <c r="A408" s="0" t="n">
        <v>4231262</v>
      </c>
      <c r="B408" s="128" t="n">
        <v>41393</v>
      </c>
      <c r="C408" s="0" t="s">
        <v>8</v>
      </c>
      <c r="D408" s="0" t="s">
        <v>1057</v>
      </c>
      <c r="E408" s="0" t="n">
        <v>146500</v>
      </c>
      <c r="F408" s="0" t="s">
        <v>259</v>
      </c>
      <c r="G408" s="0" t="s">
        <v>1058</v>
      </c>
      <c r="H408" s="0" t="s">
        <v>135</v>
      </c>
    </row>
    <row r="409" customFormat="false" ht="12.8" hidden="false" customHeight="false" outlineLevel="0" collapsed="false">
      <c r="A409" s="0" t="n">
        <v>4231266</v>
      </c>
      <c r="B409" s="128" t="n">
        <v>41393</v>
      </c>
      <c r="C409" s="0" t="s">
        <v>8</v>
      </c>
      <c r="D409" s="0" t="s">
        <v>1059</v>
      </c>
      <c r="E409" s="0" t="n">
        <v>207200</v>
      </c>
      <c r="F409" s="0" t="s">
        <v>259</v>
      </c>
      <c r="G409" s="0" t="s">
        <v>1060</v>
      </c>
      <c r="H409" s="0" t="s">
        <v>215</v>
      </c>
    </row>
    <row r="410" customFormat="false" ht="12.8" hidden="false" customHeight="false" outlineLevel="0" collapsed="false">
      <c r="A410" s="0" t="n">
        <v>4231268</v>
      </c>
      <c r="B410" s="128" t="n">
        <v>41393</v>
      </c>
      <c r="C410" s="0" t="s">
        <v>13</v>
      </c>
      <c r="D410" s="0" t="s">
        <v>1061</v>
      </c>
      <c r="E410" s="0" t="n">
        <v>248357</v>
      </c>
      <c r="F410" s="0" t="s">
        <v>256</v>
      </c>
      <c r="G410" s="0" t="s">
        <v>1062</v>
      </c>
      <c r="H410" s="0" t="s">
        <v>189</v>
      </c>
    </row>
    <row r="411" customFormat="false" ht="12.8" hidden="false" customHeight="false" outlineLevel="0" collapsed="false">
      <c r="A411" s="0" t="n">
        <v>4231278</v>
      </c>
      <c r="B411" s="128" t="n">
        <v>41393</v>
      </c>
      <c r="C411" s="0" t="s">
        <v>10</v>
      </c>
      <c r="D411" s="0" t="s">
        <v>1063</v>
      </c>
      <c r="E411" s="0" t="n">
        <v>346000</v>
      </c>
      <c r="F411" s="0" t="s">
        <v>259</v>
      </c>
      <c r="G411" s="0" t="s">
        <v>1064</v>
      </c>
      <c r="H411" s="0" t="s">
        <v>143</v>
      </c>
    </row>
    <row r="412" customFormat="false" ht="12.8" hidden="false" customHeight="false" outlineLevel="0" collapsed="false">
      <c r="A412" s="0" t="n">
        <v>4231286</v>
      </c>
      <c r="B412" s="128" t="n">
        <v>41393</v>
      </c>
      <c r="C412" s="0" t="s">
        <v>9</v>
      </c>
      <c r="D412" s="0" t="s">
        <v>1065</v>
      </c>
      <c r="E412" s="0" t="n">
        <v>133600</v>
      </c>
      <c r="F412" s="0" t="s">
        <v>259</v>
      </c>
      <c r="G412" s="0" t="s">
        <v>1066</v>
      </c>
      <c r="H412" s="0" t="s">
        <v>207</v>
      </c>
    </row>
    <row r="413" customFormat="false" ht="12.8" hidden="false" customHeight="false" outlineLevel="0" collapsed="false">
      <c r="A413" s="0" t="n">
        <v>4231287</v>
      </c>
      <c r="B413" s="128" t="n">
        <v>41393</v>
      </c>
      <c r="C413" s="0" t="s">
        <v>9</v>
      </c>
      <c r="D413" s="0" t="s">
        <v>1067</v>
      </c>
      <c r="E413" s="0" t="n">
        <v>378031</v>
      </c>
      <c r="F413" s="0" t="s">
        <v>259</v>
      </c>
      <c r="G413" s="0" t="s">
        <v>1068</v>
      </c>
      <c r="H413" s="0" t="s">
        <v>127</v>
      </c>
    </row>
    <row r="414" customFormat="false" ht="12.8" hidden="false" customHeight="false" outlineLevel="0" collapsed="false">
      <c r="A414" s="0" t="n">
        <v>4231288</v>
      </c>
      <c r="B414" s="128" t="n">
        <v>41393</v>
      </c>
      <c r="C414" s="0" t="s">
        <v>9</v>
      </c>
      <c r="D414" s="0" t="s">
        <v>1069</v>
      </c>
      <c r="E414" s="0" t="n">
        <v>70960</v>
      </c>
      <c r="F414" s="0" t="s">
        <v>259</v>
      </c>
      <c r="G414" s="0" t="s">
        <v>1070</v>
      </c>
      <c r="H414" s="0" t="s">
        <v>204</v>
      </c>
    </row>
    <row r="415" customFormat="false" ht="12.8" hidden="false" customHeight="false" outlineLevel="0" collapsed="false">
      <c r="A415" s="0" t="n">
        <v>4231291</v>
      </c>
      <c r="B415" s="128" t="n">
        <v>41393</v>
      </c>
      <c r="C415" s="0" t="s">
        <v>10</v>
      </c>
      <c r="D415" s="0" t="s">
        <v>1071</v>
      </c>
      <c r="E415" s="0" t="n">
        <v>417000</v>
      </c>
      <c r="F415" s="0" t="s">
        <v>259</v>
      </c>
      <c r="G415" s="0" t="s">
        <v>1072</v>
      </c>
      <c r="H415" s="0" t="s">
        <v>168</v>
      </c>
    </row>
    <row r="416" customFormat="false" ht="12.8" hidden="false" customHeight="false" outlineLevel="0" collapsed="false">
      <c r="A416" s="0" t="n">
        <v>4231292</v>
      </c>
      <c r="B416" s="128" t="n">
        <v>41393</v>
      </c>
      <c r="C416" s="0" t="s">
        <v>9</v>
      </c>
      <c r="D416" s="0" t="s">
        <v>1073</v>
      </c>
      <c r="E416" s="0" t="n">
        <v>286000</v>
      </c>
      <c r="F416" s="0" t="s">
        <v>259</v>
      </c>
      <c r="G416" s="0" t="s">
        <v>1074</v>
      </c>
      <c r="H416" s="0" t="s">
        <v>126</v>
      </c>
    </row>
    <row r="417" customFormat="false" ht="12.8" hidden="false" customHeight="false" outlineLevel="0" collapsed="false">
      <c r="A417" s="0" t="n">
        <v>4231296</v>
      </c>
      <c r="B417" s="128" t="n">
        <v>41393</v>
      </c>
      <c r="C417" s="0" t="s">
        <v>10</v>
      </c>
      <c r="D417" s="0" t="s">
        <v>1075</v>
      </c>
      <c r="E417" s="0" t="n">
        <v>185000</v>
      </c>
      <c r="F417" s="0" t="s">
        <v>259</v>
      </c>
      <c r="G417" s="0" t="s">
        <v>1076</v>
      </c>
      <c r="H417" s="0" t="s">
        <v>118</v>
      </c>
    </row>
    <row r="418" customFormat="false" ht="12.8" hidden="false" customHeight="false" outlineLevel="0" collapsed="false">
      <c r="A418" s="0" t="n">
        <v>4231307</v>
      </c>
      <c r="B418" s="128" t="n">
        <v>41393</v>
      </c>
      <c r="C418" s="0" t="s">
        <v>9</v>
      </c>
      <c r="D418" s="0" t="s">
        <v>1077</v>
      </c>
      <c r="E418" s="0" t="n">
        <v>208000</v>
      </c>
      <c r="F418" s="0" t="s">
        <v>259</v>
      </c>
      <c r="G418" s="0" t="s">
        <v>1078</v>
      </c>
      <c r="H418" s="0" t="s">
        <v>203</v>
      </c>
    </row>
    <row r="419" customFormat="false" ht="12.8" hidden="false" customHeight="false" outlineLevel="0" collapsed="false">
      <c r="A419" s="0" t="n">
        <v>4231315</v>
      </c>
      <c r="B419" s="128" t="n">
        <v>41393</v>
      </c>
      <c r="C419" s="0" t="s">
        <v>11</v>
      </c>
      <c r="D419" s="0" t="s">
        <v>1079</v>
      </c>
      <c r="E419" s="0" t="n">
        <v>120861</v>
      </c>
      <c r="F419" s="0" t="s">
        <v>262</v>
      </c>
      <c r="G419" s="0" t="s">
        <v>1080</v>
      </c>
      <c r="H419" s="0" t="s">
        <v>209</v>
      </c>
    </row>
    <row r="420" customFormat="false" ht="12.8" hidden="false" customHeight="false" outlineLevel="0" collapsed="false">
      <c r="A420" s="0" t="n">
        <v>4231338</v>
      </c>
      <c r="B420" s="128" t="n">
        <v>41393</v>
      </c>
      <c r="C420" s="0" t="s">
        <v>11</v>
      </c>
      <c r="D420" s="0" t="s">
        <v>1081</v>
      </c>
      <c r="E420" s="0" t="n">
        <v>66545</v>
      </c>
      <c r="F420" s="0" t="s">
        <v>259</v>
      </c>
      <c r="G420" s="0" t="s">
        <v>1082</v>
      </c>
      <c r="H420" s="0" t="s">
        <v>131</v>
      </c>
    </row>
    <row r="421" customFormat="false" ht="12.8" hidden="false" customHeight="false" outlineLevel="0" collapsed="false">
      <c r="A421" s="0" t="n">
        <v>4231339</v>
      </c>
      <c r="B421" s="128" t="n">
        <v>41393</v>
      </c>
      <c r="C421" s="0" t="s">
        <v>11</v>
      </c>
      <c r="D421" s="0" t="s">
        <v>1083</v>
      </c>
      <c r="E421" s="0" t="n">
        <v>343383</v>
      </c>
      <c r="F421" s="0" t="s">
        <v>256</v>
      </c>
      <c r="G421" s="0" t="s">
        <v>1084</v>
      </c>
      <c r="H421" s="0" t="s">
        <v>133</v>
      </c>
    </row>
    <row r="422" customFormat="false" ht="12.8" hidden="false" customHeight="false" outlineLevel="0" collapsed="false">
      <c r="A422" s="0" t="n">
        <v>4231341</v>
      </c>
      <c r="B422" s="128" t="n">
        <v>41393</v>
      </c>
      <c r="C422" s="0" t="s">
        <v>10</v>
      </c>
      <c r="D422" s="0" t="s">
        <v>1085</v>
      </c>
      <c r="E422" s="0" t="n">
        <v>360000</v>
      </c>
      <c r="F422" s="0" t="s">
        <v>259</v>
      </c>
      <c r="G422" s="0" t="s">
        <v>1086</v>
      </c>
      <c r="H422" s="0" t="s">
        <v>198</v>
      </c>
    </row>
    <row r="423" customFormat="false" ht="12.8" hidden="false" customHeight="false" outlineLevel="0" collapsed="false">
      <c r="A423" s="0" t="n">
        <v>4231342</v>
      </c>
      <c r="B423" s="128" t="n">
        <v>41393</v>
      </c>
      <c r="C423" s="0" t="s">
        <v>9</v>
      </c>
      <c r="D423" s="0" t="s">
        <v>1087</v>
      </c>
      <c r="E423" s="0" t="n">
        <v>85400</v>
      </c>
      <c r="F423" s="0" t="s">
        <v>259</v>
      </c>
      <c r="G423" s="0" t="s">
        <v>1088</v>
      </c>
      <c r="H423" s="0" t="s">
        <v>157</v>
      </c>
    </row>
    <row r="424" customFormat="false" ht="12.8" hidden="false" customHeight="false" outlineLevel="0" collapsed="false">
      <c r="A424" s="0" t="n">
        <v>4231348</v>
      </c>
      <c r="B424" s="128" t="n">
        <v>41393</v>
      </c>
      <c r="C424" s="0" t="s">
        <v>8</v>
      </c>
      <c r="D424" s="0" t="s">
        <v>1089</v>
      </c>
      <c r="E424" s="0" t="n">
        <v>149000</v>
      </c>
      <c r="F424" s="0" t="s">
        <v>259</v>
      </c>
      <c r="G424" s="0" t="s">
        <v>1090</v>
      </c>
      <c r="H424" s="0" t="s">
        <v>207</v>
      </c>
    </row>
    <row r="425" customFormat="false" ht="12.8" hidden="false" customHeight="false" outlineLevel="0" collapsed="false">
      <c r="A425" s="0" t="n">
        <v>4231349</v>
      </c>
      <c r="B425" s="128" t="n">
        <v>41393</v>
      </c>
      <c r="C425" s="0" t="s">
        <v>8</v>
      </c>
      <c r="D425" s="0" t="s">
        <v>1091</v>
      </c>
      <c r="E425" s="0" t="n">
        <v>340218</v>
      </c>
      <c r="F425" s="0" t="s">
        <v>259</v>
      </c>
      <c r="G425" s="0" t="s">
        <v>1092</v>
      </c>
      <c r="H425" s="0" t="s">
        <v>143</v>
      </c>
    </row>
    <row r="426" customFormat="false" ht="12.8" hidden="false" customHeight="false" outlineLevel="0" collapsed="false">
      <c r="A426" s="0" t="n">
        <v>4231354</v>
      </c>
      <c r="B426" s="128" t="n">
        <v>41393</v>
      </c>
      <c r="C426" s="0" t="s">
        <v>8</v>
      </c>
      <c r="D426" s="0" t="s">
        <v>1093</v>
      </c>
      <c r="E426" s="0" t="n">
        <v>237000</v>
      </c>
      <c r="F426" s="0" t="s">
        <v>259</v>
      </c>
      <c r="G426" s="0" t="s">
        <v>1094</v>
      </c>
      <c r="H426" s="0" t="s">
        <v>207</v>
      </c>
    </row>
    <row r="427" customFormat="false" ht="12.8" hidden="false" customHeight="false" outlineLevel="0" collapsed="false">
      <c r="A427" s="0" t="n">
        <v>4231358</v>
      </c>
      <c r="B427" s="128" t="n">
        <v>41393</v>
      </c>
      <c r="C427" s="0" t="s">
        <v>10</v>
      </c>
      <c r="D427" s="0" t="s">
        <v>1095</v>
      </c>
      <c r="E427" s="0" t="n">
        <v>112500</v>
      </c>
      <c r="F427" s="0" t="s">
        <v>259</v>
      </c>
      <c r="G427" s="0" t="s">
        <v>1096</v>
      </c>
      <c r="H427" s="0" t="s">
        <v>157</v>
      </c>
    </row>
    <row r="428" customFormat="false" ht="12.8" hidden="false" customHeight="false" outlineLevel="0" collapsed="false">
      <c r="A428" s="0" t="n">
        <v>4231365</v>
      </c>
      <c r="B428" s="128" t="n">
        <v>41393</v>
      </c>
      <c r="C428" s="0" t="s">
        <v>9</v>
      </c>
      <c r="D428" s="0" t="s">
        <v>1097</v>
      </c>
      <c r="E428" s="0" t="n">
        <v>206000</v>
      </c>
      <c r="F428" s="0" t="s">
        <v>259</v>
      </c>
      <c r="G428" s="0" t="s">
        <v>1098</v>
      </c>
      <c r="H428" s="0" t="s">
        <v>207</v>
      </c>
    </row>
    <row r="429" customFormat="false" ht="12.8" hidden="false" customHeight="false" outlineLevel="0" collapsed="false">
      <c r="A429" s="0" t="n">
        <v>4231376</v>
      </c>
      <c r="B429" s="128" t="n">
        <v>41393</v>
      </c>
      <c r="C429" s="0" t="s">
        <v>10</v>
      </c>
      <c r="D429" s="0" t="s">
        <v>1099</v>
      </c>
      <c r="E429" s="0" t="n">
        <v>575000</v>
      </c>
      <c r="F429" s="0" t="s">
        <v>259</v>
      </c>
      <c r="G429" s="0" t="s">
        <v>1100</v>
      </c>
      <c r="H429" s="0" t="s">
        <v>215</v>
      </c>
    </row>
    <row r="430" customFormat="false" ht="12.8" hidden="false" customHeight="false" outlineLevel="0" collapsed="false">
      <c r="A430" s="0" t="n">
        <v>4231393</v>
      </c>
      <c r="B430" s="128" t="n">
        <v>41393</v>
      </c>
      <c r="C430" s="0" t="s">
        <v>11</v>
      </c>
      <c r="D430" s="0" t="s">
        <v>1101</v>
      </c>
      <c r="E430" s="0" t="n">
        <v>188200</v>
      </c>
      <c r="F430" s="0" t="s">
        <v>259</v>
      </c>
      <c r="G430" s="0" t="s">
        <v>1102</v>
      </c>
      <c r="H430" s="0" t="s">
        <v>157</v>
      </c>
    </row>
    <row r="431" customFormat="false" ht="12.8" hidden="false" customHeight="false" outlineLevel="0" collapsed="false">
      <c r="A431" s="0" t="n">
        <v>4231405</v>
      </c>
      <c r="B431" s="128" t="n">
        <v>41393</v>
      </c>
      <c r="C431" s="0" t="s">
        <v>13</v>
      </c>
      <c r="D431" s="0" t="s">
        <v>1103</v>
      </c>
      <c r="E431" s="0" t="n">
        <v>132885</v>
      </c>
      <c r="F431" s="0" t="s">
        <v>256</v>
      </c>
      <c r="G431" s="0" t="s">
        <v>1104</v>
      </c>
      <c r="H431" s="0" t="s">
        <v>215</v>
      </c>
    </row>
    <row r="432" customFormat="false" ht="12.8" hidden="false" customHeight="false" outlineLevel="0" collapsed="false">
      <c r="A432" s="0" t="n">
        <v>4231406</v>
      </c>
      <c r="B432" s="128" t="n">
        <v>41393</v>
      </c>
      <c r="C432" s="0" t="s">
        <v>13</v>
      </c>
      <c r="D432" s="0" t="s">
        <v>1105</v>
      </c>
      <c r="E432" s="0" t="n">
        <v>264251</v>
      </c>
      <c r="F432" s="0" t="s">
        <v>256</v>
      </c>
      <c r="G432" s="0" t="s">
        <v>1106</v>
      </c>
      <c r="H432" s="0" t="s">
        <v>215</v>
      </c>
    </row>
    <row r="433" customFormat="false" ht="12.8" hidden="false" customHeight="false" outlineLevel="0" collapsed="false">
      <c r="A433" s="0" t="n">
        <v>4231414</v>
      </c>
      <c r="B433" s="128" t="n">
        <v>41393</v>
      </c>
      <c r="C433" s="0" t="s">
        <v>13</v>
      </c>
      <c r="D433" s="0" t="s">
        <v>1107</v>
      </c>
      <c r="E433" s="0" t="n">
        <v>88000</v>
      </c>
      <c r="F433" s="0" t="s">
        <v>259</v>
      </c>
      <c r="G433" s="0" t="s">
        <v>1108</v>
      </c>
      <c r="H433" s="0" t="s">
        <v>164</v>
      </c>
    </row>
    <row r="434" customFormat="false" ht="12.8" hidden="false" customHeight="false" outlineLevel="0" collapsed="false">
      <c r="A434" s="0" t="n">
        <v>4231419</v>
      </c>
      <c r="B434" s="128" t="n">
        <v>41393</v>
      </c>
      <c r="C434" s="0" t="s">
        <v>11</v>
      </c>
      <c r="D434" s="0" t="s">
        <v>1109</v>
      </c>
      <c r="E434" s="0" t="n">
        <v>401772</v>
      </c>
      <c r="F434" s="0" t="s">
        <v>256</v>
      </c>
      <c r="G434" s="0" t="s">
        <v>1110</v>
      </c>
      <c r="H434" s="0" t="s">
        <v>133</v>
      </c>
    </row>
    <row r="435" customFormat="false" ht="12.8" hidden="false" customHeight="false" outlineLevel="0" collapsed="false">
      <c r="A435" s="0" t="n">
        <v>4231422</v>
      </c>
      <c r="B435" s="128" t="n">
        <v>41393</v>
      </c>
      <c r="C435" s="0" t="s">
        <v>13</v>
      </c>
      <c r="D435" s="0" t="s">
        <v>1111</v>
      </c>
      <c r="E435" s="0" t="n">
        <v>107513</v>
      </c>
      <c r="F435" s="0" t="s">
        <v>256</v>
      </c>
      <c r="G435" s="0" t="s">
        <v>1112</v>
      </c>
      <c r="H435" s="0" t="s">
        <v>192</v>
      </c>
    </row>
    <row r="436" customFormat="false" ht="12.8" hidden="false" customHeight="false" outlineLevel="0" collapsed="false">
      <c r="A436" s="0" t="n">
        <v>4231434</v>
      </c>
      <c r="B436" s="128" t="n">
        <v>41393</v>
      </c>
      <c r="C436" s="0" t="s">
        <v>13</v>
      </c>
      <c r="D436" s="0" t="s">
        <v>1113</v>
      </c>
      <c r="E436" s="0" t="n">
        <v>236400</v>
      </c>
      <c r="F436" s="0" t="s">
        <v>259</v>
      </c>
      <c r="G436" s="0" t="s">
        <v>1114</v>
      </c>
      <c r="H436" s="0" t="s">
        <v>215</v>
      </c>
    </row>
    <row r="437" customFormat="false" ht="12.8" hidden="false" customHeight="false" outlineLevel="0" collapsed="false">
      <c r="A437" s="0" t="n">
        <v>4231435</v>
      </c>
      <c r="B437" s="128" t="n">
        <v>41393</v>
      </c>
      <c r="C437" s="0" t="s">
        <v>11</v>
      </c>
      <c r="D437" s="0" t="s">
        <v>1115</v>
      </c>
      <c r="E437" s="0" t="n">
        <v>225500</v>
      </c>
      <c r="F437" s="0" t="s">
        <v>259</v>
      </c>
      <c r="G437" s="0" t="s">
        <v>1116</v>
      </c>
      <c r="H437" s="0" t="s">
        <v>121</v>
      </c>
    </row>
    <row r="438" customFormat="false" ht="12.8" hidden="false" customHeight="false" outlineLevel="0" collapsed="false">
      <c r="A438" s="0" t="n">
        <v>4231436</v>
      </c>
      <c r="B438" s="128" t="n">
        <v>41393</v>
      </c>
      <c r="C438" s="0" t="s">
        <v>10</v>
      </c>
      <c r="D438" s="0" t="s">
        <v>1117</v>
      </c>
      <c r="E438" s="0" t="n">
        <v>340000</v>
      </c>
      <c r="F438" s="0" t="s">
        <v>259</v>
      </c>
      <c r="G438" s="0" t="s">
        <v>1118</v>
      </c>
      <c r="H438" s="0" t="s">
        <v>199</v>
      </c>
    </row>
    <row r="439" customFormat="false" ht="12.8" hidden="false" customHeight="false" outlineLevel="0" collapsed="false">
      <c r="A439" s="0" t="n">
        <v>4231439</v>
      </c>
      <c r="B439" s="128" t="n">
        <v>41393</v>
      </c>
      <c r="C439" s="0" t="s">
        <v>11</v>
      </c>
      <c r="D439" s="0" t="s">
        <v>1119</v>
      </c>
      <c r="E439" s="0" t="n">
        <v>157500</v>
      </c>
      <c r="F439" s="0" t="s">
        <v>259</v>
      </c>
      <c r="G439" s="0" t="s">
        <v>1120</v>
      </c>
      <c r="H439" s="0" t="s">
        <v>177</v>
      </c>
    </row>
    <row r="440" customFormat="false" ht="12.8" hidden="false" customHeight="false" outlineLevel="0" collapsed="false">
      <c r="A440" s="0" t="n">
        <v>4231441</v>
      </c>
      <c r="B440" s="128" t="n">
        <v>41393</v>
      </c>
      <c r="C440" s="0" t="s">
        <v>13</v>
      </c>
      <c r="D440" s="0" t="s">
        <v>1121</v>
      </c>
      <c r="E440" s="0" t="n">
        <v>245642</v>
      </c>
      <c r="F440" s="0" t="s">
        <v>256</v>
      </c>
      <c r="G440" s="0" t="s">
        <v>1122</v>
      </c>
      <c r="H440" s="0" t="s">
        <v>207</v>
      </c>
    </row>
    <row r="441" customFormat="false" ht="12.8" hidden="false" customHeight="false" outlineLevel="0" collapsed="false">
      <c r="A441" s="0" t="n">
        <v>4231445</v>
      </c>
      <c r="B441" s="128" t="n">
        <v>41393</v>
      </c>
      <c r="C441" s="0" t="s">
        <v>9</v>
      </c>
      <c r="D441" s="0" t="s">
        <v>1123</v>
      </c>
      <c r="E441" s="0" t="n">
        <v>183554</v>
      </c>
      <c r="F441" s="0" t="s">
        <v>256</v>
      </c>
      <c r="G441" s="0" t="s">
        <v>1124</v>
      </c>
      <c r="H441" s="0" t="s">
        <v>189</v>
      </c>
    </row>
    <row r="442" customFormat="false" ht="12.8" hidden="false" customHeight="false" outlineLevel="0" collapsed="false">
      <c r="A442" s="0" t="n">
        <v>4231568</v>
      </c>
      <c r="B442" s="128" t="n">
        <v>41394</v>
      </c>
      <c r="C442" s="0" t="s">
        <v>9</v>
      </c>
      <c r="D442" s="0" t="s">
        <v>1125</v>
      </c>
      <c r="E442" s="0" t="n">
        <v>138000</v>
      </c>
      <c r="F442" s="0" t="s">
        <v>259</v>
      </c>
      <c r="G442" s="0" t="s">
        <v>1126</v>
      </c>
      <c r="H442" s="0" t="s">
        <v>205</v>
      </c>
    </row>
    <row r="443" customFormat="false" ht="12.8" hidden="false" customHeight="false" outlineLevel="0" collapsed="false">
      <c r="A443" s="0" t="n">
        <v>4231582</v>
      </c>
      <c r="B443" s="128" t="n">
        <v>41394</v>
      </c>
      <c r="C443" s="0" t="s">
        <v>15</v>
      </c>
      <c r="D443" s="0" t="s">
        <v>1127</v>
      </c>
      <c r="E443" s="0" t="n">
        <v>392000</v>
      </c>
      <c r="F443" s="0" t="s">
        <v>259</v>
      </c>
      <c r="G443" s="0" t="s">
        <v>1128</v>
      </c>
      <c r="H443" s="0" t="s">
        <v>158</v>
      </c>
    </row>
    <row r="444" customFormat="false" ht="12.8" hidden="false" customHeight="false" outlineLevel="0" collapsed="false">
      <c r="A444" s="0" t="n">
        <v>4231594</v>
      </c>
      <c r="B444" s="128" t="n">
        <v>41394</v>
      </c>
      <c r="C444" s="0" t="s">
        <v>10</v>
      </c>
      <c r="D444" s="0" t="s">
        <v>1129</v>
      </c>
      <c r="E444" s="0" t="n">
        <v>572900</v>
      </c>
      <c r="F444" s="0" t="s">
        <v>262</v>
      </c>
      <c r="G444" s="0" t="s">
        <v>1130</v>
      </c>
      <c r="H444" s="0" t="s">
        <v>125</v>
      </c>
    </row>
    <row r="445" customFormat="false" ht="12.8" hidden="false" customHeight="false" outlineLevel="0" collapsed="false">
      <c r="A445" s="0" t="n">
        <v>4231609</v>
      </c>
      <c r="B445" s="128" t="n">
        <v>41394</v>
      </c>
      <c r="C445" s="0" t="s">
        <v>8</v>
      </c>
      <c r="D445" s="0" t="s">
        <v>1131</v>
      </c>
      <c r="E445" s="0" t="n">
        <v>134738</v>
      </c>
      <c r="F445" s="0" t="s">
        <v>256</v>
      </c>
      <c r="G445" s="0" t="s">
        <v>1132</v>
      </c>
      <c r="H445" s="0" t="s">
        <v>202</v>
      </c>
    </row>
    <row r="446" customFormat="false" ht="12.8" hidden="false" customHeight="false" outlineLevel="0" collapsed="false">
      <c r="A446" s="0" t="n">
        <v>4231614</v>
      </c>
      <c r="B446" s="128" t="n">
        <v>41394</v>
      </c>
      <c r="C446" s="0" t="s">
        <v>11</v>
      </c>
      <c r="D446" s="0" t="s">
        <v>1133</v>
      </c>
      <c r="E446" s="0" t="n">
        <v>171798</v>
      </c>
      <c r="F446" s="0" t="s">
        <v>256</v>
      </c>
      <c r="G446" s="0" t="s">
        <v>1134</v>
      </c>
      <c r="H446" s="0" t="s">
        <v>188</v>
      </c>
    </row>
    <row r="447" customFormat="false" ht="12.8" hidden="false" customHeight="false" outlineLevel="0" collapsed="false">
      <c r="A447" s="0" t="n">
        <v>4231626</v>
      </c>
      <c r="B447" s="128" t="n">
        <v>41394</v>
      </c>
      <c r="C447" s="0" t="s">
        <v>11</v>
      </c>
      <c r="D447" s="0" t="s">
        <v>1135</v>
      </c>
      <c r="E447" s="0" t="n">
        <v>177500</v>
      </c>
      <c r="F447" s="0" t="s">
        <v>259</v>
      </c>
      <c r="G447" s="0" t="s">
        <v>1136</v>
      </c>
      <c r="H447" s="0" t="s">
        <v>164</v>
      </c>
    </row>
    <row r="448" customFormat="false" ht="12.8" hidden="false" customHeight="false" outlineLevel="0" collapsed="false">
      <c r="A448" s="0" t="n">
        <v>4231629</v>
      </c>
      <c r="B448" s="128" t="n">
        <v>41394</v>
      </c>
      <c r="C448" s="0" t="s">
        <v>9</v>
      </c>
      <c r="D448" s="0" t="s">
        <v>1137</v>
      </c>
      <c r="E448" s="0" t="n">
        <v>319300</v>
      </c>
      <c r="F448" s="0" t="s">
        <v>259</v>
      </c>
      <c r="G448" s="0" t="s">
        <v>1138</v>
      </c>
      <c r="H448" s="0" t="s">
        <v>164</v>
      </c>
    </row>
    <row r="449" customFormat="false" ht="12.8" hidden="false" customHeight="false" outlineLevel="0" collapsed="false">
      <c r="A449" s="0" t="n">
        <v>4231633</v>
      </c>
      <c r="B449" s="128" t="n">
        <v>41394</v>
      </c>
      <c r="C449" s="0" t="s">
        <v>9</v>
      </c>
      <c r="D449" s="0" t="s">
        <v>1139</v>
      </c>
      <c r="E449" s="0" t="n">
        <v>189000</v>
      </c>
      <c r="F449" s="0" t="s">
        <v>259</v>
      </c>
      <c r="G449" s="0" t="s">
        <v>1140</v>
      </c>
      <c r="H449" s="0" t="s">
        <v>203</v>
      </c>
    </row>
    <row r="450" customFormat="false" ht="12.8" hidden="false" customHeight="false" outlineLevel="0" collapsed="false">
      <c r="A450" s="0" t="n">
        <v>4231635</v>
      </c>
      <c r="B450" s="128" t="n">
        <v>41394</v>
      </c>
      <c r="C450" s="0" t="s">
        <v>9</v>
      </c>
      <c r="D450" s="0" t="s">
        <v>1141</v>
      </c>
      <c r="E450" s="0" t="n">
        <v>257453</v>
      </c>
      <c r="F450" s="0" t="s">
        <v>256</v>
      </c>
      <c r="G450" s="0" t="s">
        <v>1142</v>
      </c>
      <c r="H450" s="0" t="s">
        <v>164</v>
      </c>
    </row>
    <row r="451" customFormat="false" ht="12.8" hidden="false" customHeight="false" outlineLevel="0" collapsed="false">
      <c r="A451" s="0" t="n">
        <v>4231638</v>
      </c>
      <c r="B451" s="128" t="n">
        <v>41394</v>
      </c>
      <c r="C451" s="0" t="s">
        <v>8</v>
      </c>
      <c r="D451" s="0" t="s">
        <v>1143</v>
      </c>
      <c r="E451" s="0" t="n">
        <v>260248</v>
      </c>
      <c r="F451" s="0" t="s">
        <v>256</v>
      </c>
      <c r="G451" s="0" t="s">
        <v>1144</v>
      </c>
      <c r="H451" s="0" t="s">
        <v>168</v>
      </c>
    </row>
    <row r="452" customFormat="false" ht="12.8" hidden="false" customHeight="false" outlineLevel="0" collapsed="false">
      <c r="A452" s="0" t="n">
        <v>4231639</v>
      </c>
      <c r="B452" s="128" t="n">
        <v>41394</v>
      </c>
      <c r="C452" s="0" t="s">
        <v>9</v>
      </c>
      <c r="D452" s="0" t="s">
        <v>1145</v>
      </c>
      <c r="E452" s="0" t="n">
        <v>181500</v>
      </c>
      <c r="F452" s="0" t="s">
        <v>259</v>
      </c>
      <c r="G452" s="0" t="s">
        <v>1146</v>
      </c>
      <c r="H452" s="0" t="s">
        <v>164</v>
      </c>
    </row>
    <row r="453" customFormat="false" ht="12.8" hidden="false" customHeight="false" outlineLevel="0" collapsed="false">
      <c r="A453" s="0" t="n">
        <v>4231652</v>
      </c>
      <c r="B453" s="128" t="n">
        <v>41394</v>
      </c>
      <c r="C453" s="0" t="s">
        <v>13</v>
      </c>
      <c r="D453" s="0" t="s">
        <v>1147</v>
      </c>
      <c r="E453" s="0" t="n">
        <v>215037</v>
      </c>
      <c r="F453" s="0" t="s">
        <v>256</v>
      </c>
      <c r="G453" s="0" t="s">
        <v>1148</v>
      </c>
      <c r="H453" s="0" t="s">
        <v>215</v>
      </c>
    </row>
    <row r="454" customFormat="false" ht="12.8" hidden="false" customHeight="false" outlineLevel="0" collapsed="false">
      <c r="A454" s="0" t="n">
        <v>4231654</v>
      </c>
      <c r="B454" s="128" t="n">
        <v>41394</v>
      </c>
      <c r="C454" s="0" t="s">
        <v>8</v>
      </c>
      <c r="D454" s="0" t="s">
        <v>1149</v>
      </c>
      <c r="E454" s="0" t="n">
        <v>163212</v>
      </c>
      <c r="F454" s="0" t="s">
        <v>259</v>
      </c>
      <c r="G454" s="0" t="s">
        <v>1150</v>
      </c>
      <c r="H454" s="0" t="s">
        <v>198</v>
      </c>
    </row>
    <row r="455" customFormat="false" ht="12.8" hidden="false" customHeight="false" outlineLevel="0" collapsed="false">
      <c r="A455" s="0" t="n">
        <v>4231669</v>
      </c>
      <c r="B455" s="128" t="n">
        <v>41394</v>
      </c>
      <c r="C455" s="0" t="s">
        <v>8</v>
      </c>
      <c r="D455" s="0" t="s">
        <v>1151</v>
      </c>
      <c r="E455" s="0" t="n">
        <v>186792</v>
      </c>
      <c r="F455" s="0" t="s">
        <v>256</v>
      </c>
      <c r="G455" s="0" t="s">
        <v>1152</v>
      </c>
      <c r="H455" s="0" t="s">
        <v>168</v>
      </c>
    </row>
    <row r="456" customFormat="false" ht="12.8" hidden="false" customHeight="false" outlineLevel="0" collapsed="false">
      <c r="A456" s="0" t="n">
        <v>4231670</v>
      </c>
      <c r="B456" s="128" t="n">
        <v>41394</v>
      </c>
      <c r="C456" s="0" t="s">
        <v>10</v>
      </c>
      <c r="D456" s="0" t="s">
        <v>1153</v>
      </c>
      <c r="E456" s="0" t="n">
        <v>150000</v>
      </c>
      <c r="F456" s="0" t="s">
        <v>259</v>
      </c>
      <c r="G456" s="0" t="s">
        <v>1154</v>
      </c>
      <c r="H456" s="0" t="s">
        <v>159</v>
      </c>
    </row>
    <row r="457" customFormat="false" ht="12.8" hidden="false" customHeight="false" outlineLevel="0" collapsed="false">
      <c r="A457" s="0" t="n">
        <v>4231674</v>
      </c>
      <c r="B457" s="128" t="n">
        <v>41394</v>
      </c>
      <c r="C457" s="0" t="s">
        <v>11</v>
      </c>
      <c r="D457" s="0" t="s">
        <v>1155</v>
      </c>
      <c r="E457" s="0" t="n">
        <v>133265</v>
      </c>
      <c r="F457" s="0" t="s">
        <v>256</v>
      </c>
      <c r="G457" s="0" t="s">
        <v>1156</v>
      </c>
      <c r="H457" s="0" t="s">
        <v>158</v>
      </c>
    </row>
    <row r="458" customFormat="false" ht="12.8" hidden="false" customHeight="false" outlineLevel="0" collapsed="false">
      <c r="A458" s="0" t="n">
        <v>4231675</v>
      </c>
      <c r="B458" s="128" t="n">
        <v>41394</v>
      </c>
      <c r="C458" s="0" t="s">
        <v>10</v>
      </c>
      <c r="D458" s="0" t="s">
        <v>1157</v>
      </c>
      <c r="E458" s="0" t="n">
        <v>287000</v>
      </c>
      <c r="F458" s="0" t="s">
        <v>259</v>
      </c>
      <c r="G458" s="0" t="s">
        <v>1158</v>
      </c>
      <c r="H458" s="0" t="s">
        <v>159</v>
      </c>
    </row>
    <row r="459" customFormat="false" ht="12.8" hidden="false" customHeight="false" outlineLevel="0" collapsed="false">
      <c r="A459" s="0" t="n">
        <v>4231678</v>
      </c>
      <c r="B459" s="128" t="n">
        <v>41394</v>
      </c>
      <c r="C459" s="0" t="s">
        <v>10</v>
      </c>
      <c r="D459" s="0" t="s">
        <v>1159</v>
      </c>
      <c r="E459" s="0" t="n">
        <v>304500</v>
      </c>
      <c r="F459" s="0" t="s">
        <v>262</v>
      </c>
      <c r="G459" s="0" t="s">
        <v>1160</v>
      </c>
      <c r="H459" s="0" t="s">
        <v>202</v>
      </c>
    </row>
    <row r="460" customFormat="false" ht="12.8" hidden="false" customHeight="false" outlineLevel="0" collapsed="false">
      <c r="A460" s="0" t="n">
        <v>4231679</v>
      </c>
      <c r="B460" s="128" t="n">
        <v>41394</v>
      </c>
      <c r="C460" s="0" t="s">
        <v>10</v>
      </c>
      <c r="D460" s="0" t="s">
        <v>1161</v>
      </c>
      <c r="E460" s="0" t="n">
        <v>238397</v>
      </c>
      <c r="F460" s="0" t="s">
        <v>256</v>
      </c>
      <c r="G460" s="0" t="s">
        <v>1162</v>
      </c>
      <c r="H460" s="0" t="s">
        <v>188</v>
      </c>
    </row>
    <row r="461" customFormat="false" ht="12.8" hidden="false" customHeight="false" outlineLevel="0" collapsed="false">
      <c r="A461" s="0" t="n">
        <v>4231683</v>
      </c>
      <c r="B461" s="128" t="n">
        <v>41394</v>
      </c>
      <c r="C461" s="0" t="s">
        <v>10</v>
      </c>
      <c r="D461" s="0" t="s">
        <v>1163</v>
      </c>
      <c r="E461" s="0" t="n">
        <v>247500</v>
      </c>
      <c r="F461" s="0" t="s">
        <v>259</v>
      </c>
      <c r="G461" s="0" t="s">
        <v>1164</v>
      </c>
      <c r="H461" s="0" t="s">
        <v>215</v>
      </c>
    </row>
    <row r="462" customFormat="false" ht="12.8" hidden="false" customHeight="false" outlineLevel="0" collapsed="false">
      <c r="A462" s="0" t="n">
        <v>4231706</v>
      </c>
      <c r="B462" s="128" t="n">
        <v>41394</v>
      </c>
      <c r="C462" s="0" t="s">
        <v>9</v>
      </c>
      <c r="D462" s="0" t="s">
        <v>1165</v>
      </c>
      <c r="E462" s="0" t="n">
        <v>132000</v>
      </c>
      <c r="F462" s="0" t="s">
        <v>259</v>
      </c>
      <c r="G462" s="0" t="s">
        <v>1166</v>
      </c>
      <c r="H462" s="0" t="s">
        <v>139</v>
      </c>
    </row>
    <row r="463" customFormat="false" ht="12.8" hidden="false" customHeight="false" outlineLevel="0" collapsed="false">
      <c r="A463" s="0" t="n">
        <v>4231708</v>
      </c>
      <c r="B463" s="128" t="n">
        <v>41394</v>
      </c>
      <c r="C463" s="0" t="s">
        <v>11</v>
      </c>
      <c r="D463" s="0" t="s">
        <v>1167</v>
      </c>
      <c r="E463" s="0" t="n">
        <v>205012</v>
      </c>
      <c r="F463" s="0" t="s">
        <v>256</v>
      </c>
      <c r="G463" s="0" t="s">
        <v>1168</v>
      </c>
      <c r="H463" s="0" t="s">
        <v>188</v>
      </c>
    </row>
    <row r="464" customFormat="false" ht="12.8" hidden="false" customHeight="false" outlineLevel="0" collapsed="false">
      <c r="A464" s="0" t="n">
        <v>4231711</v>
      </c>
      <c r="B464" s="128" t="n">
        <v>41394</v>
      </c>
      <c r="C464" s="0" t="s">
        <v>11</v>
      </c>
      <c r="D464" s="0" t="s">
        <v>1169</v>
      </c>
      <c r="E464" s="0" t="n">
        <v>189387</v>
      </c>
      <c r="F464" s="0" t="s">
        <v>259</v>
      </c>
      <c r="G464" s="0" t="s">
        <v>1170</v>
      </c>
      <c r="H464" s="0" t="s">
        <v>161</v>
      </c>
    </row>
    <row r="465" customFormat="false" ht="12.8" hidden="false" customHeight="false" outlineLevel="0" collapsed="false">
      <c r="A465" s="0" t="n">
        <v>4231725</v>
      </c>
      <c r="B465" s="128" t="n">
        <v>41394</v>
      </c>
      <c r="C465" s="0" t="s">
        <v>8</v>
      </c>
      <c r="D465" s="0" t="s">
        <v>1171</v>
      </c>
      <c r="E465" s="0" t="n">
        <v>268200</v>
      </c>
      <c r="F465" s="0" t="s">
        <v>262</v>
      </c>
      <c r="G465" s="0" t="s">
        <v>1172</v>
      </c>
      <c r="H465" s="0" t="s">
        <v>215</v>
      </c>
    </row>
    <row r="466" customFormat="false" ht="12.8" hidden="false" customHeight="false" outlineLevel="0" collapsed="false">
      <c r="A466" s="0" t="n">
        <v>4231730</v>
      </c>
      <c r="B466" s="128" t="n">
        <v>41394</v>
      </c>
      <c r="C466" s="0" t="s">
        <v>10</v>
      </c>
      <c r="D466" s="0" t="s">
        <v>1173</v>
      </c>
      <c r="E466" s="0" t="n">
        <v>132000</v>
      </c>
      <c r="F466" s="0" t="s">
        <v>259</v>
      </c>
      <c r="G466" s="0" t="s">
        <v>1174</v>
      </c>
      <c r="H466" s="0" t="s">
        <v>215</v>
      </c>
    </row>
    <row r="467" customFormat="false" ht="12.8" hidden="false" customHeight="false" outlineLevel="0" collapsed="false">
      <c r="A467" s="0" t="n">
        <v>4231733</v>
      </c>
      <c r="B467" s="128" t="n">
        <v>41394</v>
      </c>
      <c r="C467" s="0" t="s">
        <v>8</v>
      </c>
      <c r="D467" s="0" t="s">
        <v>1175</v>
      </c>
      <c r="E467" s="0" t="n">
        <v>178500</v>
      </c>
      <c r="F467" s="0" t="s">
        <v>259</v>
      </c>
      <c r="G467" s="0" t="s">
        <v>1176</v>
      </c>
      <c r="H467" s="0" t="s">
        <v>188</v>
      </c>
    </row>
    <row r="468" customFormat="false" ht="12.8" hidden="false" customHeight="false" outlineLevel="0" collapsed="false">
      <c r="A468" s="0" t="n">
        <v>4231736</v>
      </c>
      <c r="B468" s="128" t="n">
        <v>41394</v>
      </c>
      <c r="C468" s="0" t="s">
        <v>9</v>
      </c>
      <c r="D468" s="0" t="s">
        <v>1177</v>
      </c>
      <c r="E468" s="0" t="n">
        <v>220000</v>
      </c>
      <c r="F468" s="0" t="s">
        <v>259</v>
      </c>
      <c r="G468" s="0" t="s">
        <v>1178</v>
      </c>
      <c r="H468" s="0" t="s">
        <v>215</v>
      </c>
    </row>
    <row r="469" customFormat="false" ht="12.8" hidden="false" customHeight="false" outlineLevel="0" collapsed="false">
      <c r="A469" s="0" t="n">
        <v>4231737</v>
      </c>
      <c r="B469" s="128" t="n">
        <v>41394</v>
      </c>
      <c r="C469" s="0" t="s">
        <v>8</v>
      </c>
      <c r="D469" s="0" t="s">
        <v>1179</v>
      </c>
      <c r="E469" s="0" t="n">
        <v>112894</v>
      </c>
      <c r="F469" s="0" t="s">
        <v>256</v>
      </c>
      <c r="G469" s="0" t="s">
        <v>1180</v>
      </c>
      <c r="H469" s="0" t="s">
        <v>162</v>
      </c>
    </row>
    <row r="470" customFormat="false" ht="12.8" hidden="false" customHeight="false" outlineLevel="0" collapsed="false">
      <c r="A470" s="0" t="n">
        <v>4231747</v>
      </c>
      <c r="B470" s="128" t="n">
        <v>41394</v>
      </c>
      <c r="C470" s="0" t="s">
        <v>11</v>
      </c>
      <c r="D470" s="0" t="s">
        <v>1181</v>
      </c>
      <c r="E470" s="0" t="n">
        <v>292243</v>
      </c>
      <c r="F470" s="0" t="s">
        <v>262</v>
      </c>
      <c r="G470" s="0" t="s">
        <v>1182</v>
      </c>
      <c r="H470" s="0" t="s">
        <v>188</v>
      </c>
    </row>
    <row r="471" customFormat="false" ht="12.8" hidden="false" customHeight="false" outlineLevel="0" collapsed="false">
      <c r="A471" s="0" t="n">
        <v>4231748</v>
      </c>
      <c r="B471" s="128" t="n">
        <v>41394</v>
      </c>
      <c r="C471" s="0" t="s">
        <v>11</v>
      </c>
      <c r="D471" s="0" t="s">
        <v>1183</v>
      </c>
      <c r="E471" s="0" t="n">
        <v>147000</v>
      </c>
      <c r="F471" s="0" t="s">
        <v>259</v>
      </c>
      <c r="G471" s="0" t="s">
        <v>1184</v>
      </c>
      <c r="H471" s="0" t="s">
        <v>158</v>
      </c>
    </row>
    <row r="472" customFormat="false" ht="12.8" hidden="false" customHeight="false" outlineLevel="0" collapsed="false">
      <c r="A472" s="0" t="n">
        <v>4231753</v>
      </c>
      <c r="B472" s="128" t="n">
        <v>41394</v>
      </c>
      <c r="C472" s="0" t="s">
        <v>8</v>
      </c>
      <c r="D472" s="0" t="s">
        <v>1185</v>
      </c>
      <c r="E472" s="0" t="n">
        <v>203149</v>
      </c>
      <c r="F472" s="0" t="s">
        <v>256</v>
      </c>
      <c r="G472" s="0" t="s">
        <v>1186</v>
      </c>
      <c r="H472" s="0" t="s">
        <v>188</v>
      </c>
    </row>
    <row r="473" customFormat="false" ht="12.8" hidden="false" customHeight="false" outlineLevel="0" collapsed="false">
      <c r="A473" s="0" t="n">
        <v>4231755</v>
      </c>
      <c r="B473" s="128" t="n">
        <v>41394</v>
      </c>
      <c r="C473" s="0" t="s">
        <v>13</v>
      </c>
      <c r="D473" s="0" t="s">
        <v>1187</v>
      </c>
      <c r="E473" s="0" t="n">
        <v>229296</v>
      </c>
      <c r="F473" s="0" t="s">
        <v>256</v>
      </c>
      <c r="G473" s="0" t="s">
        <v>1188</v>
      </c>
      <c r="H473" s="0" t="s">
        <v>181</v>
      </c>
    </row>
    <row r="474" customFormat="false" ht="12.8" hidden="false" customHeight="false" outlineLevel="0" collapsed="false">
      <c r="A474" s="0" t="n">
        <v>4231763</v>
      </c>
      <c r="B474" s="128" t="n">
        <v>41394</v>
      </c>
      <c r="C474" s="0" t="s">
        <v>10</v>
      </c>
      <c r="D474" s="0" t="s">
        <v>1189</v>
      </c>
      <c r="E474" s="0" t="n">
        <v>192432</v>
      </c>
      <c r="F474" s="0" t="s">
        <v>259</v>
      </c>
      <c r="G474" s="0" t="s">
        <v>1190</v>
      </c>
      <c r="H474" s="0" t="s">
        <v>157</v>
      </c>
    </row>
    <row r="475" customFormat="false" ht="12.8" hidden="false" customHeight="false" outlineLevel="0" collapsed="false">
      <c r="A475" s="0" t="n">
        <v>4231768</v>
      </c>
      <c r="B475" s="128" t="n">
        <v>41394</v>
      </c>
      <c r="C475" s="0" t="s">
        <v>8</v>
      </c>
      <c r="D475" s="0" t="s">
        <v>1191</v>
      </c>
      <c r="E475" s="0" t="n">
        <v>279122</v>
      </c>
      <c r="F475" s="0" t="s">
        <v>259</v>
      </c>
      <c r="G475" s="0" t="s">
        <v>1192</v>
      </c>
      <c r="H475" s="0" t="s">
        <v>207</v>
      </c>
    </row>
    <row r="476" customFormat="false" ht="12.8" hidden="false" customHeight="false" outlineLevel="0" collapsed="false">
      <c r="A476" s="0" t="n">
        <v>4231770</v>
      </c>
      <c r="B476" s="128" t="n">
        <v>41394</v>
      </c>
      <c r="C476" s="0" t="s">
        <v>9</v>
      </c>
      <c r="D476" s="0" t="s">
        <v>1193</v>
      </c>
      <c r="E476" s="0" t="n">
        <v>126000</v>
      </c>
      <c r="F476" s="0" t="s">
        <v>259</v>
      </c>
      <c r="G476" s="0" t="s">
        <v>1194</v>
      </c>
      <c r="H476" s="0" t="s">
        <v>215</v>
      </c>
    </row>
    <row r="477" customFormat="false" ht="12.8" hidden="false" customHeight="false" outlineLevel="0" collapsed="false">
      <c r="A477" s="0" t="n">
        <v>4231771</v>
      </c>
      <c r="B477" s="128" t="n">
        <v>41394</v>
      </c>
      <c r="C477" s="0" t="s">
        <v>9</v>
      </c>
      <c r="D477" s="0" t="s">
        <v>1195</v>
      </c>
      <c r="E477" s="0" t="n">
        <v>388000</v>
      </c>
      <c r="F477" s="0" t="s">
        <v>259</v>
      </c>
      <c r="G477" s="0" t="s">
        <v>1196</v>
      </c>
      <c r="H477" s="0" t="s">
        <v>198</v>
      </c>
    </row>
    <row r="478" customFormat="false" ht="12.8" hidden="false" customHeight="false" outlineLevel="0" collapsed="false">
      <c r="A478" s="0" t="n">
        <v>4231778</v>
      </c>
      <c r="B478" s="128" t="n">
        <v>41394</v>
      </c>
      <c r="C478" s="0" t="s">
        <v>9</v>
      </c>
      <c r="D478" s="0" t="s">
        <v>1197</v>
      </c>
      <c r="E478" s="0" t="n">
        <v>136100</v>
      </c>
      <c r="F478" s="0" t="s">
        <v>259</v>
      </c>
      <c r="G478" s="0" t="s">
        <v>1198</v>
      </c>
      <c r="H478" s="0" t="s">
        <v>215</v>
      </c>
    </row>
    <row r="479" customFormat="false" ht="12.8" hidden="false" customHeight="false" outlineLevel="0" collapsed="false">
      <c r="A479" s="0" t="n">
        <v>4231785</v>
      </c>
      <c r="B479" s="128" t="n">
        <v>41394</v>
      </c>
      <c r="C479" s="0" t="s">
        <v>13</v>
      </c>
      <c r="D479" s="0" t="s">
        <v>1199</v>
      </c>
      <c r="E479" s="0" t="n">
        <v>230700</v>
      </c>
      <c r="F479" s="0" t="s">
        <v>259</v>
      </c>
      <c r="G479" s="0" t="s">
        <v>1200</v>
      </c>
      <c r="H479" s="0" t="s">
        <v>157</v>
      </c>
    </row>
    <row r="480" customFormat="false" ht="12.8" hidden="false" customHeight="false" outlineLevel="0" collapsed="false">
      <c r="A480" s="0" t="n">
        <v>4231788</v>
      </c>
      <c r="B480" s="128" t="n">
        <v>41394</v>
      </c>
      <c r="C480" s="0" t="s">
        <v>13</v>
      </c>
      <c r="D480" s="0" t="s">
        <v>1201</v>
      </c>
      <c r="E480" s="0" t="n">
        <v>150000</v>
      </c>
      <c r="F480" s="0" t="s">
        <v>259</v>
      </c>
      <c r="G480" s="0" t="s">
        <v>1202</v>
      </c>
      <c r="H480" s="0" t="s">
        <v>157</v>
      </c>
    </row>
    <row r="481" customFormat="false" ht="12.8" hidden="false" customHeight="false" outlineLevel="0" collapsed="false">
      <c r="A481" s="0" t="n">
        <v>4231797</v>
      </c>
      <c r="B481" s="128" t="n">
        <v>41394</v>
      </c>
      <c r="C481" s="0" t="s">
        <v>9</v>
      </c>
      <c r="D481" s="0" t="s">
        <v>1203</v>
      </c>
      <c r="E481" s="0" t="n">
        <v>146500</v>
      </c>
      <c r="F481" s="0" t="s">
        <v>259</v>
      </c>
      <c r="G481" s="0" t="s">
        <v>1204</v>
      </c>
      <c r="H481" s="0" t="s">
        <v>204</v>
      </c>
    </row>
    <row r="482" customFormat="false" ht="12.8" hidden="false" customHeight="false" outlineLevel="0" collapsed="false">
      <c r="A482" s="0" t="n">
        <v>4231810</v>
      </c>
      <c r="B482" s="128" t="n">
        <v>41394</v>
      </c>
      <c r="C482" s="0" t="s">
        <v>10</v>
      </c>
      <c r="D482" s="0" t="s">
        <v>1205</v>
      </c>
      <c r="E482" s="0" t="n">
        <v>162317</v>
      </c>
      <c r="F482" s="0" t="s">
        <v>256</v>
      </c>
      <c r="G482" s="0" t="s">
        <v>1206</v>
      </c>
      <c r="H482" s="0" t="s">
        <v>119</v>
      </c>
    </row>
    <row r="483" customFormat="false" ht="12.8" hidden="false" customHeight="false" outlineLevel="0" collapsed="false">
      <c r="A483" s="0" t="n">
        <v>4231826</v>
      </c>
      <c r="B483" s="128" t="n">
        <v>41394</v>
      </c>
      <c r="C483" s="0" t="s">
        <v>8</v>
      </c>
      <c r="D483" s="0" t="s">
        <v>1207</v>
      </c>
      <c r="E483" s="0" t="n">
        <v>417000</v>
      </c>
      <c r="F483" s="0" t="s">
        <v>259</v>
      </c>
      <c r="G483" s="0" t="s">
        <v>1208</v>
      </c>
      <c r="H483" s="0" t="s">
        <v>213</v>
      </c>
    </row>
    <row r="484" customFormat="false" ht="12.8" hidden="false" customHeight="false" outlineLevel="0" collapsed="false">
      <c r="A484" s="0" t="n">
        <v>4231851</v>
      </c>
      <c r="B484" s="128" t="n">
        <v>41394</v>
      </c>
      <c r="C484" s="0" t="s">
        <v>9</v>
      </c>
      <c r="D484" s="0" t="s">
        <v>1209</v>
      </c>
      <c r="E484" s="0" t="n">
        <v>135172</v>
      </c>
      <c r="F484" s="0" t="s">
        <v>262</v>
      </c>
      <c r="G484" s="0" t="s">
        <v>1210</v>
      </c>
      <c r="H484" s="0" t="s">
        <v>158</v>
      </c>
    </row>
    <row r="485" customFormat="false" ht="12.8" hidden="false" customHeight="false" outlineLevel="0" collapsed="false">
      <c r="A485" s="0" t="n">
        <v>4231857</v>
      </c>
      <c r="B485" s="128" t="n">
        <v>41394</v>
      </c>
      <c r="C485" s="0" t="s">
        <v>13</v>
      </c>
      <c r="D485" s="0" t="s">
        <v>1211</v>
      </c>
      <c r="E485" s="0" t="n">
        <v>133000</v>
      </c>
      <c r="F485" s="0" t="s">
        <v>259</v>
      </c>
      <c r="G485" s="0" t="s">
        <v>1212</v>
      </c>
      <c r="H485" s="0" t="s">
        <v>168</v>
      </c>
    </row>
    <row r="486" customFormat="false" ht="12.8" hidden="false" customHeight="false" outlineLevel="0" collapsed="false">
      <c r="A486" s="0" t="n">
        <v>4231858</v>
      </c>
      <c r="B486" s="128" t="n">
        <v>41394</v>
      </c>
      <c r="C486" s="0" t="s">
        <v>11</v>
      </c>
      <c r="D486" s="0" t="s">
        <v>1213</v>
      </c>
      <c r="E486" s="0" t="n">
        <v>200000</v>
      </c>
      <c r="F486" s="0" t="s">
        <v>290</v>
      </c>
      <c r="G486" s="0" t="s">
        <v>1214</v>
      </c>
      <c r="H486" s="0" t="s">
        <v>197</v>
      </c>
    </row>
    <row r="487" customFormat="false" ht="12.8" hidden="false" customHeight="false" outlineLevel="0" collapsed="false">
      <c r="A487" s="0" t="n">
        <v>4231865</v>
      </c>
      <c r="B487" s="128" t="n">
        <v>41394</v>
      </c>
      <c r="C487" s="0" t="s">
        <v>11</v>
      </c>
      <c r="D487" s="0" t="s">
        <v>1215</v>
      </c>
      <c r="E487" s="0" t="n">
        <v>213069</v>
      </c>
      <c r="F487" s="0" t="s">
        <v>256</v>
      </c>
      <c r="G487" s="0" t="s">
        <v>1216</v>
      </c>
      <c r="H487" s="0" t="s">
        <v>158</v>
      </c>
    </row>
    <row r="488" customFormat="false" ht="12.8" hidden="false" customHeight="false" outlineLevel="0" collapsed="false">
      <c r="A488" s="0" t="n">
        <v>4231866</v>
      </c>
      <c r="B488" s="128" t="n">
        <v>41394</v>
      </c>
      <c r="C488" s="0" t="s">
        <v>9</v>
      </c>
      <c r="D488" s="0" t="s">
        <v>1217</v>
      </c>
      <c r="E488" s="0" t="n">
        <v>173100</v>
      </c>
      <c r="F488" s="0" t="s">
        <v>259</v>
      </c>
      <c r="G488" s="0" t="s">
        <v>1218</v>
      </c>
      <c r="H488" s="0" t="s">
        <v>215</v>
      </c>
    </row>
    <row r="489" customFormat="false" ht="12.8" hidden="false" customHeight="false" outlineLevel="0" collapsed="false">
      <c r="A489" s="0" t="n">
        <v>4231868</v>
      </c>
      <c r="B489" s="128" t="n">
        <v>41394</v>
      </c>
      <c r="C489" s="0" t="s">
        <v>9</v>
      </c>
      <c r="D489" s="0" t="s">
        <v>1219</v>
      </c>
      <c r="E489" s="0" t="n">
        <v>129592</v>
      </c>
      <c r="F489" s="0" t="s">
        <v>259</v>
      </c>
      <c r="G489" s="0" t="s">
        <v>1220</v>
      </c>
      <c r="H489" s="0" t="s">
        <v>158</v>
      </c>
    </row>
    <row r="490" customFormat="false" ht="12.8" hidden="false" customHeight="false" outlineLevel="0" collapsed="false">
      <c r="A490" s="0" t="n">
        <v>4231869</v>
      </c>
      <c r="B490" s="128" t="n">
        <v>41394</v>
      </c>
      <c r="C490" s="0" t="s">
        <v>9</v>
      </c>
      <c r="D490" s="0" t="s">
        <v>1221</v>
      </c>
      <c r="E490" s="0" t="n">
        <v>196663</v>
      </c>
      <c r="F490" s="0" t="s">
        <v>259</v>
      </c>
      <c r="G490" s="0" t="s">
        <v>1222</v>
      </c>
      <c r="H490" s="0" t="s">
        <v>215</v>
      </c>
    </row>
    <row r="491" customFormat="false" ht="12.8" hidden="false" customHeight="false" outlineLevel="0" collapsed="false">
      <c r="A491" s="0" t="n">
        <v>4231882</v>
      </c>
      <c r="B491" s="128" t="n">
        <v>41394</v>
      </c>
      <c r="C491" s="0" t="s">
        <v>11</v>
      </c>
      <c r="D491" s="0" t="s">
        <v>1223</v>
      </c>
      <c r="E491" s="0" t="n">
        <v>112183</v>
      </c>
      <c r="F491" s="0" t="s">
        <v>256</v>
      </c>
      <c r="G491" s="0" t="s">
        <v>1224</v>
      </c>
      <c r="H491" s="0" t="s">
        <v>139</v>
      </c>
    </row>
    <row r="492" customFormat="false" ht="12.8" hidden="false" customHeight="false" outlineLevel="0" collapsed="false">
      <c r="A492" s="0" t="n">
        <v>4231887</v>
      </c>
      <c r="B492" s="128" t="n">
        <v>41394</v>
      </c>
      <c r="C492" s="0" t="s">
        <v>8</v>
      </c>
      <c r="D492" s="0" t="s">
        <v>1225</v>
      </c>
      <c r="E492" s="0" t="n">
        <v>624300</v>
      </c>
      <c r="F492" s="0" t="s">
        <v>259</v>
      </c>
      <c r="G492" s="0" t="s">
        <v>1226</v>
      </c>
      <c r="H492" s="0" t="s">
        <v>207</v>
      </c>
    </row>
    <row r="493" customFormat="false" ht="12.8" hidden="false" customHeight="false" outlineLevel="0" collapsed="false">
      <c r="A493" s="0" t="n">
        <v>4231898</v>
      </c>
      <c r="B493" s="128" t="n">
        <v>41394</v>
      </c>
      <c r="C493" s="0" t="s">
        <v>13</v>
      </c>
      <c r="D493" s="0" t="s">
        <v>1227</v>
      </c>
      <c r="E493" s="0" t="n">
        <v>400000</v>
      </c>
      <c r="F493" s="0" t="s">
        <v>259</v>
      </c>
      <c r="G493" s="0" t="s">
        <v>1228</v>
      </c>
      <c r="H493" s="0" t="s">
        <v>189</v>
      </c>
    </row>
    <row r="494" customFormat="false" ht="12.8" hidden="false" customHeight="false" outlineLevel="0" collapsed="false">
      <c r="A494" s="0" t="n">
        <v>4231902</v>
      </c>
      <c r="B494" s="128" t="n">
        <v>41394</v>
      </c>
      <c r="C494" s="0" t="s">
        <v>13</v>
      </c>
      <c r="D494" s="0" t="s">
        <v>1229</v>
      </c>
      <c r="E494" s="0" t="n">
        <v>288400</v>
      </c>
      <c r="F494" s="0" t="s">
        <v>259</v>
      </c>
      <c r="G494" s="0" t="s">
        <v>1230</v>
      </c>
      <c r="H494" s="0" t="s">
        <v>157</v>
      </c>
    </row>
    <row r="495" customFormat="false" ht="12.8" hidden="false" customHeight="false" outlineLevel="0" collapsed="false">
      <c r="A495" s="0" t="n">
        <v>4231909</v>
      </c>
      <c r="B495" s="128" t="n">
        <v>41394</v>
      </c>
      <c r="C495" s="0" t="s">
        <v>13</v>
      </c>
      <c r="D495" s="0" t="s">
        <v>1231</v>
      </c>
      <c r="E495" s="0" t="n">
        <v>981000</v>
      </c>
      <c r="F495" s="0" t="s">
        <v>259</v>
      </c>
      <c r="G495" s="0" t="s">
        <v>1232</v>
      </c>
      <c r="H495" s="0" t="s">
        <v>215</v>
      </c>
    </row>
    <row r="496" customFormat="false" ht="12.8" hidden="false" customHeight="false" outlineLevel="0" collapsed="false">
      <c r="A496" s="0" t="n">
        <v>4231915</v>
      </c>
      <c r="B496" s="128" t="n">
        <v>41394</v>
      </c>
      <c r="C496" s="0" t="s">
        <v>8</v>
      </c>
      <c r="D496" s="0" t="s">
        <v>1233</v>
      </c>
      <c r="E496" s="0" t="n">
        <v>78200</v>
      </c>
      <c r="F496" s="0" t="s">
        <v>259</v>
      </c>
      <c r="G496" s="0" t="s">
        <v>1234</v>
      </c>
      <c r="H496" s="0" t="s">
        <v>207</v>
      </c>
    </row>
    <row r="497" customFormat="false" ht="12.8" hidden="false" customHeight="false" outlineLevel="0" collapsed="false">
      <c r="A497" s="0" t="n">
        <v>4231919</v>
      </c>
      <c r="B497" s="128" t="n">
        <v>41394</v>
      </c>
      <c r="C497" s="0" t="s">
        <v>10</v>
      </c>
      <c r="D497" s="0" t="s">
        <v>1235</v>
      </c>
      <c r="E497" s="0" t="n">
        <v>139672</v>
      </c>
      <c r="F497" s="0" t="s">
        <v>259</v>
      </c>
      <c r="G497" s="0" t="s">
        <v>1236</v>
      </c>
      <c r="H497" s="0" t="s">
        <v>120</v>
      </c>
    </row>
    <row r="498" customFormat="false" ht="12.8" hidden="false" customHeight="false" outlineLevel="0" collapsed="false">
      <c r="A498" s="0" t="n">
        <v>4231933</v>
      </c>
      <c r="B498" s="128" t="n">
        <v>41394</v>
      </c>
      <c r="C498" s="0" t="s">
        <v>9</v>
      </c>
      <c r="D498" s="0" t="s">
        <v>1237</v>
      </c>
      <c r="E498" s="0" t="n">
        <v>249000</v>
      </c>
      <c r="F498" s="0" t="s">
        <v>304</v>
      </c>
      <c r="G498" s="0" t="s">
        <v>1238</v>
      </c>
      <c r="H498" s="0" t="s">
        <v>204</v>
      </c>
    </row>
    <row r="499" customFormat="false" ht="12.8" hidden="false" customHeight="false" outlineLevel="0" collapsed="false">
      <c r="A499" s="0" t="n">
        <v>4231937</v>
      </c>
      <c r="B499" s="128" t="n">
        <v>41394</v>
      </c>
      <c r="C499" s="0" t="s">
        <v>11</v>
      </c>
      <c r="D499" s="0" t="s">
        <v>1239</v>
      </c>
      <c r="E499" s="0" t="n">
        <v>259335</v>
      </c>
      <c r="F499" s="0" t="s">
        <v>256</v>
      </c>
      <c r="G499" s="0" t="s">
        <v>1240</v>
      </c>
      <c r="H499" s="0" t="s">
        <v>215</v>
      </c>
    </row>
    <row r="500" customFormat="false" ht="12.8" hidden="false" customHeight="false" outlineLevel="0" collapsed="false">
      <c r="A500" s="0" t="n">
        <v>4231938</v>
      </c>
      <c r="B500" s="128" t="n">
        <v>41394</v>
      </c>
      <c r="C500" s="0" t="s">
        <v>11</v>
      </c>
      <c r="D500" s="0" t="s">
        <v>1241</v>
      </c>
      <c r="E500" s="0" t="n">
        <v>121600</v>
      </c>
      <c r="F500" s="0" t="s">
        <v>259</v>
      </c>
      <c r="G500" s="0" t="s">
        <v>1242</v>
      </c>
      <c r="H500" s="0" t="s">
        <v>160</v>
      </c>
    </row>
    <row r="501" customFormat="false" ht="12.8" hidden="false" customHeight="false" outlineLevel="0" collapsed="false">
      <c r="A501" s="0" t="n">
        <v>4231946</v>
      </c>
      <c r="B501" s="128" t="n">
        <v>41394</v>
      </c>
      <c r="C501" s="0" t="s">
        <v>15</v>
      </c>
      <c r="D501" s="0" t="s">
        <v>1243</v>
      </c>
      <c r="E501" s="0" t="n">
        <v>607500</v>
      </c>
      <c r="F501" s="0" t="s">
        <v>259</v>
      </c>
      <c r="G501" s="0" t="s">
        <v>1244</v>
      </c>
      <c r="H501" s="0" t="s">
        <v>132</v>
      </c>
    </row>
    <row r="502" customFormat="false" ht="12.8" hidden="false" customHeight="false" outlineLevel="0" collapsed="false">
      <c r="A502" s="0" t="n">
        <v>4231971</v>
      </c>
      <c r="B502" s="128" t="n">
        <v>41394</v>
      </c>
      <c r="C502" s="0" t="s">
        <v>11</v>
      </c>
      <c r="D502" s="0" t="s">
        <v>1245</v>
      </c>
      <c r="E502" s="0" t="n">
        <v>561000</v>
      </c>
      <c r="F502" s="0" t="s">
        <v>281</v>
      </c>
      <c r="G502" s="0" t="s">
        <v>1246</v>
      </c>
      <c r="H502" s="0" t="s">
        <v>174</v>
      </c>
    </row>
    <row r="503" customFormat="false" ht="12.8" hidden="false" customHeight="false" outlineLevel="0" collapsed="false">
      <c r="A503" s="0" t="n">
        <v>4231991</v>
      </c>
      <c r="B503" s="128" t="n">
        <v>41394</v>
      </c>
      <c r="C503" s="0" t="s">
        <v>12</v>
      </c>
      <c r="D503" s="0" t="s">
        <v>1247</v>
      </c>
      <c r="E503" s="0" t="n">
        <v>326400</v>
      </c>
      <c r="F503" s="0" t="s">
        <v>259</v>
      </c>
      <c r="G503" s="0" t="s">
        <v>1248</v>
      </c>
      <c r="H503" s="0" t="s">
        <v>158</v>
      </c>
    </row>
    <row r="504" customFormat="false" ht="12.8" hidden="false" customHeight="false" outlineLevel="0" collapsed="false">
      <c r="A504" s="0" t="n">
        <v>4231994</v>
      </c>
      <c r="B504" s="128" t="n">
        <v>41394</v>
      </c>
      <c r="C504" s="0" t="s">
        <v>13</v>
      </c>
      <c r="D504" s="0" t="s">
        <v>1249</v>
      </c>
      <c r="E504" s="0" t="n">
        <v>85765</v>
      </c>
      <c r="F504" s="0" t="s">
        <v>256</v>
      </c>
      <c r="G504" s="0" t="s">
        <v>1250</v>
      </c>
      <c r="H504" s="0" t="s">
        <v>158</v>
      </c>
    </row>
    <row r="505" customFormat="false" ht="12.8" hidden="false" customHeight="false" outlineLevel="0" collapsed="false">
      <c r="A505" s="0" t="n">
        <v>4231998</v>
      </c>
      <c r="B505" s="128" t="n">
        <v>41394</v>
      </c>
      <c r="C505" s="0" t="s">
        <v>10</v>
      </c>
      <c r="D505" s="0" t="s">
        <v>1251</v>
      </c>
      <c r="E505" s="0" t="n">
        <v>328000</v>
      </c>
      <c r="F505" s="0" t="s">
        <v>259</v>
      </c>
      <c r="G505" s="0" t="s">
        <v>1252</v>
      </c>
      <c r="H505" s="0" t="s">
        <v>209</v>
      </c>
    </row>
    <row r="506" customFormat="false" ht="12.8" hidden="false" customHeight="false" outlineLevel="0" collapsed="false">
      <c r="A506" s="0" t="n">
        <v>4232003</v>
      </c>
      <c r="B506" s="128" t="n">
        <v>41394</v>
      </c>
      <c r="C506" s="0" t="s">
        <v>13</v>
      </c>
      <c r="D506" s="0" t="s">
        <v>1253</v>
      </c>
      <c r="E506" s="0" t="n">
        <v>127400</v>
      </c>
      <c r="F506" s="0" t="s">
        <v>259</v>
      </c>
      <c r="G506" s="0" t="s">
        <v>1254</v>
      </c>
      <c r="H506" s="0" t="s">
        <v>157</v>
      </c>
    </row>
    <row r="507" customFormat="false" ht="12.8" hidden="false" customHeight="false" outlineLevel="0" collapsed="false">
      <c r="A507" s="0" t="n">
        <v>4232013</v>
      </c>
      <c r="B507" s="128" t="n">
        <v>41394</v>
      </c>
      <c r="C507" s="0" t="s">
        <v>10</v>
      </c>
      <c r="D507" s="0" t="s">
        <v>1255</v>
      </c>
      <c r="E507" s="0" t="n">
        <v>270200</v>
      </c>
      <c r="F507" s="0" t="s">
        <v>259</v>
      </c>
      <c r="G507" s="0" t="s">
        <v>1256</v>
      </c>
      <c r="H507" s="0" t="s">
        <v>170</v>
      </c>
    </row>
    <row r="508" customFormat="false" ht="12.8" hidden="false" customHeight="false" outlineLevel="0" collapsed="false">
      <c r="A508" s="0" t="n">
        <v>4232020</v>
      </c>
      <c r="B508" s="128" t="n">
        <v>41394</v>
      </c>
      <c r="C508" s="0" t="s">
        <v>8</v>
      </c>
      <c r="D508" s="0" t="s">
        <v>1257</v>
      </c>
      <c r="E508" s="0" t="n">
        <v>319344</v>
      </c>
      <c r="F508" s="0" t="s">
        <v>259</v>
      </c>
      <c r="G508" s="0" t="s">
        <v>1258</v>
      </c>
      <c r="H508" s="0" t="s">
        <v>158</v>
      </c>
    </row>
    <row r="509" customFormat="false" ht="12.8" hidden="false" customHeight="false" outlineLevel="0" collapsed="false">
      <c r="A509" s="0" t="n">
        <v>4232023</v>
      </c>
      <c r="B509" s="128" t="n">
        <v>41394</v>
      </c>
      <c r="C509" s="0" t="s">
        <v>10</v>
      </c>
      <c r="D509" s="0" t="s">
        <v>1259</v>
      </c>
      <c r="E509" s="0" t="n">
        <v>130530</v>
      </c>
      <c r="F509" s="0" t="s">
        <v>262</v>
      </c>
      <c r="G509" s="0" t="s">
        <v>1260</v>
      </c>
      <c r="H509" s="0" t="s">
        <v>151</v>
      </c>
    </row>
    <row r="510" customFormat="false" ht="12.8" hidden="false" customHeight="false" outlineLevel="0" collapsed="false">
      <c r="A510" s="0" t="n">
        <v>4232033</v>
      </c>
      <c r="B510" s="128" t="n">
        <v>41394</v>
      </c>
      <c r="C510" s="0" t="s">
        <v>10</v>
      </c>
      <c r="D510" s="0" t="s">
        <v>1261</v>
      </c>
      <c r="E510" s="0" t="n">
        <v>200000</v>
      </c>
      <c r="F510" s="0" t="s">
        <v>259</v>
      </c>
      <c r="G510" s="0" t="s">
        <v>1262</v>
      </c>
      <c r="H510" s="0" t="s">
        <v>190</v>
      </c>
    </row>
    <row r="511" customFormat="false" ht="12.8" hidden="false" customHeight="false" outlineLevel="0" collapsed="false">
      <c r="A511" s="0" t="n">
        <v>4232049</v>
      </c>
      <c r="B511" s="128" t="n">
        <v>41394</v>
      </c>
      <c r="C511" s="0" t="s">
        <v>11</v>
      </c>
      <c r="D511" s="0" t="s">
        <v>1263</v>
      </c>
      <c r="E511" s="0" t="n">
        <v>78500</v>
      </c>
      <c r="F511" s="0" t="s">
        <v>259</v>
      </c>
      <c r="G511" s="0" t="s">
        <v>1264</v>
      </c>
      <c r="H511" s="0" t="s">
        <v>215</v>
      </c>
    </row>
    <row r="512" customFormat="false" ht="12.8" hidden="false" customHeight="false" outlineLevel="0" collapsed="false">
      <c r="A512" s="0" t="n">
        <v>4232065</v>
      </c>
      <c r="B512" s="128" t="n">
        <v>41394</v>
      </c>
      <c r="C512" s="0" t="s">
        <v>10</v>
      </c>
      <c r="D512" s="0" t="s">
        <v>1265</v>
      </c>
      <c r="E512" s="0" t="n">
        <v>227350</v>
      </c>
      <c r="F512" s="0" t="s">
        <v>259</v>
      </c>
      <c r="G512" s="0" t="s">
        <v>1266</v>
      </c>
      <c r="H512" s="0" t="s">
        <v>215</v>
      </c>
    </row>
    <row r="513" customFormat="false" ht="12.8" hidden="false" customHeight="false" outlineLevel="0" collapsed="false">
      <c r="A513" s="0" t="n">
        <v>4232070</v>
      </c>
      <c r="B513" s="128" t="n">
        <v>41394</v>
      </c>
      <c r="C513" s="0" t="s">
        <v>12</v>
      </c>
      <c r="D513" s="0" t="s">
        <v>1267</v>
      </c>
      <c r="E513" s="0" t="n">
        <v>214834</v>
      </c>
      <c r="F513" s="0" t="s">
        <v>256</v>
      </c>
      <c r="G513" s="0" t="s">
        <v>1268</v>
      </c>
      <c r="H513" s="0" t="s">
        <v>180</v>
      </c>
    </row>
    <row r="514" customFormat="false" ht="12.8" hidden="false" customHeight="false" outlineLevel="0" collapsed="false">
      <c r="A514" s="0" t="n">
        <v>4232086</v>
      </c>
      <c r="B514" s="128" t="n">
        <v>41394</v>
      </c>
      <c r="C514" s="0" t="s">
        <v>11</v>
      </c>
      <c r="D514" s="0" t="s">
        <v>1269</v>
      </c>
      <c r="E514" s="0" t="n">
        <v>257500</v>
      </c>
      <c r="F514" s="0" t="s">
        <v>259</v>
      </c>
      <c r="G514" s="0" t="s">
        <v>1270</v>
      </c>
      <c r="H514" s="0" t="s">
        <v>215</v>
      </c>
    </row>
    <row r="515" customFormat="false" ht="12.8" hidden="false" customHeight="false" outlineLevel="0" collapsed="false">
      <c r="A515" s="0" t="n">
        <v>4232094</v>
      </c>
      <c r="B515" s="128" t="n">
        <v>41394</v>
      </c>
      <c r="C515" s="0" t="s">
        <v>10</v>
      </c>
      <c r="D515" s="0" t="s">
        <v>1271</v>
      </c>
      <c r="E515" s="0" t="n">
        <v>80000</v>
      </c>
      <c r="F515" s="0" t="s">
        <v>259</v>
      </c>
      <c r="G515" s="0" t="s">
        <v>1272</v>
      </c>
      <c r="H515" s="0" t="s">
        <v>155</v>
      </c>
    </row>
    <row r="516" customFormat="false" ht="12.8" hidden="false" customHeight="false" outlineLevel="0" collapsed="false">
      <c r="A516" s="0" t="n">
        <v>4232099</v>
      </c>
      <c r="B516" s="128" t="n">
        <v>41394</v>
      </c>
      <c r="C516" s="0" t="s">
        <v>10</v>
      </c>
      <c r="D516" s="0" t="s">
        <v>1273</v>
      </c>
      <c r="E516" s="0" t="n">
        <v>167000</v>
      </c>
      <c r="F516" s="0" t="s">
        <v>281</v>
      </c>
      <c r="G516" s="0" t="s">
        <v>1274</v>
      </c>
      <c r="H516" s="0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1275</v>
      </c>
      <c r="D1" s="0" t="s">
        <v>251</v>
      </c>
      <c r="E1" s="0" t="s">
        <v>40</v>
      </c>
      <c r="F1" s="0" t="s">
        <v>1276</v>
      </c>
      <c r="G1" s="0" t="s">
        <v>41</v>
      </c>
      <c r="H1" s="0" t="s">
        <v>42</v>
      </c>
      <c r="I1" s="0" t="s">
        <v>38</v>
      </c>
    </row>
    <row r="2" customFormat="false" ht="12.8" hidden="false" customHeight="false" outlineLevel="0" collapsed="false">
      <c r="A2" s="0" t="n">
        <v>4221120</v>
      </c>
      <c r="B2" s="128" t="n">
        <v>41365</v>
      </c>
      <c r="C2" s="0" t="s">
        <v>9</v>
      </c>
      <c r="D2" s="0" t="s">
        <v>1277</v>
      </c>
      <c r="E2" s="0" t="s">
        <v>1278</v>
      </c>
      <c r="F2" s="0" t="n">
        <v>1100000</v>
      </c>
      <c r="G2" s="0" t="s">
        <v>54</v>
      </c>
      <c r="H2" s="0" t="s">
        <v>82</v>
      </c>
      <c r="I2" s="0" t="n">
        <v>0</v>
      </c>
    </row>
    <row r="3" customFormat="false" ht="12.8" hidden="false" customHeight="false" outlineLevel="0" collapsed="false">
      <c r="A3" s="0" t="n">
        <v>4221122</v>
      </c>
      <c r="B3" s="128" t="n">
        <v>41365</v>
      </c>
      <c r="C3" s="0" t="s">
        <v>10</v>
      </c>
      <c r="D3" s="0" t="s">
        <v>1279</v>
      </c>
      <c r="E3" s="0" t="s">
        <v>1280</v>
      </c>
      <c r="F3" s="0" t="n">
        <v>215000</v>
      </c>
      <c r="G3" s="0" t="s">
        <v>52</v>
      </c>
      <c r="H3" s="0" t="s">
        <v>53</v>
      </c>
      <c r="I3" s="0" t="n">
        <v>0</v>
      </c>
    </row>
    <row r="4" customFormat="false" ht="12.8" hidden="false" customHeight="false" outlineLevel="0" collapsed="false">
      <c r="A4" s="0" t="n">
        <v>4221130</v>
      </c>
      <c r="B4" s="128" t="n">
        <v>41365</v>
      </c>
      <c r="C4" s="0" t="s">
        <v>8</v>
      </c>
      <c r="D4" s="0" t="s">
        <v>1281</v>
      </c>
      <c r="E4" s="0" t="s">
        <v>1282</v>
      </c>
      <c r="F4" s="0" t="n">
        <v>165000</v>
      </c>
      <c r="G4" s="0" t="s">
        <v>77</v>
      </c>
      <c r="H4" s="0" t="s">
        <v>85</v>
      </c>
      <c r="I4" s="0" t="n">
        <v>0</v>
      </c>
    </row>
    <row r="5" customFormat="false" ht="12.8" hidden="false" customHeight="false" outlineLevel="0" collapsed="false">
      <c r="A5" s="0" t="n">
        <v>4221184</v>
      </c>
      <c r="B5" s="128" t="n">
        <v>41365</v>
      </c>
      <c r="C5" s="0" t="s">
        <v>8</v>
      </c>
      <c r="D5" s="0" t="s">
        <v>1283</v>
      </c>
      <c r="E5" s="0" t="s">
        <v>1282</v>
      </c>
      <c r="F5" s="0" t="n">
        <v>175000</v>
      </c>
      <c r="G5" s="0" t="s">
        <v>77</v>
      </c>
      <c r="H5" s="0" t="s">
        <v>71</v>
      </c>
      <c r="I5" s="0" t="n">
        <v>0</v>
      </c>
    </row>
    <row r="6" customFormat="false" ht="12.8" hidden="false" customHeight="false" outlineLevel="0" collapsed="false">
      <c r="A6" s="0" t="n">
        <v>4221189</v>
      </c>
      <c r="B6" s="128" t="n">
        <v>41365</v>
      </c>
      <c r="C6" s="0" t="s">
        <v>15</v>
      </c>
      <c r="D6" s="0" t="s">
        <v>1284</v>
      </c>
      <c r="E6" s="0" t="s">
        <v>1282</v>
      </c>
      <c r="F6" s="0" t="n">
        <v>124900</v>
      </c>
      <c r="G6" s="0" t="s">
        <v>69</v>
      </c>
      <c r="H6" s="0" t="s">
        <v>91</v>
      </c>
      <c r="I6" s="0" t="n">
        <v>0</v>
      </c>
    </row>
    <row r="7" customFormat="false" ht="12.8" hidden="false" customHeight="false" outlineLevel="0" collapsed="false">
      <c r="A7" s="0" t="n">
        <v>4221195</v>
      </c>
      <c r="B7" s="128" t="n">
        <v>41365</v>
      </c>
      <c r="C7" s="0" t="s">
        <v>8</v>
      </c>
      <c r="D7" s="0" t="s">
        <v>1285</v>
      </c>
      <c r="E7" s="0" t="s">
        <v>1286</v>
      </c>
      <c r="F7" s="0" t="n">
        <v>195000</v>
      </c>
      <c r="G7" s="0" t="s">
        <v>77</v>
      </c>
      <c r="H7" s="0" t="s">
        <v>71</v>
      </c>
      <c r="I7" s="0" t="n">
        <v>0</v>
      </c>
    </row>
    <row r="8" customFormat="false" ht="12.8" hidden="false" customHeight="false" outlineLevel="0" collapsed="false">
      <c r="A8" s="0" t="n">
        <v>4221196</v>
      </c>
      <c r="B8" s="128" t="n">
        <v>41365</v>
      </c>
      <c r="C8" s="0" t="s">
        <v>10</v>
      </c>
      <c r="D8" s="0" t="s">
        <v>1287</v>
      </c>
      <c r="E8" s="0" t="s">
        <v>1280</v>
      </c>
      <c r="F8" s="0" t="n">
        <v>74900</v>
      </c>
      <c r="G8" s="0" t="s">
        <v>66</v>
      </c>
      <c r="H8" s="0" t="s">
        <v>67</v>
      </c>
      <c r="I8" s="0" t="n">
        <v>0</v>
      </c>
    </row>
    <row r="9" customFormat="false" ht="12.8" hidden="false" customHeight="false" outlineLevel="0" collapsed="false">
      <c r="A9" s="0" t="n">
        <v>4221201</v>
      </c>
      <c r="B9" s="128" t="n">
        <v>41365</v>
      </c>
      <c r="C9" s="0" t="s">
        <v>8</v>
      </c>
      <c r="D9" s="0" t="s">
        <v>1288</v>
      </c>
      <c r="E9" s="0" t="s">
        <v>1282</v>
      </c>
      <c r="F9" s="0" t="n">
        <v>210000</v>
      </c>
      <c r="G9" s="0" t="s">
        <v>77</v>
      </c>
      <c r="H9" s="0" t="s">
        <v>71</v>
      </c>
      <c r="I9" s="0" t="n">
        <v>0</v>
      </c>
    </row>
    <row r="10" customFormat="false" ht="12.8" hidden="false" customHeight="false" outlineLevel="0" collapsed="false">
      <c r="A10" s="0" t="n">
        <v>4221207</v>
      </c>
      <c r="B10" s="128" t="n">
        <v>41365</v>
      </c>
      <c r="C10" s="0" t="s">
        <v>8</v>
      </c>
      <c r="D10" s="0" t="s">
        <v>1289</v>
      </c>
      <c r="E10" s="0" t="s">
        <v>1282</v>
      </c>
      <c r="F10" s="0" t="n">
        <v>390000</v>
      </c>
      <c r="G10" s="0" t="s">
        <v>73</v>
      </c>
      <c r="H10" s="0" t="s">
        <v>74</v>
      </c>
      <c r="I10" s="0" t="n">
        <v>0</v>
      </c>
    </row>
    <row r="11" customFormat="false" ht="12.8" hidden="false" customHeight="false" outlineLevel="0" collapsed="false">
      <c r="A11" s="0" t="n">
        <v>4221210</v>
      </c>
      <c r="B11" s="128" t="n">
        <v>41365</v>
      </c>
      <c r="C11" s="0" t="s">
        <v>12</v>
      </c>
      <c r="D11" s="0" t="s">
        <v>1290</v>
      </c>
      <c r="E11" s="0" t="s">
        <v>1282</v>
      </c>
      <c r="F11" s="0" t="n">
        <v>225000</v>
      </c>
      <c r="G11" s="0" t="s">
        <v>46</v>
      </c>
      <c r="H11" s="0" t="s">
        <v>47</v>
      </c>
      <c r="I11" s="0" t="n">
        <v>0</v>
      </c>
    </row>
    <row r="12" customFormat="false" ht="12.8" hidden="false" customHeight="false" outlineLevel="0" collapsed="false">
      <c r="A12" s="0" t="n">
        <v>4221218</v>
      </c>
      <c r="B12" s="128" t="n">
        <v>41365</v>
      </c>
      <c r="C12" s="0" t="s">
        <v>9</v>
      </c>
      <c r="D12" s="0" t="s">
        <v>1291</v>
      </c>
      <c r="E12" s="0" t="s">
        <v>1278</v>
      </c>
      <c r="F12" s="0" t="n">
        <v>400000</v>
      </c>
      <c r="G12" s="0" t="s">
        <v>54</v>
      </c>
      <c r="H12" s="0" t="s">
        <v>82</v>
      </c>
      <c r="I12" s="0" t="n">
        <v>0</v>
      </c>
    </row>
    <row r="13" customFormat="false" ht="12.8" hidden="false" customHeight="false" outlineLevel="0" collapsed="false">
      <c r="A13" s="0" t="n">
        <v>4221224</v>
      </c>
      <c r="B13" s="128" t="n">
        <v>41365</v>
      </c>
      <c r="C13" s="0" t="s">
        <v>14</v>
      </c>
      <c r="D13" s="0" t="s">
        <v>1292</v>
      </c>
      <c r="E13" s="0" t="s">
        <v>1282</v>
      </c>
      <c r="F13" s="0" t="n">
        <v>135121.7</v>
      </c>
      <c r="G13" s="0" t="s">
        <v>54</v>
      </c>
      <c r="H13" s="0" t="s">
        <v>94</v>
      </c>
      <c r="I13" s="0" t="n">
        <v>0</v>
      </c>
    </row>
    <row r="14" customFormat="false" ht="12.8" hidden="false" customHeight="false" outlineLevel="0" collapsed="false">
      <c r="A14" s="0" t="n">
        <v>4221239</v>
      </c>
      <c r="B14" s="128" t="n">
        <v>41365</v>
      </c>
      <c r="C14" s="0" t="s">
        <v>12</v>
      </c>
      <c r="D14" s="0" t="s">
        <v>1293</v>
      </c>
      <c r="E14" s="0" t="s">
        <v>1280</v>
      </c>
      <c r="F14" s="0" t="n">
        <v>106000</v>
      </c>
      <c r="G14" s="0" t="s">
        <v>46</v>
      </c>
      <c r="H14" s="0" t="s">
        <v>47</v>
      </c>
      <c r="I14" s="0" t="n">
        <v>0</v>
      </c>
    </row>
    <row r="15" customFormat="false" ht="12.8" hidden="false" customHeight="false" outlineLevel="0" collapsed="false">
      <c r="A15" s="0" t="n">
        <v>4221240</v>
      </c>
      <c r="B15" s="128" t="n">
        <v>41365</v>
      </c>
      <c r="C15" s="0" t="s">
        <v>9</v>
      </c>
      <c r="D15" s="0" t="s">
        <v>1294</v>
      </c>
      <c r="E15" s="0" t="s">
        <v>1282</v>
      </c>
      <c r="F15" s="0" t="n">
        <v>288000</v>
      </c>
      <c r="G15" s="0" t="s">
        <v>73</v>
      </c>
      <c r="H15" s="0" t="s">
        <v>101</v>
      </c>
      <c r="I15" s="0" t="n">
        <v>0</v>
      </c>
    </row>
    <row r="16" customFormat="false" ht="12.8" hidden="false" customHeight="false" outlineLevel="0" collapsed="false">
      <c r="A16" s="0" t="n">
        <v>4221263</v>
      </c>
      <c r="B16" s="128" t="n">
        <v>41365</v>
      </c>
      <c r="C16" s="0" t="s">
        <v>10</v>
      </c>
      <c r="D16" s="0" t="s">
        <v>1295</v>
      </c>
      <c r="E16" s="0" t="s">
        <v>1280</v>
      </c>
      <c r="F16" s="0" t="n">
        <v>395000</v>
      </c>
      <c r="G16" s="0" t="s">
        <v>52</v>
      </c>
      <c r="H16" s="0" t="s">
        <v>53</v>
      </c>
      <c r="I16" s="0" t="n">
        <v>0</v>
      </c>
    </row>
    <row r="17" customFormat="false" ht="12.8" hidden="false" customHeight="false" outlineLevel="0" collapsed="false">
      <c r="A17" s="0" t="n">
        <v>4221291</v>
      </c>
      <c r="B17" s="128" t="n">
        <v>41365</v>
      </c>
      <c r="C17" s="0" t="s">
        <v>11</v>
      </c>
      <c r="D17" s="0" t="s">
        <v>1296</v>
      </c>
      <c r="E17" s="0" t="s">
        <v>1282</v>
      </c>
      <c r="F17" s="0" t="n">
        <v>36000</v>
      </c>
      <c r="G17" s="0" t="s">
        <v>54</v>
      </c>
      <c r="H17" s="0" t="s">
        <v>107</v>
      </c>
      <c r="I17" s="0" t="n">
        <v>0</v>
      </c>
    </row>
    <row r="18" customFormat="false" ht="12.8" hidden="false" customHeight="false" outlineLevel="0" collapsed="false">
      <c r="A18" s="0" t="n">
        <v>4221301</v>
      </c>
      <c r="B18" s="128" t="n">
        <v>41365</v>
      </c>
      <c r="C18" s="0" t="s">
        <v>8</v>
      </c>
      <c r="D18" s="0" t="s">
        <v>1297</v>
      </c>
      <c r="E18" s="0" t="s">
        <v>1286</v>
      </c>
      <c r="F18" s="0" t="n">
        <v>150000</v>
      </c>
      <c r="G18" s="0" t="s">
        <v>77</v>
      </c>
      <c r="H18" s="0" t="s">
        <v>71</v>
      </c>
      <c r="I18" s="0" t="n">
        <v>0</v>
      </c>
    </row>
    <row r="19" customFormat="false" ht="12.8" hidden="false" customHeight="false" outlineLevel="0" collapsed="false">
      <c r="A19" s="0" t="n">
        <v>4221313</v>
      </c>
      <c r="B19" s="128" t="n">
        <v>41365</v>
      </c>
      <c r="C19" s="0" t="s">
        <v>10</v>
      </c>
      <c r="D19" s="0" t="s">
        <v>1298</v>
      </c>
      <c r="E19" s="0" t="s">
        <v>1282</v>
      </c>
      <c r="F19" s="0" t="n">
        <v>703750</v>
      </c>
      <c r="G19" s="0" t="s">
        <v>52</v>
      </c>
      <c r="H19" s="0" t="s">
        <v>53</v>
      </c>
      <c r="I19" s="0" t="n">
        <v>0</v>
      </c>
    </row>
    <row r="20" customFormat="false" ht="12.8" hidden="false" customHeight="false" outlineLevel="0" collapsed="false">
      <c r="A20" s="0" t="n">
        <v>4221322</v>
      </c>
      <c r="B20" s="128" t="n">
        <v>41365</v>
      </c>
      <c r="C20" s="0" t="s">
        <v>8</v>
      </c>
      <c r="D20" s="0" t="s">
        <v>1299</v>
      </c>
      <c r="E20" s="0" t="s">
        <v>1282</v>
      </c>
      <c r="F20" s="0" t="n">
        <v>300000</v>
      </c>
      <c r="G20" s="0" t="s">
        <v>73</v>
      </c>
      <c r="H20" s="0" t="s">
        <v>76</v>
      </c>
      <c r="I20" s="0" t="n">
        <v>0</v>
      </c>
    </row>
    <row r="21" customFormat="false" ht="12.8" hidden="false" customHeight="false" outlineLevel="0" collapsed="false">
      <c r="A21" s="0" t="n">
        <v>4221325</v>
      </c>
      <c r="B21" s="128" t="n">
        <v>41365</v>
      </c>
      <c r="C21" s="0" t="s">
        <v>8</v>
      </c>
      <c r="D21" s="0" t="s">
        <v>1300</v>
      </c>
      <c r="E21" s="0" t="s">
        <v>1282</v>
      </c>
      <c r="F21" s="0" t="n">
        <v>160000</v>
      </c>
      <c r="G21" s="0" t="s">
        <v>77</v>
      </c>
      <c r="H21" s="0" t="s">
        <v>71</v>
      </c>
      <c r="I21" s="0" t="n">
        <v>0</v>
      </c>
    </row>
    <row r="22" customFormat="false" ht="12.8" hidden="false" customHeight="false" outlineLevel="0" collapsed="false">
      <c r="A22" s="0" t="n">
        <v>4221345</v>
      </c>
      <c r="B22" s="128" t="n">
        <v>41365</v>
      </c>
      <c r="C22" s="0" t="s">
        <v>8</v>
      </c>
      <c r="D22" s="0" t="s">
        <v>1301</v>
      </c>
      <c r="E22" s="0" t="s">
        <v>1282</v>
      </c>
      <c r="F22" s="0" t="n">
        <v>650000</v>
      </c>
      <c r="G22" s="0" t="s">
        <v>52</v>
      </c>
      <c r="H22" s="0" t="s">
        <v>72</v>
      </c>
      <c r="I22" s="0" t="n">
        <v>0</v>
      </c>
    </row>
    <row r="23" customFormat="false" ht="12.8" hidden="false" customHeight="false" outlineLevel="0" collapsed="false">
      <c r="A23" s="0" t="n">
        <v>4221366</v>
      </c>
      <c r="B23" s="128" t="n">
        <v>41365</v>
      </c>
      <c r="C23" s="0" t="s">
        <v>10</v>
      </c>
      <c r="D23" s="0" t="s">
        <v>1302</v>
      </c>
      <c r="E23" s="0" t="s">
        <v>1282</v>
      </c>
      <c r="F23" s="0" t="n">
        <v>209734</v>
      </c>
      <c r="G23" s="0" t="s">
        <v>66</v>
      </c>
      <c r="H23" s="0" t="s">
        <v>68</v>
      </c>
      <c r="I23" s="0" t="n">
        <v>1</v>
      </c>
    </row>
    <row r="24" customFormat="false" ht="12.8" hidden="false" customHeight="false" outlineLevel="0" collapsed="false">
      <c r="A24" s="0" t="n">
        <v>4221383</v>
      </c>
      <c r="B24" s="128" t="n">
        <v>41365</v>
      </c>
      <c r="C24" s="0" t="s">
        <v>8</v>
      </c>
      <c r="D24" s="0" t="s">
        <v>1303</v>
      </c>
      <c r="E24" s="0" t="s">
        <v>1282</v>
      </c>
      <c r="F24" s="0" t="n">
        <v>155000</v>
      </c>
      <c r="G24" s="0" t="s">
        <v>77</v>
      </c>
      <c r="H24" s="0" t="s">
        <v>83</v>
      </c>
      <c r="I24" s="0" t="n">
        <v>0</v>
      </c>
    </row>
    <row r="25" customFormat="false" ht="12.8" hidden="false" customHeight="false" outlineLevel="0" collapsed="false">
      <c r="A25" s="0" t="n">
        <v>4221397</v>
      </c>
      <c r="B25" s="128" t="n">
        <v>41365</v>
      </c>
      <c r="C25" s="0" t="s">
        <v>8</v>
      </c>
      <c r="D25" s="0" t="s">
        <v>1304</v>
      </c>
      <c r="E25" s="0" t="s">
        <v>1286</v>
      </c>
      <c r="F25" s="0" t="n">
        <v>120000</v>
      </c>
      <c r="G25" s="0" t="s">
        <v>77</v>
      </c>
      <c r="H25" s="0" t="s">
        <v>71</v>
      </c>
      <c r="I25" s="0" t="n">
        <v>0</v>
      </c>
    </row>
    <row r="26" customFormat="false" ht="12.8" hidden="false" customHeight="false" outlineLevel="0" collapsed="false">
      <c r="A26" s="0" t="n">
        <v>4221418</v>
      </c>
      <c r="B26" s="128" t="n">
        <v>41365</v>
      </c>
      <c r="C26" s="0" t="s">
        <v>9</v>
      </c>
      <c r="D26" s="0" t="s">
        <v>1305</v>
      </c>
      <c r="E26" s="0" t="s">
        <v>1282</v>
      </c>
      <c r="F26" s="0" t="n">
        <v>240000</v>
      </c>
      <c r="G26" s="0" t="s">
        <v>73</v>
      </c>
      <c r="H26" s="0" t="s">
        <v>101</v>
      </c>
      <c r="I26" s="0" t="n">
        <v>0</v>
      </c>
    </row>
    <row r="27" customFormat="false" ht="12.8" hidden="false" customHeight="false" outlineLevel="0" collapsed="false">
      <c r="A27" s="0" t="n">
        <v>4221424</v>
      </c>
      <c r="B27" s="128" t="n">
        <v>41365</v>
      </c>
      <c r="C27" s="0" t="s">
        <v>9</v>
      </c>
      <c r="D27" s="0" t="s">
        <v>1306</v>
      </c>
      <c r="E27" s="0" t="s">
        <v>1282</v>
      </c>
      <c r="F27" s="0" t="n">
        <v>515000</v>
      </c>
      <c r="G27" s="0" t="s">
        <v>73</v>
      </c>
      <c r="H27" s="0" t="s">
        <v>101</v>
      </c>
      <c r="I27" s="0" t="n">
        <v>0</v>
      </c>
    </row>
    <row r="28" customFormat="false" ht="12.8" hidden="false" customHeight="false" outlineLevel="0" collapsed="false">
      <c r="A28" s="0" t="n">
        <v>4221427</v>
      </c>
      <c r="B28" s="128" t="n">
        <v>41365</v>
      </c>
      <c r="C28" s="0" t="s">
        <v>10</v>
      </c>
      <c r="D28" s="0" t="s">
        <v>1307</v>
      </c>
      <c r="E28" s="0" t="s">
        <v>1282</v>
      </c>
      <c r="F28" s="0" t="n">
        <v>391700</v>
      </c>
      <c r="G28" s="0" t="s">
        <v>54</v>
      </c>
      <c r="H28" s="0" t="s">
        <v>58</v>
      </c>
      <c r="I28" s="0" t="n">
        <v>0</v>
      </c>
    </row>
    <row r="29" customFormat="false" ht="12.8" hidden="false" customHeight="false" outlineLevel="0" collapsed="false">
      <c r="A29" s="0" t="n">
        <v>4221447</v>
      </c>
      <c r="B29" s="128" t="n">
        <v>41365</v>
      </c>
      <c r="C29" s="0" t="s">
        <v>9</v>
      </c>
      <c r="D29" s="0" t="s">
        <v>1308</v>
      </c>
      <c r="E29" s="0" t="s">
        <v>1282</v>
      </c>
      <c r="F29" s="0" t="n">
        <v>260000</v>
      </c>
      <c r="G29" s="0" t="s">
        <v>54</v>
      </c>
      <c r="H29" s="0" t="s">
        <v>61</v>
      </c>
      <c r="I29" s="0" t="n">
        <v>0</v>
      </c>
    </row>
    <row r="30" customFormat="false" ht="12.8" hidden="false" customHeight="false" outlineLevel="0" collapsed="false">
      <c r="A30" s="0" t="n">
        <v>4221453</v>
      </c>
      <c r="B30" s="128" t="n">
        <v>41365</v>
      </c>
      <c r="C30" s="0" t="s">
        <v>11</v>
      </c>
      <c r="D30" s="0" t="s">
        <v>1309</v>
      </c>
      <c r="E30" s="0" t="s">
        <v>1278</v>
      </c>
      <c r="F30" s="0" t="n">
        <v>200000</v>
      </c>
      <c r="G30" s="0" t="s">
        <v>54</v>
      </c>
      <c r="H30" s="0" t="s">
        <v>103</v>
      </c>
      <c r="I30" s="0" t="n">
        <v>0</v>
      </c>
    </row>
    <row r="31" customFormat="false" ht="12.8" hidden="false" customHeight="false" outlineLevel="0" collapsed="false">
      <c r="A31" s="0" t="n">
        <v>4221546</v>
      </c>
      <c r="B31" s="128" t="n">
        <v>41366</v>
      </c>
      <c r="C31" s="0" t="s">
        <v>14</v>
      </c>
      <c r="D31" s="0" t="s">
        <v>1310</v>
      </c>
      <c r="E31" s="0" t="s">
        <v>1282</v>
      </c>
      <c r="F31" s="0" t="n">
        <v>160000</v>
      </c>
      <c r="G31" s="0" t="s">
        <v>54</v>
      </c>
      <c r="H31" s="0" t="s">
        <v>94</v>
      </c>
      <c r="I31" s="0" t="n">
        <v>0</v>
      </c>
    </row>
    <row r="32" customFormat="false" ht="12.8" hidden="false" customHeight="false" outlineLevel="0" collapsed="false">
      <c r="A32" s="0" t="n">
        <v>4221553</v>
      </c>
      <c r="B32" s="128" t="n">
        <v>41366</v>
      </c>
      <c r="C32" s="0" t="s">
        <v>8</v>
      </c>
      <c r="D32" s="0" t="s">
        <v>1311</v>
      </c>
      <c r="E32" s="0" t="s">
        <v>1282</v>
      </c>
      <c r="F32" s="0" t="n">
        <v>121303.13</v>
      </c>
      <c r="G32" s="0" t="s">
        <v>77</v>
      </c>
      <c r="H32" s="0" t="s">
        <v>71</v>
      </c>
      <c r="I32" s="0" t="n">
        <v>0</v>
      </c>
    </row>
    <row r="33" customFormat="false" ht="12.8" hidden="false" customHeight="false" outlineLevel="0" collapsed="false">
      <c r="A33" s="0" t="n">
        <v>4221580</v>
      </c>
      <c r="B33" s="128" t="n">
        <v>41366</v>
      </c>
      <c r="C33" s="0" t="s">
        <v>12</v>
      </c>
      <c r="D33" s="0" t="s">
        <v>1312</v>
      </c>
      <c r="E33" s="0" t="s">
        <v>1282</v>
      </c>
      <c r="F33" s="0" t="n">
        <v>252500</v>
      </c>
      <c r="G33" s="0" t="s">
        <v>46</v>
      </c>
      <c r="H33" s="0" t="s">
        <v>47</v>
      </c>
      <c r="I33" s="0" t="n">
        <v>0</v>
      </c>
    </row>
    <row r="34" customFormat="false" ht="12.8" hidden="false" customHeight="false" outlineLevel="0" collapsed="false">
      <c r="A34" s="0" t="n">
        <v>4221609</v>
      </c>
      <c r="B34" s="128" t="n">
        <v>41366</v>
      </c>
      <c r="C34" s="0" t="s">
        <v>8</v>
      </c>
      <c r="D34" s="0" t="s">
        <v>1313</v>
      </c>
      <c r="E34" s="0" t="s">
        <v>1282</v>
      </c>
      <c r="F34" s="0" t="n">
        <v>163000</v>
      </c>
      <c r="G34" s="0" t="s">
        <v>77</v>
      </c>
      <c r="H34" s="0" t="s">
        <v>56</v>
      </c>
      <c r="I34" s="0" t="n">
        <v>0</v>
      </c>
    </row>
    <row r="35" customFormat="false" ht="12.8" hidden="false" customHeight="false" outlineLevel="0" collapsed="false">
      <c r="A35" s="0" t="n">
        <v>4221614</v>
      </c>
      <c r="B35" s="128" t="n">
        <v>41366</v>
      </c>
      <c r="C35" s="0" t="s">
        <v>11</v>
      </c>
      <c r="D35" s="0" t="s">
        <v>1314</v>
      </c>
      <c r="E35" s="0" t="s">
        <v>1282</v>
      </c>
      <c r="F35" s="0" t="n">
        <v>245000</v>
      </c>
      <c r="G35" s="0" t="s">
        <v>54</v>
      </c>
      <c r="H35" s="0" t="s">
        <v>105</v>
      </c>
      <c r="I35" s="0" t="n">
        <v>0</v>
      </c>
    </row>
    <row r="36" customFormat="false" ht="12.8" hidden="false" customHeight="false" outlineLevel="0" collapsed="false">
      <c r="A36" s="0" t="n">
        <v>4221638</v>
      </c>
      <c r="B36" s="128" t="n">
        <v>41366</v>
      </c>
      <c r="C36" s="0" t="s">
        <v>8</v>
      </c>
      <c r="D36" s="0" t="s">
        <v>1315</v>
      </c>
      <c r="E36" s="0" t="s">
        <v>1282</v>
      </c>
      <c r="F36" s="0" t="n">
        <v>579773</v>
      </c>
      <c r="G36" s="0" t="s">
        <v>77</v>
      </c>
      <c r="H36" s="0" t="s">
        <v>81</v>
      </c>
      <c r="I36" s="0" t="n">
        <v>1</v>
      </c>
    </row>
    <row r="37" customFormat="false" ht="12.8" hidden="false" customHeight="false" outlineLevel="0" collapsed="false">
      <c r="A37" s="0" t="n">
        <v>4221640</v>
      </c>
      <c r="B37" s="128" t="n">
        <v>41366</v>
      </c>
      <c r="C37" s="0" t="s">
        <v>8</v>
      </c>
      <c r="D37" s="0" t="s">
        <v>1316</v>
      </c>
      <c r="E37" s="0" t="s">
        <v>1282</v>
      </c>
      <c r="F37" s="0" t="n">
        <v>171000</v>
      </c>
      <c r="G37" s="0" t="s">
        <v>77</v>
      </c>
      <c r="H37" s="0" t="s">
        <v>71</v>
      </c>
      <c r="I37" s="0" t="n">
        <v>0</v>
      </c>
    </row>
    <row r="38" customFormat="false" ht="12.8" hidden="false" customHeight="false" outlineLevel="0" collapsed="false">
      <c r="A38" s="0" t="n">
        <v>4221707</v>
      </c>
      <c r="B38" s="128" t="n">
        <v>41366</v>
      </c>
      <c r="C38" s="0" t="s">
        <v>10</v>
      </c>
      <c r="D38" s="0" t="s">
        <v>1317</v>
      </c>
      <c r="E38" s="0" t="s">
        <v>1282</v>
      </c>
      <c r="F38" s="0" t="n">
        <v>730000</v>
      </c>
      <c r="G38" s="0" t="s">
        <v>52</v>
      </c>
      <c r="H38" s="0" t="s">
        <v>53</v>
      </c>
      <c r="I38" s="0" t="n">
        <v>0</v>
      </c>
    </row>
    <row r="39" customFormat="false" ht="12.8" hidden="false" customHeight="false" outlineLevel="0" collapsed="false">
      <c r="A39" s="0" t="n">
        <v>4221746</v>
      </c>
      <c r="B39" s="128" t="n">
        <v>41366</v>
      </c>
      <c r="C39" s="0" t="s">
        <v>11</v>
      </c>
      <c r="D39" s="0" t="s">
        <v>1318</v>
      </c>
      <c r="E39" s="0" t="s">
        <v>1282</v>
      </c>
      <c r="F39" s="0" t="n">
        <v>294000</v>
      </c>
      <c r="G39" s="0" t="s">
        <v>54</v>
      </c>
      <c r="H39" s="0" t="s">
        <v>103</v>
      </c>
      <c r="I39" s="0" t="n">
        <v>0</v>
      </c>
    </row>
    <row r="40" customFormat="false" ht="12.8" hidden="false" customHeight="false" outlineLevel="0" collapsed="false">
      <c r="A40" s="0" t="n">
        <v>4221767</v>
      </c>
      <c r="B40" s="128" t="n">
        <v>41366</v>
      </c>
      <c r="C40" s="0" t="s">
        <v>11</v>
      </c>
      <c r="D40" s="0" t="s">
        <v>1319</v>
      </c>
      <c r="E40" s="0" t="s">
        <v>1278</v>
      </c>
      <c r="F40" s="0" t="n">
        <v>165000</v>
      </c>
      <c r="G40" s="0" t="s">
        <v>54</v>
      </c>
      <c r="H40" s="0" t="s">
        <v>108</v>
      </c>
      <c r="I40" s="0" t="n">
        <v>0</v>
      </c>
    </row>
    <row r="41" customFormat="false" ht="12.8" hidden="false" customHeight="false" outlineLevel="0" collapsed="false">
      <c r="A41" s="0" t="n">
        <v>4221776</v>
      </c>
      <c r="B41" s="128" t="n">
        <v>41366</v>
      </c>
      <c r="C41" s="0" t="s">
        <v>10</v>
      </c>
      <c r="D41" s="0" t="s">
        <v>1320</v>
      </c>
      <c r="E41" s="0" t="s">
        <v>1282</v>
      </c>
      <c r="F41" s="0" t="n">
        <v>120000</v>
      </c>
      <c r="G41" s="0" t="s">
        <v>54</v>
      </c>
      <c r="H41" s="0" t="s">
        <v>58</v>
      </c>
      <c r="I41" s="0" t="n">
        <v>0</v>
      </c>
    </row>
    <row r="42" customFormat="false" ht="12.8" hidden="false" customHeight="false" outlineLevel="0" collapsed="false">
      <c r="A42" s="0" t="n">
        <v>4221787</v>
      </c>
      <c r="B42" s="128" t="n">
        <v>41366</v>
      </c>
      <c r="C42" s="0" t="s">
        <v>11</v>
      </c>
      <c r="D42" s="0" t="s">
        <v>1321</v>
      </c>
      <c r="E42" s="0" t="s">
        <v>1282</v>
      </c>
      <c r="F42" s="0" t="n">
        <v>158000</v>
      </c>
      <c r="G42" s="0" t="s">
        <v>110</v>
      </c>
      <c r="H42" s="0" t="s">
        <v>112</v>
      </c>
      <c r="I42" s="0" t="n">
        <v>0</v>
      </c>
    </row>
    <row r="43" customFormat="false" ht="12.8" hidden="false" customHeight="false" outlineLevel="0" collapsed="false">
      <c r="A43" s="0" t="n">
        <v>4221791</v>
      </c>
      <c r="B43" s="128" t="n">
        <v>41366</v>
      </c>
      <c r="C43" s="0" t="s">
        <v>12</v>
      </c>
      <c r="D43" s="0" t="s">
        <v>1322</v>
      </c>
      <c r="E43" s="0" t="s">
        <v>1282</v>
      </c>
      <c r="F43" s="0" t="n">
        <v>214700</v>
      </c>
      <c r="G43" s="0" t="s">
        <v>46</v>
      </c>
      <c r="H43" s="0" t="s">
        <v>47</v>
      </c>
      <c r="I43" s="0" t="n">
        <v>0</v>
      </c>
    </row>
    <row r="44" customFormat="false" ht="12.8" hidden="false" customHeight="false" outlineLevel="0" collapsed="false">
      <c r="A44" s="0" t="n">
        <v>4221796</v>
      </c>
      <c r="B44" s="128" t="n">
        <v>41366</v>
      </c>
      <c r="C44" s="0" t="s">
        <v>9</v>
      </c>
      <c r="D44" s="0" t="s">
        <v>1323</v>
      </c>
      <c r="E44" s="0" t="s">
        <v>1282</v>
      </c>
      <c r="F44" s="0" t="n">
        <v>1050000</v>
      </c>
      <c r="G44" s="0" t="s">
        <v>54</v>
      </c>
      <c r="H44" s="0" t="s">
        <v>61</v>
      </c>
      <c r="I44" s="0" t="n">
        <v>0</v>
      </c>
    </row>
    <row r="45" customFormat="false" ht="12.8" hidden="false" customHeight="false" outlineLevel="0" collapsed="false">
      <c r="A45" s="0" t="n">
        <v>4221820</v>
      </c>
      <c r="B45" s="128" t="n">
        <v>41366</v>
      </c>
      <c r="C45" s="0" t="s">
        <v>10</v>
      </c>
      <c r="D45" s="0" t="s">
        <v>1324</v>
      </c>
      <c r="E45" s="0" t="s">
        <v>1280</v>
      </c>
      <c r="F45" s="0" t="n">
        <v>183000</v>
      </c>
      <c r="G45" s="0" t="s">
        <v>54</v>
      </c>
      <c r="H45" s="0" t="s">
        <v>59</v>
      </c>
      <c r="I45" s="0" t="n">
        <v>0</v>
      </c>
    </row>
    <row r="46" customFormat="false" ht="12.8" hidden="false" customHeight="false" outlineLevel="0" collapsed="false">
      <c r="A46" s="0" t="n">
        <v>4221824</v>
      </c>
      <c r="B46" s="128" t="n">
        <v>41366</v>
      </c>
      <c r="C46" s="0" t="s">
        <v>10</v>
      </c>
      <c r="D46" s="0" t="s">
        <v>1325</v>
      </c>
      <c r="E46" s="0" t="s">
        <v>1286</v>
      </c>
      <c r="F46" s="0" t="n">
        <v>23000</v>
      </c>
      <c r="G46" s="0" t="s">
        <v>54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4221867</v>
      </c>
      <c r="B47" s="128" t="n">
        <v>41366</v>
      </c>
      <c r="C47" s="0" t="s">
        <v>9</v>
      </c>
      <c r="D47" s="0" t="s">
        <v>1326</v>
      </c>
      <c r="E47" s="0" t="s">
        <v>1282</v>
      </c>
      <c r="F47" s="0" t="n">
        <v>269447</v>
      </c>
      <c r="G47" s="0" t="s">
        <v>54</v>
      </c>
      <c r="H47" s="0" t="s">
        <v>99</v>
      </c>
      <c r="I47" s="0" t="n">
        <v>1</v>
      </c>
    </row>
    <row r="48" customFormat="false" ht="12.8" hidden="false" customHeight="false" outlineLevel="0" collapsed="false">
      <c r="A48" s="0" t="n">
        <v>4221887</v>
      </c>
      <c r="B48" s="128" t="n">
        <v>41366</v>
      </c>
      <c r="C48" s="0" t="s">
        <v>8</v>
      </c>
      <c r="D48" s="0" t="s">
        <v>1327</v>
      </c>
      <c r="E48" s="0" t="s">
        <v>1282</v>
      </c>
      <c r="F48" s="0" t="n">
        <v>345000</v>
      </c>
      <c r="G48" s="0" t="s">
        <v>77</v>
      </c>
      <c r="H48" s="0" t="s">
        <v>80</v>
      </c>
      <c r="I48" s="0" t="n">
        <v>0</v>
      </c>
    </row>
    <row r="49" customFormat="false" ht="12.8" hidden="false" customHeight="false" outlineLevel="0" collapsed="false">
      <c r="A49" s="0" t="n">
        <v>4221904</v>
      </c>
      <c r="B49" s="128" t="n">
        <v>41366</v>
      </c>
      <c r="C49" s="0" t="s">
        <v>8</v>
      </c>
      <c r="D49" s="0" t="s">
        <v>1328</v>
      </c>
      <c r="E49" s="0" t="s">
        <v>1282</v>
      </c>
      <c r="F49" s="0" t="n">
        <v>325000</v>
      </c>
      <c r="G49" s="0" t="s">
        <v>77</v>
      </c>
      <c r="H49" s="0" t="s">
        <v>86</v>
      </c>
      <c r="I49" s="0" t="n">
        <v>0</v>
      </c>
    </row>
    <row r="50" customFormat="false" ht="12.8" hidden="false" customHeight="false" outlineLevel="0" collapsed="false">
      <c r="A50" s="0" t="n">
        <v>4221954</v>
      </c>
      <c r="B50" s="128" t="n">
        <v>41367</v>
      </c>
      <c r="C50" s="0" t="s">
        <v>13</v>
      </c>
      <c r="D50" s="0" t="s">
        <v>1329</v>
      </c>
      <c r="E50" s="0" t="s">
        <v>1282</v>
      </c>
      <c r="F50" s="0" t="n">
        <v>220000</v>
      </c>
      <c r="G50" s="0" t="s">
        <v>46</v>
      </c>
      <c r="H50" s="0" t="s">
        <v>90</v>
      </c>
      <c r="I50" s="0" t="n">
        <v>0</v>
      </c>
    </row>
    <row r="51" customFormat="false" ht="12.8" hidden="false" customHeight="false" outlineLevel="0" collapsed="false">
      <c r="A51" s="0" t="n">
        <v>4221962</v>
      </c>
      <c r="B51" s="128" t="n">
        <v>41367</v>
      </c>
      <c r="C51" s="0" t="s">
        <v>8</v>
      </c>
      <c r="D51" s="0" t="s">
        <v>1330</v>
      </c>
      <c r="E51" s="0" t="s">
        <v>1282</v>
      </c>
      <c r="F51" s="0" t="n">
        <v>500000</v>
      </c>
      <c r="G51" s="0" t="s">
        <v>52</v>
      </c>
      <c r="H51" s="0" t="s">
        <v>72</v>
      </c>
      <c r="I51" s="0" t="n">
        <v>0</v>
      </c>
    </row>
    <row r="52" customFormat="false" ht="12.8" hidden="false" customHeight="false" outlineLevel="0" collapsed="false">
      <c r="A52" s="0" t="n">
        <v>4221994</v>
      </c>
      <c r="B52" s="128" t="n">
        <v>41367</v>
      </c>
      <c r="C52" s="0" t="s">
        <v>8</v>
      </c>
      <c r="D52" s="0" t="s">
        <v>1331</v>
      </c>
      <c r="E52" s="0" t="s">
        <v>1282</v>
      </c>
      <c r="F52" s="0" t="n">
        <v>935000</v>
      </c>
      <c r="G52" s="0" t="s">
        <v>52</v>
      </c>
      <c r="H52" s="0" t="s">
        <v>72</v>
      </c>
      <c r="I52" s="0" t="n">
        <v>0</v>
      </c>
    </row>
    <row r="53" customFormat="false" ht="12.8" hidden="false" customHeight="false" outlineLevel="0" collapsed="false">
      <c r="A53" s="0" t="n">
        <v>4222011</v>
      </c>
      <c r="B53" s="128" t="n">
        <v>41367</v>
      </c>
      <c r="C53" s="0" t="s">
        <v>8</v>
      </c>
      <c r="D53" s="0" t="s">
        <v>1332</v>
      </c>
      <c r="E53" s="0" t="s">
        <v>1282</v>
      </c>
      <c r="F53" s="0" t="n">
        <v>123600</v>
      </c>
      <c r="G53" s="0" t="s">
        <v>66</v>
      </c>
      <c r="H53" s="0" t="s">
        <v>87</v>
      </c>
      <c r="I53" s="0" t="n">
        <v>0</v>
      </c>
    </row>
    <row r="54" customFormat="false" ht="12.8" hidden="false" customHeight="false" outlineLevel="0" collapsed="false">
      <c r="A54" s="0" t="n">
        <v>4222030</v>
      </c>
      <c r="B54" s="128" t="n">
        <v>41367</v>
      </c>
      <c r="C54" s="0" t="s">
        <v>8</v>
      </c>
      <c r="D54" s="0" t="s">
        <v>1333</v>
      </c>
      <c r="E54" s="0" t="s">
        <v>1282</v>
      </c>
      <c r="F54" s="0" t="n">
        <v>165000</v>
      </c>
      <c r="G54" s="0" t="s">
        <v>77</v>
      </c>
      <c r="H54" s="0" t="s">
        <v>86</v>
      </c>
      <c r="I54" s="0" t="n">
        <v>0</v>
      </c>
    </row>
    <row r="55" customFormat="false" ht="12.8" hidden="false" customHeight="false" outlineLevel="0" collapsed="false">
      <c r="A55" s="0" t="n">
        <v>4222058</v>
      </c>
      <c r="B55" s="128" t="n">
        <v>41367</v>
      </c>
      <c r="C55" s="0" t="s">
        <v>8</v>
      </c>
      <c r="D55" s="0" t="s">
        <v>1334</v>
      </c>
      <c r="E55" s="0" t="s">
        <v>1282</v>
      </c>
      <c r="F55" s="0" t="n">
        <v>165000</v>
      </c>
      <c r="G55" s="0" t="s">
        <v>77</v>
      </c>
      <c r="H55" s="0" t="s">
        <v>86</v>
      </c>
      <c r="I55" s="0" t="n">
        <v>0</v>
      </c>
    </row>
    <row r="56" customFormat="false" ht="12.8" hidden="false" customHeight="false" outlineLevel="0" collapsed="false">
      <c r="A56" s="0" t="n">
        <v>4222062</v>
      </c>
      <c r="B56" s="128" t="n">
        <v>41367</v>
      </c>
      <c r="C56" s="0" t="s">
        <v>8</v>
      </c>
      <c r="D56" s="0" t="s">
        <v>1335</v>
      </c>
      <c r="E56" s="0" t="s">
        <v>1282</v>
      </c>
      <c r="F56" s="0" t="n">
        <v>450000</v>
      </c>
      <c r="G56" s="0" t="s">
        <v>52</v>
      </c>
      <c r="H56" s="0" t="s">
        <v>72</v>
      </c>
      <c r="I56" s="0" t="n">
        <v>0</v>
      </c>
    </row>
    <row r="57" customFormat="false" ht="12.8" hidden="false" customHeight="false" outlineLevel="0" collapsed="false">
      <c r="A57" s="0" t="n">
        <v>4222079</v>
      </c>
      <c r="B57" s="128" t="n">
        <v>41367</v>
      </c>
      <c r="C57" s="0" t="s">
        <v>10</v>
      </c>
      <c r="D57" s="0" t="s">
        <v>1336</v>
      </c>
      <c r="E57" s="0" t="s">
        <v>1282</v>
      </c>
      <c r="F57" s="0" t="n">
        <v>464500</v>
      </c>
      <c r="G57" s="0" t="s">
        <v>54</v>
      </c>
      <c r="H57" s="0" t="s">
        <v>55</v>
      </c>
      <c r="I57" s="0" t="n">
        <v>0</v>
      </c>
    </row>
    <row r="58" customFormat="false" ht="12.8" hidden="false" customHeight="false" outlineLevel="0" collapsed="false">
      <c r="A58" s="0" t="n">
        <v>4222083</v>
      </c>
      <c r="B58" s="128" t="n">
        <v>41367</v>
      </c>
      <c r="C58" s="0" t="s">
        <v>11</v>
      </c>
      <c r="D58" s="0" t="s">
        <v>1337</v>
      </c>
      <c r="E58" s="0" t="s">
        <v>1282</v>
      </c>
      <c r="F58" s="0" t="n">
        <v>137000</v>
      </c>
      <c r="G58" s="0" t="s">
        <v>110</v>
      </c>
      <c r="H58" s="0" t="s">
        <v>112</v>
      </c>
      <c r="I58" s="0" t="n">
        <v>0</v>
      </c>
    </row>
    <row r="59" customFormat="false" ht="12.8" hidden="false" customHeight="false" outlineLevel="0" collapsed="false">
      <c r="A59" s="0" t="n">
        <v>4222085</v>
      </c>
      <c r="B59" s="128" t="n">
        <v>41367</v>
      </c>
      <c r="C59" s="0" t="s">
        <v>9</v>
      </c>
      <c r="D59" s="0" t="s">
        <v>1338</v>
      </c>
      <c r="E59" s="0" t="s">
        <v>1282</v>
      </c>
      <c r="F59" s="0" t="n">
        <v>386600</v>
      </c>
      <c r="G59" s="0" t="s">
        <v>54</v>
      </c>
      <c r="H59" s="0" t="s">
        <v>97</v>
      </c>
      <c r="I59" s="0" t="n">
        <v>0</v>
      </c>
    </row>
    <row r="60" customFormat="false" ht="12.8" hidden="false" customHeight="false" outlineLevel="0" collapsed="false">
      <c r="A60" s="0" t="n">
        <v>4222090</v>
      </c>
      <c r="B60" s="128" t="n">
        <v>41367</v>
      </c>
      <c r="C60" s="0" t="s">
        <v>9</v>
      </c>
      <c r="D60" s="0" t="s">
        <v>1339</v>
      </c>
      <c r="E60" s="0" t="s">
        <v>1282</v>
      </c>
      <c r="F60" s="0" t="n">
        <v>225000</v>
      </c>
      <c r="G60" s="0" t="s">
        <v>54</v>
      </c>
      <c r="H60" s="0" t="s">
        <v>99</v>
      </c>
      <c r="I60" s="0" t="n">
        <v>0</v>
      </c>
    </row>
    <row r="61" customFormat="false" ht="12.8" hidden="false" customHeight="false" outlineLevel="0" collapsed="false">
      <c r="A61" s="0" t="n">
        <v>4222099</v>
      </c>
      <c r="B61" s="128" t="n">
        <v>41367</v>
      </c>
      <c r="C61" s="0" t="s">
        <v>11</v>
      </c>
      <c r="D61" s="0" t="s">
        <v>1340</v>
      </c>
      <c r="E61" s="0" t="s">
        <v>1282</v>
      </c>
      <c r="F61" s="0" t="n">
        <v>249900</v>
      </c>
      <c r="G61" s="0" t="s">
        <v>110</v>
      </c>
      <c r="H61" s="0" t="s">
        <v>112</v>
      </c>
      <c r="I61" s="0" t="n">
        <v>0</v>
      </c>
    </row>
    <row r="62" customFormat="false" ht="12.8" hidden="false" customHeight="false" outlineLevel="0" collapsed="false">
      <c r="A62" s="0" t="n">
        <v>4222116</v>
      </c>
      <c r="B62" s="128" t="n">
        <v>41367</v>
      </c>
      <c r="C62" s="0" t="s">
        <v>11</v>
      </c>
      <c r="D62" s="0" t="s">
        <v>1341</v>
      </c>
      <c r="E62" s="0" t="s">
        <v>1282</v>
      </c>
      <c r="F62" s="0" t="n">
        <v>86000</v>
      </c>
      <c r="G62" s="0" t="s">
        <v>54</v>
      </c>
      <c r="H62" s="0" t="s">
        <v>106</v>
      </c>
      <c r="I62" s="0" t="n">
        <v>0</v>
      </c>
    </row>
    <row r="63" customFormat="false" ht="12.8" hidden="false" customHeight="false" outlineLevel="0" collapsed="false">
      <c r="A63" s="0" t="n">
        <v>4222123</v>
      </c>
      <c r="B63" s="128" t="n">
        <v>41367</v>
      </c>
      <c r="C63" s="0" t="s">
        <v>11</v>
      </c>
      <c r="D63" s="0" t="s">
        <v>1342</v>
      </c>
      <c r="E63" s="0" t="s">
        <v>1282</v>
      </c>
      <c r="F63" s="0" t="n">
        <v>155000</v>
      </c>
      <c r="G63" s="0" t="s">
        <v>54</v>
      </c>
      <c r="H63" s="0" t="s">
        <v>106</v>
      </c>
      <c r="I63" s="0" t="n">
        <v>0</v>
      </c>
    </row>
    <row r="64" customFormat="false" ht="12.8" hidden="false" customHeight="false" outlineLevel="0" collapsed="false">
      <c r="A64" s="0" t="n">
        <v>4222130</v>
      </c>
      <c r="B64" s="128" t="n">
        <v>41367</v>
      </c>
      <c r="C64" s="0" t="s">
        <v>8</v>
      </c>
      <c r="D64" s="0" t="s">
        <v>1343</v>
      </c>
      <c r="E64" s="0" t="s">
        <v>1282</v>
      </c>
      <c r="F64" s="0" t="n">
        <v>1075000</v>
      </c>
      <c r="G64" s="0" t="s">
        <v>77</v>
      </c>
      <c r="H64" s="0" t="s">
        <v>71</v>
      </c>
      <c r="I64" s="0" t="n">
        <v>0</v>
      </c>
    </row>
    <row r="65" customFormat="false" ht="12.8" hidden="false" customHeight="false" outlineLevel="0" collapsed="false">
      <c r="A65" s="0" t="n">
        <v>4222158</v>
      </c>
      <c r="B65" s="128" t="n">
        <v>41367</v>
      </c>
      <c r="C65" s="0" t="s">
        <v>12</v>
      </c>
      <c r="D65" s="0" t="s">
        <v>1344</v>
      </c>
      <c r="E65" s="0" t="s">
        <v>1282</v>
      </c>
      <c r="F65" s="0" t="n">
        <v>61800</v>
      </c>
      <c r="G65" s="0" t="s">
        <v>46</v>
      </c>
      <c r="H65" s="0" t="s">
        <v>47</v>
      </c>
      <c r="I65" s="0" t="n">
        <v>0</v>
      </c>
    </row>
    <row r="66" customFormat="false" ht="12.8" hidden="false" customHeight="false" outlineLevel="0" collapsed="false">
      <c r="A66" s="0" t="n">
        <v>4222160</v>
      </c>
      <c r="B66" s="128" t="n">
        <v>41367</v>
      </c>
      <c r="C66" s="0" t="s">
        <v>8</v>
      </c>
      <c r="D66" s="0" t="s">
        <v>1345</v>
      </c>
      <c r="E66" s="0" t="s">
        <v>1286</v>
      </c>
      <c r="F66" s="0" t="n">
        <v>635000</v>
      </c>
      <c r="G66" s="0" t="s">
        <v>77</v>
      </c>
      <c r="H66" s="0" t="s">
        <v>81</v>
      </c>
      <c r="I66" s="0" t="n">
        <v>0</v>
      </c>
    </row>
    <row r="67" customFormat="false" ht="12.8" hidden="false" customHeight="false" outlineLevel="0" collapsed="false">
      <c r="A67" s="0" t="n">
        <v>4222162</v>
      </c>
      <c r="B67" s="128" t="n">
        <v>41367</v>
      </c>
      <c r="C67" s="0" t="s">
        <v>8</v>
      </c>
      <c r="D67" s="0" t="s">
        <v>1346</v>
      </c>
      <c r="E67" s="0" t="s">
        <v>1280</v>
      </c>
      <c r="F67" s="0" t="n">
        <v>85000</v>
      </c>
      <c r="G67" s="0" t="s">
        <v>77</v>
      </c>
      <c r="H67" s="0" t="s">
        <v>56</v>
      </c>
      <c r="I67" s="0" t="n">
        <v>0</v>
      </c>
    </row>
    <row r="68" customFormat="false" ht="12.8" hidden="false" customHeight="false" outlineLevel="0" collapsed="false">
      <c r="A68" s="0" t="n">
        <v>4222168</v>
      </c>
      <c r="B68" s="128" t="n">
        <v>41367</v>
      </c>
      <c r="C68" s="0" t="s">
        <v>8</v>
      </c>
      <c r="D68" s="0" t="s">
        <v>1347</v>
      </c>
      <c r="E68" s="0" t="s">
        <v>1282</v>
      </c>
      <c r="F68" s="0" t="n">
        <v>275223</v>
      </c>
      <c r="G68" s="0" t="s">
        <v>77</v>
      </c>
      <c r="H68" s="0" t="s">
        <v>71</v>
      </c>
      <c r="I68" s="0" t="n">
        <v>0</v>
      </c>
    </row>
    <row r="69" customFormat="false" ht="12.8" hidden="false" customHeight="false" outlineLevel="0" collapsed="false">
      <c r="A69" s="0" t="n">
        <v>4222176</v>
      </c>
      <c r="B69" s="128" t="n">
        <v>41367</v>
      </c>
      <c r="C69" s="0" t="s">
        <v>9</v>
      </c>
      <c r="D69" s="0" t="s">
        <v>1348</v>
      </c>
      <c r="E69" s="0" t="s">
        <v>1282</v>
      </c>
      <c r="F69" s="0" t="n">
        <v>209900</v>
      </c>
      <c r="G69" s="0" t="s">
        <v>54</v>
      </c>
      <c r="H69" s="0" t="s">
        <v>99</v>
      </c>
      <c r="I69" s="0" t="n">
        <v>0</v>
      </c>
    </row>
    <row r="70" customFormat="false" ht="12.8" hidden="false" customHeight="false" outlineLevel="0" collapsed="false">
      <c r="A70" s="0" t="n">
        <v>4222189</v>
      </c>
      <c r="B70" s="128" t="n">
        <v>41367</v>
      </c>
      <c r="C70" s="0" t="s">
        <v>10</v>
      </c>
      <c r="D70" s="0" t="s">
        <v>1349</v>
      </c>
      <c r="E70" s="0" t="s">
        <v>1280</v>
      </c>
      <c r="F70" s="0" t="n">
        <v>145950</v>
      </c>
      <c r="G70" s="0" t="s">
        <v>66</v>
      </c>
      <c r="H70" s="0" t="s">
        <v>67</v>
      </c>
      <c r="I70" s="0" t="n">
        <v>1</v>
      </c>
    </row>
    <row r="71" customFormat="false" ht="12.8" hidden="false" customHeight="false" outlineLevel="0" collapsed="false">
      <c r="A71" s="0" t="n">
        <v>4222192</v>
      </c>
      <c r="B71" s="128" t="n">
        <v>41367</v>
      </c>
      <c r="C71" s="0" t="s">
        <v>13</v>
      </c>
      <c r="D71" s="0" t="s">
        <v>1350</v>
      </c>
      <c r="E71" s="0" t="s">
        <v>1282</v>
      </c>
      <c r="F71" s="0" t="n">
        <v>249956</v>
      </c>
      <c r="G71" s="0" t="s">
        <v>46</v>
      </c>
      <c r="H71" s="0" t="s">
        <v>90</v>
      </c>
      <c r="I71" s="0" t="n">
        <v>1</v>
      </c>
    </row>
    <row r="72" customFormat="false" ht="12.8" hidden="false" customHeight="false" outlineLevel="0" collapsed="false">
      <c r="A72" s="0" t="n">
        <v>4222197</v>
      </c>
      <c r="B72" s="128" t="n">
        <v>41367</v>
      </c>
      <c r="C72" s="0" t="s">
        <v>8</v>
      </c>
      <c r="D72" s="0" t="s">
        <v>1351</v>
      </c>
      <c r="E72" s="0" t="s">
        <v>1282</v>
      </c>
      <c r="F72" s="0" t="n">
        <v>123500</v>
      </c>
      <c r="G72" s="0" t="s">
        <v>77</v>
      </c>
      <c r="H72" s="0" t="s">
        <v>71</v>
      </c>
      <c r="I72" s="0" t="n">
        <v>0</v>
      </c>
    </row>
    <row r="73" customFormat="false" ht="12.8" hidden="false" customHeight="false" outlineLevel="0" collapsed="false">
      <c r="A73" s="0" t="n">
        <v>4222204</v>
      </c>
      <c r="B73" s="128" t="n">
        <v>41367</v>
      </c>
      <c r="C73" s="0" t="s">
        <v>11</v>
      </c>
      <c r="D73" s="0" t="s">
        <v>1352</v>
      </c>
      <c r="E73" s="0" t="s">
        <v>1282</v>
      </c>
      <c r="F73" s="0" t="n">
        <v>649000</v>
      </c>
      <c r="G73" s="0" t="s">
        <v>110</v>
      </c>
      <c r="H73" s="0" t="s">
        <v>112</v>
      </c>
      <c r="I73" s="0" t="n">
        <v>0</v>
      </c>
    </row>
    <row r="74" customFormat="false" ht="12.8" hidden="false" customHeight="false" outlineLevel="0" collapsed="false">
      <c r="A74" s="0" t="n">
        <v>4222208</v>
      </c>
      <c r="B74" s="128" t="n">
        <v>41367</v>
      </c>
      <c r="C74" s="0" t="s">
        <v>8</v>
      </c>
      <c r="D74" s="0" t="s">
        <v>1353</v>
      </c>
      <c r="E74" s="0" t="s">
        <v>1282</v>
      </c>
      <c r="F74" s="0" t="n">
        <v>170000</v>
      </c>
      <c r="G74" s="0" t="s">
        <v>73</v>
      </c>
      <c r="H74" s="0" t="s">
        <v>76</v>
      </c>
      <c r="I74" s="0" t="n">
        <v>0</v>
      </c>
    </row>
    <row r="75" customFormat="false" ht="12.8" hidden="false" customHeight="false" outlineLevel="0" collapsed="false">
      <c r="A75" s="0" t="n">
        <v>4222227</v>
      </c>
      <c r="B75" s="128" t="n">
        <v>41367</v>
      </c>
      <c r="C75" s="0" t="s">
        <v>12</v>
      </c>
      <c r="D75" s="0" t="s">
        <v>1354</v>
      </c>
      <c r="E75" s="0" t="s">
        <v>1282</v>
      </c>
      <c r="F75" s="0" t="n">
        <v>132500</v>
      </c>
      <c r="G75" s="0" t="s">
        <v>46</v>
      </c>
      <c r="H75" s="0" t="s">
        <v>47</v>
      </c>
      <c r="I75" s="0" t="n">
        <v>0</v>
      </c>
    </row>
    <row r="76" customFormat="false" ht="12.8" hidden="false" customHeight="false" outlineLevel="0" collapsed="false">
      <c r="A76" s="0" t="n">
        <v>4222228</v>
      </c>
      <c r="B76" s="128" t="n">
        <v>41367</v>
      </c>
      <c r="C76" s="0" t="s">
        <v>10</v>
      </c>
      <c r="D76" s="0" t="s">
        <v>1355</v>
      </c>
      <c r="E76" s="0" t="s">
        <v>1282</v>
      </c>
      <c r="F76" s="0" t="n">
        <v>350000</v>
      </c>
      <c r="G76" s="0" t="s">
        <v>66</v>
      </c>
      <c r="H76" s="0" t="s">
        <v>68</v>
      </c>
      <c r="I76" s="0" t="n">
        <v>0</v>
      </c>
    </row>
    <row r="77" customFormat="false" ht="12.8" hidden="false" customHeight="false" outlineLevel="0" collapsed="false">
      <c r="A77" s="0" t="n">
        <v>4222241</v>
      </c>
      <c r="B77" s="128" t="n">
        <v>41367</v>
      </c>
      <c r="C77" s="0" t="s">
        <v>8</v>
      </c>
      <c r="D77" s="0" t="s">
        <v>1356</v>
      </c>
      <c r="E77" s="0" t="s">
        <v>1286</v>
      </c>
      <c r="F77" s="0" t="n">
        <v>70000</v>
      </c>
      <c r="G77" s="0" t="s">
        <v>77</v>
      </c>
      <c r="H77" s="0" t="s">
        <v>79</v>
      </c>
      <c r="I77" s="0" t="n">
        <v>0</v>
      </c>
    </row>
    <row r="78" customFormat="false" ht="12.8" hidden="false" customHeight="false" outlineLevel="0" collapsed="false">
      <c r="A78" s="0" t="n">
        <v>4222270</v>
      </c>
      <c r="B78" s="128" t="n">
        <v>41367</v>
      </c>
      <c r="C78" s="0" t="s">
        <v>11</v>
      </c>
      <c r="D78" s="0" t="s">
        <v>1357</v>
      </c>
      <c r="E78" s="0" t="s">
        <v>1282</v>
      </c>
      <c r="F78" s="0" t="n">
        <v>140400</v>
      </c>
      <c r="G78" s="0" t="s">
        <v>54</v>
      </c>
      <c r="H78" s="0" t="s">
        <v>103</v>
      </c>
      <c r="I78" s="0" t="n">
        <v>0</v>
      </c>
    </row>
    <row r="79" customFormat="false" ht="12.8" hidden="false" customHeight="false" outlineLevel="0" collapsed="false">
      <c r="A79" s="0" t="n">
        <v>4222272</v>
      </c>
      <c r="B79" s="128" t="n">
        <v>41367</v>
      </c>
      <c r="C79" s="0" t="s">
        <v>12</v>
      </c>
      <c r="D79" s="0" t="s">
        <v>1358</v>
      </c>
      <c r="E79" s="0" t="s">
        <v>1280</v>
      </c>
      <c r="F79" s="0" t="n">
        <v>132000</v>
      </c>
      <c r="G79" s="0" t="s">
        <v>46</v>
      </c>
      <c r="H79" s="0" t="s">
        <v>47</v>
      </c>
      <c r="I79" s="0" t="n">
        <v>0</v>
      </c>
    </row>
    <row r="80" customFormat="false" ht="12.8" hidden="false" customHeight="false" outlineLevel="0" collapsed="false">
      <c r="A80" s="0" t="n">
        <v>4222298</v>
      </c>
      <c r="B80" s="128" t="n">
        <v>41367</v>
      </c>
      <c r="C80" s="0" t="s">
        <v>11</v>
      </c>
      <c r="D80" s="0" t="s">
        <v>1359</v>
      </c>
      <c r="E80" s="0" t="s">
        <v>1282</v>
      </c>
      <c r="F80" s="0" t="n">
        <v>245000</v>
      </c>
      <c r="G80" s="0" t="s">
        <v>54</v>
      </c>
      <c r="H80" s="0" t="s">
        <v>103</v>
      </c>
      <c r="I80" s="0" t="n">
        <v>0</v>
      </c>
    </row>
    <row r="81" customFormat="false" ht="12.8" hidden="false" customHeight="false" outlineLevel="0" collapsed="false">
      <c r="A81" s="0" t="n">
        <v>4222310</v>
      </c>
      <c r="B81" s="128" t="n">
        <v>41367</v>
      </c>
      <c r="C81" s="0" t="s">
        <v>8</v>
      </c>
      <c r="D81" s="0" t="s">
        <v>1360</v>
      </c>
      <c r="E81" s="0" t="s">
        <v>1282</v>
      </c>
      <c r="F81" s="0" t="n">
        <v>150000</v>
      </c>
      <c r="G81" s="0" t="s">
        <v>73</v>
      </c>
      <c r="H81" s="0" t="s">
        <v>74</v>
      </c>
      <c r="I81" s="0" t="n">
        <v>0</v>
      </c>
    </row>
    <row r="82" customFormat="false" ht="12.8" hidden="false" customHeight="false" outlineLevel="0" collapsed="false">
      <c r="A82" s="0" t="n">
        <v>4222391</v>
      </c>
      <c r="B82" s="128" t="n">
        <v>41368</v>
      </c>
      <c r="C82" s="0" t="s">
        <v>10</v>
      </c>
      <c r="D82" s="0" t="s">
        <v>1361</v>
      </c>
      <c r="E82" s="0" t="s">
        <v>1280</v>
      </c>
      <c r="F82" s="0" t="n">
        <v>288000</v>
      </c>
      <c r="G82" s="0" t="s">
        <v>52</v>
      </c>
      <c r="H82" s="0" t="s">
        <v>53</v>
      </c>
      <c r="I82" s="0" t="n">
        <v>0</v>
      </c>
    </row>
    <row r="83" customFormat="false" ht="12.8" hidden="false" customHeight="false" outlineLevel="0" collapsed="false">
      <c r="A83" s="0" t="n">
        <v>4222406</v>
      </c>
      <c r="B83" s="128" t="n">
        <v>41368</v>
      </c>
      <c r="C83" s="0" t="s">
        <v>10</v>
      </c>
      <c r="D83" s="0" t="s">
        <v>1362</v>
      </c>
      <c r="E83" s="0" t="s">
        <v>1282</v>
      </c>
      <c r="F83" s="0" t="n">
        <v>322400</v>
      </c>
      <c r="G83" s="0" t="s">
        <v>66</v>
      </c>
      <c r="H83" s="0" t="s">
        <v>68</v>
      </c>
      <c r="I83" s="0" t="n">
        <v>1</v>
      </c>
    </row>
    <row r="84" customFormat="false" ht="12.8" hidden="false" customHeight="false" outlineLevel="0" collapsed="false">
      <c r="A84" s="0" t="n">
        <v>4222446</v>
      </c>
      <c r="B84" s="128" t="n">
        <v>41368</v>
      </c>
      <c r="C84" s="0" t="s">
        <v>11</v>
      </c>
      <c r="D84" s="0" t="s">
        <v>1363</v>
      </c>
      <c r="E84" s="0" t="s">
        <v>1282</v>
      </c>
      <c r="F84" s="0" t="n">
        <v>362500</v>
      </c>
      <c r="G84" s="0" t="s">
        <v>54</v>
      </c>
      <c r="H84" s="0" t="s">
        <v>104</v>
      </c>
      <c r="I84" s="0" t="n">
        <v>0</v>
      </c>
    </row>
    <row r="85" customFormat="false" ht="12.8" hidden="false" customHeight="false" outlineLevel="0" collapsed="false">
      <c r="A85" s="0" t="n">
        <v>4222448</v>
      </c>
      <c r="B85" s="128" t="n">
        <v>41368</v>
      </c>
      <c r="C85" s="0" t="s">
        <v>8</v>
      </c>
      <c r="D85" s="0" t="s">
        <v>1364</v>
      </c>
      <c r="E85" s="0" t="s">
        <v>1282</v>
      </c>
      <c r="F85" s="0" t="n">
        <v>479900</v>
      </c>
      <c r="G85" s="0" t="s">
        <v>77</v>
      </c>
      <c r="H85" s="0" t="s">
        <v>83</v>
      </c>
      <c r="I85" s="0" t="n">
        <v>0</v>
      </c>
    </row>
    <row r="86" customFormat="false" ht="12.8" hidden="false" customHeight="false" outlineLevel="0" collapsed="false">
      <c r="A86" s="0" t="n">
        <v>4222456</v>
      </c>
      <c r="B86" s="128" t="n">
        <v>41368</v>
      </c>
      <c r="C86" s="0" t="s">
        <v>9</v>
      </c>
      <c r="D86" s="0" t="s">
        <v>1365</v>
      </c>
      <c r="E86" s="0" t="s">
        <v>1282</v>
      </c>
      <c r="F86" s="0" t="n">
        <v>215000</v>
      </c>
      <c r="G86" s="0" t="s">
        <v>73</v>
      </c>
      <c r="H86" s="0" t="s">
        <v>100</v>
      </c>
      <c r="I86" s="0" t="n">
        <v>0</v>
      </c>
    </row>
    <row r="87" customFormat="false" ht="12.8" hidden="false" customHeight="false" outlineLevel="0" collapsed="false">
      <c r="A87" s="0" t="n">
        <v>4222471</v>
      </c>
      <c r="B87" s="128" t="n">
        <v>41368</v>
      </c>
      <c r="C87" s="0" t="s">
        <v>10</v>
      </c>
      <c r="D87" s="0" t="s">
        <v>1366</v>
      </c>
      <c r="E87" s="0" t="s">
        <v>1282</v>
      </c>
      <c r="F87" s="0" t="n">
        <v>110000</v>
      </c>
      <c r="G87" s="0" t="s">
        <v>50</v>
      </c>
      <c r="H87" s="0" t="s">
        <v>51</v>
      </c>
      <c r="I87" s="0" t="n">
        <v>0</v>
      </c>
    </row>
    <row r="88" customFormat="false" ht="12.8" hidden="false" customHeight="false" outlineLevel="0" collapsed="false">
      <c r="A88" s="0" t="n">
        <v>4222472</v>
      </c>
      <c r="B88" s="128" t="n">
        <v>41368</v>
      </c>
      <c r="C88" s="0" t="s">
        <v>11</v>
      </c>
      <c r="D88" s="0" t="s">
        <v>1367</v>
      </c>
      <c r="E88" s="0" t="s">
        <v>1282</v>
      </c>
      <c r="F88" s="0" t="n">
        <v>210000</v>
      </c>
      <c r="G88" s="0" t="s">
        <v>54</v>
      </c>
      <c r="H88" s="0" t="s">
        <v>103</v>
      </c>
      <c r="I88" s="0" t="n">
        <v>0</v>
      </c>
    </row>
    <row r="89" customFormat="false" ht="12.8" hidden="false" customHeight="false" outlineLevel="0" collapsed="false">
      <c r="A89" s="0" t="n">
        <v>4222494</v>
      </c>
      <c r="B89" s="128" t="n">
        <v>41368</v>
      </c>
      <c r="C89" s="0" t="s">
        <v>8</v>
      </c>
      <c r="D89" s="0" t="s">
        <v>1368</v>
      </c>
      <c r="E89" s="0" t="s">
        <v>1282</v>
      </c>
      <c r="F89" s="0" t="n">
        <v>210000</v>
      </c>
      <c r="G89" s="0" t="s">
        <v>77</v>
      </c>
      <c r="H89" s="0" t="s">
        <v>81</v>
      </c>
      <c r="I89" s="0" t="n">
        <v>0</v>
      </c>
    </row>
    <row r="90" customFormat="false" ht="12.8" hidden="false" customHeight="false" outlineLevel="0" collapsed="false">
      <c r="A90" s="0" t="n">
        <v>4222498</v>
      </c>
      <c r="B90" s="128" t="n">
        <v>41368</v>
      </c>
      <c r="C90" s="0" t="s">
        <v>8</v>
      </c>
      <c r="D90" s="0" t="s">
        <v>1369</v>
      </c>
      <c r="E90" s="0" t="s">
        <v>1282</v>
      </c>
      <c r="F90" s="0" t="n">
        <v>127000</v>
      </c>
      <c r="G90" s="0" t="s">
        <v>77</v>
      </c>
      <c r="H90" s="0" t="s">
        <v>82</v>
      </c>
      <c r="I90" s="0" t="n">
        <v>0</v>
      </c>
    </row>
    <row r="91" customFormat="false" ht="12.8" hidden="false" customHeight="false" outlineLevel="0" collapsed="false">
      <c r="A91" s="0" t="n">
        <v>4222503</v>
      </c>
      <c r="B91" s="128" t="n">
        <v>41368</v>
      </c>
      <c r="C91" s="0" t="s">
        <v>8</v>
      </c>
      <c r="D91" s="0" t="s">
        <v>1370</v>
      </c>
      <c r="E91" s="0" t="s">
        <v>1282</v>
      </c>
      <c r="F91" s="0" t="n">
        <v>505000</v>
      </c>
      <c r="G91" s="0" t="s">
        <v>77</v>
      </c>
      <c r="H91" s="0" t="s">
        <v>81</v>
      </c>
      <c r="I91" s="0" t="n">
        <v>0</v>
      </c>
    </row>
    <row r="92" customFormat="false" ht="12.8" hidden="false" customHeight="false" outlineLevel="0" collapsed="false">
      <c r="A92" s="0" t="n">
        <v>4222514</v>
      </c>
      <c r="B92" s="128" t="n">
        <v>41368</v>
      </c>
      <c r="C92" s="0" t="s">
        <v>10</v>
      </c>
      <c r="D92" s="0" t="s">
        <v>1371</v>
      </c>
      <c r="E92" s="0" t="s">
        <v>1280</v>
      </c>
      <c r="F92" s="0" t="n">
        <v>695000</v>
      </c>
      <c r="G92" s="0" t="s">
        <v>52</v>
      </c>
      <c r="H92" s="0" t="s">
        <v>53</v>
      </c>
      <c r="I92" s="0" t="n">
        <v>0</v>
      </c>
    </row>
    <row r="93" customFormat="false" ht="12.8" hidden="false" customHeight="false" outlineLevel="0" collapsed="false">
      <c r="A93" s="0" t="n">
        <v>4222518</v>
      </c>
      <c r="B93" s="128" t="n">
        <v>41368</v>
      </c>
      <c r="C93" s="0" t="s">
        <v>8</v>
      </c>
      <c r="D93" s="0" t="s">
        <v>1372</v>
      </c>
      <c r="E93" s="0" t="s">
        <v>1282</v>
      </c>
      <c r="F93" s="0" t="n">
        <v>75000</v>
      </c>
      <c r="G93" s="0" t="s">
        <v>77</v>
      </c>
      <c r="H93" s="0" t="s">
        <v>56</v>
      </c>
      <c r="I93" s="0" t="n">
        <v>0</v>
      </c>
    </row>
    <row r="94" customFormat="false" ht="12.8" hidden="false" customHeight="false" outlineLevel="0" collapsed="false">
      <c r="A94" s="0" t="n">
        <v>4222525</v>
      </c>
      <c r="B94" s="128" t="n">
        <v>41368</v>
      </c>
      <c r="C94" s="0" t="s">
        <v>8</v>
      </c>
      <c r="D94" s="0" t="s">
        <v>1373</v>
      </c>
      <c r="E94" s="0" t="s">
        <v>1282</v>
      </c>
      <c r="F94" s="0" t="n">
        <v>195000</v>
      </c>
      <c r="G94" s="0" t="s">
        <v>66</v>
      </c>
      <c r="H94" s="0" t="s">
        <v>87</v>
      </c>
      <c r="I94" s="0" t="n">
        <v>0</v>
      </c>
    </row>
    <row r="95" customFormat="false" ht="12.8" hidden="false" customHeight="false" outlineLevel="0" collapsed="false">
      <c r="A95" s="0" t="n">
        <v>4222529</v>
      </c>
      <c r="B95" s="128" t="n">
        <v>41368</v>
      </c>
      <c r="C95" s="0" t="s">
        <v>9</v>
      </c>
      <c r="D95" s="0" t="s">
        <v>1374</v>
      </c>
      <c r="E95" s="0" t="s">
        <v>1282</v>
      </c>
      <c r="F95" s="0" t="n">
        <v>699999</v>
      </c>
      <c r="G95" s="0" t="s">
        <v>54</v>
      </c>
      <c r="H95" s="0" t="s">
        <v>98</v>
      </c>
      <c r="I95" s="0" t="n">
        <v>0</v>
      </c>
    </row>
    <row r="96" customFormat="false" ht="12.8" hidden="false" customHeight="false" outlineLevel="0" collapsed="false">
      <c r="A96" s="0" t="n">
        <v>4222540</v>
      </c>
      <c r="B96" s="128" t="n">
        <v>41368</v>
      </c>
      <c r="C96" s="0" t="s">
        <v>9</v>
      </c>
      <c r="D96" s="0" t="s">
        <v>1375</v>
      </c>
      <c r="E96" s="0" t="s">
        <v>1282</v>
      </c>
      <c r="F96" s="0" t="n">
        <v>485835</v>
      </c>
      <c r="G96" s="0" t="s">
        <v>73</v>
      </c>
      <c r="H96" s="0" t="s">
        <v>100</v>
      </c>
      <c r="I96" s="0" t="n">
        <v>1</v>
      </c>
    </row>
    <row r="97" customFormat="false" ht="12.8" hidden="false" customHeight="false" outlineLevel="0" collapsed="false">
      <c r="A97" s="0" t="n">
        <v>4222571</v>
      </c>
      <c r="B97" s="128" t="n">
        <v>41368</v>
      </c>
      <c r="C97" s="0" t="s">
        <v>9</v>
      </c>
      <c r="D97" s="0" t="s">
        <v>1376</v>
      </c>
      <c r="E97" s="0" t="s">
        <v>1282</v>
      </c>
      <c r="F97" s="0" t="n">
        <v>134000</v>
      </c>
      <c r="G97" s="0" t="s">
        <v>73</v>
      </c>
      <c r="H97" s="0" t="s">
        <v>100</v>
      </c>
      <c r="I97" s="0" t="n">
        <v>0</v>
      </c>
    </row>
    <row r="98" customFormat="false" ht="12.8" hidden="false" customHeight="false" outlineLevel="0" collapsed="false">
      <c r="A98" s="0" t="n">
        <v>4222595</v>
      </c>
      <c r="B98" s="128" t="n">
        <v>41368</v>
      </c>
      <c r="C98" s="0" t="s">
        <v>14</v>
      </c>
      <c r="D98" s="0" t="s">
        <v>1377</v>
      </c>
      <c r="E98" s="0" t="s">
        <v>1282</v>
      </c>
      <c r="F98" s="0" t="n">
        <v>81365</v>
      </c>
      <c r="G98" s="0" t="s">
        <v>54</v>
      </c>
      <c r="H98" s="0" t="s">
        <v>88</v>
      </c>
      <c r="I98" s="0" t="n">
        <v>0</v>
      </c>
    </row>
    <row r="99" customFormat="false" ht="12.8" hidden="false" customHeight="false" outlineLevel="0" collapsed="false">
      <c r="A99" s="0" t="n">
        <v>4222600</v>
      </c>
      <c r="B99" s="128" t="n">
        <v>41368</v>
      </c>
      <c r="C99" s="0" t="s">
        <v>10</v>
      </c>
      <c r="D99" s="0" t="s">
        <v>1378</v>
      </c>
      <c r="E99" s="0" t="s">
        <v>1282</v>
      </c>
      <c r="F99" s="0" t="n">
        <v>114000</v>
      </c>
      <c r="G99" s="0" t="s">
        <v>66</v>
      </c>
      <c r="H99" s="0" t="s">
        <v>67</v>
      </c>
      <c r="I99" s="0" t="n">
        <v>0</v>
      </c>
    </row>
    <row r="100" customFormat="false" ht="12.8" hidden="false" customHeight="false" outlineLevel="0" collapsed="false">
      <c r="A100" s="0" t="n">
        <v>4222602</v>
      </c>
      <c r="B100" s="128" t="n">
        <v>41368</v>
      </c>
      <c r="C100" s="0" t="s">
        <v>8</v>
      </c>
      <c r="D100" s="0" t="s">
        <v>361</v>
      </c>
      <c r="E100" s="0" t="s">
        <v>1282</v>
      </c>
      <c r="F100" s="0" t="n">
        <v>605000</v>
      </c>
      <c r="G100" s="0" t="s">
        <v>77</v>
      </c>
      <c r="H100" s="0" t="s">
        <v>81</v>
      </c>
      <c r="I100" s="0" t="n">
        <v>0</v>
      </c>
    </row>
    <row r="101" customFormat="false" ht="12.8" hidden="false" customHeight="false" outlineLevel="0" collapsed="false">
      <c r="A101" s="0" t="n">
        <v>4222610</v>
      </c>
      <c r="B101" s="128" t="n">
        <v>41368</v>
      </c>
      <c r="C101" s="0" t="s">
        <v>12</v>
      </c>
      <c r="D101" s="0" t="s">
        <v>1379</v>
      </c>
      <c r="E101" s="0" t="s">
        <v>1282</v>
      </c>
      <c r="F101" s="0" t="n">
        <v>189000</v>
      </c>
      <c r="G101" s="0" t="s">
        <v>46</v>
      </c>
      <c r="H101" s="0" t="s">
        <v>47</v>
      </c>
      <c r="I101" s="0" t="n">
        <v>0</v>
      </c>
    </row>
    <row r="102" customFormat="false" ht="12.8" hidden="false" customHeight="false" outlineLevel="0" collapsed="false">
      <c r="A102" s="0" t="n">
        <v>4222617</v>
      </c>
      <c r="B102" s="128" t="n">
        <v>41368</v>
      </c>
      <c r="C102" s="0" t="s">
        <v>10</v>
      </c>
      <c r="D102" s="0" t="s">
        <v>1380</v>
      </c>
      <c r="E102" s="0" t="s">
        <v>1282</v>
      </c>
      <c r="F102" s="0" t="n">
        <v>158500</v>
      </c>
      <c r="G102" s="0" t="s">
        <v>54</v>
      </c>
      <c r="H102" s="0" t="s">
        <v>59</v>
      </c>
      <c r="I102" s="0" t="n">
        <v>0</v>
      </c>
    </row>
    <row r="103" customFormat="false" ht="12.8" hidden="false" customHeight="false" outlineLevel="0" collapsed="false">
      <c r="A103" s="0" t="n">
        <v>4222621</v>
      </c>
      <c r="B103" s="128" t="n">
        <v>41368</v>
      </c>
      <c r="C103" s="0" t="s">
        <v>13</v>
      </c>
      <c r="D103" s="0" t="s">
        <v>1381</v>
      </c>
      <c r="E103" s="0" t="s">
        <v>1282</v>
      </c>
      <c r="F103" s="0" t="n">
        <v>224734</v>
      </c>
      <c r="G103" s="0" t="s">
        <v>46</v>
      </c>
      <c r="H103" s="0" t="s">
        <v>90</v>
      </c>
      <c r="I103" s="0" t="n">
        <v>1</v>
      </c>
    </row>
    <row r="104" customFormat="false" ht="12.8" hidden="false" customHeight="false" outlineLevel="0" collapsed="false">
      <c r="A104" s="0" t="n">
        <v>4222626</v>
      </c>
      <c r="B104" s="128" t="n">
        <v>41368</v>
      </c>
      <c r="C104" s="0" t="s">
        <v>11</v>
      </c>
      <c r="D104" s="0" t="s">
        <v>1382</v>
      </c>
      <c r="E104" s="0" t="s">
        <v>1282</v>
      </c>
      <c r="F104" s="0" t="n">
        <v>190000</v>
      </c>
      <c r="G104" s="0" t="s">
        <v>110</v>
      </c>
      <c r="H104" s="0" t="s">
        <v>112</v>
      </c>
      <c r="I104" s="0" t="n">
        <v>0</v>
      </c>
    </row>
    <row r="105" customFormat="false" ht="12.8" hidden="false" customHeight="false" outlineLevel="0" collapsed="false">
      <c r="A105" s="0" t="n">
        <v>4222846</v>
      </c>
      <c r="B105" s="128" t="n">
        <v>41369</v>
      </c>
      <c r="C105" s="0" t="s">
        <v>10</v>
      </c>
      <c r="D105" s="0" t="s">
        <v>1383</v>
      </c>
      <c r="E105" s="0" t="s">
        <v>1282</v>
      </c>
      <c r="F105" s="0" t="n">
        <v>105100</v>
      </c>
      <c r="G105" s="0" t="s">
        <v>66</v>
      </c>
      <c r="H105" s="0" t="s">
        <v>67</v>
      </c>
      <c r="I105" s="0" t="n">
        <v>0</v>
      </c>
    </row>
    <row r="106" customFormat="false" ht="12.8" hidden="false" customHeight="false" outlineLevel="0" collapsed="false">
      <c r="A106" s="0" t="n">
        <v>4222851</v>
      </c>
      <c r="B106" s="128" t="n">
        <v>41369</v>
      </c>
      <c r="C106" s="0" t="s">
        <v>8</v>
      </c>
      <c r="D106" s="0" t="s">
        <v>1384</v>
      </c>
      <c r="E106" s="0" t="s">
        <v>1282</v>
      </c>
      <c r="F106" s="0" t="n">
        <v>300000</v>
      </c>
      <c r="G106" s="0" t="s">
        <v>73</v>
      </c>
      <c r="H106" s="0" t="s">
        <v>76</v>
      </c>
      <c r="I106" s="0" t="n">
        <v>0</v>
      </c>
    </row>
    <row r="107" customFormat="false" ht="12.8" hidden="false" customHeight="false" outlineLevel="0" collapsed="false">
      <c r="A107" s="0" t="n">
        <v>4222872</v>
      </c>
      <c r="B107" s="128" t="n">
        <v>41369</v>
      </c>
      <c r="C107" s="0" t="s">
        <v>9</v>
      </c>
      <c r="D107" s="0" t="s">
        <v>1385</v>
      </c>
      <c r="E107" s="0" t="s">
        <v>1282</v>
      </c>
      <c r="F107" s="0" t="n">
        <v>37000</v>
      </c>
      <c r="G107" s="0" t="s">
        <v>73</v>
      </c>
      <c r="H107" s="0" t="s">
        <v>100</v>
      </c>
      <c r="I107" s="0" t="n">
        <v>0</v>
      </c>
    </row>
    <row r="108" customFormat="false" ht="12.8" hidden="false" customHeight="false" outlineLevel="0" collapsed="false">
      <c r="A108" s="0" t="n">
        <v>4222881</v>
      </c>
      <c r="B108" s="128" t="n">
        <v>41369</v>
      </c>
      <c r="C108" s="0" t="s">
        <v>8</v>
      </c>
      <c r="D108" s="0" t="s">
        <v>1386</v>
      </c>
      <c r="E108" s="0" t="s">
        <v>1280</v>
      </c>
      <c r="F108" s="0" t="n">
        <v>997500</v>
      </c>
      <c r="G108" s="0" t="s">
        <v>52</v>
      </c>
      <c r="H108" s="0" t="s">
        <v>72</v>
      </c>
      <c r="I108" s="0" t="n">
        <v>0</v>
      </c>
    </row>
    <row r="109" customFormat="false" ht="12.8" hidden="false" customHeight="false" outlineLevel="0" collapsed="false">
      <c r="A109" s="0" t="n">
        <v>4222886</v>
      </c>
      <c r="B109" s="128" t="n">
        <v>41369</v>
      </c>
      <c r="C109" s="0" t="s">
        <v>8</v>
      </c>
      <c r="D109" s="0" t="s">
        <v>1387</v>
      </c>
      <c r="E109" s="0" t="s">
        <v>1282</v>
      </c>
      <c r="F109" s="0" t="n">
        <v>442500</v>
      </c>
      <c r="G109" s="0" t="s">
        <v>77</v>
      </c>
      <c r="H109" s="0" t="s">
        <v>81</v>
      </c>
      <c r="I109" s="0" t="n">
        <v>0</v>
      </c>
    </row>
    <row r="110" customFormat="false" ht="12.8" hidden="false" customHeight="false" outlineLevel="0" collapsed="false">
      <c r="A110" s="0" t="n">
        <v>4222895</v>
      </c>
      <c r="B110" s="128" t="n">
        <v>41369</v>
      </c>
      <c r="C110" s="0" t="s">
        <v>8</v>
      </c>
      <c r="D110" s="0" t="s">
        <v>1388</v>
      </c>
      <c r="E110" s="0" t="s">
        <v>1282</v>
      </c>
      <c r="F110" s="0" t="n">
        <v>345000</v>
      </c>
      <c r="G110" s="0" t="s">
        <v>77</v>
      </c>
      <c r="H110" s="0" t="s">
        <v>71</v>
      </c>
      <c r="I110" s="0" t="n">
        <v>0</v>
      </c>
    </row>
    <row r="111" customFormat="false" ht="12.8" hidden="false" customHeight="false" outlineLevel="0" collapsed="false">
      <c r="A111" s="0" t="n">
        <v>4222900</v>
      </c>
      <c r="B111" s="128" t="n">
        <v>41369</v>
      </c>
      <c r="C111" s="0" t="s">
        <v>10</v>
      </c>
      <c r="D111" s="0" t="s">
        <v>1389</v>
      </c>
      <c r="E111" s="0" t="s">
        <v>1280</v>
      </c>
      <c r="F111" s="0" t="n">
        <v>120000</v>
      </c>
      <c r="G111" s="0" t="s">
        <v>66</v>
      </c>
      <c r="H111" s="0" t="s">
        <v>68</v>
      </c>
      <c r="I111" s="0" t="n">
        <v>1</v>
      </c>
    </row>
    <row r="112" customFormat="false" ht="12.8" hidden="false" customHeight="false" outlineLevel="0" collapsed="false">
      <c r="A112" s="0" t="n">
        <v>4222914</v>
      </c>
      <c r="B112" s="128" t="n">
        <v>41369</v>
      </c>
      <c r="C112" s="0" t="s">
        <v>9</v>
      </c>
      <c r="D112" s="0" t="s">
        <v>1390</v>
      </c>
      <c r="E112" s="0" t="s">
        <v>1282</v>
      </c>
      <c r="F112" s="0" t="n">
        <v>170000</v>
      </c>
      <c r="G112" s="0" t="s">
        <v>54</v>
      </c>
      <c r="H112" s="0" t="s">
        <v>96</v>
      </c>
      <c r="I112" s="0" t="n">
        <v>0</v>
      </c>
    </row>
    <row r="113" customFormat="false" ht="12.8" hidden="false" customHeight="false" outlineLevel="0" collapsed="false">
      <c r="A113" s="0" t="n">
        <v>4222926</v>
      </c>
      <c r="B113" s="128" t="n">
        <v>41369</v>
      </c>
      <c r="C113" s="0" t="s">
        <v>11</v>
      </c>
      <c r="D113" s="0" t="s">
        <v>1391</v>
      </c>
      <c r="E113" s="0" t="s">
        <v>1282</v>
      </c>
      <c r="F113" s="0" t="n">
        <v>154900</v>
      </c>
      <c r="G113" s="0" t="s">
        <v>110</v>
      </c>
      <c r="H113" s="0" t="s">
        <v>112</v>
      </c>
      <c r="I113" s="0" t="n">
        <v>0</v>
      </c>
    </row>
    <row r="114" customFormat="false" ht="12.8" hidden="false" customHeight="false" outlineLevel="0" collapsed="false">
      <c r="A114" s="0" t="n">
        <v>4222934</v>
      </c>
      <c r="B114" s="128" t="n">
        <v>41369</v>
      </c>
      <c r="C114" s="0" t="s">
        <v>9</v>
      </c>
      <c r="D114" s="0" t="s">
        <v>1392</v>
      </c>
      <c r="E114" s="0" t="s">
        <v>1282</v>
      </c>
      <c r="F114" s="0" t="n">
        <v>165950</v>
      </c>
      <c r="G114" s="0" t="s">
        <v>54</v>
      </c>
      <c r="H114" s="0" t="s">
        <v>96</v>
      </c>
      <c r="I114" s="0" t="n">
        <v>0</v>
      </c>
    </row>
    <row r="115" customFormat="false" ht="12.8" hidden="false" customHeight="false" outlineLevel="0" collapsed="false">
      <c r="A115" s="0" t="n">
        <v>4222946</v>
      </c>
      <c r="B115" s="128" t="n">
        <v>41369</v>
      </c>
      <c r="C115" s="0" t="s">
        <v>9</v>
      </c>
      <c r="D115" s="0" t="s">
        <v>1393</v>
      </c>
      <c r="E115" s="0" t="s">
        <v>1278</v>
      </c>
      <c r="F115" s="0" t="n">
        <v>325000</v>
      </c>
      <c r="G115" s="0" t="s">
        <v>54</v>
      </c>
      <c r="H115" s="0" t="s">
        <v>82</v>
      </c>
      <c r="I115" s="0" t="n">
        <v>0</v>
      </c>
    </row>
    <row r="116" customFormat="false" ht="12.8" hidden="false" customHeight="false" outlineLevel="0" collapsed="false">
      <c r="A116" s="0" t="n">
        <v>4222982</v>
      </c>
      <c r="B116" s="128" t="n">
        <v>41369</v>
      </c>
      <c r="C116" s="0" t="s">
        <v>11</v>
      </c>
      <c r="D116" s="0" t="s">
        <v>1394</v>
      </c>
      <c r="E116" s="0" t="s">
        <v>1282</v>
      </c>
      <c r="F116" s="0" t="n">
        <v>100000</v>
      </c>
      <c r="G116" s="0" t="s">
        <v>54</v>
      </c>
      <c r="H116" s="0" t="s">
        <v>105</v>
      </c>
      <c r="I116" s="0" t="n">
        <v>0</v>
      </c>
    </row>
    <row r="117" customFormat="false" ht="12.8" hidden="false" customHeight="false" outlineLevel="0" collapsed="false">
      <c r="A117" s="0" t="n">
        <v>4222983</v>
      </c>
      <c r="B117" s="128" t="n">
        <v>41369</v>
      </c>
      <c r="C117" s="0" t="s">
        <v>9</v>
      </c>
      <c r="D117" s="0" t="s">
        <v>1395</v>
      </c>
      <c r="E117" s="0" t="s">
        <v>1280</v>
      </c>
      <c r="F117" s="0" t="n">
        <v>180000</v>
      </c>
      <c r="G117" s="0" t="s">
        <v>54</v>
      </c>
      <c r="H117" s="0" t="s">
        <v>98</v>
      </c>
      <c r="I117" s="0" t="n">
        <v>0</v>
      </c>
    </row>
    <row r="118" customFormat="false" ht="12.8" hidden="false" customHeight="false" outlineLevel="0" collapsed="false">
      <c r="A118" s="0" t="n">
        <v>4222984</v>
      </c>
      <c r="B118" s="128" t="n">
        <v>41369</v>
      </c>
      <c r="C118" s="0" t="s">
        <v>8</v>
      </c>
      <c r="D118" s="0" t="s">
        <v>1396</v>
      </c>
      <c r="E118" s="0" t="s">
        <v>1282</v>
      </c>
      <c r="F118" s="0" t="n">
        <v>195000</v>
      </c>
      <c r="G118" s="0" t="s">
        <v>66</v>
      </c>
      <c r="H118" s="0" t="s">
        <v>87</v>
      </c>
      <c r="I118" s="0" t="n">
        <v>0</v>
      </c>
    </row>
    <row r="119" customFormat="false" ht="12.8" hidden="false" customHeight="false" outlineLevel="0" collapsed="false">
      <c r="A119" s="0" t="n">
        <v>4222994</v>
      </c>
      <c r="B119" s="128" t="n">
        <v>41369</v>
      </c>
      <c r="C119" s="0" t="s">
        <v>9</v>
      </c>
      <c r="D119" s="0" t="s">
        <v>1397</v>
      </c>
      <c r="E119" s="0" t="s">
        <v>1282</v>
      </c>
      <c r="F119" s="0" t="n">
        <v>135000</v>
      </c>
      <c r="G119" s="0" t="s">
        <v>54</v>
      </c>
      <c r="H119" s="0" t="s">
        <v>96</v>
      </c>
      <c r="I119" s="0" t="n">
        <v>0</v>
      </c>
    </row>
    <row r="120" customFormat="false" ht="12.8" hidden="false" customHeight="false" outlineLevel="0" collapsed="false">
      <c r="A120" s="0" t="n">
        <v>4223002</v>
      </c>
      <c r="B120" s="128" t="n">
        <v>41369</v>
      </c>
      <c r="C120" s="0" t="s">
        <v>8</v>
      </c>
      <c r="D120" s="0" t="s">
        <v>1398</v>
      </c>
      <c r="E120" s="0" t="s">
        <v>1282</v>
      </c>
      <c r="F120" s="0" t="n">
        <v>87000</v>
      </c>
      <c r="G120" s="0" t="s">
        <v>66</v>
      </c>
      <c r="H120" s="0" t="s">
        <v>87</v>
      </c>
      <c r="I120" s="0" t="n">
        <v>0</v>
      </c>
    </row>
    <row r="121" customFormat="false" ht="12.8" hidden="false" customHeight="false" outlineLevel="0" collapsed="false">
      <c r="A121" s="0" t="n">
        <v>4223006</v>
      </c>
      <c r="B121" s="128" t="n">
        <v>41369</v>
      </c>
      <c r="C121" s="0" t="s">
        <v>8</v>
      </c>
      <c r="D121" s="0" t="s">
        <v>1399</v>
      </c>
      <c r="E121" s="0" t="s">
        <v>1282</v>
      </c>
      <c r="F121" s="0" t="n">
        <v>220000</v>
      </c>
      <c r="G121" s="0" t="s">
        <v>77</v>
      </c>
      <c r="H121" s="0" t="s">
        <v>83</v>
      </c>
      <c r="I121" s="0" t="n">
        <v>0</v>
      </c>
    </row>
    <row r="122" customFormat="false" ht="12.8" hidden="false" customHeight="false" outlineLevel="0" collapsed="false">
      <c r="A122" s="0" t="n">
        <v>4223009</v>
      </c>
      <c r="B122" s="128" t="n">
        <v>41369</v>
      </c>
      <c r="C122" s="0" t="s">
        <v>9</v>
      </c>
      <c r="D122" s="0" t="s">
        <v>1400</v>
      </c>
      <c r="E122" s="0" t="s">
        <v>1278</v>
      </c>
      <c r="F122" s="0" t="n">
        <v>375000</v>
      </c>
      <c r="G122" s="0" t="s">
        <v>54</v>
      </c>
      <c r="H122" s="0" t="s">
        <v>82</v>
      </c>
      <c r="I122" s="0" t="n">
        <v>0</v>
      </c>
    </row>
    <row r="123" customFormat="false" ht="12.8" hidden="false" customHeight="false" outlineLevel="0" collapsed="false">
      <c r="A123" s="0" t="n">
        <v>4223011</v>
      </c>
      <c r="B123" s="128" t="n">
        <v>41369</v>
      </c>
      <c r="C123" s="0" t="s">
        <v>8</v>
      </c>
      <c r="D123" s="0" t="s">
        <v>1401</v>
      </c>
      <c r="E123" s="0" t="s">
        <v>1282</v>
      </c>
      <c r="F123" s="0" t="n">
        <v>250000</v>
      </c>
      <c r="G123" s="0" t="s">
        <v>77</v>
      </c>
      <c r="H123" s="0" t="s">
        <v>81</v>
      </c>
      <c r="I123" s="0" t="n">
        <v>0</v>
      </c>
    </row>
    <row r="124" customFormat="false" ht="12.8" hidden="false" customHeight="false" outlineLevel="0" collapsed="false">
      <c r="A124" s="0" t="n">
        <v>4223028</v>
      </c>
      <c r="B124" s="128" t="n">
        <v>41369</v>
      </c>
      <c r="C124" s="0" t="s">
        <v>8</v>
      </c>
      <c r="D124" s="0" t="s">
        <v>1402</v>
      </c>
      <c r="E124" s="0" t="s">
        <v>1282</v>
      </c>
      <c r="F124" s="0" t="n">
        <v>430000</v>
      </c>
      <c r="G124" s="0" t="s">
        <v>77</v>
      </c>
      <c r="H124" s="0" t="s">
        <v>81</v>
      </c>
      <c r="I124" s="0" t="n">
        <v>0</v>
      </c>
    </row>
    <row r="125" customFormat="false" ht="12.8" hidden="false" customHeight="false" outlineLevel="0" collapsed="false">
      <c r="A125" s="0" t="n">
        <v>4223036</v>
      </c>
      <c r="B125" s="128" t="n">
        <v>41369</v>
      </c>
      <c r="C125" s="0" t="s">
        <v>10</v>
      </c>
      <c r="D125" s="0" t="s">
        <v>1403</v>
      </c>
      <c r="E125" s="0" t="s">
        <v>1282</v>
      </c>
      <c r="F125" s="0" t="n">
        <v>185000</v>
      </c>
      <c r="G125" s="0" t="s">
        <v>66</v>
      </c>
      <c r="H125" s="0" t="s">
        <v>67</v>
      </c>
      <c r="I125" s="0" t="n">
        <v>0</v>
      </c>
    </row>
    <row r="126" customFormat="false" ht="12.8" hidden="false" customHeight="false" outlineLevel="0" collapsed="false">
      <c r="A126" s="0" t="n">
        <v>4223045</v>
      </c>
      <c r="B126" s="128" t="n">
        <v>41369</v>
      </c>
      <c r="C126" s="0" t="s">
        <v>8</v>
      </c>
      <c r="D126" s="0" t="s">
        <v>1404</v>
      </c>
      <c r="E126" s="0" t="s">
        <v>1280</v>
      </c>
      <c r="F126" s="0" t="n">
        <v>42000</v>
      </c>
      <c r="G126" s="0" t="s">
        <v>77</v>
      </c>
      <c r="H126" s="0" t="s">
        <v>71</v>
      </c>
      <c r="I126" s="0" t="n">
        <v>0</v>
      </c>
    </row>
    <row r="127" customFormat="false" ht="12.8" hidden="false" customHeight="false" outlineLevel="0" collapsed="false">
      <c r="A127" s="0" t="n">
        <v>4223054</v>
      </c>
      <c r="B127" s="128" t="n">
        <v>41369</v>
      </c>
      <c r="C127" s="0" t="s">
        <v>10</v>
      </c>
      <c r="D127" s="0" t="s">
        <v>1405</v>
      </c>
      <c r="E127" s="0" t="s">
        <v>1282</v>
      </c>
      <c r="F127" s="0" t="n">
        <v>844475</v>
      </c>
      <c r="G127" s="0" t="s">
        <v>52</v>
      </c>
      <c r="H127" s="0" t="s">
        <v>53</v>
      </c>
      <c r="I127" s="0" t="n">
        <v>0</v>
      </c>
    </row>
    <row r="128" customFormat="false" ht="12.8" hidden="false" customHeight="false" outlineLevel="0" collapsed="false">
      <c r="A128" s="0" t="n">
        <v>4223062</v>
      </c>
      <c r="B128" s="128" t="n">
        <v>41369</v>
      </c>
      <c r="C128" s="0" t="s">
        <v>8</v>
      </c>
      <c r="D128" s="0" t="s">
        <v>1406</v>
      </c>
      <c r="E128" s="0" t="s">
        <v>1282</v>
      </c>
      <c r="F128" s="0" t="n">
        <v>110000</v>
      </c>
      <c r="G128" s="0" t="s">
        <v>77</v>
      </c>
      <c r="H128" s="0" t="s">
        <v>71</v>
      </c>
      <c r="I128" s="0" t="n">
        <v>0</v>
      </c>
    </row>
    <row r="129" customFormat="false" ht="12.8" hidden="false" customHeight="false" outlineLevel="0" collapsed="false">
      <c r="A129" s="0" t="n">
        <v>4223067</v>
      </c>
      <c r="B129" s="128" t="n">
        <v>41369</v>
      </c>
      <c r="C129" s="0" t="s">
        <v>12</v>
      </c>
      <c r="D129" s="0" t="s">
        <v>1407</v>
      </c>
      <c r="E129" s="0" t="s">
        <v>1282</v>
      </c>
      <c r="F129" s="0" t="n">
        <v>345000</v>
      </c>
      <c r="G129" s="0" t="s">
        <v>46</v>
      </c>
      <c r="H129" s="0" t="s">
        <v>47</v>
      </c>
      <c r="I129" s="0" t="n">
        <v>0</v>
      </c>
    </row>
    <row r="130" customFormat="false" ht="12.8" hidden="false" customHeight="false" outlineLevel="0" collapsed="false">
      <c r="A130" s="0" t="n">
        <v>4223076</v>
      </c>
      <c r="B130" s="128" t="n">
        <v>41369</v>
      </c>
      <c r="C130" s="0" t="s">
        <v>11</v>
      </c>
      <c r="D130" s="0" t="s">
        <v>1408</v>
      </c>
      <c r="E130" s="0" t="s">
        <v>1280</v>
      </c>
      <c r="F130" s="0" t="n">
        <v>51500</v>
      </c>
      <c r="G130" s="0" t="s">
        <v>54</v>
      </c>
      <c r="H130" s="0" t="s">
        <v>105</v>
      </c>
      <c r="I130" s="0" t="n">
        <v>0</v>
      </c>
    </row>
    <row r="131" customFormat="false" ht="12.8" hidden="false" customHeight="false" outlineLevel="0" collapsed="false">
      <c r="A131" s="0" t="n">
        <v>4223079</v>
      </c>
      <c r="B131" s="128" t="n">
        <v>41369</v>
      </c>
      <c r="C131" s="0" t="s">
        <v>10</v>
      </c>
      <c r="D131" s="0" t="s">
        <v>1409</v>
      </c>
      <c r="E131" s="0" t="s">
        <v>1282</v>
      </c>
      <c r="F131" s="0" t="n">
        <v>155000</v>
      </c>
      <c r="G131" s="0" t="s">
        <v>54</v>
      </c>
      <c r="H131" s="0" t="s">
        <v>57</v>
      </c>
      <c r="I131" s="0" t="n">
        <v>0</v>
      </c>
    </row>
    <row r="132" customFormat="false" ht="12.8" hidden="false" customHeight="false" outlineLevel="0" collapsed="false">
      <c r="A132" s="0" t="n">
        <v>4223100</v>
      </c>
      <c r="B132" s="128" t="n">
        <v>41369</v>
      </c>
      <c r="C132" s="0" t="s">
        <v>9</v>
      </c>
      <c r="D132" s="0" t="s">
        <v>1410</v>
      </c>
      <c r="E132" s="0" t="s">
        <v>1286</v>
      </c>
      <c r="F132" s="0" t="n">
        <v>58750</v>
      </c>
      <c r="G132" s="0" t="s">
        <v>54</v>
      </c>
      <c r="H132" s="0" t="s">
        <v>97</v>
      </c>
      <c r="I132" s="0" t="n">
        <v>0</v>
      </c>
    </row>
    <row r="133" customFormat="false" ht="12.8" hidden="false" customHeight="false" outlineLevel="0" collapsed="false">
      <c r="A133" s="0" t="n">
        <v>4223109</v>
      </c>
      <c r="B133" s="128" t="n">
        <v>41369</v>
      </c>
      <c r="C133" s="0" t="s">
        <v>9</v>
      </c>
      <c r="D133" s="0" t="s">
        <v>1411</v>
      </c>
      <c r="E133" s="0" t="s">
        <v>1286</v>
      </c>
      <c r="F133" s="0" t="n">
        <v>21000</v>
      </c>
      <c r="G133" s="0" t="s">
        <v>54</v>
      </c>
      <c r="H133" s="0" t="s">
        <v>97</v>
      </c>
      <c r="I133" s="0" t="n">
        <v>0</v>
      </c>
    </row>
    <row r="134" customFormat="false" ht="12.8" hidden="false" customHeight="false" outlineLevel="0" collapsed="false">
      <c r="A134" s="0" t="n">
        <v>4223120</v>
      </c>
      <c r="B134" s="128" t="n">
        <v>41369</v>
      </c>
      <c r="C134" s="0" t="s">
        <v>10</v>
      </c>
      <c r="D134" s="0" t="s">
        <v>1412</v>
      </c>
      <c r="E134" s="0" t="s">
        <v>1280</v>
      </c>
      <c r="F134" s="0" t="n">
        <v>190000</v>
      </c>
      <c r="G134" s="0" t="s">
        <v>66</v>
      </c>
      <c r="H134" s="0" t="s">
        <v>68</v>
      </c>
      <c r="I134" s="0" t="n">
        <v>1</v>
      </c>
    </row>
    <row r="135" customFormat="false" ht="12.8" hidden="false" customHeight="false" outlineLevel="0" collapsed="false">
      <c r="A135" s="0" t="n">
        <v>4223123</v>
      </c>
      <c r="B135" s="128" t="n">
        <v>41369</v>
      </c>
      <c r="C135" s="0" t="s">
        <v>8</v>
      </c>
      <c r="D135" s="0" t="s">
        <v>1413</v>
      </c>
      <c r="E135" s="0" t="s">
        <v>1282</v>
      </c>
      <c r="F135" s="0" t="n">
        <v>90000</v>
      </c>
      <c r="G135" s="0" t="s">
        <v>77</v>
      </c>
      <c r="H135" s="0" t="s">
        <v>56</v>
      </c>
      <c r="I135" s="0" t="n">
        <v>0</v>
      </c>
    </row>
    <row r="136" customFormat="false" ht="12.8" hidden="false" customHeight="false" outlineLevel="0" collapsed="false">
      <c r="A136" s="0" t="n">
        <v>4223125</v>
      </c>
      <c r="B136" s="128" t="n">
        <v>41369</v>
      </c>
      <c r="C136" s="0" t="s">
        <v>9</v>
      </c>
      <c r="D136" s="0" t="s">
        <v>1414</v>
      </c>
      <c r="E136" s="0" t="s">
        <v>1282</v>
      </c>
      <c r="F136" s="0" t="n">
        <v>168000</v>
      </c>
      <c r="G136" s="0" t="s">
        <v>54</v>
      </c>
      <c r="H136" s="0" t="s">
        <v>99</v>
      </c>
      <c r="I136" s="0" t="n">
        <v>0</v>
      </c>
    </row>
    <row r="137" customFormat="false" ht="12.8" hidden="false" customHeight="false" outlineLevel="0" collapsed="false">
      <c r="A137" s="0" t="n">
        <v>4223128</v>
      </c>
      <c r="B137" s="128" t="n">
        <v>41369</v>
      </c>
      <c r="C137" s="0" t="s">
        <v>11</v>
      </c>
      <c r="D137" s="0" t="s">
        <v>1415</v>
      </c>
      <c r="E137" s="0" t="s">
        <v>1282</v>
      </c>
      <c r="F137" s="0" t="n">
        <v>262000</v>
      </c>
      <c r="G137" s="0" t="s">
        <v>110</v>
      </c>
      <c r="H137" s="0" t="s">
        <v>112</v>
      </c>
      <c r="I137" s="0" t="n">
        <v>0</v>
      </c>
    </row>
    <row r="138" customFormat="false" ht="12.8" hidden="false" customHeight="false" outlineLevel="0" collapsed="false">
      <c r="A138" s="0" t="n">
        <v>4223131</v>
      </c>
      <c r="B138" s="128" t="n">
        <v>41369</v>
      </c>
      <c r="C138" s="0" t="s">
        <v>9</v>
      </c>
      <c r="D138" s="0" t="s">
        <v>1416</v>
      </c>
      <c r="E138" s="0" t="s">
        <v>1282</v>
      </c>
      <c r="F138" s="0" t="n">
        <v>252648</v>
      </c>
      <c r="G138" s="0" t="s">
        <v>54</v>
      </c>
      <c r="H138" s="0" t="s">
        <v>99</v>
      </c>
      <c r="I138" s="0" t="n">
        <v>1</v>
      </c>
    </row>
    <row r="139" customFormat="false" ht="12.8" hidden="false" customHeight="false" outlineLevel="0" collapsed="false">
      <c r="A139" s="0" t="n">
        <v>4223137</v>
      </c>
      <c r="B139" s="128" t="n">
        <v>41369</v>
      </c>
      <c r="C139" s="0" t="s">
        <v>10</v>
      </c>
      <c r="D139" s="0" t="s">
        <v>1417</v>
      </c>
      <c r="E139" s="0" t="s">
        <v>1280</v>
      </c>
      <c r="F139" s="0" t="n">
        <v>940000</v>
      </c>
      <c r="G139" s="0" t="s">
        <v>52</v>
      </c>
      <c r="H139" s="0" t="s">
        <v>53</v>
      </c>
      <c r="I139" s="0" t="n">
        <v>0</v>
      </c>
    </row>
    <row r="140" customFormat="false" ht="12.8" hidden="false" customHeight="false" outlineLevel="0" collapsed="false">
      <c r="A140" s="0" t="n">
        <v>4223151</v>
      </c>
      <c r="B140" s="128" t="n">
        <v>41369</v>
      </c>
      <c r="C140" s="0" t="s">
        <v>8</v>
      </c>
      <c r="D140" s="0" t="s">
        <v>1418</v>
      </c>
      <c r="E140" s="0" t="s">
        <v>1282</v>
      </c>
      <c r="F140" s="0" t="n">
        <v>290000</v>
      </c>
      <c r="G140" s="0" t="s">
        <v>73</v>
      </c>
      <c r="H140" s="0" t="s">
        <v>74</v>
      </c>
      <c r="I140" s="0" t="n">
        <v>0</v>
      </c>
    </row>
    <row r="141" customFormat="false" ht="12.8" hidden="false" customHeight="false" outlineLevel="0" collapsed="false">
      <c r="A141" s="0" t="n">
        <v>4223160</v>
      </c>
      <c r="B141" s="128" t="n">
        <v>41369</v>
      </c>
      <c r="C141" s="0" t="s">
        <v>11</v>
      </c>
      <c r="D141" s="0" t="s">
        <v>1419</v>
      </c>
      <c r="E141" s="0" t="s">
        <v>1282</v>
      </c>
      <c r="F141" s="0" t="n">
        <v>255000</v>
      </c>
      <c r="G141" s="0" t="s">
        <v>54</v>
      </c>
      <c r="H141" s="0" t="s">
        <v>105</v>
      </c>
      <c r="I141" s="0" t="n">
        <v>0</v>
      </c>
    </row>
    <row r="142" customFormat="false" ht="12.8" hidden="false" customHeight="false" outlineLevel="0" collapsed="false">
      <c r="A142" s="0" t="n">
        <v>4223164</v>
      </c>
      <c r="B142" s="128" t="n">
        <v>41369</v>
      </c>
      <c r="C142" s="0" t="s">
        <v>9</v>
      </c>
      <c r="D142" s="0" t="s">
        <v>1420</v>
      </c>
      <c r="E142" s="0" t="s">
        <v>1282</v>
      </c>
      <c r="F142" s="0" t="n">
        <v>228621.56</v>
      </c>
      <c r="G142" s="0" t="s">
        <v>73</v>
      </c>
      <c r="H142" s="0" t="s">
        <v>101</v>
      </c>
      <c r="I142" s="0" t="n">
        <v>0</v>
      </c>
    </row>
    <row r="143" customFormat="false" ht="12.8" hidden="false" customHeight="false" outlineLevel="0" collapsed="false">
      <c r="A143" s="0" t="n">
        <v>4223166</v>
      </c>
      <c r="B143" s="128" t="n">
        <v>41369</v>
      </c>
      <c r="C143" s="0" t="s">
        <v>11</v>
      </c>
      <c r="D143" s="0" t="s">
        <v>1421</v>
      </c>
      <c r="E143" s="0" t="s">
        <v>1282</v>
      </c>
      <c r="F143" s="0" t="n">
        <v>138225</v>
      </c>
      <c r="G143" s="0" t="s">
        <v>54</v>
      </c>
      <c r="H143" s="0" t="s">
        <v>103</v>
      </c>
      <c r="I143" s="0" t="n">
        <v>0</v>
      </c>
    </row>
    <row r="144" customFormat="false" ht="12.8" hidden="false" customHeight="false" outlineLevel="0" collapsed="false">
      <c r="A144" s="0" t="n">
        <v>4223175</v>
      </c>
      <c r="B144" s="128" t="n">
        <v>41369</v>
      </c>
      <c r="C144" s="0" t="s">
        <v>11</v>
      </c>
      <c r="D144" s="0" t="s">
        <v>1422</v>
      </c>
      <c r="E144" s="0" t="s">
        <v>1282</v>
      </c>
      <c r="F144" s="0" t="n">
        <v>139900</v>
      </c>
      <c r="G144" s="0" t="s">
        <v>54</v>
      </c>
      <c r="H144" s="0" t="s">
        <v>103</v>
      </c>
      <c r="I144" s="0" t="n">
        <v>0</v>
      </c>
    </row>
    <row r="145" customFormat="false" ht="12.8" hidden="false" customHeight="false" outlineLevel="0" collapsed="false">
      <c r="A145" s="0" t="n">
        <v>4223180</v>
      </c>
      <c r="B145" s="128" t="n">
        <v>41369</v>
      </c>
      <c r="C145" s="0" t="s">
        <v>11</v>
      </c>
      <c r="D145" s="0" t="s">
        <v>1423</v>
      </c>
      <c r="E145" s="0" t="s">
        <v>1282</v>
      </c>
      <c r="F145" s="0" t="n">
        <v>239900</v>
      </c>
      <c r="G145" s="0" t="s">
        <v>54</v>
      </c>
      <c r="H145" s="0" t="s">
        <v>103</v>
      </c>
      <c r="I145" s="0" t="n">
        <v>0</v>
      </c>
    </row>
    <row r="146" customFormat="false" ht="12.8" hidden="false" customHeight="false" outlineLevel="0" collapsed="false">
      <c r="A146" s="0" t="n">
        <v>4223187</v>
      </c>
      <c r="B146" s="128" t="n">
        <v>41369</v>
      </c>
      <c r="C146" s="0" t="s">
        <v>10</v>
      </c>
      <c r="D146" s="0" t="s">
        <v>1424</v>
      </c>
      <c r="E146" s="0" t="s">
        <v>1282</v>
      </c>
      <c r="F146" s="0" t="n">
        <v>125500</v>
      </c>
      <c r="G146" s="0" t="s">
        <v>62</v>
      </c>
      <c r="H146" s="0" t="s">
        <v>63</v>
      </c>
      <c r="I146" s="0" t="n">
        <v>0</v>
      </c>
    </row>
    <row r="147" customFormat="false" ht="12.8" hidden="false" customHeight="false" outlineLevel="0" collapsed="false">
      <c r="A147" s="0" t="n">
        <v>4223194</v>
      </c>
      <c r="B147" s="128" t="n">
        <v>41369</v>
      </c>
      <c r="C147" s="0" t="s">
        <v>11</v>
      </c>
      <c r="D147" s="0" t="s">
        <v>1425</v>
      </c>
      <c r="E147" s="0" t="s">
        <v>1282</v>
      </c>
      <c r="F147" s="0" t="n">
        <v>126000</v>
      </c>
      <c r="G147" s="0" t="s">
        <v>54</v>
      </c>
      <c r="H147" s="0" t="s">
        <v>103</v>
      </c>
      <c r="I147" s="0" t="n">
        <v>0</v>
      </c>
    </row>
    <row r="148" customFormat="false" ht="12.8" hidden="false" customHeight="false" outlineLevel="0" collapsed="false">
      <c r="A148" s="0" t="n">
        <v>4223200</v>
      </c>
      <c r="B148" s="128" t="n">
        <v>41369</v>
      </c>
      <c r="C148" s="0" t="s">
        <v>9</v>
      </c>
      <c r="D148" s="0" t="s">
        <v>1426</v>
      </c>
      <c r="E148" s="0" t="s">
        <v>1282</v>
      </c>
      <c r="F148" s="0" t="n">
        <v>220000</v>
      </c>
      <c r="G148" s="0" t="s">
        <v>54</v>
      </c>
      <c r="H148" s="0" t="s">
        <v>97</v>
      </c>
      <c r="I148" s="0" t="n">
        <v>0</v>
      </c>
    </row>
    <row r="149" customFormat="false" ht="12.8" hidden="false" customHeight="false" outlineLevel="0" collapsed="false">
      <c r="A149" s="0" t="n">
        <v>4223204</v>
      </c>
      <c r="B149" s="128" t="n">
        <v>41369</v>
      </c>
      <c r="C149" s="0" t="s">
        <v>12</v>
      </c>
      <c r="D149" s="0" t="s">
        <v>1427</v>
      </c>
      <c r="E149" s="0" t="s">
        <v>1280</v>
      </c>
      <c r="F149" s="0" t="n">
        <v>85000</v>
      </c>
      <c r="G149" s="0" t="s">
        <v>46</v>
      </c>
      <c r="H149" s="0" t="s">
        <v>47</v>
      </c>
      <c r="I149" s="0" t="n">
        <v>0</v>
      </c>
    </row>
    <row r="150" customFormat="false" ht="12.8" hidden="false" customHeight="false" outlineLevel="0" collapsed="false">
      <c r="A150" s="0" t="n">
        <v>4223220</v>
      </c>
      <c r="B150" s="128" t="n">
        <v>41369</v>
      </c>
      <c r="C150" s="0" t="s">
        <v>11</v>
      </c>
      <c r="D150" s="0" t="s">
        <v>1428</v>
      </c>
      <c r="E150" s="0" t="s">
        <v>1282</v>
      </c>
      <c r="F150" s="0" t="n">
        <v>159900</v>
      </c>
      <c r="G150" s="0" t="s">
        <v>54</v>
      </c>
      <c r="H150" s="0" t="s">
        <v>106</v>
      </c>
      <c r="I150" s="0" t="n">
        <v>1</v>
      </c>
    </row>
    <row r="151" customFormat="false" ht="12.8" hidden="false" customHeight="false" outlineLevel="0" collapsed="false">
      <c r="A151" s="0" t="n">
        <v>4223229</v>
      </c>
      <c r="B151" s="128" t="n">
        <v>41369</v>
      </c>
      <c r="C151" s="0" t="s">
        <v>11</v>
      </c>
      <c r="D151" s="0" t="s">
        <v>1429</v>
      </c>
      <c r="E151" s="0" t="s">
        <v>1282</v>
      </c>
      <c r="F151" s="0" t="n">
        <v>91500</v>
      </c>
      <c r="G151" s="0" t="s">
        <v>54</v>
      </c>
      <c r="H151" s="0" t="s">
        <v>103</v>
      </c>
      <c r="I151" s="0" t="n">
        <v>0</v>
      </c>
    </row>
    <row r="152" customFormat="false" ht="12.8" hidden="false" customHeight="false" outlineLevel="0" collapsed="false">
      <c r="A152" s="0" t="n">
        <v>4223476</v>
      </c>
      <c r="B152" s="128" t="n">
        <v>41372</v>
      </c>
      <c r="C152" s="0" t="s">
        <v>8</v>
      </c>
      <c r="D152" s="0" t="s">
        <v>1430</v>
      </c>
      <c r="E152" s="0" t="s">
        <v>1282</v>
      </c>
      <c r="F152" s="0" t="n">
        <v>122000</v>
      </c>
      <c r="G152" s="0" t="s">
        <v>77</v>
      </c>
      <c r="H152" s="0" t="s">
        <v>71</v>
      </c>
      <c r="I152" s="0" t="n">
        <v>0</v>
      </c>
    </row>
    <row r="153" customFormat="false" ht="12.8" hidden="false" customHeight="false" outlineLevel="0" collapsed="false">
      <c r="A153" s="0" t="n">
        <v>4223484</v>
      </c>
      <c r="B153" s="128" t="n">
        <v>41372</v>
      </c>
      <c r="C153" s="0" t="s">
        <v>8</v>
      </c>
      <c r="D153" s="0" t="s">
        <v>1431</v>
      </c>
      <c r="E153" s="0" t="s">
        <v>1282</v>
      </c>
      <c r="F153" s="0" t="n">
        <v>172000</v>
      </c>
      <c r="G153" s="0" t="s">
        <v>77</v>
      </c>
      <c r="H153" s="0" t="s">
        <v>81</v>
      </c>
      <c r="I153" s="0" t="n">
        <v>0</v>
      </c>
    </row>
    <row r="154" customFormat="false" ht="12.8" hidden="false" customHeight="false" outlineLevel="0" collapsed="false">
      <c r="A154" s="0" t="n">
        <v>4223513</v>
      </c>
      <c r="B154" s="128" t="n">
        <v>41372</v>
      </c>
      <c r="C154" s="0" t="s">
        <v>8</v>
      </c>
      <c r="D154" s="0" t="s">
        <v>1432</v>
      </c>
      <c r="E154" s="0" t="s">
        <v>1280</v>
      </c>
      <c r="F154" s="0" t="n">
        <v>63500</v>
      </c>
      <c r="G154" s="0" t="s">
        <v>77</v>
      </c>
      <c r="H154" s="0" t="s">
        <v>86</v>
      </c>
      <c r="I154" s="0" t="n">
        <v>0</v>
      </c>
    </row>
    <row r="155" customFormat="false" ht="12.8" hidden="false" customHeight="false" outlineLevel="0" collapsed="false">
      <c r="A155" s="0" t="n">
        <v>4223524</v>
      </c>
      <c r="B155" s="128" t="n">
        <v>41372</v>
      </c>
      <c r="C155" s="0" t="s">
        <v>8</v>
      </c>
      <c r="D155" s="0" t="s">
        <v>1433</v>
      </c>
      <c r="E155" s="0" t="s">
        <v>1282</v>
      </c>
      <c r="F155" s="0" t="n">
        <v>765000</v>
      </c>
      <c r="G155" s="0" t="s">
        <v>77</v>
      </c>
      <c r="H155" s="0" t="s">
        <v>81</v>
      </c>
      <c r="I155" s="0" t="n">
        <v>0</v>
      </c>
    </row>
    <row r="156" customFormat="false" ht="12.8" hidden="false" customHeight="false" outlineLevel="0" collapsed="false">
      <c r="A156" s="0" t="n">
        <v>4223526</v>
      </c>
      <c r="B156" s="128" t="n">
        <v>41372</v>
      </c>
      <c r="C156" s="0" t="s">
        <v>11</v>
      </c>
      <c r="D156" s="0" t="s">
        <v>1434</v>
      </c>
      <c r="E156" s="0" t="s">
        <v>1282</v>
      </c>
      <c r="F156" s="0" t="n">
        <v>120000</v>
      </c>
      <c r="G156" s="0" t="s">
        <v>110</v>
      </c>
      <c r="H156" s="0" t="s">
        <v>112</v>
      </c>
      <c r="I156" s="0" t="n">
        <v>0</v>
      </c>
    </row>
    <row r="157" customFormat="false" ht="12.8" hidden="false" customHeight="false" outlineLevel="0" collapsed="false">
      <c r="A157" s="0" t="n">
        <v>4223543</v>
      </c>
      <c r="B157" s="128" t="n">
        <v>41372</v>
      </c>
      <c r="C157" s="0" t="s">
        <v>8</v>
      </c>
      <c r="D157" s="0" t="s">
        <v>1435</v>
      </c>
      <c r="E157" s="0" t="s">
        <v>1282</v>
      </c>
      <c r="F157" s="0" t="n">
        <v>2850000</v>
      </c>
      <c r="G157" s="0" t="s">
        <v>52</v>
      </c>
      <c r="H157" s="0" t="s">
        <v>72</v>
      </c>
      <c r="I157" s="0" t="n">
        <v>0</v>
      </c>
    </row>
    <row r="158" customFormat="false" ht="12.8" hidden="false" customHeight="false" outlineLevel="0" collapsed="false">
      <c r="A158" s="0" t="n">
        <v>4223550</v>
      </c>
      <c r="B158" s="128" t="n">
        <v>41372</v>
      </c>
      <c r="C158" s="0" t="s">
        <v>10</v>
      </c>
      <c r="D158" s="0" t="s">
        <v>1436</v>
      </c>
      <c r="E158" s="0" t="s">
        <v>1282</v>
      </c>
      <c r="F158" s="0" t="n">
        <v>490000</v>
      </c>
      <c r="G158" s="0" t="s">
        <v>52</v>
      </c>
      <c r="H158" s="0" t="s">
        <v>53</v>
      </c>
      <c r="I158" s="0" t="n">
        <v>0</v>
      </c>
    </row>
    <row r="159" customFormat="false" ht="12.8" hidden="false" customHeight="false" outlineLevel="0" collapsed="false">
      <c r="A159" s="0" t="n">
        <v>4223579</v>
      </c>
      <c r="B159" s="128" t="n">
        <v>41372</v>
      </c>
      <c r="C159" s="0" t="s">
        <v>8</v>
      </c>
      <c r="D159" s="0" t="s">
        <v>1437</v>
      </c>
      <c r="E159" s="0" t="s">
        <v>1282</v>
      </c>
      <c r="F159" s="0" t="n">
        <v>193500</v>
      </c>
      <c r="G159" s="0" t="s">
        <v>73</v>
      </c>
      <c r="H159" s="0" t="s">
        <v>75</v>
      </c>
      <c r="I159" s="0" t="n">
        <v>0</v>
      </c>
    </row>
    <row r="160" customFormat="false" ht="12.8" hidden="false" customHeight="false" outlineLevel="0" collapsed="false">
      <c r="A160" s="0" t="n">
        <v>4223583</v>
      </c>
      <c r="B160" s="128" t="n">
        <v>41372</v>
      </c>
      <c r="C160" s="0" t="s">
        <v>9</v>
      </c>
      <c r="D160" s="0" t="s">
        <v>1438</v>
      </c>
      <c r="E160" s="0" t="s">
        <v>1282</v>
      </c>
      <c r="F160" s="0" t="n">
        <v>850000</v>
      </c>
      <c r="G160" s="0" t="s">
        <v>54</v>
      </c>
      <c r="H160" s="0" t="s">
        <v>98</v>
      </c>
      <c r="I160" s="0" t="n">
        <v>1</v>
      </c>
    </row>
    <row r="161" customFormat="false" ht="12.8" hidden="false" customHeight="false" outlineLevel="0" collapsed="false">
      <c r="A161" s="0" t="n">
        <v>4223606</v>
      </c>
      <c r="B161" s="128" t="n">
        <v>41372</v>
      </c>
      <c r="C161" s="0" t="s">
        <v>14</v>
      </c>
      <c r="D161" s="0" t="s">
        <v>1439</v>
      </c>
      <c r="E161" s="0" t="s">
        <v>1282</v>
      </c>
      <c r="F161" s="0" t="n">
        <v>100000</v>
      </c>
      <c r="G161" s="0" t="s">
        <v>54</v>
      </c>
      <c r="H161" s="0" t="s">
        <v>94</v>
      </c>
      <c r="I161" s="0" t="n">
        <v>0</v>
      </c>
    </row>
    <row r="162" customFormat="false" ht="12.8" hidden="false" customHeight="false" outlineLevel="0" collapsed="false">
      <c r="A162" s="0" t="n">
        <v>4223630</v>
      </c>
      <c r="B162" s="128" t="n">
        <v>41372</v>
      </c>
      <c r="C162" s="0" t="s">
        <v>8</v>
      </c>
      <c r="D162" s="0" t="s">
        <v>1440</v>
      </c>
      <c r="E162" s="0" t="s">
        <v>1286</v>
      </c>
      <c r="F162" s="0" t="n">
        <v>95000</v>
      </c>
      <c r="G162" s="0" t="s">
        <v>77</v>
      </c>
      <c r="H162" s="0" t="s">
        <v>71</v>
      </c>
      <c r="I162" s="0" t="n">
        <v>0</v>
      </c>
    </row>
    <row r="163" customFormat="false" ht="12.8" hidden="false" customHeight="false" outlineLevel="0" collapsed="false">
      <c r="A163" s="0" t="n">
        <v>4223635</v>
      </c>
      <c r="B163" s="128" t="n">
        <v>41372</v>
      </c>
      <c r="C163" s="0" t="s">
        <v>10</v>
      </c>
      <c r="D163" s="0" t="s">
        <v>1441</v>
      </c>
      <c r="E163" s="0" t="s">
        <v>1282</v>
      </c>
      <c r="F163" s="0" t="n">
        <v>230000</v>
      </c>
      <c r="G163" s="0" t="s">
        <v>54</v>
      </c>
      <c r="H163" s="0" t="s">
        <v>58</v>
      </c>
      <c r="I163" s="0" t="n">
        <v>0</v>
      </c>
    </row>
    <row r="164" customFormat="false" ht="12.8" hidden="false" customHeight="false" outlineLevel="0" collapsed="false">
      <c r="A164" s="0" t="n">
        <v>4223638</v>
      </c>
      <c r="B164" s="128" t="n">
        <v>41372</v>
      </c>
      <c r="C164" s="0" t="s">
        <v>8</v>
      </c>
      <c r="D164" s="0" t="s">
        <v>1442</v>
      </c>
      <c r="E164" s="0" t="s">
        <v>1282</v>
      </c>
      <c r="F164" s="0" t="n">
        <v>390000</v>
      </c>
      <c r="G164" s="0" t="s">
        <v>66</v>
      </c>
      <c r="H164" s="0" t="s">
        <v>87</v>
      </c>
      <c r="I164" s="0" t="n">
        <v>0</v>
      </c>
    </row>
    <row r="165" customFormat="false" ht="12.8" hidden="false" customHeight="false" outlineLevel="0" collapsed="false">
      <c r="A165" s="0" t="n">
        <v>4223648</v>
      </c>
      <c r="B165" s="128" t="n">
        <v>41372</v>
      </c>
      <c r="C165" s="0" t="s">
        <v>8</v>
      </c>
      <c r="D165" s="0" t="s">
        <v>1443</v>
      </c>
      <c r="E165" s="0" t="s">
        <v>1282</v>
      </c>
      <c r="F165" s="0" t="n">
        <v>525000</v>
      </c>
      <c r="G165" s="0" t="s">
        <v>77</v>
      </c>
      <c r="H165" s="0" t="s">
        <v>81</v>
      </c>
      <c r="I165" s="0" t="n">
        <v>0</v>
      </c>
    </row>
    <row r="166" customFormat="false" ht="12.8" hidden="false" customHeight="false" outlineLevel="0" collapsed="false">
      <c r="A166" s="0" t="n">
        <v>4223671</v>
      </c>
      <c r="B166" s="128" t="n">
        <v>41372</v>
      </c>
      <c r="C166" s="0" t="s">
        <v>9</v>
      </c>
      <c r="D166" s="0" t="s">
        <v>1444</v>
      </c>
      <c r="E166" s="0" t="s">
        <v>1282</v>
      </c>
      <c r="F166" s="0" t="n">
        <v>670000</v>
      </c>
      <c r="G166" s="0" t="s">
        <v>54</v>
      </c>
      <c r="H166" s="0" t="s">
        <v>99</v>
      </c>
      <c r="I166" s="0" t="n">
        <v>0</v>
      </c>
    </row>
    <row r="167" customFormat="false" ht="12.8" hidden="false" customHeight="false" outlineLevel="0" collapsed="false">
      <c r="A167" s="0" t="n">
        <v>4223675</v>
      </c>
      <c r="B167" s="128" t="n">
        <v>41372</v>
      </c>
      <c r="C167" s="0" t="s">
        <v>8</v>
      </c>
      <c r="D167" s="0" t="s">
        <v>1445</v>
      </c>
      <c r="E167" s="0" t="s">
        <v>1282</v>
      </c>
      <c r="F167" s="0" t="n">
        <v>220000</v>
      </c>
      <c r="G167" s="0" t="s">
        <v>66</v>
      </c>
      <c r="H167" s="0" t="s">
        <v>87</v>
      </c>
      <c r="I167" s="0" t="n">
        <v>0</v>
      </c>
    </row>
    <row r="168" customFormat="false" ht="12.8" hidden="false" customHeight="false" outlineLevel="0" collapsed="false">
      <c r="A168" s="0" t="n">
        <v>4223681</v>
      </c>
      <c r="B168" s="128" t="n">
        <v>41372</v>
      </c>
      <c r="C168" s="0" t="s">
        <v>9</v>
      </c>
      <c r="D168" s="0" t="s">
        <v>1446</v>
      </c>
      <c r="E168" s="0" t="s">
        <v>1282</v>
      </c>
      <c r="F168" s="0" t="n">
        <v>135000</v>
      </c>
      <c r="G168" s="0" t="s">
        <v>73</v>
      </c>
      <c r="H168" s="0" t="s">
        <v>100</v>
      </c>
      <c r="I168" s="0" t="n">
        <v>0</v>
      </c>
    </row>
    <row r="169" customFormat="false" ht="12.8" hidden="false" customHeight="false" outlineLevel="0" collapsed="false">
      <c r="A169" s="0" t="n">
        <v>4223689</v>
      </c>
      <c r="B169" s="128" t="n">
        <v>41372</v>
      </c>
      <c r="C169" s="0" t="s">
        <v>9</v>
      </c>
      <c r="D169" s="0" t="s">
        <v>1447</v>
      </c>
      <c r="E169" s="0" t="s">
        <v>1282</v>
      </c>
      <c r="F169" s="0" t="n">
        <v>5500000</v>
      </c>
      <c r="G169" s="0" t="s">
        <v>54</v>
      </c>
      <c r="H169" s="0" t="s">
        <v>98</v>
      </c>
      <c r="I169" s="0" t="n">
        <v>0</v>
      </c>
    </row>
    <row r="170" customFormat="false" ht="12.8" hidden="false" customHeight="false" outlineLevel="0" collapsed="false">
      <c r="A170" s="0" t="n">
        <v>4223700</v>
      </c>
      <c r="B170" s="128" t="n">
        <v>41372</v>
      </c>
      <c r="C170" s="0" t="s">
        <v>11</v>
      </c>
      <c r="D170" s="0" t="s">
        <v>1448</v>
      </c>
      <c r="E170" s="0" t="s">
        <v>1282</v>
      </c>
      <c r="F170" s="0" t="n">
        <v>38100</v>
      </c>
      <c r="G170" s="0" t="s">
        <v>54</v>
      </c>
      <c r="H170" s="0" t="s">
        <v>105</v>
      </c>
      <c r="I170" s="0" t="n">
        <v>0</v>
      </c>
    </row>
    <row r="171" customFormat="false" ht="12.8" hidden="false" customHeight="false" outlineLevel="0" collapsed="false">
      <c r="A171" s="0" t="n">
        <v>4223701</v>
      </c>
      <c r="B171" s="128" t="n">
        <v>41372</v>
      </c>
      <c r="C171" s="0" t="s">
        <v>11</v>
      </c>
      <c r="D171" s="0" t="s">
        <v>1449</v>
      </c>
      <c r="E171" s="0" t="s">
        <v>1282</v>
      </c>
      <c r="F171" s="0" t="n">
        <v>345000</v>
      </c>
      <c r="G171" s="0" t="s">
        <v>54</v>
      </c>
      <c r="H171" s="0" t="s">
        <v>105</v>
      </c>
      <c r="I171" s="0" t="n">
        <v>0</v>
      </c>
    </row>
    <row r="172" customFormat="false" ht="12.8" hidden="false" customHeight="false" outlineLevel="0" collapsed="false">
      <c r="A172" s="0" t="n">
        <v>4223703</v>
      </c>
      <c r="B172" s="128" t="n">
        <v>41372</v>
      </c>
      <c r="C172" s="0" t="s">
        <v>9</v>
      </c>
      <c r="D172" s="0" t="s">
        <v>1450</v>
      </c>
      <c r="E172" s="0" t="s">
        <v>1282</v>
      </c>
      <c r="F172" s="0" t="n">
        <v>308000</v>
      </c>
      <c r="G172" s="0" t="s">
        <v>54</v>
      </c>
      <c r="H172" s="0" t="s">
        <v>98</v>
      </c>
      <c r="I172" s="0" t="n">
        <v>0</v>
      </c>
    </row>
    <row r="173" customFormat="false" ht="12.8" hidden="false" customHeight="false" outlineLevel="0" collapsed="false">
      <c r="A173" s="0" t="n">
        <v>4223707</v>
      </c>
      <c r="B173" s="128" t="n">
        <v>41372</v>
      </c>
      <c r="C173" s="0" t="s">
        <v>9</v>
      </c>
      <c r="D173" s="0" t="s">
        <v>1451</v>
      </c>
      <c r="E173" s="0" t="s">
        <v>1280</v>
      </c>
      <c r="F173" s="0" t="n">
        <v>270000</v>
      </c>
      <c r="G173" s="0" t="s">
        <v>54</v>
      </c>
      <c r="H173" s="0" t="s">
        <v>98</v>
      </c>
      <c r="I173" s="0" t="n">
        <v>0</v>
      </c>
    </row>
    <row r="174" customFormat="false" ht="12.8" hidden="false" customHeight="false" outlineLevel="0" collapsed="false">
      <c r="A174" s="0" t="n">
        <v>4223726</v>
      </c>
      <c r="B174" s="128" t="n">
        <v>41372</v>
      </c>
      <c r="C174" s="0" t="s">
        <v>10</v>
      </c>
      <c r="D174" s="0" t="s">
        <v>1452</v>
      </c>
      <c r="E174" s="0" t="s">
        <v>1282</v>
      </c>
      <c r="F174" s="0" t="n">
        <v>115000</v>
      </c>
      <c r="G174" s="0" t="s">
        <v>64</v>
      </c>
      <c r="H174" s="0" t="s">
        <v>65</v>
      </c>
      <c r="I174" s="0" t="n">
        <v>0</v>
      </c>
    </row>
    <row r="175" customFormat="false" ht="12.8" hidden="false" customHeight="false" outlineLevel="0" collapsed="false">
      <c r="A175" s="0" t="n">
        <v>4223737</v>
      </c>
      <c r="B175" s="128" t="n">
        <v>41372</v>
      </c>
      <c r="C175" s="0" t="s">
        <v>11</v>
      </c>
      <c r="D175" s="0" t="s">
        <v>1453</v>
      </c>
      <c r="E175" s="0" t="s">
        <v>1282</v>
      </c>
      <c r="F175" s="0" t="n">
        <v>164900</v>
      </c>
      <c r="G175" s="0" t="s">
        <v>110</v>
      </c>
      <c r="H175" s="0" t="s">
        <v>112</v>
      </c>
      <c r="I175" s="0" t="n">
        <v>0</v>
      </c>
    </row>
    <row r="176" customFormat="false" ht="12.8" hidden="false" customHeight="false" outlineLevel="0" collapsed="false">
      <c r="A176" s="0" t="n">
        <v>4223741</v>
      </c>
      <c r="B176" s="128" t="n">
        <v>41372</v>
      </c>
      <c r="C176" s="0" t="s">
        <v>11</v>
      </c>
      <c r="D176" s="0" t="s">
        <v>1454</v>
      </c>
      <c r="E176" s="0" t="s">
        <v>1282</v>
      </c>
      <c r="F176" s="0" t="n">
        <v>62000</v>
      </c>
      <c r="G176" s="0" t="s">
        <v>54</v>
      </c>
      <c r="H176" s="0" t="s">
        <v>104</v>
      </c>
      <c r="I176" s="0" t="n">
        <v>0</v>
      </c>
    </row>
    <row r="177" customFormat="false" ht="12.8" hidden="false" customHeight="false" outlineLevel="0" collapsed="false">
      <c r="A177" s="0" t="n">
        <v>4223782</v>
      </c>
      <c r="B177" s="128" t="n">
        <v>41372</v>
      </c>
      <c r="C177" s="0" t="s">
        <v>9</v>
      </c>
      <c r="D177" s="0" t="s">
        <v>1455</v>
      </c>
      <c r="E177" s="0" t="s">
        <v>1282</v>
      </c>
      <c r="F177" s="0" t="n">
        <v>275000</v>
      </c>
      <c r="G177" s="0" t="s">
        <v>73</v>
      </c>
      <c r="H177" s="0" t="s">
        <v>101</v>
      </c>
      <c r="I177" s="0" t="n">
        <v>0</v>
      </c>
    </row>
    <row r="178" customFormat="false" ht="12.8" hidden="false" customHeight="false" outlineLevel="0" collapsed="false">
      <c r="A178" s="0" t="n">
        <v>4223790</v>
      </c>
      <c r="B178" s="128" t="n">
        <v>41372</v>
      </c>
      <c r="C178" s="0" t="s">
        <v>9</v>
      </c>
      <c r="D178" s="0" t="s">
        <v>1456</v>
      </c>
      <c r="E178" s="0" t="s">
        <v>1282</v>
      </c>
      <c r="F178" s="0" t="n">
        <v>132500</v>
      </c>
      <c r="G178" s="0" t="s">
        <v>73</v>
      </c>
      <c r="H178" s="0" t="s">
        <v>100</v>
      </c>
      <c r="I178" s="0" t="n">
        <v>0</v>
      </c>
    </row>
    <row r="179" customFormat="false" ht="12.8" hidden="false" customHeight="false" outlineLevel="0" collapsed="false">
      <c r="A179" s="0" t="n">
        <v>4223806</v>
      </c>
      <c r="B179" s="128" t="n">
        <v>41372</v>
      </c>
      <c r="C179" s="0" t="s">
        <v>8</v>
      </c>
      <c r="D179" s="0" t="s">
        <v>1457</v>
      </c>
      <c r="E179" s="0" t="s">
        <v>1282</v>
      </c>
      <c r="F179" s="0" t="n">
        <v>725000</v>
      </c>
      <c r="G179" s="0" t="s">
        <v>77</v>
      </c>
      <c r="H179" s="0" t="s">
        <v>81</v>
      </c>
      <c r="I179" s="0" t="n">
        <v>0</v>
      </c>
    </row>
    <row r="180" customFormat="false" ht="12.8" hidden="false" customHeight="false" outlineLevel="0" collapsed="false">
      <c r="A180" s="0" t="n">
        <v>4223955</v>
      </c>
      <c r="B180" s="128" t="n">
        <v>41373</v>
      </c>
      <c r="C180" s="0" t="s">
        <v>8</v>
      </c>
      <c r="D180" s="0" t="s">
        <v>1458</v>
      </c>
      <c r="E180" s="0" t="s">
        <v>1282</v>
      </c>
      <c r="F180" s="0" t="n">
        <v>264750</v>
      </c>
      <c r="G180" s="0" t="s">
        <v>77</v>
      </c>
      <c r="H180" s="0" t="s">
        <v>71</v>
      </c>
      <c r="I180" s="0" t="n">
        <v>0</v>
      </c>
    </row>
    <row r="181" customFormat="false" ht="12.8" hidden="false" customHeight="false" outlineLevel="0" collapsed="false">
      <c r="A181" s="0" t="n">
        <v>4223974</v>
      </c>
      <c r="B181" s="128" t="n">
        <v>41373</v>
      </c>
      <c r="C181" s="0" t="s">
        <v>8</v>
      </c>
      <c r="D181" s="0" t="s">
        <v>1459</v>
      </c>
      <c r="E181" s="0" t="s">
        <v>1282</v>
      </c>
      <c r="F181" s="0" t="n">
        <v>290000</v>
      </c>
      <c r="G181" s="0" t="s">
        <v>73</v>
      </c>
      <c r="H181" s="0" t="s">
        <v>76</v>
      </c>
      <c r="I181" s="0" t="n">
        <v>0</v>
      </c>
    </row>
    <row r="182" customFormat="false" ht="12.8" hidden="false" customHeight="false" outlineLevel="0" collapsed="false">
      <c r="A182" s="0" t="n">
        <v>4223995</v>
      </c>
      <c r="B182" s="128" t="n">
        <v>41373</v>
      </c>
      <c r="C182" s="0" t="s">
        <v>10</v>
      </c>
      <c r="D182" s="0" t="s">
        <v>1460</v>
      </c>
      <c r="E182" s="0" t="s">
        <v>1286</v>
      </c>
      <c r="F182" s="0" t="n">
        <v>152000</v>
      </c>
      <c r="G182" s="0" t="s">
        <v>54</v>
      </c>
      <c r="H182" s="0" t="s">
        <v>60</v>
      </c>
      <c r="I182" s="0" t="n">
        <v>0</v>
      </c>
    </row>
    <row r="183" customFormat="false" ht="12.8" hidden="false" customHeight="false" outlineLevel="0" collapsed="false">
      <c r="A183" s="0" t="n">
        <v>4224003</v>
      </c>
      <c r="B183" s="128" t="n">
        <v>41373</v>
      </c>
      <c r="C183" s="0" t="s">
        <v>8</v>
      </c>
      <c r="D183" s="0" t="s">
        <v>1461</v>
      </c>
      <c r="E183" s="0" t="s">
        <v>1282</v>
      </c>
      <c r="F183" s="0" t="n">
        <v>242000</v>
      </c>
      <c r="G183" s="0" t="s">
        <v>77</v>
      </c>
      <c r="H183" s="0" t="s">
        <v>83</v>
      </c>
      <c r="I183" s="0" t="n">
        <v>0</v>
      </c>
    </row>
    <row r="184" customFormat="false" ht="12.8" hidden="false" customHeight="false" outlineLevel="0" collapsed="false">
      <c r="A184" s="0" t="n">
        <v>4224030</v>
      </c>
      <c r="B184" s="128" t="n">
        <v>41373</v>
      </c>
      <c r="C184" s="0" t="s">
        <v>10</v>
      </c>
      <c r="D184" s="0" t="s">
        <v>1462</v>
      </c>
      <c r="E184" s="0" t="s">
        <v>1282</v>
      </c>
      <c r="F184" s="0" t="n">
        <v>326025</v>
      </c>
      <c r="G184" s="0" t="s">
        <v>66</v>
      </c>
      <c r="H184" s="0" t="s">
        <v>68</v>
      </c>
      <c r="I184" s="0" t="n">
        <v>1</v>
      </c>
    </row>
    <row r="185" customFormat="false" ht="12.8" hidden="false" customHeight="false" outlineLevel="0" collapsed="false">
      <c r="A185" s="0" t="n">
        <v>4224065</v>
      </c>
      <c r="B185" s="128" t="n">
        <v>41373</v>
      </c>
      <c r="C185" s="0" t="s">
        <v>8</v>
      </c>
      <c r="D185" s="0" t="s">
        <v>1463</v>
      </c>
      <c r="E185" s="0" t="s">
        <v>1282</v>
      </c>
      <c r="F185" s="0" t="n">
        <v>255000</v>
      </c>
      <c r="G185" s="0" t="s">
        <v>77</v>
      </c>
      <c r="H185" s="0" t="s">
        <v>71</v>
      </c>
      <c r="I185" s="0" t="n">
        <v>0</v>
      </c>
    </row>
    <row r="186" customFormat="false" ht="12.8" hidden="false" customHeight="false" outlineLevel="0" collapsed="false">
      <c r="A186" s="0" t="n">
        <v>4224077</v>
      </c>
      <c r="B186" s="128" t="n">
        <v>41373</v>
      </c>
      <c r="C186" s="0" t="s">
        <v>11</v>
      </c>
      <c r="D186" s="0" t="s">
        <v>1464</v>
      </c>
      <c r="E186" s="0" t="s">
        <v>1282</v>
      </c>
      <c r="F186" s="0" t="n">
        <v>222000</v>
      </c>
      <c r="G186" s="0" t="s">
        <v>110</v>
      </c>
      <c r="H186" s="0" t="s">
        <v>112</v>
      </c>
      <c r="I186" s="0" t="n">
        <v>0</v>
      </c>
    </row>
    <row r="187" customFormat="false" ht="12.8" hidden="false" customHeight="false" outlineLevel="0" collapsed="false">
      <c r="A187" s="0" t="n">
        <v>4224092</v>
      </c>
      <c r="B187" s="128" t="n">
        <v>41373</v>
      </c>
      <c r="C187" s="0" t="s">
        <v>13</v>
      </c>
      <c r="D187" s="0" t="s">
        <v>1465</v>
      </c>
      <c r="E187" s="0" t="s">
        <v>1282</v>
      </c>
      <c r="F187" s="0" t="n">
        <v>216847</v>
      </c>
      <c r="G187" s="0" t="s">
        <v>46</v>
      </c>
      <c r="H187" s="0" t="s">
        <v>90</v>
      </c>
      <c r="I187" s="0" t="n">
        <v>1</v>
      </c>
    </row>
    <row r="188" customFormat="false" ht="12.8" hidden="false" customHeight="false" outlineLevel="0" collapsed="false">
      <c r="A188" s="0" t="n">
        <v>4224099</v>
      </c>
      <c r="B188" s="128" t="n">
        <v>41373</v>
      </c>
      <c r="C188" s="0" t="s">
        <v>10</v>
      </c>
      <c r="D188" s="0" t="s">
        <v>1466</v>
      </c>
      <c r="E188" s="0" t="s">
        <v>1282</v>
      </c>
      <c r="F188" s="0" t="n">
        <v>301130</v>
      </c>
      <c r="G188" s="0" t="s">
        <v>66</v>
      </c>
      <c r="H188" s="0" t="s">
        <v>68</v>
      </c>
      <c r="I188" s="0" t="n">
        <v>1</v>
      </c>
    </row>
    <row r="189" customFormat="false" ht="12.8" hidden="false" customHeight="false" outlineLevel="0" collapsed="false">
      <c r="A189" s="0" t="n">
        <v>4224103</v>
      </c>
      <c r="B189" s="128" t="n">
        <v>41373</v>
      </c>
      <c r="C189" s="0" t="s">
        <v>8</v>
      </c>
      <c r="D189" s="0" t="s">
        <v>1467</v>
      </c>
      <c r="E189" s="0" t="s">
        <v>1280</v>
      </c>
      <c r="F189" s="0" t="n">
        <v>65000</v>
      </c>
      <c r="G189" s="0" t="s">
        <v>77</v>
      </c>
      <c r="H189" s="0" t="s">
        <v>71</v>
      </c>
      <c r="I189" s="0" t="n">
        <v>0</v>
      </c>
    </row>
    <row r="190" customFormat="false" ht="12.8" hidden="false" customHeight="false" outlineLevel="0" collapsed="false">
      <c r="A190" s="0" t="n">
        <v>4224128</v>
      </c>
      <c r="B190" s="128" t="n">
        <v>41373</v>
      </c>
      <c r="C190" s="0" t="s">
        <v>11</v>
      </c>
      <c r="D190" s="0" t="s">
        <v>1468</v>
      </c>
      <c r="E190" s="0" t="s">
        <v>1282</v>
      </c>
      <c r="F190" s="0" t="n">
        <v>151000</v>
      </c>
      <c r="G190" s="0" t="s">
        <v>110</v>
      </c>
      <c r="H190" s="0" t="s">
        <v>112</v>
      </c>
      <c r="I190" s="0" t="n">
        <v>0</v>
      </c>
    </row>
    <row r="191" customFormat="false" ht="12.8" hidden="false" customHeight="false" outlineLevel="0" collapsed="false">
      <c r="A191" s="0" t="n">
        <v>4224137</v>
      </c>
      <c r="B191" s="128" t="n">
        <v>41373</v>
      </c>
      <c r="C191" s="0" t="s">
        <v>10</v>
      </c>
      <c r="D191" s="0" t="s">
        <v>1469</v>
      </c>
      <c r="E191" s="0" t="s">
        <v>1282</v>
      </c>
      <c r="F191" s="0" t="n">
        <v>240000</v>
      </c>
      <c r="G191" s="0" t="s">
        <v>54</v>
      </c>
      <c r="H191" s="0" t="s">
        <v>58</v>
      </c>
      <c r="I191" s="0" t="n">
        <v>0</v>
      </c>
    </row>
    <row r="192" customFormat="false" ht="12.8" hidden="false" customHeight="false" outlineLevel="0" collapsed="false">
      <c r="A192" s="0" t="n">
        <v>4224141</v>
      </c>
      <c r="B192" s="128" t="n">
        <v>41373</v>
      </c>
      <c r="C192" s="0" t="s">
        <v>10</v>
      </c>
      <c r="D192" s="0" t="s">
        <v>1470</v>
      </c>
      <c r="E192" s="0" t="s">
        <v>1282</v>
      </c>
      <c r="F192" s="0" t="n">
        <v>279311</v>
      </c>
      <c r="G192" s="0" t="s">
        <v>66</v>
      </c>
      <c r="H192" s="0" t="s">
        <v>68</v>
      </c>
      <c r="I192" s="0" t="n">
        <v>1</v>
      </c>
    </row>
    <row r="193" customFormat="false" ht="12.8" hidden="false" customHeight="false" outlineLevel="0" collapsed="false">
      <c r="A193" s="0" t="n">
        <v>4224143</v>
      </c>
      <c r="B193" s="128" t="n">
        <v>41373</v>
      </c>
      <c r="C193" s="0" t="s">
        <v>8</v>
      </c>
      <c r="D193" s="0" t="s">
        <v>1471</v>
      </c>
      <c r="E193" s="0" t="s">
        <v>1282</v>
      </c>
      <c r="F193" s="0" t="n">
        <v>150000</v>
      </c>
      <c r="G193" s="0" t="s">
        <v>77</v>
      </c>
      <c r="H193" s="0" t="s">
        <v>71</v>
      </c>
      <c r="I193" s="0" t="n">
        <v>0</v>
      </c>
    </row>
    <row r="194" customFormat="false" ht="12.8" hidden="false" customHeight="false" outlineLevel="0" collapsed="false">
      <c r="A194" s="0" t="n">
        <v>4224187</v>
      </c>
      <c r="B194" s="128" t="n">
        <v>41373</v>
      </c>
      <c r="C194" s="0" t="s">
        <v>10</v>
      </c>
      <c r="D194" s="0" t="s">
        <v>1472</v>
      </c>
      <c r="E194" s="0" t="s">
        <v>1282</v>
      </c>
      <c r="F194" s="0" t="n">
        <v>267268</v>
      </c>
      <c r="G194" s="0" t="s">
        <v>66</v>
      </c>
      <c r="H194" s="0" t="s">
        <v>68</v>
      </c>
      <c r="I194" s="0" t="n">
        <v>1</v>
      </c>
    </row>
    <row r="195" customFormat="false" ht="12.8" hidden="false" customHeight="false" outlineLevel="0" collapsed="false">
      <c r="A195" s="0" t="n">
        <v>4224260</v>
      </c>
      <c r="B195" s="128" t="n">
        <v>41373</v>
      </c>
      <c r="C195" s="0" t="s">
        <v>11</v>
      </c>
      <c r="D195" s="0" t="s">
        <v>1473</v>
      </c>
      <c r="E195" s="0" t="s">
        <v>1282</v>
      </c>
      <c r="F195" s="0" t="n">
        <v>543200</v>
      </c>
      <c r="G195" s="0" t="s">
        <v>54</v>
      </c>
      <c r="H195" s="0" t="s">
        <v>103</v>
      </c>
      <c r="I195" s="0" t="n">
        <v>0</v>
      </c>
    </row>
    <row r="196" customFormat="false" ht="12.8" hidden="false" customHeight="false" outlineLevel="0" collapsed="false">
      <c r="A196" s="0" t="n">
        <v>4224423</v>
      </c>
      <c r="B196" s="128" t="n">
        <v>41373</v>
      </c>
      <c r="C196" s="0" t="s">
        <v>10</v>
      </c>
      <c r="D196" s="0" t="s">
        <v>1474</v>
      </c>
      <c r="E196" s="0" t="s">
        <v>1282</v>
      </c>
      <c r="F196" s="0" t="n">
        <v>415085</v>
      </c>
      <c r="G196" s="0" t="s">
        <v>66</v>
      </c>
      <c r="H196" s="0" t="s">
        <v>68</v>
      </c>
      <c r="I196" s="0" t="n">
        <v>1</v>
      </c>
    </row>
    <row r="197" customFormat="false" ht="12.8" hidden="false" customHeight="false" outlineLevel="0" collapsed="false">
      <c r="A197" s="0" t="n">
        <v>4224573</v>
      </c>
      <c r="B197" s="128" t="n">
        <v>41374</v>
      </c>
      <c r="C197" s="0" t="s">
        <v>8</v>
      </c>
      <c r="D197" s="0" t="s">
        <v>1475</v>
      </c>
      <c r="E197" s="0" t="s">
        <v>1282</v>
      </c>
      <c r="F197" s="0" t="n">
        <v>570000</v>
      </c>
      <c r="G197" s="0" t="s">
        <v>77</v>
      </c>
      <c r="H197" s="0" t="s">
        <v>83</v>
      </c>
      <c r="I197" s="0" t="n">
        <v>0</v>
      </c>
    </row>
    <row r="198" customFormat="false" ht="12.8" hidden="false" customHeight="false" outlineLevel="0" collapsed="false">
      <c r="A198" s="0" t="n">
        <v>4224587</v>
      </c>
      <c r="B198" s="128" t="n">
        <v>41374</v>
      </c>
      <c r="C198" s="0" t="s">
        <v>9</v>
      </c>
      <c r="D198" s="0" t="s">
        <v>1476</v>
      </c>
      <c r="E198" s="0" t="s">
        <v>1282</v>
      </c>
      <c r="F198" s="0" t="n">
        <v>70000</v>
      </c>
      <c r="G198" s="0" t="s">
        <v>73</v>
      </c>
      <c r="H198" s="0" t="s">
        <v>101</v>
      </c>
      <c r="I198" s="0" t="n">
        <v>0</v>
      </c>
    </row>
    <row r="199" customFormat="false" ht="12.8" hidden="false" customHeight="false" outlineLevel="0" collapsed="false">
      <c r="A199" s="0" t="n">
        <v>4224590</v>
      </c>
      <c r="B199" s="128" t="n">
        <v>41374</v>
      </c>
      <c r="C199" s="0" t="s">
        <v>8</v>
      </c>
      <c r="D199" s="0" t="s">
        <v>1477</v>
      </c>
      <c r="E199" s="0" t="s">
        <v>1282</v>
      </c>
      <c r="F199" s="0" t="n">
        <v>180000</v>
      </c>
      <c r="G199" s="0" t="s">
        <v>77</v>
      </c>
      <c r="H199" s="0" t="s">
        <v>83</v>
      </c>
      <c r="I199" s="0" t="n">
        <v>0</v>
      </c>
    </row>
    <row r="200" customFormat="false" ht="12.8" hidden="false" customHeight="false" outlineLevel="0" collapsed="false">
      <c r="A200" s="0" t="n">
        <v>4224593</v>
      </c>
      <c r="B200" s="128" t="n">
        <v>41374</v>
      </c>
      <c r="C200" s="0" t="s">
        <v>9</v>
      </c>
      <c r="D200" s="0" t="s">
        <v>1478</v>
      </c>
      <c r="E200" s="0" t="s">
        <v>1282</v>
      </c>
      <c r="F200" s="0" t="n">
        <v>76500</v>
      </c>
      <c r="G200" s="0" t="s">
        <v>73</v>
      </c>
      <c r="H200" s="0" t="s">
        <v>101</v>
      </c>
      <c r="I200" s="0" t="n">
        <v>0</v>
      </c>
    </row>
    <row r="201" customFormat="false" ht="12.8" hidden="false" customHeight="false" outlineLevel="0" collapsed="false">
      <c r="A201" s="0" t="n">
        <v>4224604</v>
      </c>
      <c r="B201" s="128" t="n">
        <v>41374</v>
      </c>
      <c r="C201" s="0" t="s">
        <v>9</v>
      </c>
      <c r="D201" s="0" t="s">
        <v>1479</v>
      </c>
      <c r="E201" s="0" t="s">
        <v>1282</v>
      </c>
      <c r="F201" s="0" t="n">
        <v>119000</v>
      </c>
      <c r="G201" s="0" t="s">
        <v>73</v>
      </c>
      <c r="H201" s="0" t="s">
        <v>100</v>
      </c>
      <c r="I201" s="0" t="n">
        <v>0</v>
      </c>
    </row>
    <row r="202" customFormat="false" ht="12.8" hidden="false" customHeight="false" outlineLevel="0" collapsed="false">
      <c r="A202" s="0" t="n">
        <v>4224618</v>
      </c>
      <c r="B202" s="128" t="n">
        <v>41374</v>
      </c>
      <c r="C202" s="0" t="s">
        <v>8</v>
      </c>
      <c r="D202" s="0" t="s">
        <v>1480</v>
      </c>
      <c r="E202" s="0" t="s">
        <v>1282</v>
      </c>
      <c r="F202" s="0" t="n">
        <v>257000</v>
      </c>
      <c r="G202" s="0" t="s">
        <v>77</v>
      </c>
      <c r="H202" s="0" t="s">
        <v>81</v>
      </c>
      <c r="I202" s="0" t="n">
        <v>0</v>
      </c>
    </row>
    <row r="203" customFormat="false" ht="12.8" hidden="false" customHeight="false" outlineLevel="0" collapsed="false">
      <c r="A203" s="0" t="n">
        <v>4224650</v>
      </c>
      <c r="B203" s="128" t="n">
        <v>41374</v>
      </c>
      <c r="C203" s="0" t="s">
        <v>9</v>
      </c>
      <c r="D203" s="0" t="s">
        <v>1481</v>
      </c>
      <c r="E203" s="0" t="s">
        <v>1282</v>
      </c>
      <c r="F203" s="0" t="n">
        <v>145000</v>
      </c>
      <c r="G203" s="0" t="s">
        <v>54</v>
      </c>
      <c r="H203" s="0" t="s">
        <v>96</v>
      </c>
      <c r="I203" s="0" t="n">
        <v>0</v>
      </c>
    </row>
    <row r="204" customFormat="false" ht="12.8" hidden="false" customHeight="false" outlineLevel="0" collapsed="false">
      <c r="A204" s="0" t="n">
        <v>4224654</v>
      </c>
      <c r="B204" s="128" t="n">
        <v>41374</v>
      </c>
      <c r="C204" s="0" t="s">
        <v>9</v>
      </c>
      <c r="D204" s="0" t="s">
        <v>1482</v>
      </c>
      <c r="E204" s="0" t="s">
        <v>1282</v>
      </c>
      <c r="F204" s="0" t="n">
        <v>205000</v>
      </c>
      <c r="G204" s="0" t="s">
        <v>54</v>
      </c>
      <c r="H204" s="0" t="s">
        <v>96</v>
      </c>
      <c r="I204" s="0" t="n">
        <v>0</v>
      </c>
    </row>
    <row r="205" customFormat="false" ht="12.8" hidden="false" customHeight="false" outlineLevel="0" collapsed="false">
      <c r="A205" s="0" t="n">
        <v>4224672</v>
      </c>
      <c r="B205" s="128" t="n">
        <v>41374</v>
      </c>
      <c r="C205" s="0" t="s">
        <v>9</v>
      </c>
      <c r="D205" s="0" t="s">
        <v>1483</v>
      </c>
      <c r="E205" s="0" t="s">
        <v>1282</v>
      </c>
      <c r="F205" s="0" t="n">
        <v>160000</v>
      </c>
      <c r="G205" s="0" t="s">
        <v>73</v>
      </c>
      <c r="H205" s="0" t="s">
        <v>101</v>
      </c>
      <c r="I205" s="0" t="n">
        <v>0</v>
      </c>
    </row>
    <row r="206" customFormat="false" ht="12.8" hidden="false" customHeight="false" outlineLevel="0" collapsed="false">
      <c r="A206" s="0" t="n">
        <v>4224687</v>
      </c>
      <c r="B206" s="128" t="n">
        <v>41374</v>
      </c>
      <c r="C206" s="0" t="s">
        <v>10</v>
      </c>
      <c r="D206" s="0" t="s">
        <v>1484</v>
      </c>
      <c r="E206" s="0" t="s">
        <v>1282</v>
      </c>
      <c r="F206" s="0" t="n">
        <v>5950000</v>
      </c>
      <c r="G206" s="0" t="s">
        <v>52</v>
      </c>
      <c r="H206" s="0" t="s">
        <v>53</v>
      </c>
      <c r="I206" s="0" t="n">
        <v>0</v>
      </c>
    </row>
    <row r="207" customFormat="false" ht="12.8" hidden="false" customHeight="false" outlineLevel="0" collapsed="false">
      <c r="A207" s="0" t="n">
        <v>4224705</v>
      </c>
      <c r="B207" s="128" t="n">
        <v>41374</v>
      </c>
      <c r="C207" s="0" t="s">
        <v>12</v>
      </c>
      <c r="D207" s="0" t="s">
        <v>1485</v>
      </c>
      <c r="E207" s="0" t="s">
        <v>1282</v>
      </c>
      <c r="F207" s="0" t="n">
        <v>235000</v>
      </c>
      <c r="G207" s="0" t="s">
        <v>46</v>
      </c>
      <c r="H207" s="0" t="s">
        <v>47</v>
      </c>
      <c r="I207" s="0" t="n">
        <v>0</v>
      </c>
    </row>
    <row r="208" customFormat="false" ht="12.8" hidden="false" customHeight="false" outlineLevel="0" collapsed="false">
      <c r="A208" s="0" t="n">
        <v>4224729</v>
      </c>
      <c r="B208" s="128" t="n">
        <v>41374</v>
      </c>
      <c r="C208" s="0" t="s">
        <v>8</v>
      </c>
      <c r="D208" s="0" t="s">
        <v>1486</v>
      </c>
      <c r="E208" s="0" t="s">
        <v>1282</v>
      </c>
      <c r="F208" s="0" t="n">
        <v>187000</v>
      </c>
      <c r="G208" s="0" t="s">
        <v>73</v>
      </c>
      <c r="H208" s="0" t="s">
        <v>76</v>
      </c>
      <c r="I208" s="0" t="n">
        <v>0</v>
      </c>
    </row>
    <row r="209" customFormat="false" ht="12.8" hidden="false" customHeight="false" outlineLevel="0" collapsed="false">
      <c r="A209" s="0" t="n">
        <v>4224782</v>
      </c>
      <c r="B209" s="128" t="n">
        <v>41374</v>
      </c>
      <c r="C209" s="0" t="s">
        <v>11</v>
      </c>
      <c r="D209" s="0" t="s">
        <v>1487</v>
      </c>
      <c r="E209" s="0" t="s">
        <v>1282</v>
      </c>
      <c r="F209" s="0" t="n">
        <v>110000</v>
      </c>
      <c r="G209" s="0" t="s">
        <v>110</v>
      </c>
      <c r="H209" s="0" t="s">
        <v>112</v>
      </c>
      <c r="I209" s="0" t="n">
        <v>0</v>
      </c>
    </row>
    <row r="210" customFormat="false" ht="12.8" hidden="false" customHeight="false" outlineLevel="0" collapsed="false">
      <c r="A210" s="0" t="n">
        <v>4224788</v>
      </c>
      <c r="B210" s="128" t="n">
        <v>41374</v>
      </c>
      <c r="C210" s="0" t="s">
        <v>8</v>
      </c>
      <c r="D210" s="0" t="s">
        <v>1488</v>
      </c>
      <c r="E210" s="0" t="s">
        <v>1280</v>
      </c>
      <c r="F210" s="0" t="n">
        <v>185000</v>
      </c>
      <c r="G210" s="0" t="s">
        <v>52</v>
      </c>
      <c r="H210" s="0" t="s">
        <v>72</v>
      </c>
      <c r="I210" s="0" t="n">
        <v>0</v>
      </c>
    </row>
    <row r="211" customFormat="false" ht="12.8" hidden="false" customHeight="false" outlineLevel="0" collapsed="false">
      <c r="A211" s="0" t="n">
        <v>4224848</v>
      </c>
      <c r="B211" s="128" t="n">
        <v>41374</v>
      </c>
      <c r="C211" s="0" t="s">
        <v>11</v>
      </c>
      <c r="D211" s="0" t="s">
        <v>1489</v>
      </c>
      <c r="E211" s="0" t="s">
        <v>1280</v>
      </c>
      <c r="F211" s="0" t="n">
        <v>54000</v>
      </c>
      <c r="G211" s="0" t="s">
        <v>92</v>
      </c>
      <c r="H211" s="0" t="s">
        <v>102</v>
      </c>
      <c r="I211" s="0" t="n">
        <v>0</v>
      </c>
    </row>
    <row r="212" customFormat="false" ht="12.8" hidden="false" customHeight="false" outlineLevel="0" collapsed="false">
      <c r="A212" s="0" t="n">
        <v>4224858</v>
      </c>
      <c r="B212" s="128" t="n">
        <v>41374</v>
      </c>
      <c r="C212" s="0" t="s">
        <v>9</v>
      </c>
      <c r="D212" s="0" t="s">
        <v>1490</v>
      </c>
      <c r="E212" s="0" t="s">
        <v>1280</v>
      </c>
      <c r="F212" s="0" t="n">
        <v>391000</v>
      </c>
      <c r="G212" s="0" t="s">
        <v>54</v>
      </c>
      <c r="H212" s="0" t="s">
        <v>61</v>
      </c>
      <c r="I212" s="0" t="n">
        <v>0</v>
      </c>
    </row>
    <row r="213" customFormat="false" ht="12.8" hidden="false" customHeight="false" outlineLevel="0" collapsed="false">
      <c r="A213" s="0" t="n">
        <v>4224861</v>
      </c>
      <c r="B213" s="128" t="n">
        <v>41374</v>
      </c>
      <c r="C213" s="0" t="s">
        <v>11</v>
      </c>
      <c r="D213" s="0" t="s">
        <v>1491</v>
      </c>
      <c r="E213" s="0" t="s">
        <v>1282</v>
      </c>
      <c r="F213" s="0" t="n">
        <v>295000</v>
      </c>
      <c r="G213" s="0" t="s">
        <v>54</v>
      </c>
      <c r="H213" s="0" t="s">
        <v>104</v>
      </c>
      <c r="I213" s="0" t="n">
        <v>0</v>
      </c>
    </row>
    <row r="214" customFormat="false" ht="12.8" hidden="false" customHeight="false" outlineLevel="0" collapsed="false">
      <c r="A214" s="0" t="n">
        <v>4224870</v>
      </c>
      <c r="B214" s="128" t="n">
        <v>41374</v>
      </c>
      <c r="C214" s="0" t="s">
        <v>8</v>
      </c>
      <c r="D214" s="0" t="s">
        <v>1492</v>
      </c>
      <c r="E214" s="0" t="s">
        <v>1282</v>
      </c>
      <c r="F214" s="0" t="n">
        <v>795000</v>
      </c>
      <c r="G214" s="0" t="s">
        <v>52</v>
      </c>
      <c r="H214" s="0" t="s">
        <v>72</v>
      </c>
      <c r="I214" s="0" t="n">
        <v>0</v>
      </c>
    </row>
    <row r="215" customFormat="false" ht="12.8" hidden="false" customHeight="false" outlineLevel="0" collapsed="false">
      <c r="A215" s="0" t="n">
        <v>4224915</v>
      </c>
      <c r="B215" s="128" t="n">
        <v>41374</v>
      </c>
      <c r="C215" s="0" t="s">
        <v>8</v>
      </c>
      <c r="D215" s="0" t="s">
        <v>1493</v>
      </c>
      <c r="E215" s="0" t="s">
        <v>1282</v>
      </c>
      <c r="F215" s="0" t="n">
        <v>135000</v>
      </c>
      <c r="G215" s="0" t="s">
        <v>77</v>
      </c>
      <c r="H215" s="0" t="s">
        <v>56</v>
      </c>
      <c r="I215" s="0" t="n">
        <v>0</v>
      </c>
    </row>
    <row r="216" customFormat="false" ht="12.8" hidden="false" customHeight="false" outlineLevel="0" collapsed="false">
      <c r="A216" s="0" t="n">
        <v>4224918</v>
      </c>
      <c r="B216" s="128" t="n">
        <v>41374</v>
      </c>
      <c r="C216" s="0" t="s">
        <v>12</v>
      </c>
      <c r="D216" s="0" t="s">
        <v>1494</v>
      </c>
      <c r="E216" s="0" t="s">
        <v>1280</v>
      </c>
      <c r="F216" s="0" t="n">
        <v>122500</v>
      </c>
      <c r="G216" s="0" t="s">
        <v>46</v>
      </c>
      <c r="H216" s="0" t="s">
        <v>47</v>
      </c>
      <c r="I216" s="0" t="n">
        <v>0</v>
      </c>
    </row>
    <row r="217" customFormat="false" ht="12.8" hidden="false" customHeight="false" outlineLevel="0" collapsed="false">
      <c r="A217" s="0" t="n">
        <v>4224919</v>
      </c>
      <c r="B217" s="128" t="n">
        <v>41374</v>
      </c>
      <c r="C217" s="0" t="s">
        <v>11</v>
      </c>
      <c r="D217" s="0" t="s">
        <v>1495</v>
      </c>
      <c r="E217" s="0" t="s">
        <v>1286</v>
      </c>
      <c r="F217" s="0" t="n">
        <v>598000</v>
      </c>
      <c r="G217" s="0" t="s">
        <v>54</v>
      </c>
      <c r="H217" s="0" t="s">
        <v>107</v>
      </c>
      <c r="I217" s="0" t="n">
        <v>0</v>
      </c>
    </row>
    <row r="218" customFormat="false" ht="12.8" hidden="false" customHeight="false" outlineLevel="0" collapsed="false">
      <c r="A218" s="0" t="n">
        <v>4224951</v>
      </c>
      <c r="B218" s="128" t="n">
        <v>41374</v>
      </c>
      <c r="C218" s="0" t="s">
        <v>10</v>
      </c>
      <c r="D218" s="0" t="s">
        <v>1496</v>
      </c>
      <c r="E218" s="0" t="s">
        <v>1280</v>
      </c>
      <c r="F218" s="0" t="n">
        <v>163856</v>
      </c>
      <c r="G218" s="0" t="s">
        <v>48</v>
      </c>
      <c r="H218" s="0" t="s">
        <v>49</v>
      </c>
      <c r="I218" s="0" t="n">
        <v>0</v>
      </c>
    </row>
    <row r="219" customFormat="false" ht="12.8" hidden="false" customHeight="false" outlineLevel="0" collapsed="false">
      <c r="A219" s="0" t="n">
        <v>4225130</v>
      </c>
      <c r="B219" s="128" t="n">
        <v>41375</v>
      </c>
      <c r="C219" s="0" t="s">
        <v>9</v>
      </c>
      <c r="D219" s="0" t="s">
        <v>1497</v>
      </c>
      <c r="E219" s="0" t="s">
        <v>1282</v>
      </c>
      <c r="F219" s="0" t="n">
        <v>12200</v>
      </c>
      <c r="G219" s="0" t="s">
        <v>54</v>
      </c>
      <c r="H219" s="0" t="s">
        <v>61</v>
      </c>
      <c r="I219" s="0" t="n">
        <v>0</v>
      </c>
    </row>
    <row r="220" customFormat="false" ht="12.8" hidden="false" customHeight="false" outlineLevel="0" collapsed="false">
      <c r="A220" s="0" t="n">
        <v>4225158</v>
      </c>
      <c r="B220" s="128" t="n">
        <v>41375</v>
      </c>
      <c r="C220" s="0" t="s">
        <v>15</v>
      </c>
      <c r="D220" s="0" t="s">
        <v>1498</v>
      </c>
      <c r="E220" s="0" t="s">
        <v>1286</v>
      </c>
      <c r="F220" s="0" t="n">
        <v>85000</v>
      </c>
      <c r="G220" s="0" t="s">
        <v>92</v>
      </c>
      <c r="H220" s="0" t="s">
        <v>93</v>
      </c>
      <c r="I220" s="0" t="n">
        <v>0</v>
      </c>
    </row>
    <row r="221" customFormat="false" ht="12.8" hidden="false" customHeight="false" outlineLevel="0" collapsed="false">
      <c r="A221" s="0" t="n">
        <v>4225163</v>
      </c>
      <c r="B221" s="128" t="n">
        <v>41375</v>
      </c>
      <c r="C221" s="0" t="s">
        <v>11</v>
      </c>
      <c r="D221" s="0" t="s">
        <v>1499</v>
      </c>
      <c r="E221" s="0" t="s">
        <v>1282</v>
      </c>
      <c r="F221" s="0" t="n">
        <v>83000</v>
      </c>
      <c r="G221" s="0" t="s">
        <v>110</v>
      </c>
      <c r="H221" s="0" t="s">
        <v>112</v>
      </c>
      <c r="I221" s="0" t="n">
        <v>0</v>
      </c>
    </row>
    <row r="222" customFormat="false" ht="12.8" hidden="false" customHeight="false" outlineLevel="0" collapsed="false">
      <c r="A222" s="0" t="n">
        <v>4225165</v>
      </c>
      <c r="B222" s="128" t="n">
        <v>41375</v>
      </c>
      <c r="C222" s="0" t="s">
        <v>8</v>
      </c>
      <c r="D222" s="0" t="s">
        <v>1500</v>
      </c>
      <c r="E222" s="0" t="s">
        <v>1280</v>
      </c>
      <c r="F222" s="0" t="n">
        <v>160000</v>
      </c>
      <c r="G222" s="0" t="s">
        <v>77</v>
      </c>
      <c r="H222" s="0" t="s">
        <v>71</v>
      </c>
      <c r="I222" s="0" t="n">
        <v>0</v>
      </c>
    </row>
    <row r="223" customFormat="false" ht="12.8" hidden="false" customHeight="false" outlineLevel="0" collapsed="false">
      <c r="A223" s="0" t="n">
        <v>4225178</v>
      </c>
      <c r="B223" s="128" t="n">
        <v>41375</v>
      </c>
      <c r="C223" s="0" t="s">
        <v>10</v>
      </c>
      <c r="D223" s="0" t="s">
        <v>1501</v>
      </c>
      <c r="E223" s="0" t="s">
        <v>1282</v>
      </c>
      <c r="F223" s="0" t="n">
        <v>308976</v>
      </c>
      <c r="G223" s="0" t="s">
        <v>54</v>
      </c>
      <c r="H223" s="0" t="s">
        <v>56</v>
      </c>
      <c r="I223" s="0" t="n">
        <v>1</v>
      </c>
    </row>
    <row r="224" customFormat="false" ht="12.8" hidden="false" customHeight="false" outlineLevel="0" collapsed="false">
      <c r="A224" s="0" t="n">
        <v>4225179</v>
      </c>
      <c r="B224" s="128" t="n">
        <v>41375</v>
      </c>
      <c r="C224" s="0" t="s">
        <v>10</v>
      </c>
      <c r="D224" s="0" t="s">
        <v>1501</v>
      </c>
      <c r="E224" s="0" t="s">
        <v>1282</v>
      </c>
      <c r="F224" s="0" t="n">
        <v>308976</v>
      </c>
      <c r="G224" s="0" t="s">
        <v>54</v>
      </c>
      <c r="H224" s="0" t="s">
        <v>56</v>
      </c>
      <c r="I224" s="0" t="n">
        <v>0</v>
      </c>
    </row>
    <row r="225" customFormat="false" ht="12.8" hidden="false" customHeight="false" outlineLevel="0" collapsed="false">
      <c r="A225" s="0" t="n">
        <v>4225182</v>
      </c>
      <c r="B225" s="128" t="n">
        <v>41375</v>
      </c>
      <c r="C225" s="0" t="s">
        <v>10</v>
      </c>
      <c r="D225" s="0" t="s">
        <v>1502</v>
      </c>
      <c r="E225" s="0" t="s">
        <v>1282</v>
      </c>
      <c r="F225" s="0" t="n">
        <v>230000</v>
      </c>
      <c r="G225" s="0" t="s">
        <v>54</v>
      </c>
      <c r="H225" s="0" t="s">
        <v>57</v>
      </c>
      <c r="I225" s="0" t="n">
        <v>0</v>
      </c>
    </row>
    <row r="226" customFormat="false" ht="12.8" hidden="false" customHeight="false" outlineLevel="0" collapsed="false">
      <c r="A226" s="0" t="n">
        <v>4225206</v>
      </c>
      <c r="B226" s="128" t="n">
        <v>41375</v>
      </c>
      <c r="C226" s="0" t="s">
        <v>9</v>
      </c>
      <c r="D226" s="0" t="s">
        <v>1503</v>
      </c>
      <c r="E226" s="0" t="s">
        <v>1282</v>
      </c>
      <c r="F226" s="0" t="n">
        <v>206300</v>
      </c>
      <c r="G226" s="0" t="s">
        <v>73</v>
      </c>
      <c r="H226" s="0" t="s">
        <v>100</v>
      </c>
      <c r="I226" s="0" t="n">
        <v>0</v>
      </c>
    </row>
    <row r="227" customFormat="false" ht="12.8" hidden="false" customHeight="false" outlineLevel="0" collapsed="false">
      <c r="A227" s="0" t="n">
        <v>4225208</v>
      </c>
      <c r="B227" s="128" t="n">
        <v>41375</v>
      </c>
      <c r="C227" s="0" t="s">
        <v>9</v>
      </c>
      <c r="D227" s="0" t="s">
        <v>1504</v>
      </c>
      <c r="E227" s="0" t="s">
        <v>1282</v>
      </c>
      <c r="F227" s="0" t="n">
        <v>182000</v>
      </c>
      <c r="G227" s="0" t="s">
        <v>73</v>
      </c>
      <c r="H227" s="0" t="s">
        <v>100</v>
      </c>
      <c r="I227" s="0" t="n">
        <v>0</v>
      </c>
    </row>
    <row r="228" customFormat="false" ht="12.8" hidden="false" customHeight="false" outlineLevel="0" collapsed="false">
      <c r="A228" s="0" t="n">
        <v>4225216</v>
      </c>
      <c r="B228" s="128" t="n">
        <v>41375</v>
      </c>
      <c r="C228" s="0" t="s">
        <v>11</v>
      </c>
      <c r="D228" s="0" t="s">
        <v>1505</v>
      </c>
      <c r="E228" s="0" t="s">
        <v>1280</v>
      </c>
      <c r="F228" s="0" t="n">
        <v>66000</v>
      </c>
      <c r="G228" s="0" t="s">
        <v>110</v>
      </c>
      <c r="H228" s="0" t="s">
        <v>112</v>
      </c>
      <c r="I228" s="0" t="n">
        <v>0</v>
      </c>
    </row>
    <row r="229" customFormat="false" ht="12.8" hidden="false" customHeight="false" outlineLevel="0" collapsed="false">
      <c r="A229" s="0" t="n">
        <v>4225227</v>
      </c>
      <c r="B229" s="128" t="n">
        <v>41375</v>
      </c>
      <c r="C229" s="0" t="s">
        <v>8</v>
      </c>
      <c r="D229" s="0" t="s">
        <v>1506</v>
      </c>
      <c r="E229" s="0" t="s">
        <v>1282</v>
      </c>
      <c r="F229" s="0" t="n">
        <v>142500</v>
      </c>
      <c r="G229" s="0" t="s">
        <v>77</v>
      </c>
      <c r="H229" s="0" t="s">
        <v>86</v>
      </c>
      <c r="I229" s="0" t="n">
        <v>0</v>
      </c>
    </row>
    <row r="230" customFormat="false" ht="12.8" hidden="false" customHeight="false" outlineLevel="0" collapsed="false">
      <c r="A230" s="0" t="n">
        <v>4225250</v>
      </c>
      <c r="B230" s="128" t="n">
        <v>41375</v>
      </c>
      <c r="C230" s="0" t="s">
        <v>8</v>
      </c>
      <c r="D230" s="0" t="s">
        <v>1507</v>
      </c>
      <c r="E230" s="0" t="s">
        <v>1286</v>
      </c>
      <c r="F230" s="0" t="n">
        <v>53000</v>
      </c>
      <c r="G230" s="0" t="s">
        <v>77</v>
      </c>
      <c r="H230" s="0" t="s">
        <v>71</v>
      </c>
      <c r="I230" s="0" t="n">
        <v>0</v>
      </c>
    </row>
    <row r="231" customFormat="false" ht="12.8" hidden="false" customHeight="false" outlineLevel="0" collapsed="false">
      <c r="A231" s="0" t="n">
        <v>4225269</v>
      </c>
      <c r="B231" s="128" t="n">
        <v>41375</v>
      </c>
      <c r="C231" s="0" t="s">
        <v>12</v>
      </c>
      <c r="D231" s="0" t="s">
        <v>1508</v>
      </c>
      <c r="E231" s="0" t="s">
        <v>1282</v>
      </c>
      <c r="F231" s="0" t="n">
        <v>151000</v>
      </c>
      <c r="G231" s="0" t="s">
        <v>46</v>
      </c>
      <c r="H231" s="0" t="s">
        <v>47</v>
      </c>
      <c r="I231" s="0" t="n">
        <v>0</v>
      </c>
    </row>
    <row r="232" customFormat="false" ht="12.8" hidden="false" customHeight="false" outlineLevel="0" collapsed="false">
      <c r="A232" s="0" t="n">
        <v>4225288</v>
      </c>
      <c r="B232" s="128" t="n">
        <v>41375</v>
      </c>
      <c r="C232" s="0" t="s">
        <v>8</v>
      </c>
      <c r="D232" s="0" t="s">
        <v>1509</v>
      </c>
      <c r="E232" s="0" t="s">
        <v>1282</v>
      </c>
      <c r="F232" s="0" t="n">
        <v>145000</v>
      </c>
      <c r="G232" s="0" t="s">
        <v>77</v>
      </c>
      <c r="H232" s="0" t="s">
        <v>86</v>
      </c>
      <c r="I232" s="0" t="n">
        <v>0</v>
      </c>
    </row>
    <row r="233" customFormat="false" ht="12.8" hidden="false" customHeight="false" outlineLevel="0" collapsed="false">
      <c r="A233" s="0" t="n">
        <v>4225300</v>
      </c>
      <c r="B233" s="128" t="n">
        <v>41375</v>
      </c>
      <c r="C233" s="0" t="s">
        <v>10</v>
      </c>
      <c r="D233" s="0" t="s">
        <v>1510</v>
      </c>
      <c r="E233" s="0" t="s">
        <v>1282</v>
      </c>
      <c r="F233" s="0" t="n">
        <v>130000</v>
      </c>
      <c r="G233" s="0" t="s">
        <v>54</v>
      </c>
      <c r="H233" s="0" t="s">
        <v>56</v>
      </c>
      <c r="I233" s="0" t="n">
        <v>0</v>
      </c>
    </row>
    <row r="234" customFormat="false" ht="12.8" hidden="false" customHeight="false" outlineLevel="0" collapsed="false">
      <c r="A234" s="0" t="n">
        <v>4225303</v>
      </c>
      <c r="B234" s="128" t="n">
        <v>41375</v>
      </c>
      <c r="C234" s="0" t="s">
        <v>8</v>
      </c>
      <c r="D234" s="0" t="s">
        <v>1511</v>
      </c>
      <c r="E234" s="0" t="s">
        <v>1282</v>
      </c>
      <c r="F234" s="0" t="n">
        <v>1525000</v>
      </c>
      <c r="G234" s="0" t="s">
        <v>52</v>
      </c>
      <c r="H234" s="0" t="s">
        <v>72</v>
      </c>
      <c r="I234" s="0" t="n">
        <v>0</v>
      </c>
    </row>
    <row r="235" customFormat="false" ht="12.8" hidden="false" customHeight="false" outlineLevel="0" collapsed="false">
      <c r="A235" s="0" t="n">
        <v>4225308</v>
      </c>
      <c r="B235" s="128" t="n">
        <v>41375</v>
      </c>
      <c r="C235" s="0" t="s">
        <v>11</v>
      </c>
      <c r="D235" s="0" t="s">
        <v>1512</v>
      </c>
      <c r="E235" s="0" t="s">
        <v>1282</v>
      </c>
      <c r="F235" s="0" t="n">
        <v>330000</v>
      </c>
      <c r="G235" s="0" t="s">
        <v>110</v>
      </c>
      <c r="H235" s="0" t="s">
        <v>112</v>
      </c>
      <c r="I235" s="0" t="n">
        <v>0</v>
      </c>
    </row>
    <row r="236" customFormat="false" ht="12.8" hidden="false" customHeight="false" outlineLevel="0" collapsed="false">
      <c r="A236" s="0" t="n">
        <v>4225318</v>
      </c>
      <c r="B236" s="128" t="n">
        <v>41375</v>
      </c>
      <c r="C236" s="0" t="s">
        <v>9</v>
      </c>
      <c r="D236" s="0" t="s">
        <v>1513</v>
      </c>
      <c r="E236" s="0" t="s">
        <v>1282</v>
      </c>
      <c r="F236" s="0" t="n">
        <v>85000</v>
      </c>
      <c r="G236" s="0" t="s">
        <v>54</v>
      </c>
      <c r="H236" s="0" t="s">
        <v>96</v>
      </c>
      <c r="I236" s="0" t="n">
        <v>0</v>
      </c>
    </row>
    <row r="237" customFormat="false" ht="12.8" hidden="false" customHeight="false" outlineLevel="0" collapsed="false">
      <c r="A237" s="0" t="n">
        <v>4225338</v>
      </c>
      <c r="B237" s="128" t="n">
        <v>41375</v>
      </c>
      <c r="C237" s="0" t="s">
        <v>11</v>
      </c>
      <c r="D237" s="0" t="s">
        <v>1514</v>
      </c>
      <c r="E237" s="0" t="s">
        <v>1282</v>
      </c>
      <c r="F237" s="0" t="n">
        <v>185000</v>
      </c>
      <c r="G237" s="0" t="s">
        <v>110</v>
      </c>
      <c r="H237" s="0" t="s">
        <v>112</v>
      </c>
      <c r="I237" s="0" t="n">
        <v>0</v>
      </c>
    </row>
    <row r="238" customFormat="false" ht="12.8" hidden="false" customHeight="false" outlineLevel="0" collapsed="false">
      <c r="A238" s="0" t="n">
        <v>4225379</v>
      </c>
      <c r="B238" s="128" t="n">
        <v>41375</v>
      </c>
      <c r="C238" s="0" t="s">
        <v>13</v>
      </c>
      <c r="D238" s="0" t="s">
        <v>1515</v>
      </c>
      <c r="E238" s="0" t="s">
        <v>1282</v>
      </c>
      <c r="F238" s="0" t="n">
        <v>345943</v>
      </c>
      <c r="G238" s="0" t="s">
        <v>46</v>
      </c>
      <c r="H238" s="0" t="s">
        <v>90</v>
      </c>
      <c r="I238" s="0" t="n">
        <v>1</v>
      </c>
    </row>
    <row r="239" customFormat="false" ht="12.8" hidden="false" customHeight="false" outlineLevel="0" collapsed="false">
      <c r="A239" s="0" t="n">
        <v>4225386</v>
      </c>
      <c r="B239" s="128" t="n">
        <v>41375</v>
      </c>
      <c r="C239" s="0" t="s">
        <v>8</v>
      </c>
      <c r="D239" s="0" t="s">
        <v>1516</v>
      </c>
      <c r="E239" s="0" t="s">
        <v>1282</v>
      </c>
      <c r="F239" s="0" t="n">
        <v>95000</v>
      </c>
      <c r="G239" s="0" t="s">
        <v>77</v>
      </c>
      <c r="H239" s="0" t="s">
        <v>86</v>
      </c>
      <c r="I239" s="0" t="n">
        <v>0</v>
      </c>
    </row>
    <row r="240" customFormat="false" ht="12.8" hidden="false" customHeight="false" outlineLevel="0" collapsed="false">
      <c r="A240" s="0" t="n">
        <v>4225390</v>
      </c>
      <c r="B240" s="128" t="n">
        <v>41375</v>
      </c>
      <c r="C240" s="0" t="s">
        <v>11</v>
      </c>
      <c r="D240" s="0" t="s">
        <v>1517</v>
      </c>
      <c r="E240" s="0" t="s">
        <v>1282</v>
      </c>
      <c r="F240" s="0" t="n">
        <v>140000</v>
      </c>
      <c r="G240" s="0" t="s">
        <v>54</v>
      </c>
      <c r="H240" s="0" t="s">
        <v>103</v>
      </c>
      <c r="I240" s="0" t="n">
        <v>0</v>
      </c>
    </row>
    <row r="241" customFormat="false" ht="12.8" hidden="false" customHeight="false" outlineLevel="0" collapsed="false">
      <c r="A241" s="0" t="n">
        <v>4225434</v>
      </c>
      <c r="B241" s="128" t="n">
        <v>41375</v>
      </c>
      <c r="C241" s="0" t="s">
        <v>10</v>
      </c>
      <c r="D241" s="0" t="s">
        <v>1518</v>
      </c>
      <c r="E241" s="0" t="s">
        <v>1282</v>
      </c>
      <c r="F241" s="0" t="n">
        <v>1125000</v>
      </c>
      <c r="G241" s="0" t="s">
        <v>54</v>
      </c>
      <c r="H241" s="0" t="s">
        <v>59</v>
      </c>
      <c r="I241" s="0" t="n">
        <v>0</v>
      </c>
    </row>
    <row r="242" customFormat="false" ht="12.8" hidden="false" customHeight="false" outlineLevel="0" collapsed="false">
      <c r="A242" s="0" t="n">
        <v>4225592</v>
      </c>
      <c r="B242" s="128" t="n">
        <v>41376</v>
      </c>
      <c r="C242" s="0" t="s">
        <v>9</v>
      </c>
      <c r="D242" s="0" t="s">
        <v>1519</v>
      </c>
      <c r="E242" s="0" t="s">
        <v>1278</v>
      </c>
      <c r="F242" s="0" t="n">
        <v>320000</v>
      </c>
      <c r="G242" s="0" t="s">
        <v>54</v>
      </c>
      <c r="H242" s="0" t="s">
        <v>82</v>
      </c>
      <c r="I242" s="0" t="n">
        <v>0</v>
      </c>
    </row>
    <row r="243" customFormat="false" ht="12.8" hidden="false" customHeight="false" outlineLevel="0" collapsed="false">
      <c r="A243" s="0" t="n">
        <v>4225594</v>
      </c>
      <c r="B243" s="128" t="n">
        <v>41376</v>
      </c>
      <c r="C243" s="0" t="s">
        <v>8</v>
      </c>
      <c r="D243" s="0" t="s">
        <v>1520</v>
      </c>
      <c r="E243" s="0" t="s">
        <v>1286</v>
      </c>
      <c r="F243" s="0" t="n">
        <v>55000</v>
      </c>
      <c r="G243" s="0" t="s">
        <v>77</v>
      </c>
      <c r="H243" s="0" t="s">
        <v>78</v>
      </c>
      <c r="I243" s="0" t="n">
        <v>0</v>
      </c>
    </row>
    <row r="244" customFormat="false" ht="12.8" hidden="false" customHeight="false" outlineLevel="0" collapsed="false">
      <c r="A244" s="0" t="n">
        <v>4225639</v>
      </c>
      <c r="B244" s="128" t="n">
        <v>41376</v>
      </c>
      <c r="C244" s="0" t="s">
        <v>8</v>
      </c>
      <c r="D244" s="0" t="s">
        <v>1521</v>
      </c>
      <c r="E244" s="0" t="s">
        <v>1282</v>
      </c>
      <c r="F244" s="0" t="n">
        <v>269000</v>
      </c>
      <c r="G244" s="0" t="s">
        <v>77</v>
      </c>
      <c r="H244" s="0" t="s">
        <v>81</v>
      </c>
      <c r="I244" s="0" t="n">
        <v>0</v>
      </c>
    </row>
    <row r="245" customFormat="false" ht="12.8" hidden="false" customHeight="false" outlineLevel="0" collapsed="false">
      <c r="A245" s="0" t="n">
        <v>4225662</v>
      </c>
      <c r="B245" s="128" t="n">
        <v>41376</v>
      </c>
      <c r="C245" s="0" t="s">
        <v>9</v>
      </c>
      <c r="D245" s="0" t="s">
        <v>1522</v>
      </c>
      <c r="E245" s="0" t="s">
        <v>1282</v>
      </c>
      <c r="F245" s="0" t="n">
        <v>706724</v>
      </c>
      <c r="G245" s="0" t="s">
        <v>73</v>
      </c>
      <c r="H245" s="0" t="s">
        <v>100</v>
      </c>
      <c r="I245" s="0" t="n">
        <v>1</v>
      </c>
    </row>
    <row r="246" customFormat="false" ht="12.8" hidden="false" customHeight="false" outlineLevel="0" collapsed="false">
      <c r="A246" s="0" t="n">
        <v>4225697</v>
      </c>
      <c r="B246" s="128" t="n">
        <v>41376</v>
      </c>
      <c r="C246" s="0" t="s">
        <v>8</v>
      </c>
      <c r="D246" s="0" t="s">
        <v>1523</v>
      </c>
      <c r="E246" s="0" t="s">
        <v>1282</v>
      </c>
      <c r="F246" s="0" t="n">
        <v>980000</v>
      </c>
      <c r="G246" s="0" t="s">
        <v>77</v>
      </c>
      <c r="H246" s="0" t="s">
        <v>81</v>
      </c>
      <c r="I246" s="0" t="n">
        <v>0</v>
      </c>
    </row>
    <row r="247" customFormat="false" ht="12.8" hidden="false" customHeight="false" outlineLevel="0" collapsed="false">
      <c r="A247" s="0" t="n">
        <v>4225699</v>
      </c>
      <c r="B247" s="128" t="n">
        <v>41376</v>
      </c>
      <c r="C247" s="0" t="s">
        <v>8</v>
      </c>
      <c r="D247" s="0" t="s">
        <v>1524</v>
      </c>
      <c r="E247" s="0" t="s">
        <v>1282</v>
      </c>
      <c r="F247" s="0" t="n">
        <v>784000</v>
      </c>
      <c r="G247" s="0" t="s">
        <v>52</v>
      </c>
      <c r="H247" s="0" t="s">
        <v>72</v>
      </c>
      <c r="I247" s="0" t="n">
        <v>0</v>
      </c>
    </row>
    <row r="248" customFormat="false" ht="12.8" hidden="false" customHeight="false" outlineLevel="0" collapsed="false">
      <c r="A248" s="0" t="n">
        <v>4225708</v>
      </c>
      <c r="B248" s="128" t="n">
        <v>41376</v>
      </c>
      <c r="C248" s="0" t="s">
        <v>8</v>
      </c>
      <c r="D248" s="0" t="s">
        <v>1525</v>
      </c>
      <c r="E248" s="0" t="s">
        <v>1286</v>
      </c>
      <c r="F248" s="0" t="n">
        <v>68500</v>
      </c>
      <c r="G248" s="0" t="s">
        <v>77</v>
      </c>
      <c r="H248" s="0" t="s">
        <v>81</v>
      </c>
      <c r="I248" s="0" t="n">
        <v>0</v>
      </c>
    </row>
    <row r="249" customFormat="false" ht="12.8" hidden="false" customHeight="false" outlineLevel="0" collapsed="false">
      <c r="A249" s="0" t="n">
        <v>4225715</v>
      </c>
      <c r="B249" s="128" t="n">
        <v>41376</v>
      </c>
      <c r="C249" s="0" t="s">
        <v>8</v>
      </c>
      <c r="D249" s="0" t="s">
        <v>1526</v>
      </c>
      <c r="E249" s="0" t="s">
        <v>1286</v>
      </c>
      <c r="F249" s="0" t="n">
        <v>449000</v>
      </c>
      <c r="G249" s="0" t="s">
        <v>77</v>
      </c>
      <c r="H249" s="0" t="s">
        <v>71</v>
      </c>
      <c r="I249" s="0" t="n">
        <v>0</v>
      </c>
    </row>
    <row r="250" customFormat="false" ht="12.8" hidden="false" customHeight="false" outlineLevel="0" collapsed="false">
      <c r="A250" s="0" t="n">
        <v>4225757</v>
      </c>
      <c r="B250" s="128" t="n">
        <v>41376</v>
      </c>
      <c r="C250" s="0" t="s">
        <v>8</v>
      </c>
      <c r="D250" s="0" t="s">
        <v>1527</v>
      </c>
      <c r="E250" s="0" t="s">
        <v>1282</v>
      </c>
      <c r="F250" s="0" t="n">
        <v>150000</v>
      </c>
      <c r="G250" s="0" t="s">
        <v>77</v>
      </c>
      <c r="H250" s="0" t="s">
        <v>86</v>
      </c>
      <c r="I250" s="0" t="n">
        <v>0</v>
      </c>
    </row>
    <row r="251" customFormat="false" ht="12.8" hidden="false" customHeight="false" outlineLevel="0" collapsed="false">
      <c r="A251" s="0" t="n">
        <v>4225766</v>
      </c>
      <c r="B251" s="128" t="n">
        <v>41376</v>
      </c>
      <c r="C251" s="0" t="s">
        <v>10</v>
      </c>
      <c r="D251" s="0" t="s">
        <v>1528</v>
      </c>
      <c r="E251" s="0" t="s">
        <v>1282</v>
      </c>
      <c r="F251" s="0" t="n">
        <v>389130</v>
      </c>
      <c r="G251" s="0" t="s">
        <v>66</v>
      </c>
      <c r="H251" s="0" t="s">
        <v>68</v>
      </c>
      <c r="I251" s="0" t="n">
        <v>1</v>
      </c>
    </row>
    <row r="252" customFormat="false" ht="12.8" hidden="false" customHeight="false" outlineLevel="0" collapsed="false">
      <c r="A252" s="0" t="n">
        <v>4225781</v>
      </c>
      <c r="B252" s="128" t="n">
        <v>41376</v>
      </c>
      <c r="C252" s="0" t="s">
        <v>8</v>
      </c>
      <c r="D252" s="0" t="s">
        <v>1529</v>
      </c>
      <c r="E252" s="0" t="s">
        <v>1282</v>
      </c>
      <c r="F252" s="0" t="n">
        <v>360000</v>
      </c>
      <c r="G252" s="0" t="s">
        <v>77</v>
      </c>
      <c r="H252" s="0" t="s">
        <v>83</v>
      </c>
      <c r="I252" s="0" t="n">
        <v>0</v>
      </c>
    </row>
    <row r="253" customFormat="false" ht="12.8" hidden="false" customHeight="false" outlineLevel="0" collapsed="false">
      <c r="A253" s="0" t="n">
        <v>4225784</v>
      </c>
      <c r="B253" s="128" t="n">
        <v>41376</v>
      </c>
      <c r="C253" s="0" t="s">
        <v>12</v>
      </c>
      <c r="D253" s="0" t="s">
        <v>1530</v>
      </c>
      <c r="E253" s="0" t="s">
        <v>1282</v>
      </c>
      <c r="F253" s="0" t="n">
        <v>169500</v>
      </c>
      <c r="G253" s="0" t="s">
        <v>46</v>
      </c>
      <c r="H253" s="0" t="s">
        <v>47</v>
      </c>
      <c r="I253" s="0" t="n">
        <v>0</v>
      </c>
    </row>
    <row r="254" customFormat="false" ht="12.8" hidden="false" customHeight="false" outlineLevel="0" collapsed="false">
      <c r="A254" s="0" t="n">
        <v>4225798</v>
      </c>
      <c r="B254" s="128" t="n">
        <v>41376</v>
      </c>
      <c r="C254" s="0" t="s">
        <v>12</v>
      </c>
      <c r="D254" s="0" t="s">
        <v>1531</v>
      </c>
      <c r="E254" s="0" t="s">
        <v>1282</v>
      </c>
      <c r="F254" s="0" t="n">
        <v>328000</v>
      </c>
      <c r="G254" s="0" t="s">
        <v>46</v>
      </c>
      <c r="H254" s="0" t="s">
        <v>47</v>
      </c>
      <c r="I254" s="0" t="n">
        <v>0</v>
      </c>
    </row>
    <row r="255" customFormat="false" ht="12.8" hidden="false" customHeight="false" outlineLevel="0" collapsed="false">
      <c r="A255" s="0" t="n">
        <v>4225809</v>
      </c>
      <c r="B255" s="128" t="n">
        <v>41376</v>
      </c>
      <c r="C255" s="0" t="s">
        <v>8</v>
      </c>
      <c r="D255" s="0" t="s">
        <v>1532</v>
      </c>
      <c r="E255" s="0" t="s">
        <v>1286</v>
      </c>
      <c r="F255" s="0" t="n">
        <v>155000</v>
      </c>
      <c r="G255" s="0" t="s">
        <v>77</v>
      </c>
      <c r="H255" s="0" t="s">
        <v>78</v>
      </c>
      <c r="I255" s="0" t="n">
        <v>0</v>
      </c>
    </row>
    <row r="256" customFormat="false" ht="12.8" hidden="false" customHeight="false" outlineLevel="0" collapsed="false">
      <c r="A256" s="0" t="n">
        <v>4225812</v>
      </c>
      <c r="B256" s="128" t="n">
        <v>41376</v>
      </c>
      <c r="C256" s="0" t="s">
        <v>12</v>
      </c>
      <c r="D256" s="0" t="s">
        <v>1533</v>
      </c>
      <c r="E256" s="0" t="s">
        <v>1280</v>
      </c>
      <c r="F256" s="0" t="n">
        <v>146000</v>
      </c>
      <c r="G256" s="0" t="s">
        <v>46</v>
      </c>
      <c r="H256" s="0" t="s">
        <v>47</v>
      </c>
      <c r="I256" s="0" t="n">
        <v>0</v>
      </c>
    </row>
    <row r="257" customFormat="false" ht="12.8" hidden="false" customHeight="false" outlineLevel="0" collapsed="false">
      <c r="A257" s="0" t="n">
        <v>4225814</v>
      </c>
      <c r="B257" s="128" t="n">
        <v>41376</v>
      </c>
      <c r="C257" s="0" t="s">
        <v>8</v>
      </c>
      <c r="D257" s="0" t="s">
        <v>1534</v>
      </c>
      <c r="E257" s="0" t="s">
        <v>1286</v>
      </c>
      <c r="F257" s="0" t="n">
        <v>225000</v>
      </c>
      <c r="G257" s="0" t="s">
        <v>77</v>
      </c>
      <c r="H257" s="0" t="s">
        <v>71</v>
      </c>
      <c r="I257" s="0" t="n">
        <v>0</v>
      </c>
    </row>
    <row r="258" customFormat="false" ht="12.8" hidden="false" customHeight="false" outlineLevel="0" collapsed="false">
      <c r="A258" s="0" t="n">
        <v>4225817</v>
      </c>
      <c r="B258" s="128" t="n">
        <v>41376</v>
      </c>
      <c r="C258" s="0" t="s">
        <v>9</v>
      </c>
      <c r="D258" s="0" t="s">
        <v>1535</v>
      </c>
      <c r="E258" s="0" t="s">
        <v>1282</v>
      </c>
      <c r="F258" s="0" t="n">
        <v>295000</v>
      </c>
      <c r="G258" s="0" t="s">
        <v>73</v>
      </c>
      <c r="H258" s="0" t="s">
        <v>100</v>
      </c>
      <c r="I258" s="0" t="n">
        <v>0</v>
      </c>
    </row>
    <row r="259" customFormat="false" ht="12.8" hidden="false" customHeight="false" outlineLevel="0" collapsed="false">
      <c r="A259" s="0" t="n">
        <v>4225823</v>
      </c>
      <c r="B259" s="128" t="n">
        <v>41376</v>
      </c>
      <c r="C259" s="0" t="s">
        <v>11</v>
      </c>
      <c r="D259" s="0" t="s">
        <v>1536</v>
      </c>
      <c r="E259" s="0" t="s">
        <v>1282</v>
      </c>
      <c r="F259" s="0" t="n">
        <v>70000</v>
      </c>
      <c r="G259" s="0" t="s">
        <v>110</v>
      </c>
      <c r="H259" s="0" t="s">
        <v>112</v>
      </c>
      <c r="I259" s="0" t="n">
        <v>0</v>
      </c>
    </row>
    <row r="260" customFormat="false" ht="12.8" hidden="false" customHeight="false" outlineLevel="0" collapsed="false">
      <c r="A260" s="0" t="n">
        <v>4225824</v>
      </c>
      <c r="B260" s="128" t="n">
        <v>41376</v>
      </c>
      <c r="C260" s="0" t="s">
        <v>11</v>
      </c>
      <c r="D260" s="0" t="s">
        <v>1537</v>
      </c>
      <c r="E260" s="0" t="s">
        <v>1282</v>
      </c>
      <c r="F260" s="0" t="n">
        <v>86500</v>
      </c>
      <c r="G260" s="0" t="s">
        <v>110</v>
      </c>
      <c r="H260" s="0" t="s">
        <v>112</v>
      </c>
      <c r="I260" s="0" t="n">
        <v>0</v>
      </c>
    </row>
    <row r="261" customFormat="false" ht="12.8" hidden="false" customHeight="false" outlineLevel="0" collapsed="false">
      <c r="A261" s="0" t="n">
        <v>4225837</v>
      </c>
      <c r="B261" s="128" t="n">
        <v>41376</v>
      </c>
      <c r="C261" s="0" t="s">
        <v>8</v>
      </c>
      <c r="D261" s="0" t="s">
        <v>1538</v>
      </c>
      <c r="E261" s="0" t="s">
        <v>1282</v>
      </c>
      <c r="F261" s="0" t="n">
        <v>50000</v>
      </c>
      <c r="G261" s="0" t="s">
        <v>77</v>
      </c>
      <c r="H261" s="0" t="s">
        <v>79</v>
      </c>
      <c r="I261" s="0" t="n">
        <v>0</v>
      </c>
    </row>
    <row r="262" customFormat="false" ht="12.8" hidden="false" customHeight="false" outlineLevel="0" collapsed="false">
      <c r="A262" s="0" t="n">
        <v>4225846</v>
      </c>
      <c r="B262" s="128" t="n">
        <v>41376</v>
      </c>
      <c r="C262" s="0" t="s">
        <v>8</v>
      </c>
      <c r="D262" s="0" t="s">
        <v>1539</v>
      </c>
      <c r="E262" s="0" t="s">
        <v>1280</v>
      </c>
      <c r="F262" s="0" t="n">
        <v>47000</v>
      </c>
      <c r="G262" s="0" t="s">
        <v>77</v>
      </c>
      <c r="H262" s="0" t="s">
        <v>56</v>
      </c>
      <c r="I262" s="0" t="n">
        <v>0</v>
      </c>
    </row>
    <row r="263" customFormat="false" ht="12.8" hidden="false" customHeight="false" outlineLevel="0" collapsed="false">
      <c r="A263" s="0" t="n">
        <v>4225847</v>
      </c>
      <c r="B263" s="128" t="n">
        <v>41376</v>
      </c>
      <c r="C263" s="0" t="s">
        <v>12</v>
      </c>
      <c r="D263" s="0" t="s">
        <v>1540</v>
      </c>
      <c r="E263" s="0" t="s">
        <v>1282</v>
      </c>
      <c r="F263" s="0" t="n">
        <v>351100</v>
      </c>
      <c r="G263" s="0" t="s">
        <v>46</v>
      </c>
      <c r="H263" s="0" t="s">
        <v>47</v>
      </c>
      <c r="I263" s="0" t="n">
        <v>0</v>
      </c>
    </row>
    <row r="264" customFormat="false" ht="12.8" hidden="false" customHeight="false" outlineLevel="0" collapsed="false">
      <c r="A264" s="0" t="n">
        <v>4225851</v>
      </c>
      <c r="B264" s="128" t="n">
        <v>41376</v>
      </c>
      <c r="C264" s="0" t="s">
        <v>8</v>
      </c>
      <c r="D264" s="0" t="s">
        <v>1541</v>
      </c>
      <c r="E264" s="0" t="s">
        <v>1286</v>
      </c>
      <c r="F264" s="0" t="n">
        <v>75000</v>
      </c>
      <c r="G264" s="0" t="s">
        <v>77</v>
      </c>
      <c r="H264" s="0" t="s">
        <v>85</v>
      </c>
      <c r="I264" s="0" t="n">
        <v>0</v>
      </c>
    </row>
    <row r="265" customFormat="false" ht="12.8" hidden="false" customHeight="false" outlineLevel="0" collapsed="false">
      <c r="A265" s="0" t="n">
        <v>4225855</v>
      </c>
      <c r="B265" s="128" t="n">
        <v>41376</v>
      </c>
      <c r="C265" s="0" t="s">
        <v>8</v>
      </c>
      <c r="D265" s="0" t="s">
        <v>1542</v>
      </c>
      <c r="E265" s="0" t="s">
        <v>1286</v>
      </c>
      <c r="F265" s="0" t="n">
        <v>160000</v>
      </c>
      <c r="G265" s="0" t="s">
        <v>69</v>
      </c>
      <c r="H265" s="0" t="s">
        <v>70</v>
      </c>
      <c r="I265" s="0" t="n">
        <v>0</v>
      </c>
    </row>
    <row r="266" customFormat="false" ht="12.8" hidden="false" customHeight="false" outlineLevel="0" collapsed="false">
      <c r="A266" s="0" t="n">
        <v>4225887</v>
      </c>
      <c r="B266" s="128" t="n">
        <v>41376</v>
      </c>
      <c r="C266" s="0" t="s">
        <v>8</v>
      </c>
      <c r="D266" s="0" t="s">
        <v>1543</v>
      </c>
      <c r="E266" s="0" t="s">
        <v>1282</v>
      </c>
      <c r="F266" s="0" t="n">
        <v>130000</v>
      </c>
      <c r="G266" s="0" t="s">
        <v>77</v>
      </c>
      <c r="H266" s="0" t="s">
        <v>56</v>
      </c>
      <c r="I266" s="0" t="n">
        <v>0</v>
      </c>
    </row>
    <row r="267" customFormat="false" ht="12.8" hidden="false" customHeight="false" outlineLevel="0" collapsed="false">
      <c r="A267" s="0" t="n">
        <v>4225891</v>
      </c>
      <c r="B267" s="128" t="n">
        <v>41376</v>
      </c>
      <c r="C267" s="0" t="s">
        <v>13</v>
      </c>
      <c r="D267" s="0" t="s">
        <v>1544</v>
      </c>
      <c r="E267" s="0" t="s">
        <v>1282</v>
      </c>
      <c r="F267" s="0" t="n">
        <v>135000</v>
      </c>
      <c r="G267" s="0" t="s">
        <v>46</v>
      </c>
      <c r="H267" s="0" t="s">
        <v>89</v>
      </c>
      <c r="I267" s="0" t="n">
        <v>0</v>
      </c>
    </row>
    <row r="268" customFormat="false" ht="12.8" hidden="false" customHeight="false" outlineLevel="0" collapsed="false">
      <c r="A268" s="0" t="n">
        <v>4225894</v>
      </c>
      <c r="B268" s="128" t="n">
        <v>41376</v>
      </c>
      <c r="C268" s="0" t="s">
        <v>8</v>
      </c>
      <c r="D268" s="0" t="s">
        <v>1545</v>
      </c>
      <c r="E268" s="0" t="s">
        <v>1286</v>
      </c>
      <c r="F268" s="0" t="n">
        <v>185000</v>
      </c>
      <c r="G268" s="0" t="s">
        <v>73</v>
      </c>
      <c r="H268" s="0" t="s">
        <v>75</v>
      </c>
      <c r="I268" s="0" t="n">
        <v>0</v>
      </c>
    </row>
    <row r="269" customFormat="false" ht="12.8" hidden="false" customHeight="false" outlineLevel="0" collapsed="false">
      <c r="A269" s="0" t="n">
        <v>4225905</v>
      </c>
      <c r="B269" s="128" t="n">
        <v>41376</v>
      </c>
      <c r="C269" s="0" t="s">
        <v>10</v>
      </c>
      <c r="D269" s="0" t="s">
        <v>1546</v>
      </c>
      <c r="E269" s="0" t="s">
        <v>1282</v>
      </c>
      <c r="F269" s="0" t="n">
        <v>203000</v>
      </c>
      <c r="G269" s="0" t="s">
        <v>54</v>
      </c>
      <c r="H269" s="0" t="s">
        <v>58</v>
      </c>
      <c r="I269" s="0" t="n">
        <v>0</v>
      </c>
    </row>
    <row r="270" customFormat="false" ht="12.8" hidden="false" customHeight="false" outlineLevel="0" collapsed="false">
      <c r="A270" s="0" t="n">
        <v>4225908</v>
      </c>
      <c r="B270" s="128" t="n">
        <v>41376</v>
      </c>
      <c r="C270" s="0" t="s">
        <v>10</v>
      </c>
      <c r="D270" s="0" t="s">
        <v>1547</v>
      </c>
      <c r="E270" s="0" t="s">
        <v>1282</v>
      </c>
      <c r="F270" s="0" t="n">
        <v>539000</v>
      </c>
      <c r="G270" s="0" t="s">
        <v>54</v>
      </c>
      <c r="H270" s="0" t="s">
        <v>58</v>
      </c>
      <c r="I270" s="0" t="n">
        <v>0</v>
      </c>
    </row>
    <row r="271" customFormat="false" ht="12.8" hidden="false" customHeight="false" outlineLevel="0" collapsed="false">
      <c r="A271" s="0" t="n">
        <v>4225910</v>
      </c>
      <c r="B271" s="128" t="n">
        <v>41376</v>
      </c>
      <c r="C271" s="0" t="s">
        <v>8</v>
      </c>
      <c r="D271" s="0" t="s">
        <v>1548</v>
      </c>
      <c r="E271" s="0" t="s">
        <v>1280</v>
      </c>
      <c r="F271" s="0" t="n">
        <v>49100</v>
      </c>
      <c r="G271" s="0" t="s">
        <v>77</v>
      </c>
      <c r="H271" s="0" t="s">
        <v>56</v>
      </c>
      <c r="I271" s="0" t="n">
        <v>0</v>
      </c>
    </row>
    <row r="272" customFormat="false" ht="12.8" hidden="false" customHeight="false" outlineLevel="0" collapsed="false">
      <c r="A272" s="0" t="n">
        <v>4225914</v>
      </c>
      <c r="B272" s="128" t="n">
        <v>41376</v>
      </c>
      <c r="C272" s="0" t="s">
        <v>11</v>
      </c>
      <c r="D272" s="0" t="s">
        <v>1549</v>
      </c>
      <c r="E272" s="0" t="s">
        <v>1282</v>
      </c>
      <c r="F272" s="0" t="n">
        <v>222000</v>
      </c>
      <c r="G272" s="0" t="s">
        <v>54</v>
      </c>
      <c r="H272" s="0" t="s">
        <v>106</v>
      </c>
      <c r="I272" s="0" t="n">
        <v>1</v>
      </c>
    </row>
    <row r="273" customFormat="false" ht="12.8" hidden="false" customHeight="false" outlineLevel="0" collapsed="false">
      <c r="A273" s="0" t="n">
        <v>4225917</v>
      </c>
      <c r="B273" s="128" t="n">
        <v>41376</v>
      </c>
      <c r="C273" s="0" t="s">
        <v>10</v>
      </c>
      <c r="D273" s="0" t="s">
        <v>1550</v>
      </c>
      <c r="E273" s="0" t="s">
        <v>1280</v>
      </c>
      <c r="F273" s="0" t="n">
        <v>47000</v>
      </c>
      <c r="G273" s="0" t="s">
        <v>54</v>
      </c>
      <c r="H273" s="0" t="s">
        <v>59</v>
      </c>
      <c r="I273" s="0" t="n">
        <v>0</v>
      </c>
    </row>
    <row r="274" customFormat="false" ht="12.8" hidden="false" customHeight="false" outlineLevel="0" collapsed="false">
      <c r="A274" s="0" t="n">
        <v>4225922</v>
      </c>
      <c r="B274" s="128" t="n">
        <v>41376</v>
      </c>
      <c r="C274" s="0" t="s">
        <v>8</v>
      </c>
      <c r="D274" s="0" t="s">
        <v>1551</v>
      </c>
      <c r="E274" s="0" t="s">
        <v>1282</v>
      </c>
      <c r="F274" s="0" t="n">
        <v>162187.67</v>
      </c>
      <c r="G274" s="0" t="s">
        <v>77</v>
      </c>
      <c r="H274" s="0" t="s">
        <v>71</v>
      </c>
      <c r="I274" s="0" t="n">
        <v>0</v>
      </c>
    </row>
    <row r="275" customFormat="false" ht="12.8" hidden="false" customHeight="false" outlineLevel="0" collapsed="false">
      <c r="A275" s="0" t="n">
        <v>4225928</v>
      </c>
      <c r="B275" s="128" t="n">
        <v>41376</v>
      </c>
      <c r="C275" s="0" t="s">
        <v>10</v>
      </c>
      <c r="D275" s="0" t="s">
        <v>1552</v>
      </c>
      <c r="E275" s="0" t="s">
        <v>1282</v>
      </c>
      <c r="F275" s="0" t="n">
        <v>189000</v>
      </c>
      <c r="G275" s="0" t="s">
        <v>54</v>
      </c>
      <c r="H275" s="0" t="s">
        <v>57</v>
      </c>
      <c r="I275" s="0" t="n">
        <v>0</v>
      </c>
    </row>
    <row r="276" customFormat="false" ht="12.8" hidden="false" customHeight="false" outlineLevel="0" collapsed="false">
      <c r="A276" s="0" t="n">
        <v>4225936</v>
      </c>
      <c r="B276" s="128" t="n">
        <v>41376</v>
      </c>
      <c r="C276" s="0" t="s">
        <v>10</v>
      </c>
      <c r="D276" s="0" t="s">
        <v>1553</v>
      </c>
      <c r="E276" s="0" t="s">
        <v>1286</v>
      </c>
      <c r="F276" s="0" t="n">
        <v>200000</v>
      </c>
      <c r="G276" s="0" t="s">
        <v>54</v>
      </c>
      <c r="H276" s="0" t="s">
        <v>57</v>
      </c>
      <c r="I276" s="0" t="n">
        <v>0</v>
      </c>
    </row>
    <row r="277" customFormat="false" ht="12.8" hidden="false" customHeight="false" outlineLevel="0" collapsed="false">
      <c r="A277" s="0" t="n">
        <v>4225939</v>
      </c>
      <c r="B277" s="128" t="n">
        <v>41376</v>
      </c>
      <c r="C277" s="0" t="s">
        <v>9</v>
      </c>
      <c r="D277" s="0" t="s">
        <v>1554</v>
      </c>
      <c r="E277" s="0" t="s">
        <v>1282</v>
      </c>
      <c r="F277" s="0" t="n">
        <v>157000</v>
      </c>
      <c r="G277" s="0" t="s">
        <v>54</v>
      </c>
      <c r="H277" s="0" t="s">
        <v>97</v>
      </c>
      <c r="I277" s="0" t="n">
        <v>0</v>
      </c>
    </row>
    <row r="278" customFormat="false" ht="12.8" hidden="false" customHeight="false" outlineLevel="0" collapsed="false">
      <c r="A278" s="0" t="n">
        <v>4225944</v>
      </c>
      <c r="B278" s="128" t="n">
        <v>41376</v>
      </c>
      <c r="C278" s="0" t="s">
        <v>9</v>
      </c>
      <c r="D278" s="0" t="s">
        <v>1555</v>
      </c>
      <c r="E278" s="0" t="s">
        <v>1282</v>
      </c>
      <c r="F278" s="0" t="n">
        <v>205000</v>
      </c>
      <c r="G278" s="0" t="s">
        <v>54</v>
      </c>
      <c r="H278" s="0" t="s">
        <v>98</v>
      </c>
      <c r="I278" s="0" t="n">
        <v>0</v>
      </c>
    </row>
    <row r="279" customFormat="false" ht="12.8" hidden="false" customHeight="false" outlineLevel="0" collapsed="false">
      <c r="A279" s="0" t="n">
        <v>4225947</v>
      </c>
      <c r="B279" s="128" t="n">
        <v>41376</v>
      </c>
      <c r="C279" s="0" t="s">
        <v>10</v>
      </c>
      <c r="D279" s="0" t="s">
        <v>1556</v>
      </c>
      <c r="E279" s="0" t="s">
        <v>1282</v>
      </c>
      <c r="F279" s="0" t="n">
        <v>405000</v>
      </c>
      <c r="G279" s="0" t="s">
        <v>54</v>
      </c>
      <c r="H279" s="0" t="s">
        <v>58</v>
      </c>
      <c r="I279" s="0" t="n">
        <v>0</v>
      </c>
    </row>
    <row r="280" customFormat="false" ht="12.8" hidden="false" customHeight="false" outlineLevel="0" collapsed="false">
      <c r="A280" s="0" t="n">
        <v>4225952</v>
      </c>
      <c r="B280" s="128" t="n">
        <v>41376</v>
      </c>
      <c r="C280" s="0" t="s">
        <v>11</v>
      </c>
      <c r="D280" s="0" t="s">
        <v>1557</v>
      </c>
      <c r="E280" s="0" t="s">
        <v>1282</v>
      </c>
      <c r="F280" s="0" t="n">
        <v>349000</v>
      </c>
      <c r="G280" s="0" t="s">
        <v>54</v>
      </c>
      <c r="H280" s="0" t="s">
        <v>105</v>
      </c>
      <c r="I280" s="0" t="n">
        <v>0</v>
      </c>
    </row>
    <row r="281" customFormat="false" ht="12.8" hidden="false" customHeight="false" outlineLevel="0" collapsed="false">
      <c r="A281" s="0" t="n">
        <v>4225956</v>
      </c>
      <c r="B281" s="128" t="n">
        <v>41376</v>
      </c>
      <c r="C281" s="0" t="s">
        <v>10</v>
      </c>
      <c r="D281" s="0" t="s">
        <v>1558</v>
      </c>
      <c r="E281" s="0" t="s">
        <v>1282</v>
      </c>
      <c r="F281" s="0" t="n">
        <v>110000</v>
      </c>
      <c r="G281" s="0" t="s">
        <v>54</v>
      </c>
      <c r="H281" s="0" t="s">
        <v>59</v>
      </c>
      <c r="I281" s="0" t="n">
        <v>0</v>
      </c>
    </row>
    <row r="282" customFormat="false" ht="12.8" hidden="false" customHeight="false" outlineLevel="0" collapsed="false">
      <c r="A282" s="0" t="n">
        <v>4225958</v>
      </c>
      <c r="B282" s="128" t="n">
        <v>41376</v>
      </c>
      <c r="C282" s="0" t="s">
        <v>10</v>
      </c>
      <c r="D282" s="0" t="s">
        <v>1559</v>
      </c>
      <c r="E282" s="0" t="s">
        <v>1280</v>
      </c>
      <c r="F282" s="0" t="n">
        <v>42000</v>
      </c>
      <c r="G282" s="0" t="s">
        <v>54</v>
      </c>
      <c r="H282" s="0" t="s">
        <v>59</v>
      </c>
      <c r="I282" s="0" t="n">
        <v>0</v>
      </c>
    </row>
    <row r="283" customFormat="false" ht="12.8" hidden="false" customHeight="false" outlineLevel="0" collapsed="false">
      <c r="A283" s="0" t="n">
        <v>4225959</v>
      </c>
      <c r="B283" s="128" t="n">
        <v>41376</v>
      </c>
      <c r="C283" s="0" t="s">
        <v>8</v>
      </c>
      <c r="D283" s="0" t="s">
        <v>1560</v>
      </c>
      <c r="E283" s="0" t="s">
        <v>1282</v>
      </c>
      <c r="F283" s="0" t="n">
        <v>139500</v>
      </c>
      <c r="G283" s="0" t="s">
        <v>77</v>
      </c>
      <c r="H283" s="0" t="s">
        <v>56</v>
      </c>
      <c r="I283" s="0" t="n">
        <v>0</v>
      </c>
    </row>
    <row r="284" customFormat="false" ht="12.8" hidden="false" customHeight="false" outlineLevel="0" collapsed="false">
      <c r="A284" s="0" t="n">
        <v>4225964</v>
      </c>
      <c r="B284" s="128" t="n">
        <v>41376</v>
      </c>
      <c r="C284" s="0" t="s">
        <v>9</v>
      </c>
      <c r="D284" s="0" t="s">
        <v>1561</v>
      </c>
      <c r="E284" s="0" t="s">
        <v>1280</v>
      </c>
      <c r="F284" s="0" t="n">
        <v>68700</v>
      </c>
      <c r="G284" s="0" t="s">
        <v>73</v>
      </c>
      <c r="H284" s="0" t="s">
        <v>101</v>
      </c>
      <c r="I284" s="0" t="n">
        <v>0</v>
      </c>
    </row>
    <row r="285" customFormat="false" ht="12.8" hidden="false" customHeight="false" outlineLevel="0" collapsed="false">
      <c r="A285" s="0" t="n">
        <v>4225967</v>
      </c>
      <c r="B285" s="128" t="n">
        <v>41376</v>
      </c>
      <c r="C285" s="0" t="s">
        <v>11</v>
      </c>
      <c r="D285" s="0" t="s">
        <v>1562</v>
      </c>
      <c r="E285" s="0" t="s">
        <v>1282</v>
      </c>
      <c r="F285" s="0" t="n">
        <v>158000</v>
      </c>
      <c r="G285" s="0" t="s">
        <v>110</v>
      </c>
      <c r="H285" s="0" t="s">
        <v>112</v>
      </c>
      <c r="I285" s="0" t="n">
        <v>0</v>
      </c>
    </row>
    <row r="286" customFormat="false" ht="12.8" hidden="false" customHeight="false" outlineLevel="0" collapsed="false">
      <c r="A286" s="0" t="n">
        <v>4225978</v>
      </c>
      <c r="B286" s="128" t="n">
        <v>41376</v>
      </c>
      <c r="C286" s="0" t="s">
        <v>9</v>
      </c>
      <c r="D286" s="0" t="s">
        <v>1563</v>
      </c>
      <c r="E286" s="0" t="s">
        <v>1286</v>
      </c>
      <c r="F286" s="0" t="n">
        <v>225000</v>
      </c>
      <c r="G286" s="0" t="s">
        <v>54</v>
      </c>
      <c r="H286" s="0" t="s">
        <v>82</v>
      </c>
      <c r="I286" s="0" t="n">
        <v>0</v>
      </c>
    </row>
    <row r="287" customFormat="false" ht="12.8" hidden="false" customHeight="false" outlineLevel="0" collapsed="false">
      <c r="A287" s="0" t="n">
        <v>4225985</v>
      </c>
      <c r="B287" s="128" t="n">
        <v>41376</v>
      </c>
      <c r="C287" s="0" t="s">
        <v>11</v>
      </c>
      <c r="D287" s="0" t="s">
        <v>1564</v>
      </c>
      <c r="E287" s="0" t="s">
        <v>1282</v>
      </c>
      <c r="F287" s="0" t="n">
        <v>113000</v>
      </c>
      <c r="G287" s="0" t="s">
        <v>54</v>
      </c>
      <c r="H287" s="0" t="s">
        <v>103</v>
      </c>
      <c r="I287" s="0" t="n">
        <v>0</v>
      </c>
    </row>
    <row r="288" customFormat="false" ht="12.8" hidden="false" customHeight="false" outlineLevel="0" collapsed="false">
      <c r="A288" s="0" t="n">
        <v>4225989</v>
      </c>
      <c r="B288" s="128" t="n">
        <v>41376</v>
      </c>
      <c r="C288" s="0" t="s">
        <v>13</v>
      </c>
      <c r="D288" s="0" t="s">
        <v>1565</v>
      </c>
      <c r="E288" s="0" t="s">
        <v>1282</v>
      </c>
      <c r="F288" s="0" t="n">
        <v>288091</v>
      </c>
      <c r="G288" s="0" t="s">
        <v>46</v>
      </c>
      <c r="H288" s="0" t="s">
        <v>90</v>
      </c>
      <c r="I288" s="0" t="n">
        <v>1</v>
      </c>
    </row>
    <row r="289" customFormat="false" ht="12.8" hidden="false" customHeight="false" outlineLevel="0" collapsed="false">
      <c r="A289" s="0" t="n">
        <v>4226014</v>
      </c>
      <c r="B289" s="128" t="n">
        <v>41376</v>
      </c>
      <c r="C289" s="0" t="s">
        <v>8</v>
      </c>
      <c r="D289" s="0" t="s">
        <v>1566</v>
      </c>
      <c r="E289" s="0" t="s">
        <v>1282</v>
      </c>
      <c r="F289" s="0" t="n">
        <v>561979</v>
      </c>
      <c r="G289" s="0" t="s">
        <v>77</v>
      </c>
      <c r="H289" s="0" t="s">
        <v>79</v>
      </c>
      <c r="I289" s="0" t="n">
        <v>1</v>
      </c>
    </row>
    <row r="290" customFormat="false" ht="12.8" hidden="false" customHeight="false" outlineLevel="0" collapsed="false">
      <c r="A290" s="0" t="n">
        <v>4226061</v>
      </c>
      <c r="B290" s="128" t="n">
        <v>41379</v>
      </c>
      <c r="C290" s="0" t="s">
        <v>8</v>
      </c>
      <c r="D290" s="0" t="s">
        <v>1567</v>
      </c>
      <c r="E290" s="0" t="s">
        <v>1282</v>
      </c>
      <c r="F290" s="0" t="n">
        <v>342000</v>
      </c>
      <c r="G290" s="0" t="s">
        <v>77</v>
      </c>
      <c r="H290" s="0" t="s">
        <v>81</v>
      </c>
      <c r="I290" s="0" t="n">
        <v>0</v>
      </c>
    </row>
    <row r="291" customFormat="false" ht="12.8" hidden="false" customHeight="false" outlineLevel="0" collapsed="false">
      <c r="A291" s="0" t="n">
        <v>4226163</v>
      </c>
      <c r="B291" s="128" t="n">
        <v>41379</v>
      </c>
      <c r="C291" s="0" t="s">
        <v>8</v>
      </c>
      <c r="D291" s="0" t="s">
        <v>1568</v>
      </c>
      <c r="E291" s="0" t="s">
        <v>1282</v>
      </c>
      <c r="F291" s="0" t="n">
        <v>380000</v>
      </c>
      <c r="G291" s="0" t="s">
        <v>52</v>
      </c>
      <c r="H291" s="0" t="s">
        <v>72</v>
      </c>
      <c r="I291" s="0" t="n">
        <v>0</v>
      </c>
    </row>
    <row r="292" customFormat="false" ht="12.8" hidden="false" customHeight="false" outlineLevel="0" collapsed="false">
      <c r="A292" s="0" t="n">
        <v>4226261</v>
      </c>
      <c r="B292" s="128" t="n">
        <v>41379</v>
      </c>
      <c r="C292" s="0" t="s">
        <v>11</v>
      </c>
      <c r="D292" s="0" t="s">
        <v>1569</v>
      </c>
      <c r="E292" s="0" t="s">
        <v>1286</v>
      </c>
      <c r="F292" s="0" t="n">
        <v>140000</v>
      </c>
      <c r="G292" s="0" t="s">
        <v>54</v>
      </c>
      <c r="H292" s="0" t="s">
        <v>105</v>
      </c>
      <c r="I292" s="0" t="n">
        <v>0</v>
      </c>
    </row>
    <row r="293" customFormat="false" ht="12.8" hidden="false" customHeight="false" outlineLevel="0" collapsed="false">
      <c r="A293" s="0" t="n">
        <v>4226288</v>
      </c>
      <c r="B293" s="128" t="n">
        <v>41379</v>
      </c>
      <c r="C293" s="0" t="s">
        <v>8</v>
      </c>
      <c r="D293" s="0" t="s">
        <v>1570</v>
      </c>
      <c r="E293" s="0" t="s">
        <v>1282</v>
      </c>
      <c r="F293" s="0" t="n">
        <v>157900</v>
      </c>
      <c r="G293" s="0" t="s">
        <v>77</v>
      </c>
      <c r="H293" s="0" t="s">
        <v>78</v>
      </c>
      <c r="I293" s="0" t="n">
        <v>0</v>
      </c>
    </row>
    <row r="294" customFormat="false" ht="12.8" hidden="false" customHeight="false" outlineLevel="0" collapsed="false">
      <c r="A294" s="0" t="n">
        <v>4226316</v>
      </c>
      <c r="B294" s="128" t="n">
        <v>41379</v>
      </c>
      <c r="C294" s="0" t="s">
        <v>9</v>
      </c>
      <c r="D294" s="0" t="s">
        <v>1571</v>
      </c>
      <c r="E294" s="0" t="s">
        <v>1282</v>
      </c>
      <c r="F294" s="0" t="n">
        <v>149900</v>
      </c>
      <c r="G294" s="0" t="s">
        <v>73</v>
      </c>
      <c r="H294" s="0" t="s">
        <v>101</v>
      </c>
      <c r="I294" s="0" t="n">
        <v>0</v>
      </c>
    </row>
    <row r="295" customFormat="false" ht="12.8" hidden="false" customHeight="false" outlineLevel="0" collapsed="false">
      <c r="A295" s="0" t="n">
        <v>4226318</v>
      </c>
      <c r="B295" s="128" t="n">
        <v>41379</v>
      </c>
      <c r="C295" s="0" t="s">
        <v>14</v>
      </c>
      <c r="D295" s="0" t="s">
        <v>1572</v>
      </c>
      <c r="E295" s="0" t="s">
        <v>1282</v>
      </c>
      <c r="F295" s="0" t="n">
        <v>36666</v>
      </c>
      <c r="G295" s="0" t="s">
        <v>54</v>
      </c>
      <c r="H295" s="0" t="s">
        <v>88</v>
      </c>
      <c r="I295" s="0" t="n">
        <v>0</v>
      </c>
    </row>
    <row r="296" customFormat="false" ht="12.8" hidden="false" customHeight="false" outlineLevel="0" collapsed="false">
      <c r="A296" s="0" t="n">
        <v>4226334</v>
      </c>
      <c r="B296" s="128" t="n">
        <v>41379</v>
      </c>
      <c r="C296" s="0" t="s">
        <v>9</v>
      </c>
      <c r="D296" s="0" t="s">
        <v>1573</v>
      </c>
      <c r="E296" s="0" t="s">
        <v>1282</v>
      </c>
      <c r="F296" s="0" t="n">
        <v>126250</v>
      </c>
      <c r="G296" s="0" t="s">
        <v>73</v>
      </c>
      <c r="H296" s="0" t="s">
        <v>100</v>
      </c>
      <c r="I296" s="0" t="n">
        <v>0</v>
      </c>
    </row>
    <row r="297" customFormat="false" ht="12.8" hidden="false" customHeight="false" outlineLevel="0" collapsed="false">
      <c r="A297" s="0" t="n">
        <v>4226340</v>
      </c>
      <c r="B297" s="128" t="n">
        <v>41379</v>
      </c>
      <c r="C297" s="0" t="s">
        <v>10</v>
      </c>
      <c r="D297" s="0" t="s">
        <v>1574</v>
      </c>
      <c r="E297" s="0" t="s">
        <v>1280</v>
      </c>
      <c r="F297" s="0" t="n">
        <v>140000</v>
      </c>
      <c r="G297" s="0" t="s">
        <v>66</v>
      </c>
      <c r="H297" s="0" t="s">
        <v>68</v>
      </c>
      <c r="I297" s="0" t="n">
        <v>1</v>
      </c>
    </row>
    <row r="298" customFormat="false" ht="12.8" hidden="false" customHeight="false" outlineLevel="0" collapsed="false">
      <c r="A298" s="0" t="n">
        <v>4226342</v>
      </c>
      <c r="B298" s="128" t="n">
        <v>41379</v>
      </c>
      <c r="C298" s="0" t="s">
        <v>9</v>
      </c>
      <c r="D298" s="0" t="s">
        <v>1575</v>
      </c>
      <c r="E298" s="0" t="s">
        <v>1282</v>
      </c>
      <c r="F298" s="0" t="n">
        <v>123500</v>
      </c>
      <c r="G298" s="0" t="s">
        <v>54</v>
      </c>
      <c r="H298" s="0" t="s">
        <v>96</v>
      </c>
      <c r="I298" s="0" t="n">
        <v>0</v>
      </c>
    </row>
    <row r="299" customFormat="false" ht="12.8" hidden="false" customHeight="false" outlineLevel="0" collapsed="false">
      <c r="A299" s="0" t="n">
        <v>4226346</v>
      </c>
      <c r="B299" s="128" t="n">
        <v>41379</v>
      </c>
      <c r="C299" s="0" t="s">
        <v>8</v>
      </c>
      <c r="D299" s="0" t="s">
        <v>1576</v>
      </c>
      <c r="E299" s="0" t="s">
        <v>1282</v>
      </c>
      <c r="F299" s="0" t="n">
        <v>315000</v>
      </c>
      <c r="G299" s="0" t="s">
        <v>77</v>
      </c>
      <c r="H299" s="0" t="s">
        <v>71</v>
      </c>
      <c r="I299" s="0" t="n">
        <v>0</v>
      </c>
    </row>
    <row r="300" customFormat="false" ht="12.8" hidden="false" customHeight="false" outlineLevel="0" collapsed="false">
      <c r="A300" s="0" t="n">
        <v>4226349</v>
      </c>
      <c r="B300" s="128" t="n">
        <v>41379</v>
      </c>
      <c r="C300" s="0" t="s">
        <v>8</v>
      </c>
      <c r="D300" s="0" t="s">
        <v>1577</v>
      </c>
      <c r="E300" s="0" t="s">
        <v>1282</v>
      </c>
      <c r="F300" s="0" t="n">
        <v>117800</v>
      </c>
      <c r="G300" s="0" t="s">
        <v>77</v>
      </c>
      <c r="H300" s="0" t="s">
        <v>85</v>
      </c>
      <c r="I300" s="0" t="n">
        <v>0</v>
      </c>
    </row>
    <row r="301" customFormat="false" ht="12.8" hidden="false" customHeight="false" outlineLevel="0" collapsed="false">
      <c r="A301" s="0" t="n">
        <v>4226355</v>
      </c>
      <c r="B301" s="128" t="n">
        <v>41379</v>
      </c>
      <c r="C301" s="0" t="s">
        <v>9</v>
      </c>
      <c r="D301" s="0" t="s">
        <v>1578</v>
      </c>
      <c r="E301" s="0" t="s">
        <v>1286</v>
      </c>
      <c r="F301" s="0" t="n">
        <v>105000</v>
      </c>
      <c r="G301" s="0" t="s">
        <v>73</v>
      </c>
      <c r="H301" s="0" t="s">
        <v>101</v>
      </c>
      <c r="I301" s="0" t="n">
        <v>0</v>
      </c>
    </row>
    <row r="302" customFormat="false" ht="12.8" hidden="false" customHeight="false" outlineLevel="0" collapsed="false">
      <c r="A302" s="0" t="n">
        <v>4226365</v>
      </c>
      <c r="B302" s="128" t="n">
        <v>41379</v>
      </c>
      <c r="C302" s="0" t="s">
        <v>9</v>
      </c>
      <c r="D302" s="0" t="s">
        <v>1579</v>
      </c>
      <c r="E302" s="0" t="s">
        <v>1282</v>
      </c>
      <c r="F302" s="0" t="n">
        <v>282000</v>
      </c>
      <c r="G302" s="0" t="s">
        <v>54</v>
      </c>
      <c r="H302" s="0" t="s">
        <v>98</v>
      </c>
      <c r="I302" s="0" t="n">
        <v>0</v>
      </c>
    </row>
    <row r="303" customFormat="false" ht="12.8" hidden="false" customHeight="false" outlineLevel="0" collapsed="false">
      <c r="A303" s="0" t="n">
        <v>4226370</v>
      </c>
      <c r="B303" s="128" t="n">
        <v>41379</v>
      </c>
      <c r="C303" s="0" t="s">
        <v>8</v>
      </c>
      <c r="D303" s="0" t="s">
        <v>1580</v>
      </c>
      <c r="E303" s="0" t="s">
        <v>1282</v>
      </c>
      <c r="F303" s="0" t="n">
        <v>160000</v>
      </c>
      <c r="G303" s="0" t="s">
        <v>73</v>
      </c>
      <c r="H303" s="0" t="s">
        <v>75</v>
      </c>
      <c r="I303" s="0" t="n">
        <v>0</v>
      </c>
    </row>
    <row r="304" customFormat="false" ht="12.8" hidden="false" customHeight="false" outlineLevel="0" collapsed="false">
      <c r="A304" s="0" t="n">
        <v>4226376</v>
      </c>
      <c r="B304" s="128" t="n">
        <v>41379</v>
      </c>
      <c r="C304" s="0" t="s">
        <v>8</v>
      </c>
      <c r="D304" s="0" t="s">
        <v>1581</v>
      </c>
      <c r="E304" s="0" t="s">
        <v>1286</v>
      </c>
      <c r="F304" s="0" t="n">
        <v>275000</v>
      </c>
      <c r="G304" s="0" t="s">
        <v>77</v>
      </c>
      <c r="H304" s="0" t="s">
        <v>81</v>
      </c>
      <c r="I304" s="0" t="n">
        <v>0</v>
      </c>
    </row>
    <row r="305" customFormat="false" ht="12.8" hidden="false" customHeight="false" outlineLevel="0" collapsed="false">
      <c r="A305" s="0" t="n">
        <v>4226392</v>
      </c>
      <c r="B305" s="128" t="n">
        <v>41379</v>
      </c>
      <c r="C305" s="0" t="s">
        <v>10</v>
      </c>
      <c r="D305" s="0" t="s">
        <v>1582</v>
      </c>
      <c r="E305" s="0" t="s">
        <v>1282</v>
      </c>
      <c r="F305" s="0" t="n">
        <v>760000</v>
      </c>
      <c r="G305" s="0" t="s">
        <v>52</v>
      </c>
      <c r="H305" s="0" t="s">
        <v>53</v>
      </c>
      <c r="I305" s="0" t="n">
        <v>0</v>
      </c>
    </row>
    <row r="306" customFormat="false" ht="12.8" hidden="false" customHeight="false" outlineLevel="0" collapsed="false">
      <c r="A306" s="0" t="n">
        <v>4226394</v>
      </c>
      <c r="B306" s="128" t="n">
        <v>41379</v>
      </c>
      <c r="C306" s="0" t="s">
        <v>8</v>
      </c>
      <c r="D306" s="0" t="s">
        <v>1583</v>
      </c>
      <c r="E306" s="0" t="s">
        <v>1282</v>
      </c>
      <c r="F306" s="0" t="n">
        <v>186000</v>
      </c>
      <c r="G306" s="0" t="s">
        <v>77</v>
      </c>
      <c r="H306" s="0" t="s">
        <v>71</v>
      </c>
      <c r="I306" s="0" t="n">
        <v>0</v>
      </c>
    </row>
    <row r="307" customFormat="false" ht="12.8" hidden="false" customHeight="false" outlineLevel="0" collapsed="false">
      <c r="A307" s="0" t="n">
        <v>4226413</v>
      </c>
      <c r="B307" s="128" t="n">
        <v>41379</v>
      </c>
      <c r="C307" s="0" t="s">
        <v>10</v>
      </c>
      <c r="D307" s="0" t="s">
        <v>1584</v>
      </c>
      <c r="E307" s="0" t="s">
        <v>1282</v>
      </c>
      <c r="F307" s="0" t="n">
        <v>306620</v>
      </c>
      <c r="G307" s="0" t="s">
        <v>66</v>
      </c>
      <c r="H307" s="0" t="s">
        <v>68</v>
      </c>
      <c r="I307" s="0" t="n">
        <v>1</v>
      </c>
    </row>
    <row r="308" customFormat="false" ht="12.8" hidden="false" customHeight="false" outlineLevel="0" collapsed="false">
      <c r="A308" s="0" t="n">
        <v>4226421</v>
      </c>
      <c r="B308" s="128" t="n">
        <v>41379</v>
      </c>
      <c r="C308" s="0" t="s">
        <v>9</v>
      </c>
      <c r="D308" s="0" t="s">
        <v>1585</v>
      </c>
      <c r="E308" s="0" t="s">
        <v>1282</v>
      </c>
      <c r="F308" s="0" t="n">
        <v>212000</v>
      </c>
      <c r="G308" s="0" t="s">
        <v>54</v>
      </c>
      <c r="H308" s="0" t="s">
        <v>96</v>
      </c>
      <c r="I308" s="0" t="n">
        <v>0</v>
      </c>
    </row>
    <row r="309" customFormat="false" ht="12.8" hidden="false" customHeight="false" outlineLevel="0" collapsed="false">
      <c r="A309" s="0" t="n">
        <v>4226425</v>
      </c>
      <c r="B309" s="128" t="n">
        <v>41379</v>
      </c>
      <c r="C309" s="0" t="s">
        <v>9</v>
      </c>
      <c r="D309" s="0" t="s">
        <v>1586</v>
      </c>
      <c r="E309" s="0" t="s">
        <v>1282</v>
      </c>
      <c r="F309" s="0" t="n">
        <v>450000</v>
      </c>
      <c r="G309" s="0" t="s">
        <v>54</v>
      </c>
      <c r="H309" s="0" t="s">
        <v>97</v>
      </c>
      <c r="I309" s="0" t="n">
        <v>0</v>
      </c>
    </row>
    <row r="310" customFormat="false" ht="12.8" hidden="false" customHeight="false" outlineLevel="0" collapsed="false">
      <c r="A310" s="0" t="n">
        <v>4226430</v>
      </c>
      <c r="B310" s="128" t="n">
        <v>41379</v>
      </c>
      <c r="C310" s="0" t="s">
        <v>11</v>
      </c>
      <c r="D310" s="0" t="s">
        <v>633</v>
      </c>
      <c r="E310" s="0" t="s">
        <v>1282</v>
      </c>
      <c r="F310" s="0" t="n">
        <v>146500</v>
      </c>
      <c r="G310" s="0" t="s">
        <v>54</v>
      </c>
      <c r="H310" s="0" t="s">
        <v>109</v>
      </c>
      <c r="I310" s="0" t="n">
        <v>0</v>
      </c>
    </row>
    <row r="311" customFormat="false" ht="12.8" hidden="false" customHeight="false" outlineLevel="0" collapsed="false">
      <c r="A311" s="0" t="n">
        <v>4226438</v>
      </c>
      <c r="B311" s="128" t="n">
        <v>41379</v>
      </c>
      <c r="C311" s="0" t="s">
        <v>9</v>
      </c>
      <c r="D311" s="0" t="s">
        <v>1587</v>
      </c>
      <c r="E311" s="0" t="s">
        <v>1282</v>
      </c>
      <c r="F311" s="0" t="n">
        <v>510000</v>
      </c>
      <c r="G311" s="0" t="s">
        <v>73</v>
      </c>
      <c r="H311" s="0" t="s">
        <v>101</v>
      </c>
      <c r="I311" s="0" t="n">
        <v>0</v>
      </c>
    </row>
    <row r="312" customFormat="false" ht="12.8" hidden="false" customHeight="false" outlineLevel="0" collapsed="false">
      <c r="A312" s="0" t="n">
        <v>4226442</v>
      </c>
      <c r="B312" s="128" t="n">
        <v>41379</v>
      </c>
      <c r="C312" s="0" t="s">
        <v>11</v>
      </c>
      <c r="D312" s="0" t="s">
        <v>1588</v>
      </c>
      <c r="E312" s="0" t="s">
        <v>1282</v>
      </c>
      <c r="F312" s="0" t="n">
        <v>130000</v>
      </c>
      <c r="G312" s="0" t="s">
        <v>54</v>
      </c>
      <c r="H312" s="0" t="s">
        <v>105</v>
      </c>
      <c r="I312" s="0" t="n">
        <v>0</v>
      </c>
    </row>
    <row r="313" customFormat="false" ht="12.8" hidden="false" customHeight="false" outlineLevel="0" collapsed="false">
      <c r="A313" s="0" t="n">
        <v>4226469</v>
      </c>
      <c r="B313" s="128" t="n">
        <v>41379</v>
      </c>
      <c r="C313" s="0" t="s">
        <v>9</v>
      </c>
      <c r="D313" s="0" t="s">
        <v>1589</v>
      </c>
      <c r="E313" s="0" t="s">
        <v>1282</v>
      </c>
      <c r="F313" s="0" t="n">
        <v>159900</v>
      </c>
      <c r="G313" s="0" t="s">
        <v>54</v>
      </c>
      <c r="H313" s="0" t="s">
        <v>98</v>
      </c>
      <c r="I313" s="0" t="n">
        <v>0</v>
      </c>
    </row>
    <row r="314" customFormat="false" ht="12.8" hidden="false" customHeight="false" outlineLevel="0" collapsed="false">
      <c r="A314" s="0" t="n">
        <v>4226471</v>
      </c>
      <c r="B314" s="128" t="n">
        <v>41379</v>
      </c>
      <c r="C314" s="0" t="s">
        <v>8</v>
      </c>
      <c r="D314" s="0" t="s">
        <v>1590</v>
      </c>
      <c r="E314" s="0" t="s">
        <v>1282</v>
      </c>
      <c r="F314" s="0" t="n">
        <v>255000</v>
      </c>
      <c r="G314" s="0" t="s">
        <v>77</v>
      </c>
      <c r="H314" s="0" t="s">
        <v>56</v>
      </c>
      <c r="I314" s="0" t="n">
        <v>0</v>
      </c>
    </row>
    <row r="315" customFormat="false" ht="12.8" hidden="false" customHeight="false" outlineLevel="0" collapsed="false">
      <c r="A315" s="0" t="n">
        <v>4226477</v>
      </c>
      <c r="B315" s="128" t="n">
        <v>41379</v>
      </c>
      <c r="C315" s="0" t="s">
        <v>8</v>
      </c>
      <c r="D315" s="0" t="s">
        <v>1591</v>
      </c>
      <c r="E315" s="0" t="s">
        <v>1282</v>
      </c>
      <c r="F315" s="0" t="n">
        <v>44900</v>
      </c>
      <c r="G315" s="0" t="s">
        <v>66</v>
      </c>
      <c r="H315" s="0" t="s">
        <v>87</v>
      </c>
      <c r="I315" s="0" t="n">
        <v>0</v>
      </c>
    </row>
    <row r="316" customFormat="false" ht="12.8" hidden="false" customHeight="false" outlineLevel="0" collapsed="false">
      <c r="A316" s="0" t="n">
        <v>4226491</v>
      </c>
      <c r="B316" s="128" t="n">
        <v>41379</v>
      </c>
      <c r="C316" s="0" t="s">
        <v>10</v>
      </c>
      <c r="D316" s="0" t="s">
        <v>1592</v>
      </c>
      <c r="E316" s="0" t="s">
        <v>1282</v>
      </c>
      <c r="F316" s="0" t="n">
        <v>700000</v>
      </c>
      <c r="G316" s="0" t="s">
        <v>66</v>
      </c>
      <c r="H316" s="0" t="s">
        <v>68</v>
      </c>
      <c r="I316" s="0" t="n">
        <v>0</v>
      </c>
    </row>
    <row r="317" customFormat="false" ht="12.8" hidden="false" customHeight="false" outlineLevel="0" collapsed="false">
      <c r="A317" s="0" t="n">
        <v>4226494</v>
      </c>
      <c r="B317" s="128" t="n">
        <v>41379</v>
      </c>
      <c r="C317" s="0" t="s">
        <v>8</v>
      </c>
      <c r="D317" s="0" t="s">
        <v>1593</v>
      </c>
      <c r="E317" s="0" t="s">
        <v>1282</v>
      </c>
      <c r="F317" s="0" t="n">
        <v>100000</v>
      </c>
      <c r="G317" s="0" t="s">
        <v>77</v>
      </c>
      <c r="H317" s="0" t="s">
        <v>86</v>
      </c>
      <c r="I317" s="0" t="n">
        <v>0</v>
      </c>
    </row>
    <row r="318" customFormat="false" ht="12.8" hidden="false" customHeight="false" outlineLevel="0" collapsed="false">
      <c r="A318" s="0" t="n">
        <v>4226499</v>
      </c>
      <c r="B318" s="128" t="n">
        <v>41379</v>
      </c>
      <c r="C318" s="0" t="s">
        <v>8</v>
      </c>
      <c r="D318" s="0" t="s">
        <v>1594</v>
      </c>
      <c r="E318" s="0" t="s">
        <v>1282</v>
      </c>
      <c r="F318" s="0" t="n">
        <v>164000</v>
      </c>
      <c r="G318" s="0" t="s">
        <v>66</v>
      </c>
      <c r="H318" s="0" t="s">
        <v>87</v>
      </c>
      <c r="I318" s="0" t="n">
        <v>0</v>
      </c>
    </row>
    <row r="319" customFormat="false" ht="12.8" hidden="false" customHeight="false" outlineLevel="0" collapsed="false">
      <c r="A319" s="0" t="n">
        <v>4226502</v>
      </c>
      <c r="B319" s="128" t="n">
        <v>41379</v>
      </c>
      <c r="C319" s="0" t="s">
        <v>8</v>
      </c>
      <c r="D319" s="0" t="s">
        <v>1595</v>
      </c>
      <c r="E319" s="0" t="s">
        <v>1282</v>
      </c>
      <c r="F319" s="0" t="n">
        <v>135000</v>
      </c>
      <c r="G319" s="0" t="s">
        <v>77</v>
      </c>
      <c r="H319" s="0" t="s">
        <v>79</v>
      </c>
      <c r="I319" s="0" t="n">
        <v>0</v>
      </c>
    </row>
    <row r="320" customFormat="false" ht="12.8" hidden="false" customHeight="false" outlineLevel="0" collapsed="false">
      <c r="A320" s="0" t="n">
        <v>4226647</v>
      </c>
      <c r="B320" s="128" t="n">
        <v>41380</v>
      </c>
      <c r="C320" s="0" t="s">
        <v>11</v>
      </c>
      <c r="D320" s="0" t="s">
        <v>1596</v>
      </c>
      <c r="E320" s="0" t="s">
        <v>1280</v>
      </c>
      <c r="F320" s="0" t="n">
        <v>55000</v>
      </c>
      <c r="G320" s="0" t="s">
        <v>54</v>
      </c>
      <c r="H320" s="0" t="s">
        <v>109</v>
      </c>
      <c r="I320" s="0" t="n">
        <v>0</v>
      </c>
    </row>
    <row r="321" customFormat="false" ht="12.8" hidden="false" customHeight="false" outlineLevel="0" collapsed="false">
      <c r="A321" s="0" t="n">
        <v>4226656</v>
      </c>
      <c r="B321" s="128" t="n">
        <v>41380</v>
      </c>
      <c r="C321" s="0" t="s">
        <v>11</v>
      </c>
      <c r="D321" s="0" t="s">
        <v>1597</v>
      </c>
      <c r="E321" s="0" t="s">
        <v>1282</v>
      </c>
      <c r="F321" s="0" t="n">
        <v>143000</v>
      </c>
      <c r="G321" s="0" t="s">
        <v>110</v>
      </c>
      <c r="H321" s="0" t="s">
        <v>112</v>
      </c>
      <c r="I321" s="0" t="n">
        <v>0</v>
      </c>
    </row>
    <row r="322" customFormat="false" ht="12.8" hidden="false" customHeight="false" outlineLevel="0" collapsed="false">
      <c r="A322" s="0" t="n">
        <v>4226717</v>
      </c>
      <c r="B322" s="128" t="n">
        <v>41380</v>
      </c>
      <c r="C322" s="0" t="s">
        <v>9</v>
      </c>
      <c r="D322" s="0" t="s">
        <v>1598</v>
      </c>
      <c r="E322" s="0" t="s">
        <v>1286</v>
      </c>
      <c r="F322" s="0" t="n">
        <v>230000</v>
      </c>
      <c r="G322" s="0" t="s">
        <v>54</v>
      </c>
      <c r="H322" s="0" t="s">
        <v>82</v>
      </c>
      <c r="I322" s="0" t="n">
        <v>0</v>
      </c>
    </row>
    <row r="323" customFormat="false" ht="12.8" hidden="false" customHeight="false" outlineLevel="0" collapsed="false">
      <c r="A323" s="0" t="n">
        <v>4226753</v>
      </c>
      <c r="B323" s="128" t="n">
        <v>41380</v>
      </c>
      <c r="C323" s="0" t="s">
        <v>8</v>
      </c>
      <c r="D323" s="0" t="s">
        <v>1599</v>
      </c>
      <c r="E323" s="0" t="s">
        <v>1282</v>
      </c>
      <c r="F323" s="0" t="n">
        <v>103000</v>
      </c>
      <c r="G323" s="0" t="s">
        <v>77</v>
      </c>
      <c r="H323" s="0" t="s">
        <v>84</v>
      </c>
      <c r="I323" s="0" t="n">
        <v>0</v>
      </c>
    </row>
    <row r="324" customFormat="false" ht="12.8" hidden="false" customHeight="false" outlineLevel="0" collapsed="false">
      <c r="A324" s="0" t="n">
        <v>4226789</v>
      </c>
      <c r="B324" s="128" t="n">
        <v>41380</v>
      </c>
      <c r="C324" s="0" t="s">
        <v>8</v>
      </c>
      <c r="D324" s="0" t="s">
        <v>1600</v>
      </c>
      <c r="E324" s="0" t="s">
        <v>1286</v>
      </c>
      <c r="F324" s="0" t="n">
        <v>65000</v>
      </c>
      <c r="G324" s="0" t="s">
        <v>77</v>
      </c>
      <c r="H324" s="0" t="s">
        <v>71</v>
      </c>
      <c r="I324" s="0" t="n">
        <v>0</v>
      </c>
    </row>
    <row r="325" customFormat="false" ht="12.8" hidden="false" customHeight="false" outlineLevel="0" collapsed="false">
      <c r="A325" s="0" t="n">
        <v>4226806</v>
      </c>
      <c r="B325" s="128" t="n">
        <v>41380</v>
      </c>
      <c r="C325" s="0" t="s">
        <v>11</v>
      </c>
      <c r="D325" s="0" t="s">
        <v>1601</v>
      </c>
      <c r="E325" s="0" t="s">
        <v>1282</v>
      </c>
      <c r="F325" s="0" t="n">
        <v>100000</v>
      </c>
      <c r="G325" s="0" t="s">
        <v>54</v>
      </c>
      <c r="H325" s="0" t="s">
        <v>103</v>
      </c>
      <c r="I325" s="0" t="n">
        <v>0</v>
      </c>
    </row>
    <row r="326" customFormat="false" ht="12.8" hidden="false" customHeight="false" outlineLevel="0" collapsed="false">
      <c r="A326" s="0" t="n">
        <v>4226814</v>
      </c>
      <c r="B326" s="128" t="n">
        <v>41380</v>
      </c>
      <c r="C326" s="0" t="s">
        <v>10</v>
      </c>
      <c r="D326" s="0" t="s">
        <v>1602</v>
      </c>
      <c r="E326" s="0" t="s">
        <v>1282</v>
      </c>
      <c r="F326" s="0" t="n">
        <v>98500</v>
      </c>
      <c r="G326" s="0" t="s">
        <v>54</v>
      </c>
      <c r="H326" s="0" t="s">
        <v>56</v>
      </c>
      <c r="I326" s="0" t="n">
        <v>0</v>
      </c>
    </row>
    <row r="327" customFormat="false" ht="12.8" hidden="false" customHeight="false" outlineLevel="0" collapsed="false">
      <c r="A327" s="0" t="n">
        <v>4226823</v>
      </c>
      <c r="B327" s="128" t="n">
        <v>41380</v>
      </c>
      <c r="C327" s="0" t="s">
        <v>8</v>
      </c>
      <c r="D327" s="0" t="s">
        <v>1603</v>
      </c>
      <c r="E327" s="0" t="s">
        <v>1282</v>
      </c>
      <c r="F327" s="0" t="n">
        <v>279000</v>
      </c>
      <c r="G327" s="0" t="s">
        <v>73</v>
      </c>
      <c r="H327" s="0" t="s">
        <v>75</v>
      </c>
      <c r="I327" s="0" t="n">
        <v>0</v>
      </c>
    </row>
    <row r="328" customFormat="false" ht="12.8" hidden="false" customHeight="false" outlineLevel="0" collapsed="false">
      <c r="A328" s="0" t="n">
        <v>4226834</v>
      </c>
      <c r="B328" s="128" t="n">
        <v>41380</v>
      </c>
      <c r="C328" s="0" t="s">
        <v>11</v>
      </c>
      <c r="D328" s="0" t="s">
        <v>1604</v>
      </c>
      <c r="E328" s="0" t="s">
        <v>1282</v>
      </c>
      <c r="F328" s="0" t="n">
        <v>170000</v>
      </c>
      <c r="G328" s="0" t="s">
        <v>110</v>
      </c>
      <c r="H328" s="0" t="s">
        <v>112</v>
      </c>
      <c r="I328" s="0" t="n">
        <v>0</v>
      </c>
    </row>
    <row r="329" customFormat="false" ht="12.8" hidden="false" customHeight="false" outlineLevel="0" collapsed="false">
      <c r="A329" s="0" t="n">
        <v>4226835</v>
      </c>
      <c r="B329" s="128" t="n">
        <v>41380</v>
      </c>
      <c r="C329" s="0" t="s">
        <v>9</v>
      </c>
      <c r="D329" s="0" t="s">
        <v>1605</v>
      </c>
      <c r="E329" s="0" t="s">
        <v>1286</v>
      </c>
      <c r="F329" s="0" t="n">
        <v>34500</v>
      </c>
      <c r="G329" s="0" t="s">
        <v>54</v>
      </c>
      <c r="H329" s="0" t="s">
        <v>97</v>
      </c>
      <c r="I329" s="0" t="n">
        <v>0</v>
      </c>
    </row>
    <row r="330" customFormat="false" ht="12.8" hidden="false" customHeight="false" outlineLevel="0" collapsed="false">
      <c r="A330" s="0" t="n">
        <v>4226848</v>
      </c>
      <c r="B330" s="128" t="n">
        <v>41380</v>
      </c>
      <c r="C330" s="0" t="s">
        <v>9</v>
      </c>
      <c r="D330" s="0" t="s">
        <v>1606</v>
      </c>
      <c r="E330" s="0" t="s">
        <v>1282</v>
      </c>
      <c r="F330" s="0" t="n">
        <v>130000</v>
      </c>
      <c r="G330" s="0" t="s">
        <v>54</v>
      </c>
      <c r="H330" s="0" t="s">
        <v>98</v>
      </c>
      <c r="I330" s="0" t="n">
        <v>0</v>
      </c>
    </row>
    <row r="331" customFormat="false" ht="12.8" hidden="false" customHeight="false" outlineLevel="0" collapsed="false">
      <c r="A331" s="0" t="n">
        <v>4226851</v>
      </c>
      <c r="B331" s="128" t="n">
        <v>41380</v>
      </c>
      <c r="C331" s="0" t="s">
        <v>11</v>
      </c>
      <c r="D331" s="0" t="s">
        <v>1607</v>
      </c>
      <c r="E331" s="0" t="s">
        <v>1282</v>
      </c>
      <c r="F331" s="0" t="n">
        <v>160000</v>
      </c>
      <c r="G331" s="0" t="s">
        <v>110</v>
      </c>
      <c r="H331" s="0" t="s">
        <v>112</v>
      </c>
      <c r="I331" s="0" t="n">
        <v>0</v>
      </c>
    </row>
    <row r="332" customFormat="false" ht="12.8" hidden="false" customHeight="false" outlineLevel="0" collapsed="false">
      <c r="A332" s="0" t="n">
        <v>4226854</v>
      </c>
      <c r="B332" s="128" t="n">
        <v>41380</v>
      </c>
      <c r="C332" s="0" t="s">
        <v>11</v>
      </c>
      <c r="D332" s="0" t="s">
        <v>1608</v>
      </c>
      <c r="E332" s="0" t="s">
        <v>1282</v>
      </c>
      <c r="F332" s="0" t="n">
        <v>183000</v>
      </c>
      <c r="G332" s="0" t="s">
        <v>110</v>
      </c>
      <c r="H332" s="0" t="s">
        <v>112</v>
      </c>
      <c r="I332" s="0" t="n">
        <v>0</v>
      </c>
    </row>
    <row r="333" customFormat="false" ht="12.8" hidden="false" customHeight="false" outlineLevel="0" collapsed="false">
      <c r="A333" s="0" t="n">
        <v>4226866</v>
      </c>
      <c r="B333" s="128" t="n">
        <v>41380</v>
      </c>
      <c r="C333" s="0" t="s">
        <v>9</v>
      </c>
      <c r="D333" s="0" t="s">
        <v>1609</v>
      </c>
      <c r="E333" s="0" t="s">
        <v>1282</v>
      </c>
      <c r="F333" s="0" t="n">
        <v>235100</v>
      </c>
      <c r="G333" s="0" t="s">
        <v>54</v>
      </c>
      <c r="H333" s="0" t="s">
        <v>96</v>
      </c>
      <c r="I333" s="0" t="n">
        <v>0</v>
      </c>
    </row>
    <row r="334" customFormat="false" ht="12.8" hidden="false" customHeight="false" outlineLevel="0" collapsed="false">
      <c r="A334" s="0" t="n">
        <v>4226879</v>
      </c>
      <c r="B334" s="128" t="n">
        <v>41380</v>
      </c>
      <c r="C334" s="0" t="s">
        <v>11</v>
      </c>
      <c r="D334" s="0" t="s">
        <v>1610</v>
      </c>
      <c r="E334" s="0" t="s">
        <v>1280</v>
      </c>
      <c r="F334" s="0" t="n">
        <v>110000</v>
      </c>
      <c r="G334" s="0" t="s">
        <v>110</v>
      </c>
      <c r="H334" s="0" t="s">
        <v>112</v>
      </c>
      <c r="I334" s="0" t="n">
        <v>0</v>
      </c>
    </row>
    <row r="335" customFormat="false" ht="12.8" hidden="false" customHeight="false" outlineLevel="0" collapsed="false">
      <c r="A335" s="0" t="n">
        <v>4226884</v>
      </c>
      <c r="B335" s="128" t="n">
        <v>41380</v>
      </c>
      <c r="C335" s="0" t="s">
        <v>9</v>
      </c>
      <c r="D335" s="0" t="s">
        <v>1611</v>
      </c>
      <c r="E335" s="0" t="s">
        <v>1282</v>
      </c>
      <c r="F335" s="0" t="n">
        <v>130000</v>
      </c>
      <c r="G335" s="0" t="s">
        <v>54</v>
      </c>
      <c r="H335" s="0" t="s">
        <v>88</v>
      </c>
      <c r="I335" s="0" t="n">
        <v>0</v>
      </c>
    </row>
    <row r="336" customFormat="false" ht="12.8" hidden="false" customHeight="false" outlineLevel="0" collapsed="false">
      <c r="A336" s="0" t="n">
        <v>4226887</v>
      </c>
      <c r="B336" s="128" t="n">
        <v>41380</v>
      </c>
      <c r="C336" s="0" t="s">
        <v>13</v>
      </c>
      <c r="D336" s="0" t="s">
        <v>1612</v>
      </c>
      <c r="E336" s="0" t="s">
        <v>1282</v>
      </c>
      <c r="F336" s="0" t="n">
        <v>189000</v>
      </c>
      <c r="G336" s="0" t="s">
        <v>46</v>
      </c>
      <c r="H336" s="0" t="s">
        <v>90</v>
      </c>
      <c r="I336" s="0" t="n">
        <v>0</v>
      </c>
    </row>
    <row r="337" customFormat="false" ht="12.8" hidden="false" customHeight="false" outlineLevel="0" collapsed="false">
      <c r="A337" s="0" t="n">
        <v>4226890</v>
      </c>
      <c r="B337" s="128" t="n">
        <v>41380</v>
      </c>
      <c r="C337" s="0" t="s">
        <v>10</v>
      </c>
      <c r="D337" s="0" t="s">
        <v>1613</v>
      </c>
      <c r="E337" s="0" t="s">
        <v>1282</v>
      </c>
      <c r="F337" s="0" t="n">
        <v>205000</v>
      </c>
      <c r="G337" s="0" t="s">
        <v>66</v>
      </c>
      <c r="H337" s="0" t="s">
        <v>67</v>
      </c>
      <c r="I337" s="0" t="n">
        <v>0</v>
      </c>
    </row>
    <row r="338" customFormat="false" ht="12.8" hidden="false" customHeight="false" outlineLevel="0" collapsed="false">
      <c r="A338" s="0" t="n">
        <v>4226893</v>
      </c>
      <c r="B338" s="128" t="n">
        <v>41380</v>
      </c>
      <c r="C338" s="0" t="s">
        <v>9</v>
      </c>
      <c r="D338" s="0" t="s">
        <v>1614</v>
      </c>
      <c r="E338" s="0" t="s">
        <v>1282</v>
      </c>
      <c r="F338" s="0" t="n">
        <v>215000</v>
      </c>
      <c r="G338" s="0" t="s">
        <v>54</v>
      </c>
      <c r="H338" s="0" t="s">
        <v>96</v>
      </c>
      <c r="I338" s="0" t="n">
        <v>0</v>
      </c>
    </row>
    <row r="339" customFormat="false" ht="12.8" hidden="false" customHeight="false" outlineLevel="0" collapsed="false">
      <c r="A339" s="0" t="n">
        <v>4226903</v>
      </c>
      <c r="B339" s="128" t="n">
        <v>41380</v>
      </c>
      <c r="C339" s="0" t="s">
        <v>9</v>
      </c>
      <c r="D339" s="0" t="s">
        <v>1615</v>
      </c>
      <c r="E339" s="0" t="s">
        <v>1280</v>
      </c>
      <c r="F339" s="0" t="n">
        <v>95000</v>
      </c>
      <c r="G339" s="0" t="s">
        <v>54</v>
      </c>
      <c r="H339" s="0" t="s">
        <v>98</v>
      </c>
      <c r="I339" s="0" t="n">
        <v>0</v>
      </c>
    </row>
    <row r="340" customFormat="false" ht="12.8" hidden="false" customHeight="false" outlineLevel="0" collapsed="false">
      <c r="A340" s="0" t="n">
        <v>4226913</v>
      </c>
      <c r="B340" s="128" t="n">
        <v>41380</v>
      </c>
      <c r="C340" s="0" t="s">
        <v>9</v>
      </c>
      <c r="D340" s="0" t="s">
        <v>1616</v>
      </c>
      <c r="E340" s="0" t="s">
        <v>1282</v>
      </c>
      <c r="F340" s="0" t="n">
        <v>205000</v>
      </c>
      <c r="G340" s="0" t="s">
        <v>73</v>
      </c>
      <c r="H340" s="0" t="s">
        <v>101</v>
      </c>
      <c r="I340" s="0" t="n">
        <v>0</v>
      </c>
    </row>
    <row r="341" customFormat="false" ht="12.8" hidden="false" customHeight="false" outlineLevel="0" collapsed="false">
      <c r="A341" s="0" t="n">
        <v>4227009</v>
      </c>
      <c r="B341" s="128" t="n">
        <v>41381</v>
      </c>
      <c r="C341" s="0" t="s">
        <v>8</v>
      </c>
      <c r="D341" s="0" t="s">
        <v>1617</v>
      </c>
      <c r="E341" s="0" t="s">
        <v>1280</v>
      </c>
      <c r="F341" s="0" t="n">
        <v>409000</v>
      </c>
      <c r="G341" s="0" t="s">
        <v>52</v>
      </c>
      <c r="H341" s="0" t="s">
        <v>72</v>
      </c>
      <c r="I341" s="0" t="n">
        <v>0</v>
      </c>
    </row>
    <row r="342" customFormat="false" ht="12.8" hidden="false" customHeight="false" outlineLevel="0" collapsed="false">
      <c r="A342" s="0" t="n">
        <v>4227041</v>
      </c>
      <c r="B342" s="128" t="n">
        <v>41381</v>
      </c>
      <c r="C342" s="0" t="s">
        <v>10</v>
      </c>
      <c r="D342" s="0" t="s">
        <v>1618</v>
      </c>
      <c r="E342" s="0" t="s">
        <v>1280</v>
      </c>
      <c r="F342" s="0" t="n">
        <v>47000</v>
      </c>
      <c r="G342" s="0" t="s">
        <v>66</v>
      </c>
      <c r="H342" s="0" t="s">
        <v>67</v>
      </c>
      <c r="I342" s="0" t="n">
        <v>0</v>
      </c>
    </row>
    <row r="343" customFormat="false" ht="12.8" hidden="false" customHeight="false" outlineLevel="0" collapsed="false">
      <c r="A343" s="0" t="n">
        <v>4227084</v>
      </c>
      <c r="B343" s="128" t="n">
        <v>41381</v>
      </c>
      <c r="C343" s="0" t="s">
        <v>8</v>
      </c>
      <c r="D343" s="0" t="s">
        <v>1619</v>
      </c>
      <c r="E343" s="0" t="s">
        <v>1282</v>
      </c>
      <c r="F343" s="0" t="n">
        <v>205000</v>
      </c>
      <c r="G343" s="0" t="s">
        <v>77</v>
      </c>
      <c r="H343" s="0" t="s">
        <v>71</v>
      </c>
      <c r="I343" s="0" t="n">
        <v>0</v>
      </c>
    </row>
    <row r="344" customFormat="false" ht="12.8" hidden="false" customHeight="false" outlineLevel="0" collapsed="false">
      <c r="A344" s="0" t="n">
        <v>4227116</v>
      </c>
      <c r="B344" s="128" t="n">
        <v>41381</v>
      </c>
      <c r="C344" s="0" t="s">
        <v>8</v>
      </c>
      <c r="D344" s="0" t="s">
        <v>1620</v>
      </c>
      <c r="E344" s="0" t="s">
        <v>1282</v>
      </c>
      <c r="F344" s="0" t="n">
        <v>204000</v>
      </c>
      <c r="G344" s="0" t="s">
        <v>77</v>
      </c>
      <c r="H344" s="0" t="s">
        <v>81</v>
      </c>
      <c r="I344" s="0" t="n">
        <v>0</v>
      </c>
    </row>
    <row r="345" customFormat="false" ht="12.8" hidden="false" customHeight="false" outlineLevel="0" collapsed="false">
      <c r="A345" s="0" t="n">
        <v>4227118</v>
      </c>
      <c r="B345" s="128" t="n">
        <v>41381</v>
      </c>
      <c r="C345" s="0" t="s">
        <v>8</v>
      </c>
      <c r="D345" s="0" t="s">
        <v>1621</v>
      </c>
      <c r="E345" s="0" t="s">
        <v>1286</v>
      </c>
      <c r="F345" s="0" t="n">
        <v>40000</v>
      </c>
      <c r="G345" s="0" t="s">
        <v>77</v>
      </c>
      <c r="H345" s="0" t="s">
        <v>81</v>
      </c>
      <c r="I345" s="0" t="n">
        <v>0</v>
      </c>
    </row>
    <row r="346" customFormat="false" ht="12.8" hidden="false" customHeight="false" outlineLevel="0" collapsed="false">
      <c r="A346" s="0" t="n">
        <v>4227147</v>
      </c>
      <c r="B346" s="128" t="n">
        <v>41381</v>
      </c>
      <c r="C346" s="0" t="s">
        <v>8</v>
      </c>
      <c r="D346" s="0" t="s">
        <v>1622</v>
      </c>
      <c r="E346" s="0" t="s">
        <v>1282</v>
      </c>
      <c r="F346" s="0" t="n">
        <v>349000</v>
      </c>
      <c r="G346" s="0" t="s">
        <v>77</v>
      </c>
      <c r="H346" s="0" t="s">
        <v>81</v>
      </c>
      <c r="I346" s="0" t="n">
        <v>0</v>
      </c>
    </row>
    <row r="347" customFormat="false" ht="12.8" hidden="false" customHeight="false" outlineLevel="0" collapsed="false">
      <c r="A347" s="0" t="n">
        <v>4227159</v>
      </c>
      <c r="B347" s="128" t="n">
        <v>41381</v>
      </c>
      <c r="C347" s="0" t="s">
        <v>8</v>
      </c>
      <c r="D347" s="0" t="s">
        <v>1623</v>
      </c>
      <c r="E347" s="0" t="s">
        <v>1282</v>
      </c>
      <c r="F347" s="0" t="n">
        <v>325000</v>
      </c>
      <c r="G347" s="0" t="s">
        <v>77</v>
      </c>
      <c r="H347" s="0" t="s">
        <v>71</v>
      </c>
      <c r="I347" s="0" t="n">
        <v>0</v>
      </c>
    </row>
    <row r="348" customFormat="false" ht="12.8" hidden="false" customHeight="false" outlineLevel="0" collapsed="false">
      <c r="A348" s="0" t="n">
        <v>4227163</v>
      </c>
      <c r="B348" s="128" t="n">
        <v>41381</v>
      </c>
      <c r="C348" s="0" t="s">
        <v>12</v>
      </c>
      <c r="D348" s="0" t="s">
        <v>1624</v>
      </c>
      <c r="E348" s="0" t="s">
        <v>1282</v>
      </c>
      <c r="F348" s="0" t="n">
        <v>607000</v>
      </c>
      <c r="G348" s="0" t="s">
        <v>46</v>
      </c>
      <c r="H348" s="0" t="s">
        <v>47</v>
      </c>
      <c r="I348" s="0" t="n">
        <v>0</v>
      </c>
    </row>
    <row r="349" customFormat="false" ht="12.8" hidden="false" customHeight="false" outlineLevel="0" collapsed="false">
      <c r="A349" s="0" t="n">
        <v>4227172</v>
      </c>
      <c r="B349" s="128" t="n">
        <v>41381</v>
      </c>
      <c r="C349" s="0" t="s">
        <v>9</v>
      </c>
      <c r="D349" s="0" t="s">
        <v>1625</v>
      </c>
      <c r="E349" s="0" t="s">
        <v>1280</v>
      </c>
      <c r="F349" s="0" t="n">
        <v>63500</v>
      </c>
      <c r="G349" s="0" t="s">
        <v>73</v>
      </c>
      <c r="H349" s="0" t="s">
        <v>101</v>
      </c>
      <c r="I349" s="0" t="n">
        <v>0</v>
      </c>
    </row>
    <row r="350" customFormat="false" ht="12.8" hidden="false" customHeight="false" outlineLevel="0" collapsed="false">
      <c r="A350" s="0" t="n">
        <v>4227183</v>
      </c>
      <c r="B350" s="128" t="n">
        <v>41381</v>
      </c>
      <c r="C350" s="0" t="s">
        <v>10</v>
      </c>
      <c r="D350" s="0" t="s">
        <v>1626</v>
      </c>
      <c r="E350" s="0" t="s">
        <v>1282</v>
      </c>
      <c r="F350" s="0" t="n">
        <v>270607</v>
      </c>
      <c r="G350" s="0" t="s">
        <v>66</v>
      </c>
      <c r="H350" s="0" t="s">
        <v>68</v>
      </c>
      <c r="I350" s="0" t="n">
        <v>1</v>
      </c>
    </row>
    <row r="351" customFormat="false" ht="12.8" hidden="false" customHeight="false" outlineLevel="0" collapsed="false">
      <c r="A351" s="0" t="n">
        <v>4227185</v>
      </c>
      <c r="B351" s="128" t="n">
        <v>41381</v>
      </c>
      <c r="C351" s="0" t="s">
        <v>8</v>
      </c>
      <c r="D351" s="0" t="s">
        <v>1627</v>
      </c>
      <c r="E351" s="0" t="s">
        <v>1282</v>
      </c>
      <c r="F351" s="0" t="n">
        <v>455000</v>
      </c>
      <c r="G351" s="0" t="s">
        <v>77</v>
      </c>
      <c r="H351" s="0" t="s">
        <v>83</v>
      </c>
      <c r="I351" s="0" t="n">
        <v>0</v>
      </c>
    </row>
    <row r="352" customFormat="false" ht="12.8" hidden="false" customHeight="false" outlineLevel="0" collapsed="false">
      <c r="A352" s="0" t="n">
        <v>4227217</v>
      </c>
      <c r="B352" s="128" t="n">
        <v>41381</v>
      </c>
      <c r="C352" s="0" t="s">
        <v>10</v>
      </c>
      <c r="D352" s="0" t="s">
        <v>1628</v>
      </c>
      <c r="E352" s="0" t="s">
        <v>1282</v>
      </c>
      <c r="F352" s="0" t="n">
        <v>385000</v>
      </c>
      <c r="G352" s="0" t="s">
        <v>52</v>
      </c>
      <c r="H352" s="0" t="s">
        <v>53</v>
      </c>
      <c r="I352" s="0" t="n">
        <v>0</v>
      </c>
    </row>
    <row r="353" customFormat="false" ht="12.8" hidden="false" customHeight="false" outlineLevel="0" collapsed="false">
      <c r="A353" s="0" t="n">
        <v>4227241</v>
      </c>
      <c r="B353" s="128" t="n">
        <v>41381</v>
      </c>
      <c r="C353" s="0" t="s">
        <v>11</v>
      </c>
      <c r="D353" s="0" t="s">
        <v>1629</v>
      </c>
      <c r="E353" s="0" t="s">
        <v>1282</v>
      </c>
      <c r="F353" s="0" t="n">
        <v>148900</v>
      </c>
      <c r="G353" s="0" t="s">
        <v>54</v>
      </c>
      <c r="H353" s="0" t="s">
        <v>106</v>
      </c>
      <c r="I353" s="0" t="n">
        <v>1</v>
      </c>
    </row>
    <row r="354" customFormat="false" ht="12.8" hidden="false" customHeight="false" outlineLevel="0" collapsed="false">
      <c r="A354" s="0" t="n">
        <v>4227282</v>
      </c>
      <c r="B354" s="128" t="n">
        <v>41381</v>
      </c>
      <c r="C354" s="0" t="s">
        <v>8</v>
      </c>
      <c r="D354" s="0" t="s">
        <v>1630</v>
      </c>
      <c r="E354" s="0" t="s">
        <v>1282</v>
      </c>
      <c r="F354" s="0" t="n">
        <v>280000</v>
      </c>
      <c r="G354" s="0" t="s">
        <v>77</v>
      </c>
      <c r="H354" s="0" t="s">
        <v>71</v>
      </c>
      <c r="I354" s="0" t="n">
        <v>0</v>
      </c>
    </row>
    <row r="355" customFormat="false" ht="12.8" hidden="false" customHeight="false" outlineLevel="0" collapsed="false">
      <c r="A355" s="0" t="n">
        <v>4227284</v>
      </c>
      <c r="B355" s="128" t="n">
        <v>41381</v>
      </c>
      <c r="C355" s="0" t="s">
        <v>9</v>
      </c>
      <c r="D355" s="0" t="s">
        <v>1631</v>
      </c>
      <c r="E355" s="0" t="s">
        <v>1282</v>
      </c>
      <c r="F355" s="0" t="n">
        <v>145000</v>
      </c>
      <c r="G355" s="0" t="s">
        <v>73</v>
      </c>
      <c r="H355" s="0" t="s">
        <v>100</v>
      </c>
      <c r="I355" s="0" t="n">
        <v>0</v>
      </c>
    </row>
    <row r="356" customFormat="false" ht="12.8" hidden="false" customHeight="false" outlineLevel="0" collapsed="false">
      <c r="A356" s="0" t="n">
        <v>4227326</v>
      </c>
      <c r="B356" s="128" t="n">
        <v>41381</v>
      </c>
      <c r="C356" s="0" t="s">
        <v>9</v>
      </c>
      <c r="D356" s="0" t="s">
        <v>1632</v>
      </c>
      <c r="E356" s="0" t="s">
        <v>1280</v>
      </c>
      <c r="F356" s="0" t="n">
        <v>90250</v>
      </c>
      <c r="G356" s="0" t="s">
        <v>73</v>
      </c>
      <c r="H356" s="0" t="s">
        <v>100</v>
      </c>
      <c r="I356" s="0" t="n">
        <v>0</v>
      </c>
    </row>
    <row r="357" customFormat="false" ht="12.8" hidden="false" customHeight="false" outlineLevel="0" collapsed="false">
      <c r="A357" s="0" t="n">
        <v>4227338</v>
      </c>
      <c r="B357" s="128" t="n">
        <v>41381</v>
      </c>
      <c r="C357" s="0" t="s">
        <v>8</v>
      </c>
      <c r="D357" s="0" t="s">
        <v>1633</v>
      </c>
      <c r="E357" s="0" t="s">
        <v>1282</v>
      </c>
      <c r="F357" s="0" t="n">
        <v>186000</v>
      </c>
      <c r="G357" s="0" t="s">
        <v>73</v>
      </c>
      <c r="H357" s="0" t="s">
        <v>76</v>
      </c>
      <c r="I357" s="0" t="n">
        <v>0</v>
      </c>
    </row>
    <row r="358" customFormat="false" ht="12.8" hidden="false" customHeight="false" outlineLevel="0" collapsed="false">
      <c r="A358" s="0" t="n">
        <v>4227340</v>
      </c>
      <c r="B358" s="128" t="n">
        <v>41381</v>
      </c>
      <c r="C358" s="0" t="s">
        <v>10</v>
      </c>
      <c r="D358" s="0" t="s">
        <v>1634</v>
      </c>
      <c r="E358" s="0" t="s">
        <v>1282</v>
      </c>
      <c r="F358" s="0" t="n">
        <v>114000</v>
      </c>
      <c r="G358" s="0" t="s">
        <v>54</v>
      </c>
      <c r="H358" s="0" t="s">
        <v>59</v>
      </c>
      <c r="I358" s="0" t="n">
        <v>0</v>
      </c>
    </row>
    <row r="359" customFormat="false" ht="12.8" hidden="false" customHeight="false" outlineLevel="0" collapsed="false">
      <c r="A359" s="0" t="n">
        <v>4227343</v>
      </c>
      <c r="B359" s="128" t="n">
        <v>41381</v>
      </c>
      <c r="C359" s="0" t="s">
        <v>10</v>
      </c>
      <c r="D359" s="0" t="s">
        <v>1635</v>
      </c>
      <c r="E359" s="0" t="s">
        <v>1286</v>
      </c>
      <c r="F359" s="0" t="n">
        <v>19000</v>
      </c>
      <c r="G359" s="0" t="s">
        <v>54</v>
      </c>
      <c r="H359" s="0" t="s">
        <v>60</v>
      </c>
      <c r="I359" s="0" t="n">
        <v>0</v>
      </c>
    </row>
    <row r="360" customFormat="false" ht="12.8" hidden="false" customHeight="false" outlineLevel="0" collapsed="false">
      <c r="A360" s="0" t="n">
        <v>4227353</v>
      </c>
      <c r="B360" s="128" t="n">
        <v>41381</v>
      </c>
      <c r="C360" s="0" t="s">
        <v>10</v>
      </c>
      <c r="D360" s="0" t="s">
        <v>1636</v>
      </c>
      <c r="E360" s="0" t="s">
        <v>1286</v>
      </c>
      <c r="F360" s="0" t="n">
        <v>19000</v>
      </c>
      <c r="G360" s="0" t="s">
        <v>54</v>
      </c>
      <c r="H360" s="0" t="s">
        <v>60</v>
      </c>
      <c r="I360" s="0" t="n">
        <v>0</v>
      </c>
    </row>
    <row r="361" customFormat="false" ht="12.8" hidden="false" customHeight="false" outlineLevel="0" collapsed="false">
      <c r="A361" s="0" t="n">
        <v>4227383</v>
      </c>
      <c r="B361" s="128" t="n">
        <v>41381</v>
      </c>
      <c r="C361" s="0" t="s">
        <v>8</v>
      </c>
      <c r="D361" s="0" t="s">
        <v>1637</v>
      </c>
      <c r="E361" s="0" t="s">
        <v>1286</v>
      </c>
      <c r="F361" s="0" t="n">
        <v>45000</v>
      </c>
      <c r="G361" s="0" t="s">
        <v>77</v>
      </c>
      <c r="H361" s="0" t="s">
        <v>78</v>
      </c>
      <c r="I361" s="0" t="n">
        <v>0</v>
      </c>
    </row>
    <row r="362" customFormat="false" ht="12.8" hidden="false" customHeight="false" outlineLevel="0" collapsed="false">
      <c r="A362" s="0" t="n">
        <v>4227385</v>
      </c>
      <c r="B362" s="128" t="n">
        <v>41381</v>
      </c>
      <c r="C362" s="0" t="s">
        <v>8</v>
      </c>
      <c r="D362" s="0" t="s">
        <v>1638</v>
      </c>
      <c r="E362" s="0" t="s">
        <v>1278</v>
      </c>
      <c r="F362" s="0" t="n">
        <v>150000</v>
      </c>
      <c r="G362" s="0" t="s">
        <v>77</v>
      </c>
      <c r="H362" s="0" t="s">
        <v>85</v>
      </c>
      <c r="I362" s="0" t="n">
        <v>0</v>
      </c>
    </row>
    <row r="363" customFormat="false" ht="12.8" hidden="false" customHeight="false" outlineLevel="0" collapsed="false">
      <c r="A363" s="0" t="n">
        <v>4227400</v>
      </c>
      <c r="B363" s="128" t="n">
        <v>41382</v>
      </c>
      <c r="C363" s="0" t="s">
        <v>8</v>
      </c>
      <c r="D363" s="0" t="s">
        <v>1639</v>
      </c>
      <c r="E363" s="0" t="s">
        <v>1282</v>
      </c>
      <c r="F363" s="0" t="n">
        <v>100000</v>
      </c>
      <c r="G363" s="0" t="s">
        <v>77</v>
      </c>
      <c r="H363" s="0" t="s">
        <v>56</v>
      </c>
      <c r="I363" s="0" t="n">
        <v>0</v>
      </c>
    </row>
    <row r="364" customFormat="false" ht="12.8" hidden="false" customHeight="false" outlineLevel="0" collapsed="false">
      <c r="A364" s="0" t="n">
        <v>4227455</v>
      </c>
      <c r="B364" s="128" t="n">
        <v>41382</v>
      </c>
      <c r="C364" s="0" t="s">
        <v>10</v>
      </c>
      <c r="D364" s="0" t="s">
        <v>1640</v>
      </c>
      <c r="E364" s="0" t="s">
        <v>1282</v>
      </c>
      <c r="F364" s="0" t="n">
        <v>111000</v>
      </c>
      <c r="G364" s="0" t="s">
        <v>54</v>
      </c>
      <c r="H364" s="0" t="s">
        <v>59</v>
      </c>
      <c r="I364" s="0" t="n">
        <v>0</v>
      </c>
    </row>
    <row r="365" customFormat="false" ht="12.8" hidden="false" customHeight="false" outlineLevel="0" collapsed="false">
      <c r="A365" s="0" t="n">
        <v>4227457</v>
      </c>
      <c r="B365" s="128" t="n">
        <v>41382</v>
      </c>
      <c r="C365" s="0" t="s">
        <v>12</v>
      </c>
      <c r="D365" s="0" t="s">
        <v>1641</v>
      </c>
      <c r="E365" s="0" t="s">
        <v>1282</v>
      </c>
      <c r="F365" s="0" t="n">
        <v>170000</v>
      </c>
      <c r="G365" s="0" t="s">
        <v>46</v>
      </c>
      <c r="H365" s="0" t="s">
        <v>47</v>
      </c>
      <c r="I365" s="0" t="n">
        <v>0</v>
      </c>
    </row>
    <row r="366" customFormat="false" ht="12.8" hidden="false" customHeight="false" outlineLevel="0" collapsed="false">
      <c r="A366" s="0" t="n">
        <v>4227493</v>
      </c>
      <c r="B366" s="128" t="n">
        <v>41382</v>
      </c>
      <c r="C366" s="0" t="s">
        <v>9</v>
      </c>
      <c r="D366" s="0" t="s">
        <v>1642</v>
      </c>
      <c r="E366" s="0" t="s">
        <v>1282</v>
      </c>
      <c r="F366" s="0" t="n">
        <v>215000</v>
      </c>
      <c r="G366" s="0" t="s">
        <v>73</v>
      </c>
      <c r="H366" s="0" t="s">
        <v>100</v>
      </c>
      <c r="I366" s="0" t="n">
        <v>0</v>
      </c>
    </row>
    <row r="367" customFormat="false" ht="12.8" hidden="false" customHeight="false" outlineLevel="0" collapsed="false">
      <c r="A367" s="0" t="n">
        <v>4227546</v>
      </c>
      <c r="B367" s="128" t="n">
        <v>41382</v>
      </c>
      <c r="C367" s="0" t="s">
        <v>10</v>
      </c>
      <c r="D367" s="0" t="s">
        <v>1643</v>
      </c>
      <c r="E367" s="0" t="s">
        <v>1282</v>
      </c>
      <c r="F367" s="0" t="n">
        <v>205000</v>
      </c>
      <c r="G367" s="0" t="s">
        <v>54</v>
      </c>
      <c r="H367" s="0" t="s">
        <v>59</v>
      </c>
      <c r="I367" s="0" t="n">
        <v>0</v>
      </c>
    </row>
    <row r="368" customFormat="false" ht="12.8" hidden="false" customHeight="false" outlineLevel="0" collapsed="false">
      <c r="A368" s="0" t="n">
        <v>4227565</v>
      </c>
      <c r="B368" s="128" t="n">
        <v>41382</v>
      </c>
      <c r="C368" s="0" t="s">
        <v>14</v>
      </c>
      <c r="D368" s="0" t="s">
        <v>1644</v>
      </c>
      <c r="E368" s="0" t="s">
        <v>1282</v>
      </c>
      <c r="F368" s="0" t="n">
        <v>199500</v>
      </c>
      <c r="G368" s="0" t="s">
        <v>54</v>
      </c>
      <c r="H368" s="0" t="s">
        <v>88</v>
      </c>
      <c r="I368" s="0" t="n">
        <v>0</v>
      </c>
    </row>
    <row r="369" customFormat="false" ht="12.8" hidden="false" customHeight="false" outlineLevel="0" collapsed="false">
      <c r="A369" s="0" t="n">
        <v>4227572</v>
      </c>
      <c r="B369" s="128" t="n">
        <v>41382</v>
      </c>
      <c r="C369" s="0" t="s">
        <v>8</v>
      </c>
      <c r="D369" s="0" t="s">
        <v>1385</v>
      </c>
      <c r="E369" s="0" t="s">
        <v>1282</v>
      </c>
      <c r="F369" s="0" t="n">
        <v>38800</v>
      </c>
      <c r="G369" s="0" t="s">
        <v>77</v>
      </c>
      <c r="H369" s="0" t="s">
        <v>78</v>
      </c>
      <c r="I369" s="0" t="n">
        <v>0</v>
      </c>
    </row>
    <row r="370" customFormat="false" ht="12.8" hidden="false" customHeight="false" outlineLevel="0" collapsed="false">
      <c r="A370" s="0" t="n">
        <v>4227592</v>
      </c>
      <c r="B370" s="128" t="n">
        <v>41382</v>
      </c>
      <c r="C370" s="0" t="s">
        <v>8</v>
      </c>
      <c r="D370" s="0" t="s">
        <v>1645</v>
      </c>
      <c r="E370" s="0" t="s">
        <v>1282</v>
      </c>
      <c r="F370" s="0" t="n">
        <v>140000</v>
      </c>
      <c r="G370" s="0" t="s">
        <v>66</v>
      </c>
      <c r="H370" s="0" t="s">
        <v>87</v>
      </c>
      <c r="I370" s="0" t="n">
        <v>0</v>
      </c>
    </row>
    <row r="371" customFormat="false" ht="12.8" hidden="false" customHeight="false" outlineLevel="0" collapsed="false">
      <c r="A371" s="0" t="n">
        <v>4227595</v>
      </c>
      <c r="B371" s="128" t="n">
        <v>41382</v>
      </c>
      <c r="C371" s="0" t="s">
        <v>8</v>
      </c>
      <c r="D371" s="0" t="s">
        <v>1646</v>
      </c>
      <c r="E371" s="0" t="s">
        <v>1282</v>
      </c>
      <c r="F371" s="0" t="n">
        <v>88000</v>
      </c>
      <c r="G371" s="0" t="s">
        <v>77</v>
      </c>
      <c r="H371" s="0" t="s">
        <v>71</v>
      </c>
      <c r="I371" s="0" t="n">
        <v>0</v>
      </c>
    </row>
    <row r="372" customFormat="false" ht="12.8" hidden="false" customHeight="false" outlineLevel="0" collapsed="false">
      <c r="A372" s="0" t="n">
        <v>4227602</v>
      </c>
      <c r="B372" s="128" t="n">
        <v>41382</v>
      </c>
      <c r="C372" s="0" t="s">
        <v>9</v>
      </c>
      <c r="D372" s="0" t="s">
        <v>1647</v>
      </c>
      <c r="E372" s="0" t="s">
        <v>1280</v>
      </c>
      <c r="F372" s="0" t="n">
        <v>69900</v>
      </c>
      <c r="G372" s="0" t="s">
        <v>54</v>
      </c>
      <c r="H372" s="0" t="s">
        <v>96</v>
      </c>
      <c r="I372" s="0" t="n">
        <v>0</v>
      </c>
    </row>
    <row r="373" customFormat="false" ht="12.8" hidden="false" customHeight="false" outlineLevel="0" collapsed="false">
      <c r="A373" s="0" t="n">
        <v>4227603</v>
      </c>
      <c r="B373" s="128" t="n">
        <v>41382</v>
      </c>
      <c r="C373" s="0" t="s">
        <v>8</v>
      </c>
      <c r="D373" s="0" t="s">
        <v>1648</v>
      </c>
      <c r="E373" s="0" t="s">
        <v>1280</v>
      </c>
      <c r="F373" s="0" t="n">
        <v>120000</v>
      </c>
      <c r="G373" s="0" t="s">
        <v>77</v>
      </c>
      <c r="H373" s="0" t="s">
        <v>71</v>
      </c>
      <c r="I373" s="0" t="n">
        <v>0</v>
      </c>
    </row>
    <row r="374" customFormat="false" ht="12.8" hidden="false" customHeight="false" outlineLevel="0" collapsed="false">
      <c r="A374" s="0" t="n">
        <v>4227607</v>
      </c>
      <c r="B374" s="128" t="n">
        <v>41382</v>
      </c>
      <c r="C374" s="0" t="s">
        <v>8</v>
      </c>
      <c r="D374" s="0" t="s">
        <v>1649</v>
      </c>
      <c r="E374" s="0" t="s">
        <v>1282</v>
      </c>
      <c r="F374" s="0" t="n">
        <v>97000</v>
      </c>
      <c r="G374" s="0" t="s">
        <v>77</v>
      </c>
      <c r="H374" s="0" t="s">
        <v>71</v>
      </c>
      <c r="I374" s="0" t="n">
        <v>0</v>
      </c>
    </row>
    <row r="375" customFormat="false" ht="12.8" hidden="false" customHeight="false" outlineLevel="0" collapsed="false">
      <c r="A375" s="0" t="n">
        <v>4227609</v>
      </c>
      <c r="B375" s="128" t="n">
        <v>41382</v>
      </c>
      <c r="C375" s="0" t="s">
        <v>8</v>
      </c>
      <c r="D375" s="0" t="s">
        <v>1650</v>
      </c>
      <c r="E375" s="0" t="s">
        <v>1280</v>
      </c>
      <c r="F375" s="0" t="n">
        <v>340000</v>
      </c>
      <c r="G375" s="0" t="s">
        <v>77</v>
      </c>
      <c r="H375" s="0" t="s">
        <v>86</v>
      </c>
      <c r="I375" s="0" t="n">
        <v>0</v>
      </c>
    </row>
    <row r="376" customFormat="false" ht="12.8" hidden="false" customHeight="false" outlineLevel="0" collapsed="false">
      <c r="A376" s="0" t="n">
        <v>4227614</v>
      </c>
      <c r="B376" s="128" t="n">
        <v>41382</v>
      </c>
      <c r="C376" s="0" t="s">
        <v>9</v>
      </c>
      <c r="D376" s="0" t="s">
        <v>1651</v>
      </c>
      <c r="E376" s="0" t="s">
        <v>1278</v>
      </c>
      <c r="F376" s="0" t="n">
        <v>425000</v>
      </c>
      <c r="G376" s="0" t="s">
        <v>54</v>
      </c>
      <c r="H376" s="0" t="s">
        <v>61</v>
      </c>
      <c r="I376" s="0" t="n">
        <v>0</v>
      </c>
    </row>
    <row r="377" customFormat="false" ht="12.8" hidden="false" customHeight="false" outlineLevel="0" collapsed="false">
      <c r="A377" s="0" t="n">
        <v>4227631</v>
      </c>
      <c r="B377" s="128" t="n">
        <v>41382</v>
      </c>
      <c r="C377" s="0" t="s">
        <v>10</v>
      </c>
      <c r="D377" s="0" t="s">
        <v>1652</v>
      </c>
      <c r="E377" s="0" t="s">
        <v>1282</v>
      </c>
      <c r="F377" s="0" t="n">
        <v>201000</v>
      </c>
      <c r="G377" s="0" t="s">
        <v>54</v>
      </c>
      <c r="H377" s="0" t="s">
        <v>58</v>
      </c>
      <c r="I377" s="0" t="n">
        <v>0</v>
      </c>
    </row>
    <row r="378" customFormat="false" ht="12.8" hidden="false" customHeight="false" outlineLevel="0" collapsed="false">
      <c r="A378" s="0" t="n">
        <v>4227634</v>
      </c>
      <c r="B378" s="128" t="n">
        <v>41382</v>
      </c>
      <c r="C378" s="0" t="s">
        <v>10</v>
      </c>
      <c r="D378" s="0" t="s">
        <v>1653</v>
      </c>
      <c r="E378" s="0" t="s">
        <v>1282</v>
      </c>
      <c r="F378" s="0" t="n">
        <v>285894</v>
      </c>
      <c r="G378" s="0" t="s">
        <v>66</v>
      </c>
      <c r="H378" s="0" t="s">
        <v>68</v>
      </c>
      <c r="I378" s="0" t="n">
        <v>1</v>
      </c>
    </row>
    <row r="379" customFormat="false" ht="12.8" hidden="false" customHeight="false" outlineLevel="0" collapsed="false">
      <c r="A379" s="0" t="n">
        <v>4227637</v>
      </c>
      <c r="B379" s="128" t="n">
        <v>41382</v>
      </c>
      <c r="C379" s="0" t="s">
        <v>8</v>
      </c>
      <c r="D379" s="0" t="s">
        <v>1654</v>
      </c>
      <c r="E379" s="0" t="s">
        <v>1282</v>
      </c>
      <c r="F379" s="0" t="n">
        <v>175000</v>
      </c>
      <c r="G379" s="0" t="s">
        <v>77</v>
      </c>
      <c r="H379" s="0" t="s">
        <v>71</v>
      </c>
      <c r="I379" s="0" t="n">
        <v>0</v>
      </c>
    </row>
    <row r="380" customFormat="false" ht="12.8" hidden="false" customHeight="false" outlineLevel="0" collapsed="false">
      <c r="A380" s="0" t="n">
        <v>4227639</v>
      </c>
      <c r="B380" s="128" t="n">
        <v>41382</v>
      </c>
      <c r="C380" s="0" t="s">
        <v>8</v>
      </c>
      <c r="D380" s="0" t="s">
        <v>1655</v>
      </c>
      <c r="E380" s="0" t="s">
        <v>1282</v>
      </c>
      <c r="F380" s="0" t="n">
        <v>315000</v>
      </c>
      <c r="G380" s="0" t="s">
        <v>77</v>
      </c>
      <c r="H380" s="0" t="s">
        <v>71</v>
      </c>
      <c r="I380" s="0" t="n">
        <v>0</v>
      </c>
    </row>
    <row r="381" customFormat="false" ht="12.8" hidden="false" customHeight="false" outlineLevel="0" collapsed="false">
      <c r="A381" s="0" t="n">
        <v>4227645</v>
      </c>
      <c r="B381" s="128" t="n">
        <v>41382</v>
      </c>
      <c r="C381" s="0" t="s">
        <v>11</v>
      </c>
      <c r="D381" s="0" t="s">
        <v>1656</v>
      </c>
      <c r="E381" s="0" t="s">
        <v>1280</v>
      </c>
      <c r="F381" s="0" t="n">
        <v>46000</v>
      </c>
      <c r="G381" s="0" t="s">
        <v>54</v>
      </c>
      <c r="H381" s="0" t="s">
        <v>105</v>
      </c>
      <c r="I381" s="0" t="n">
        <v>0</v>
      </c>
    </row>
    <row r="382" customFormat="false" ht="12.8" hidden="false" customHeight="false" outlineLevel="0" collapsed="false">
      <c r="A382" s="0" t="n">
        <v>4227649</v>
      </c>
      <c r="B382" s="128" t="n">
        <v>41382</v>
      </c>
      <c r="C382" s="0" t="s">
        <v>11</v>
      </c>
      <c r="D382" s="0" t="s">
        <v>1657</v>
      </c>
      <c r="E382" s="0" t="s">
        <v>1282</v>
      </c>
      <c r="F382" s="0" t="n">
        <v>163900</v>
      </c>
      <c r="G382" s="0" t="s">
        <v>54</v>
      </c>
      <c r="H382" s="0" t="s">
        <v>106</v>
      </c>
      <c r="I382" s="0" t="n">
        <v>1</v>
      </c>
    </row>
    <row r="383" customFormat="false" ht="12.8" hidden="false" customHeight="false" outlineLevel="0" collapsed="false">
      <c r="A383" s="0" t="n">
        <v>4227659</v>
      </c>
      <c r="B383" s="128" t="n">
        <v>41382</v>
      </c>
      <c r="C383" s="0" t="s">
        <v>8</v>
      </c>
      <c r="D383" s="0" t="s">
        <v>1658</v>
      </c>
      <c r="E383" s="0" t="s">
        <v>1286</v>
      </c>
      <c r="F383" s="0" t="n">
        <v>65000</v>
      </c>
      <c r="G383" s="0" t="s">
        <v>77</v>
      </c>
      <c r="H383" s="0" t="s">
        <v>71</v>
      </c>
      <c r="I383" s="0" t="n">
        <v>0</v>
      </c>
    </row>
    <row r="384" customFormat="false" ht="12.8" hidden="false" customHeight="false" outlineLevel="0" collapsed="false">
      <c r="A384" s="0" t="n">
        <v>4227665</v>
      </c>
      <c r="B384" s="128" t="n">
        <v>41382</v>
      </c>
      <c r="C384" s="0" t="s">
        <v>13</v>
      </c>
      <c r="D384" s="0" t="s">
        <v>1659</v>
      </c>
      <c r="E384" s="0" t="s">
        <v>1282</v>
      </c>
      <c r="F384" s="0" t="n">
        <v>285888</v>
      </c>
      <c r="G384" s="0" t="s">
        <v>46</v>
      </c>
      <c r="H384" s="0" t="s">
        <v>90</v>
      </c>
      <c r="I384" s="0" t="n">
        <v>1</v>
      </c>
    </row>
    <row r="385" customFormat="false" ht="12.8" hidden="false" customHeight="false" outlineLevel="0" collapsed="false">
      <c r="A385" s="0" t="n">
        <v>4227667</v>
      </c>
      <c r="B385" s="128" t="n">
        <v>41382</v>
      </c>
      <c r="C385" s="0" t="s">
        <v>11</v>
      </c>
      <c r="D385" s="0" t="s">
        <v>1660</v>
      </c>
      <c r="E385" s="0" t="s">
        <v>1282</v>
      </c>
      <c r="F385" s="0" t="n">
        <v>175000</v>
      </c>
      <c r="G385" s="0" t="s">
        <v>54</v>
      </c>
      <c r="H385" s="0" t="s">
        <v>105</v>
      </c>
      <c r="I385" s="0" t="n">
        <v>0</v>
      </c>
    </row>
    <row r="386" customFormat="false" ht="12.8" hidden="false" customHeight="false" outlineLevel="0" collapsed="false">
      <c r="A386" s="0" t="n">
        <v>4227674</v>
      </c>
      <c r="B386" s="128" t="n">
        <v>41382</v>
      </c>
      <c r="C386" s="0" t="s">
        <v>13</v>
      </c>
      <c r="D386" s="0" t="s">
        <v>1661</v>
      </c>
      <c r="E386" s="0" t="s">
        <v>1282</v>
      </c>
      <c r="F386" s="0" t="n">
        <v>228477</v>
      </c>
      <c r="G386" s="0" t="s">
        <v>46</v>
      </c>
      <c r="H386" s="0" t="s">
        <v>90</v>
      </c>
      <c r="I386" s="0" t="n">
        <v>1</v>
      </c>
    </row>
    <row r="387" customFormat="false" ht="12.8" hidden="false" customHeight="false" outlineLevel="0" collapsed="false">
      <c r="A387" s="0" t="n">
        <v>4227681</v>
      </c>
      <c r="B387" s="128" t="n">
        <v>41382</v>
      </c>
      <c r="C387" s="0" t="s">
        <v>9</v>
      </c>
      <c r="D387" s="0" t="s">
        <v>1662</v>
      </c>
      <c r="E387" s="0" t="s">
        <v>1278</v>
      </c>
      <c r="F387" s="0" t="n">
        <v>400000</v>
      </c>
      <c r="G387" s="0" t="s">
        <v>54</v>
      </c>
      <c r="H387" s="0" t="s">
        <v>82</v>
      </c>
      <c r="I387" s="0" t="n">
        <v>0</v>
      </c>
    </row>
    <row r="388" customFormat="false" ht="12.8" hidden="false" customHeight="false" outlineLevel="0" collapsed="false">
      <c r="A388" s="0" t="n">
        <v>4227689</v>
      </c>
      <c r="B388" s="128" t="n">
        <v>41382</v>
      </c>
      <c r="C388" s="0" t="s">
        <v>9</v>
      </c>
      <c r="D388" s="0" t="s">
        <v>1663</v>
      </c>
      <c r="E388" s="0" t="s">
        <v>1280</v>
      </c>
      <c r="F388" s="0" t="n">
        <v>285000</v>
      </c>
      <c r="G388" s="0" t="s">
        <v>54</v>
      </c>
      <c r="H388" s="0" t="s">
        <v>99</v>
      </c>
      <c r="I388" s="0" t="n">
        <v>0</v>
      </c>
    </row>
    <row r="389" customFormat="false" ht="12.8" hidden="false" customHeight="false" outlineLevel="0" collapsed="false">
      <c r="A389" s="0" t="n">
        <v>4227699</v>
      </c>
      <c r="B389" s="128" t="n">
        <v>41382</v>
      </c>
      <c r="C389" s="0" t="s">
        <v>11</v>
      </c>
      <c r="D389" s="0" t="s">
        <v>1664</v>
      </c>
      <c r="E389" s="0" t="s">
        <v>1282</v>
      </c>
      <c r="F389" s="0" t="n">
        <v>125000</v>
      </c>
      <c r="G389" s="0" t="s">
        <v>110</v>
      </c>
      <c r="H389" s="0" t="s">
        <v>112</v>
      </c>
      <c r="I389" s="0" t="n">
        <v>0</v>
      </c>
    </row>
    <row r="390" customFormat="false" ht="12.8" hidden="false" customHeight="false" outlineLevel="0" collapsed="false">
      <c r="A390" s="0" t="n">
        <v>4227702</v>
      </c>
      <c r="B390" s="128" t="n">
        <v>41382</v>
      </c>
      <c r="C390" s="0" t="s">
        <v>9</v>
      </c>
      <c r="D390" s="0" t="s">
        <v>1665</v>
      </c>
      <c r="E390" s="0" t="s">
        <v>1282</v>
      </c>
      <c r="F390" s="0" t="n">
        <v>117800</v>
      </c>
      <c r="G390" s="0" t="s">
        <v>54</v>
      </c>
      <c r="H390" s="0" t="s">
        <v>97</v>
      </c>
      <c r="I390" s="0" t="n">
        <v>0</v>
      </c>
    </row>
    <row r="391" customFormat="false" ht="12.8" hidden="false" customHeight="false" outlineLevel="0" collapsed="false">
      <c r="A391" s="0" t="n">
        <v>4227717</v>
      </c>
      <c r="B391" s="128" t="n">
        <v>41382</v>
      </c>
      <c r="C391" s="0" t="s">
        <v>10</v>
      </c>
      <c r="D391" s="0" t="s">
        <v>1666</v>
      </c>
      <c r="E391" s="0" t="s">
        <v>1282</v>
      </c>
      <c r="F391" s="0" t="n">
        <v>285579</v>
      </c>
      <c r="G391" s="0" t="s">
        <v>66</v>
      </c>
      <c r="H391" s="0" t="s">
        <v>68</v>
      </c>
      <c r="I391" s="0" t="n">
        <v>1</v>
      </c>
    </row>
    <row r="392" customFormat="false" ht="12.8" hidden="false" customHeight="false" outlineLevel="0" collapsed="false">
      <c r="A392" s="0" t="n">
        <v>4227762</v>
      </c>
      <c r="B392" s="128" t="n">
        <v>41382</v>
      </c>
      <c r="C392" s="0" t="s">
        <v>10</v>
      </c>
      <c r="D392" s="0" t="s">
        <v>1667</v>
      </c>
      <c r="E392" s="0" t="s">
        <v>1282</v>
      </c>
      <c r="F392" s="0" t="n">
        <v>135000</v>
      </c>
      <c r="G392" s="0" t="s">
        <v>50</v>
      </c>
      <c r="H392" s="0" t="s">
        <v>51</v>
      </c>
      <c r="I392" s="0" t="n">
        <v>0</v>
      </c>
    </row>
    <row r="393" customFormat="false" ht="12.8" hidden="false" customHeight="false" outlineLevel="0" collapsed="false">
      <c r="A393" s="0" t="n">
        <v>4227773</v>
      </c>
      <c r="B393" s="128" t="n">
        <v>41382</v>
      </c>
      <c r="C393" s="0" t="s">
        <v>10</v>
      </c>
      <c r="D393" s="0" t="s">
        <v>1668</v>
      </c>
      <c r="E393" s="0" t="s">
        <v>1286</v>
      </c>
      <c r="F393" s="0" t="n">
        <v>19000</v>
      </c>
      <c r="G393" s="0" t="s">
        <v>54</v>
      </c>
      <c r="H393" s="0" t="s">
        <v>60</v>
      </c>
      <c r="I393" s="0" t="n">
        <v>0</v>
      </c>
    </row>
    <row r="394" customFormat="false" ht="12.8" hidden="false" customHeight="false" outlineLevel="0" collapsed="false">
      <c r="A394" s="0" t="n">
        <v>4227774</v>
      </c>
      <c r="B394" s="128" t="n">
        <v>41382</v>
      </c>
      <c r="C394" s="0" t="s">
        <v>10</v>
      </c>
      <c r="D394" s="0" t="s">
        <v>1669</v>
      </c>
      <c r="E394" s="0" t="s">
        <v>1286</v>
      </c>
      <c r="F394" s="0" t="n">
        <v>18230</v>
      </c>
      <c r="G394" s="0" t="s">
        <v>54</v>
      </c>
      <c r="H394" s="0" t="s">
        <v>60</v>
      </c>
      <c r="I394" s="0" t="n">
        <v>0</v>
      </c>
    </row>
    <row r="395" customFormat="false" ht="12.8" hidden="false" customHeight="false" outlineLevel="0" collapsed="false">
      <c r="A395" s="0" t="n">
        <v>4227776</v>
      </c>
      <c r="B395" s="128" t="n">
        <v>41382</v>
      </c>
      <c r="C395" s="0" t="s">
        <v>8</v>
      </c>
      <c r="D395" s="0" t="s">
        <v>1670</v>
      </c>
      <c r="E395" s="0" t="s">
        <v>1282</v>
      </c>
      <c r="F395" s="0" t="n">
        <v>545000</v>
      </c>
      <c r="G395" s="0" t="s">
        <v>77</v>
      </c>
      <c r="H395" s="0" t="s">
        <v>81</v>
      </c>
      <c r="I395" s="0" t="n">
        <v>0</v>
      </c>
    </row>
    <row r="396" customFormat="false" ht="12.8" hidden="false" customHeight="false" outlineLevel="0" collapsed="false">
      <c r="A396" s="0" t="n">
        <v>4227800</v>
      </c>
      <c r="B396" s="128" t="n">
        <v>41382</v>
      </c>
      <c r="C396" s="0" t="s">
        <v>10</v>
      </c>
      <c r="D396" s="0" t="s">
        <v>1671</v>
      </c>
      <c r="E396" s="0" t="s">
        <v>1282</v>
      </c>
      <c r="F396" s="0" t="n">
        <v>18230</v>
      </c>
      <c r="G396" s="0" t="s">
        <v>54</v>
      </c>
      <c r="H396" s="0" t="s">
        <v>60</v>
      </c>
      <c r="I396" s="0" t="n">
        <v>0</v>
      </c>
    </row>
    <row r="397" customFormat="false" ht="12.8" hidden="false" customHeight="false" outlineLevel="0" collapsed="false">
      <c r="A397" s="0" t="n">
        <v>4227801</v>
      </c>
      <c r="B397" s="128" t="n">
        <v>41382</v>
      </c>
      <c r="C397" s="0" t="s">
        <v>8</v>
      </c>
      <c r="D397" s="0" t="s">
        <v>1672</v>
      </c>
      <c r="E397" s="0" t="s">
        <v>1282</v>
      </c>
      <c r="F397" s="0" t="n">
        <v>520000</v>
      </c>
      <c r="G397" s="0" t="s">
        <v>77</v>
      </c>
      <c r="H397" s="0" t="s">
        <v>79</v>
      </c>
      <c r="I397" s="0" t="n">
        <v>0</v>
      </c>
    </row>
    <row r="398" customFormat="false" ht="12.8" hidden="false" customHeight="false" outlineLevel="0" collapsed="false">
      <c r="A398" s="0" t="n">
        <v>4227912</v>
      </c>
      <c r="B398" s="128" t="n">
        <v>41383</v>
      </c>
      <c r="C398" s="0" t="s">
        <v>8</v>
      </c>
      <c r="D398" s="0" t="s">
        <v>1673</v>
      </c>
      <c r="E398" s="0" t="s">
        <v>1282</v>
      </c>
      <c r="F398" s="0" t="n">
        <v>780000</v>
      </c>
      <c r="G398" s="0" t="s">
        <v>52</v>
      </c>
      <c r="H398" s="0" t="s">
        <v>71</v>
      </c>
      <c r="I398" s="0" t="n">
        <v>0</v>
      </c>
    </row>
    <row r="399" customFormat="false" ht="12.8" hidden="false" customHeight="false" outlineLevel="0" collapsed="false">
      <c r="A399" s="0" t="n">
        <v>4227915</v>
      </c>
      <c r="B399" s="128" t="n">
        <v>41383</v>
      </c>
      <c r="C399" s="0" t="s">
        <v>8</v>
      </c>
      <c r="D399" s="0" t="s">
        <v>1674</v>
      </c>
      <c r="E399" s="0" t="s">
        <v>1282</v>
      </c>
      <c r="F399" s="0" t="n">
        <v>84000</v>
      </c>
      <c r="G399" s="0" t="s">
        <v>77</v>
      </c>
      <c r="H399" s="0" t="s">
        <v>71</v>
      </c>
      <c r="I399" s="0" t="n">
        <v>0</v>
      </c>
    </row>
    <row r="400" customFormat="false" ht="12.8" hidden="false" customHeight="false" outlineLevel="0" collapsed="false">
      <c r="A400" s="0" t="n">
        <v>4227922</v>
      </c>
      <c r="B400" s="128" t="n">
        <v>41383</v>
      </c>
      <c r="C400" s="0" t="s">
        <v>8</v>
      </c>
      <c r="D400" s="0" t="s">
        <v>1675</v>
      </c>
      <c r="E400" s="0" t="s">
        <v>1282</v>
      </c>
      <c r="F400" s="0" t="n">
        <v>120000</v>
      </c>
      <c r="G400" s="0" t="s">
        <v>77</v>
      </c>
      <c r="H400" s="0" t="s">
        <v>81</v>
      </c>
      <c r="I400" s="0" t="n">
        <v>0</v>
      </c>
    </row>
    <row r="401" customFormat="false" ht="12.8" hidden="false" customHeight="false" outlineLevel="0" collapsed="false">
      <c r="A401" s="0" t="n">
        <v>4227928</v>
      </c>
      <c r="B401" s="128" t="n">
        <v>41383</v>
      </c>
      <c r="C401" s="0" t="s">
        <v>11</v>
      </c>
      <c r="D401" s="0" t="s">
        <v>1676</v>
      </c>
      <c r="E401" s="0" t="s">
        <v>1286</v>
      </c>
      <c r="F401" s="0" t="n">
        <v>35000</v>
      </c>
      <c r="G401" s="0" t="s">
        <v>54</v>
      </c>
      <c r="H401" s="0" t="s">
        <v>106</v>
      </c>
      <c r="I401" s="0" t="n">
        <v>0</v>
      </c>
    </row>
    <row r="402" customFormat="false" ht="12.8" hidden="false" customHeight="false" outlineLevel="0" collapsed="false">
      <c r="A402" s="0" t="n">
        <v>4227957</v>
      </c>
      <c r="B402" s="128" t="n">
        <v>41383</v>
      </c>
      <c r="C402" s="0" t="s">
        <v>10</v>
      </c>
      <c r="D402" s="0" t="s">
        <v>1677</v>
      </c>
      <c r="E402" s="0" t="s">
        <v>1282</v>
      </c>
      <c r="F402" s="0" t="n">
        <v>91000</v>
      </c>
      <c r="G402" s="0" t="s">
        <v>54</v>
      </c>
      <c r="H402" s="0" t="s">
        <v>59</v>
      </c>
      <c r="I402" s="0" t="n">
        <v>0</v>
      </c>
    </row>
    <row r="403" customFormat="false" ht="12.8" hidden="false" customHeight="false" outlineLevel="0" collapsed="false">
      <c r="A403" s="0" t="n">
        <v>4227961</v>
      </c>
      <c r="B403" s="128" t="n">
        <v>41383</v>
      </c>
      <c r="C403" s="0" t="s">
        <v>8</v>
      </c>
      <c r="D403" s="0" t="s">
        <v>1678</v>
      </c>
      <c r="E403" s="0" t="s">
        <v>1282</v>
      </c>
      <c r="F403" s="0" t="n">
        <v>205750</v>
      </c>
      <c r="G403" s="0" t="s">
        <v>77</v>
      </c>
      <c r="H403" s="0" t="s">
        <v>71</v>
      </c>
      <c r="I403" s="0" t="n">
        <v>0</v>
      </c>
    </row>
    <row r="404" customFormat="false" ht="12.8" hidden="false" customHeight="false" outlineLevel="0" collapsed="false">
      <c r="A404" s="0" t="n">
        <v>4227963</v>
      </c>
      <c r="B404" s="128" t="n">
        <v>41383</v>
      </c>
      <c r="C404" s="0" t="s">
        <v>13</v>
      </c>
      <c r="D404" s="0" t="s">
        <v>1679</v>
      </c>
      <c r="E404" s="0" t="s">
        <v>1282</v>
      </c>
      <c r="F404" s="0" t="n">
        <v>252000</v>
      </c>
      <c r="G404" s="0" t="s">
        <v>46</v>
      </c>
      <c r="H404" s="0" t="s">
        <v>89</v>
      </c>
      <c r="I404" s="0" t="n">
        <v>0</v>
      </c>
    </row>
    <row r="405" customFormat="false" ht="12.8" hidden="false" customHeight="false" outlineLevel="0" collapsed="false">
      <c r="A405" s="0" t="n">
        <v>4227979</v>
      </c>
      <c r="B405" s="128" t="n">
        <v>41383</v>
      </c>
      <c r="C405" s="0" t="s">
        <v>10</v>
      </c>
      <c r="D405" s="0" t="s">
        <v>1640</v>
      </c>
      <c r="E405" s="0" t="s">
        <v>1282</v>
      </c>
      <c r="F405" s="0" t="n">
        <v>162500</v>
      </c>
      <c r="G405" s="0" t="s">
        <v>54</v>
      </c>
      <c r="H405" s="0" t="s">
        <v>59</v>
      </c>
      <c r="I405" s="0" t="n">
        <v>0</v>
      </c>
    </row>
    <row r="406" customFormat="false" ht="12.8" hidden="false" customHeight="false" outlineLevel="0" collapsed="false">
      <c r="A406" s="0" t="n">
        <v>4227984</v>
      </c>
      <c r="B406" s="128" t="n">
        <v>41383</v>
      </c>
      <c r="C406" s="0" t="s">
        <v>10</v>
      </c>
      <c r="D406" s="0" t="s">
        <v>1680</v>
      </c>
      <c r="E406" s="0" t="s">
        <v>1282</v>
      </c>
      <c r="F406" s="0" t="n">
        <v>160200</v>
      </c>
      <c r="G406" s="0" t="s">
        <v>54</v>
      </c>
      <c r="H406" s="0" t="s">
        <v>58</v>
      </c>
      <c r="I406" s="0" t="n">
        <v>0</v>
      </c>
    </row>
    <row r="407" customFormat="false" ht="12.8" hidden="false" customHeight="false" outlineLevel="0" collapsed="false">
      <c r="A407" s="0" t="n">
        <v>4227992</v>
      </c>
      <c r="B407" s="128" t="n">
        <v>41383</v>
      </c>
      <c r="C407" s="0" t="s">
        <v>10</v>
      </c>
      <c r="D407" s="0" t="s">
        <v>1681</v>
      </c>
      <c r="E407" s="0" t="s">
        <v>1280</v>
      </c>
      <c r="F407" s="0" t="n">
        <v>35000</v>
      </c>
      <c r="G407" s="0" t="s">
        <v>54</v>
      </c>
      <c r="H407" s="0" t="s">
        <v>59</v>
      </c>
      <c r="I407" s="0" t="n">
        <v>0</v>
      </c>
    </row>
    <row r="408" customFormat="false" ht="12.8" hidden="false" customHeight="false" outlineLevel="0" collapsed="false">
      <c r="A408" s="0" t="n">
        <v>4227996</v>
      </c>
      <c r="B408" s="128" t="n">
        <v>41383</v>
      </c>
      <c r="C408" s="0" t="s">
        <v>10</v>
      </c>
      <c r="D408" s="0" t="s">
        <v>1682</v>
      </c>
      <c r="E408" s="0" t="s">
        <v>1282</v>
      </c>
      <c r="F408" s="0" t="n">
        <v>180000</v>
      </c>
      <c r="G408" s="0" t="s">
        <v>54</v>
      </c>
      <c r="H408" s="0" t="s">
        <v>57</v>
      </c>
      <c r="I408" s="0" t="n">
        <v>0</v>
      </c>
    </row>
    <row r="409" customFormat="false" ht="12.8" hidden="false" customHeight="false" outlineLevel="0" collapsed="false">
      <c r="A409" s="0" t="n">
        <v>4227998</v>
      </c>
      <c r="B409" s="128" t="n">
        <v>41383</v>
      </c>
      <c r="C409" s="0" t="s">
        <v>11</v>
      </c>
      <c r="D409" s="0" t="s">
        <v>1683</v>
      </c>
      <c r="E409" s="0" t="s">
        <v>1282</v>
      </c>
      <c r="F409" s="0" t="n">
        <v>278775</v>
      </c>
      <c r="G409" s="0" t="s">
        <v>54</v>
      </c>
      <c r="H409" s="0" t="s">
        <v>106</v>
      </c>
      <c r="I409" s="0" t="n">
        <v>0</v>
      </c>
    </row>
    <row r="410" customFormat="false" ht="12.8" hidden="false" customHeight="false" outlineLevel="0" collapsed="false">
      <c r="A410" s="0" t="n">
        <v>4228005</v>
      </c>
      <c r="B410" s="128" t="n">
        <v>41383</v>
      </c>
      <c r="C410" s="0" t="s">
        <v>12</v>
      </c>
      <c r="D410" s="0" t="s">
        <v>1684</v>
      </c>
      <c r="E410" s="0" t="s">
        <v>1282</v>
      </c>
      <c r="F410" s="0" t="n">
        <v>453000</v>
      </c>
      <c r="G410" s="0" t="s">
        <v>46</v>
      </c>
      <c r="H410" s="0" t="s">
        <v>47</v>
      </c>
      <c r="I410" s="0" t="n">
        <v>0</v>
      </c>
    </row>
    <row r="411" customFormat="false" ht="12.8" hidden="false" customHeight="false" outlineLevel="0" collapsed="false">
      <c r="A411" s="0" t="n">
        <v>4228006</v>
      </c>
      <c r="B411" s="128" t="n">
        <v>41383</v>
      </c>
      <c r="C411" s="0" t="s">
        <v>10</v>
      </c>
      <c r="D411" s="0" t="s">
        <v>1685</v>
      </c>
      <c r="E411" s="0" t="s">
        <v>1282</v>
      </c>
      <c r="F411" s="0" t="n">
        <v>2500000</v>
      </c>
      <c r="G411" s="0" t="s">
        <v>52</v>
      </c>
      <c r="H411" s="0" t="s">
        <v>53</v>
      </c>
      <c r="I411" s="0" t="n">
        <v>0</v>
      </c>
    </row>
    <row r="412" customFormat="false" ht="12.8" hidden="false" customHeight="false" outlineLevel="0" collapsed="false">
      <c r="A412" s="0" t="n">
        <v>4228009</v>
      </c>
      <c r="B412" s="128" t="n">
        <v>41383</v>
      </c>
      <c r="C412" s="0" t="s">
        <v>8</v>
      </c>
      <c r="D412" s="0" t="s">
        <v>1686</v>
      </c>
      <c r="E412" s="0" t="s">
        <v>1280</v>
      </c>
      <c r="F412" s="0" t="n">
        <v>45000</v>
      </c>
      <c r="G412" s="0" t="s">
        <v>77</v>
      </c>
      <c r="H412" s="0" t="s">
        <v>86</v>
      </c>
      <c r="I412" s="0" t="n">
        <v>0</v>
      </c>
    </row>
    <row r="413" customFormat="false" ht="12.8" hidden="false" customHeight="false" outlineLevel="0" collapsed="false">
      <c r="A413" s="0" t="n">
        <v>4228015</v>
      </c>
      <c r="B413" s="128" t="n">
        <v>41383</v>
      </c>
      <c r="C413" s="0" t="s">
        <v>10</v>
      </c>
      <c r="D413" s="0" t="s">
        <v>1687</v>
      </c>
      <c r="E413" s="0" t="s">
        <v>1280</v>
      </c>
      <c r="F413" s="0" t="n">
        <v>140000</v>
      </c>
      <c r="G413" s="0" t="s">
        <v>52</v>
      </c>
      <c r="H413" s="0" t="s">
        <v>53</v>
      </c>
      <c r="I413" s="0" t="n">
        <v>0</v>
      </c>
    </row>
    <row r="414" customFormat="false" ht="12.8" hidden="false" customHeight="false" outlineLevel="0" collapsed="false">
      <c r="A414" s="0" t="n">
        <v>4228022</v>
      </c>
      <c r="B414" s="128" t="n">
        <v>41383</v>
      </c>
      <c r="C414" s="0" t="s">
        <v>10</v>
      </c>
      <c r="D414" s="0" t="s">
        <v>1688</v>
      </c>
      <c r="E414" s="0" t="s">
        <v>1282</v>
      </c>
      <c r="F414" s="0" t="n">
        <v>249707</v>
      </c>
      <c r="G414" s="0" t="s">
        <v>66</v>
      </c>
      <c r="H414" s="0" t="s">
        <v>68</v>
      </c>
      <c r="I414" s="0" t="n">
        <v>1</v>
      </c>
    </row>
    <row r="415" customFormat="false" ht="12.8" hidden="false" customHeight="false" outlineLevel="0" collapsed="false">
      <c r="A415" s="0" t="n">
        <v>4228026</v>
      </c>
      <c r="B415" s="128" t="n">
        <v>41383</v>
      </c>
      <c r="C415" s="0" t="s">
        <v>9</v>
      </c>
      <c r="D415" s="0" t="s">
        <v>1689</v>
      </c>
      <c r="E415" s="0" t="s">
        <v>1282</v>
      </c>
      <c r="F415" s="0" t="n">
        <v>290500</v>
      </c>
      <c r="G415" s="0" t="s">
        <v>73</v>
      </c>
      <c r="H415" s="0" t="s">
        <v>101</v>
      </c>
      <c r="I415" s="0" t="n">
        <v>0</v>
      </c>
    </row>
    <row r="416" customFormat="false" ht="12.8" hidden="false" customHeight="false" outlineLevel="0" collapsed="false">
      <c r="A416" s="0" t="n">
        <v>4228028</v>
      </c>
      <c r="B416" s="128" t="n">
        <v>41383</v>
      </c>
      <c r="C416" s="0" t="s">
        <v>11</v>
      </c>
      <c r="D416" s="0" t="s">
        <v>1690</v>
      </c>
      <c r="E416" s="0" t="s">
        <v>1282</v>
      </c>
      <c r="F416" s="0" t="n">
        <v>226700</v>
      </c>
      <c r="G416" s="0" t="s">
        <v>54</v>
      </c>
      <c r="H416" s="0" t="s">
        <v>105</v>
      </c>
      <c r="I416" s="0" t="n">
        <v>0</v>
      </c>
    </row>
    <row r="417" customFormat="false" ht="12.8" hidden="false" customHeight="false" outlineLevel="0" collapsed="false">
      <c r="A417" s="0" t="n">
        <v>4228029</v>
      </c>
      <c r="B417" s="128" t="n">
        <v>41383</v>
      </c>
      <c r="C417" s="0" t="s">
        <v>12</v>
      </c>
      <c r="D417" s="0" t="s">
        <v>1691</v>
      </c>
      <c r="E417" s="0" t="s">
        <v>1280</v>
      </c>
      <c r="F417" s="0" t="n">
        <v>200000</v>
      </c>
      <c r="G417" s="0" t="s">
        <v>46</v>
      </c>
      <c r="H417" s="0" t="s">
        <v>47</v>
      </c>
      <c r="I417" s="0" t="n">
        <v>0</v>
      </c>
    </row>
    <row r="418" customFormat="false" ht="12.8" hidden="false" customHeight="false" outlineLevel="0" collapsed="false">
      <c r="A418" s="0" t="n">
        <v>4228037</v>
      </c>
      <c r="B418" s="128" t="n">
        <v>41383</v>
      </c>
      <c r="C418" s="0" t="s">
        <v>9</v>
      </c>
      <c r="D418" s="0" t="s">
        <v>1692</v>
      </c>
      <c r="E418" s="0" t="s">
        <v>1286</v>
      </c>
      <c r="F418" s="0" t="n">
        <v>80000</v>
      </c>
      <c r="G418" s="0" t="s">
        <v>54</v>
      </c>
      <c r="H418" s="0" t="s">
        <v>96</v>
      </c>
      <c r="I418" s="0" t="n">
        <v>0</v>
      </c>
    </row>
    <row r="419" customFormat="false" ht="12.8" hidden="false" customHeight="false" outlineLevel="0" collapsed="false">
      <c r="A419" s="0" t="n">
        <v>4228043</v>
      </c>
      <c r="B419" s="128" t="n">
        <v>41383</v>
      </c>
      <c r="C419" s="0" t="s">
        <v>10</v>
      </c>
      <c r="D419" s="0" t="s">
        <v>1693</v>
      </c>
      <c r="E419" s="0" t="s">
        <v>1280</v>
      </c>
      <c r="F419" s="0" t="n">
        <v>13000</v>
      </c>
      <c r="G419" s="0" t="s">
        <v>54</v>
      </c>
      <c r="H419" s="0" t="s">
        <v>55</v>
      </c>
      <c r="I419" s="0" t="n">
        <v>0</v>
      </c>
    </row>
    <row r="420" customFormat="false" ht="12.8" hidden="false" customHeight="false" outlineLevel="0" collapsed="false">
      <c r="A420" s="0" t="n">
        <v>4228046</v>
      </c>
      <c r="B420" s="128" t="n">
        <v>41383</v>
      </c>
      <c r="C420" s="0" t="s">
        <v>8</v>
      </c>
      <c r="D420" s="0" t="s">
        <v>1694</v>
      </c>
      <c r="E420" s="0" t="s">
        <v>1282</v>
      </c>
      <c r="F420" s="0" t="n">
        <v>297849</v>
      </c>
      <c r="G420" s="0" t="s">
        <v>77</v>
      </c>
      <c r="H420" s="0" t="s">
        <v>71</v>
      </c>
      <c r="I420" s="0" t="n">
        <v>1</v>
      </c>
    </row>
    <row r="421" customFormat="false" ht="12.8" hidden="false" customHeight="false" outlineLevel="0" collapsed="false">
      <c r="A421" s="0" t="n">
        <v>4228049</v>
      </c>
      <c r="B421" s="128" t="n">
        <v>41383</v>
      </c>
      <c r="C421" s="0" t="s">
        <v>15</v>
      </c>
      <c r="D421" s="0" t="s">
        <v>1695</v>
      </c>
      <c r="E421" s="0" t="s">
        <v>1282</v>
      </c>
      <c r="F421" s="0" t="n">
        <v>850000</v>
      </c>
      <c r="G421" s="0" t="s">
        <v>69</v>
      </c>
      <c r="H421" s="0" t="s">
        <v>61</v>
      </c>
      <c r="I421" s="0" t="n">
        <v>0</v>
      </c>
    </row>
    <row r="422" customFormat="false" ht="12.8" hidden="false" customHeight="false" outlineLevel="0" collapsed="false">
      <c r="A422" s="0" t="n">
        <v>4228053</v>
      </c>
      <c r="B422" s="128" t="n">
        <v>41383</v>
      </c>
      <c r="C422" s="0" t="s">
        <v>8</v>
      </c>
      <c r="D422" s="0" t="s">
        <v>1696</v>
      </c>
      <c r="E422" s="0" t="s">
        <v>1282</v>
      </c>
      <c r="F422" s="0" t="n">
        <v>74000</v>
      </c>
      <c r="G422" s="0" t="s">
        <v>66</v>
      </c>
      <c r="H422" s="0" t="s">
        <v>87</v>
      </c>
      <c r="I422" s="0" t="n">
        <v>0</v>
      </c>
    </row>
    <row r="423" customFormat="false" ht="12.8" hidden="false" customHeight="false" outlineLevel="0" collapsed="false">
      <c r="A423" s="0" t="n">
        <v>4228056</v>
      </c>
      <c r="B423" s="128" t="n">
        <v>41383</v>
      </c>
      <c r="C423" s="0" t="s">
        <v>8</v>
      </c>
      <c r="D423" s="0" t="s">
        <v>1697</v>
      </c>
      <c r="E423" s="0" t="s">
        <v>1282</v>
      </c>
      <c r="F423" s="0" t="n">
        <v>120000</v>
      </c>
      <c r="G423" s="0" t="s">
        <v>77</v>
      </c>
      <c r="H423" s="0" t="s">
        <v>71</v>
      </c>
      <c r="I423" s="0" t="n">
        <v>0</v>
      </c>
    </row>
    <row r="424" customFormat="false" ht="12.8" hidden="false" customHeight="false" outlineLevel="0" collapsed="false">
      <c r="A424" s="0" t="n">
        <v>4228063</v>
      </c>
      <c r="B424" s="128" t="n">
        <v>41383</v>
      </c>
      <c r="C424" s="0" t="s">
        <v>10</v>
      </c>
      <c r="D424" s="0" t="s">
        <v>1698</v>
      </c>
      <c r="E424" s="0" t="s">
        <v>1282</v>
      </c>
      <c r="F424" s="0" t="n">
        <v>325000</v>
      </c>
      <c r="G424" s="0" t="s">
        <v>54</v>
      </c>
      <c r="H424" s="0" t="s">
        <v>59</v>
      </c>
      <c r="I424" s="0" t="n">
        <v>0</v>
      </c>
    </row>
    <row r="425" customFormat="false" ht="12.8" hidden="false" customHeight="false" outlineLevel="0" collapsed="false">
      <c r="A425" s="0" t="n">
        <v>4228068</v>
      </c>
      <c r="B425" s="128" t="n">
        <v>41383</v>
      </c>
      <c r="C425" s="0" t="s">
        <v>11</v>
      </c>
      <c r="D425" s="0" t="s">
        <v>1699</v>
      </c>
      <c r="E425" s="0" t="s">
        <v>1282</v>
      </c>
      <c r="F425" s="0" t="n">
        <v>252425</v>
      </c>
      <c r="G425" s="0" t="s">
        <v>54</v>
      </c>
      <c r="H425" s="0" t="s">
        <v>107</v>
      </c>
      <c r="I425" s="0" t="n">
        <v>1</v>
      </c>
    </row>
    <row r="426" customFormat="false" ht="12.8" hidden="false" customHeight="false" outlineLevel="0" collapsed="false">
      <c r="A426" s="0" t="n">
        <v>4228075</v>
      </c>
      <c r="B426" s="128" t="n">
        <v>41383</v>
      </c>
      <c r="C426" s="0" t="s">
        <v>8</v>
      </c>
      <c r="D426" s="0" t="s">
        <v>1700</v>
      </c>
      <c r="E426" s="0" t="s">
        <v>1282</v>
      </c>
      <c r="F426" s="0" t="n">
        <v>199000</v>
      </c>
      <c r="G426" s="0" t="s">
        <v>66</v>
      </c>
      <c r="H426" s="0" t="s">
        <v>87</v>
      </c>
      <c r="I426" s="0" t="n">
        <v>0</v>
      </c>
    </row>
    <row r="427" customFormat="false" ht="12.8" hidden="false" customHeight="false" outlineLevel="0" collapsed="false">
      <c r="A427" s="0" t="n">
        <v>4228081</v>
      </c>
      <c r="B427" s="128" t="n">
        <v>41383</v>
      </c>
      <c r="C427" s="0" t="s">
        <v>11</v>
      </c>
      <c r="D427" s="0" t="s">
        <v>1701</v>
      </c>
      <c r="E427" s="0" t="s">
        <v>1282</v>
      </c>
      <c r="F427" s="0" t="n">
        <v>253998</v>
      </c>
      <c r="G427" s="0" t="s">
        <v>54</v>
      </c>
      <c r="H427" s="0" t="s">
        <v>103</v>
      </c>
      <c r="I427" s="0" t="n">
        <v>0</v>
      </c>
    </row>
    <row r="428" customFormat="false" ht="12.8" hidden="false" customHeight="false" outlineLevel="0" collapsed="false">
      <c r="A428" s="0" t="n">
        <v>4228087</v>
      </c>
      <c r="B428" s="128" t="n">
        <v>41383</v>
      </c>
      <c r="C428" s="0" t="s">
        <v>8</v>
      </c>
      <c r="D428" s="0" t="s">
        <v>1702</v>
      </c>
      <c r="E428" s="0" t="s">
        <v>1282</v>
      </c>
      <c r="F428" s="0" t="n">
        <v>170000</v>
      </c>
      <c r="G428" s="0" t="s">
        <v>73</v>
      </c>
      <c r="H428" s="0" t="s">
        <v>75</v>
      </c>
      <c r="I428" s="0" t="n">
        <v>0</v>
      </c>
    </row>
    <row r="429" customFormat="false" ht="12.8" hidden="false" customHeight="false" outlineLevel="0" collapsed="false">
      <c r="A429" s="0" t="n">
        <v>4228096</v>
      </c>
      <c r="B429" s="128" t="n">
        <v>41383</v>
      </c>
      <c r="C429" s="0" t="s">
        <v>10</v>
      </c>
      <c r="D429" s="0" t="s">
        <v>1703</v>
      </c>
      <c r="E429" s="0" t="s">
        <v>1282</v>
      </c>
      <c r="F429" s="0" t="n">
        <v>225000</v>
      </c>
      <c r="G429" s="0" t="s">
        <v>54</v>
      </c>
      <c r="H429" s="0" t="s">
        <v>55</v>
      </c>
      <c r="I429" s="0" t="n">
        <v>0</v>
      </c>
    </row>
    <row r="430" customFormat="false" ht="12.8" hidden="false" customHeight="false" outlineLevel="0" collapsed="false">
      <c r="A430" s="0" t="n">
        <v>4228106</v>
      </c>
      <c r="B430" s="128" t="n">
        <v>41383</v>
      </c>
      <c r="C430" s="0" t="s">
        <v>10</v>
      </c>
      <c r="D430" s="0" t="s">
        <v>1704</v>
      </c>
      <c r="E430" s="0" t="s">
        <v>1282</v>
      </c>
      <c r="F430" s="0" t="n">
        <v>244718</v>
      </c>
      <c r="G430" s="0" t="s">
        <v>66</v>
      </c>
      <c r="H430" s="0" t="s">
        <v>68</v>
      </c>
      <c r="I430" s="0" t="n">
        <v>1</v>
      </c>
    </row>
    <row r="431" customFormat="false" ht="12.8" hidden="false" customHeight="false" outlineLevel="0" collapsed="false">
      <c r="A431" s="0" t="n">
        <v>4228111</v>
      </c>
      <c r="B431" s="128" t="n">
        <v>41383</v>
      </c>
      <c r="C431" s="0" t="s">
        <v>10</v>
      </c>
      <c r="D431" s="0" t="s">
        <v>1705</v>
      </c>
      <c r="E431" s="0" t="s">
        <v>1280</v>
      </c>
      <c r="F431" s="0" t="n">
        <v>124000</v>
      </c>
      <c r="G431" s="0" t="s">
        <v>66</v>
      </c>
      <c r="H431" s="0" t="s">
        <v>68</v>
      </c>
      <c r="I431" s="0" t="n">
        <v>1</v>
      </c>
    </row>
    <row r="432" customFormat="false" ht="12.8" hidden="false" customHeight="false" outlineLevel="0" collapsed="false">
      <c r="A432" s="0" t="n">
        <v>4228121</v>
      </c>
      <c r="B432" s="128" t="n">
        <v>41383</v>
      </c>
      <c r="C432" s="0" t="s">
        <v>11</v>
      </c>
      <c r="D432" s="0" t="s">
        <v>1706</v>
      </c>
      <c r="E432" s="0" t="s">
        <v>1282</v>
      </c>
      <c r="F432" s="0" t="n">
        <v>158000</v>
      </c>
      <c r="G432" s="0" t="s">
        <v>54</v>
      </c>
      <c r="H432" s="0" t="s">
        <v>107</v>
      </c>
      <c r="I432" s="0" t="n">
        <v>1</v>
      </c>
    </row>
    <row r="433" customFormat="false" ht="12.8" hidden="false" customHeight="false" outlineLevel="0" collapsed="false">
      <c r="A433" s="0" t="n">
        <v>4228143</v>
      </c>
      <c r="B433" s="128" t="n">
        <v>41383</v>
      </c>
      <c r="C433" s="0" t="s">
        <v>9</v>
      </c>
      <c r="D433" s="0" t="s">
        <v>1707</v>
      </c>
      <c r="E433" s="0" t="s">
        <v>1278</v>
      </c>
      <c r="F433" s="0" t="n">
        <v>765000</v>
      </c>
      <c r="G433" s="0" t="s">
        <v>54</v>
      </c>
      <c r="H433" s="0" t="s">
        <v>82</v>
      </c>
      <c r="I433" s="0" t="n">
        <v>0</v>
      </c>
    </row>
    <row r="434" customFormat="false" ht="12.8" hidden="false" customHeight="false" outlineLevel="0" collapsed="false">
      <c r="A434" s="0" t="n">
        <v>4228148</v>
      </c>
      <c r="B434" s="128" t="n">
        <v>41383</v>
      </c>
      <c r="C434" s="0" t="s">
        <v>8</v>
      </c>
      <c r="D434" s="0" t="s">
        <v>1708</v>
      </c>
      <c r="E434" s="0" t="s">
        <v>1282</v>
      </c>
      <c r="F434" s="0" t="n">
        <v>200000</v>
      </c>
      <c r="G434" s="0" t="s">
        <v>77</v>
      </c>
      <c r="H434" s="0" t="s">
        <v>80</v>
      </c>
      <c r="I434" s="0" t="n">
        <v>0</v>
      </c>
    </row>
    <row r="435" customFormat="false" ht="12.8" hidden="false" customHeight="false" outlineLevel="0" collapsed="false">
      <c r="A435" s="0" t="n">
        <v>4228155</v>
      </c>
      <c r="B435" s="128" t="n">
        <v>41383</v>
      </c>
      <c r="C435" s="0" t="s">
        <v>8</v>
      </c>
      <c r="D435" s="0" t="s">
        <v>1709</v>
      </c>
      <c r="E435" s="0" t="s">
        <v>1282</v>
      </c>
      <c r="F435" s="0" t="n">
        <v>229000</v>
      </c>
      <c r="G435" s="0" t="s">
        <v>77</v>
      </c>
      <c r="H435" s="0" t="s">
        <v>85</v>
      </c>
      <c r="I435" s="0" t="n">
        <v>0</v>
      </c>
    </row>
    <row r="436" customFormat="false" ht="12.8" hidden="false" customHeight="false" outlineLevel="0" collapsed="false">
      <c r="A436" s="0" t="n">
        <v>4228162</v>
      </c>
      <c r="B436" s="128" t="n">
        <v>41383</v>
      </c>
      <c r="C436" s="0" t="s">
        <v>9</v>
      </c>
      <c r="D436" s="0" t="s">
        <v>1710</v>
      </c>
      <c r="E436" s="0" t="s">
        <v>1280</v>
      </c>
      <c r="F436" s="0" t="n">
        <v>175000</v>
      </c>
      <c r="G436" s="0" t="s">
        <v>54</v>
      </c>
      <c r="H436" s="0" t="s">
        <v>97</v>
      </c>
      <c r="I436" s="0" t="n">
        <v>0</v>
      </c>
    </row>
    <row r="437" customFormat="false" ht="12.8" hidden="false" customHeight="false" outlineLevel="0" collapsed="false">
      <c r="A437" s="0" t="n">
        <v>4228163</v>
      </c>
      <c r="B437" s="128" t="n">
        <v>41383</v>
      </c>
      <c r="C437" s="0" t="s">
        <v>10</v>
      </c>
      <c r="D437" s="0" t="s">
        <v>1711</v>
      </c>
      <c r="E437" s="0" t="s">
        <v>1280</v>
      </c>
      <c r="F437" s="0" t="n">
        <v>200000</v>
      </c>
      <c r="G437" s="0" t="s">
        <v>66</v>
      </c>
      <c r="H437" s="0" t="s">
        <v>68</v>
      </c>
      <c r="I437" s="0" t="n">
        <v>1</v>
      </c>
    </row>
    <row r="438" customFormat="false" ht="12.8" hidden="false" customHeight="false" outlineLevel="0" collapsed="false">
      <c r="A438" s="0" t="n">
        <v>4228166</v>
      </c>
      <c r="B438" s="128" t="n">
        <v>41383</v>
      </c>
      <c r="C438" s="0" t="s">
        <v>9</v>
      </c>
      <c r="D438" s="0" t="s">
        <v>1712</v>
      </c>
      <c r="E438" s="0" t="s">
        <v>1282</v>
      </c>
      <c r="F438" s="0" t="n">
        <v>159000</v>
      </c>
      <c r="G438" s="0" t="s">
        <v>54</v>
      </c>
      <c r="H438" s="0" t="s">
        <v>97</v>
      </c>
      <c r="I438" s="0" t="n">
        <v>0</v>
      </c>
    </row>
    <row r="439" customFormat="false" ht="12.8" hidden="false" customHeight="false" outlineLevel="0" collapsed="false">
      <c r="A439" s="0" t="n">
        <v>4228167</v>
      </c>
      <c r="B439" s="128" t="n">
        <v>41383</v>
      </c>
      <c r="C439" s="0" t="s">
        <v>9</v>
      </c>
      <c r="D439" s="0" t="s">
        <v>1713</v>
      </c>
      <c r="E439" s="0" t="s">
        <v>1282</v>
      </c>
      <c r="F439" s="0" t="n">
        <v>300000</v>
      </c>
      <c r="G439" s="0" t="s">
        <v>73</v>
      </c>
      <c r="H439" s="0" t="s">
        <v>101</v>
      </c>
      <c r="I439" s="0" t="n">
        <v>0</v>
      </c>
    </row>
    <row r="440" customFormat="false" ht="12.8" hidden="false" customHeight="false" outlineLevel="0" collapsed="false">
      <c r="A440" s="0" t="n">
        <v>4228176</v>
      </c>
      <c r="B440" s="128" t="n">
        <v>41383</v>
      </c>
      <c r="C440" s="0" t="s">
        <v>9</v>
      </c>
      <c r="D440" s="0" t="s">
        <v>1714</v>
      </c>
      <c r="E440" s="0" t="s">
        <v>1282</v>
      </c>
      <c r="F440" s="0" t="n">
        <v>271000</v>
      </c>
      <c r="G440" s="0" t="s">
        <v>73</v>
      </c>
      <c r="H440" s="0" t="s">
        <v>101</v>
      </c>
      <c r="I440" s="0" t="n">
        <v>0</v>
      </c>
    </row>
    <row r="441" customFormat="false" ht="12.8" hidden="false" customHeight="false" outlineLevel="0" collapsed="false">
      <c r="A441" s="0" t="n">
        <v>4228180</v>
      </c>
      <c r="B441" s="128" t="n">
        <v>41383</v>
      </c>
      <c r="C441" s="0" t="s">
        <v>11</v>
      </c>
      <c r="D441" s="0" t="s">
        <v>1715</v>
      </c>
      <c r="E441" s="0" t="s">
        <v>1282</v>
      </c>
      <c r="F441" s="0" t="n">
        <v>90000</v>
      </c>
      <c r="G441" s="0" t="s">
        <v>54</v>
      </c>
      <c r="H441" s="0" t="s">
        <v>103</v>
      </c>
      <c r="I441" s="0" t="n">
        <v>0</v>
      </c>
    </row>
    <row r="442" customFormat="false" ht="12.8" hidden="false" customHeight="false" outlineLevel="0" collapsed="false">
      <c r="A442" s="0" t="n">
        <v>4228184</v>
      </c>
      <c r="B442" s="128" t="n">
        <v>41383</v>
      </c>
      <c r="C442" s="0" t="s">
        <v>9</v>
      </c>
      <c r="D442" s="0" t="s">
        <v>1716</v>
      </c>
      <c r="E442" s="0" t="s">
        <v>1282</v>
      </c>
      <c r="F442" s="0" t="n">
        <v>213000</v>
      </c>
      <c r="G442" s="0" t="s">
        <v>54</v>
      </c>
      <c r="H442" s="0" t="s">
        <v>96</v>
      </c>
      <c r="I442" s="0" t="n">
        <v>0</v>
      </c>
    </row>
    <row r="443" customFormat="false" ht="12.8" hidden="false" customHeight="false" outlineLevel="0" collapsed="false">
      <c r="A443" s="0" t="n">
        <v>4228186</v>
      </c>
      <c r="B443" s="128" t="n">
        <v>41383</v>
      </c>
      <c r="C443" s="0" t="s">
        <v>11</v>
      </c>
      <c r="D443" s="0" t="s">
        <v>1717</v>
      </c>
      <c r="E443" s="0" t="s">
        <v>1718</v>
      </c>
      <c r="F443" s="0" t="n">
        <v>145000</v>
      </c>
      <c r="G443" s="0" t="s">
        <v>54</v>
      </c>
      <c r="H443" s="0" t="s">
        <v>105</v>
      </c>
      <c r="I443" s="0" t="n">
        <v>0</v>
      </c>
    </row>
    <row r="444" customFormat="false" ht="12.8" hidden="false" customHeight="false" outlineLevel="0" collapsed="false">
      <c r="A444" s="0" t="n">
        <v>4228188</v>
      </c>
      <c r="B444" s="128" t="n">
        <v>41383</v>
      </c>
      <c r="C444" s="0" t="s">
        <v>10</v>
      </c>
      <c r="D444" s="0" t="s">
        <v>1719</v>
      </c>
      <c r="E444" s="0" t="s">
        <v>1282</v>
      </c>
      <c r="F444" s="0" t="n">
        <v>125000</v>
      </c>
      <c r="G444" s="0" t="s">
        <v>54</v>
      </c>
      <c r="H444" s="0" t="s">
        <v>58</v>
      </c>
      <c r="I444" s="0" t="n">
        <v>0</v>
      </c>
    </row>
    <row r="445" customFormat="false" ht="12.8" hidden="false" customHeight="false" outlineLevel="0" collapsed="false">
      <c r="A445" s="0" t="n">
        <v>4228190</v>
      </c>
      <c r="B445" s="128" t="n">
        <v>41383</v>
      </c>
      <c r="C445" s="0" t="s">
        <v>9</v>
      </c>
      <c r="D445" s="0" t="s">
        <v>1720</v>
      </c>
      <c r="E445" s="0" t="s">
        <v>1282</v>
      </c>
      <c r="F445" s="0" t="n">
        <v>420000</v>
      </c>
      <c r="G445" s="0" t="s">
        <v>73</v>
      </c>
      <c r="H445" s="0" t="s">
        <v>101</v>
      </c>
      <c r="I445" s="0" t="n">
        <v>0</v>
      </c>
    </row>
    <row r="446" customFormat="false" ht="12.8" hidden="false" customHeight="false" outlineLevel="0" collapsed="false">
      <c r="A446" s="0" t="n">
        <v>4228193</v>
      </c>
      <c r="B446" s="128" t="n">
        <v>41383</v>
      </c>
      <c r="C446" s="0" t="s">
        <v>8</v>
      </c>
      <c r="D446" s="0" t="s">
        <v>1721</v>
      </c>
      <c r="E446" s="0" t="s">
        <v>1282</v>
      </c>
      <c r="F446" s="0" t="n">
        <v>175000</v>
      </c>
      <c r="G446" s="0" t="s">
        <v>77</v>
      </c>
      <c r="H446" s="0" t="s">
        <v>71</v>
      </c>
      <c r="I446" s="0" t="n">
        <v>0</v>
      </c>
    </row>
    <row r="447" customFormat="false" ht="12.8" hidden="false" customHeight="false" outlineLevel="0" collapsed="false">
      <c r="A447" s="0" t="n">
        <v>4228197</v>
      </c>
      <c r="B447" s="128" t="n">
        <v>41383</v>
      </c>
      <c r="C447" s="0" t="s">
        <v>8</v>
      </c>
      <c r="D447" s="0" t="s">
        <v>1722</v>
      </c>
      <c r="E447" s="0" t="s">
        <v>1286</v>
      </c>
      <c r="F447" s="0" t="n">
        <v>72900</v>
      </c>
      <c r="G447" s="0" t="s">
        <v>77</v>
      </c>
      <c r="H447" s="0" t="s">
        <v>56</v>
      </c>
      <c r="I447" s="0" t="n">
        <v>0</v>
      </c>
    </row>
    <row r="448" customFormat="false" ht="12.8" hidden="false" customHeight="false" outlineLevel="0" collapsed="false">
      <c r="A448" s="0" t="n">
        <v>4228206</v>
      </c>
      <c r="B448" s="128" t="n">
        <v>41383</v>
      </c>
      <c r="C448" s="0" t="s">
        <v>12</v>
      </c>
      <c r="D448" s="0" t="s">
        <v>1723</v>
      </c>
      <c r="E448" s="0" t="s">
        <v>1282</v>
      </c>
      <c r="F448" s="0" t="n">
        <v>181300</v>
      </c>
      <c r="G448" s="0" t="s">
        <v>46</v>
      </c>
      <c r="H448" s="0" t="s">
        <v>47</v>
      </c>
      <c r="I448" s="0" t="n">
        <v>0</v>
      </c>
    </row>
    <row r="449" customFormat="false" ht="12.8" hidden="false" customHeight="false" outlineLevel="0" collapsed="false">
      <c r="A449" s="0" t="n">
        <v>4228208</v>
      </c>
      <c r="B449" s="128" t="n">
        <v>41383</v>
      </c>
      <c r="C449" s="0" t="s">
        <v>9</v>
      </c>
      <c r="D449" s="0" t="s">
        <v>1724</v>
      </c>
      <c r="E449" s="0" t="s">
        <v>1282</v>
      </c>
      <c r="F449" s="0" t="n">
        <v>640000</v>
      </c>
      <c r="G449" s="0" t="s">
        <v>73</v>
      </c>
      <c r="H449" s="0" t="s">
        <v>101</v>
      </c>
      <c r="I449" s="0" t="n">
        <v>0</v>
      </c>
    </row>
    <row r="450" customFormat="false" ht="12.8" hidden="false" customHeight="false" outlineLevel="0" collapsed="false">
      <c r="A450" s="0" t="n">
        <v>4228209</v>
      </c>
      <c r="B450" s="128" t="n">
        <v>41383</v>
      </c>
      <c r="C450" s="0" t="s">
        <v>11</v>
      </c>
      <c r="D450" s="0" t="s">
        <v>1725</v>
      </c>
      <c r="E450" s="0" t="s">
        <v>1718</v>
      </c>
      <c r="F450" s="0" t="n">
        <v>175000</v>
      </c>
      <c r="G450" s="0" t="s">
        <v>54</v>
      </c>
      <c r="H450" s="0" t="s">
        <v>103</v>
      </c>
      <c r="I450" s="0" t="n">
        <v>0</v>
      </c>
    </row>
    <row r="451" customFormat="false" ht="12.8" hidden="false" customHeight="false" outlineLevel="0" collapsed="false">
      <c r="A451" s="0" t="n">
        <v>4228211</v>
      </c>
      <c r="B451" s="128" t="n">
        <v>41383</v>
      </c>
      <c r="C451" s="0" t="s">
        <v>8</v>
      </c>
      <c r="D451" s="0" t="s">
        <v>1726</v>
      </c>
      <c r="E451" s="0" t="s">
        <v>1282</v>
      </c>
      <c r="F451" s="0" t="n">
        <v>125000</v>
      </c>
      <c r="G451" s="0" t="s">
        <v>77</v>
      </c>
      <c r="H451" s="0" t="s">
        <v>86</v>
      </c>
      <c r="I451" s="0" t="n">
        <v>0</v>
      </c>
    </row>
    <row r="452" customFormat="false" ht="12.8" hidden="false" customHeight="false" outlineLevel="0" collapsed="false">
      <c r="A452" s="0" t="n">
        <v>4228218</v>
      </c>
      <c r="B452" s="128" t="n">
        <v>41383</v>
      </c>
      <c r="C452" s="0" t="s">
        <v>8</v>
      </c>
      <c r="D452" s="0" t="s">
        <v>1727</v>
      </c>
      <c r="E452" s="0" t="s">
        <v>1282</v>
      </c>
      <c r="F452" s="0" t="n">
        <v>345000</v>
      </c>
      <c r="G452" s="0" t="s">
        <v>77</v>
      </c>
      <c r="H452" s="0" t="s">
        <v>78</v>
      </c>
      <c r="I452" s="0" t="n">
        <v>0</v>
      </c>
    </row>
    <row r="453" customFormat="false" ht="12.8" hidden="false" customHeight="false" outlineLevel="0" collapsed="false">
      <c r="A453" s="0" t="n">
        <v>4228222</v>
      </c>
      <c r="B453" s="128" t="n">
        <v>41383</v>
      </c>
      <c r="C453" s="0" t="s">
        <v>8</v>
      </c>
      <c r="D453" s="0" t="s">
        <v>1728</v>
      </c>
      <c r="E453" s="0" t="s">
        <v>1282</v>
      </c>
      <c r="F453" s="0" t="n">
        <v>235000</v>
      </c>
      <c r="G453" s="0" t="s">
        <v>77</v>
      </c>
      <c r="H453" s="0" t="s">
        <v>81</v>
      </c>
      <c r="I453" s="0" t="n">
        <v>0</v>
      </c>
    </row>
    <row r="454" customFormat="false" ht="12.8" hidden="false" customHeight="false" outlineLevel="0" collapsed="false">
      <c r="A454" s="0" t="n">
        <v>4228225</v>
      </c>
      <c r="B454" s="128" t="n">
        <v>41383</v>
      </c>
      <c r="C454" s="0" t="s">
        <v>9</v>
      </c>
      <c r="D454" s="0" t="s">
        <v>1729</v>
      </c>
      <c r="E454" s="0" t="s">
        <v>1282</v>
      </c>
      <c r="F454" s="0" t="n">
        <v>97500</v>
      </c>
      <c r="G454" s="0" t="s">
        <v>54</v>
      </c>
      <c r="H454" s="0" t="s">
        <v>82</v>
      </c>
      <c r="I454" s="0" t="n">
        <v>0</v>
      </c>
    </row>
    <row r="455" customFormat="false" ht="12.8" hidden="false" customHeight="false" outlineLevel="0" collapsed="false">
      <c r="A455" s="0" t="n">
        <v>4228228</v>
      </c>
      <c r="B455" s="128" t="n">
        <v>41383</v>
      </c>
      <c r="C455" s="0" t="s">
        <v>8</v>
      </c>
      <c r="D455" s="0" t="s">
        <v>1730</v>
      </c>
      <c r="E455" s="0" t="s">
        <v>1282</v>
      </c>
      <c r="F455" s="0" t="n">
        <v>265158</v>
      </c>
      <c r="G455" s="0" t="s">
        <v>77</v>
      </c>
      <c r="H455" s="0" t="s">
        <v>86</v>
      </c>
      <c r="I455" s="0" t="n">
        <v>1</v>
      </c>
    </row>
    <row r="456" customFormat="false" ht="12.8" hidden="false" customHeight="false" outlineLevel="0" collapsed="false">
      <c r="A456" s="0" t="n">
        <v>4228232</v>
      </c>
      <c r="B456" s="128" t="n">
        <v>41383</v>
      </c>
      <c r="C456" s="0" t="s">
        <v>8</v>
      </c>
      <c r="D456" s="0" t="s">
        <v>1731</v>
      </c>
      <c r="E456" s="0" t="s">
        <v>1282</v>
      </c>
      <c r="F456" s="0" t="n">
        <v>150000</v>
      </c>
      <c r="G456" s="0" t="s">
        <v>77</v>
      </c>
      <c r="H456" s="0" t="s">
        <v>56</v>
      </c>
      <c r="I456" s="0" t="n">
        <v>0</v>
      </c>
    </row>
    <row r="457" customFormat="false" ht="12.8" hidden="false" customHeight="false" outlineLevel="0" collapsed="false">
      <c r="A457" s="0" t="n">
        <v>4228239</v>
      </c>
      <c r="B457" s="128" t="n">
        <v>41383</v>
      </c>
      <c r="C457" s="0" t="s">
        <v>13</v>
      </c>
      <c r="D457" s="0" t="s">
        <v>1732</v>
      </c>
      <c r="E457" s="0" t="s">
        <v>1282</v>
      </c>
      <c r="F457" s="0" t="n">
        <v>310421</v>
      </c>
      <c r="G457" s="0" t="s">
        <v>46</v>
      </c>
      <c r="H457" s="0" t="s">
        <v>90</v>
      </c>
      <c r="I457" s="0" t="n">
        <v>1</v>
      </c>
    </row>
    <row r="458" customFormat="false" ht="12.8" hidden="false" customHeight="false" outlineLevel="0" collapsed="false">
      <c r="A458" s="0" t="n">
        <v>4228244</v>
      </c>
      <c r="B458" s="128" t="n">
        <v>41383</v>
      </c>
      <c r="C458" s="0" t="s">
        <v>8</v>
      </c>
      <c r="D458" s="0" t="s">
        <v>1733</v>
      </c>
      <c r="E458" s="0" t="s">
        <v>1282</v>
      </c>
      <c r="F458" s="0" t="n">
        <v>139000</v>
      </c>
      <c r="G458" s="0" t="s">
        <v>77</v>
      </c>
      <c r="H458" s="0" t="s">
        <v>79</v>
      </c>
      <c r="I458" s="0" t="n">
        <v>0</v>
      </c>
    </row>
    <row r="459" customFormat="false" ht="12.8" hidden="false" customHeight="false" outlineLevel="0" collapsed="false">
      <c r="A459" s="0" t="n">
        <v>4228374</v>
      </c>
      <c r="B459" s="128" t="n">
        <v>41386</v>
      </c>
      <c r="C459" s="0" t="s">
        <v>8</v>
      </c>
      <c r="D459" s="0" t="s">
        <v>1734</v>
      </c>
      <c r="E459" s="0" t="s">
        <v>1282</v>
      </c>
      <c r="F459" s="0" t="n">
        <v>150000</v>
      </c>
      <c r="G459" s="0" t="s">
        <v>77</v>
      </c>
      <c r="H459" s="0" t="s">
        <v>86</v>
      </c>
      <c r="I459" s="0" t="n">
        <v>0</v>
      </c>
    </row>
    <row r="460" customFormat="false" ht="12.8" hidden="false" customHeight="false" outlineLevel="0" collapsed="false">
      <c r="A460" s="0" t="n">
        <v>4228566</v>
      </c>
      <c r="B460" s="128" t="n">
        <v>41386</v>
      </c>
      <c r="C460" s="0" t="s">
        <v>8</v>
      </c>
      <c r="D460" s="0" t="s">
        <v>1735</v>
      </c>
      <c r="E460" s="0" t="s">
        <v>1282</v>
      </c>
      <c r="F460" s="0" t="n">
        <v>400000</v>
      </c>
      <c r="G460" s="0" t="s">
        <v>77</v>
      </c>
      <c r="H460" s="0" t="s">
        <v>81</v>
      </c>
      <c r="I460" s="0" t="n">
        <v>0</v>
      </c>
    </row>
    <row r="461" customFormat="false" ht="12.8" hidden="false" customHeight="false" outlineLevel="0" collapsed="false">
      <c r="A461" s="0" t="n">
        <v>4228570</v>
      </c>
      <c r="B461" s="128" t="n">
        <v>41386</v>
      </c>
      <c r="C461" s="0" t="s">
        <v>9</v>
      </c>
      <c r="D461" s="0" t="s">
        <v>1736</v>
      </c>
      <c r="E461" s="0" t="s">
        <v>1282</v>
      </c>
      <c r="F461" s="0" t="n">
        <v>145000</v>
      </c>
      <c r="G461" s="0" t="s">
        <v>73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4228586</v>
      </c>
      <c r="B462" s="128" t="n">
        <v>41386</v>
      </c>
      <c r="C462" s="0" t="s">
        <v>10</v>
      </c>
      <c r="D462" s="0" t="s">
        <v>1737</v>
      </c>
      <c r="E462" s="0" t="s">
        <v>1282</v>
      </c>
      <c r="F462" s="0" t="n">
        <v>251010</v>
      </c>
      <c r="G462" s="0" t="s">
        <v>66</v>
      </c>
      <c r="H462" s="0" t="s">
        <v>68</v>
      </c>
      <c r="I462" s="0" t="n">
        <v>1</v>
      </c>
    </row>
    <row r="463" customFormat="false" ht="12.8" hidden="false" customHeight="false" outlineLevel="0" collapsed="false">
      <c r="A463" s="0" t="n">
        <v>4228594</v>
      </c>
      <c r="B463" s="128" t="n">
        <v>41386</v>
      </c>
      <c r="C463" s="0" t="s">
        <v>11</v>
      </c>
      <c r="D463" s="0" t="s">
        <v>1738</v>
      </c>
      <c r="E463" s="0" t="s">
        <v>1280</v>
      </c>
      <c r="F463" s="0" t="n">
        <v>38000</v>
      </c>
      <c r="G463" s="0" t="s">
        <v>54</v>
      </c>
      <c r="H463" s="0" t="s">
        <v>104</v>
      </c>
      <c r="I463" s="0" t="n">
        <v>0</v>
      </c>
    </row>
    <row r="464" customFormat="false" ht="12.8" hidden="false" customHeight="false" outlineLevel="0" collapsed="false">
      <c r="A464" s="0" t="n">
        <v>4228615</v>
      </c>
      <c r="B464" s="128" t="n">
        <v>41386</v>
      </c>
      <c r="C464" s="0" t="s">
        <v>11</v>
      </c>
      <c r="D464" s="0" t="s">
        <v>1739</v>
      </c>
      <c r="E464" s="0" t="s">
        <v>1282</v>
      </c>
      <c r="F464" s="0" t="n">
        <v>225000</v>
      </c>
      <c r="G464" s="0" t="s">
        <v>54</v>
      </c>
      <c r="H464" s="0" t="s">
        <v>104</v>
      </c>
      <c r="I464" s="0" t="n">
        <v>0</v>
      </c>
    </row>
    <row r="465" customFormat="false" ht="12.8" hidden="false" customHeight="false" outlineLevel="0" collapsed="false">
      <c r="A465" s="0" t="n">
        <v>4228619</v>
      </c>
      <c r="B465" s="128" t="n">
        <v>41386</v>
      </c>
      <c r="C465" s="0" t="s">
        <v>10</v>
      </c>
      <c r="D465" s="0" t="s">
        <v>1740</v>
      </c>
      <c r="E465" s="0" t="s">
        <v>1282</v>
      </c>
      <c r="F465" s="0" t="n">
        <v>45500</v>
      </c>
      <c r="G465" s="0" t="s">
        <v>54</v>
      </c>
      <c r="H465" s="0" t="s">
        <v>59</v>
      </c>
      <c r="I465" s="0" t="n">
        <v>0</v>
      </c>
    </row>
    <row r="466" customFormat="false" ht="12.8" hidden="false" customHeight="false" outlineLevel="0" collapsed="false">
      <c r="A466" s="0" t="n">
        <v>4228621</v>
      </c>
      <c r="B466" s="128" t="n">
        <v>41386</v>
      </c>
      <c r="C466" s="0" t="s">
        <v>8</v>
      </c>
      <c r="D466" s="0" t="s">
        <v>1741</v>
      </c>
      <c r="E466" s="0" t="s">
        <v>1282</v>
      </c>
      <c r="F466" s="0" t="n">
        <v>321800</v>
      </c>
      <c r="G466" s="0" t="s">
        <v>77</v>
      </c>
      <c r="H466" s="0" t="s">
        <v>71</v>
      </c>
      <c r="I466" s="0" t="n">
        <v>0</v>
      </c>
    </row>
    <row r="467" customFormat="false" ht="12.8" hidden="false" customHeight="false" outlineLevel="0" collapsed="false">
      <c r="A467" s="0" t="n">
        <v>4228623</v>
      </c>
      <c r="B467" s="128" t="n">
        <v>41386</v>
      </c>
      <c r="C467" s="0" t="s">
        <v>11</v>
      </c>
      <c r="D467" s="0" t="s">
        <v>1742</v>
      </c>
      <c r="E467" s="0" t="s">
        <v>1282</v>
      </c>
      <c r="F467" s="0" t="n">
        <v>174000</v>
      </c>
      <c r="G467" s="0" t="s">
        <v>54</v>
      </c>
      <c r="H467" s="0" t="s">
        <v>106</v>
      </c>
      <c r="I467" s="0" t="n">
        <v>0</v>
      </c>
    </row>
    <row r="468" customFormat="false" ht="12.8" hidden="false" customHeight="false" outlineLevel="0" collapsed="false">
      <c r="A468" s="0" t="n">
        <v>4228630</v>
      </c>
      <c r="B468" s="128" t="n">
        <v>41386</v>
      </c>
      <c r="C468" s="0" t="s">
        <v>8</v>
      </c>
      <c r="D468" s="0" t="s">
        <v>1743</v>
      </c>
      <c r="E468" s="0" t="s">
        <v>1282</v>
      </c>
      <c r="F468" s="0" t="n">
        <v>176100</v>
      </c>
      <c r="G468" s="0" t="s">
        <v>77</v>
      </c>
      <c r="H468" s="0" t="s">
        <v>81</v>
      </c>
      <c r="I468" s="0" t="n">
        <v>0</v>
      </c>
    </row>
    <row r="469" customFormat="false" ht="12.8" hidden="false" customHeight="false" outlineLevel="0" collapsed="false">
      <c r="A469" s="0" t="n">
        <v>4228651</v>
      </c>
      <c r="B469" s="128" t="n">
        <v>41386</v>
      </c>
      <c r="C469" s="0" t="s">
        <v>8</v>
      </c>
      <c r="D469" s="0" t="s">
        <v>1744</v>
      </c>
      <c r="E469" s="0" t="s">
        <v>1282</v>
      </c>
      <c r="F469" s="0" t="n">
        <v>538000</v>
      </c>
      <c r="G469" s="0" t="s">
        <v>73</v>
      </c>
      <c r="H469" s="0" t="s">
        <v>74</v>
      </c>
      <c r="I469" s="0" t="n">
        <v>0</v>
      </c>
    </row>
    <row r="470" customFormat="false" ht="12.8" hidden="false" customHeight="false" outlineLevel="0" collapsed="false">
      <c r="A470" s="0" t="n">
        <v>4228664</v>
      </c>
      <c r="B470" s="128" t="n">
        <v>41386</v>
      </c>
      <c r="C470" s="0" t="s">
        <v>11</v>
      </c>
      <c r="D470" s="0" t="s">
        <v>1745</v>
      </c>
      <c r="E470" s="0" t="s">
        <v>1282</v>
      </c>
      <c r="F470" s="0" t="n">
        <v>149500</v>
      </c>
      <c r="G470" s="0" t="s">
        <v>110</v>
      </c>
      <c r="H470" s="0" t="s">
        <v>112</v>
      </c>
      <c r="I470" s="0" t="n">
        <v>0</v>
      </c>
    </row>
    <row r="471" customFormat="false" ht="12.8" hidden="false" customHeight="false" outlineLevel="0" collapsed="false">
      <c r="A471" s="0" t="n">
        <v>4228676</v>
      </c>
      <c r="B471" s="128" t="n">
        <v>41386</v>
      </c>
      <c r="C471" s="0" t="s">
        <v>8</v>
      </c>
      <c r="D471" s="0" t="s">
        <v>1746</v>
      </c>
      <c r="E471" s="0" t="s">
        <v>1282</v>
      </c>
      <c r="F471" s="0" t="n">
        <v>749000</v>
      </c>
      <c r="G471" s="0" t="s">
        <v>52</v>
      </c>
      <c r="H471" s="0" t="s">
        <v>72</v>
      </c>
      <c r="I471" s="0" t="n">
        <v>0</v>
      </c>
    </row>
    <row r="472" customFormat="false" ht="12.8" hidden="false" customHeight="false" outlineLevel="0" collapsed="false">
      <c r="A472" s="0" t="n">
        <v>4228684</v>
      </c>
      <c r="B472" s="128" t="n">
        <v>41386</v>
      </c>
      <c r="C472" s="0" t="s">
        <v>11</v>
      </c>
      <c r="D472" s="0" t="s">
        <v>1747</v>
      </c>
      <c r="E472" s="0" t="s">
        <v>1282</v>
      </c>
      <c r="F472" s="0" t="n">
        <v>169000</v>
      </c>
      <c r="G472" s="0" t="s">
        <v>110</v>
      </c>
      <c r="H472" s="0" t="s">
        <v>112</v>
      </c>
      <c r="I472" s="0" t="n">
        <v>0</v>
      </c>
    </row>
    <row r="473" customFormat="false" ht="12.8" hidden="false" customHeight="false" outlineLevel="0" collapsed="false">
      <c r="A473" s="0" t="n">
        <v>4228695</v>
      </c>
      <c r="B473" s="128" t="n">
        <v>41386</v>
      </c>
      <c r="C473" s="0" t="s">
        <v>10</v>
      </c>
      <c r="D473" s="0" t="s">
        <v>1748</v>
      </c>
      <c r="E473" s="0" t="s">
        <v>1282</v>
      </c>
      <c r="F473" s="0" t="n">
        <v>170000</v>
      </c>
      <c r="G473" s="0" t="s">
        <v>54</v>
      </c>
      <c r="H473" s="0" t="s">
        <v>55</v>
      </c>
      <c r="I473" s="0" t="n">
        <v>0</v>
      </c>
    </row>
    <row r="474" customFormat="false" ht="12.8" hidden="false" customHeight="false" outlineLevel="0" collapsed="false">
      <c r="A474" s="0" t="n">
        <v>4228715</v>
      </c>
      <c r="B474" s="128" t="n">
        <v>41386</v>
      </c>
      <c r="C474" s="0" t="s">
        <v>9</v>
      </c>
      <c r="D474" s="0" t="s">
        <v>1749</v>
      </c>
      <c r="E474" s="0" t="s">
        <v>1282</v>
      </c>
      <c r="F474" s="0" t="n">
        <v>170000</v>
      </c>
      <c r="G474" s="0" t="s">
        <v>54</v>
      </c>
      <c r="H474" s="0" t="s">
        <v>97</v>
      </c>
      <c r="I474" s="0" t="n">
        <v>0</v>
      </c>
    </row>
    <row r="475" customFormat="false" ht="12.8" hidden="false" customHeight="false" outlineLevel="0" collapsed="false">
      <c r="A475" s="0" t="n">
        <v>4228722</v>
      </c>
      <c r="B475" s="128" t="n">
        <v>41386</v>
      </c>
      <c r="C475" s="0" t="s">
        <v>10</v>
      </c>
      <c r="D475" s="0" t="s">
        <v>1750</v>
      </c>
      <c r="E475" s="0" t="s">
        <v>1282</v>
      </c>
      <c r="F475" s="0" t="n">
        <v>330000</v>
      </c>
      <c r="G475" s="0" t="s">
        <v>54</v>
      </c>
      <c r="H475" s="0" t="s">
        <v>60</v>
      </c>
      <c r="I475" s="0" t="n">
        <v>0</v>
      </c>
    </row>
    <row r="476" customFormat="false" ht="12.8" hidden="false" customHeight="false" outlineLevel="0" collapsed="false">
      <c r="A476" s="0" t="n">
        <v>4228724</v>
      </c>
      <c r="B476" s="128" t="n">
        <v>41386</v>
      </c>
      <c r="C476" s="0" t="s">
        <v>9</v>
      </c>
      <c r="D476" s="0" t="s">
        <v>1751</v>
      </c>
      <c r="E476" s="0" t="s">
        <v>1282</v>
      </c>
      <c r="F476" s="0" t="n">
        <v>251000</v>
      </c>
      <c r="G476" s="0" t="s">
        <v>54</v>
      </c>
      <c r="H476" s="0" t="s">
        <v>98</v>
      </c>
      <c r="I476" s="0" t="n">
        <v>0</v>
      </c>
    </row>
    <row r="477" customFormat="false" ht="12.8" hidden="false" customHeight="false" outlineLevel="0" collapsed="false">
      <c r="A477" s="0" t="n">
        <v>4228731</v>
      </c>
      <c r="B477" s="128" t="n">
        <v>41386</v>
      </c>
      <c r="C477" s="0" t="s">
        <v>8</v>
      </c>
      <c r="D477" s="0" t="s">
        <v>1752</v>
      </c>
      <c r="E477" s="0" t="s">
        <v>1282</v>
      </c>
      <c r="F477" s="0" t="n">
        <v>75000</v>
      </c>
      <c r="G477" s="0" t="s">
        <v>77</v>
      </c>
      <c r="H477" s="0" t="s">
        <v>86</v>
      </c>
      <c r="I477" s="0" t="n">
        <v>0</v>
      </c>
    </row>
    <row r="478" customFormat="false" ht="12.8" hidden="false" customHeight="false" outlineLevel="0" collapsed="false">
      <c r="A478" s="0" t="n">
        <v>4228734</v>
      </c>
      <c r="B478" s="128" t="n">
        <v>41386</v>
      </c>
      <c r="C478" s="0" t="s">
        <v>11</v>
      </c>
      <c r="D478" s="0" t="s">
        <v>1753</v>
      </c>
      <c r="E478" s="0" t="s">
        <v>1282</v>
      </c>
      <c r="F478" s="0" t="n">
        <v>44000</v>
      </c>
      <c r="G478" s="0" t="s">
        <v>54</v>
      </c>
      <c r="H478" s="0" t="s">
        <v>103</v>
      </c>
      <c r="I478" s="0" t="n">
        <v>0</v>
      </c>
    </row>
    <row r="479" customFormat="false" ht="12.8" hidden="false" customHeight="false" outlineLevel="0" collapsed="false">
      <c r="A479" s="0" t="n">
        <v>4228763</v>
      </c>
      <c r="B479" s="128" t="n">
        <v>41386</v>
      </c>
      <c r="C479" s="0" t="s">
        <v>11</v>
      </c>
      <c r="D479" s="0" t="s">
        <v>1754</v>
      </c>
      <c r="E479" s="0" t="s">
        <v>1282</v>
      </c>
      <c r="F479" s="0" t="n">
        <v>275000</v>
      </c>
      <c r="G479" s="0" t="s">
        <v>54</v>
      </c>
      <c r="H479" s="0" t="s">
        <v>103</v>
      </c>
      <c r="I479" s="0" t="n">
        <v>0</v>
      </c>
    </row>
    <row r="480" customFormat="false" ht="12.8" hidden="false" customHeight="false" outlineLevel="0" collapsed="false">
      <c r="A480" s="0" t="n">
        <v>4228767</v>
      </c>
      <c r="B480" s="128" t="n">
        <v>41386</v>
      </c>
      <c r="C480" s="0" t="s">
        <v>10</v>
      </c>
      <c r="D480" s="0" t="s">
        <v>1755</v>
      </c>
      <c r="E480" s="0" t="s">
        <v>1282</v>
      </c>
      <c r="F480" s="0" t="n">
        <v>115000</v>
      </c>
      <c r="G480" s="0" t="s">
        <v>66</v>
      </c>
      <c r="H480" s="0" t="s">
        <v>67</v>
      </c>
      <c r="I480" s="0" t="n">
        <v>0</v>
      </c>
    </row>
    <row r="481" customFormat="false" ht="12.8" hidden="false" customHeight="false" outlineLevel="0" collapsed="false">
      <c r="A481" s="0" t="n">
        <v>4228808</v>
      </c>
      <c r="B481" s="128" t="n">
        <v>41386</v>
      </c>
      <c r="C481" s="0" t="s">
        <v>9</v>
      </c>
      <c r="D481" s="0" t="s">
        <v>1756</v>
      </c>
      <c r="E481" s="0" t="s">
        <v>1282</v>
      </c>
      <c r="F481" s="0" t="n">
        <v>235617</v>
      </c>
      <c r="G481" s="0" t="s">
        <v>54</v>
      </c>
      <c r="H481" s="0" t="s">
        <v>99</v>
      </c>
      <c r="I481" s="0" t="n">
        <v>1</v>
      </c>
    </row>
    <row r="482" customFormat="false" ht="12.8" hidden="false" customHeight="false" outlineLevel="0" collapsed="false">
      <c r="A482" s="0" t="n">
        <v>4228813</v>
      </c>
      <c r="B482" s="128" t="n">
        <v>41386</v>
      </c>
      <c r="C482" s="0" t="s">
        <v>8</v>
      </c>
      <c r="D482" s="0" t="s">
        <v>1757</v>
      </c>
      <c r="E482" s="0" t="s">
        <v>1282</v>
      </c>
      <c r="F482" s="0" t="n">
        <v>194500</v>
      </c>
      <c r="G482" s="0" t="s">
        <v>77</v>
      </c>
      <c r="H482" s="0" t="s">
        <v>56</v>
      </c>
      <c r="I482" s="0" t="n">
        <v>0</v>
      </c>
    </row>
    <row r="483" customFormat="false" ht="12.8" hidden="false" customHeight="false" outlineLevel="0" collapsed="false">
      <c r="A483" s="0" t="n">
        <v>4228858</v>
      </c>
      <c r="B483" s="128" t="n">
        <v>41386</v>
      </c>
      <c r="C483" s="0" t="s">
        <v>10</v>
      </c>
      <c r="D483" s="0" t="s">
        <v>1758</v>
      </c>
      <c r="E483" s="0" t="s">
        <v>1282</v>
      </c>
      <c r="F483" s="0" t="n">
        <v>150000</v>
      </c>
      <c r="G483" s="0" t="s">
        <v>54</v>
      </c>
      <c r="H483" s="0" t="s">
        <v>59</v>
      </c>
      <c r="I483" s="0" t="n">
        <v>0</v>
      </c>
    </row>
    <row r="484" customFormat="false" ht="12.8" hidden="false" customHeight="false" outlineLevel="0" collapsed="false">
      <c r="A484" s="0" t="n">
        <v>4229023</v>
      </c>
      <c r="B484" s="128" t="n">
        <v>41387</v>
      </c>
      <c r="C484" s="0" t="s">
        <v>10</v>
      </c>
      <c r="D484" s="0" t="s">
        <v>1759</v>
      </c>
      <c r="E484" s="0" t="s">
        <v>1280</v>
      </c>
      <c r="F484" s="0" t="n">
        <v>1300000</v>
      </c>
      <c r="G484" s="0" t="s">
        <v>52</v>
      </c>
      <c r="H484" s="0" t="s">
        <v>53</v>
      </c>
      <c r="I484" s="0" t="n">
        <v>0</v>
      </c>
    </row>
    <row r="485" customFormat="false" ht="12.8" hidden="false" customHeight="false" outlineLevel="0" collapsed="false">
      <c r="A485" s="0" t="n">
        <v>4229027</v>
      </c>
      <c r="B485" s="128" t="n">
        <v>41387</v>
      </c>
      <c r="C485" s="0" t="s">
        <v>10</v>
      </c>
      <c r="D485" s="0" t="s">
        <v>1760</v>
      </c>
      <c r="E485" s="0" t="s">
        <v>1282</v>
      </c>
      <c r="F485" s="0" t="n">
        <v>9250000</v>
      </c>
      <c r="G485" s="0" t="s">
        <v>52</v>
      </c>
      <c r="H485" s="0" t="s">
        <v>53</v>
      </c>
      <c r="I485" s="0" t="n">
        <v>0</v>
      </c>
    </row>
    <row r="486" customFormat="false" ht="12.8" hidden="false" customHeight="false" outlineLevel="0" collapsed="false">
      <c r="A486" s="0" t="n">
        <v>4229050</v>
      </c>
      <c r="B486" s="128" t="n">
        <v>41387</v>
      </c>
      <c r="C486" s="0" t="s">
        <v>9</v>
      </c>
      <c r="D486" s="0" t="s">
        <v>1761</v>
      </c>
      <c r="E486" s="0" t="s">
        <v>1282</v>
      </c>
      <c r="F486" s="0" t="n">
        <v>81000</v>
      </c>
      <c r="G486" s="0" t="s">
        <v>73</v>
      </c>
      <c r="H486" s="0" t="s">
        <v>101</v>
      </c>
      <c r="I486" s="0" t="n">
        <v>0</v>
      </c>
    </row>
    <row r="487" customFormat="false" ht="12.8" hidden="false" customHeight="false" outlineLevel="0" collapsed="false">
      <c r="A487" s="0" t="n">
        <v>4229071</v>
      </c>
      <c r="B487" s="128" t="n">
        <v>41387</v>
      </c>
      <c r="C487" s="0" t="s">
        <v>8</v>
      </c>
      <c r="D487" s="0" t="s">
        <v>1762</v>
      </c>
      <c r="E487" s="0" t="s">
        <v>1282</v>
      </c>
      <c r="F487" s="0" t="n">
        <v>2425000</v>
      </c>
      <c r="G487" s="0" t="s">
        <v>52</v>
      </c>
      <c r="H487" s="0" t="s">
        <v>72</v>
      </c>
      <c r="I487" s="0" t="n">
        <v>0</v>
      </c>
    </row>
    <row r="488" customFormat="false" ht="12.8" hidden="false" customHeight="false" outlineLevel="0" collapsed="false">
      <c r="A488" s="0" t="n">
        <v>4229081</v>
      </c>
      <c r="B488" s="128" t="n">
        <v>41387</v>
      </c>
      <c r="C488" s="0" t="s">
        <v>8</v>
      </c>
      <c r="D488" s="0" t="s">
        <v>1763</v>
      </c>
      <c r="E488" s="0" t="s">
        <v>1282</v>
      </c>
      <c r="F488" s="0" t="n">
        <v>1465000</v>
      </c>
      <c r="G488" s="0" t="s">
        <v>52</v>
      </c>
      <c r="H488" s="0" t="s">
        <v>72</v>
      </c>
      <c r="I488" s="0" t="n">
        <v>0</v>
      </c>
    </row>
    <row r="489" customFormat="false" ht="12.8" hidden="false" customHeight="false" outlineLevel="0" collapsed="false">
      <c r="A489" s="0" t="n">
        <v>4229086</v>
      </c>
      <c r="B489" s="128" t="n">
        <v>41387</v>
      </c>
      <c r="C489" s="0" t="s">
        <v>9</v>
      </c>
      <c r="D489" s="0" t="s">
        <v>1764</v>
      </c>
      <c r="E489" s="0" t="s">
        <v>1280</v>
      </c>
      <c r="F489" s="0" t="n">
        <v>62900</v>
      </c>
      <c r="G489" s="0" t="s">
        <v>73</v>
      </c>
      <c r="H489" s="0" t="s">
        <v>101</v>
      </c>
      <c r="I489" s="0" t="n">
        <v>0</v>
      </c>
    </row>
    <row r="490" customFormat="false" ht="12.8" hidden="false" customHeight="false" outlineLevel="0" collapsed="false">
      <c r="A490" s="0" t="n">
        <v>4229094</v>
      </c>
      <c r="B490" s="128" t="n">
        <v>41387</v>
      </c>
      <c r="C490" s="0" t="s">
        <v>9</v>
      </c>
      <c r="D490" s="0" t="s">
        <v>1765</v>
      </c>
      <c r="E490" s="0" t="s">
        <v>1282</v>
      </c>
      <c r="F490" s="0" t="n">
        <v>188000</v>
      </c>
      <c r="G490" s="0" t="s">
        <v>54</v>
      </c>
      <c r="H490" s="0" t="s">
        <v>98</v>
      </c>
      <c r="I490" s="0" t="n">
        <v>0</v>
      </c>
    </row>
    <row r="491" customFormat="false" ht="12.8" hidden="false" customHeight="false" outlineLevel="0" collapsed="false">
      <c r="A491" s="0" t="n">
        <v>4229142</v>
      </c>
      <c r="B491" s="128" t="n">
        <v>41387</v>
      </c>
      <c r="C491" s="0" t="s">
        <v>9</v>
      </c>
      <c r="D491" s="0" t="s">
        <v>1766</v>
      </c>
      <c r="E491" s="0" t="s">
        <v>1282</v>
      </c>
      <c r="F491" s="0" t="n">
        <v>370000</v>
      </c>
      <c r="G491" s="0" t="s">
        <v>54</v>
      </c>
      <c r="H491" s="0" t="s">
        <v>96</v>
      </c>
      <c r="I491" s="0" t="n">
        <v>0</v>
      </c>
    </row>
    <row r="492" customFormat="false" ht="12.8" hidden="false" customHeight="false" outlineLevel="0" collapsed="false">
      <c r="A492" s="0" t="n">
        <v>4229145</v>
      </c>
      <c r="B492" s="128" t="n">
        <v>41387</v>
      </c>
      <c r="C492" s="0" t="s">
        <v>10</v>
      </c>
      <c r="D492" s="0" t="s">
        <v>1767</v>
      </c>
      <c r="E492" s="0" t="s">
        <v>1282</v>
      </c>
      <c r="F492" s="0" t="n">
        <v>127000</v>
      </c>
      <c r="G492" s="0" t="s">
        <v>54</v>
      </c>
      <c r="H492" s="0" t="s">
        <v>55</v>
      </c>
      <c r="I492" s="0" t="n">
        <v>0</v>
      </c>
    </row>
    <row r="493" customFormat="false" ht="12.8" hidden="false" customHeight="false" outlineLevel="0" collapsed="false">
      <c r="A493" s="0" t="n">
        <v>4229173</v>
      </c>
      <c r="B493" s="128" t="n">
        <v>41387</v>
      </c>
      <c r="C493" s="0" t="s">
        <v>9</v>
      </c>
      <c r="D493" s="0" t="s">
        <v>1768</v>
      </c>
      <c r="E493" s="0" t="s">
        <v>1282</v>
      </c>
      <c r="F493" s="0" t="n">
        <v>281400</v>
      </c>
      <c r="G493" s="0" t="s">
        <v>73</v>
      </c>
      <c r="H493" s="0" t="s">
        <v>100</v>
      </c>
      <c r="I493" s="0" t="n">
        <v>1</v>
      </c>
    </row>
    <row r="494" customFormat="false" ht="12.8" hidden="false" customHeight="false" outlineLevel="0" collapsed="false">
      <c r="A494" s="0" t="n">
        <v>4229181</v>
      </c>
      <c r="B494" s="128" t="n">
        <v>41387</v>
      </c>
      <c r="C494" s="0" t="s">
        <v>8</v>
      </c>
      <c r="D494" s="0" t="s">
        <v>1769</v>
      </c>
      <c r="E494" s="0" t="s">
        <v>1282</v>
      </c>
      <c r="F494" s="0" t="n">
        <v>320000</v>
      </c>
      <c r="G494" s="0" t="s">
        <v>73</v>
      </c>
      <c r="H494" s="0" t="s">
        <v>74</v>
      </c>
      <c r="I494" s="0" t="n">
        <v>0</v>
      </c>
    </row>
    <row r="495" customFormat="false" ht="12.8" hidden="false" customHeight="false" outlineLevel="0" collapsed="false">
      <c r="A495" s="0" t="n">
        <v>4229185</v>
      </c>
      <c r="B495" s="128" t="n">
        <v>41387</v>
      </c>
      <c r="C495" s="0" t="s">
        <v>9</v>
      </c>
      <c r="D495" s="0" t="s">
        <v>1770</v>
      </c>
      <c r="E495" s="0" t="s">
        <v>1282</v>
      </c>
      <c r="F495" s="0" t="n">
        <v>214325</v>
      </c>
      <c r="G495" s="0" t="s">
        <v>54</v>
      </c>
      <c r="H495" s="0" t="s">
        <v>99</v>
      </c>
      <c r="I495" s="0" t="n">
        <v>1</v>
      </c>
    </row>
    <row r="496" customFormat="false" ht="12.8" hidden="false" customHeight="false" outlineLevel="0" collapsed="false">
      <c r="A496" s="0" t="n">
        <v>4229187</v>
      </c>
      <c r="B496" s="128" t="n">
        <v>41387</v>
      </c>
      <c r="C496" s="0" t="s">
        <v>9</v>
      </c>
      <c r="D496" s="0" t="s">
        <v>1771</v>
      </c>
      <c r="E496" s="0" t="s">
        <v>1282</v>
      </c>
      <c r="F496" s="0" t="n">
        <v>160600</v>
      </c>
      <c r="G496" s="0" t="s">
        <v>54</v>
      </c>
      <c r="H496" s="0" t="s">
        <v>99</v>
      </c>
      <c r="I496" s="0" t="n">
        <v>0</v>
      </c>
    </row>
    <row r="497" customFormat="false" ht="12.8" hidden="false" customHeight="false" outlineLevel="0" collapsed="false">
      <c r="A497" s="0" t="n">
        <v>4229189</v>
      </c>
      <c r="B497" s="128" t="n">
        <v>41387</v>
      </c>
      <c r="C497" s="0" t="s">
        <v>9</v>
      </c>
      <c r="D497" s="0" t="s">
        <v>1772</v>
      </c>
      <c r="E497" s="0" t="s">
        <v>1282</v>
      </c>
      <c r="F497" s="0" t="n">
        <v>220000</v>
      </c>
      <c r="G497" s="0" t="s">
        <v>54</v>
      </c>
      <c r="H497" s="0" t="s">
        <v>97</v>
      </c>
      <c r="I497" s="0" t="n">
        <v>0</v>
      </c>
    </row>
    <row r="498" customFormat="false" ht="12.8" hidden="false" customHeight="false" outlineLevel="0" collapsed="false">
      <c r="A498" s="0" t="n">
        <v>4229196</v>
      </c>
      <c r="B498" s="128" t="n">
        <v>41387</v>
      </c>
      <c r="C498" s="0" t="s">
        <v>9</v>
      </c>
      <c r="D498" s="0" t="s">
        <v>1773</v>
      </c>
      <c r="E498" s="0" t="s">
        <v>1282</v>
      </c>
      <c r="F498" s="0" t="n">
        <v>538800</v>
      </c>
      <c r="G498" s="0" t="s">
        <v>54</v>
      </c>
      <c r="H498" s="0" t="s">
        <v>99</v>
      </c>
      <c r="I498" s="0" t="n">
        <v>1</v>
      </c>
    </row>
    <row r="499" customFormat="false" ht="12.8" hidden="false" customHeight="false" outlineLevel="0" collapsed="false">
      <c r="A499" s="0" t="n">
        <v>4229199</v>
      </c>
      <c r="B499" s="128" t="n">
        <v>41387</v>
      </c>
      <c r="C499" s="0" t="s">
        <v>9</v>
      </c>
      <c r="D499" s="0" t="s">
        <v>1774</v>
      </c>
      <c r="E499" s="0" t="s">
        <v>1280</v>
      </c>
      <c r="F499" s="0" t="n">
        <v>48500</v>
      </c>
      <c r="G499" s="0" t="s">
        <v>73</v>
      </c>
      <c r="H499" s="0" t="s">
        <v>101</v>
      </c>
      <c r="I499" s="0" t="n">
        <v>0</v>
      </c>
    </row>
    <row r="500" customFormat="false" ht="12.8" hidden="false" customHeight="false" outlineLevel="0" collapsed="false">
      <c r="A500" s="0" t="n">
        <v>4229211</v>
      </c>
      <c r="B500" s="128" t="n">
        <v>41387</v>
      </c>
      <c r="C500" s="0" t="s">
        <v>15</v>
      </c>
      <c r="D500" s="0" t="s">
        <v>1775</v>
      </c>
      <c r="E500" s="0" t="s">
        <v>1282</v>
      </c>
      <c r="F500" s="0" t="n">
        <v>257424</v>
      </c>
      <c r="G500" s="0" t="s">
        <v>69</v>
      </c>
      <c r="H500" s="0" t="s">
        <v>61</v>
      </c>
      <c r="I500" s="0" t="n">
        <v>0</v>
      </c>
    </row>
    <row r="501" customFormat="false" ht="12.8" hidden="false" customHeight="false" outlineLevel="0" collapsed="false">
      <c r="A501" s="0" t="n">
        <v>4229235</v>
      </c>
      <c r="B501" s="128" t="n">
        <v>41387</v>
      </c>
      <c r="C501" s="0" t="s">
        <v>11</v>
      </c>
      <c r="D501" s="0" t="s">
        <v>1776</v>
      </c>
      <c r="E501" s="0" t="s">
        <v>1282</v>
      </c>
      <c r="F501" s="0" t="n">
        <v>176900</v>
      </c>
      <c r="G501" s="0" t="s">
        <v>54</v>
      </c>
      <c r="H501" s="0" t="s">
        <v>106</v>
      </c>
      <c r="I501" s="0" t="n">
        <v>1</v>
      </c>
    </row>
    <row r="502" customFormat="false" ht="12.8" hidden="false" customHeight="false" outlineLevel="0" collapsed="false">
      <c r="A502" s="0" t="n">
        <v>4229243</v>
      </c>
      <c r="B502" s="128" t="n">
        <v>41387</v>
      </c>
      <c r="C502" s="0" t="s">
        <v>11</v>
      </c>
      <c r="D502" s="0" t="s">
        <v>1777</v>
      </c>
      <c r="E502" s="0" t="s">
        <v>1282</v>
      </c>
      <c r="F502" s="0" t="n">
        <v>68000</v>
      </c>
      <c r="G502" s="0" t="s">
        <v>110</v>
      </c>
      <c r="H502" s="0" t="s">
        <v>112</v>
      </c>
      <c r="I502" s="0" t="n">
        <v>0</v>
      </c>
    </row>
    <row r="503" customFormat="false" ht="12.8" hidden="false" customHeight="false" outlineLevel="0" collapsed="false">
      <c r="A503" s="0" t="n">
        <v>4229256</v>
      </c>
      <c r="B503" s="128" t="n">
        <v>41387</v>
      </c>
      <c r="C503" s="0" t="s">
        <v>11</v>
      </c>
      <c r="D503" s="0" t="s">
        <v>1778</v>
      </c>
      <c r="E503" s="0" t="s">
        <v>1282</v>
      </c>
      <c r="F503" s="0" t="n">
        <v>159000</v>
      </c>
      <c r="G503" s="0" t="s">
        <v>54</v>
      </c>
      <c r="H503" s="0" t="s">
        <v>103</v>
      </c>
      <c r="I503" s="0" t="n">
        <v>0</v>
      </c>
    </row>
    <row r="504" customFormat="false" ht="12.8" hidden="false" customHeight="false" outlineLevel="0" collapsed="false">
      <c r="A504" s="0" t="n">
        <v>4229279</v>
      </c>
      <c r="B504" s="128" t="n">
        <v>41387</v>
      </c>
      <c r="C504" s="0" t="s">
        <v>8</v>
      </c>
      <c r="D504" s="0" t="s">
        <v>1779</v>
      </c>
      <c r="E504" s="0" t="s">
        <v>1282</v>
      </c>
      <c r="F504" s="0" t="n">
        <v>178000</v>
      </c>
      <c r="G504" s="0" t="s">
        <v>77</v>
      </c>
      <c r="H504" s="0" t="s">
        <v>71</v>
      </c>
      <c r="I504" s="0" t="n">
        <v>0</v>
      </c>
    </row>
    <row r="505" customFormat="false" ht="12.8" hidden="false" customHeight="false" outlineLevel="0" collapsed="false">
      <c r="A505" s="0" t="n">
        <v>4229281</v>
      </c>
      <c r="B505" s="128" t="n">
        <v>41387</v>
      </c>
      <c r="C505" s="0" t="s">
        <v>9</v>
      </c>
      <c r="D505" s="0" t="s">
        <v>1780</v>
      </c>
      <c r="E505" s="0" t="s">
        <v>1282</v>
      </c>
      <c r="F505" s="0" t="n">
        <v>475000</v>
      </c>
      <c r="G505" s="0" t="s">
        <v>54</v>
      </c>
      <c r="H505" s="0" t="s">
        <v>96</v>
      </c>
      <c r="I505" s="0" t="n">
        <v>0</v>
      </c>
    </row>
    <row r="506" customFormat="false" ht="12.8" hidden="false" customHeight="false" outlineLevel="0" collapsed="false">
      <c r="A506" s="0" t="n">
        <v>4229295</v>
      </c>
      <c r="B506" s="128" t="n">
        <v>41387</v>
      </c>
      <c r="C506" s="0" t="s">
        <v>11</v>
      </c>
      <c r="D506" s="0" t="s">
        <v>1781</v>
      </c>
      <c r="E506" s="0" t="s">
        <v>1280</v>
      </c>
      <c r="F506" s="0" t="n">
        <v>39960</v>
      </c>
      <c r="G506" s="0" t="s">
        <v>54</v>
      </c>
      <c r="H506" s="0" t="s">
        <v>103</v>
      </c>
      <c r="I506" s="0" t="n">
        <v>0</v>
      </c>
    </row>
    <row r="507" customFormat="false" ht="12.8" hidden="false" customHeight="false" outlineLevel="0" collapsed="false">
      <c r="A507" s="0" t="n">
        <v>4229315</v>
      </c>
      <c r="B507" s="128" t="n">
        <v>41387</v>
      </c>
      <c r="C507" s="0" t="s">
        <v>8</v>
      </c>
      <c r="D507" s="0" t="s">
        <v>1782</v>
      </c>
      <c r="E507" s="0" t="s">
        <v>1282</v>
      </c>
      <c r="F507" s="0" t="n">
        <v>307000</v>
      </c>
      <c r="G507" s="0" t="s">
        <v>77</v>
      </c>
      <c r="H507" s="0" t="s">
        <v>56</v>
      </c>
      <c r="I507" s="0" t="n">
        <v>0</v>
      </c>
    </row>
    <row r="508" customFormat="false" ht="12.8" hidden="false" customHeight="false" outlineLevel="0" collapsed="false">
      <c r="A508" s="0" t="n">
        <v>4229326</v>
      </c>
      <c r="B508" s="128" t="n">
        <v>41387</v>
      </c>
      <c r="C508" s="0" t="s">
        <v>10</v>
      </c>
      <c r="D508" s="0" t="s">
        <v>1783</v>
      </c>
      <c r="E508" s="0" t="s">
        <v>1282</v>
      </c>
      <c r="F508" s="0" t="n">
        <v>268259</v>
      </c>
      <c r="G508" s="0" t="s">
        <v>66</v>
      </c>
      <c r="H508" s="0" t="s">
        <v>68</v>
      </c>
      <c r="I508" s="0" t="n">
        <v>1</v>
      </c>
    </row>
    <row r="509" customFormat="false" ht="12.8" hidden="false" customHeight="false" outlineLevel="0" collapsed="false">
      <c r="A509" s="0" t="n">
        <v>4229328</v>
      </c>
      <c r="B509" s="128" t="n">
        <v>41387</v>
      </c>
      <c r="C509" s="0" t="s">
        <v>11</v>
      </c>
      <c r="D509" s="0" t="s">
        <v>1784</v>
      </c>
      <c r="E509" s="0" t="s">
        <v>1282</v>
      </c>
      <c r="F509" s="0" t="n">
        <v>218000</v>
      </c>
      <c r="G509" s="0" t="s">
        <v>54</v>
      </c>
      <c r="H509" s="0" t="s">
        <v>105</v>
      </c>
      <c r="I509" s="0" t="n">
        <v>1</v>
      </c>
    </row>
    <row r="510" customFormat="false" ht="12.8" hidden="false" customHeight="false" outlineLevel="0" collapsed="false">
      <c r="A510" s="0" t="n">
        <v>4229332</v>
      </c>
      <c r="B510" s="128" t="n">
        <v>41387</v>
      </c>
      <c r="C510" s="0" t="s">
        <v>9</v>
      </c>
      <c r="D510" s="0" t="s">
        <v>1785</v>
      </c>
      <c r="E510" s="0" t="s">
        <v>1282</v>
      </c>
      <c r="F510" s="0" t="n">
        <v>315000</v>
      </c>
      <c r="G510" s="0" t="s">
        <v>73</v>
      </c>
      <c r="H510" s="0" t="s">
        <v>101</v>
      </c>
      <c r="I510" s="0" t="n">
        <v>0</v>
      </c>
    </row>
    <row r="511" customFormat="false" ht="12.8" hidden="false" customHeight="false" outlineLevel="0" collapsed="false">
      <c r="A511" s="0" t="n">
        <v>4229333</v>
      </c>
      <c r="B511" s="128" t="n">
        <v>41387</v>
      </c>
      <c r="C511" s="0" t="s">
        <v>10</v>
      </c>
      <c r="D511" s="0" t="s">
        <v>1786</v>
      </c>
      <c r="E511" s="0" t="s">
        <v>1282</v>
      </c>
      <c r="F511" s="0" t="n">
        <v>230000</v>
      </c>
      <c r="G511" s="0" t="s">
        <v>54</v>
      </c>
      <c r="H511" s="0" t="s">
        <v>55</v>
      </c>
      <c r="I511" s="0" t="n">
        <v>0</v>
      </c>
    </row>
    <row r="512" customFormat="false" ht="12.8" hidden="false" customHeight="false" outlineLevel="0" collapsed="false">
      <c r="A512" s="0" t="n">
        <v>4229334</v>
      </c>
      <c r="B512" s="128" t="n">
        <v>41387</v>
      </c>
      <c r="C512" s="0" t="s">
        <v>9</v>
      </c>
      <c r="D512" s="0" t="s">
        <v>1787</v>
      </c>
      <c r="E512" s="0" t="s">
        <v>1282</v>
      </c>
      <c r="F512" s="0" t="n">
        <v>189000</v>
      </c>
      <c r="G512" s="0" t="s">
        <v>73</v>
      </c>
      <c r="H512" s="0" t="s">
        <v>101</v>
      </c>
      <c r="I512" s="0" t="n">
        <v>0</v>
      </c>
    </row>
    <row r="513" customFormat="false" ht="12.8" hidden="false" customHeight="false" outlineLevel="0" collapsed="false">
      <c r="A513" s="0" t="n">
        <v>4229336</v>
      </c>
      <c r="B513" s="128" t="n">
        <v>41387</v>
      </c>
      <c r="C513" s="0" t="s">
        <v>8</v>
      </c>
      <c r="D513" s="0" t="s">
        <v>1788</v>
      </c>
      <c r="E513" s="0" t="s">
        <v>1282</v>
      </c>
      <c r="F513" s="0" t="n">
        <v>22600</v>
      </c>
      <c r="G513" s="0" t="s">
        <v>77</v>
      </c>
      <c r="H513" s="0" t="s">
        <v>56</v>
      </c>
      <c r="I513" s="0" t="n">
        <v>0</v>
      </c>
    </row>
    <row r="514" customFormat="false" ht="12.8" hidden="false" customHeight="false" outlineLevel="0" collapsed="false">
      <c r="A514" s="0" t="n">
        <v>4229339</v>
      </c>
      <c r="B514" s="128" t="n">
        <v>41387</v>
      </c>
      <c r="C514" s="0" t="s">
        <v>12</v>
      </c>
      <c r="D514" s="0" t="s">
        <v>1789</v>
      </c>
      <c r="E514" s="0" t="s">
        <v>1282</v>
      </c>
      <c r="F514" s="0" t="n">
        <v>585000</v>
      </c>
      <c r="G514" s="0" t="s">
        <v>46</v>
      </c>
      <c r="H514" s="0" t="s">
        <v>47</v>
      </c>
      <c r="I514" s="0" t="n">
        <v>0</v>
      </c>
    </row>
    <row r="515" customFormat="false" ht="12.8" hidden="false" customHeight="false" outlineLevel="0" collapsed="false">
      <c r="A515" s="0" t="n">
        <v>4229341</v>
      </c>
      <c r="B515" s="128" t="n">
        <v>41387</v>
      </c>
      <c r="C515" s="0" t="s">
        <v>8</v>
      </c>
      <c r="D515" s="0" t="s">
        <v>1790</v>
      </c>
      <c r="E515" s="0" t="s">
        <v>1718</v>
      </c>
      <c r="F515" s="0" t="n">
        <v>211000</v>
      </c>
      <c r="G515" s="0" t="s">
        <v>66</v>
      </c>
      <c r="H515" s="0" t="s">
        <v>87</v>
      </c>
      <c r="I515" s="0" t="n">
        <v>0</v>
      </c>
    </row>
    <row r="516" customFormat="false" ht="12.8" hidden="false" customHeight="false" outlineLevel="0" collapsed="false">
      <c r="A516" s="0" t="n">
        <v>4229348</v>
      </c>
      <c r="B516" s="128" t="n">
        <v>41387</v>
      </c>
      <c r="C516" s="0" t="s">
        <v>11</v>
      </c>
      <c r="D516" s="0" t="s">
        <v>1791</v>
      </c>
      <c r="E516" s="0" t="s">
        <v>1282</v>
      </c>
      <c r="F516" s="0" t="n">
        <v>71000</v>
      </c>
      <c r="G516" s="0" t="s">
        <v>54</v>
      </c>
      <c r="H516" s="0" t="s">
        <v>107</v>
      </c>
      <c r="I516" s="0" t="n">
        <v>0</v>
      </c>
    </row>
    <row r="517" customFormat="false" ht="12.8" hidden="false" customHeight="false" outlineLevel="0" collapsed="false">
      <c r="A517" s="0" t="n">
        <v>4229351</v>
      </c>
      <c r="B517" s="128" t="n">
        <v>41387</v>
      </c>
      <c r="C517" s="0" t="s">
        <v>8</v>
      </c>
      <c r="D517" s="0" t="s">
        <v>1792</v>
      </c>
      <c r="E517" s="0" t="s">
        <v>1282</v>
      </c>
      <c r="F517" s="0" t="n">
        <v>219900</v>
      </c>
      <c r="G517" s="0" t="s">
        <v>77</v>
      </c>
      <c r="H517" s="0" t="s">
        <v>86</v>
      </c>
      <c r="I517" s="0" t="n">
        <v>1</v>
      </c>
    </row>
    <row r="518" customFormat="false" ht="12.8" hidden="false" customHeight="false" outlineLevel="0" collapsed="false">
      <c r="A518" s="0" t="n">
        <v>4229356</v>
      </c>
      <c r="B518" s="128" t="n">
        <v>41387</v>
      </c>
      <c r="C518" s="0" t="s">
        <v>10</v>
      </c>
      <c r="D518" s="0" t="s">
        <v>1793</v>
      </c>
      <c r="E518" s="0" t="s">
        <v>1280</v>
      </c>
      <c r="F518" s="0" t="n">
        <v>921500</v>
      </c>
      <c r="G518" s="0" t="s">
        <v>52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4229358</v>
      </c>
      <c r="B519" s="128" t="n">
        <v>41387</v>
      </c>
      <c r="C519" s="0" t="s">
        <v>11</v>
      </c>
      <c r="D519" s="0" t="s">
        <v>1794</v>
      </c>
      <c r="E519" s="0" t="s">
        <v>1280</v>
      </c>
      <c r="F519" s="0" t="n">
        <v>260000</v>
      </c>
      <c r="G519" s="0" t="s">
        <v>54</v>
      </c>
      <c r="H519" s="0" t="s">
        <v>103</v>
      </c>
      <c r="I519" s="0" t="n">
        <v>0</v>
      </c>
    </row>
    <row r="520" customFormat="false" ht="12.8" hidden="false" customHeight="false" outlineLevel="0" collapsed="false">
      <c r="A520" s="0" t="n">
        <v>4229360</v>
      </c>
      <c r="B520" s="128" t="n">
        <v>41387</v>
      </c>
      <c r="C520" s="0" t="s">
        <v>9</v>
      </c>
      <c r="D520" s="0" t="s">
        <v>1795</v>
      </c>
      <c r="E520" s="0" t="s">
        <v>1282</v>
      </c>
      <c r="F520" s="0" t="n">
        <v>261472</v>
      </c>
      <c r="G520" s="0" t="s">
        <v>73</v>
      </c>
      <c r="H520" s="0" t="s">
        <v>100</v>
      </c>
      <c r="I520" s="0" t="n">
        <v>1</v>
      </c>
    </row>
    <row r="521" customFormat="false" ht="12.8" hidden="false" customHeight="false" outlineLevel="0" collapsed="false">
      <c r="A521" s="0" t="n">
        <v>4229363</v>
      </c>
      <c r="B521" s="128" t="n">
        <v>41387</v>
      </c>
      <c r="C521" s="0" t="s">
        <v>8</v>
      </c>
      <c r="D521" s="0" t="s">
        <v>1796</v>
      </c>
      <c r="E521" s="0" t="s">
        <v>1282</v>
      </c>
      <c r="F521" s="0" t="n">
        <v>640000</v>
      </c>
      <c r="G521" s="0" t="s">
        <v>77</v>
      </c>
      <c r="H521" s="0" t="s">
        <v>86</v>
      </c>
      <c r="I521" s="0" t="n">
        <v>0</v>
      </c>
    </row>
    <row r="522" customFormat="false" ht="12.8" hidden="false" customHeight="false" outlineLevel="0" collapsed="false">
      <c r="A522" s="0" t="n">
        <v>4229371</v>
      </c>
      <c r="B522" s="128" t="n">
        <v>41387</v>
      </c>
      <c r="C522" s="0" t="s">
        <v>8</v>
      </c>
      <c r="D522" s="0" t="s">
        <v>1797</v>
      </c>
      <c r="E522" s="0" t="s">
        <v>1280</v>
      </c>
      <c r="F522" s="0" t="n">
        <v>760000</v>
      </c>
      <c r="G522" s="0" t="s">
        <v>52</v>
      </c>
      <c r="H522" s="0" t="s">
        <v>72</v>
      </c>
      <c r="I522" s="0" t="n">
        <v>0</v>
      </c>
    </row>
    <row r="523" customFormat="false" ht="12.8" hidden="false" customHeight="false" outlineLevel="0" collapsed="false">
      <c r="A523" s="0" t="n">
        <v>4229506</v>
      </c>
      <c r="B523" s="128" t="n">
        <v>41388</v>
      </c>
      <c r="C523" s="0" t="s">
        <v>8</v>
      </c>
      <c r="D523" s="0" t="s">
        <v>1798</v>
      </c>
      <c r="E523" s="0" t="s">
        <v>1282</v>
      </c>
      <c r="F523" s="0" t="n">
        <v>242500</v>
      </c>
      <c r="G523" s="0" t="s">
        <v>73</v>
      </c>
      <c r="H523" s="0" t="s">
        <v>74</v>
      </c>
      <c r="I523" s="0" t="n">
        <v>0</v>
      </c>
    </row>
    <row r="524" customFormat="false" ht="12.8" hidden="false" customHeight="false" outlineLevel="0" collapsed="false">
      <c r="A524" s="0" t="n">
        <v>4229515</v>
      </c>
      <c r="B524" s="128" t="n">
        <v>41388</v>
      </c>
      <c r="C524" s="0" t="s">
        <v>9</v>
      </c>
      <c r="D524" s="0" t="s">
        <v>1799</v>
      </c>
      <c r="E524" s="0" t="s">
        <v>1282</v>
      </c>
      <c r="F524" s="0" t="n">
        <v>298000</v>
      </c>
      <c r="G524" s="0" t="s">
        <v>54</v>
      </c>
      <c r="H524" s="0" t="s">
        <v>98</v>
      </c>
      <c r="I524" s="0" t="n">
        <v>0</v>
      </c>
    </row>
    <row r="525" customFormat="false" ht="12.8" hidden="false" customHeight="false" outlineLevel="0" collapsed="false">
      <c r="A525" s="0" t="n">
        <v>4229519</v>
      </c>
      <c r="B525" s="128" t="n">
        <v>41388</v>
      </c>
      <c r="C525" s="0" t="s">
        <v>8</v>
      </c>
      <c r="D525" s="0" t="s">
        <v>1800</v>
      </c>
      <c r="E525" s="0" t="s">
        <v>1278</v>
      </c>
      <c r="F525" s="0" t="n">
        <v>150000</v>
      </c>
      <c r="G525" s="0" t="s">
        <v>77</v>
      </c>
      <c r="H525" s="0" t="s">
        <v>71</v>
      </c>
      <c r="I525" s="0" t="n">
        <v>0</v>
      </c>
    </row>
    <row r="526" customFormat="false" ht="12.8" hidden="false" customHeight="false" outlineLevel="0" collapsed="false">
      <c r="A526" s="0" t="n">
        <v>4229521</v>
      </c>
      <c r="B526" s="128" t="n">
        <v>41388</v>
      </c>
      <c r="C526" s="0" t="s">
        <v>8</v>
      </c>
      <c r="D526" s="0" t="s">
        <v>1801</v>
      </c>
      <c r="E526" s="0" t="s">
        <v>1282</v>
      </c>
      <c r="F526" s="0" t="n">
        <v>400000</v>
      </c>
      <c r="G526" s="0" t="s">
        <v>77</v>
      </c>
      <c r="H526" s="0" t="s">
        <v>83</v>
      </c>
      <c r="I526" s="0" t="n">
        <v>0</v>
      </c>
    </row>
    <row r="527" customFormat="false" ht="12.8" hidden="false" customHeight="false" outlineLevel="0" collapsed="false">
      <c r="A527" s="0" t="n">
        <v>4229534</v>
      </c>
      <c r="B527" s="128" t="n">
        <v>41388</v>
      </c>
      <c r="C527" s="0" t="s">
        <v>8</v>
      </c>
      <c r="D527" s="0" t="s">
        <v>1802</v>
      </c>
      <c r="E527" s="0" t="s">
        <v>1282</v>
      </c>
      <c r="F527" s="0" t="n">
        <v>335000</v>
      </c>
      <c r="G527" s="0" t="s">
        <v>73</v>
      </c>
      <c r="H527" s="0" t="s">
        <v>76</v>
      </c>
      <c r="I527" s="0" t="n">
        <v>0</v>
      </c>
    </row>
    <row r="528" customFormat="false" ht="12.8" hidden="false" customHeight="false" outlineLevel="0" collapsed="false">
      <c r="A528" s="0" t="n">
        <v>4229549</v>
      </c>
      <c r="B528" s="128" t="n">
        <v>41388</v>
      </c>
      <c r="C528" s="0" t="s">
        <v>13</v>
      </c>
      <c r="D528" s="0" t="s">
        <v>1803</v>
      </c>
      <c r="E528" s="0" t="s">
        <v>1282</v>
      </c>
      <c r="F528" s="0" t="n">
        <v>317677</v>
      </c>
      <c r="G528" s="0" t="s">
        <v>46</v>
      </c>
      <c r="H528" s="0" t="s">
        <v>90</v>
      </c>
      <c r="I528" s="0" t="n">
        <v>1</v>
      </c>
    </row>
    <row r="529" customFormat="false" ht="12.8" hidden="false" customHeight="false" outlineLevel="0" collapsed="false">
      <c r="A529" s="0" t="n">
        <v>4229557</v>
      </c>
      <c r="B529" s="128" t="n">
        <v>41388</v>
      </c>
      <c r="C529" s="0" t="s">
        <v>9</v>
      </c>
      <c r="D529" s="0" t="s">
        <v>1804</v>
      </c>
      <c r="E529" s="0" t="s">
        <v>1282</v>
      </c>
      <c r="F529" s="0" t="n">
        <v>320000</v>
      </c>
      <c r="G529" s="0" t="s">
        <v>73</v>
      </c>
      <c r="H529" s="0" t="s">
        <v>101</v>
      </c>
      <c r="I529" s="0" t="n">
        <v>0</v>
      </c>
    </row>
    <row r="530" customFormat="false" ht="12.8" hidden="false" customHeight="false" outlineLevel="0" collapsed="false">
      <c r="A530" s="0" t="n">
        <v>4229561</v>
      </c>
      <c r="B530" s="128" t="n">
        <v>41388</v>
      </c>
      <c r="C530" s="0" t="s">
        <v>9</v>
      </c>
      <c r="D530" s="0" t="s">
        <v>1805</v>
      </c>
      <c r="E530" s="0" t="s">
        <v>1282</v>
      </c>
      <c r="F530" s="0" t="n">
        <v>262500</v>
      </c>
      <c r="G530" s="0" t="s">
        <v>73</v>
      </c>
      <c r="H530" s="0" t="s">
        <v>101</v>
      </c>
      <c r="I530" s="0" t="n">
        <v>0</v>
      </c>
    </row>
    <row r="531" customFormat="false" ht="12.8" hidden="false" customHeight="false" outlineLevel="0" collapsed="false">
      <c r="A531" s="0" t="n">
        <v>4229562</v>
      </c>
      <c r="B531" s="128" t="n">
        <v>41388</v>
      </c>
      <c r="C531" s="0" t="s">
        <v>10</v>
      </c>
      <c r="D531" s="0" t="s">
        <v>1806</v>
      </c>
      <c r="E531" s="0" t="s">
        <v>1280</v>
      </c>
      <c r="F531" s="0" t="n">
        <v>114000</v>
      </c>
      <c r="G531" s="0" t="s">
        <v>66</v>
      </c>
      <c r="H531" s="0" t="s">
        <v>68</v>
      </c>
      <c r="I531" s="0" t="n">
        <v>1</v>
      </c>
    </row>
    <row r="532" customFormat="false" ht="12.8" hidden="false" customHeight="false" outlineLevel="0" collapsed="false">
      <c r="A532" s="0" t="n">
        <v>4229585</v>
      </c>
      <c r="B532" s="128" t="n">
        <v>41388</v>
      </c>
      <c r="C532" s="0" t="s">
        <v>8</v>
      </c>
      <c r="D532" s="0" t="s">
        <v>1807</v>
      </c>
      <c r="E532" s="0" t="s">
        <v>1282</v>
      </c>
      <c r="F532" s="0" t="n">
        <v>198000</v>
      </c>
      <c r="G532" s="0" t="s">
        <v>77</v>
      </c>
      <c r="H532" s="0" t="s">
        <v>85</v>
      </c>
      <c r="I532" s="0" t="n">
        <v>0</v>
      </c>
    </row>
    <row r="533" customFormat="false" ht="12.8" hidden="false" customHeight="false" outlineLevel="0" collapsed="false">
      <c r="A533" s="0" t="n">
        <v>4229590</v>
      </c>
      <c r="B533" s="128" t="n">
        <v>41388</v>
      </c>
      <c r="C533" s="0" t="s">
        <v>8</v>
      </c>
      <c r="D533" s="0" t="s">
        <v>1808</v>
      </c>
      <c r="E533" s="0" t="s">
        <v>1282</v>
      </c>
      <c r="F533" s="0" t="n">
        <v>207000</v>
      </c>
      <c r="G533" s="0" t="s">
        <v>73</v>
      </c>
      <c r="H533" s="0" t="s">
        <v>75</v>
      </c>
      <c r="I533" s="0" t="n">
        <v>0</v>
      </c>
    </row>
    <row r="534" customFormat="false" ht="12.8" hidden="false" customHeight="false" outlineLevel="0" collapsed="false">
      <c r="A534" s="0" t="n">
        <v>4229595</v>
      </c>
      <c r="B534" s="128" t="n">
        <v>41388</v>
      </c>
      <c r="C534" s="0" t="s">
        <v>10</v>
      </c>
      <c r="D534" s="0" t="s">
        <v>1809</v>
      </c>
      <c r="E534" s="0" t="s">
        <v>1282</v>
      </c>
      <c r="F534" s="0" t="n">
        <v>235000</v>
      </c>
      <c r="G534" s="0" t="s">
        <v>54</v>
      </c>
      <c r="H534" s="0" t="s">
        <v>58</v>
      </c>
      <c r="I534" s="0" t="n">
        <v>0</v>
      </c>
    </row>
    <row r="535" customFormat="false" ht="12.8" hidden="false" customHeight="false" outlineLevel="0" collapsed="false">
      <c r="A535" s="0" t="n">
        <v>4229605</v>
      </c>
      <c r="B535" s="128" t="n">
        <v>41388</v>
      </c>
      <c r="C535" s="0" t="s">
        <v>9</v>
      </c>
      <c r="D535" s="0" t="s">
        <v>1810</v>
      </c>
      <c r="E535" s="0" t="s">
        <v>1280</v>
      </c>
      <c r="F535" s="0" t="n">
        <v>80000</v>
      </c>
      <c r="G535" s="0" t="s">
        <v>54</v>
      </c>
      <c r="H535" s="0" t="s">
        <v>98</v>
      </c>
      <c r="I535" s="0" t="n">
        <v>0</v>
      </c>
    </row>
    <row r="536" customFormat="false" ht="12.8" hidden="false" customHeight="false" outlineLevel="0" collapsed="false">
      <c r="A536" s="0" t="n">
        <v>4229626</v>
      </c>
      <c r="B536" s="128" t="n">
        <v>41388</v>
      </c>
      <c r="C536" s="0" t="s">
        <v>8</v>
      </c>
      <c r="D536" s="0" t="s">
        <v>1811</v>
      </c>
      <c r="E536" s="0" t="s">
        <v>1282</v>
      </c>
      <c r="F536" s="0" t="n">
        <v>300000</v>
      </c>
      <c r="G536" s="0" t="s">
        <v>77</v>
      </c>
      <c r="H536" s="0" t="s">
        <v>71</v>
      </c>
      <c r="I536" s="0" t="n">
        <v>0</v>
      </c>
    </row>
    <row r="537" customFormat="false" ht="12.8" hidden="false" customHeight="false" outlineLevel="0" collapsed="false">
      <c r="A537" s="0" t="n">
        <v>4229645</v>
      </c>
      <c r="B537" s="128" t="n">
        <v>41388</v>
      </c>
      <c r="C537" s="0" t="s">
        <v>10</v>
      </c>
      <c r="D537" s="0" t="s">
        <v>1812</v>
      </c>
      <c r="E537" s="0" t="s">
        <v>1282</v>
      </c>
      <c r="F537" s="0" t="n">
        <v>322346</v>
      </c>
      <c r="G537" s="0" t="s">
        <v>54</v>
      </c>
      <c r="H537" s="0" t="s">
        <v>58</v>
      </c>
      <c r="I537" s="0" t="n">
        <v>0</v>
      </c>
    </row>
    <row r="538" customFormat="false" ht="12.8" hidden="false" customHeight="false" outlineLevel="0" collapsed="false">
      <c r="A538" s="0" t="n">
        <v>4229681</v>
      </c>
      <c r="B538" s="128" t="n">
        <v>41388</v>
      </c>
      <c r="C538" s="0" t="s">
        <v>10</v>
      </c>
      <c r="D538" s="0" t="s">
        <v>1813</v>
      </c>
      <c r="E538" s="0" t="s">
        <v>1282</v>
      </c>
      <c r="F538" s="0" t="n">
        <v>219000</v>
      </c>
      <c r="G538" s="0" t="s">
        <v>54</v>
      </c>
      <c r="H538" s="0" t="s">
        <v>55</v>
      </c>
      <c r="I538" s="0" t="n">
        <v>0</v>
      </c>
    </row>
    <row r="539" customFormat="false" ht="12.8" hidden="false" customHeight="false" outlineLevel="0" collapsed="false">
      <c r="A539" s="0" t="n">
        <v>4229698</v>
      </c>
      <c r="B539" s="128" t="n">
        <v>41388</v>
      </c>
      <c r="C539" s="0" t="s">
        <v>8</v>
      </c>
      <c r="D539" s="0" t="s">
        <v>1814</v>
      </c>
      <c r="E539" s="0" t="s">
        <v>1286</v>
      </c>
      <c r="F539" s="0" t="n">
        <v>135000</v>
      </c>
      <c r="G539" s="0" t="s">
        <v>77</v>
      </c>
      <c r="H539" s="0" t="s">
        <v>71</v>
      </c>
      <c r="I539" s="0" t="n">
        <v>0</v>
      </c>
    </row>
    <row r="540" customFormat="false" ht="12.8" hidden="false" customHeight="false" outlineLevel="0" collapsed="false">
      <c r="A540" s="0" t="n">
        <v>4229712</v>
      </c>
      <c r="B540" s="128" t="n">
        <v>41388</v>
      </c>
      <c r="C540" s="0" t="s">
        <v>9</v>
      </c>
      <c r="D540" s="0" t="s">
        <v>1815</v>
      </c>
      <c r="E540" s="0" t="s">
        <v>1282</v>
      </c>
      <c r="F540" s="0" t="n">
        <v>210000</v>
      </c>
      <c r="G540" s="0" t="s">
        <v>54</v>
      </c>
      <c r="H540" s="0" t="s">
        <v>96</v>
      </c>
      <c r="I540" s="0" t="n">
        <v>0</v>
      </c>
    </row>
    <row r="541" customFormat="false" ht="12.8" hidden="false" customHeight="false" outlineLevel="0" collapsed="false">
      <c r="A541" s="0" t="n">
        <v>4229721</v>
      </c>
      <c r="B541" s="128" t="n">
        <v>41388</v>
      </c>
      <c r="C541" s="0" t="s">
        <v>10</v>
      </c>
      <c r="D541" s="0" t="s">
        <v>1816</v>
      </c>
      <c r="E541" s="0" t="s">
        <v>1282</v>
      </c>
      <c r="F541" s="0" t="n">
        <v>215000</v>
      </c>
      <c r="G541" s="0" t="s">
        <v>66</v>
      </c>
      <c r="H541" s="0" t="s">
        <v>67</v>
      </c>
      <c r="I541" s="0" t="n">
        <v>0</v>
      </c>
    </row>
    <row r="542" customFormat="false" ht="12.8" hidden="false" customHeight="false" outlineLevel="0" collapsed="false">
      <c r="A542" s="0" t="n">
        <v>4229740</v>
      </c>
      <c r="B542" s="128" t="n">
        <v>41388</v>
      </c>
      <c r="C542" s="0" t="s">
        <v>11</v>
      </c>
      <c r="D542" s="0" t="s">
        <v>1817</v>
      </c>
      <c r="E542" s="0" t="s">
        <v>1282</v>
      </c>
      <c r="F542" s="0" t="n">
        <v>285000</v>
      </c>
      <c r="G542" s="0" t="s">
        <v>110</v>
      </c>
      <c r="H542" s="0" t="s">
        <v>112</v>
      </c>
      <c r="I542" s="0" t="n">
        <v>0</v>
      </c>
    </row>
    <row r="543" customFormat="false" ht="12.8" hidden="false" customHeight="false" outlineLevel="0" collapsed="false">
      <c r="A543" s="0" t="n">
        <v>4229747</v>
      </c>
      <c r="B543" s="128" t="n">
        <v>41388</v>
      </c>
      <c r="C543" s="0" t="s">
        <v>8</v>
      </c>
      <c r="D543" s="0" t="s">
        <v>1818</v>
      </c>
      <c r="E543" s="0" t="s">
        <v>1280</v>
      </c>
      <c r="F543" s="0" t="n">
        <v>60000</v>
      </c>
      <c r="G543" s="0" t="s">
        <v>73</v>
      </c>
      <c r="H543" s="0" t="s">
        <v>75</v>
      </c>
      <c r="I543" s="0" t="n">
        <v>0</v>
      </c>
    </row>
    <row r="544" customFormat="false" ht="12.8" hidden="false" customHeight="false" outlineLevel="0" collapsed="false">
      <c r="A544" s="0" t="n">
        <v>4229749</v>
      </c>
      <c r="B544" s="128" t="n">
        <v>41388</v>
      </c>
      <c r="C544" s="0" t="s">
        <v>9</v>
      </c>
      <c r="D544" s="0" t="s">
        <v>1819</v>
      </c>
      <c r="E544" s="0" t="s">
        <v>1282</v>
      </c>
      <c r="F544" s="0" t="n">
        <v>99000</v>
      </c>
      <c r="G544" s="0" t="s">
        <v>54</v>
      </c>
      <c r="H544" s="0" t="s">
        <v>99</v>
      </c>
      <c r="I544" s="0" t="n">
        <v>0</v>
      </c>
    </row>
    <row r="545" customFormat="false" ht="12.8" hidden="false" customHeight="false" outlineLevel="0" collapsed="false">
      <c r="A545" s="0" t="n">
        <v>4229766</v>
      </c>
      <c r="B545" s="128" t="n">
        <v>41388</v>
      </c>
      <c r="C545" s="0" t="s">
        <v>9</v>
      </c>
      <c r="D545" s="0" t="s">
        <v>1820</v>
      </c>
      <c r="E545" s="0" t="s">
        <v>1282</v>
      </c>
      <c r="F545" s="0" t="n">
        <v>320000</v>
      </c>
      <c r="G545" s="0" t="s">
        <v>54</v>
      </c>
      <c r="H545" s="0" t="s">
        <v>96</v>
      </c>
      <c r="I545" s="0" t="n">
        <v>0</v>
      </c>
    </row>
    <row r="546" customFormat="false" ht="12.8" hidden="false" customHeight="false" outlineLevel="0" collapsed="false">
      <c r="A546" s="0" t="n">
        <v>4229775</v>
      </c>
      <c r="B546" s="128" t="n">
        <v>41388</v>
      </c>
      <c r="C546" s="0" t="s">
        <v>12</v>
      </c>
      <c r="D546" s="0" t="s">
        <v>1821</v>
      </c>
      <c r="E546" s="0" t="s">
        <v>1282</v>
      </c>
      <c r="F546" s="0" t="n">
        <v>141000</v>
      </c>
      <c r="G546" s="0" t="s">
        <v>46</v>
      </c>
      <c r="H546" s="0" t="s">
        <v>47</v>
      </c>
      <c r="I546" s="0" t="n">
        <v>0</v>
      </c>
    </row>
    <row r="547" customFormat="false" ht="12.8" hidden="false" customHeight="false" outlineLevel="0" collapsed="false">
      <c r="A547" s="0" t="n">
        <v>4229782</v>
      </c>
      <c r="B547" s="128" t="n">
        <v>41388</v>
      </c>
      <c r="C547" s="0" t="s">
        <v>8</v>
      </c>
      <c r="D547" s="0" t="s">
        <v>1822</v>
      </c>
      <c r="E547" s="0" t="s">
        <v>1282</v>
      </c>
      <c r="F547" s="0" t="n">
        <v>77000</v>
      </c>
      <c r="G547" s="0" t="s">
        <v>77</v>
      </c>
      <c r="H547" s="0" t="s">
        <v>56</v>
      </c>
      <c r="I547" s="0" t="n">
        <v>0</v>
      </c>
    </row>
    <row r="548" customFormat="false" ht="12.8" hidden="false" customHeight="false" outlineLevel="0" collapsed="false">
      <c r="A548" s="0" t="n">
        <v>4229786</v>
      </c>
      <c r="B548" s="128" t="n">
        <v>41388</v>
      </c>
      <c r="C548" s="0" t="s">
        <v>11</v>
      </c>
      <c r="D548" s="0" t="s">
        <v>1823</v>
      </c>
      <c r="E548" s="0" t="s">
        <v>1282</v>
      </c>
      <c r="F548" s="0" t="n">
        <v>625000</v>
      </c>
      <c r="G548" s="0" t="s">
        <v>54</v>
      </c>
      <c r="H548" s="0" t="s">
        <v>103</v>
      </c>
      <c r="I548" s="0" t="n">
        <v>0</v>
      </c>
    </row>
    <row r="549" customFormat="false" ht="12.8" hidden="false" customHeight="false" outlineLevel="0" collapsed="false">
      <c r="A549" s="0" t="n">
        <v>4229799</v>
      </c>
      <c r="B549" s="128" t="n">
        <v>41388</v>
      </c>
      <c r="C549" s="0" t="s">
        <v>8</v>
      </c>
      <c r="D549" s="0" t="s">
        <v>1824</v>
      </c>
      <c r="E549" s="0" t="s">
        <v>1286</v>
      </c>
      <c r="F549" s="0" t="n">
        <v>120000</v>
      </c>
      <c r="G549" s="0" t="s">
        <v>77</v>
      </c>
      <c r="H549" s="0" t="s">
        <v>79</v>
      </c>
      <c r="I549" s="0" t="n">
        <v>0</v>
      </c>
    </row>
    <row r="550" customFormat="false" ht="12.8" hidden="false" customHeight="false" outlineLevel="0" collapsed="false">
      <c r="A550" s="0" t="n">
        <v>4229800</v>
      </c>
      <c r="B550" s="128" t="n">
        <v>41388</v>
      </c>
      <c r="C550" s="0" t="s">
        <v>8</v>
      </c>
      <c r="D550" s="0" t="s">
        <v>1825</v>
      </c>
      <c r="E550" s="0" t="s">
        <v>1286</v>
      </c>
      <c r="F550" s="0" t="n">
        <v>205000</v>
      </c>
      <c r="G550" s="0" t="s">
        <v>77</v>
      </c>
      <c r="H550" s="0" t="s">
        <v>79</v>
      </c>
      <c r="I550" s="0" t="n">
        <v>0</v>
      </c>
    </row>
    <row r="551" customFormat="false" ht="12.8" hidden="false" customHeight="false" outlineLevel="0" collapsed="false">
      <c r="A551" s="0" t="n">
        <v>4229881</v>
      </c>
      <c r="B551" s="128" t="n">
        <v>41389</v>
      </c>
      <c r="C551" s="0" t="s">
        <v>14</v>
      </c>
      <c r="D551" s="0" t="s">
        <v>1826</v>
      </c>
      <c r="E551" s="0" t="s">
        <v>1282</v>
      </c>
      <c r="F551" s="0" t="n">
        <v>275000</v>
      </c>
      <c r="G551" s="0" t="s">
        <v>54</v>
      </c>
      <c r="H551" s="0" t="s">
        <v>94</v>
      </c>
      <c r="I551" s="0" t="n">
        <v>0</v>
      </c>
    </row>
    <row r="552" customFormat="false" ht="12.8" hidden="false" customHeight="false" outlineLevel="0" collapsed="false">
      <c r="A552" s="0" t="n">
        <v>4229890</v>
      </c>
      <c r="B552" s="128" t="n">
        <v>41389</v>
      </c>
      <c r="C552" s="0" t="s">
        <v>8</v>
      </c>
      <c r="D552" s="0" t="s">
        <v>1534</v>
      </c>
      <c r="E552" s="0" t="s">
        <v>1286</v>
      </c>
      <c r="F552" s="0" t="n">
        <v>447000</v>
      </c>
      <c r="G552" s="0" t="s">
        <v>77</v>
      </c>
      <c r="H552" s="0" t="s">
        <v>71</v>
      </c>
      <c r="I552" s="0" t="n">
        <v>0</v>
      </c>
    </row>
    <row r="553" customFormat="false" ht="12.8" hidden="false" customHeight="false" outlineLevel="0" collapsed="false">
      <c r="A553" s="0" t="n">
        <v>4229891</v>
      </c>
      <c r="B553" s="128" t="n">
        <v>41389</v>
      </c>
      <c r="C553" s="0" t="s">
        <v>8</v>
      </c>
      <c r="D553" s="0" t="s">
        <v>1827</v>
      </c>
      <c r="E553" s="0" t="s">
        <v>1286</v>
      </c>
      <c r="F553" s="0" t="n">
        <v>281300</v>
      </c>
      <c r="G553" s="0" t="s">
        <v>77</v>
      </c>
      <c r="H553" s="0" t="s">
        <v>81</v>
      </c>
      <c r="I553" s="0" t="n">
        <v>0</v>
      </c>
    </row>
    <row r="554" customFormat="false" ht="12.8" hidden="false" customHeight="false" outlineLevel="0" collapsed="false">
      <c r="A554" s="0" t="n">
        <v>4229905</v>
      </c>
      <c r="B554" s="128" t="n">
        <v>41389</v>
      </c>
      <c r="C554" s="0" t="s">
        <v>10</v>
      </c>
      <c r="D554" s="0" t="s">
        <v>1828</v>
      </c>
      <c r="E554" s="0" t="s">
        <v>1280</v>
      </c>
      <c r="F554" s="0" t="n">
        <v>122000</v>
      </c>
      <c r="G554" s="0" t="s">
        <v>66</v>
      </c>
      <c r="H554" s="0" t="s">
        <v>68</v>
      </c>
      <c r="I554" s="0" t="n">
        <v>1</v>
      </c>
    </row>
    <row r="555" customFormat="false" ht="12.8" hidden="false" customHeight="false" outlineLevel="0" collapsed="false">
      <c r="A555" s="0" t="n">
        <v>4229920</v>
      </c>
      <c r="B555" s="128" t="n">
        <v>41389</v>
      </c>
      <c r="C555" s="0" t="s">
        <v>8</v>
      </c>
      <c r="D555" s="0" t="s">
        <v>1829</v>
      </c>
      <c r="E555" s="0" t="s">
        <v>1282</v>
      </c>
      <c r="F555" s="0" t="n">
        <v>434000</v>
      </c>
      <c r="G555" s="0" t="s">
        <v>77</v>
      </c>
      <c r="H555" s="0" t="s">
        <v>71</v>
      </c>
      <c r="I555" s="0" t="n">
        <v>0</v>
      </c>
    </row>
    <row r="556" customFormat="false" ht="12.8" hidden="false" customHeight="false" outlineLevel="0" collapsed="false">
      <c r="A556" s="0" t="n">
        <v>4229972</v>
      </c>
      <c r="B556" s="128" t="n">
        <v>41389</v>
      </c>
      <c r="C556" s="0" t="s">
        <v>10</v>
      </c>
      <c r="D556" s="0" t="s">
        <v>1830</v>
      </c>
      <c r="E556" s="0" t="s">
        <v>1282</v>
      </c>
      <c r="F556" s="0" t="n">
        <v>259959</v>
      </c>
      <c r="G556" s="0" t="s">
        <v>66</v>
      </c>
      <c r="H556" s="0" t="s">
        <v>68</v>
      </c>
      <c r="I556" s="0" t="n">
        <v>1</v>
      </c>
    </row>
    <row r="557" customFormat="false" ht="12.8" hidden="false" customHeight="false" outlineLevel="0" collapsed="false">
      <c r="A557" s="0" t="n">
        <v>4229982</v>
      </c>
      <c r="B557" s="128" t="n">
        <v>41389</v>
      </c>
      <c r="C557" s="0" t="s">
        <v>10</v>
      </c>
      <c r="D557" s="0" t="s">
        <v>1831</v>
      </c>
      <c r="E557" s="0" t="s">
        <v>1282</v>
      </c>
      <c r="F557" s="0" t="n">
        <v>410000</v>
      </c>
      <c r="G557" s="0" t="s">
        <v>54</v>
      </c>
      <c r="H557" s="0" t="s">
        <v>59</v>
      </c>
      <c r="I557" s="0" t="n">
        <v>0</v>
      </c>
    </row>
    <row r="558" customFormat="false" ht="12.8" hidden="false" customHeight="false" outlineLevel="0" collapsed="false">
      <c r="A558" s="0" t="n">
        <v>4229984</v>
      </c>
      <c r="B558" s="128" t="n">
        <v>41389</v>
      </c>
      <c r="C558" s="0" t="s">
        <v>12</v>
      </c>
      <c r="D558" s="0" t="s">
        <v>1832</v>
      </c>
      <c r="E558" s="0" t="s">
        <v>1282</v>
      </c>
      <c r="F558" s="0" t="n">
        <v>405000</v>
      </c>
      <c r="G558" s="0" t="s">
        <v>46</v>
      </c>
      <c r="H558" s="0" t="s">
        <v>47</v>
      </c>
      <c r="I558" s="0" t="n">
        <v>0</v>
      </c>
    </row>
    <row r="559" customFormat="false" ht="12.8" hidden="false" customHeight="false" outlineLevel="0" collapsed="false">
      <c r="A559" s="0" t="n">
        <v>4230004</v>
      </c>
      <c r="B559" s="128" t="n">
        <v>41389</v>
      </c>
      <c r="C559" s="0" t="s">
        <v>9</v>
      </c>
      <c r="D559" s="0" t="s">
        <v>1833</v>
      </c>
      <c r="E559" s="0" t="s">
        <v>1278</v>
      </c>
      <c r="F559" s="0" t="n">
        <v>300000</v>
      </c>
      <c r="G559" s="0" t="s">
        <v>54</v>
      </c>
      <c r="H559" s="0" t="s">
        <v>82</v>
      </c>
      <c r="I559" s="0" t="n">
        <v>0</v>
      </c>
    </row>
    <row r="560" customFormat="false" ht="12.8" hidden="false" customHeight="false" outlineLevel="0" collapsed="false">
      <c r="A560" s="0" t="n">
        <v>4230026</v>
      </c>
      <c r="B560" s="128" t="n">
        <v>41389</v>
      </c>
      <c r="C560" s="0" t="s">
        <v>9</v>
      </c>
      <c r="D560" s="0" t="s">
        <v>1834</v>
      </c>
      <c r="E560" s="0" t="s">
        <v>1278</v>
      </c>
      <c r="F560" s="0" t="n">
        <v>75000</v>
      </c>
      <c r="G560" s="0" t="s">
        <v>54</v>
      </c>
      <c r="H560" s="0" t="s">
        <v>82</v>
      </c>
      <c r="I560" s="0" t="n">
        <v>0</v>
      </c>
    </row>
    <row r="561" customFormat="false" ht="12.8" hidden="false" customHeight="false" outlineLevel="0" collapsed="false">
      <c r="A561" s="0" t="n">
        <v>4230028</v>
      </c>
      <c r="B561" s="128" t="n">
        <v>41389</v>
      </c>
      <c r="C561" s="0" t="s">
        <v>9</v>
      </c>
      <c r="D561" s="0" t="s">
        <v>1835</v>
      </c>
      <c r="E561" s="0" t="s">
        <v>1278</v>
      </c>
      <c r="F561" s="0" t="n">
        <v>75000</v>
      </c>
      <c r="G561" s="0" t="s">
        <v>54</v>
      </c>
      <c r="H561" s="0" t="s">
        <v>82</v>
      </c>
      <c r="I561" s="0" t="n">
        <v>0</v>
      </c>
    </row>
    <row r="562" customFormat="false" ht="12.8" hidden="false" customHeight="false" outlineLevel="0" collapsed="false">
      <c r="A562" s="0" t="n">
        <v>4230032</v>
      </c>
      <c r="B562" s="128" t="n">
        <v>41389</v>
      </c>
      <c r="C562" s="0" t="s">
        <v>13</v>
      </c>
      <c r="D562" s="0" t="s">
        <v>1836</v>
      </c>
      <c r="E562" s="0" t="s">
        <v>1282</v>
      </c>
      <c r="F562" s="0" t="n">
        <v>300100</v>
      </c>
      <c r="G562" s="0" t="s">
        <v>46</v>
      </c>
      <c r="H562" s="0" t="s">
        <v>90</v>
      </c>
      <c r="I562" s="0" t="n">
        <v>0</v>
      </c>
    </row>
    <row r="563" customFormat="false" ht="12.8" hidden="false" customHeight="false" outlineLevel="0" collapsed="false">
      <c r="A563" s="0" t="n">
        <v>4230038</v>
      </c>
      <c r="B563" s="128" t="n">
        <v>41389</v>
      </c>
      <c r="C563" s="0" t="s">
        <v>10</v>
      </c>
      <c r="D563" s="0" t="s">
        <v>1837</v>
      </c>
      <c r="E563" s="0" t="s">
        <v>1282</v>
      </c>
      <c r="F563" s="0" t="n">
        <v>153000</v>
      </c>
      <c r="G563" s="0" t="s">
        <v>66</v>
      </c>
      <c r="H563" s="0" t="s">
        <v>67</v>
      </c>
      <c r="I563" s="0" t="n">
        <v>0</v>
      </c>
    </row>
    <row r="564" customFormat="false" ht="12.8" hidden="false" customHeight="false" outlineLevel="0" collapsed="false">
      <c r="A564" s="0" t="n">
        <v>4230071</v>
      </c>
      <c r="B564" s="128" t="n">
        <v>41389</v>
      </c>
      <c r="C564" s="0" t="s">
        <v>11</v>
      </c>
      <c r="D564" s="0" t="s">
        <v>1838</v>
      </c>
      <c r="E564" s="0" t="s">
        <v>1282</v>
      </c>
      <c r="F564" s="0" t="n">
        <v>195000</v>
      </c>
      <c r="G564" s="0" t="s">
        <v>54</v>
      </c>
      <c r="H564" s="0" t="s">
        <v>105</v>
      </c>
      <c r="I564" s="0" t="n">
        <v>0</v>
      </c>
    </row>
    <row r="565" customFormat="false" ht="12.8" hidden="false" customHeight="false" outlineLevel="0" collapsed="false">
      <c r="A565" s="0" t="n">
        <v>4230203</v>
      </c>
      <c r="B565" s="128" t="n">
        <v>41389</v>
      </c>
      <c r="C565" s="0" t="s">
        <v>8</v>
      </c>
      <c r="D565" s="0" t="s">
        <v>1839</v>
      </c>
      <c r="E565" s="0" t="s">
        <v>1282</v>
      </c>
      <c r="F565" s="0" t="n">
        <v>290000</v>
      </c>
      <c r="G565" s="0" t="s">
        <v>77</v>
      </c>
      <c r="H565" s="0" t="s">
        <v>71</v>
      </c>
      <c r="I565" s="0" t="n">
        <v>0</v>
      </c>
    </row>
    <row r="566" customFormat="false" ht="12.8" hidden="false" customHeight="false" outlineLevel="0" collapsed="false">
      <c r="A566" s="0" t="n">
        <v>4230278</v>
      </c>
      <c r="B566" s="128" t="n">
        <v>41389</v>
      </c>
      <c r="C566" s="0" t="s">
        <v>9</v>
      </c>
      <c r="D566" s="0" t="s">
        <v>1840</v>
      </c>
      <c r="E566" s="0" t="s">
        <v>1282</v>
      </c>
      <c r="F566" s="0" t="n">
        <v>567000</v>
      </c>
      <c r="G566" s="0" t="s">
        <v>73</v>
      </c>
      <c r="H566" s="0" t="s">
        <v>100</v>
      </c>
      <c r="I566" s="0" t="n">
        <v>0</v>
      </c>
    </row>
    <row r="567" customFormat="false" ht="12.8" hidden="false" customHeight="false" outlineLevel="0" collapsed="false">
      <c r="A567" s="0" t="n">
        <v>4230282</v>
      </c>
      <c r="B567" s="128" t="n">
        <v>41389</v>
      </c>
      <c r="C567" s="0" t="s">
        <v>10</v>
      </c>
      <c r="D567" s="0" t="s">
        <v>1841</v>
      </c>
      <c r="E567" s="0" t="s">
        <v>1280</v>
      </c>
      <c r="F567" s="0" t="n">
        <v>95000</v>
      </c>
      <c r="G567" s="0" t="s">
        <v>54</v>
      </c>
      <c r="H567" s="0" t="s">
        <v>55</v>
      </c>
      <c r="I567" s="0" t="n">
        <v>0</v>
      </c>
    </row>
    <row r="568" customFormat="false" ht="12.8" hidden="false" customHeight="false" outlineLevel="0" collapsed="false">
      <c r="A568" s="0" t="n">
        <v>4230322</v>
      </c>
      <c r="B568" s="128" t="n">
        <v>41389</v>
      </c>
      <c r="C568" s="0" t="s">
        <v>14</v>
      </c>
      <c r="D568" s="0" t="s">
        <v>1842</v>
      </c>
      <c r="E568" s="0" t="s">
        <v>1282</v>
      </c>
      <c r="F568" s="0" t="n">
        <v>251000</v>
      </c>
      <c r="G568" s="0" t="s">
        <v>54</v>
      </c>
      <c r="H568" s="0" t="s">
        <v>95</v>
      </c>
      <c r="I568" s="0" t="n">
        <v>0</v>
      </c>
    </row>
    <row r="569" customFormat="false" ht="12.8" hidden="false" customHeight="false" outlineLevel="0" collapsed="false">
      <c r="A569" s="0" t="n">
        <v>4230334</v>
      </c>
      <c r="B569" s="128" t="n">
        <v>41389</v>
      </c>
      <c r="C569" s="0" t="s">
        <v>11</v>
      </c>
      <c r="D569" s="0" t="s">
        <v>1843</v>
      </c>
      <c r="E569" s="0" t="s">
        <v>1282</v>
      </c>
      <c r="F569" s="0" t="n">
        <v>138500</v>
      </c>
      <c r="G569" s="0" t="s">
        <v>110</v>
      </c>
      <c r="H569" s="0" t="s">
        <v>111</v>
      </c>
      <c r="I569" s="0" t="n">
        <v>0</v>
      </c>
    </row>
    <row r="570" customFormat="false" ht="12.8" hidden="false" customHeight="false" outlineLevel="0" collapsed="false">
      <c r="A570" s="0" t="n">
        <v>4230340</v>
      </c>
      <c r="B570" s="128" t="n">
        <v>41389</v>
      </c>
      <c r="C570" s="0" t="s">
        <v>11</v>
      </c>
      <c r="D570" s="0" t="s">
        <v>1844</v>
      </c>
      <c r="E570" s="0" t="s">
        <v>1282</v>
      </c>
      <c r="F570" s="0" t="n">
        <v>150000</v>
      </c>
      <c r="G570" s="0" t="s">
        <v>110</v>
      </c>
      <c r="H570" s="0" t="s">
        <v>112</v>
      </c>
      <c r="I570" s="0" t="n">
        <v>0</v>
      </c>
    </row>
    <row r="571" customFormat="false" ht="12.8" hidden="false" customHeight="false" outlineLevel="0" collapsed="false">
      <c r="A571" s="0" t="n">
        <v>4230345</v>
      </c>
      <c r="B571" s="128" t="n">
        <v>41389</v>
      </c>
      <c r="C571" s="0" t="s">
        <v>10</v>
      </c>
      <c r="D571" s="0" t="s">
        <v>1845</v>
      </c>
      <c r="E571" s="0" t="s">
        <v>1282</v>
      </c>
      <c r="F571" s="0" t="n">
        <v>222810</v>
      </c>
      <c r="G571" s="0" t="s">
        <v>66</v>
      </c>
      <c r="H571" s="0" t="s">
        <v>68</v>
      </c>
      <c r="I571" s="0" t="n">
        <v>1</v>
      </c>
    </row>
    <row r="572" customFormat="false" ht="12.8" hidden="false" customHeight="false" outlineLevel="0" collapsed="false">
      <c r="A572" s="0" t="n">
        <v>4230349</v>
      </c>
      <c r="B572" s="128" t="n">
        <v>41389</v>
      </c>
      <c r="C572" s="0" t="s">
        <v>11</v>
      </c>
      <c r="D572" s="0" t="s">
        <v>1846</v>
      </c>
      <c r="E572" s="0" t="s">
        <v>1282</v>
      </c>
      <c r="F572" s="0" t="n">
        <v>48500</v>
      </c>
      <c r="G572" s="0" t="s">
        <v>110</v>
      </c>
      <c r="H572" s="0" t="s">
        <v>112</v>
      </c>
      <c r="I572" s="0" t="n">
        <v>0</v>
      </c>
    </row>
    <row r="573" customFormat="false" ht="12.8" hidden="false" customHeight="false" outlineLevel="0" collapsed="false">
      <c r="A573" s="0" t="n">
        <v>4230350</v>
      </c>
      <c r="B573" s="128" t="n">
        <v>41389</v>
      </c>
      <c r="C573" s="0" t="s">
        <v>11</v>
      </c>
      <c r="D573" s="0" t="s">
        <v>1847</v>
      </c>
      <c r="E573" s="0" t="s">
        <v>1282</v>
      </c>
      <c r="F573" s="0" t="n">
        <v>224280</v>
      </c>
      <c r="G573" s="0" t="s">
        <v>54</v>
      </c>
      <c r="H573" s="0" t="s">
        <v>106</v>
      </c>
      <c r="I573" s="0" t="n">
        <v>1</v>
      </c>
    </row>
    <row r="574" customFormat="false" ht="12.8" hidden="false" customHeight="false" outlineLevel="0" collapsed="false">
      <c r="A574" s="0" t="n">
        <v>4230361</v>
      </c>
      <c r="B574" s="128" t="n">
        <v>41389</v>
      </c>
      <c r="C574" s="0" t="s">
        <v>9</v>
      </c>
      <c r="D574" s="0" t="s">
        <v>1848</v>
      </c>
      <c r="E574" s="0" t="s">
        <v>1282</v>
      </c>
      <c r="F574" s="0" t="n">
        <v>783000</v>
      </c>
      <c r="G574" s="0" t="s">
        <v>73</v>
      </c>
      <c r="H574" s="0" t="s">
        <v>101</v>
      </c>
      <c r="I574" s="0" t="n">
        <v>0</v>
      </c>
    </row>
    <row r="575" customFormat="false" ht="12.8" hidden="false" customHeight="false" outlineLevel="0" collapsed="false">
      <c r="A575" s="0" t="n">
        <v>4230370</v>
      </c>
      <c r="B575" s="128" t="n">
        <v>41389</v>
      </c>
      <c r="C575" s="0" t="s">
        <v>11</v>
      </c>
      <c r="D575" s="0" t="s">
        <v>1849</v>
      </c>
      <c r="E575" s="0" t="s">
        <v>1282</v>
      </c>
      <c r="F575" s="0" t="n">
        <v>235000</v>
      </c>
      <c r="G575" s="0" t="s">
        <v>54</v>
      </c>
      <c r="H575" s="0" t="s">
        <v>106</v>
      </c>
      <c r="I575" s="0" t="n">
        <v>1</v>
      </c>
    </row>
    <row r="576" customFormat="false" ht="12.8" hidden="false" customHeight="false" outlineLevel="0" collapsed="false">
      <c r="A576" s="0" t="n">
        <v>4230374</v>
      </c>
      <c r="B576" s="128" t="n">
        <v>41389</v>
      </c>
      <c r="C576" s="0" t="s">
        <v>8</v>
      </c>
      <c r="D576" s="0" t="s">
        <v>1850</v>
      </c>
      <c r="E576" s="0" t="s">
        <v>1282</v>
      </c>
      <c r="F576" s="0" t="n">
        <v>201800</v>
      </c>
      <c r="G576" s="0" t="s">
        <v>77</v>
      </c>
      <c r="H576" s="0" t="s">
        <v>81</v>
      </c>
      <c r="I576" s="0" t="n">
        <v>0</v>
      </c>
    </row>
    <row r="577" customFormat="false" ht="12.8" hidden="false" customHeight="false" outlineLevel="0" collapsed="false">
      <c r="A577" s="0" t="n">
        <v>4230377</v>
      </c>
      <c r="B577" s="128" t="n">
        <v>41389</v>
      </c>
      <c r="C577" s="0" t="s">
        <v>8</v>
      </c>
      <c r="D577" s="0" t="s">
        <v>1851</v>
      </c>
      <c r="E577" s="0" t="s">
        <v>1282</v>
      </c>
      <c r="F577" s="0" t="n">
        <v>242000</v>
      </c>
      <c r="G577" s="0" t="s">
        <v>77</v>
      </c>
      <c r="H577" s="0" t="s">
        <v>81</v>
      </c>
      <c r="I577" s="0" t="n">
        <v>0</v>
      </c>
    </row>
    <row r="578" customFormat="false" ht="12.8" hidden="false" customHeight="false" outlineLevel="0" collapsed="false">
      <c r="A578" s="0" t="n">
        <v>4230386</v>
      </c>
      <c r="B578" s="128" t="n">
        <v>41389</v>
      </c>
      <c r="C578" s="0" t="s">
        <v>8</v>
      </c>
      <c r="D578" s="0" t="s">
        <v>1852</v>
      </c>
      <c r="E578" s="0" t="s">
        <v>1282</v>
      </c>
      <c r="F578" s="0" t="n">
        <v>105000</v>
      </c>
      <c r="G578" s="0" t="s">
        <v>77</v>
      </c>
      <c r="H578" s="0" t="s">
        <v>56</v>
      </c>
      <c r="I578" s="0" t="n">
        <v>0</v>
      </c>
    </row>
    <row r="579" customFormat="false" ht="12.8" hidden="false" customHeight="false" outlineLevel="0" collapsed="false">
      <c r="A579" s="0" t="n">
        <v>4230388</v>
      </c>
      <c r="B579" s="128" t="n">
        <v>41389</v>
      </c>
      <c r="C579" s="0" t="s">
        <v>8</v>
      </c>
      <c r="D579" s="0" t="s">
        <v>1853</v>
      </c>
      <c r="E579" s="0" t="s">
        <v>1282</v>
      </c>
      <c r="F579" s="0" t="n">
        <v>295000</v>
      </c>
      <c r="G579" s="0" t="s">
        <v>77</v>
      </c>
      <c r="H579" s="0" t="s">
        <v>56</v>
      </c>
      <c r="I579" s="0" t="n">
        <v>0</v>
      </c>
    </row>
    <row r="580" customFormat="false" ht="12.8" hidden="false" customHeight="false" outlineLevel="0" collapsed="false">
      <c r="A580" s="0" t="n">
        <v>4230394</v>
      </c>
      <c r="B580" s="128" t="n">
        <v>41389</v>
      </c>
      <c r="C580" s="0" t="s">
        <v>11</v>
      </c>
      <c r="D580" s="0" t="s">
        <v>1854</v>
      </c>
      <c r="E580" s="0" t="s">
        <v>1282</v>
      </c>
      <c r="F580" s="0" t="n">
        <v>60000</v>
      </c>
      <c r="G580" s="0" t="s">
        <v>54</v>
      </c>
      <c r="H580" s="0" t="s">
        <v>105</v>
      </c>
      <c r="I580" s="0" t="n">
        <v>0</v>
      </c>
    </row>
    <row r="581" customFormat="false" ht="12.8" hidden="false" customHeight="false" outlineLevel="0" collapsed="false">
      <c r="A581" s="0" t="n">
        <v>4230398</v>
      </c>
      <c r="B581" s="128" t="n">
        <v>41390</v>
      </c>
      <c r="C581" s="0" t="s">
        <v>9</v>
      </c>
      <c r="D581" s="0" t="s">
        <v>1855</v>
      </c>
      <c r="E581" s="0" t="s">
        <v>1282</v>
      </c>
      <c r="F581" s="0" t="n">
        <v>695000</v>
      </c>
      <c r="G581" s="0" t="s">
        <v>54</v>
      </c>
      <c r="H581" s="0" t="s">
        <v>96</v>
      </c>
      <c r="I581" s="0" t="n">
        <v>0</v>
      </c>
    </row>
    <row r="582" customFormat="false" ht="12.8" hidden="false" customHeight="false" outlineLevel="0" collapsed="false">
      <c r="A582" s="0" t="n">
        <v>4230497</v>
      </c>
      <c r="B582" s="128" t="n">
        <v>41390</v>
      </c>
      <c r="C582" s="0" t="s">
        <v>9</v>
      </c>
      <c r="D582" s="0" t="s">
        <v>1856</v>
      </c>
      <c r="E582" s="0" t="s">
        <v>1286</v>
      </c>
      <c r="F582" s="0" t="n">
        <v>290000</v>
      </c>
      <c r="G582" s="0" t="s">
        <v>54</v>
      </c>
      <c r="H582" s="0" t="s">
        <v>82</v>
      </c>
      <c r="I582" s="0" t="n">
        <v>0</v>
      </c>
    </row>
    <row r="583" customFormat="false" ht="12.8" hidden="false" customHeight="false" outlineLevel="0" collapsed="false">
      <c r="A583" s="0" t="n">
        <v>4230498</v>
      </c>
      <c r="B583" s="128" t="n">
        <v>41390</v>
      </c>
      <c r="C583" s="0" t="s">
        <v>9</v>
      </c>
      <c r="D583" s="0" t="s">
        <v>1857</v>
      </c>
      <c r="E583" s="0" t="s">
        <v>1280</v>
      </c>
      <c r="F583" s="0" t="n">
        <v>93000</v>
      </c>
      <c r="G583" s="0" t="s">
        <v>73</v>
      </c>
      <c r="H583" s="0" t="s">
        <v>100</v>
      </c>
      <c r="I583" s="0" t="n">
        <v>0</v>
      </c>
    </row>
    <row r="584" customFormat="false" ht="12.8" hidden="false" customHeight="false" outlineLevel="0" collapsed="false">
      <c r="A584" s="0" t="n">
        <v>4230509</v>
      </c>
      <c r="B584" s="128" t="n">
        <v>41390</v>
      </c>
      <c r="C584" s="0" t="s">
        <v>9</v>
      </c>
      <c r="D584" s="0" t="s">
        <v>1858</v>
      </c>
      <c r="E584" s="0" t="s">
        <v>1859</v>
      </c>
      <c r="F584" s="0" t="n">
        <v>229000</v>
      </c>
      <c r="G584" s="0" t="s">
        <v>73</v>
      </c>
      <c r="H584" s="0" t="s">
        <v>100</v>
      </c>
      <c r="I584" s="0" t="n">
        <v>0</v>
      </c>
    </row>
    <row r="585" customFormat="false" ht="12.8" hidden="false" customHeight="false" outlineLevel="0" collapsed="false">
      <c r="A585" s="0" t="n">
        <v>4230513</v>
      </c>
      <c r="B585" s="128" t="n">
        <v>41390</v>
      </c>
      <c r="C585" s="0" t="s">
        <v>8</v>
      </c>
      <c r="D585" s="0" t="s">
        <v>1860</v>
      </c>
      <c r="E585" s="0" t="s">
        <v>1280</v>
      </c>
      <c r="F585" s="0" t="n">
        <v>415000</v>
      </c>
      <c r="G585" s="0" t="s">
        <v>52</v>
      </c>
      <c r="H585" s="0" t="s">
        <v>72</v>
      </c>
      <c r="I585" s="0" t="n">
        <v>0</v>
      </c>
    </row>
    <row r="586" customFormat="false" ht="12.8" hidden="false" customHeight="false" outlineLevel="0" collapsed="false">
      <c r="A586" s="0" t="n">
        <v>4230537</v>
      </c>
      <c r="B586" s="128" t="n">
        <v>41390</v>
      </c>
      <c r="C586" s="0" t="s">
        <v>8</v>
      </c>
      <c r="D586" s="0" t="s">
        <v>1861</v>
      </c>
      <c r="E586" s="0" t="s">
        <v>1286</v>
      </c>
      <c r="F586" s="0" t="n">
        <v>165000</v>
      </c>
      <c r="G586" s="0" t="s">
        <v>77</v>
      </c>
      <c r="H586" s="0" t="s">
        <v>86</v>
      </c>
      <c r="I586" s="0" t="n">
        <v>0</v>
      </c>
    </row>
    <row r="587" customFormat="false" ht="12.8" hidden="false" customHeight="false" outlineLevel="0" collapsed="false">
      <c r="A587" s="0" t="n">
        <v>4230539</v>
      </c>
      <c r="B587" s="128" t="n">
        <v>41390</v>
      </c>
      <c r="C587" s="0" t="s">
        <v>10</v>
      </c>
      <c r="D587" s="0" t="s">
        <v>1862</v>
      </c>
      <c r="E587" s="0" t="s">
        <v>1282</v>
      </c>
      <c r="F587" s="0" t="n">
        <v>74000</v>
      </c>
      <c r="G587" s="0" t="s">
        <v>66</v>
      </c>
      <c r="H587" s="0" t="s">
        <v>67</v>
      </c>
      <c r="I587" s="0" t="n">
        <v>0</v>
      </c>
    </row>
    <row r="588" customFormat="false" ht="12.8" hidden="false" customHeight="false" outlineLevel="0" collapsed="false">
      <c r="A588" s="0" t="n">
        <v>4230557</v>
      </c>
      <c r="B588" s="128" t="n">
        <v>41390</v>
      </c>
      <c r="C588" s="0" t="s">
        <v>10</v>
      </c>
      <c r="D588" s="0" t="s">
        <v>1863</v>
      </c>
      <c r="E588" s="0" t="s">
        <v>1282</v>
      </c>
      <c r="F588" s="0" t="n">
        <v>311070</v>
      </c>
      <c r="G588" s="0" t="s">
        <v>66</v>
      </c>
      <c r="H588" s="0" t="s">
        <v>68</v>
      </c>
      <c r="I588" s="0" t="n">
        <v>1</v>
      </c>
    </row>
    <row r="589" customFormat="false" ht="12.8" hidden="false" customHeight="false" outlineLevel="0" collapsed="false">
      <c r="A589" s="0" t="n">
        <v>4230558</v>
      </c>
      <c r="B589" s="128" t="n">
        <v>41390</v>
      </c>
      <c r="C589" s="0" t="s">
        <v>8</v>
      </c>
      <c r="D589" s="0" t="s">
        <v>1864</v>
      </c>
      <c r="E589" s="0" t="s">
        <v>1282</v>
      </c>
      <c r="F589" s="0" t="n">
        <v>144000</v>
      </c>
      <c r="G589" s="0" t="s">
        <v>77</v>
      </c>
      <c r="H589" s="0" t="s">
        <v>71</v>
      </c>
      <c r="I589" s="0" t="n">
        <v>0</v>
      </c>
    </row>
    <row r="590" customFormat="false" ht="12.8" hidden="false" customHeight="false" outlineLevel="0" collapsed="false">
      <c r="A590" s="0" t="n">
        <v>4230560</v>
      </c>
      <c r="B590" s="128" t="n">
        <v>41390</v>
      </c>
      <c r="C590" s="0" t="s">
        <v>8</v>
      </c>
      <c r="D590" s="0" t="s">
        <v>1865</v>
      </c>
      <c r="E590" s="0" t="s">
        <v>1280</v>
      </c>
      <c r="F590" s="0" t="n">
        <v>55000</v>
      </c>
      <c r="G590" s="0" t="s">
        <v>77</v>
      </c>
      <c r="H590" s="0" t="s">
        <v>71</v>
      </c>
      <c r="I590" s="0" t="n">
        <v>0</v>
      </c>
    </row>
    <row r="591" customFormat="false" ht="12.8" hidden="false" customHeight="false" outlineLevel="0" collapsed="false">
      <c r="A591" s="0" t="n">
        <v>4230586</v>
      </c>
      <c r="B591" s="128" t="n">
        <v>41390</v>
      </c>
      <c r="C591" s="0" t="s">
        <v>12</v>
      </c>
      <c r="D591" s="0" t="s">
        <v>1866</v>
      </c>
      <c r="E591" s="0" t="s">
        <v>1280</v>
      </c>
      <c r="F591" s="0" t="n">
        <v>179000</v>
      </c>
      <c r="G591" s="0" t="s">
        <v>46</v>
      </c>
      <c r="H591" s="0" t="s">
        <v>47</v>
      </c>
      <c r="I591" s="0" t="n">
        <v>0</v>
      </c>
    </row>
    <row r="592" customFormat="false" ht="12.8" hidden="false" customHeight="false" outlineLevel="0" collapsed="false">
      <c r="A592" s="0" t="n">
        <v>4230604</v>
      </c>
      <c r="B592" s="128" t="n">
        <v>41390</v>
      </c>
      <c r="C592" s="0" t="s">
        <v>11</v>
      </c>
      <c r="D592" s="0" t="s">
        <v>1867</v>
      </c>
      <c r="E592" s="0" t="s">
        <v>1282</v>
      </c>
      <c r="F592" s="0" t="n">
        <v>265000</v>
      </c>
      <c r="G592" s="0" t="s">
        <v>54</v>
      </c>
      <c r="H592" s="0" t="s">
        <v>109</v>
      </c>
      <c r="I592" s="0" t="n">
        <v>0</v>
      </c>
    </row>
    <row r="593" customFormat="false" ht="12.8" hidden="false" customHeight="false" outlineLevel="0" collapsed="false">
      <c r="A593" s="0" t="n">
        <v>4230609</v>
      </c>
      <c r="B593" s="128" t="n">
        <v>41390</v>
      </c>
      <c r="C593" s="0" t="s">
        <v>8</v>
      </c>
      <c r="D593" s="0" t="s">
        <v>1377</v>
      </c>
      <c r="E593" s="0" t="s">
        <v>1282</v>
      </c>
      <c r="F593" s="0" t="n">
        <v>160000</v>
      </c>
      <c r="G593" s="0" t="s">
        <v>77</v>
      </c>
      <c r="H593" s="0" t="s">
        <v>71</v>
      </c>
      <c r="I593" s="0" t="n">
        <v>0</v>
      </c>
    </row>
    <row r="594" customFormat="false" ht="12.8" hidden="false" customHeight="false" outlineLevel="0" collapsed="false">
      <c r="A594" s="0" t="n">
        <v>4230612</v>
      </c>
      <c r="B594" s="128" t="n">
        <v>41390</v>
      </c>
      <c r="C594" s="0" t="s">
        <v>8</v>
      </c>
      <c r="D594" s="0" t="s">
        <v>1868</v>
      </c>
      <c r="E594" s="0" t="s">
        <v>1280</v>
      </c>
      <c r="F594" s="0" t="n">
        <v>85000</v>
      </c>
      <c r="G594" s="0" t="s">
        <v>77</v>
      </c>
      <c r="H594" s="0" t="s">
        <v>86</v>
      </c>
      <c r="I594" s="0" t="n">
        <v>0</v>
      </c>
    </row>
    <row r="595" customFormat="false" ht="12.8" hidden="false" customHeight="false" outlineLevel="0" collapsed="false">
      <c r="A595" s="0" t="n">
        <v>4230614</v>
      </c>
      <c r="B595" s="128" t="n">
        <v>41390</v>
      </c>
      <c r="C595" s="0" t="s">
        <v>11</v>
      </c>
      <c r="D595" s="0" t="s">
        <v>1869</v>
      </c>
      <c r="E595" s="0" t="s">
        <v>1282</v>
      </c>
      <c r="F595" s="0" t="n">
        <v>95000</v>
      </c>
      <c r="G595" s="0" t="s">
        <v>110</v>
      </c>
      <c r="H595" s="0" t="s">
        <v>112</v>
      </c>
      <c r="I595" s="0" t="n">
        <v>0</v>
      </c>
    </row>
    <row r="596" customFormat="false" ht="12.8" hidden="false" customHeight="false" outlineLevel="0" collapsed="false">
      <c r="A596" s="0" t="n">
        <v>4230642</v>
      </c>
      <c r="B596" s="128" t="n">
        <v>41390</v>
      </c>
      <c r="C596" s="0" t="s">
        <v>9</v>
      </c>
      <c r="D596" s="0" t="s">
        <v>1870</v>
      </c>
      <c r="E596" s="0" t="s">
        <v>1282</v>
      </c>
      <c r="F596" s="0" t="n">
        <v>155100</v>
      </c>
      <c r="G596" s="0" t="s">
        <v>54</v>
      </c>
      <c r="H596" s="0" t="s">
        <v>99</v>
      </c>
      <c r="I596" s="0" t="n">
        <v>0</v>
      </c>
    </row>
    <row r="597" customFormat="false" ht="12.8" hidden="false" customHeight="false" outlineLevel="0" collapsed="false">
      <c r="A597" s="0" t="n">
        <v>4230645</v>
      </c>
      <c r="B597" s="128" t="n">
        <v>41390</v>
      </c>
      <c r="C597" s="0" t="s">
        <v>8</v>
      </c>
      <c r="D597" s="0" t="s">
        <v>1871</v>
      </c>
      <c r="E597" s="0" t="s">
        <v>1282</v>
      </c>
      <c r="F597" s="0" t="n">
        <v>185000</v>
      </c>
      <c r="G597" s="0" t="s">
        <v>77</v>
      </c>
      <c r="H597" s="0" t="s">
        <v>81</v>
      </c>
      <c r="I597" s="0" t="n">
        <v>0</v>
      </c>
    </row>
    <row r="598" customFormat="false" ht="12.8" hidden="false" customHeight="false" outlineLevel="0" collapsed="false">
      <c r="A598" s="0" t="n">
        <v>4230646</v>
      </c>
      <c r="B598" s="128" t="n">
        <v>41390</v>
      </c>
      <c r="C598" s="0" t="s">
        <v>8</v>
      </c>
      <c r="D598" s="0" t="s">
        <v>1872</v>
      </c>
      <c r="E598" s="0" t="s">
        <v>1282</v>
      </c>
      <c r="F598" s="0" t="n">
        <v>400000</v>
      </c>
      <c r="G598" s="0" t="s">
        <v>77</v>
      </c>
      <c r="H598" s="0" t="s">
        <v>71</v>
      </c>
      <c r="I598" s="0" t="n">
        <v>0</v>
      </c>
    </row>
    <row r="599" customFormat="false" ht="12.8" hidden="false" customHeight="false" outlineLevel="0" collapsed="false">
      <c r="A599" s="0" t="n">
        <v>4230649</v>
      </c>
      <c r="B599" s="128" t="n">
        <v>41390</v>
      </c>
      <c r="C599" s="0" t="s">
        <v>9</v>
      </c>
      <c r="D599" s="0" t="s">
        <v>1873</v>
      </c>
      <c r="E599" s="0" t="s">
        <v>1282</v>
      </c>
      <c r="F599" s="0" t="n">
        <v>125000</v>
      </c>
      <c r="G599" s="0" t="s">
        <v>54</v>
      </c>
      <c r="H599" s="0" t="s">
        <v>98</v>
      </c>
      <c r="I599" s="0" t="n">
        <v>0</v>
      </c>
    </row>
    <row r="600" customFormat="false" ht="12.8" hidden="false" customHeight="false" outlineLevel="0" collapsed="false">
      <c r="A600" s="0" t="n">
        <v>4230655</v>
      </c>
      <c r="B600" s="128" t="n">
        <v>41390</v>
      </c>
      <c r="C600" s="0" t="s">
        <v>10</v>
      </c>
      <c r="D600" s="0" t="s">
        <v>1874</v>
      </c>
      <c r="E600" s="0" t="s">
        <v>1282</v>
      </c>
      <c r="F600" s="0" t="n">
        <v>140000</v>
      </c>
      <c r="G600" s="0" t="s">
        <v>66</v>
      </c>
      <c r="H600" s="0" t="s">
        <v>67</v>
      </c>
      <c r="I600" s="0" t="n">
        <v>0</v>
      </c>
    </row>
    <row r="601" customFormat="false" ht="12.8" hidden="false" customHeight="false" outlineLevel="0" collapsed="false">
      <c r="A601" s="0" t="n">
        <v>4230659</v>
      </c>
      <c r="B601" s="128" t="n">
        <v>41390</v>
      </c>
      <c r="C601" s="0" t="s">
        <v>8</v>
      </c>
      <c r="D601" s="0" t="s">
        <v>1875</v>
      </c>
      <c r="E601" s="0" t="s">
        <v>1282</v>
      </c>
      <c r="F601" s="0" t="n">
        <v>415000</v>
      </c>
      <c r="G601" s="0" t="s">
        <v>77</v>
      </c>
      <c r="H601" s="0" t="s">
        <v>81</v>
      </c>
      <c r="I601" s="0" t="n">
        <v>0</v>
      </c>
    </row>
    <row r="602" customFormat="false" ht="12.8" hidden="false" customHeight="false" outlineLevel="0" collapsed="false">
      <c r="A602" s="0" t="n">
        <v>4230662</v>
      </c>
      <c r="B602" s="128" t="n">
        <v>41390</v>
      </c>
      <c r="C602" s="0" t="s">
        <v>10</v>
      </c>
      <c r="D602" s="0" t="s">
        <v>1876</v>
      </c>
      <c r="E602" s="0" t="s">
        <v>1282</v>
      </c>
      <c r="F602" s="0" t="n">
        <v>214923</v>
      </c>
      <c r="G602" s="0" t="s">
        <v>66</v>
      </c>
      <c r="H602" s="0" t="s">
        <v>68</v>
      </c>
      <c r="I602" s="0" t="n">
        <v>1</v>
      </c>
    </row>
    <row r="603" customFormat="false" ht="12.8" hidden="false" customHeight="false" outlineLevel="0" collapsed="false">
      <c r="A603" s="0" t="n">
        <v>4230664</v>
      </c>
      <c r="B603" s="128" t="n">
        <v>41390</v>
      </c>
      <c r="C603" s="0" t="s">
        <v>8</v>
      </c>
      <c r="D603" s="0" t="s">
        <v>1877</v>
      </c>
      <c r="E603" s="0" t="s">
        <v>1282</v>
      </c>
      <c r="F603" s="0" t="n">
        <v>335000</v>
      </c>
      <c r="G603" s="0" t="s">
        <v>77</v>
      </c>
      <c r="H603" s="0" t="s">
        <v>81</v>
      </c>
      <c r="I603" s="0" t="n">
        <v>0</v>
      </c>
    </row>
    <row r="604" customFormat="false" ht="12.8" hidden="false" customHeight="false" outlineLevel="0" collapsed="false">
      <c r="A604" s="0" t="n">
        <v>4230665</v>
      </c>
      <c r="B604" s="128" t="n">
        <v>41390</v>
      </c>
      <c r="C604" s="0" t="s">
        <v>8</v>
      </c>
      <c r="D604" s="0" t="s">
        <v>1878</v>
      </c>
      <c r="E604" s="0" t="s">
        <v>1282</v>
      </c>
      <c r="F604" s="0" t="n">
        <v>75000</v>
      </c>
      <c r="G604" s="0" t="s">
        <v>77</v>
      </c>
      <c r="H604" s="0" t="s">
        <v>86</v>
      </c>
      <c r="I604" s="0" t="n">
        <v>0</v>
      </c>
    </row>
    <row r="605" customFormat="false" ht="12.8" hidden="false" customHeight="false" outlineLevel="0" collapsed="false">
      <c r="A605" s="0" t="n">
        <v>4230672</v>
      </c>
      <c r="B605" s="128" t="n">
        <v>41390</v>
      </c>
      <c r="C605" s="0" t="s">
        <v>9</v>
      </c>
      <c r="D605" s="0" t="s">
        <v>1879</v>
      </c>
      <c r="E605" s="0" t="s">
        <v>1282</v>
      </c>
      <c r="F605" s="0" t="n">
        <v>258494</v>
      </c>
      <c r="G605" s="0" t="s">
        <v>73</v>
      </c>
      <c r="H605" s="0" t="s">
        <v>100</v>
      </c>
      <c r="I605" s="0" t="n">
        <v>1</v>
      </c>
    </row>
    <row r="606" customFormat="false" ht="12.8" hidden="false" customHeight="false" outlineLevel="0" collapsed="false">
      <c r="A606" s="0" t="n">
        <v>4230674</v>
      </c>
      <c r="B606" s="128" t="n">
        <v>41390</v>
      </c>
      <c r="C606" s="0" t="s">
        <v>8</v>
      </c>
      <c r="D606" s="0" t="s">
        <v>1880</v>
      </c>
      <c r="E606" s="0" t="s">
        <v>1282</v>
      </c>
      <c r="F606" s="0" t="n">
        <v>162000</v>
      </c>
      <c r="G606" s="0" t="s">
        <v>77</v>
      </c>
      <c r="H606" s="0" t="s">
        <v>71</v>
      </c>
      <c r="I606" s="0" t="n">
        <v>0</v>
      </c>
    </row>
    <row r="607" customFormat="false" ht="12.8" hidden="false" customHeight="false" outlineLevel="0" collapsed="false">
      <c r="A607" s="0" t="n">
        <v>4230677</v>
      </c>
      <c r="B607" s="128" t="n">
        <v>41390</v>
      </c>
      <c r="C607" s="0" t="s">
        <v>9</v>
      </c>
      <c r="D607" s="0" t="s">
        <v>1881</v>
      </c>
      <c r="E607" s="0" t="s">
        <v>1282</v>
      </c>
      <c r="F607" s="0" t="n">
        <v>337500</v>
      </c>
      <c r="G607" s="0" t="s">
        <v>54</v>
      </c>
      <c r="H607" s="0" t="s">
        <v>96</v>
      </c>
      <c r="I607" s="0" t="n">
        <v>0</v>
      </c>
    </row>
    <row r="608" customFormat="false" ht="12.8" hidden="false" customHeight="false" outlineLevel="0" collapsed="false">
      <c r="A608" s="0" t="n">
        <v>4230680</v>
      </c>
      <c r="B608" s="128" t="n">
        <v>41390</v>
      </c>
      <c r="C608" s="0" t="s">
        <v>14</v>
      </c>
      <c r="D608" s="0" t="s">
        <v>1882</v>
      </c>
      <c r="E608" s="0" t="s">
        <v>1286</v>
      </c>
      <c r="F608" s="0" t="n">
        <v>9000</v>
      </c>
      <c r="G608" s="0" t="s">
        <v>54</v>
      </c>
      <c r="H608" s="0" t="s">
        <v>88</v>
      </c>
      <c r="I608" s="0" t="n">
        <v>0</v>
      </c>
    </row>
    <row r="609" customFormat="false" ht="12.8" hidden="false" customHeight="false" outlineLevel="0" collapsed="false">
      <c r="A609" s="0" t="n">
        <v>4230691</v>
      </c>
      <c r="B609" s="128" t="n">
        <v>41390</v>
      </c>
      <c r="C609" s="0" t="s">
        <v>8</v>
      </c>
      <c r="D609" s="0" t="s">
        <v>1883</v>
      </c>
      <c r="E609" s="0" t="s">
        <v>1282</v>
      </c>
      <c r="F609" s="0" t="n">
        <v>1380000</v>
      </c>
      <c r="G609" s="0" t="s">
        <v>77</v>
      </c>
      <c r="H609" s="0" t="s">
        <v>81</v>
      </c>
      <c r="I609" s="0" t="n">
        <v>0</v>
      </c>
    </row>
    <row r="610" customFormat="false" ht="12.8" hidden="false" customHeight="false" outlineLevel="0" collapsed="false">
      <c r="A610" s="0" t="n">
        <v>4230707</v>
      </c>
      <c r="B610" s="128" t="n">
        <v>41390</v>
      </c>
      <c r="C610" s="0" t="s">
        <v>14</v>
      </c>
      <c r="D610" s="0" t="s">
        <v>1884</v>
      </c>
      <c r="E610" s="0" t="s">
        <v>1280</v>
      </c>
      <c r="F610" s="0" t="n">
        <v>28000</v>
      </c>
      <c r="G610" s="0" t="s">
        <v>54</v>
      </c>
      <c r="H610" s="0" t="s">
        <v>88</v>
      </c>
      <c r="I610" s="0" t="n">
        <v>0</v>
      </c>
    </row>
    <row r="611" customFormat="false" ht="12.8" hidden="false" customHeight="false" outlineLevel="0" collapsed="false">
      <c r="A611" s="0" t="n">
        <v>4230713</v>
      </c>
      <c r="B611" s="128" t="n">
        <v>41390</v>
      </c>
      <c r="C611" s="0" t="s">
        <v>14</v>
      </c>
      <c r="D611" s="0" t="s">
        <v>1885</v>
      </c>
      <c r="E611" s="0" t="s">
        <v>1282</v>
      </c>
      <c r="F611" s="0" t="n">
        <v>216000</v>
      </c>
      <c r="G611" s="0" t="s">
        <v>54</v>
      </c>
      <c r="H611" s="0" t="s">
        <v>94</v>
      </c>
      <c r="I611" s="0" t="n">
        <v>0</v>
      </c>
    </row>
    <row r="612" customFormat="false" ht="12.8" hidden="false" customHeight="false" outlineLevel="0" collapsed="false">
      <c r="A612" s="0" t="n">
        <v>4230730</v>
      </c>
      <c r="B612" s="128" t="n">
        <v>41390</v>
      </c>
      <c r="C612" s="0" t="s">
        <v>11</v>
      </c>
      <c r="D612" s="0" t="s">
        <v>1886</v>
      </c>
      <c r="E612" s="0" t="s">
        <v>1282</v>
      </c>
      <c r="F612" s="0" t="n">
        <v>170000</v>
      </c>
      <c r="G612" s="0" t="s">
        <v>54</v>
      </c>
      <c r="H612" s="0" t="s">
        <v>103</v>
      </c>
      <c r="I612" s="0" t="n">
        <v>0</v>
      </c>
    </row>
    <row r="613" customFormat="false" ht="12.8" hidden="false" customHeight="false" outlineLevel="0" collapsed="false">
      <c r="A613" s="0" t="n">
        <v>4230770</v>
      </c>
      <c r="B613" s="128" t="n">
        <v>41390</v>
      </c>
      <c r="C613" s="0" t="s">
        <v>11</v>
      </c>
      <c r="D613" s="0" t="s">
        <v>1887</v>
      </c>
      <c r="E613" s="0" t="s">
        <v>1280</v>
      </c>
      <c r="F613" s="0" t="n">
        <v>60000</v>
      </c>
      <c r="G613" s="0" t="s">
        <v>110</v>
      </c>
      <c r="H613" s="0" t="s">
        <v>111</v>
      </c>
      <c r="I613" s="0" t="n">
        <v>0</v>
      </c>
    </row>
    <row r="614" customFormat="false" ht="12.8" hidden="false" customHeight="false" outlineLevel="0" collapsed="false">
      <c r="A614" s="0" t="n">
        <v>4230772</v>
      </c>
      <c r="B614" s="128" t="n">
        <v>41390</v>
      </c>
      <c r="C614" s="0" t="s">
        <v>11</v>
      </c>
      <c r="D614" s="0" t="s">
        <v>1888</v>
      </c>
      <c r="E614" s="0" t="s">
        <v>1282</v>
      </c>
      <c r="F614" s="0" t="n">
        <v>232450</v>
      </c>
      <c r="G614" s="0" t="s">
        <v>54</v>
      </c>
      <c r="H614" s="0" t="s">
        <v>105</v>
      </c>
      <c r="I614" s="0" t="n">
        <v>0</v>
      </c>
    </row>
    <row r="615" customFormat="false" ht="12.8" hidden="false" customHeight="false" outlineLevel="0" collapsed="false">
      <c r="A615" s="0" t="n">
        <v>4230774</v>
      </c>
      <c r="B615" s="128" t="n">
        <v>41390</v>
      </c>
      <c r="C615" s="0" t="s">
        <v>10</v>
      </c>
      <c r="D615" s="0" t="s">
        <v>1889</v>
      </c>
      <c r="E615" s="0" t="s">
        <v>1282</v>
      </c>
      <c r="F615" s="0" t="n">
        <v>170257</v>
      </c>
      <c r="G615" s="0" t="s">
        <v>54</v>
      </c>
      <c r="H615" s="0" t="s">
        <v>56</v>
      </c>
      <c r="I615" s="0" t="n">
        <v>0</v>
      </c>
    </row>
    <row r="616" customFormat="false" ht="12.8" hidden="false" customHeight="false" outlineLevel="0" collapsed="false">
      <c r="A616" s="0" t="n">
        <v>4230777</v>
      </c>
      <c r="B616" s="128" t="n">
        <v>41390</v>
      </c>
      <c r="C616" s="0" t="s">
        <v>8</v>
      </c>
      <c r="D616" s="0" t="s">
        <v>1890</v>
      </c>
      <c r="E616" s="0" t="s">
        <v>1282</v>
      </c>
      <c r="F616" s="0" t="n">
        <v>350000</v>
      </c>
      <c r="G616" s="0" t="s">
        <v>77</v>
      </c>
      <c r="H616" s="0" t="s">
        <v>79</v>
      </c>
      <c r="I616" s="0" t="n">
        <v>0</v>
      </c>
    </row>
    <row r="617" customFormat="false" ht="12.8" hidden="false" customHeight="false" outlineLevel="0" collapsed="false">
      <c r="A617" s="0" t="n">
        <v>4230783</v>
      </c>
      <c r="B617" s="128" t="n">
        <v>41390</v>
      </c>
      <c r="C617" s="0" t="s">
        <v>10</v>
      </c>
      <c r="D617" s="0" t="s">
        <v>1891</v>
      </c>
      <c r="E617" s="0" t="s">
        <v>1280</v>
      </c>
      <c r="F617" s="0" t="n">
        <v>103500</v>
      </c>
      <c r="G617" s="0" t="s">
        <v>66</v>
      </c>
      <c r="H617" s="0" t="s">
        <v>68</v>
      </c>
      <c r="I617" s="0" t="n">
        <v>1</v>
      </c>
    </row>
    <row r="618" customFormat="false" ht="12.8" hidden="false" customHeight="false" outlineLevel="0" collapsed="false">
      <c r="A618" s="0" t="n">
        <v>4230786</v>
      </c>
      <c r="B618" s="128" t="n">
        <v>41390</v>
      </c>
      <c r="C618" s="0" t="s">
        <v>8</v>
      </c>
      <c r="D618" s="0" t="s">
        <v>1892</v>
      </c>
      <c r="E618" s="0" t="s">
        <v>1282</v>
      </c>
      <c r="F618" s="0" t="n">
        <v>1605000</v>
      </c>
      <c r="G618" s="0" t="s">
        <v>77</v>
      </c>
      <c r="H618" s="0" t="s">
        <v>71</v>
      </c>
      <c r="I618" s="0" t="n">
        <v>0</v>
      </c>
    </row>
    <row r="619" customFormat="false" ht="12.8" hidden="false" customHeight="false" outlineLevel="0" collapsed="false">
      <c r="A619" s="0" t="n">
        <v>4230791</v>
      </c>
      <c r="B619" s="128" t="n">
        <v>41390</v>
      </c>
      <c r="C619" s="0" t="s">
        <v>14</v>
      </c>
      <c r="D619" s="0" t="s">
        <v>1893</v>
      </c>
      <c r="E619" s="0" t="s">
        <v>1282</v>
      </c>
      <c r="F619" s="0" t="n">
        <v>95000</v>
      </c>
      <c r="G619" s="0" t="s">
        <v>54</v>
      </c>
      <c r="H619" s="0" t="s">
        <v>88</v>
      </c>
      <c r="I619" s="0" t="n">
        <v>0</v>
      </c>
    </row>
    <row r="620" customFormat="false" ht="12.8" hidden="false" customHeight="false" outlineLevel="0" collapsed="false">
      <c r="A620" s="0" t="n">
        <v>4230795</v>
      </c>
      <c r="B620" s="128" t="n">
        <v>41390</v>
      </c>
      <c r="C620" s="0" t="s">
        <v>10</v>
      </c>
      <c r="D620" s="0" t="s">
        <v>1894</v>
      </c>
      <c r="E620" s="0" t="s">
        <v>1280</v>
      </c>
      <c r="F620" s="0" t="n">
        <v>170000</v>
      </c>
      <c r="G620" s="0" t="s">
        <v>66</v>
      </c>
      <c r="H620" s="0" t="s">
        <v>68</v>
      </c>
      <c r="I620" s="0" t="n">
        <v>1</v>
      </c>
    </row>
    <row r="621" customFormat="false" ht="12.8" hidden="false" customHeight="false" outlineLevel="0" collapsed="false">
      <c r="A621" s="0" t="n">
        <v>4230800</v>
      </c>
      <c r="B621" s="128" t="n">
        <v>41390</v>
      </c>
      <c r="C621" s="0" t="s">
        <v>13</v>
      </c>
      <c r="D621" s="0" t="s">
        <v>1895</v>
      </c>
      <c r="E621" s="0" t="s">
        <v>1282</v>
      </c>
      <c r="F621" s="0" t="n">
        <v>341939</v>
      </c>
      <c r="G621" s="0" t="s">
        <v>46</v>
      </c>
      <c r="H621" s="0" t="s">
        <v>90</v>
      </c>
      <c r="I621" s="0" t="n">
        <v>1</v>
      </c>
    </row>
    <row r="622" customFormat="false" ht="12.8" hidden="false" customHeight="false" outlineLevel="0" collapsed="false">
      <c r="A622" s="0" t="n">
        <v>4230804</v>
      </c>
      <c r="B622" s="128" t="n">
        <v>41390</v>
      </c>
      <c r="C622" s="0" t="s">
        <v>10</v>
      </c>
      <c r="D622" s="0" t="s">
        <v>1896</v>
      </c>
      <c r="E622" s="0" t="s">
        <v>1280</v>
      </c>
      <c r="F622" s="0" t="n">
        <v>530000</v>
      </c>
      <c r="G622" s="0" t="s">
        <v>52</v>
      </c>
      <c r="H622" s="0" t="s">
        <v>53</v>
      </c>
      <c r="I622" s="0" t="n">
        <v>0</v>
      </c>
    </row>
    <row r="623" customFormat="false" ht="12.8" hidden="false" customHeight="false" outlineLevel="0" collapsed="false">
      <c r="A623" s="0" t="n">
        <v>4230807</v>
      </c>
      <c r="B623" s="128" t="n">
        <v>41390</v>
      </c>
      <c r="C623" s="0" t="s">
        <v>9</v>
      </c>
      <c r="D623" s="0" t="s">
        <v>1897</v>
      </c>
      <c r="E623" s="0" t="s">
        <v>1280</v>
      </c>
      <c r="F623" s="0" t="n">
        <v>54900</v>
      </c>
      <c r="G623" s="0" t="s">
        <v>54</v>
      </c>
      <c r="H623" s="0" t="s">
        <v>99</v>
      </c>
      <c r="I623" s="0" t="n">
        <v>0</v>
      </c>
    </row>
    <row r="624" customFormat="false" ht="12.8" hidden="false" customHeight="false" outlineLevel="0" collapsed="false">
      <c r="A624" s="0" t="n">
        <v>4230808</v>
      </c>
      <c r="B624" s="128" t="n">
        <v>41390</v>
      </c>
      <c r="C624" s="0" t="s">
        <v>11</v>
      </c>
      <c r="D624" s="0" t="s">
        <v>1898</v>
      </c>
      <c r="E624" s="0" t="s">
        <v>1282</v>
      </c>
      <c r="F624" s="0" t="n">
        <v>116400</v>
      </c>
      <c r="G624" s="0" t="s">
        <v>54</v>
      </c>
      <c r="H624" s="0" t="s">
        <v>105</v>
      </c>
      <c r="I624" s="0" t="n">
        <v>0</v>
      </c>
    </row>
    <row r="625" customFormat="false" ht="12.8" hidden="false" customHeight="false" outlineLevel="0" collapsed="false">
      <c r="A625" s="0" t="n">
        <v>4230810</v>
      </c>
      <c r="B625" s="128" t="n">
        <v>41390</v>
      </c>
      <c r="C625" s="0" t="s">
        <v>9</v>
      </c>
      <c r="D625" s="0" t="s">
        <v>1899</v>
      </c>
      <c r="E625" s="0" t="s">
        <v>1282</v>
      </c>
      <c r="F625" s="0" t="n">
        <v>213919</v>
      </c>
      <c r="G625" s="0" t="s">
        <v>54</v>
      </c>
      <c r="H625" s="0" t="s">
        <v>99</v>
      </c>
      <c r="I625" s="0" t="n">
        <v>1</v>
      </c>
    </row>
    <row r="626" customFormat="false" ht="12.8" hidden="false" customHeight="false" outlineLevel="0" collapsed="false">
      <c r="A626" s="0" t="n">
        <v>4230815</v>
      </c>
      <c r="B626" s="128" t="n">
        <v>41390</v>
      </c>
      <c r="C626" s="0" t="s">
        <v>10</v>
      </c>
      <c r="D626" s="0" t="s">
        <v>1900</v>
      </c>
      <c r="E626" s="0" t="s">
        <v>1282</v>
      </c>
      <c r="F626" s="0" t="n">
        <v>285404</v>
      </c>
      <c r="G626" s="0" t="s">
        <v>66</v>
      </c>
      <c r="H626" s="0" t="s">
        <v>68</v>
      </c>
      <c r="I626" s="0" t="n">
        <v>1</v>
      </c>
    </row>
    <row r="627" customFormat="false" ht="12.8" hidden="false" customHeight="false" outlineLevel="0" collapsed="false">
      <c r="A627" s="0" t="n">
        <v>4230817</v>
      </c>
      <c r="B627" s="128" t="n">
        <v>41390</v>
      </c>
      <c r="C627" s="0" t="s">
        <v>9</v>
      </c>
      <c r="D627" s="0" t="s">
        <v>1901</v>
      </c>
      <c r="E627" s="0" t="s">
        <v>1282</v>
      </c>
      <c r="F627" s="0" t="n">
        <v>339000</v>
      </c>
      <c r="G627" s="0" t="s">
        <v>54</v>
      </c>
      <c r="H627" s="0" t="s">
        <v>98</v>
      </c>
      <c r="I627" s="0" t="n">
        <v>0</v>
      </c>
    </row>
    <row r="628" customFormat="false" ht="12.8" hidden="false" customHeight="false" outlineLevel="0" collapsed="false">
      <c r="A628" s="0" t="n">
        <v>4230820</v>
      </c>
      <c r="B628" s="128" t="n">
        <v>41390</v>
      </c>
      <c r="C628" s="0" t="s">
        <v>12</v>
      </c>
      <c r="D628" s="0" t="s">
        <v>1902</v>
      </c>
      <c r="E628" s="0" t="s">
        <v>1280</v>
      </c>
      <c r="F628" s="0" t="n">
        <v>47000</v>
      </c>
      <c r="G628" s="0" t="s">
        <v>46</v>
      </c>
      <c r="H628" s="0" t="s">
        <v>47</v>
      </c>
      <c r="I628" s="0" t="n">
        <v>0</v>
      </c>
    </row>
    <row r="629" customFormat="false" ht="12.8" hidden="false" customHeight="false" outlineLevel="0" collapsed="false">
      <c r="A629" s="0" t="n">
        <v>4230828</v>
      </c>
      <c r="B629" s="128" t="n">
        <v>41390</v>
      </c>
      <c r="C629" s="0" t="s">
        <v>11</v>
      </c>
      <c r="D629" s="0" t="s">
        <v>1903</v>
      </c>
      <c r="E629" s="0" t="s">
        <v>1282</v>
      </c>
      <c r="F629" s="0" t="n">
        <v>172588</v>
      </c>
      <c r="G629" s="0" t="s">
        <v>54</v>
      </c>
      <c r="H629" s="0" t="s">
        <v>107</v>
      </c>
      <c r="I629" s="0" t="n">
        <v>1</v>
      </c>
    </row>
    <row r="630" customFormat="false" ht="12.8" hidden="false" customHeight="false" outlineLevel="0" collapsed="false">
      <c r="A630" s="0" t="n">
        <v>4230830</v>
      </c>
      <c r="B630" s="128" t="n">
        <v>41390</v>
      </c>
      <c r="C630" s="0" t="s">
        <v>12</v>
      </c>
      <c r="D630" s="0" t="s">
        <v>1904</v>
      </c>
      <c r="E630" s="0" t="s">
        <v>1282</v>
      </c>
      <c r="F630" s="0" t="n">
        <v>230000</v>
      </c>
      <c r="G630" s="0" t="s">
        <v>46</v>
      </c>
      <c r="H630" s="0" t="s">
        <v>47</v>
      </c>
      <c r="I630" s="0" t="n">
        <v>0</v>
      </c>
    </row>
    <row r="631" customFormat="false" ht="12.8" hidden="false" customHeight="false" outlineLevel="0" collapsed="false">
      <c r="A631" s="0" t="n">
        <v>4230833</v>
      </c>
      <c r="B631" s="128" t="n">
        <v>41390</v>
      </c>
      <c r="C631" s="0" t="s">
        <v>11</v>
      </c>
      <c r="D631" s="0" t="s">
        <v>1905</v>
      </c>
      <c r="E631" s="0" t="s">
        <v>1282</v>
      </c>
      <c r="F631" s="0" t="n">
        <v>80000</v>
      </c>
      <c r="G631" s="0" t="s">
        <v>54</v>
      </c>
      <c r="H631" s="0" t="s">
        <v>106</v>
      </c>
      <c r="I631" s="0" t="n">
        <v>0</v>
      </c>
    </row>
    <row r="632" customFormat="false" ht="12.8" hidden="false" customHeight="false" outlineLevel="0" collapsed="false">
      <c r="A632" s="0" t="n">
        <v>4230839</v>
      </c>
      <c r="B632" s="128" t="n">
        <v>41390</v>
      </c>
      <c r="C632" s="0" t="s">
        <v>8</v>
      </c>
      <c r="D632" s="0" t="s">
        <v>1906</v>
      </c>
      <c r="E632" s="0" t="s">
        <v>1282</v>
      </c>
      <c r="F632" s="0" t="n">
        <v>695626</v>
      </c>
      <c r="G632" s="0" t="s">
        <v>77</v>
      </c>
      <c r="H632" s="0" t="s">
        <v>81</v>
      </c>
      <c r="I632" s="0" t="n">
        <v>1</v>
      </c>
    </row>
    <row r="633" customFormat="false" ht="12.8" hidden="false" customHeight="false" outlineLevel="0" collapsed="false">
      <c r="A633" s="0" t="n">
        <v>4230844</v>
      </c>
      <c r="B633" s="128" t="n">
        <v>41390</v>
      </c>
      <c r="C633" s="0" t="s">
        <v>13</v>
      </c>
      <c r="D633" s="0" t="s">
        <v>1907</v>
      </c>
      <c r="E633" s="0" t="s">
        <v>1282</v>
      </c>
      <c r="F633" s="0" t="n">
        <v>247500</v>
      </c>
      <c r="G633" s="0" t="s">
        <v>46</v>
      </c>
      <c r="H633" s="0" t="s">
        <v>90</v>
      </c>
      <c r="I633" s="0" t="n">
        <v>0</v>
      </c>
    </row>
    <row r="634" customFormat="false" ht="12.8" hidden="false" customHeight="false" outlineLevel="0" collapsed="false">
      <c r="A634" s="0" t="n">
        <v>4230846</v>
      </c>
      <c r="B634" s="128" t="n">
        <v>41390</v>
      </c>
      <c r="C634" s="0" t="s">
        <v>8</v>
      </c>
      <c r="D634" s="0" t="s">
        <v>1908</v>
      </c>
      <c r="E634" s="0" t="s">
        <v>1282</v>
      </c>
      <c r="F634" s="0" t="n">
        <v>125000</v>
      </c>
      <c r="G634" s="0" t="s">
        <v>77</v>
      </c>
      <c r="H634" s="0" t="s">
        <v>71</v>
      </c>
      <c r="I634" s="0" t="n">
        <v>0</v>
      </c>
    </row>
    <row r="635" customFormat="false" ht="12.8" hidden="false" customHeight="false" outlineLevel="0" collapsed="false">
      <c r="A635" s="0" t="n">
        <v>4230851</v>
      </c>
      <c r="B635" s="128" t="n">
        <v>41390</v>
      </c>
      <c r="C635" s="0" t="s">
        <v>13</v>
      </c>
      <c r="D635" s="0" t="s">
        <v>1909</v>
      </c>
      <c r="E635" s="0" t="s">
        <v>1282</v>
      </c>
      <c r="F635" s="0" t="n">
        <v>283557</v>
      </c>
      <c r="G635" s="0" t="s">
        <v>46</v>
      </c>
      <c r="H635" s="0" t="s">
        <v>90</v>
      </c>
      <c r="I635" s="0" t="n">
        <v>1</v>
      </c>
    </row>
    <row r="636" customFormat="false" ht="12.8" hidden="false" customHeight="false" outlineLevel="0" collapsed="false">
      <c r="A636" s="0" t="n">
        <v>4230855</v>
      </c>
      <c r="B636" s="128" t="n">
        <v>41390</v>
      </c>
      <c r="C636" s="0" t="s">
        <v>8</v>
      </c>
      <c r="D636" s="0" t="s">
        <v>1910</v>
      </c>
      <c r="E636" s="0" t="s">
        <v>1282</v>
      </c>
      <c r="F636" s="0" t="n">
        <v>155000</v>
      </c>
      <c r="G636" s="0" t="s">
        <v>77</v>
      </c>
      <c r="H636" s="0" t="s">
        <v>82</v>
      </c>
      <c r="I636" s="0" t="n">
        <v>0</v>
      </c>
    </row>
    <row r="637" customFormat="false" ht="12.8" hidden="false" customHeight="false" outlineLevel="0" collapsed="false">
      <c r="A637" s="0" t="n">
        <v>4230859</v>
      </c>
      <c r="B637" s="128" t="n">
        <v>41390</v>
      </c>
      <c r="C637" s="0" t="s">
        <v>9</v>
      </c>
      <c r="D637" s="0" t="s">
        <v>1911</v>
      </c>
      <c r="E637" s="0" t="s">
        <v>1282</v>
      </c>
      <c r="F637" s="0" t="n">
        <v>150000</v>
      </c>
      <c r="G637" s="0" t="s">
        <v>73</v>
      </c>
      <c r="H637" s="0" t="s">
        <v>101</v>
      </c>
      <c r="I637" s="0" t="n">
        <v>0</v>
      </c>
    </row>
    <row r="638" customFormat="false" ht="12.8" hidden="false" customHeight="false" outlineLevel="0" collapsed="false">
      <c r="A638" s="0" t="n">
        <v>4230863</v>
      </c>
      <c r="B638" s="128" t="n">
        <v>41390</v>
      </c>
      <c r="C638" s="0" t="s">
        <v>9</v>
      </c>
      <c r="D638" s="0" t="s">
        <v>1912</v>
      </c>
      <c r="E638" s="0" t="s">
        <v>1282</v>
      </c>
      <c r="F638" s="0" t="n">
        <v>300000</v>
      </c>
      <c r="G638" s="0" t="s">
        <v>73</v>
      </c>
      <c r="H638" s="0" t="s">
        <v>101</v>
      </c>
      <c r="I638" s="0" t="n">
        <v>0</v>
      </c>
    </row>
    <row r="639" customFormat="false" ht="12.8" hidden="false" customHeight="false" outlineLevel="0" collapsed="false">
      <c r="A639" s="0" t="n">
        <v>4230872</v>
      </c>
      <c r="B639" s="128" t="n">
        <v>41390</v>
      </c>
      <c r="C639" s="0" t="s">
        <v>9</v>
      </c>
      <c r="D639" s="0" t="s">
        <v>1913</v>
      </c>
      <c r="E639" s="0" t="s">
        <v>1282</v>
      </c>
      <c r="F639" s="0" t="n">
        <v>232427</v>
      </c>
      <c r="G639" s="0" t="s">
        <v>54</v>
      </c>
      <c r="H639" s="0" t="s">
        <v>99</v>
      </c>
      <c r="I639" s="0" t="n">
        <v>1</v>
      </c>
    </row>
    <row r="640" customFormat="false" ht="12.8" hidden="false" customHeight="false" outlineLevel="0" collapsed="false">
      <c r="A640" s="0" t="n">
        <v>4230874</v>
      </c>
      <c r="B640" s="128" t="n">
        <v>41390</v>
      </c>
      <c r="C640" s="0" t="s">
        <v>8</v>
      </c>
      <c r="D640" s="0" t="s">
        <v>1914</v>
      </c>
      <c r="E640" s="0" t="s">
        <v>1280</v>
      </c>
      <c r="F640" s="0" t="n">
        <v>64900</v>
      </c>
      <c r="G640" s="0" t="s">
        <v>77</v>
      </c>
      <c r="H640" s="0" t="s">
        <v>86</v>
      </c>
      <c r="I640" s="0" t="n">
        <v>0</v>
      </c>
    </row>
    <row r="641" customFormat="false" ht="12.8" hidden="false" customHeight="false" outlineLevel="0" collapsed="false">
      <c r="A641" s="0" t="n">
        <v>4230876</v>
      </c>
      <c r="B641" s="128" t="n">
        <v>41390</v>
      </c>
      <c r="C641" s="0" t="s">
        <v>10</v>
      </c>
      <c r="D641" s="0" t="s">
        <v>1915</v>
      </c>
      <c r="E641" s="0" t="s">
        <v>1282</v>
      </c>
      <c r="F641" s="0" t="n">
        <v>525000</v>
      </c>
      <c r="G641" s="0" t="s">
        <v>66</v>
      </c>
      <c r="H641" s="0" t="s">
        <v>67</v>
      </c>
      <c r="I641" s="0" t="n">
        <v>0</v>
      </c>
    </row>
    <row r="642" customFormat="false" ht="12.8" hidden="false" customHeight="false" outlineLevel="0" collapsed="false">
      <c r="A642" s="0" t="n">
        <v>4230877</v>
      </c>
      <c r="B642" s="128" t="n">
        <v>41390</v>
      </c>
      <c r="C642" s="0" t="s">
        <v>12</v>
      </c>
      <c r="D642" s="0" t="s">
        <v>1916</v>
      </c>
      <c r="E642" s="0" t="s">
        <v>1282</v>
      </c>
      <c r="F642" s="0" t="n">
        <v>174000</v>
      </c>
      <c r="G642" s="0" t="s">
        <v>46</v>
      </c>
      <c r="H642" s="0" t="s">
        <v>47</v>
      </c>
      <c r="I642" s="0" t="n">
        <v>0</v>
      </c>
    </row>
    <row r="643" customFormat="false" ht="12.8" hidden="false" customHeight="false" outlineLevel="0" collapsed="false">
      <c r="A643" s="0" t="n">
        <v>4230882</v>
      </c>
      <c r="B643" s="128" t="n">
        <v>41390</v>
      </c>
      <c r="C643" s="0" t="s">
        <v>9</v>
      </c>
      <c r="D643" s="0" t="s">
        <v>1917</v>
      </c>
      <c r="E643" s="0" t="s">
        <v>1282</v>
      </c>
      <c r="F643" s="0" t="n">
        <v>56500</v>
      </c>
      <c r="G643" s="0" t="s">
        <v>73</v>
      </c>
      <c r="H643" s="0" t="s">
        <v>101</v>
      </c>
      <c r="I643" s="0" t="n">
        <v>0</v>
      </c>
    </row>
    <row r="644" customFormat="false" ht="12.8" hidden="false" customHeight="false" outlineLevel="0" collapsed="false">
      <c r="A644" s="0" t="n">
        <v>4230886</v>
      </c>
      <c r="B644" s="128" t="n">
        <v>41390</v>
      </c>
      <c r="C644" s="0" t="s">
        <v>11</v>
      </c>
      <c r="D644" s="0" t="s">
        <v>1918</v>
      </c>
      <c r="E644" s="0" t="s">
        <v>1282</v>
      </c>
      <c r="F644" s="0" t="n">
        <v>117250</v>
      </c>
      <c r="G644" s="0" t="s">
        <v>54</v>
      </c>
      <c r="H644" s="0" t="s">
        <v>103</v>
      </c>
      <c r="I644" s="0" t="n">
        <v>0</v>
      </c>
    </row>
    <row r="645" customFormat="false" ht="12.8" hidden="false" customHeight="false" outlineLevel="0" collapsed="false">
      <c r="A645" s="0" t="n">
        <v>4230894</v>
      </c>
      <c r="B645" s="128" t="n">
        <v>41390</v>
      </c>
      <c r="C645" s="0" t="s">
        <v>10</v>
      </c>
      <c r="D645" s="0" t="s">
        <v>1919</v>
      </c>
      <c r="E645" s="0" t="s">
        <v>1282</v>
      </c>
      <c r="F645" s="0" t="n">
        <v>110000</v>
      </c>
      <c r="G645" s="0" t="s">
        <v>54</v>
      </c>
      <c r="H645" s="0" t="s">
        <v>57</v>
      </c>
      <c r="I645" s="0" t="n">
        <v>0</v>
      </c>
    </row>
    <row r="646" customFormat="false" ht="12.8" hidden="false" customHeight="false" outlineLevel="0" collapsed="false">
      <c r="A646" s="0" t="n">
        <v>4230896</v>
      </c>
      <c r="B646" s="128" t="n">
        <v>41390</v>
      </c>
      <c r="C646" s="0" t="s">
        <v>8</v>
      </c>
      <c r="D646" s="0" t="s">
        <v>1920</v>
      </c>
      <c r="E646" s="0" t="s">
        <v>1282</v>
      </c>
      <c r="F646" s="0" t="n">
        <v>160000</v>
      </c>
      <c r="G646" s="0" t="s">
        <v>77</v>
      </c>
      <c r="H646" s="0" t="s">
        <v>56</v>
      </c>
      <c r="I646" s="0" t="n">
        <v>0</v>
      </c>
    </row>
    <row r="647" customFormat="false" ht="12.8" hidden="false" customHeight="false" outlineLevel="0" collapsed="false">
      <c r="A647" s="0" t="n">
        <v>4230901</v>
      </c>
      <c r="B647" s="128" t="n">
        <v>41390</v>
      </c>
      <c r="C647" s="0" t="s">
        <v>10</v>
      </c>
      <c r="D647" s="0" t="s">
        <v>1921</v>
      </c>
      <c r="E647" s="0" t="s">
        <v>1282</v>
      </c>
      <c r="F647" s="0" t="n">
        <v>749000</v>
      </c>
      <c r="G647" s="0" t="s">
        <v>54</v>
      </c>
      <c r="H647" s="0" t="s">
        <v>55</v>
      </c>
      <c r="I647" s="0" t="n">
        <v>0</v>
      </c>
    </row>
    <row r="648" customFormat="false" ht="12.8" hidden="false" customHeight="false" outlineLevel="0" collapsed="false">
      <c r="A648" s="0" t="n">
        <v>4230903</v>
      </c>
      <c r="B648" s="128" t="n">
        <v>41390</v>
      </c>
      <c r="C648" s="0" t="s">
        <v>11</v>
      </c>
      <c r="D648" s="0" t="s">
        <v>1922</v>
      </c>
      <c r="E648" s="0" t="s">
        <v>1282</v>
      </c>
      <c r="F648" s="0" t="n">
        <v>200000</v>
      </c>
      <c r="G648" s="0" t="s">
        <v>54</v>
      </c>
      <c r="H648" s="0" t="s">
        <v>103</v>
      </c>
      <c r="I648" s="0" t="n">
        <v>0</v>
      </c>
    </row>
    <row r="649" customFormat="false" ht="12.8" hidden="false" customHeight="false" outlineLevel="0" collapsed="false">
      <c r="A649" s="0" t="n">
        <v>4230907</v>
      </c>
      <c r="B649" s="128" t="n">
        <v>41390</v>
      </c>
      <c r="C649" s="0" t="s">
        <v>8</v>
      </c>
      <c r="D649" s="0" t="s">
        <v>1923</v>
      </c>
      <c r="E649" s="0" t="s">
        <v>1282</v>
      </c>
      <c r="F649" s="0" t="n">
        <v>301272</v>
      </c>
      <c r="G649" s="0" t="s">
        <v>77</v>
      </c>
      <c r="H649" s="0" t="s">
        <v>79</v>
      </c>
      <c r="I649" s="0" t="n">
        <v>0</v>
      </c>
    </row>
    <row r="650" customFormat="false" ht="12.8" hidden="false" customHeight="false" outlineLevel="0" collapsed="false">
      <c r="A650" s="0" t="n">
        <v>4230925</v>
      </c>
      <c r="B650" s="128" t="n">
        <v>41390</v>
      </c>
      <c r="C650" s="0" t="s">
        <v>8</v>
      </c>
      <c r="D650" s="0" t="s">
        <v>1924</v>
      </c>
      <c r="E650" s="0" t="s">
        <v>1286</v>
      </c>
      <c r="F650" s="0" t="n">
        <v>140000</v>
      </c>
      <c r="G650" s="0" t="s">
        <v>52</v>
      </c>
      <c r="H650" s="0" t="s">
        <v>72</v>
      </c>
      <c r="I650" s="0" t="n">
        <v>0</v>
      </c>
    </row>
    <row r="651" customFormat="false" ht="12.8" hidden="false" customHeight="false" outlineLevel="0" collapsed="false">
      <c r="A651" s="0" t="n">
        <v>4231050</v>
      </c>
      <c r="B651" s="128" t="n">
        <v>41393</v>
      </c>
      <c r="C651" s="0" t="s">
        <v>12</v>
      </c>
      <c r="D651" s="0" t="s">
        <v>1925</v>
      </c>
      <c r="E651" s="0" t="s">
        <v>1282</v>
      </c>
      <c r="F651" s="0" t="n">
        <v>220000</v>
      </c>
      <c r="G651" s="0" t="s">
        <v>46</v>
      </c>
      <c r="H651" s="0" t="s">
        <v>47</v>
      </c>
      <c r="I651" s="0" t="n">
        <v>0</v>
      </c>
    </row>
    <row r="652" customFormat="false" ht="12.8" hidden="false" customHeight="false" outlineLevel="0" collapsed="false">
      <c r="A652" s="0" t="n">
        <v>4231060</v>
      </c>
      <c r="B652" s="128" t="n">
        <v>41393</v>
      </c>
      <c r="C652" s="0" t="s">
        <v>8</v>
      </c>
      <c r="D652" s="0" t="s">
        <v>1926</v>
      </c>
      <c r="E652" s="0" t="s">
        <v>1282</v>
      </c>
      <c r="F652" s="0" t="n">
        <v>330000</v>
      </c>
      <c r="G652" s="0" t="s">
        <v>77</v>
      </c>
      <c r="H652" s="0" t="s">
        <v>71</v>
      </c>
      <c r="I652" s="0" t="n">
        <v>0</v>
      </c>
    </row>
    <row r="653" customFormat="false" ht="12.8" hidden="false" customHeight="false" outlineLevel="0" collapsed="false">
      <c r="A653" s="0" t="n">
        <v>4231086</v>
      </c>
      <c r="B653" s="128" t="n">
        <v>41393</v>
      </c>
      <c r="C653" s="0" t="s">
        <v>9</v>
      </c>
      <c r="D653" s="0" t="s">
        <v>1927</v>
      </c>
      <c r="E653" s="0" t="s">
        <v>1282</v>
      </c>
      <c r="F653" s="0" t="n">
        <v>208263</v>
      </c>
      <c r="G653" s="0" t="s">
        <v>54</v>
      </c>
      <c r="H653" s="0" t="s">
        <v>96</v>
      </c>
      <c r="I653" s="0" t="n">
        <v>1</v>
      </c>
    </row>
    <row r="654" customFormat="false" ht="12.8" hidden="false" customHeight="false" outlineLevel="0" collapsed="false">
      <c r="A654" s="0" t="n">
        <v>4231107</v>
      </c>
      <c r="B654" s="128" t="n">
        <v>41393</v>
      </c>
      <c r="C654" s="0" t="s">
        <v>8</v>
      </c>
      <c r="D654" s="0" t="s">
        <v>1928</v>
      </c>
      <c r="E654" s="0" t="s">
        <v>1280</v>
      </c>
      <c r="F654" s="0" t="n">
        <v>27100</v>
      </c>
      <c r="G654" s="0" t="s">
        <v>77</v>
      </c>
      <c r="H654" s="0" t="s">
        <v>71</v>
      </c>
      <c r="I654" s="0" t="n">
        <v>0</v>
      </c>
    </row>
    <row r="655" customFormat="false" ht="12.8" hidden="false" customHeight="false" outlineLevel="0" collapsed="false">
      <c r="A655" s="0" t="n">
        <v>4231112</v>
      </c>
      <c r="B655" s="128" t="n">
        <v>41393</v>
      </c>
      <c r="C655" s="0" t="s">
        <v>8</v>
      </c>
      <c r="D655" s="0" t="s">
        <v>1929</v>
      </c>
      <c r="E655" s="0" t="s">
        <v>1282</v>
      </c>
      <c r="F655" s="0" t="n">
        <v>30000</v>
      </c>
      <c r="G655" s="0" t="s">
        <v>77</v>
      </c>
      <c r="H655" s="0" t="s">
        <v>85</v>
      </c>
      <c r="I655" s="0" t="n">
        <v>0</v>
      </c>
    </row>
    <row r="656" customFormat="false" ht="12.8" hidden="false" customHeight="false" outlineLevel="0" collapsed="false">
      <c r="A656" s="0" t="n">
        <v>4231125</v>
      </c>
      <c r="B656" s="128" t="n">
        <v>41393</v>
      </c>
      <c r="C656" s="0" t="s">
        <v>14</v>
      </c>
      <c r="D656" s="0" t="s">
        <v>1930</v>
      </c>
      <c r="E656" s="0" t="s">
        <v>1931</v>
      </c>
      <c r="F656" s="0" t="n">
        <v>30000</v>
      </c>
      <c r="G656" s="0" t="s">
        <v>54</v>
      </c>
      <c r="H656" s="0" t="s">
        <v>88</v>
      </c>
      <c r="I656" s="0" t="n">
        <v>0</v>
      </c>
    </row>
    <row r="657" customFormat="false" ht="12.8" hidden="false" customHeight="false" outlineLevel="0" collapsed="false">
      <c r="A657" s="0" t="n">
        <v>4231133</v>
      </c>
      <c r="B657" s="128" t="n">
        <v>41393</v>
      </c>
      <c r="C657" s="0" t="s">
        <v>9</v>
      </c>
      <c r="D657" s="0" t="s">
        <v>1932</v>
      </c>
      <c r="E657" s="0" t="s">
        <v>1282</v>
      </c>
      <c r="F657" s="0" t="n">
        <v>534124</v>
      </c>
      <c r="G657" s="0" t="s">
        <v>73</v>
      </c>
      <c r="H657" s="0" t="s">
        <v>100</v>
      </c>
      <c r="I657" s="0" t="n">
        <v>1</v>
      </c>
    </row>
    <row r="658" customFormat="false" ht="12.8" hidden="false" customHeight="false" outlineLevel="0" collapsed="false">
      <c r="A658" s="0" t="n">
        <v>4231142</v>
      </c>
      <c r="B658" s="128" t="n">
        <v>41393</v>
      </c>
      <c r="C658" s="0" t="s">
        <v>10</v>
      </c>
      <c r="D658" s="0" t="s">
        <v>1933</v>
      </c>
      <c r="E658" s="0" t="s">
        <v>1280</v>
      </c>
      <c r="F658" s="0" t="n">
        <v>28000</v>
      </c>
      <c r="G658" s="0" t="s">
        <v>54</v>
      </c>
      <c r="H658" s="0" t="s">
        <v>55</v>
      </c>
      <c r="I658" s="0" t="n">
        <v>0</v>
      </c>
    </row>
    <row r="659" customFormat="false" ht="12.8" hidden="false" customHeight="false" outlineLevel="0" collapsed="false">
      <c r="A659" s="0" t="n">
        <v>4231153</v>
      </c>
      <c r="B659" s="128" t="n">
        <v>41393</v>
      </c>
      <c r="C659" s="0" t="s">
        <v>10</v>
      </c>
      <c r="D659" s="0" t="s">
        <v>1934</v>
      </c>
      <c r="E659" s="0" t="s">
        <v>1280</v>
      </c>
      <c r="F659" s="0" t="n">
        <v>157950</v>
      </c>
      <c r="G659" s="0" t="s">
        <v>66</v>
      </c>
      <c r="H659" s="0" t="s">
        <v>67</v>
      </c>
      <c r="I659" s="0" t="n">
        <v>1</v>
      </c>
    </row>
    <row r="660" customFormat="false" ht="12.8" hidden="false" customHeight="false" outlineLevel="0" collapsed="false">
      <c r="A660" s="0" t="n">
        <v>4231160</v>
      </c>
      <c r="B660" s="128" t="n">
        <v>41393</v>
      </c>
      <c r="C660" s="0" t="s">
        <v>8</v>
      </c>
      <c r="D660" s="0" t="s">
        <v>1935</v>
      </c>
      <c r="E660" s="0" t="s">
        <v>1278</v>
      </c>
      <c r="F660" s="0" t="n">
        <v>585000</v>
      </c>
      <c r="G660" s="0" t="s">
        <v>77</v>
      </c>
      <c r="H660" s="0" t="s">
        <v>71</v>
      </c>
      <c r="I660" s="0" t="n">
        <v>0</v>
      </c>
    </row>
    <row r="661" customFormat="false" ht="12.8" hidden="false" customHeight="false" outlineLevel="0" collapsed="false">
      <c r="A661" s="0" t="n">
        <v>4231177</v>
      </c>
      <c r="B661" s="128" t="n">
        <v>41393</v>
      </c>
      <c r="C661" s="0" t="s">
        <v>8</v>
      </c>
      <c r="D661" s="0" t="s">
        <v>1936</v>
      </c>
      <c r="E661" s="0" t="s">
        <v>1282</v>
      </c>
      <c r="F661" s="0" t="n">
        <v>710000</v>
      </c>
      <c r="G661" s="0" t="s">
        <v>77</v>
      </c>
      <c r="H661" s="0" t="s">
        <v>86</v>
      </c>
      <c r="I661" s="0" t="n">
        <v>0</v>
      </c>
    </row>
    <row r="662" customFormat="false" ht="12.8" hidden="false" customHeight="false" outlineLevel="0" collapsed="false">
      <c r="A662" s="0" t="n">
        <v>4231234</v>
      </c>
      <c r="B662" s="128" t="n">
        <v>41393</v>
      </c>
      <c r="C662" s="0" t="s">
        <v>10</v>
      </c>
      <c r="D662" s="0" t="s">
        <v>1937</v>
      </c>
      <c r="E662" s="0" t="s">
        <v>1280</v>
      </c>
      <c r="F662" s="0" t="n">
        <v>149450</v>
      </c>
      <c r="G662" s="0" t="s">
        <v>66</v>
      </c>
      <c r="H662" s="0" t="s">
        <v>67</v>
      </c>
      <c r="I662" s="0" t="n">
        <v>1</v>
      </c>
    </row>
    <row r="663" customFormat="false" ht="12.8" hidden="false" customHeight="false" outlineLevel="0" collapsed="false">
      <c r="A663" s="0" t="n">
        <v>4231239</v>
      </c>
      <c r="B663" s="128" t="n">
        <v>41393</v>
      </c>
      <c r="C663" s="0" t="s">
        <v>8</v>
      </c>
      <c r="D663" s="0" t="s">
        <v>1938</v>
      </c>
      <c r="E663" s="0" t="s">
        <v>1282</v>
      </c>
      <c r="F663" s="0" t="n">
        <v>261000</v>
      </c>
      <c r="G663" s="0" t="s">
        <v>77</v>
      </c>
      <c r="H663" s="0" t="s">
        <v>86</v>
      </c>
      <c r="I663" s="0" t="n">
        <v>0</v>
      </c>
    </row>
    <row r="664" customFormat="false" ht="12.8" hidden="false" customHeight="false" outlineLevel="0" collapsed="false">
      <c r="A664" s="0" t="n">
        <v>4231250</v>
      </c>
      <c r="B664" s="128" t="n">
        <v>41393</v>
      </c>
      <c r="C664" s="0" t="s">
        <v>8</v>
      </c>
      <c r="D664" s="0" t="s">
        <v>1939</v>
      </c>
      <c r="E664" s="0" t="s">
        <v>1282</v>
      </c>
      <c r="F664" s="0" t="n">
        <v>480000</v>
      </c>
      <c r="G664" s="0" t="s">
        <v>73</v>
      </c>
      <c r="H664" s="0" t="s">
        <v>76</v>
      </c>
      <c r="I664" s="0" t="n">
        <v>0</v>
      </c>
    </row>
    <row r="665" customFormat="false" ht="12.8" hidden="false" customHeight="false" outlineLevel="0" collapsed="false">
      <c r="A665" s="0" t="n">
        <v>4231263</v>
      </c>
      <c r="B665" s="128" t="n">
        <v>41393</v>
      </c>
      <c r="C665" s="0" t="s">
        <v>11</v>
      </c>
      <c r="D665" s="0" t="s">
        <v>1940</v>
      </c>
      <c r="E665" s="0" t="s">
        <v>1282</v>
      </c>
      <c r="F665" s="0" t="n">
        <v>110000</v>
      </c>
      <c r="G665" s="0" t="s">
        <v>54</v>
      </c>
      <c r="H665" s="0" t="s">
        <v>104</v>
      </c>
      <c r="I665" s="0" t="n">
        <v>0</v>
      </c>
    </row>
    <row r="666" customFormat="false" ht="12.8" hidden="false" customHeight="false" outlineLevel="0" collapsed="false">
      <c r="A666" s="0" t="n">
        <v>4231272</v>
      </c>
      <c r="B666" s="128" t="n">
        <v>41393</v>
      </c>
      <c r="C666" s="0" t="s">
        <v>11</v>
      </c>
      <c r="D666" s="0" t="s">
        <v>1941</v>
      </c>
      <c r="E666" s="0" t="s">
        <v>1282</v>
      </c>
      <c r="F666" s="0" t="n">
        <v>250000</v>
      </c>
      <c r="G666" s="0" t="s">
        <v>54</v>
      </c>
      <c r="H666" s="0" t="s">
        <v>106</v>
      </c>
      <c r="I666" s="0" t="n">
        <v>0</v>
      </c>
    </row>
    <row r="667" customFormat="false" ht="12.8" hidden="false" customHeight="false" outlineLevel="0" collapsed="false">
      <c r="A667" s="0" t="n">
        <v>4231293</v>
      </c>
      <c r="B667" s="128" t="n">
        <v>41393</v>
      </c>
      <c r="C667" s="0" t="s">
        <v>9</v>
      </c>
      <c r="D667" s="0" t="s">
        <v>1942</v>
      </c>
      <c r="E667" s="0" t="s">
        <v>1282</v>
      </c>
      <c r="F667" s="0" t="n">
        <v>161000</v>
      </c>
      <c r="G667" s="0" t="s">
        <v>54</v>
      </c>
      <c r="H667" s="0" t="s">
        <v>97</v>
      </c>
      <c r="I667" s="0" t="n">
        <v>0</v>
      </c>
    </row>
    <row r="668" customFormat="false" ht="12.8" hidden="false" customHeight="false" outlineLevel="0" collapsed="false">
      <c r="A668" s="0" t="n">
        <v>4231298</v>
      </c>
      <c r="B668" s="128" t="n">
        <v>41393</v>
      </c>
      <c r="C668" s="0" t="s">
        <v>9</v>
      </c>
      <c r="D668" s="0" t="s">
        <v>1943</v>
      </c>
      <c r="E668" s="0" t="s">
        <v>1286</v>
      </c>
      <c r="F668" s="0" t="n">
        <v>150000</v>
      </c>
      <c r="G668" s="0" t="s">
        <v>54</v>
      </c>
      <c r="H668" s="0" t="s">
        <v>82</v>
      </c>
      <c r="I668" s="0" t="n">
        <v>0</v>
      </c>
    </row>
    <row r="669" customFormat="false" ht="12.8" hidden="false" customHeight="false" outlineLevel="0" collapsed="false">
      <c r="A669" s="0" t="n">
        <v>4231300</v>
      </c>
      <c r="B669" s="128" t="n">
        <v>41393</v>
      </c>
      <c r="C669" s="0" t="s">
        <v>8</v>
      </c>
      <c r="D669" s="0" t="s">
        <v>1944</v>
      </c>
      <c r="E669" s="0" t="s">
        <v>1282</v>
      </c>
      <c r="F669" s="0" t="n">
        <v>150000</v>
      </c>
      <c r="G669" s="0" t="s">
        <v>73</v>
      </c>
      <c r="H669" s="0" t="s">
        <v>76</v>
      </c>
      <c r="I669" s="0" t="n">
        <v>0</v>
      </c>
    </row>
    <row r="670" customFormat="false" ht="12.8" hidden="false" customHeight="false" outlineLevel="0" collapsed="false">
      <c r="A670" s="0" t="n">
        <v>4231302</v>
      </c>
      <c r="B670" s="128" t="n">
        <v>41393</v>
      </c>
      <c r="C670" s="0" t="s">
        <v>11</v>
      </c>
      <c r="D670" s="0" t="s">
        <v>1945</v>
      </c>
      <c r="E670" s="0" t="s">
        <v>1282</v>
      </c>
      <c r="F670" s="0" t="n">
        <v>341000</v>
      </c>
      <c r="G670" s="0" t="s">
        <v>54</v>
      </c>
      <c r="H670" s="0" t="s">
        <v>105</v>
      </c>
      <c r="I670" s="0" t="n">
        <v>0</v>
      </c>
    </row>
    <row r="671" customFormat="false" ht="12.8" hidden="false" customHeight="false" outlineLevel="0" collapsed="false">
      <c r="A671" s="0" t="n">
        <v>4231305</v>
      </c>
      <c r="B671" s="128" t="n">
        <v>41393</v>
      </c>
      <c r="C671" s="0" t="s">
        <v>10</v>
      </c>
      <c r="D671" s="0" t="s">
        <v>1946</v>
      </c>
      <c r="E671" s="0" t="s">
        <v>1280</v>
      </c>
      <c r="F671" s="0" t="n">
        <v>346500</v>
      </c>
      <c r="G671" s="0" t="s">
        <v>66</v>
      </c>
      <c r="H671" s="0" t="s">
        <v>68</v>
      </c>
      <c r="I671" s="0" t="n">
        <v>1</v>
      </c>
    </row>
    <row r="672" customFormat="false" ht="12.8" hidden="false" customHeight="false" outlineLevel="0" collapsed="false">
      <c r="A672" s="0" t="n">
        <v>4231316</v>
      </c>
      <c r="B672" s="128" t="n">
        <v>41393</v>
      </c>
      <c r="C672" s="0" t="s">
        <v>12</v>
      </c>
      <c r="D672" s="0" t="s">
        <v>1947</v>
      </c>
      <c r="E672" s="0" t="s">
        <v>1282</v>
      </c>
      <c r="F672" s="0" t="n">
        <v>355000</v>
      </c>
      <c r="G672" s="0" t="s">
        <v>46</v>
      </c>
      <c r="H672" s="0" t="s">
        <v>47</v>
      </c>
      <c r="I672" s="0" t="n">
        <v>0</v>
      </c>
    </row>
    <row r="673" customFormat="false" ht="12.8" hidden="false" customHeight="false" outlineLevel="0" collapsed="false">
      <c r="A673" s="0" t="n">
        <v>4231318</v>
      </c>
      <c r="B673" s="128" t="n">
        <v>41393</v>
      </c>
      <c r="C673" s="0" t="s">
        <v>8</v>
      </c>
      <c r="D673" s="0" t="s">
        <v>1948</v>
      </c>
      <c r="E673" s="0" t="s">
        <v>1282</v>
      </c>
      <c r="F673" s="0" t="n">
        <v>202295</v>
      </c>
      <c r="G673" s="0" t="s">
        <v>77</v>
      </c>
      <c r="H673" s="0" t="s">
        <v>71</v>
      </c>
      <c r="I673" s="0" t="n">
        <v>0</v>
      </c>
    </row>
    <row r="674" customFormat="false" ht="12.8" hidden="false" customHeight="false" outlineLevel="0" collapsed="false">
      <c r="A674" s="0" t="n">
        <v>4231320</v>
      </c>
      <c r="B674" s="128" t="n">
        <v>41393</v>
      </c>
      <c r="C674" s="0" t="s">
        <v>8</v>
      </c>
      <c r="D674" s="0" t="s">
        <v>1949</v>
      </c>
      <c r="E674" s="0" t="s">
        <v>1282</v>
      </c>
      <c r="F674" s="0" t="n">
        <v>265000</v>
      </c>
      <c r="G674" s="0" t="s">
        <v>77</v>
      </c>
      <c r="H674" s="0" t="s">
        <v>86</v>
      </c>
      <c r="I674" s="0" t="n">
        <v>0</v>
      </c>
    </row>
    <row r="675" customFormat="false" ht="12.8" hidden="false" customHeight="false" outlineLevel="0" collapsed="false">
      <c r="A675" s="0" t="n">
        <v>4231322</v>
      </c>
      <c r="B675" s="128" t="n">
        <v>41393</v>
      </c>
      <c r="C675" s="0" t="s">
        <v>8</v>
      </c>
      <c r="D675" s="0" t="s">
        <v>1950</v>
      </c>
      <c r="E675" s="0" t="s">
        <v>1282</v>
      </c>
      <c r="F675" s="0" t="n">
        <v>640000</v>
      </c>
      <c r="G675" s="0" t="s">
        <v>73</v>
      </c>
      <c r="H675" s="0" t="s">
        <v>75</v>
      </c>
      <c r="I675" s="0" t="n">
        <v>0</v>
      </c>
    </row>
    <row r="676" customFormat="false" ht="12.8" hidden="false" customHeight="false" outlineLevel="0" collapsed="false">
      <c r="A676" s="0" t="n">
        <v>4231334</v>
      </c>
      <c r="B676" s="128" t="n">
        <v>41393</v>
      </c>
      <c r="C676" s="0" t="s">
        <v>11</v>
      </c>
      <c r="D676" s="0" t="s">
        <v>1951</v>
      </c>
      <c r="E676" s="0" t="s">
        <v>1282</v>
      </c>
      <c r="F676" s="0" t="n">
        <v>154900</v>
      </c>
      <c r="G676" s="0" t="s">
        <v>54</v>
      </c>
      <c r="H676" s="0" t="s">
        <v>106</v>
      </c>
      <c r="I676" s="0" t="n">
        <v>1</v>
      </c>
    </row>
    <row r="677" customFormat="false" ht="12.8" hidden="false" customHeight="false" outlineLevel="0" collapsed="false">
      <c r="A677" s="0" t="n">
        <v>4231345</v>
      </c>
      <c r="B677" s="128" t="n">
        <v>41393</v>
      </c>
      <c r="C677" s="0" t="s">
        <v>8</v>
      </c>
      <c r="D677" s="0" t="s">
        <v>1952</v>
      </c>
      <c r="E677" s="0" t="s">
        <v>1282</v>
      </c>
      <c r="F677" s="0" t="n">
        <v>207500</v>
      </c>
      <c r="G677" s="0" t="s">
        <v>77</v>
      </c>
      <c r="H677" s="0" t="s">
        <v>71</v>
      </c>
      <c r="I677" s="0" t="n">
        <v>0</v>
      </c>
    </row>
    <row r="678" customFormat="false" ht="12.8" hidden="false" customHeight="false" outlineLevel="0" collapsed="false">
      <c r="A678" s="0" t="n">
        <v>4231355</v>
      </c>
      <c r="B678" s="128" t="n">
        <v>41393</v>
      </c>
      <c r="C678" s="0" t="s">
        <v>14</v>
      </c>
      <c r="D678" s="0" t="s">
        <v>1953</v>
      </c>
      <c r="E678" s="0" t="s">
        <v>1282</v>
      </c>
      <c r="F678" s="0" t="n">
        <v>185000</v>
      </c>
      <c r="G678" s="0" t="s">
        <v>54</v>
      </c>
      <c r="H678" s="0" t="s">
        <v>59</v>
      </c>
      <c r="I678" s="0" t="n">
        <v>0</v>
      </c>
    </row>
    <row r="679" customFormat="false" ht="12.8" hidden="false" customHeight="false" outlineLevel="0" collapsed="false">
      <c r="A679" s="0" t="n">
        <v>4231359</v>
      </c>
      <c r="B679" s="128" t="n">
        <v>41393</v>
      </c>
      <c r="C679" s="0" t="s">
        <v>11</v>
      </c>
      <c r="D679" s="0" t="s">
        <v>1954</v>
      </c>
      <c r="E679" s="0" t="s">
        <v>1286</v>
      </c>
      <c r="F679" s="0" t="n">
        <v>38500</v>
      </c>
      <c r="G679" s="0" t="s">
        <v>54</v>
      </c>
      <c r="H679" s="0" t="s">
        <v>105</v>
      </c>
      <c r="I679" s="0" t="n">
        <v>0</v>
      </c>
    </row>
    <row r="680" customFormat="false" ht="12.8" hidden="false" customHeight="false" outlineLevel="0" collapsed="false">
      <c r="A680" s="0" t="n">
        <v>4231366</v>
      </c>
      <c r="B680" s="128" t="n">
        <v>41393</v>
      </c>
      <c r="C680" s="0" t="s">
        <v>8</v>
      </c>
      <c r="D680" s="0" t="s">
        <v>1955</v>
      </c>
      <c r="E680" s="0" t="s">
        <v>1282</v>
      </c>
      <c r="F680" s="0" t="n">
        <v>165000</v>
      </c>
      <c r="G680" s="0" t="s">
        <v>77</v>
      </c>
      <c r="H680" s="0" t="s">
        <v>71</v>
      </c>
      <c r="I680" s="0" t="n">
        <v>0</v>
      </c>
    </row>
    <row r="681" customFormat="false" ht="12.8" hidden="false" customHeight="false" outlineLevel="0" collapsed="false">
      <c r="A681" s="0" t="n">
        <v>4231368</v>
      </c>
      <c r="B681" s="128" t="n">
        <v>41393</v>
      </c>
      <c r="C681" s="0" t="s">
        <v>10</v>
      </c>
      <c r="D681" s="0" t="s">
        <v>1956</v>
      </c>
      <c r="E681" s="0" t="s">
        <v>1282</v>
      </c>
      <c r="F681" s="0" t="n">
        <v>415000</v>
      </c>
      <c r="G681" s="0" t="s">
        <v>54</v>
      </c>
      <c r="H681" s="0" t="s">
        <v>59</v>
      </c>
      <c r="I681" s="0" t="n">
        <v>0</v>
      </c>
    </row>
    <row r="682" customFormat="false" ht="12.8" hidden="false" customHeight="false" outlineLevel="0" collapsed="false">
      <c r="A682" s="0" t="n">
        <v>4231377</v>
      </c>
      <c r="B682" s="128" t="n">
        <v>41393</v>
      </c>
      <c r="C682" s="0" t="s">
        <v>8</v>
      </c>
      <c r="D682" s="0" t="s">
        <v>1957</v>
      </c>
      <c r="E682" s="0" t="s">
        <v>1282</v>
      </c>
      <c r="F682" s="0" t="n">
        <v>159900</v>
      </c>
      <c r="G682" s="0" t="s">
        <v>77</v>
      </c>
      <c r="H682" s="0" t="s">
        <v>71</v>
      </c>
      <c r="I682" s="0" t="n">
        <v>0</v>
      </c>
    </row>
    <row r="683" customFormat="false" ht="12.8" hidden="false" customHeight="false" outlineLevel="0" collapsed="false">
      <c r="A683" s="0" t="n">
        <v>4231379</v>
      </c>
      <c r="B683" s="128" t="n">
        <v>41393</v>
      </c>
      <c r="C683" s="0" t="s">
        <v>10</v>
      </c>
      <c r="D683" s="0" t="s">
        <v>1958</v>
      </c>
      <c r="E683" s="0" t="s">
        <v>1282</v>
      </c>
      <c r="F683" s="0" t="n">
        <v>341508</v>
      </c>
      <c r="G683" s="0" t="s">
        <v>66</v>
      </c>
      <c r="H683" s="0" t="s">
        <v>68</v>
      </c>
      <c r="I683" s="0" t="n">
        <v>1</v>
      </c>
    </row>
    <row r="684" customFormat="false" ht="12.8" hidden="false" customHeight="false" outlineLevel="0" collapsed="false">
      <c r="A684" s="0" t="n">
        <v>4231382</v>
      </c>
      <c r="B684" s="128" t="n">
        <v>41393</v>
      </c>
      <c r="C684" s="0" t="s">
        <v>12</v>
      </c>
      <c r="D684" s="0" t="s">
        <v>1959</v>
      </c>
      <c r="E684" s="0" t="s">
        <v>1282</v>
      </c>
      <c r="F684" s="0" t="n">
        <v>115000</v>
      </c>
      <c r="G684" s="0" t="s">
        <v>46</v>
      </c>
      <c r="H684" s="0" t="s">
        <v>47</v>
      </c>
      <c r="I684" s="0" t="n">
        <v>0</v>
      </c>
    </row>
    <row r="685" customFormat="false" ht="12.8" hidden="false" customHeight="false" outlineLevel="0" collapsed="false">
      <c r="A685" s="0" t="n">
        <v>4231386</v>
      </c>
      <c r="B685" s="128" t="n">
        <v>41393</v>
      </c>
      <c r="C685" s="0" t="s">
        <v>9</v>
      </c>
      <c r="D685" s="0" t="s">
        <v>1960</v>
      </c>
      <c r="E685" s="0" t="s">
        <v>1282</v>
      </c>
      <c r="F685" s="0" t="n">
        <v>245000</v>
      </c>
      <c r="G685" s="0" t="s">
        <v>73</v>
      </c>
      <c r="H685" s="0" t="s">
        <v>101</v>
      </c>
      <c r="I685" s="0" t="n">
        <v>0</v>
      </c>
    </row>
    <row r="686" customFormat="false" ht="12.8" hidden="false" customHeight="false" outlineLevel="0" collapsed="false">
      <c r="A686" s="0" t="n">
        <v>4231387</v>
      </c>
      <c r="B686" s="128" t="n">
        <v>41393</v>
      </c>
      <c r="C686" s="0" t="s">
        <v>8</v>
      </c>
      <c r="D686" s="0" t="s">
        <v>1961</v>
      </c>
      <c r="E686" s="0" t="s">
        <v>1282</v>
      </c>
      <c r="F686" s="0" t="n">
        <v>325000</v>
      </c>
      <c r="G686" s="0" t="s">
        <v>77</v>
      </c>
      <c r="H686" s="0" t="s">
        <v>81</v>
      </c>
      <c r="I686" s="0" t="n">
        <v>0</v>
      </c>
    </row>
    <row r="687" customFormat="false" ht="12.8" hidden="false" customHeight="false" outlineLevel="0" collapsed="false">
      <c r="A687" s="0" t="n">
        <v>4231390</v>
      </c>
      <c r="B687" s="128" t="n">
        <v>41393</v>
      </c>
      <c r="C687" s="0" t="s">
        <v>11</v>
      </c>
      <c r="D687" s="0" t="s">
        <v>1962</v>
      </c>
      <c r="E687" s="0" t="s">
        <v>1282</v>
      </c>
      <c r="F687" s="0" t="n">
        <v>218000</v>
      </c>
      <c r="G687" s="0" t="s">
        <v>54</v>
      </c>
      <c r="H687" s="0" t="s">
        <v>105</v>
      </c>
      <c r="I687" s="0" t="n">
        <v>0</v>
      </c>
    </row>
    <row r="688" customFormat="false" ht="12.8" hidden="false" customHeight="false" outlineLevel="0" collapsed="false">
      <c r="A688" s="0" t="n">
        <v>4231394</v>
      </c>
      <c r="B688" s="128" t="n">
        <v>41393</v>
      </c>
      <c r="C688" s="0" t="s">
        <v>9</v>
      </c>
      <c r="D688" s="0" t="s">
        <v>1963</v>
      </c>
      <c r="E688" s="0" t="s">
        <v>1282</v>
      </c>
      <c r="F688" s="0" t="n">
        <v>219900</v>
      </c>
      <c r="G688" s="0" t="s">
        <v>54</v>
      </c>
      <c r="H688" s="0" t="s">
        <v>99</v>
      </c>
      <c r="I688" s="0" t="n">
        <v>0</v>
      </c>
    </row>
    <row r="689" customFormat="false" ht="12.8" hidden="false" customHeight="false" outlineLevel="0" collapsed="false">
      <c r="A689" s="0" t="n">
        <v>4231400</v>
      </c>
      <c r="B689" s="128" t="n">
        <v>41393</v>
      </c>
      <c r="C689" s="0" t="s">
        <v>10</v>
      </c>
      <c r="D689" s="0" t="s">
        <v>1964</v>
      </c>
      <c r="E689" s="0" t="s">
        <v>1282</v>
      </c>
      <c r="F689" s="0" t="n">
        <v>257142</v>
      </c>
      <c r="G689" s="0" t="s">
        <v>54</v>
      </c>
      <c r="H689" s="0" t="s">
        <v>56</v>
      </c>
      <c r="I689" s="0" t="n">
        <v>1</v>
      </c>
    </row>
    <row r="690" customFormat="false" ht="12.8" hidden="false" customHeight="false" outlineLevel="0" collapsed="false">
      <c r="A690" s="0" t="n">
        <v>4231401</v>
      </c>
      <c r="B690" s="128" t="n">
        <v>41393</v>
      </c>
      <c r="C690" s="0" t="s">
        <v>8</v>
      </c>
      <c r="D690" s="0" t="s">
        <v>1965</v>
      </c>
      <c r="E690" s="0" t="s">
        <v>1280</v>
      </c>
      <c r="F690" s="0" t="n">
        <v>291000</v>
      </c>
      <c r="G690" s="0" t="s">
        <v>77</v>
      </c>
      <c r="H690" s="0" t="s">
        <v>81</v>
      </c>
      <c r="I690" s="0" t="n">
        <v>0</v>
      </c>
    </row>
    <row r="691" customFormat="false" ht="12.8" hidden="false" customHeight="false" outlineLevel="0" collapsed="false">
      <c r="A691" s="0" t="n">
        <v>4231402</v>
      </c>
      <c r="B691" s="128" t="n">
        <v>41393</v>
      </c>
      <c r="C691" s="0" t="s">
        <v>11</v>
      </c>
      <c r="D691" s="0" t="s">
        <v>1966</v>
      </c>
      <c r="E691" s="0" t="s">
        <v>1282</v>
      </c>
      <c r="F691" s="0" t="n">
        <v>169000</v>
      </c>
      <c r="G691" s="0" t="s">
        <v>54</v>
      </c>
      <c r="H691" s="0" t="s">
        <v>103</v>
      </c>
      <c r="I691" s="0" t="n">
        <v>0</v>
      </c>
    </row>
    <row r="692" customFormat="false" ht="12.8" hidden="false" customHeight="false" outlineLevel="0" collapsed="false">
      <c r="A692" s="0" t="n">
        <v>4231409</v>
      </c>
      <c r="B692" s="128" t="n">
        <v>41393</v>
      </c>
      <c r="C692" s="0" t="s">
        <v>10</v>
      </c>
      <c r="D692" s="0" t="s">
        <v>1967</v>
      </c>
      <c r="E692" s="0" t="s">
        <v>1282</v>
      </c>
      <c r="F692" s="0" t="n">
        <v>300825</v>
      </c>
      <c r="G692" s="0" t="s">
        <v>54</v>
      </c>
      <c r="H692" s="0" t="s">
        <v>56</v>
      </c>
      <c r="I692" s="0" t="n">
        <v>1</v>
      </c>
    </row>
    <row r="693" customFormat="false" ht="12.8" hidden="false" customHeight="false" outlineLevel="0" collapsed="false">
      <c r="A693" s="0" t="n">
        <v>4231411</v>
      </c>
      <c r="B693" s="128" t="n">
        <v>41393</v>
      </c>
      <c r="C693" s="0" t="s">
        <v>8</v>
      </c>
      <c r="D693" s="0" t="s">
        <v>1968</v>
      </c>
      <c r="E693" s="0" t="s">
        <v>1282</v>
      </c>
      <c r="F693" s="0" t="n">
        <v>325000</v>
      </c>
      <c r="G693" s="0" t="s">
        <v>77</v>
      </c>
      <c r="H693" s="0" t="s">
        <v>79</v>
      </c>
      <c r="I693" s="0" t="n">
        <v>0</v>
      </c>
    </row>
    <row r="694" customFormat="false" ht="12.8" hidden="false" customHeight="false" outlineLevel="0" collapsed="false">
      <c r="A694" s="0" t="n">
        <v>4231423</v>
      </c>
      <c r="B694" s="128" t="n">
        <v>41393</v>
      </c>
      <c r="C694" s="0" t="s">
        <v>9</v>
      </c>
      <c r="D694" s="0" t="s">
        <v>1969</v>
      </c>
      <c r="E694" s="0" t="s">
        <v>1280</v>
      </c>
      <c r="F694" s="0" t="n">
        <v>30000</v>
      </c>
      <c r="G694" s="0" t="s">
        <v>73</v>
      </c>
      <c r="H694" s="0" t="s">
        <v>100</v>
      </c>
      <c r="I694" s="0" t="n">
        <v>0</v>
      </c>
    </row>
    <row r="695" customFormat="false" ht="12.8" hidden="false" customHeight="false" outlineLevel="0" collapsed="false">
      <c r="A695" s="0" t="n">
        <v>4231425</v>
      </c>
      <c r="B695" s="128" t="n">
        <v>41393</v>
      </c>
      <c r="C695" s="0" t="s">
        <v>8</v>
      </c>
      <c r="D695" s="0" t="s">
        <v>1970</v>
      </c>
      <c r="E695" s="0" t="s">
        <v>1282</v>
      </c>
      <c r="F695" s="0" t="n">
        <v>95000</v>
      </c>
      <c r="G695" s="0" t="s">
        <v>77</v>
      </c>
      <c r="H695" s="0" t="s">
        <v>79</v>
      </c>
      <c r="I695" s="0" t="n">
        <v>0</v>
      </c>
    </row>
    <row r="696" customFormat="false" ht="12.8" hidden="false" customHeight="false" outlineLevel="0" collapsed="false">
      <c r="A696" s="0" t="n">
        <v>4231442</v>
      </c>
      <c r="B696" s="128" t="n">
        <v>41393</v>
      </c>
      <c r="C696" s="0" t="s">
        <v>11</v>
      </c>
      <c r="D696" s="0" t="s">
        <v>1971</v>
      </c>
      <c r="E696" s="0" t="s">
        <v>1282</v>
      </c>
      <c r="F696" s="0" t="n">
        <v>460000</v>
      </c>
      <c r="G696" s="0" t="s">
        <v>54</v>
      </c>
      <c r="H696" s="0" t="s">
        <v>103</v>
      </c>
      <c r="I696" s="0" t="n">
        <v>0</v>
      </c>
    </row>
    <row r="697" customFormat="false" ht="12.8" hidden="false" customHeight="false" outlineLevel="0" collapsed="false">
      <c r="A697" s="0" t="n">
        <v>4231452</v>
      </c>
      <c r="B697" s="128" t="n">
        <v>41393</v>
      </c>
      <c r="C697" s="0" t="s">
        <v>8</v>
      </c>
      <c r="D697" s="0" t="s">
        <v>1972</v>
      </c>
      <c r="E697" s="0" t="s">
        <v>1282</v>
      </c>
      <c r="F697" s="0" t="n">
        <v>880000</v>
      </c>
      <c r="G697" s="0" t="s">
        <v>52</v>
      </c>
      <c r="H697" s="0" t="s">
        <v>72</v>
      </c>
      <c r="I697" s="0" t="n">
        <v>0</v>
      </c>
    </row>
    <row r="698" customFormat="false" ht="12.8" hidden="false" customHeight="false" outlineLevel="0" collapsed="false">
      <c r="A698" s="0" t="n">
        <v>4231455</v>
      </c>
      <c r="B698" s="128" t="n">
        <v>41393</v>
      </c>
      <c r="C698" s="0" t="s">
        <v>11</v>
      </c>
      <c r="D698" s="0" t="s">
        <v>1973</v>
      </c>
      <c r="E698" s="0" t="s">
        <v>1282</v>
      </c>
      <c r="F698" s="0" t="n">
        <v>27000</v>
      </c>
      <c r="G698" s="0" t="s">
        <v>54</v>
      </c>
      <c r="H698" s="0" t="s">
        <v>105</v>
      </c>
      <c r="I698" s="0" t="n">
        <v>0</v>
      </c>
    </row>
    <row r="699" customFormat="false" ht="12.8" hidden="false" customHeight="false" outlineLevel="0" collapsed="false">
      <c r="A699" s="0" t="n">
        <v>4231457</v>
      </c>
      <c r="B699" s="128" t="n">
        <v>41393</v>
      </c>
      <c r="C699" s="0" t="s">
        <v>11</v>
      </c>
      <c r="D699" s="0" t="s">
        <v>1974</v>
      </c>
      <c r="E699" s="0" t="s">
        <v>1286</v>
      </c>
      <c r="F699" s="0" t="n">
        <v>40000</v>
      </c>
      <c r="G699" s="0" t="s">
        <v>54</v>
      </c>
      <c r="H699" s="0" t="s">
        <v>105</v>
      </c>
      <c r="I699" s="0" t="n">
        <v>0</v>
      </c>
    </row>
    <row r="700" customFormat="false" ht="12.8" hidden="false" customHeight="false" outlineLevel="0" collapsed="false">
      <c r="A700" s="0" t="n">
        <v>4231459</v>
      </c>
      <c r="B700" s="128" t="n">
        <v>41393</v>
      </c>
      <c r="C700" s="0" t="s">
        <v>11</v>
      </c>
      <c r="D700" s="0" t="s">
        <v>1975</v>
      </c>
      <c r="E700" s="0" t="s">
        <v>1286</v>
      </c>
      <c r="F700" s="0" t="n">
        <v>38500</v>
      </c>
      <c r="G700" s="0" t="s">
        <v>54</v>
      </c>
      <c r="H700" s="0" t="s">
        <v>105</v>
      </c>
      <c r="I700" s="0" t="n">
        <v>0</v>
      </c>
    </row>
    <row r="701" customFormat="false" ht="12.8" hidden="false" customHeight="false" outlineLevel="0" collapsed="false">
      <c r="A701" s="0" t="n">
        <v>4231465</v>
      </c>
      <c r="B701" s="128" t="n">
        <v>41393</v>
      </c>
      <c r="C701" s="0" t="s">
        <v>11</v>
      </c>
      <c r="D701" s="0" t="s">
        <v>1976</v>
      </c>
      <c r="E701" s="0" t="s">
        <v>1282</v>
      </c>
      <c r="F701" s="0" t="n">
        <v>148000</v>
      </c>
      <c r="G701" s="0" t="s">
        <v>54</v>
      </c>
      <c r="H701" s="0" t="s">
        <v>103</v>
      </c>
      <c r="I701" s="0" t="n">
        <v>0</v>
      </c>
    </row>
    <row r="702" customFormat="false" ht="12.8" hidden="false" customHeight="false" outlineLevel="0" collapsed="false">
      <c r="A702" s="0" t="n">
        <v>4231468</v>
      </c>
      <c r="B702" s="128" t="n">
        <v>41393</v>
      </c>
      <c r="C702" s="0" t="s">
        <v>8</v>
      </c>
      <c r="D702" s="0" t="s">
        <v>1977</v>
      </c>
      <c r="E702" s="0" t="s">
        <v>1282</v>
      </c>
      <c r="F702" s="0" t="n">
        <v>75000</v>
      </c>
      <c r="G702" s="0" t="s">
        <v>77</v>
      </c>
      <c r="H702" s="0" t="s">
        <v>79</v>
      </c>
      <c r="I702" s="0" t="n">
        <v>0</v>
      </c>
    </row>
    <row r="703" customFormat="false" ht="12.8" hidden="false" customHeight="false" outlineLevel="0" collapsed="false">
      <c r="A703" s="0" t="n">
        <v>4231476</v>
      </c>
      <c r="B703" s="128" t="n">
        <v>41393</v>
      </c>
      <c r="C703" s="0" t="s">
        <v>11</v>
      </c>
      <c r="D703" s="0" t="s">
        <v>1978</v>
      </c>
      <c r="E703" s="0" t="s">
        <v>1931</v>
      </c>
      <c r="F703" s="0" t="n">
        <v>35000</v>
      </c>
      <c r="G703" s="0" t="s">
        <v>54</v>
      </c>
      <c r="H703" s="0" t="s">
        <v>105</v>
      </c>
      <c r="I703" s="0" t="n">
        <v>0</v>
      </c>
    </row>
    <row r="704" customFormat="false" ht="12.8" hidden="false" customHeight="false" outlineLevel="0" collapsed="false">
      <c r="A704" s="0" t="n">
        <v>4231560</v>
      </c>
      <c r="B704" s="128" t="n">
        <v>41394</v>
      </c>
      <c r="C704" s="0" t="s">
        <v>10</v>
      </c>
      <c r="D704" s="0" t="s">
        <v>1979</v>
      </c>
      <c r="E704" s="0" t="s">
        <v>1282</v>
      </c>
      <c r="F704" s="0" t="n">
        <v>65000</v>
      </c>
      <c r="G704" s="0" t="s">
        <v>54</v>
      </c>
      <c r="H704" s="0" t="s">
        <v>59</v>
      </c>
      <c r="I704" s="0" t="n">
        <v>0</v>
      </c>
    </row>
    <row r="705" customFormat="false" ht="12.8" hidden="false" customHeight="false" outlineLevel="0" collapsed="false">
      <c r="A705" s="0" t="n">
        <v>4231576</v>
      </c>
      <c r="B705" s="128" t="n">
        <v>41394</v>
      </c>
      <c r="C705" s="0" t="s">
        <v>10</v>
      </c>
      <c r="D705" s="0" t="s">
        <v>1980</v>
      </c>
      <c r="E705" s="0" t="s">
        <v>1280</v>
      </c>
      <c r="F705" s="0" t="n">
        <v>403000</v>
      </c>
      <c r="G705" s="0" t="s">
        <v>52</v>
      </c>
      <c r="H705" s="0" t="s">
        <v>53</v>
      </c>
      <c r="I705" s="0" t="n">
        <v>0</v>
      </c>
    </row>
    <row r="706" customFormat="false" ht="12.8" hidden="false" customHeight="false" outlineLevel="0" collapsed="false">
      <c r="A706" s="0" t="n">
        <v>4231577</v>
      </c>
      <c r="B706" s="128" t="n">
        <v>41394</v>
      </c>
      <c r="C706" s="0" t="s">
        <v>9</v>
      </c>
      <c r="D706" s="0" t="s">
        <v>1981</v>
      </c>
      <c r="E706" s="0" t="s">
        <v>1278</v>
      </c>
      <c r="F706" s="0" t="n">
        <v>106600</v>
      </c>
      <c r="G706" s="0" t="s">
        <v>54</v>
      </c>
      <c r="H706" s="0" t="s">
        <v>82</v>
      </c>
      <c r="I706" s="0" t="n">
        <v>0</v>
      </c>
    </row>
    <row r="707" customFormat="false" ht="12.8" hidden="false" customHeight="false" outlineLevel="0" collapsed="false">
      <c r="A707" s="0" t="n">
        <v>4231579</v>
      </c>
      <c r="B707" s="128" t="n">
        <v>41394</v>
      </c>
      <c r="C707" s="0" t="s">
        <v>9</v>
      </c>
      <c r="D707" s="0" t="s">
        <v>1982</v>
      </c>
      <c r="E707" s="0" t="s">
        <v>1282</v>
      </c>
      <c r="F707" s="0" t="n">
        <v>205000</v>
      </c>
      <c r="G707" s="0" t="s">
        <v>73</v>
      </c>
      <c r="H707" s="0" t="s">
        <v>100</v>
      </c>
      <c r="I707" s="0" t="n">
        <v>0</v>
      </c>
    </row>
    <row r="708" customFormat="false" ht="12.8" hidden="false" customHeight="false" outlineLevel="0" collapsed="false">
      <c r="A708" s="0" t="n">
        <v>4231581</v>
      </c>
      <c r="B708" s="128" t="n">
        <v>41394</v>
      </c>
      <c r="C708" s="0" t="s">
        <v>9</v>
      </c>
      <c r="D708" s="0" t="s">
        <v>1983</v>
      </c>
      <c r="E708" s="0" t="s">
        <v>1280</v>
      </c>
      <c r="F708" s="0" t="n">
        <v>53500</v>
      </c>
      <c r="G708" s="0" t="s">
        <v>54</v>
      </c>
      <c r="H708" s="0" t="s">
        <v>82</v>
      </c>
      <c r="I708" s="0" t="n">
        <v>0</v>
      </c>
    </row>
    <row r="709" customFormat="false" ht="12.8" hidden="false" customHeight="false" outlineLevel="0" collapsed="false">
      <c r="A709" s="0" t="n">
        <v>4231587</v>
      </c>
      <c r="B709" s="128" t="n">
        <v>41394</v>
      </c>
      <c r="C709" s="0" t="s">
        <v>10</v>
      </c>
      <c r="D709" s="0" t="s">
        <v>1984</v>
      </c>
      <c r="E709" s="0" t="s">
        <v>1282</v>
      </c>
      <c r="F709" s="0" t="n">
        <v>2230000</v>
      </c>
      <c r="G709" s="0" t="s">
        <v>52</v>
      </c>
      <c r="H709" s="0" t="s">
        <v>53</v>
      </c>
      <c r="I709" s="0" t="n">
        <v>0</v>
      </c>
    </row>
    <row r="710" customFormat="false" ht="12.8" hidden="false" customHeight="false" outlineLevel="0" collapsed="false">
      <c r="A710" s="0" t="n">
        <v>4231599</v>
      </c>
      <c r="B710" s="128" t="n">
        <v>41394</v>
      </c>
      <c r="C710" s="0" t="s">
        <v>8</v>
      </c>
      <c r="D710" s="0" t="s">
        <v>1985</v>
      </c>
      <c r="E710" s="0" t="s">
        <v>1282</v>
      </c>
      <c r="F710" s="0" t="n">
        <v>135800</v>
      </c>
      <c r="G710" s="0" t="s">
        <v>77</v>
      </c>
      <c r="H710" s="0" t="s">
        <v>84</v>
      </c>
      <c r="I710" s="0" t="n">
        <v>0</v>
      </c>
    </row>
    <row r="711" customFormat="false" ht="12.8" hidden="false" customHeight="false" outlineLevel="0" collapsed="false">
      <c r="A711" s="0" t="n">
        <v>4231607</v>
      </c>
      <c r="B711" s="128" t="n">
        <v>41394</v>
      </c>
      <c r="C711" s="0" t="s">
        <v>8</v>
      </c>
      <c r="D711" s="0" t="s">
        <v>1986</v>
      </c>
      <c r="E711" s="0" t="s">
        <v>1282</v>
      </c>
      <c r="F711" s="0" t="n">
        <v>171000</v>
      </c>
      <c r="G711" s="0" t="s">
        <v>77</v>
      </c>
      <c r="H711" s="0" t="s">
        <v>71</v>
      </c>
      <c r="I711" s="0" t="n">
        <v>0</v>
      </c>
    </row>
    <row r="712" customFormat="false" ht="12.8" hidden="false" customHeight="false" outlineLevel="0" collapsed="false">
      <c r="A712" s="0" t="n">
        <v>4231615</v>
      </c>
      <c r="B712" s="128" t="n">
        <v>41394</v>
      </c>
      <c r="C712" s="0" t="s">
        <v>10</v>
      </c>
      <c r="D712" s="0" t="s">
        <v>1987</v>
      </c>
      <c r="E712" s="0" t="s">
        <v>1282</v>
      </c>
      <c r="F712" s="0" t="n">
        <v>170000</v>
      </c>
      <c r="G712" s="0" t="s">
        <v>54</v>
      </c>
      <c r="H712" s="0" t="s">
        <v>59</v>
      </c>
      <c r="I712" s="0" t="n">
        <v>0</v>
      </c>
    </row>
    <row r="713" customFormat="false" ht="12.8" hidden="false" customHeight="false" outlineLevel="0" collapsed="false">
      <c r="A713" s="0" t="n">
        <v>4231618</v>
      </c>
      <c r="B713" s="128" t="n">
        <v>41394</v>
      </c>
      <c r="C713" s="0" t="s">
        <v>10</v>
      </c>
      <c r="D713" s="0" t="s">
        <v>1988</v>
      </c>
      <c r="E713" s="0" t="s">
        <v>1282</v>
      </c>
      <c r="F713" s="0" t="n">
        <v>162500</v>
      </c>
      <c r="G713" s="0" t="s">
        <v>54</v>
      </c>
      <c r="H713" s="0" t="s">
        <v>59</v>
      </c>
      <c r="I713" s="0" t="n">
        <v>0</v>
      </c>
    </row>
    <row r="714" customFormat="false" ht="12.8" hidden="false" customHeight="false" outlineLevel="0" collapsed="false">
      <c r="A714" s="0" t="n">
        <v>4231619</v>
      </c>
      <c r="B714" s="128" t="n">
        <v>41394</v>
      </c>
      <c r="C714" s="0" t="s">
        <v>10</v>
      </c>
      <c r="D714" s="0" t="s">
        <v>1989</v>
      </c>
      <c r="E714" s="0" t="s">
        <v>1282</v>
      </c>
      <c r="F714" s="0" t="n">
        <v>262000</v>
      </c>
      <c r="G714" s="0" t="s">
        <v>54</v>
      </c>
      <c r="H714" s="0" t="s">
        <v>59</v>
      </c>
      <c r="I714" s="0" t="n">
        <v>0</v>
      </c>
    </row>
    <row r="715" customFormat="false" ht="12.8" hidden="false" customHeight="false" outlineLevel="0" collapsed="false">
      <c r="A715" s="0" t="n">
        <v>4231623</v>
      </c>
      <c r="B715" s="128" t="n">
        <v>41394</v>
      </c>
      <c r="C715" s="0" t="s">
        <v>10</v>
      </c>
      <c r="D715" s="0" t="s">
        <v>1990</v>
      </c>
      <c r="E715" s="0" t="s">
        <v>1282</v>
      </c>
      <c r="F715" s="0" t="n">
        <v>155500</v>
      </c>
      <c r="G715" s="0" t="s">
        <v>54</v>
      </c>
      <c r="H715" s="0" t="s">
        <v>59</v>
      </c>
      <c r="I715" s="0" t="n">
        <v>0</v>
      </c>
    </row>
    <row r="716" customFormat="false" ht="12.8" hidden="false" customHeight="false" outlineLevel="0" collapsed="false">
      <c r="A716" s="0" t="n">
        <v>4231627</v>
      </c>
      <c r="B716" s="128" t="n">
        <v>41394</v>
      </c>
      <c r="C716" s="0" t="s">
        <v>11</v>
      </c>
      <c r="D716" s="0" t="s">
        <v>1991</v>
      </c>
      <c r="E716" s="0" t="s">
        <v>1282</v>
      </c>
      <c r="F716" s="0" t="n">
        <v>230000</v>
      </c>
      <c r="G716" s="0" t="s">
        <v>54</v>
      </c>
      <c r="H716" s="0" t="s">
        <v>106</v>
      </c>
      <c r="I716" s="0" t="n">
        <v>0</v>
      </c>
    </row>
    <row r="717" customFormat="false" ht="12.8" hidden="false" customHeight="false" outlineLevel="0" collapsed="false">
      <c r="A717" s="0" t="n">
        <v>4231671</v>
      </c>
      <c r="B717" s="128" t="n">
        <v>41394</v>
      </c>
      <c r="C717" s="0" t="s">
        <v>11</v>
      </c>
      <c r="D717" s="0" t="s">
        <v>1992</v>
      </c>
      <c r="E717" s="0" t="s">
        <v>1859</v>
      </c>
      <c r="F717" s="0" t="n">
        <v>245000</v>
      </c>
      <c r="G717" s="0" t="s">
        <v>54</v>
      </c>
      <c r="H717" s="0" t="s">
        <v>103</v>
      </c>
      <c r="I717" s="0" t="n">
        <v>0</v>
      </c>
    </row>
    <row r="718" customFormat="false" ht="12.8" hidden="false" customHeight="false" outlineLevel="0" collapsed="false">
      <c r="A718" s="0" t="n">
        <v>4231673</v>
      </c>
      <c r="B718" s="128" t="n">
        <v>41394</v>
      </c>
      <c r="C718" s="0" t="s">
        <v>8</v>
      </c>
      <c r="D718" s="0" t="s">
        <v>1993</v>
      </c>
      <c r="E718" s="0" t="s">
        <v>1282</v>
      </c>
      <c r="F718" s="0" t="n">
        <v>174000</v>
      </c>
      <c r="G718" s="0" t="s">
        <v>77</v>
      </c>
      <c r="H718" s="0" t="s">
        <v>71</v>
      </c>
      <c r="I718" s="0" t="n">
        <v>0</v>
      </c>
    </row>
    <row r="719" customFormat="false" ht="12.8" hidden="false" customHeight="false" outlineLevel="0" collapsed="false">
      <c r="A719" s="0" t="n">
        <v>4231676</v>
      </c>
      <c r="B719" s="128" t="n">
        <v>41394</v>
      </c>
      <c r="C719" s="0" t="s">
        <v>10</v>
      </c>
      <c r="D719" s="0" t="s">
        <v>1994</v>
      </c>
      <c r="E719" s="0" t="s">
        <v>1280</v>
      </c>
      <c r="F719" s="0" t="n">
        <v>295000</v>
      </c>
      <c r="G719" s="0" t="s">
        <v>52</v>
      </c>
      <c r="H719" s="0" t="s">
        <v>53</v>
      </c>
      <c r="I719" s="0" t="n">
        <v>0</v>
      </c>
    </row>
    <row r="720" customFormat="false" ht="12.8" hidden="false" customHeight="false" outlineLevel="0" collapsed="false">
      <c r="A720" s="0" t="n">
        <v>4231677</v>
      </c>
      <c r="B720" s="128" t="n">
        <v>41394</v>
      </c>
      <c r="C720" s="0" t="s">
        <v>8</v>
      </c>
      <c r="D720" s="0" t="s">
        <v>1995</v>
      </c>
      <c r="E720" s="0" t="s">
        <v>1859</v>
      </c>
      <c r="F720" s="0" t="n">
        <v>625000</v>
      </c>
      <c r="G720" s="0" t="s">
        <v>77</v>
      </c>
      <c r="H720" s="0" t="s">
        <v>71</v>
      </c>
      <c r="I720" s="0" t="n">
        <v>0</v>
      </c>
    </row>
    <row r="721" customFormat="false" ht="12.8" hidden="false" customHeight="false" outlineLevel="0" collapsed="false">
      <c r="A721" s="0" t="n">
        <v>4231686</v>
      </c>
      <c r="B721" s="128" t="n">
        <v>41394</v>
      </c>
      <c r="C721" s="0" t="s">
        <v>11</v>
      </c>
      <c r="D721" s="0" t="s">
        <v>1996</v>
      </c>
      <c r="E721" s="0" t="s">
        <v>1282</v>
      </c>
      <c r="F721" s="0" t="n">
        <v>147500</v>
      </c>
      <c r="G721" s="0" t="s">
        <v>110</v>
      </c>
      <c r="H721" s="0" t="s">
        <v>112</v>
      </c>
      <c r="I721" s="0" t="n">
        <v>0</v>
      </c>
    </row>
    <row r="722" customFormat="false" ht="12.8" hidden="false" customHeight="false" outlineLevel="0" collapsed="false">
      <c r="A722" s="0" t="n">
        <v>4231687</v>
      </c>
      <c r="B722" s="128" t="n">
        <v>41394</v>
      </c>
      <c r="C722" s="0" t="s">
        <v>8</v>
      </c>
      <c r="D722" s="0" t="s">
        <v>1997</v>
      </c>
      <c r="E722" s="0" t="s">
        <v>1282</v>
      </c>
      <c r="F722" s="0" t="n">
        <v>355000</v>
      </c>
      <c r="G722" s="0" t="s">
        <v>73</v>
      </c>
      <c r="H722" s="0" t="s">
        <v>76</v>
      </c>
      <c r="I722" s="0" t="n">
        <v>0</v>
      </c>
    </row>
    <row r="723" customFormat="false" ht="12.8" hidden="false" customHeight="false" outlineLevel="0" collapsed="false">
      <c r="A723" s="0" t="n">
        <v>4231692</v>
      </c>
      <c r="B723" s="128" t="n">
        <v>41394</v>
      </c>
      <c r="C723" s="0" t="s">
        <v>9</v>
      </c>
      <c r="D723" s="0" t="s">
        <v>1998</v>
      </c>
      <c r="E723" s="0" t="s">
        <v>1282</v>
      </c>
      <c r="F723" s="0" t="n">
        <v>208000</v>
      </c>
      <c r="G723" s="0" t="s">
        <v>54</v>
      </c>
      <c r="H723" s="0" t="s">
        <v>96</v>
      </c>
      <c r="I723" s="0" t="n">
        <v>0</v>
      </c>
    </row>
    <row r="724" customFormat="false" ht="12.8" hidden="false" customHeight="false" outlineLevel="0" collapsed="false">
      <c r="A724" s="0" t="n">
        <v>4231695</v>
      </c>
      <c r="B724" s="128" t="n">
        <v>41394</v>
      </c>
      <c r="C724" s="0" t="s">
        <v>11</v>
      </c>
      <c r="D724" s="0" t="s">
        <v>1999</v>
      </c>
      <c r="E724" s="0" t="s">
        <v>1282</v>
      </c>
      <c r="F724" s="0" t="n">
        <v>130000</v>
      </c>
      <c r="G724" s="0" t="s">
        <v>110</v>
      </c>
      <c r="H724" s="0" t="s">
        <v>112</v>
      </c>
      <c r="I724" s="0" t="n">
        <v>0</v>
      </c>
    </row>
    <row r="725" customFormat="false" ht="12.8" hidden="false" customHeight="false" outlineLevel="0" collapsed="false">
      <c r="A725" s="0" t="n">
        <v>4231702</v>
      </c>
      <c r="B725" s="128" t="n">
        <v>41394</v>
      </c>
      <c r="C725" s="0" t="s">
        <v>13</v>
      </c>
      <c r="D725" s="0" t="s">
        <v>2000</v>
      </c>
      <c r="E725" s="0" t="s">
        <v>1282</v>
      </c>
      <c r="F725" s="0" t="n">
        <v>287253</v>
      </c>
      <c r="G725" s="0" t="s">
        <v>46</v>
      </c>
      <c r="H725" s="0" t="s">
        <v>90</v>
      </c>
      <c r="I725" s="0" t="n">
        <v>1</v>
      </c>
    </row>
    <row r="726" customFormat="false" ht="12.8" hidden="false" customHeight="false" outlineLevel="0" collapsed="false">
      <c r="A726" s="0" t="n">
        <v>4231703</v>
      </c>
      <c r="B726" s="128" t="n">
        <v>41394</v>
      </c>
      <c r="C726" s="0" t="s">
        <v>8</v>
      </c>
      <c r="D726" s="0" t="s">
        <v>2001</v>
      </c>
      <c r="E726" s="0" t="s">
        <v>1282</v>
      </c>
      <c r="F726" s="0" t="n">
        <v>151000</v>
      </c>
      <c r="G726" s="0" t="s">
        <v>77</v>
      </c>
      <c r="H726" s="0" t="s">
        <v>85</v>
      </c>
      <c r="I726" s="0" t="n">
        <v>0</v>
      </c>
    </row>
    <row r="727" customFormat="false" ht="12.8" hidden="false" customHeight="false" outlineLevel="0" collapsed="false">
      <c r="A727" s="0" t="n">
        <v>4231718</v>
      </c>
      <c r="B727" s="128" t="n">
        <v>41394</v>
      </c>
      <c r="C727" s="0" t="s">
        <v>11</v>
      </c>
      <c r="D727" s="0" t="s">
        <v>2002</v>
      </c>
      <c r="E727" s="0" t="s">
        <v>1282</v>
      </c>
      <c r="F727" s="0" t="n">
        <v>85000</v>
      </c>
      <c r="G727" s="0" t="s">
        <v>54</v>
      </c>
      <c r="H727" s="0" t="s">
        <v>103</v>
      </c>
      <c r="I727" s="0" t="n">
        <v>0</v>
      </c>
    </row>
    <row r="728" customFormat="false" ht="12.8" hidden="false" customHeight="false" outlineLevel="0" collapsed="false">
      <c r="A728" s="0" t="n">
        <v>4231719</v>
      </c>
      <c r="B728" s="128" t="n">
        <v>41394</v>
      </c>
      <c r="C728" s="0" t="s">
        <v>8</v>
      </c>
      <c r="D728" s="0" t="s">
        <v>2003</v>
      </c>
      <c r="E728" s="0" t="s">
        <v>1280</v>
      </c>
      <c r="F728" s="0" t="n">
        <v>135000</v>
      </c>
      <c r="G728" s="0" t="s">
        <v>73</v>
      </c>
      <c r="H728" s="0" t="s">
        <v>74</v>
      </c>
      <c r="I728" s="0" t="n">
        <v>0</v>
      </c>
    </row>
    <row r="729" customFormat="false" ht="12.8" hidden="false" customHeight="false" outlineLevel="0" collapsed="false">
      <c r="A729" s="0" t="n">
        <v>4231721</v>
      </c>
      <c r="B729" s="128" t="n">
        <v>41394</v>
      </c>
      <c r="C729" s="0" t="s">
        <v>11</v>
      </c>
      <c r="D729" s="0" t="s">
        <v>2004</v>
      </c>
      <c r="E729" s="0" t="s">
        <v>1280</v>
      </c>
      <c r="F729" s="0" t="n">
        <v>97500</v>
      </c>
      <c r="G729" s="0" t="s">
        <v>54</v>
      </c>
      <c r="H729" s="0" t="s">
        <v>109</v>
      </c>
      <c r="I729" s="0" t="n">
        <v>0</v>
      </c>
    </row>
    <row r="730" customFormat="false" ht="12.8" hidden="false" customHeight="false" outlineLevel="0" collapsed="false">
      <c r="A730" s="0" t="n">
        <v>4231723</v>
      </c>
      <c r="B730" s="128" t="n">
        <v>41394</v>
      </c>
      <c r="C730" s="0" t="s">
        <v>10</v>
      </c>
      <c r="D730" s="0" t="s">
        <v>2005</v>
      </c>
      <c r="E730" s="0" t="s">
        <v>1282</v>
      </c>
      <c r="F730" s="0" t="n">
        <v>200000</v>
      </c>
      <c r="G730" s="0" t="s">
        <v>54</v>
      </c>
      <c r="H730" s="0" t="s">
        <v>56</v>
      </c>
      <c r="I730" s="0" t="n">
        <v>0</v>
      </c>
    </row>
    <row r="731" customFormat="false" ht="12.8" hidden="false" customHeight="false" outlineLevel="0" collapsed="false">
      <c r="A731" s="0" t="n">
        <v>4231740</v>
      </c>
      <c r="B731" s="128" t="n">
        <v>41394</v>
      </c>
      <c r="C731" s="0" t="s">
        <v>9</v>
      </c>
      <c r="D731" s="0" t="s">
        <v>2006</v>
      </c>
      <c r="E731" s="0" t="s">
        <v>1282</v>
      </c>
      <c r="F731" s="0" t="n">
        <v>336000</v>
      </c>
      <c r="G731" s="0" t="s">
        <v>73</v>
      </c>
      <c r="H731" s="0" t="s">
        <v>101</v>
      </c>
      <c r="I731" s="0" t="n">
        <v>0</v>
      </c>
    </row>
    <row r="732" customFormat="false" ht="12.8" hidden="false" customHeight="false" outlineLevel="0" collapsed="false">
      <c r="A732" s="0" t="n">
        <v>4231746</v>
      </c>
      <c r="B732" s="128" t="n">
        <v>41394</v>
      </c>
      <c r="C732" s="0" t="s">
        <v>8</v>
      </c>
      <c r="D732" s="0" t="s">
        <v>2007</v>
      </c>
      <c r="E732" s="0" t="s">
        <v>1280</v>
      </c>
      <c r="F732" s="0" t="n">
        <v>61500</v>
      </c>
      <c r="G732" s="0" t="s">
        <v>77</v>
      </c>
      <c r="H732" s="0" t="s">
        <v>81</v>
      </c>
      <c r="I732" s="0" t="n">
        <v>0</v>
      </c>
    </row>
    <row r="733" customFormat="false" ht="12.8" hidden="false" customHeight="false" outlineLevel="0" collapsed="false">
      <c r="A733" s="0" t="n">
        <v>4231760</v>
      </c>
      <c r="B733" s="128" t="n">
        <v>41394</v>
      </c>
      <c r="C733" s="0" t="s">
        <v>11</v>
      </c>
      <c r="D733" s="0" t="s">
        <v>2008</v>
      </c>
      <c r="E733" s="0" t="s">
        <v>1282</v>
      </c>
      <c r="F733" s="0" t="n">
        <v>64000</v>
      </c>
      <c r="G733" s="0" t="s">
        <v>54</v>
      </c>
      <c r="H733" s="0" t="s">
        <v>105</v>
      </c>
      <c r="I733" s="0" t="n">
        <v>0</v>
      </c>
    </row>
    <row r="734" customFormat="false" ht="12.8" hidden="false" customHeight="false" outlineLevel="0" collapsed="false">
      <c r="A734" s="0" t="n">
        <v>4231769</v>
      </c>
      <c r="B734" s="128" t="n">
        <v>41394</v>
      </c>
      <c r="C734" s="0" t="s">
        <v>9</v>
      </c>
      <c r="D734" s="0" t="s">
        <v>2009</v>
      </c>
      <c r="E734" s="0" t="s">
        <v>1286</v>
      </c>
      <c r="F734" s="0" t="n">
        <v>19000</v>
      </c>
      <c r="G734" s="0" t="s">
        <v>54</v>
      </c>
      <c r="H734" s="0" t="s">
        <v>97</v>
      </c>
      <c r="I734" s="0" t="n">
        <v>0</v>
      </c>
    </row>
    <row r="735" customFormat="false" ht="12.8" hidden="false" customHeight="false" outlineLevel="0" collapsed="false">
      <c r="A735" s="0" t="n">
        <v>4231772</v>
      </c>
      <c r="B735" s="128" t="n">
        <v>41394</v>
      </c>
      <c r="C735" s="0" t="s">
        <v>9</v>
      </c>
      <c r="D735" s="0" t="s">
        <v>2010</v>
      </c>
      <c r="E735" s="0" t="s">
        <v>1286</v>
      </c>
      <c r="F735" s="0" t="n">
        <v>33000</v>
      </c>
      <c r="G735" s="0" t="s">
        <v>54</v>
      </c>
      <c r="H735" s="0" t="s">
        <v>97</v>
      </c>
      <c r="I735" s="0" t="n">
        <v>0</v>
      </c>
    </row>
    <row r="736" customFormat="false" ht="12.8" hidden="false" customHeight="false" outlineLevel="0" collapsed="false">
      <c r="A736" s="0" t="n">
        <v>4231780</v>
      </c>
      <c r="B736" s="128" t="n">
        <v>41394</v>
      </c>
      <c r="C736" s="0" t="s">
        <v>9</v>
      </c>
      <c r="D736" s="0" t="s">
        <v>2011</v>
      </c>
      <c r="E736" s="0" t="s">
        <v>1282</v>
      </c>
      <c r="F736" s="0" t="n">
        <v>160000</v>
      </c>
      <c r="G736" s="0" t="s">
        <v>73</v>
      </c>
      <c r="H736" s="0" t="s">
        <v>101</v>
      </c>
      <c r="I736" s="0" t="n">
        <v>0</v>
      </c>
    </row>
    <row r="737" customFormat="false" ht="12.8" hidden="false" customHeight="false" outlineLevel="0" collapsed="false">
      <c r="A737" s="0" t="n">
        <v>4231791</v>
      </c>
      <c r="B737" s="128" t="n">
        <v>41394</v>
      </c>
      <c r="C737" s="0" t="s">
        <v>13</v>
      </c>
      <c r="D737" s="0" t="s">
        <v>2012</v>
      </c>
      <c r="E737" s="0" t="s">
        <v>1282</v>
      </c>
      <c r="F737" s="0" t="n">
        <v>275000</v>
      </c>
      <c r="G737" s="0" t="s">
        <v>46</v>
      </c>
      <c r="H737" s="0" t="s">
        <v>90</v>
      </c>
      <c r="I737" s="0" t="n">
        <v>1</v>
      </c>
    </row>
    <row r="738" customFormat="false" ht="12.8" hidden="false" customHeight="false" outlineLevel="0" collapsed="false">
      <c r="A738" s="0" t="n">
        <v>4231793</v>
      </c>
      <c r="B738" s="128" t="n">
        <v>41394</v>
      </c>
      <c r="C738" s="0" t="s">
        <v>11</v>
      </c>
      <c r="D738" s="0" t="s">
        <v>2013</v>
      </c>
      <c r="E738" s="0" t="s">
        <v>1282</v>
      </c>
      <c r="F738" s="0" t="n">
        <v>73000</v>
      </c>
      <c r="G738" s="0" t="s">
        <v>54</v>
      </c>
      <c r="H738" s="0" t="s">
        <v>109</v>
      </c>
      <c r="I738" s="0" t="n">
        <v>0</v>
      </c>
    </row>
    <row r="739" customFormat="false" ht="12.8" hidden="false" customHeight="false" outlineLevel="0" collapsed="false">
      <c r="A739" s="0" t="n">
        <v>4231796</v>
      </c>
      <c r="B739" s="128" t="n">
        <v>41394</v>
      </c>
      <c r="C739" s="0" t="s">
        <v>11</v>
      </c>
      <c r="D739" s="0" t="s">
        <v>2014</v>
      </c>
      <c r="E739" s="0" t="s">
        <v>1282</v>
      </c>
      <c r="F739" s="0" t="n">
        <v>125000</v>
      </c>
      <c r="G739" s="0" t="s">
        <v>110</v>
      </c>
      <c r="H739" s="0" t="s">
        <v>112</v>
      </c>
      <c r="I739" s="0" t="n">
        <v>0</v>
      </c>
    </row>
    <row r="740" customFormat="false" ht="12.8" hidden="false" customHeight="false" outlineLevel="0" collapsed="false">
      <c r="A740" s="0" t="n">
        <v>4231801</v>
      </c>
      <c r="B740" s="128" t="n">
        <v>41394</v>
      </c>
      <c r="C740" s="0" t="s">
        <v>8</v>
      </c>
      <c r="D740" s="0" t="s">
        <v>2015</v>
      </c>
      <c r="E740" s="0" t="s">
        <v>1282</v>
      </c>
      <c r="F740" s="0" t="n">
        <v>115000</v>
      </c>
      <c r="G740" s="0" t="s">
        <v>77</v>
      </c>
      <c r="H740" s="0" t="s">
        <v>71</v>
      </c>
      <c r="I740" s="0" t="n">
        <v>0</v>
      </c>
    </row>
    <row r="741" customFormat="false" ht="12.8" hidden="false" customHeight="false" outlineLevel="0" collapsed="false">
      <c r="A741" s="0" t="n">
        <v>4231803</v>
      </c>
      <c r="B741" s="128" t="n">
        <v>41394</v>
      </c>
      <c r="C741" s="0" t="s">
        <v>8</v>
      </c>
      <c r="D741" s="0" t="s">
        <v>2016</v>
      </c>
      <c r="E741" s="0" t="s">
        <v>1282</v>
      </c>
      <c r="F741" s="0" t="n">
        <v>275000</v>
      </c>
      <c r="G741" s="0" t="s">
        <v>73</v>
      </c>
      <c r="H741" s="0" t="s">
        <v>75</v>
      </c>
      <c r="I741" s="0" t="n">
        <v>0</v>
      </c>
    </row>
    <row r="742" customFormat="false" ht="12.8" hidden="false" customHeight="false" outlineLevel="0" collapsed="false">
      <c r="A742" s="0" t="n">
        <v>4231806</v>
      </c>
      <c r="B742" s="128" t="n">
        <v>41394</v>
      </c>
      <c r="C742" s="0" t="s">
        <v>10</v>
      </c>
      <c r="D742" s="0" t="s">
        <v>2017</v>
      </c>
      <c r="E742" s="0" t="s">
        <v>1280</v>
      </c>
      <c r="F742" s="0" t="n">
        <v>114000</v>
      </c>
      <c r="G742" s="0" t="s">
        <v>66</v>
      </c>
      <c r="H742" s="0" t="s">
        <v>68</v>
      </c>
      <c r="I742" s="0" t="n">
        <v>1</v>
      </c>
    </row>
    <row r="743" customFormat="false" ht="12.8" hidden="false" customHeight="false" outlineLevel="0" collapsed="false">
      <c r="A743" s="0" t="n">
        <v>4231813</v>
      </c>
      <c r="B743" s="128" t="n">
        <v>41394</v>
      </c>
      <c r="C743" s="0" t="s">
        <v>8</v>
      </c>
      <c r="D743" s="0" t="s">
        <v>2018</v>
      </c>
      <c r="E743" s="0" t="s">
        <v>1286</v>
      </c>
      <c r="F743" s="0" t="n">
        <v>20000</v>
      </c>
      <c r="G743" s="0" t="s">
        <v>77</v>
      </c>
      <c r="H743" s="0" t="s">
        <v>71</v>
      </c>
      <c r="I743" s="0" t="n">
        <v>0</v>
      </c>
    </row>
    <row r="744" customFormat="false" ht="12.8" hidden="false" customHeight="false" outlineLevel="0" collapsed="false">
      <c r="A744" s="0" t="n">
        <v>4231822</v>
      </c>
      <c r="B744" s="128" t="n">
        <v>41394</v>
      </c>
      <c r="C744" s="0" t="s">
        <v>8</v>
      </c>
      <c r="D744" s="0" t="s">
        <v>2019</v>
      </c>
      <c r="E744" s="0" t="s">
        <v>1282</v>
      </c>
      <c r="F744" s="0" t="n">
        <v>208000</v>
      </c>
      <c r="G744" s="0" t="s">
        <v>77</v>
      </c>
      <c r="H744" s="0" t="s">
        <v>71</v>
      </c>
      <c r="I744" s="0" t="n">
        <v>0</v>
      </c>
    </row>
    <row r="745" customFormat="false" ht="12.8" hidden="false" customHeight="false" outlineLevel="0" collapsed="false">
      <c r="A745" s="0" t="n">
        <v>4231828</v>
      </c>
      <c r="B745" s="128" t="n">
        <v>41394</v>
      </c>
      <c r="C745" s="0" t="s">
        <v>8</v>
      </c>
      <c r="D745" s="0" t="s">
        <v>2020</v>
      </c>
      <c r="E745" s="0" t="s">
        <v>1282</v>
      </c>
      <c r="F745" s="0" t="n">
        <v>190000</v>
      </c>
      <c r="G745" s="0" t="s">
        <v>77</v>
      </c>
      <c r="H745" s="0" t="s">
        <v>81</v>
      </c>
      <c r="I745" s="0" t="n">
        <v>0</v>
      </c>
    </row>
    <row r="746" customFormat="false" ht="12.8" hidden="false" customHeight="false" outlineLevel="0" collapsed="false">
      <c r="A746" s="0" t="n">
        <v>4231848</v>
      </c>
      <c r="B746" s="128" t="n">
        <v>41394</v>
      </c>
      <c r="C746" s="0" t="s">
        <v>8</v>
      </c>
      <c r="D746" s="0" t="s">
        <v>2021</v>
      </c>
      <c r="E746" s="0" t="s">
        <v>1282</v>
      </c>
      <c r="F746" s="0" t="n">
        <v>190190</v>
      </c>
      <c r="G746" s="0" t="s">
        <v>77</v>
      </c>
      <c r="H746" s="0" t="s">
        <v>71</v>
      </c>
      <c r="I746" s="0" t="n">
        <v>0</v>
      </c>
    </row>
    <row r="747" customFormat="false" ht="12.8" hidden="false" customHeight="false" outlineLevel="0" collapsed="false">
      <c r="A747" s="0" t="n">
        <v>4231853</v>
      </c>
      <c r="B747" s="128" t="n">
        <v>41394</v>
      </c>
      <c r="C747" s="0" t="s">
        <v>9</v>
      </c>
      <c r="D747" s="0" t="s">
        <v>2022</v>
      </c>
      <c r="E747" s="0" t="s">
        <v>1282</v>
      </c>
      <c r="F747" s="0" t="n">
        <v>252500</v>
      </c>
      <c r="G747" s="0" t="s">
        <v>54</v>
      </c>
      <c r="H747" s="0" t="s">
        <v>98</v>
      </c>
      <c r="I747" s="0" t="n">
        <v>0</v>
      </c>
    </row>
    <row r="748" customFormat="false" ht="12.8" hidden="false" customHeight="false" outlineLevel="0" collapsed="false">
      <c r="A748" s="0" t="n">
        <v>4231856</v>
      </c>
      <c r="B748" s="128" t="n">
        <v>41394</v>
      </c>
      <c r="C748" s="0" t="s">
        <v>8</v>
      </c>
      <c r="D748" s="0" t="s">
        <v>2023</v>
      </c>
      <c r="E748" s="0" t="s">
        <v>1282</v>
      </c>
      <c r="F748" s="0" t="n">
        <v>65000</v>
      </c>
      <c r="G748" s="0" t="s">
        <v>73</v>
      </c>
      <c r="H748" s="0" t="s">
        <v>76</v>
      </c>
      <c r="I748" s="0" t="n">
        <v>0</v>
      </c>
    </row>
    <row r="749" customFormat="false" ht="12.8" hidden="false" customHeight="false" outlineLevel="0" collapsed="false">
      <c r="A749" s="0" t="n">
        <v>4231859</v>
      </c>
      <c r="B749" s="128" t="n">
        <v>41394</v>
      </c>
      <c r="C749" s="0" t="s">
        <v>9</v>
      </c>
      <c r="D749" s="0" t="s">
        <v>2024</v>
      </c>
      <c r="E749" s="0" t="s">
        <v>1282</v>
      </c>
      <c r="F749" s="0" t="n">
        <v>115000</v>
      </c>
      <c r="G749" s="0" t="s">
        <v>54</v>
      </c>
      <c r="H749" s="0" t="s">
        <v>96</v>
      </c>
      <c r="I749" s="0" t="n">
        <v>0</v>
      </c>
    </row>
    <row r="750" customFormat="false" ht="12.8" hidden="false" customHeight="false" outlineLevel="0" collapsed="false">
      <c r="A750" s="0" t="n">
        <v>4231862</v>
      </c>
      <c r="B750" s="128" t="n">
        <v>41394</v>
      </c>
      <c r="C750" s="0" t="s">
        <v>9</v>
      </c>
      <c r="D750" s="0" t="s">
        <v>2025</v>
      </c>
      <c r="E750" s="0" t="s">
        <v>1282</v>
      </c>
      <c r="F750" s="0" t="n">
        <v>3000000</v>
      </c>
      <c r="G750" s="0" t="s">
        <v>54</v>
      </c>
      <c r="H750" s="0" t="s">
        <v>88</v>
      </c>
      <c r="I750" s="0" t="n">
        <v>0</v>
      </c>
    </row>
    <row r="751" customFormat="false" ht="12.8" hidden="false" customHeight="false" outlineLevel="0" collapsed="false">
      <c r="A751" s="0" t="n">
        <v>4231870</v>
      </c>
      <c r="B751" s="128" t="n">
        <v>41394</v>
      </c>
      <c r="C751" s="0" t="s">
        <v>11</v>
      </c>
      <c r="D751" s="0" t="s">
        <v>2026</v>
      </c>
      <c r="E751" s="0" t="s">
        <v>1282</v>
      </c>
      <c r="F751" s="0" t="n">
        <v>167000</v>
      </c>
      <c r="G751" s="0" t="s">
        <v>110</v>
      </c>
      <c r="H751" s="0" t="s">
        <v>112</v>
      </c>
      <c r="I751" s="0" t="n">
        <v>0</v>
      </c>
    </row>
    <row r="752" customFormat="false" ht="12.8" hidden="false" customHeight="false" outlineLevel="0" collapsed="false">
      <c r="A752" s="0" t="n">
        <v>4231877</v>
      </c>
      <c r="B752" s="128" t="n">
        <v>41394</v>
      </c>
      <c r="C752" s="0" t="s">
        <v>11</v>
      </c>
      <c r="D752" s="0" t="s">
        <v>2027</v>
      </c>
      <c r="E752" s="0" t="s">
        <v>1282</v>
      </c>
      <c r="F752" s="0" t="n">
        <v>200000</v>
      </c>
      <c r="G752" s="0" t="s">
        <v>54</v>
      </c>
      <c r="H752" s="0" t="s">
        <v>103</v>
      </c>
      <c r="I752" s="0" t="n">
        <v>0</v>
      </c>
    </row>
    <row r="753" customFormat="false" ht="12.8" hidden="false" customHeight="false" outlineLevel="0" collapsed="false">
      <c r="A753" s="0" t="n">
        <v>4231884</v>
      </c>
      <c r="B753" s="128" t="n">
        <v>41394</v>
      </c>
      <c r="C753" s="0" t="s">
        <v>10</v>
      </c>
      <c r="D753" s="0" t="s">
        <v>2028</v>
      </c>
      <c r="E753" s="0" t="s">
        <v>1280</v>
      </c>
      <c r="F753" s="0" t="n">
        <v>145950</v>
      </c>
      <c r="G753" s="0" t="s">
        <v>66</v>
      </c>
      <c r="H753" s="0" t="s">
        <v>67</v>
      </c>
      <c r="I753" s="0" t="n">
        <v>1</v>
      </c>
    </row>
    <row r="754" customFormat="false" ht="12.8" hidden="false" customHeight="false" outlineLevel="0" collapsed="false">
      <c r="A754" s="0" t="n">
        <v>4231890</v>
      </c>
      <c r="B754" s="128" t="n">
        <v>41394</v>
      </c>
      <c r="C754" s="0" t="s">
        <v>13</v>
      </c>
      <c r="D754" s="0" t="s">
        <v>2029</v>
      </c>
      <c r="E754" s="0" t="s">
        <v>1282</v>
      </c>
      <c r="F754" s="0" t="n">
        <v>135000</v>
      </c>
      <c r="G754" s="0" t="s">
        <v>46</v>
      </c>
      <c r="H754" s="0" t="s">
        <v>88</v>
      </c>
      <c r="I754" s="0" t="n">
        <v>0</v>
      </c>
    </row>
    <row r="755" customFormat="false" ht="12.8" hidden="false" customHeight="false" outlineLevel="0" collapsed="false">
      <c r="A755" s="0" t="n">
        <v>4231892</v>
      </c>
      <c r="B755" s="128" t="n">
        <v>41394</v>
      </c>
      <c r="C755" s="0" t="s">
        <v>8</v>
      </c>
      <c r="D755" s="0" t="s">
        <v>2030</v>
      </c>
      <c r="E755" s="0" t="s">
        <v>1286</v>
      </c>
      <c r="F755" s="0" t="n">
        <v>72500</v>
      </c>
      <c r="G755" s="0" t="s">
        <v>66</v>
      </c>
      <c r="H755" s="0" t="s">
        <v>87</v>
      </c>
      <c r="I755" s="0" t="n">
        <v>0</v>
      </c>
    </row>
    <row r="756" customFormat="false" ht="12.8" hidden="false" customHeight="false" outlineLevel="0" collapsed="false">
      <c r="A756" s="0" t="n">
        <v>4231894</v>
      </c>
      <c r="B756" s="128" t="n">
        <v>41394</v>
      </c>
      <c r="C756" s="0" t="s">
        <v>9</v>
      </c>
      <c r="D756" s="0" t="s">
        <v>2031</v>
      </c>
      <c r="E756" s="0" t="s">
        <v>1282</v>
      </c>
      <c r="F756" s="0" t="n">
        <v>121000</v>
      </c>
      <c r="G756" s="0" t="s">
        <v>54</v>
      </c>
      <c r="H756" s="0" t="s">
        <v>99</v>
      </c>
      <c r="I756" s="0" t="n">
        <v>0</v>
      </c>
    </row>
    <row r="757" customFormat="false" ht="12.8" hidden="false" customHeight="false" outlineLevel="0" collapsed="false">
      <c r="A757" s="0" t="n">
        <v>4231903</v>
      </c>
      <c r="B757" s="128" t="n">
        <v>41394</v>
      </c>
      <c r="C757" s="0" t="s">
        <v>9</v>
      </c>
      <c r="D757" s="0" t="s">
        <v>2032</v>
      </c>
      <c r="E757" s="0" t="s">
        <v>1282</v>
      </c>
      <c r="F757" s="0" t="n">
        <v>585000</v>
      </c>
      <c r="G757" s="0" t="s">
        <v>73</v>
      </c>
      <c r="H757" s="0" t="s">
        <v>101</v>
      </c>
      <c r="I757" s="0" t="n">
        <v>0</v>
      </c>
    </row>
    <row r="758" customFormat="false" ht="12.8" hidden="false" customHeight="false" outlineLevel="0" collapsed="false">
      <c r="A758" s="0" t="n">
        <v>4231906</v>
      </c>
      <c r="B758" s="128" t="n">
        <v>41394</v>
      </c>
      <c r="C758" s="0" t="s">
        <v>9</v>
      </c>
      <c r="D758" s="0" t="s">
        <v>2033</v>
      </c>
      <c r="E758" s="0" t="s">
        <v>1282</v>
      </c>
      <c r="F758" s="0" t="n">
        <v>227441</v>
      </c>
      <c r="G758" s="0" t="s">
        <v>54</v>
      </c>
      <c r="H758" s="0" t="s">
        <v>99</v>
      </c>
      <c r="I758" s="0" t="n">
        <v>1</v>
      </c>
    </row>
    <row r="759" customFormat="false" ht="12.8" hidden="false" customHeight="false" outlineLevel="0" collapsed="false">
      <c r="A759" s="0" t="n">
        <v>4231912</v>
      </c>
      <c r="B759" s="128" t="n">
        <v>41394</v>
      </c>
      <c r="C759" s="0" t="s">
        <v>11</v>
      </c>
      <c r="D759" s="0" t="s">
        <v>2034</v>
      </c>
      <c r="E759" s="0" t="s">
        <v>1282</v>
      </c>
      <c r="F759" s="0" t="n">
        <v>183000</v>
      </c>
      <c r="G759" s="0" t="s">
        <v>110</v>
      </c>
      <c r="H759" s="0" t="s">
        <v>112</v>
      </c>
      <c r="I759" s="0" t="n">
        <v>0</v>
      </c>
    </row>
    <row r="760" customFormat="false" ht="12.8" hidden="false" customHeight="false" outlineLevel="0" collapsed="false">
      <c r="A760" s="0" t="n">
        <v>4231917</v>
      </c>
      <c r="B760" s="128" t="n">
        <v>41394</v>
      </c>
      <c r="C760" s="0" t="s">
        <v>8</v>
      </c>
      <c r="D760" s="0" t="s">
        <v>2035</v>
      </c>
      <c r="E760" s="0" t="s">
        <v>1282</v>
      </c>
      <c r="F760" s="0" t="n">
        <v>907500</v>
      </c>
      <c r="G760" s="0" t="s">
        <v>52</v>
      </c>
      <c r="H760" s="0" t="s">
        <v>72</v>
      </c>
      <c r="I760" s="0" t="n">
        <v>0</v>
      </c>
    </row>
    <row r="761" customFormat="false" ht="12.8" hidden="false" customHeight="false" outlineLevel="0" collapsed="false">
      <c r="A761" s="0" t="n">
        <v>4231921</v>
      </c>
      <c r="B761" s="128" t="n">
        <v>41394</v>
      </c>
      <c r="C761" s="0" t="s">
        <v>9</v>
      </c>
      <c r="D761" s="0" t="s">
        <v>2036</v>
      </c>
      <c r="E761" s="0" t="s">
        <v>1282</v>
      </c>
      <c r="F761" s="0" t="n">
        <v>365000</v>
      </c>
      <c r="G761" s="0" t="s">
        <v>73</v>
      </c>
      <c r="H761" s="0" t="s">
        <v>100</v>
      </c>
      <c r="I761" s="0" t="n">
        <v>1</v>
      </c>
    </row>
    <row r="762" customFormat="false" ht="12.8" hidden="false" customHeight="false" outlineLevel="0" collapsed="false">
      <c r="A762" s="0" t="n">
        <v>4231925</v>
      </c>
      <c r="B762" s="128" t="n">
        <v>41394</v>
      </c>
      <c r="C762" s="0" t="s">
        <v>14</v>
      </c>
      <c r="D762" s="0" t="s">
        <v>2037</v>
      </c>
      <c r="E762" s="0" t="s">
        <v>1282</v>
      </c>
      <c r="F762" s="0" t="n">
        <v>400000</v>
      </c>
      <c r="G762" s="0" t="s">
        <v>54</v>
      </c>
      <c r="H762" s="0" t="s">
        <v>88</v>
      </c>
      <c r="I762" s="0" t="n">
        <v>0</v>
      </c>
    </row>
    <row r="763" customFormat="false" ht="12.8" hidden="false" customHeight="false" outlineLevel="0" collapsed="false">
      <c r="A763" s="0" t="n">
        <v>4231947</v>
      </c>
      <c r="B763" s="128" t="n">
        <v>41394</v>
      </c>
      <c r="C763" s="0" t="s">
        <v>12</v>
      </c>
      <c r="D763" s="0" t="s">
        <v>2038</v>
      </c>
      <c r="E763" s="0" t="s">
        <v>1282</v>
      </c>
      <c r="F763" s="0" t="n">
        <v>262000</v>
      </c>
      <c r="G763" s="0" t="s">
        <v>46</v>
      </c>
      <c r="H763" s="0" t="s">
        <v>47</v>
      </c>
      <c r="I763" s="0" t="n">
        <v>0</v>
      </c>
    </row>
    <row r="764" customFormat="false" ht="12.8" hidden="false" customHeight="false" outlineLevel="0" collapsed="false">
      <c r="A764" s="0" t="n">
        <v>4231952</v>
      </c>
      <c r="B764" s="128" t="n">
        <v>41394</v>
      </c>
      <c r="C764" s="0" t="s">
        <v>10</v>
      </c>
      <c r="D764" s="0" t="s">
        <v>2039</v>
      </c>
      <c r="E764" s="0" t="s">
        <v>1282</v>
      </c>
      <c r="F764" s="0" t="n">
        <v>180000</v>
      </c>
      <c r="G764" s="0" t="s">
        <v>54</v>
      </c>
      <c r="H764" s="0" t="s">
        <v>57</v>
      </c>
      <c r="I764" s="0" t="n">
        <v>0</v>
      </c>
    </row>
    <row r="765" customFormat="false" ht="12.8" hidden="false" customHeight="false" outlineLevel="0" collapsed="false">
      <c r="A765" s="0" t="n">
        <v>4231958</v>
      </c>
      <c r="B765" s="128" t="n">
        <v>41394</v>
      </c>
      <c r="C765" s="0" t="s">
        <v>12</v>
      </c>
      <c r="D765" s="0" t="s">
        <v>2040</v>
      </c>
      <c r="E765" s="0" t="s">
        <v>1282</v>
      </c>
      <c r="F765" s="0" t="n">
        <v>109900</v>
      </c>
      <c r="G765" s="0" t="s">
        <v>46</v>
      </c>
      <c r="H765" s="0" t="s">
        <v>47</v>
      </c>
      <c r="I765" s="0" t="n">
        <v>0</v>
      </c>
    </row>
    <row r="766" customFormat="false" ht="12.8" hidden="false" customHeight="false" outlineLevel="0" collapsed="false">
      <c r="A766" s="0" t="n">
        <v>4231960</v>
      </c>
      <c r="B766" s="128" t="n">
        <v>41394</v>
      </c>
      <c r="C766" s="0" t="s">
        <v>8</v>
      </c>
      <c r="D766" s="0" t="s">
        <v>2041</v>
      </c>
      <c r="E766" s="0" t="s">
        <v>1282</v>
      </c>
      <c r="F766" s="0" t="n">
        <v>625000</v>
      </c>
      <c r="G766" s="0" t="s">
        <v>52</v>
      </c>
      <c r="H766" s="0" t="s">
        <v>72</v>
      </c>
      <c r="I766" s="0" t="n">
        <v>0</v>
      </c>
    </row>
    <row r="767" customFormat="false" ht="12.8" hidden="false" customHeight="false" outlineLevel="0" collapsed="false">
      <c r="A767" s="0" t="n">
        <v>4231963</v>
      </c>
      <c r="B767" s="128" t="n">
        <v>41394</v>
      </c>
      <c r="C767" s="0" t="s">
        <v>9</v>
      </c>
      <c r="D767" s="0" t="s">
        <v>2042</v>
      </c>
      <c r="E767" s="0" t="s">
        <v>1282</v>
      </c>
      <c r="F767" s="0" t="n">
        <v>180000</v>
      </c>
      <c r="G767" s="0" t="s">
        <v>54</v>
      </c>
      <c r="H767" s="0" t="s">
        <v>97</v>
      </c>
      <c r="I767" s="0" t="n">
        <v>0</v>
      </c>
    </row>
    <row r="768" customFormat="false" ht="12.8" hidden="false" customHeight="false" outlineLevel="0" collapsed="false">
      <c r="A768" s="0" t="n">
        <v>4231964</v>
      </c>
      <c r="B768" s="128" t="n">
        <v>41394</v>
      </c>
      <c r="C768" s="0" t="s">
        <v>11</v>
      </c>
      <c r="D768" s="0" t="s">
        <v>2043</v>
      </c>
      <c r="E768" s="0" t="s">
        <v>1282</v>
      </c>
      <c r="F768" s="0" t="n">
        <v>389999</v>
      </c>
      <c r="G768" s="0" t="s">
        <v>110</v>
      </c>
      <c r="H768" s="0" t="s">
        <v>111</v>
      </c>
      <c r="I768" s="0" t="n">
        <v>0</v>
      </c>
    </row>
    <row r="769" customFormat="false" ht="12.8" hidden="false" customHeight="false" outlineLevel="0" collapsed="false">
      <c r="A769" s="0" t="n">
        <v>4231979</v>
      </c>
      <c r="B769" s="128" t="n">
        <v>41394</v>
      </c>
      <c r="C769" s="0" t="s">
        <v>10</v>
      </c>
      <c r="D769" s="0" t="s">
        <v>2044</v>
      </c>
      <c r="E769" s="0" t="s">
        <v>1282</v>
      </c>
      <c r="F769" s="0" t="n">
        <v>343249</v>
      </c>
      <c r="G769" s="0" t="s">
        <v>66</v>
      </c>
      <c r="H769" s="0" t="s">
        <v>68</v>
      </c>
      <c r="I769" s="0" t="n">
        <v>1</v>
      </c>
    </row>
    <row r="770" customFormat="false" ht="12.8" hidden="false" customHeight="false" outlineLevel="0" collapsed="false">
      <c r="A770" s="0" t="n">
        <v>4231982</v>
      </c>
      <c r="B770" s="128" t="n">
        <v>41394</v>
      </c>
      <c r="C770" s="0" t="s">
        <v>11</v>
      </c>
      <c r="D770" s="0" t="s">
        <v>2045</v>
      </c>
      <c r="E770" s="0" t="s">
        <v>1282</v>
      </c>
      <c r="F770" s="0" t="n">
        <v>605000</v>
      </c>
      <c r="G770" s="0" t="s">
        <v>54</v>
      </c>
      <c r="H770" s="0" t="s">
        <v>105</v>
      </c>
      <c r="I770" s="0" t="n">
        <v>0</v>
      </c>
    </row>
    <row r="771" customFormat="false" ht="12.8" hidden="false" customHeight="false" outlineLevel="0" collapsed="false">
      <c r="A771" s="0" t="n">
        <v>4231984</v>
      </c>
      <c r="B771" s="128" t="n">
        <v>41394</v>
      </c>
      <c r="C771" s="0" t="s">
        <v>10</v>
      </c>
      <c r="D771" s="0" t="s">
        <v>2046</v>
      </c>
      <c r="E771" s="0" t="s">
        <v>1282</v>
      </c>
      <c r="F771" s="0" t="n">
        <v>235000</v>
      </c>
      <c r="G771" s="0" t="s">
        <v>54</v>
      </c>
      <c r="H771" s="0" t="s">
        <v>56</v>
      </c>
      <c r="I771" s="0" t="n">
        <v>0</v>
      </c>
    </row>
    <row r="772" customFormat="false" ht="12.8" hidden="false" customHeight="false" outlineLevel="0" collapsed="false">
      <c r="A772" s="0" t="n">
        <v>4231986</v>
      </c>
      <c r="B772" s="128" t="n">
        <v>41394</v>
      </c>
      <c r="C772" s="0" t="s">
        <v>10</v>
      </c>
      <c r="D772" s="0" t="s">
        <v>2047</v>
      </c>
      <c r="E772" s="0" t="s">
        <v>1282</v>
      </c>
      <c r="F772" s="0" t="n">
        <v>225000</v>
      </c>
      <c r="G772" s="0" t="s">
        <v>54</v>
      </c>
      <c r="H772" s="0" t="s">
        <v>58</v>
      </c>
      <c r="I772" s="0" t="n">
        <v>0</v>
      </c>
    </row>
    <row r="773" customFormat="false" ht="12.8" hidden="false" customHeight="false" outlineLevel="0" collapsed="false">
      <c r="A773" s="0" t="n">
        <v>4231996</v>
      </c>
      <c r="B773" s="128" t="n">
        <v>41394</v>
      </c>
      <c r="C773" s="0" t="s">
        <v>13</v>
      </c>
      <c r="D773" s="0" t="s">
        <v>2048</v>
      </c>
      <c r="E773" s="0" t="s">
        <v>1282</v>
      </c>
      <c r="F773" s="0" t="n">
        <v>257851</v>
      </c>
      <c r="G773" s="0" t="s">
        <v>46</v>
      </c>
      <c r="H773" s="0" t="s">
        <v>90</v>
      </c>
      <c r="I773" s="0" t="n">
        <v>1</v>
      </c>
    </row>
    <row r="774" customFormat="false" ht="12.8" hidden="false" customHeight="false" outlineLevel="0" collapsed="false">
      <c r="A774" s="0" t="n">
        <v>4232000</v>
      </c>
      <c r="B774" s="128" t="n">
        <v>41394</v>
      </c>
      <c r="C774" s="0" t="s">
        <v>10</v>
      </c>
      <c r="D774" s="0" t="s">
        <v>2049</v>
      </c>
      <c r="E774" s="0" t="s">
        <v>1282</v>
      </c>
      <c r="F774" s="0" t="n">
        <v>219000</v>
      </c>
      <c r="G774" s="0" t="s">
        <v>54</v>
      </c>
      <c r="H774" s="0" t="s">
        <v>59</v>
      </c>
      <c r="I774" s="0" t="n">
        <v>0</v>
      </c>
    </row>
    <row r="775" customFormat="false" ht="12.8" hidden="false" customHeight="false" outlineLevel="0" collapsed="false">
      <c r="A775" s="0" t="n">
        <v>4232004</v>
      </c>
      <c r="B775" s="128" t="n">
        <v>41394</v>
      </c>
      <c r="C775" s="0" t="s">
        <v>8</v>
      </c>
      <c r="D775" s="0" t="s">
        <v>2050</v>
      </c>
      <c r="E775" s="0" t="s">
        <v>1282</v>
      </c>
      <c r="F775" s="0" t="n">
        <v>188500</v>
      </c>
      <c r="G775" s="0" t="s">
        <v>77</v>
      </c>
      <c r="H775" s="0" t="s">
        <v>71</v>
      </c>
      <c r="I775" s="0" t="n">
        <v>0</v>
      </c>
    </row>
    <row r="776" customFormat="false" ht="12.8" hidden="false" customHeight="false" outlineLevel="0" collapsed="false">
      <c r="A776" s="0" t="n">
        <v>4232007</v>
      </c>
      <c r="B776" s="128" t="n">
        <v>41394</v>
      </c>
      <c r="C776" s="0" t="s">
        <v>8</v>
      </c>
      <c r="D776" s="0" t="s">
        <v>2051</v>
      </c>
      <c r="E776" s="0" t="s">
        <v>1282</v>
      </c>
      <c r="F776" s="0" t="n">
        <v>235000</v>
      </c>
      <c r="G776" s="0" t="s">
        <v>77</v>
      </c>
      <c r="H776" s="0" t="s">
        <v>71</v>
      </c>
      <c r="I776" s="0" t="n">
        <v>0</v>
      </c>
    </row>
    <row r="777" customFormat="false" ht="12.8" hidden="false" customHeight="false" outlineLevel="0" collapsed="false">
      <c r="A777" s="0" t="n">
        <v>4232014</v>
      </c>
      <c r="B777" s="128" t="n">
        <v>41394</v>
      </c>
      <c r="C777" s="0" t="s">
        <v>10</v>
      </c>
      <c r="D777" s="0" t="s">
        <v>2052</v>
      </c>
      <c r="E777" s="0" t="s">
        <v>1282</v>
      </c>
      <c r="F777" s="0" t="n">
        <v>312500</v>
      </c>
      <c r="G777" s="0" t="s">
        <v>54</v>
      </c>
      <c r="H777" s="0" t="s">
        <v>58</v>
      </c>
      <c r="I777" s="0" t="n">
        <v>0</v>
      </c>
    </row>
    <row r="778" customFormat="false" ht="12.8" hidden="false" customHeight="false" outlineLevel="0" collapsed="false">
      <c r="A778" s="0" t="n">
        <v>4232028</v>
      </c>
      <c r="B778" s="128" t="n">
        <v>41394</v>
      </c>
      <c r="C778" s="0" t="s">
        <v>8</v>
      </c>
      <c r="D778" s="0" t="s">
        <v>2053</v>
      </c>
      <c r="E778" s="0" t="s">
        <v>1282</v>
      </c>
      <c r="F778" s="0" t="n">
        <v>275000</v>
      </c>
      <c r="G778" s="0" t="s">
        <v>77</v>
      </c>
      <c r="H778" s="0" t="s">
        <v>56</v>
      </c>
      <c r="I778" s="0" t="n">
        <v>0</v>
      </c>
    </row>
    <row r="779" customFormat="false" ht="12.8" hidden="false" customHeight="false" outlineLevel="0" collapsed="false">
      <c r="A779" s="0" t="n">
        <v>4232034</v>
      </c>
      <c r="B779" s="128" t="n">
        <v>41394</v>
      </c>
      <c r="C779" s="0" t="s">
        <v>8</v>
      </c>
      <c r="D779" s="0" t="s">
        <v>2054</v>
      </c>
      <c r="E779" s="0" t="s">
        <v>1282</v>
      </c>
      <c r="F779" s="0" t="n">
        <v>162500</v>
      </c>
      <c r="G779" s="0" t="s">
        <v>77</v>
      </c>
      <c r="H779" s="0" t="s">
        <v>83</v>
      </c>
      <c r="I779" s="0" t="n">
        <v>0</v>
      </c>
    </row>
    <row r="780" customFormat="false" ht="12.8" hidden="false" customHeight="false" outlineLevel="0" collapsed="false">
      <c r="A780" s="0" t="n">
        <v>4232036</v>
      </c>
      <c r="B780" s="128" t="n">
        <v>41394</v>
      </c>
      <c r="C780" s="0" t="s">
        <v>11</v>
      </c>
      <c r="D780" s="0" t="s">
        <v>2055</v>
      </c>
      <c r="E780" s="0" t="s">
        <v>1282</v>
      </c>
      <c r="F780" s="0" t="n">
        <v>226000</v>
      </c>
      <c r="G780" s="0" t="s">
        <v>54</v>
      </c>
      <c r="H780" s="0" t="s">
        <v>108</v>
      </c>
      <c r="I780" s="0" t="n">
        <v>0</v>
      </c>
    </row>
    <row r="781" customFormat="false" ht="12.8" hidden="false" customHeight="false" outlineLevel="0" collapsed="false">
      <c r="A781" s="0" t="n">
        <v>4232040</v>
      </c>
      <c r="B781" s="128" t="n">
        <v>41394</v>
      </c>
      <c r="C781" s="0" t="s">
        <v>8</v>
      </c>
      <c r="D781" s="0" t="s">
        <v>2056</v>
      </c>
      <c r="E781" s="0" t="s">
        <v>1282</v>
      </c>
      <c r="F781" s="0" t="n">
        <v>95000</v>
      </c>
      <c r="G781" s="0" t="s">
        <v>77</v>
      </c>
      <c r="H781" s="0" t="s">
        <v>56</v>
      </c>
      <c r="I781" s="0" t="n">
        <v>0</v>
      </c>
    </row>
    <row r="782" customFormat="false" ht="12.8" hidden="false" customHeight="false" outlineLevel="0" collapsed="false">
      <c r="A782" s="0" t="n">
        <v>4232041</v>
      </c>
      <c r="B782" s="128" t="n">
        <v>41394</v>
      </c>
      <c r="C782" s="0" t="s">
        <v>8</v>
      </c>
      <c r="D782" s="0" t="s">
        <v>2057</v>
      </c>
      <c r="E782" s="0" t="s">
        <v>1282</v>
      </c>
      <c r="F782" s="0" t="n">
        <v>150000</v>
      </c>
      <c r="G782" s="0" t="s">
        <v>77</v>
      </c>
      <c r="H782" s="0" t="s">
        <v>56</v>
      </c>
      <c r="I782" s="0" t="n">
        <v>0</v>
      </c>
    </row>
    <row r="783" customFormat="false" ht="12.8" hidden="false" customHeight="false" outlineLevel="0" collapsed="false">
      <c r="A783" s="0" t="n">
        <v>4232046</v>
      </c>
      <c r="B783" s="128" t="n">
        <v>41394</v>
      </c>
      <c r="C783" s="0" t="s">
        <v>8</v>
      </c>
      <c r="D783" s="0" t="s">
        <v>2058</v>
      </c>
      <c r="E783" s="0" t="s">
        <v>1282</v>
      </c>
      <c r="F783" s="0" t="n">
        <v>229000</v>
      </c>
      <c r="G783" s="0" t="s">
        <v>77</v>
      </c>
      <c r="H783" s="0" t="s">
        <v>86</v>
      </c>
      <c r="I783" s="0" t="n">
        <v>0</v>
      </c>
    </row>
    <row r="784" customFormat="false" ht="12.8" hidden="false" customHeight="false" outlineLevel="0" collapsed="false">
      <c r="A784" s="0" t="n">
        <v>4232052</v>
      </c>
      <c r="B784" s="128" t="n">
        <v>41394</v>
      </c>
      <c r="C784" s="0" t="s">
        <v>8</v>
      </c>
      <c r="D784" s="0" t="s">
        <v>2059</v>
      </c>
      <c r="E784" s="0" t="s">
        <v>1282</v>
      </c>
      <c r="F784" s="0" t="n">
        <v>225000</v>
      </c>
      <c r="G784" s="0" t="s">
        <v>77</v>
      </c>
      <c r="H784" s="0" t="s">
        <v>56</v>
      </c>
      <c r="I784" s="0" t="n">
        <v>0</v>
      </c>
    </row>
    <row r="785" customFormat="false" ht="12.8" hidden="false" customHeight="false" outlineLevel="0" collapsed="false">
      <c r="A785" s="0" t="n">
        <v>4232055</v>
      </c>
      <c r="B785" s="128" t="n">
        <v>41394</v>
      </c>
      <c r="C785" s="0" t="s">
        <v>8</v>
      </c>
      <c r="D785" s="0" t="s">
        <v>2060</v>
      </c>
      <c r="E785" s="0" t="s">
        <v>1282</v>
      </c>
      <c r="F785" s="0" t="n">
        <v>305000</v>
      </c>
      <c r="G785" s="0" t="s">
        <v>77</v>
      </c>
      <c r="H785" s="0" t="s">
        <v>71</v>
      </c>
      <c r="I785" s="0" t="n">
        <v>0</v>
      </c>
    </row>
    <row r="786" customFormat="false" ht="12.8" hidden="false" customHeight="false" outlineLevel="0" collapsed="false">
      <c r="A786" s="0" t="n">
        <v>4232062</v>
      </c>
      <c r="B786" s="128" t="n">
        <v>41394</v>
      </c>
      <c r="C786" s="0" t="s">
        <v>8</v>
      </c>
      <c r="D786" s="0" t="s">
        <v>2061</v>
      </c>
      <c r="E786" s="0" t="s">
        <v>1282</v>
      </c>
      <c r="F786" s="0" t="n">
        <v>210000</v>
      </c>
      <c r="G786" s="0" t="s">
        <v>77</v>
      </c>
      <c r="H786" s="0" t="s">
        <v>81</v>
      </c>
      <c r="I786" s="0" t="n">
        <v>0</v>
      </c>
    </row>
    <row r="787" customFormat="false" ht="12.8" hidden="false" customHeight="false" outlineLevel="0" collapsed="false">
      <c r="A787" s="0" t="n">
        <v>4232066</v>
      </c>
      <c r="B787" s="128" t="n">
        <v>41394</v>
      </c>
      <c r="C787" s="0" t="s">
        <v>11</v>
      </c>
      <c r="D787" s="0" t="s">
        <v>2062</v>
      </c>
      <c r="E787" s="0" t="s">
        <v>1282</v>
      </c>
      <c r="F787" s="0" t="n">
        <v>149900</v>
      </c>
      <c r="G787" s="0" t="s">
        <v>110</v>
      </c>
      <c r="H787" s="0" t="s">
        <v>112</v>
      </c>
      <c r="I787" s="0" t="n">
        <v>0</v>
      </c>
    </row>
    <row r="788" customFormat="false" ht="12.8" hidden="false" customHeight="false" outlineLevel="0" collapsed="false">
      <c r="A788" s="0" t="n">
        <v>4232072</v>
      </c>
      <c r="B788" s="128" t="n">
        <v>41394</v>
      </c>
      <c r="C788" s="0" t="s">
        <v>8</v>
      </c>
      <c r="D788" s="0" t="s">
        <v>2063</v>
      </c>
      <c r="E788" s="0" t="s">
        <v>1280</v>
      </c>
      <c r="F788" s="0" t="n">
        <v>185000</v>
      </c>
      <c r="G788" s="0" t="s">
        <v>52</v>
      </c>
      <c r="H788" s="0" t="s">
        <v>72</v>
      </c>
      <c r="I788" s="0" t="n">
        <v>0</v>
      </c>
    </row>
    <row r="789" customFormat="false" ht="12.8" hidden="false" customHeight="false" outlineLevel="0" collapsed="false">
      <c r="A789" s="0" t="n">
        <v>4232074</v>
      </c>
      <c r="B789" s="128" t="n">
        <v>41394</v>
      </c>
      <c r="C789" s="0" t="s">
        <v>9</v>
      </c>
      <c r="D789" s="0" t="s">
        <v>2064</v>
      </c>
      <c r="E789" s="0" t="s">
        <v>1282</v>
      </c>
      <c r="F789" s="0" t="n">
        <v>258000</v>
      </c>
      <c r="G789" s="0" t="s">
        <v>54</v>
      </c>
      <c r="H789" s="0" t="s">
        <v>98</v>
      </c>
      <c r="I789" s="0" t="n">
        <v>0</v>
      </c>
    </row>
    <row r="790" customFormat="false" ht="12.8" hidden="false" customHeight="false" outlineLevel="0" collapsed="false">
      <c r="A790" s="0" t="n">
        <v>4232076</v>
      </c>
      <c r="B790" s="128" t="n">
        <v>41394</v>
      </c>
      <c r="C790" s="0" t="s">
        <v>12</v>
      </c>
      <c r="D790" s="0" t="s">
        <v>2065</v>
      </c>
      <c r="E790" s="0" t="s">
        <v>1282</v>
      </c>
      <c r="F790" s="0" t="n">
        <v>610000</v>
      </c>
      <c r="G790" s="0" t="s">
        <v>46</v>
      </c>
      <c r="H790" s="0" t="s">
        <v>47</v>
      </c>
      <c r="I790" s="0" t="n">
        <v>0</v>
      </c>
    </row>
    <row r="791" customFormat="false" ht="12.8" hidden="false" customHeight="false" outlineLevel="0" collapsed="false">
      <c r="A791" s="0" t="n">
        <v>4232084</v>
      </c>
      <c r="B791" s="128" t="n">
        <v>41394</v>
      </c>
      <c r="C791" s="0" t="s">
        <v>10</v>
      </c>
      <c r="D791" s="0" t="s">
        <v>2066</v>
      </c>
      <c r="E791" s="0" t="s">
        <v>1280</v>
      </c>
      <c r="F791" s="0" t="n">
        <v>38500</v>
      </c>
      <c r="G791" s="0" t="s">
        <v>54</v>
      </c>
      <c r="H791" s="0" t="s">
        <v>58</v>
      </c>
      <c r="I791" s="0" t="n">
        <v>0</v>
      </c>
    </row>
    <row r="792" customFormat="false" ht="12.8" hidden="false" customHeight="false" outlineLevel="0" collapsed="false">
      <c r="A792" s="0" t="n">
        <v>4232091</v>
      </c>
      <c r="B792" s="128" t="n">
        <v>41394</v>
      </c>
      <c r="C792" s="0" t="s">
        <v>12</v>
      </c>
      <c r="D792" s="0" t="s">
        <v>2067</v>
      </c>
      <c r="E792" s="0" t="s">
        <v>1282</v>
      </c>
      <c r="F792" s="0" t="n">
        <v>150000</v>
      </c>
      <c r="G792" s="0" t="s">
        <v>46</v>
      </c>
      <c r="H792" s="0" t="s">
        <v>47</v>
      </c>
      <c r="I792" s="0" t="n">
        <v>0</v>
      </c>
    </row>
    <row r="793" customFormat="false" ht="12.8" hidden="false" customHeight="false" outlineLevel="0" collapsed="false">
      <c r="A793" s="0" t="n">
        <v>4232096</v>
      </c>
      <c r="B793" s="128" t="n">
        <v>41394</v>
      </c>
      <c r="C793" s="0" t="s">
        <v>8</v>
      </c>
      <c r="D793" s="0" t="s">
        <v>2068</v>
      </c>
      <c r="E793" s="0" t="s">
        <v>1280</v>
      </c>
      <c r="F793" s="0" t="n">
        <v>82000</v>
      </c>
      <c r="G793" s="0" t="s">
        <v>77</v>
      </c>
      <c r="H793" s="0" t="s">
        <v>81</v>
      </c>
      <c r="I793" s="0" t="n">
        <v>0</v>
      </c>
    </row>
    <row r="794" customFormat="false" ht="12.8" hidden="false" customHeight="false" outlineLevel="0" collapsed="false">
      <c r="A794" s="0" t="n">
        <v>4232098</v>
      </c>
      <c r="B794" s="128" t="n">
        <v>41394</v>
      </c>
      <c r="C794" s="0" t="s">
        <v>8</v>
      </c>
      <c r="D794" s="0" t="s">
        <v>2069</v>
      </c>
      <c r="E794" s="0" t="s">
        <v>1282</v>
      </c>
      <c r="F794" s="0" t="n">
        <v>180000</v>
      </c>
      <c r="G794" s="0" t="s">
        <v>73</v>
      </c>
      <c r="H794" s="0" t="s">
        <v>76</v>
      </c>
      <c r="I794" s="0" t="n">
        <v>0</v>
      </c>
    </row>
    <row r="795" customFormat="false" ht="12.8" hidden="false" customHeight="false" outlineLevel="0" collapsed="false">
      <c r="A795" s="0" t="n">
        <v>4232105</v>
      </c>
      <c r="B795" s="128" t="n">
        <v>41394</v>
      </c>
      <c r="C795" s="0" t="s">
        <v>10</v>
      </c>
      <c r="D795" s="0" t="s">
        <v>2070</v>
      </c>
      <c r="E795" s="0" t="s">
        <v>1282</v>
      </c>
      <c r="F795" s="0" t="n">
        <v>169700</v>
      </c>
      <c r="G795" s="0" t="s">
        <v>54</v>
      </c>
      <c r="H795" s="0" t="s">
        <v>58</v>
      </c>
      <c r="I795" s="0" t="n">
        <v>0</v>
      </c>
    </row>
    <row r="796" customFormat="false" ht="12.8" hidden="false" customHeight="false" outlineLevel="0" collapsed="false">
      <c r="A796" s="0" t="n">
        <v>4232114</v>
      </c>
      <c r="B796" s="128" t="n">
        <v>41394</v>
      </c>
      <c r="C796" s="0" t="s">
        <v>9</v>
      </c>
      <c r="D796" s="0" t="s">
        <v>2071</v>
      </c>
      <c r="E796" s="0" t="s">
        <v>1280</v>
      </c>
      <c r="F796" s="0" t="n">
        <v>52000</v>
      </c>
      <c r="G796" s="0" t="s">
        <v>54</v>
      </c>
      <c r="H796" s="0" t="s">
        <v>98</v>
      </c>
      <c r="I796" s="0" t="n">
        <v>0</v>
      </c>
    </row>
    <row r="797" customFormat="false" ht="12.8" hidden="false" customHeight="false" outlineLevel="0" collapsed="false">
      <c r="A797" s="0" t="n">
        <v>4232118</v>
      </c>
      <c r="B797" s="128" t="n">
        <v>41394</v>
      </c>
      <c r="C797" s="0" t="s">
        <v>8</v>
      </c>
      <c r="D797" s="0" t="s">
        <v>2072</v>
      </c>
      <c r="E797" s="0" t="s">
        <v>1286</v>
      </c>
      <c r="F797" s="0" t="n">
        <v>85000</v>
      </c>
      <c r="G797" s="0" t="s">
        <v>77</v>
      </c>
      <c r="H797" s="0" t="s">
        <v>71</v>
      </c>
      <c r="I797" s="0" t="n">
        <v>0</v>
      </c>
    </row>
    <row r="798" customFormat="false" ht="12.8" hidden="false" customHeight="false" outlineLevel="0" collapsed="false">
      <c r="A798" s="0" t="n">
        <v>4232120</v>
      </c>
      <c r="B798" s="128" t="n">
        <v>41394</v>
      </c>
      <c r="C798" s="0" t="s">
        <v>11</v>
      </c>
      <c r="D798" s="0" t="s">
        <v>2073</v>
      </c>
      <c r="E798" s="0" t="s">
        <v>1278</v>
      </c>
      <c r="F798" s="0" t="n">
        <v>421000</v>
      </c>
      <c r="G798" s="0" t="s">
        <v>54</v>
      </c>
      <c r="H798" s="0" t="s">
        <v>104</v>
      </c>
      <c r="I798" s="0" t="n">
        <v>0</v>
      </c>
    </row>
    <row r="799" customFormat="false" ht="12.8" hidden="false" customHeight="false" outlineLevel="0" collapsed="false">
      <c r="A799" s="0" t="n">
        <v>4232123</v>
      </c>
      <c r="B799" s="128" t="n">
        <v>41394</v>
      </c>
      <c r="C799" s="0" t="s">
        <v>8</v>
      </c>
      <c r="D799" s="0" t="s">
        <v>2074</v>
      </c>
      <c r="E799" s="0" t="s">
        <v>1282</v>
      </c>
      <c r="F799" s="0" t="n">
        <v>239000</v>
      </c>
      <c r="G799" s="0" t="s">
        <v>77</v>
      </c>
      <c r="H799" s="0" t="s">
        <v>86</v>
      </c>
      <c r="I79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5-02T14:58:55Z</dcterms:modified>
  <cp:revision>0</cp:revision>
  <dc:subject/>
  <dc:title/>
</cp:coreProperties>
</file>