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" uniqueCount="1888">
  <si>
    <t xml:space="preserve">OVERALL TITLE COMPANY MARKET STATISTICS (Washoe County, NV)</t>
  </si>
  <si>
    <t xml:space="preserve">Reporting Period: MAY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?</t>
  </si>
  <si>
    <t xml:space="preserve">EP</t>
  </si>
  <si>
    <t xml:space="preserve">LP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LAS VEGAS</t>
  </si>
  <si>
    <t xml:space="preserve">NCS</t>
  </si>
  <si>
    <t xml:space="preserve">MINDEN</t>
  </si>
  <si>
    <t xml:space="preserve">SC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SS</t>
  </si>
  <si>
    <t xml:space="preserve">CD</t>
  </si>
  <si>
    <t xml:space="preserve">CARSON CITY</t>
  </si>
  <si>
    <t xml:space="preserve">LI</t>
  </si>
  <si>
    <t xml:space="preserve">RT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GARDNERVILLE</t>
  </si>
  <si>
    <t xml:space="preserve">MHK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SIERRA ROSE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BANK OF AMERICA NA</t>
  </si>
  <si>
    <t xml:space="preserve">BARNETT &amp; ASSOCIATES ACCOUNTANCY CORPORATION PROFIT SHARI..., PENSCO TRUST COMPANY INC CUSTDN, MILLER MARYU C, WATKINS SUSAN</t>
  </si>
  <si>
    <t xml:space="preserve">BLUTH CHARLES P TR, BLUTH CYNTHIA C TR, BLUTH TRUST</t>
  </si>
  <si>
    <t xml:space="preserve">BOCM</t>
  </si>
  <si>
    <t xml:space="preserve">BREEN RICHMOND TR, BREEN HALEY E TRUST</t>
  </si>
  <si>
    <t xml:space="preserve">BROWER DANIEL B TR, BROWER DANIEL B LIVING TRUST</t>
  </si>
  <si>
    <t xml:space="preserve">CADES SCHUTTE A LIMITED LIABILITY LAW PARTNERSHIP LLP, SCHUTTE CADES A LIMITED LIABILITY LAW PARTNERSHIP LLP</t>
  </si>
  <si>
    <t xml:space="preserve">CMB MORTGAGE INC, CMB FINANCIAL</t>
  </si>
  <si>
    <t xml:space="preserve">CMG MORTGAGE INC, CMG FINANCIAL</t>
  </si>
  <si>
    <t xml:space="preserve">COBALT MORTGAGE INC</t>
  </si>
  <si>
    <t xml:space="preserve">CONSOLIDATED FEDERAL CREDIT UNION</t>
  </si>
  <si>
    <t xml:space="preserve">CROSSCOUNTRY MORTGAGE INC</t>
  </si>
  <si>
    <t xml:space="preserve">CU MEMBERS MORTGAGE</t>
  </si>
  <si>
    <t xml:space="preserve">DAVIDSON RICHARD K TR, DAVIDSON DECLARATION OF TRUST</t>
  </si>
  <si>
    <t xml:space="preserve">DKYONE FEDERAL CREDIT UNION</t>
  </si>
  <si>
    <t xml:space="preserve">DOUGHERTY MORTGAGE LLC</t>
  </si>
  <si>
    <t xml:space="preserve">DUBUQUE BANK &amp; TRUST COMPANY</t>
  </si>
  <si>
    <t xml:space="preserve">EDGE REALTY</t>
  </si>
  <si>
    <t xml:space="preserve">EDWARD JONES MORTGAGE LLC, JONES EDWARD MORTGAGE LLC</t>
  </si>
  <si>
    <t xml:space="preserve">ELLINGWOOD FRANCIS A</t>
  </si>
  <si>
    <t xml:space="preserve">ESSLIN PROPERTIES</t>
  </si>
  <si>
    <t xml:space="preserve">EVERBANK</t>
  </si>
  <si>
    <t xml:space="preserve">FIRST CALIFORNIA MORTGAGE COMPANY</t>
  </si>
  <si>
    <t xml:space="preserve">FIRST REPUBLIC BANK</t>
  </si>
  <si>
    <t xml:space="preserve">FLAGSTAR BANK FSB</t>
  </si>
  <si>
    <t xml:space="preserve">FRANKLIN AMERICAN MORTGAGE COMPANY</t>
  </si>
  <si>
    <t xml:space="preserve">FREMONT BANK</t>
  </si>
  <si>
    <t xml:space="preserve">FRONTIER FINANCIAL CU</t>
  </si>
  <si>
    <t xml:space="preserve">GIBB CLYLDE R TR, GIBB 1992 TRUST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DA MORTGAGE SERVICES</t>
  </si>
  <si>
    <t xml:space="preserve">GREENLAKE REAL ESTATE FUND LLC</t>
  </si>
  <si>
    <t xml:space="preserve">GUILD MORTGAGE COMPANY</t>
  </si>
  <si>
    <t xml:space="preserve">HARIS ANDREW TR, HARRIS MARY TR, HARRIS FAMILY TRUST AGREEMENT</t>
  </si>
  <si>
    <t xml:space="preserve">HARRIS ANDREW TR, HARRIS MARY TR, HARRIS FAMILY TRUST AGREEMENT</t>
  </si>
  <si>
    <t xml:space="preserve">HERITAGE BANK OF NEVADA</t>
  </si>
  <si>
    <t xml:space="preserve">IMORTGAGE COM INC</t>
  </si>
  <si>
    <t xml:space="preserve">IMORTGAGE.COM INC</t>
  </si>
  <si>
    <t xml:space="preserve">JPMORGAN CHASE BANK NA</t>
  </si>
  <si>
    <t xml:space="preserve">KAUFFMANN DYKE F TR, KAUFFMANN DYKE F REVOCABLE LIVING TRUST AGREEMENT</t>
  </si>
  <si>
    <t xml:space="preserve">KING ROBERT TR, KING FAMILY LIVING TRUST</t>
  </si>
  <si>
    <t xml:space="preserve">LAND HOME FINANCIAL SERVICES</t>
  </si>
  <si>
    <t xml:space="preserve">LAWLER TIMOTHY J</t>
  </si>
  <si>
    <t xml:space="preserve">LENOX FINANCIAL MORTGAGE CORPORATION</t>
  </si>
  <si>
    <t xml:space="preserve">LORENTZEN ARTHUR A, LORENTZEN LINDA G</t>
  </si>
  <si>
    <t xml:space="preserve">M &amp; T BANK</t>
  </si>
  <si>
    <t xml:space="preserve">MANN MORTGAGE LLC</t>
  </si>
  <si>
    <t xml:space="preserve">MASON MCDUFFIE MORTGAGE CORPORATION</t>
  </si>
  <si>
    <t xml:space="preserve">MAZZA MARIE TR, MAZZA 1997 FAMILY TRUST</t>
  </si>
  <si>
    <t xml:space="preserve">MORGAN STANLEY PRIVATE BANK NATIONAL ASSOCIATION</t>
  </si>
  <si>
    <t xml:space="preserve">MORTGAGE CAPITAL ASSOCIATES INC</t>
  </si>
  <si>
    <t xml:space="preserve">MORTGAGE ELECTRONIC REGISTRATION SYSTEMS INC NOMINEE</t>
  </si>
  <si>
    <t xml:space="preserve">MORTGAGE SERVICES III LLC</t>
  </si>
  <si>
    <t xml:space="preserve">MOUNTAIN AMERICA FEDERAL CREDIT UNION</t>
  </si>
  <si>
    <t xml:space="preserve">MUTUAL OF OMAHA BANK</t>
  </si>
  <si>
    <t xml:space="preserve">NATIONAL BANK OF KANSAS CITY</t>
  </si>
  <si>
    <t xml:space="preserve">NATIONSTAR MORTGAGE LLC</t>
  </si>
  <si>
    <t xml:space="preserve">NAVY FEDERAL CREDIT UNION</t>
  </si>
  <si>
    <t xml:space="preserve">NAVY FEDERAL CRESIT UNION</t>
  </si>
  <si>
    <t xml:space="preserve">NEVADA STATE BANK</t>
  </si>
  <si>
    <t xml:space="preserve">NEVADA STATE DEVELOPMENT CORPORATION</t>
  </si>
  <si>
    <t xml:space="preserve">NEVDA STATE BANK</t>
  </si>
  <si>
    <t xml:space="preserve">NEW AMERICAN MORTGAGE LLC</t>
  </si>
  <si>
    <t xml:space="preserve">NEW PENN FINANCIAL LLC</t>
  </si>
  <si>
    <t xml:space="preserve">OLSON GARY W, OLSON KIMBERLY A</t>
  </si>
  <si>
    <t xml:space="preserve">ONE NEVADA CREDIT UNION</t>
  </si>
  <si>
    <t xml:space="preserve">PARAMOUNT RESIDENTIAL MORTGAGE GROUP INC</t>
  </si>
  <si>
    <t xml:space="preserve">PENSCO TRUST COMPANY CUSTDN, LUND RICHARD M</t>
  </si>
  <si>
    <t xml:space="preserve">PEOPLES BANK</t>
  </si>
  <si>
    <t xml:space="preserve">PETTY VERN GORDON, PETTY M GERRIE</t>
  </si>
  <si>
    <t xml:space="preserve">PICCININI PROPERTIES LLC</t>
  </si>
  <si>
    <t xml:space="preserve">PIERETTI LLILLIAN R</t>
  </si>
  <si>
    <t xml:space="preserve">PINNACLE CAPITAL MORTGAGE CORPORATION</t>
  </si>
  <si>
    <t xml:space="preserve">PLAZA HOME MORTGAGE INC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SOURCE LENDERS INC</t>
  </si>
  <si>
    <t xml:space="preserve">ROUNDPOINT MORTGAGE COMPANY</t>
  </si>
  <si>
    <t xml:space="preserve">RPM MORTGAGE INC</t>
  </si>
  <si>
    <t xml:space="preserve">SHERECK ROBERT, PRIVE GISELE</t>
  </si>
  <si>
    <t xml:space="preserve">SIERRA PACIFIC FEDERAL CREDIT UNION</t>
  </si>
  <si>
    <t xml:space="preserve">SIERRA PACIFIC MORTGAGE COMPANY INC</t>
  </si>
  <si>
    <t xml:space="preserve">SILVER STATE SCHOOLS MORTGAGE COMPANY</t>
  </si>
  <si>
    <t xml:space="preserve">STERLING SAVINGS BANK</t>
  </si>
  <si>
    <t xml:space="preserve">SUMIT FUNDING INC</t>
  </si>
  <si>
    <t xml:space="preserve">SUMMIT FUNDING INC</t>
  </si>
  <si>
    <t xml:space="preserve">SUNTRUST MORTGAGE INC</t>
  </si>
  <si>
    <t xml:space="preserve">THIERMAN MARK</t>
  </si>
  <si>
    <t xml:space="preserve">THREE SIX ZERO MORTGAEG GROUP LLC</t>
  </si>
  <si>
    <t xml:space="preserve">THREE SIX ZERO MORTGAGE GROUP LLC</t>
  </si>
  <si>
    <t xml:space="preserve">THREE SIX ZERO MORTGAGE GROUP LLC, 360 MORTGAGE GROUP LLC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AA FEDERAL SAVINGS BANK</t>
  </si>
  <si>
    <t xml:space="preserve">WASHOE COUNTY HOME CONSORTIUM</t>
  </si>
  <si>
    <t xml:space="preserve">WELLS FARAGO BANK NA</t>
  </si>
  <si>
    <t xml:space="preserve">WELLS FARGO BANK NA</t>
  </si>
  <si>
    <t xml:space="preserve">WELLS FARGO BANK NA\</t>
  </si>
  <si>
    <t xml:space="preserve">WELLS FARGO BANK NATIONAL ASSOCIATION</t>
  </si>
  <si>
    <t xml:space="preserve">WELLS FARGO BNAK NA</t>
  </si>
  <si>
    <t xml:space="preserve">WELLS FRGO BANK NA</t>
  </si>
  <si>
    <t xml:space="preserve">WINGS FINANCIAL CREDIT UNION</t>
  </si>
  <si>
    <t xml:space="preserve">YUILL BRAD NEAL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KB HOME RENO INC</t>
  </si>
  <si>
    <t xml:space="preserve">CORONA LASENDA 2 LLC</t>
  </si>
  <si>
    <t xml:space="preserve">DH 1 LLC</t>
  </si>
  <si>
    <t xml:space="preserve">VIRGINIA LAKES PARTNERS LLC</t>
  </si>
  <si>
    <t xml:space="preserve">MOUNTAINGATE VENTURES LLC</t>
  </si>
  <si>
    <t xml:space="preserve">TOLL NORTH RENO LLC</t>
  </si>
  <si>
    <t xml:space="preserve">ESTANCIA RENO LLC</t>
  </si>
  <si>
    <t xml:space="preserve">PN II INC</t>
  </si>
  <si>
    <t xml:space="preserve">MERITAGE HOMES OF NEVADA INC</t>
  </si>
  <si>
    <t xml:space="preserve">CRNO ASSOCIATES LLC</t>
  </si>
  <si>
    <t xml:space="preserve">CATRON LOTS LLC</t>
  </si>
  <si>
    <t xml:space="preserve">BR CATRON LLC</t>
  </si>
  <si>
    <t xml:space="preserve">SONOMA AT VINEYARDS LLC</t>
  </si>
  <si>
    <t xml:space="preserve">TOLL SOUTH RENO LLC</t>
  </si>
  <si>
    <t xml:space="preserve">TL HIGHLANDS LP</t>
  </si>
  <si>
    <t xml:space="preserve">PINNACLE LAND HOLDINGS LLC</t>
  </si>
  <si>
    <t xml:space="preserve">LENNAR RENO LLC, `</t>
  </si>
  <si>
    <t xml:space="preserve">FIRST TEE DEVELOPMENT LLC</t>
  </si>
  <si>
    <t xml:space="preserve">NORTH VALLEY HIGHLANDS INC</t>
  </si>
  <si>
    <t xml:space="preserve">MOUNTAIN MEADOWS TOWN HOMES</t>
  </si>
  <si>
    <t xml:space="preserve">DOCNUM</t>
  </si>
  <si>
    <t xml:space="preserve">RECDATE</t>
  </si>
  <si>
    <t xml:space="preserve">APN</t>
  </si>
  <si>
    <t xml:space="preserve">SALESPRICE</t>
  </si>
  <si>
    <t xml:space="preserve">127-310-03</t>
  </si>
  <si>
    <t xml:space="preserve">CONDO/TWNHSE</t>
  </si>
  <si>
    <t xml:space="preserve">001-153-13</t>
  </si>
  <si>
    <t xml:space="preserve">SINGLE FAM RES.</t>
  </si>
  <si>
    <t xml:space="preserve">202-241-37</t>
  </si>
  <si>
    <t xml:space="preserve">085-330-02</t>
  </si>
  <si>
    <t xml:space="preserve">MOBILE HOME</t>
  </si>
  <si>
    <t xml:space="preserve">145-063-07</t>
  </si>
  <si>
    <t xml:space="preserve">510-522-34</t>
  </si>
  <si>
    <t xml:space="preserve">140-881-24</t>
  </si>
  <si>
    <t xml:space="preserve">208-642-17</t>
  </si>
  <si>
    <t xml:space="preserve">402-011-12</t>
  </si>
  <si>
    <t xml:space="preserve">033-103-19</t>
  </si>
  <si>
    <t xml:space="preserve">033-012-06</t>
  </si>
  <si>
    <t xml:space="preserve">037-341-13</t>
  </si>
  <si>
    <t xml:space="preserve">051-481-01</t>
  </si>
  <si>
    <t xml:space="preserve">140-753-06</t>
  </si>
  <si>
    <t xml:space="preserve">009-181-08</t>
  </si>
  <si>
    <t xml:space="preserve">028-451-16</t>
  </si>
  <si>
    <t xml:space="preserve">027-182-07</t>
  </si>
  <si>
    <t xml:space="preserve">550-492-35</t>
  </si>
  <si>
    <t xml:space="preserve">032-262-07</t>
  </si>
  <si>
    <t xml:space="preserve">COMM'L/IND'L</t>
  </si>
  <si>
    <t xml:space="preserve">032-262-06</t>
  </si>
  <si>
    <t xml:space="preserve">021-131-61</t>
  </si>
  <si>
    <t xml:space="preserve">012-512-05</t>
  </si>
  <si>
    <t xml:space="preserve">012-511-12</t>
  </si>
  <si>
    <t xml:space="preserve">012-552-03</t>
  </si>
  <si>
    <t xml:space="preserve">012-552-01</t>
  </si>
  <si>
    <t xml:space="preserve">012-512-04</t>
  </si>
  <si>
    <t xml:space="preserve">012-552-02</t>
  </si>
  <si>
    <t xml:space="preserve">013-011-27, 29 &amp; 30</t>
  </si>
  <si>
    <t xml:space="preserve">514-131-04</t>
  </si>
  <si>
    <t xml:space="preserve">023-372-03</t>
  </si>
  <si>
    <t xml:space="preserve">082-373-09</t>
  </si>
  <si>
    <t xml:space="preserve">212-078-13</t>
  </si>
  <si>
    <t xml:space="preserve">003-603-03</t>
  </si>
  <si>
    <t xml:space="preserve">044-020-10</t>
  </si>
  <si>
    <t xml:space="preserve">125-161-30</t>
  </si>
  <si>
    <t xml:space="preserve">085-071-37</t>
  </si>
  <si>
    <t xml:space="preserve">VACANT LAND</t>
  </si>
  <si>
    <t xml:space="preserve">080-301-04</t>
  </si>
  <si>
    <t xml:space="preserve">076-220-22</t>
  </si>
  <si>
    <t xml:space="preserve">028-023-03</t>
  </si>
  <si>
    <t xml:space="preserve">010-045-21</t>
  </si>
  <si>
    <t xml:space="preserve">516-262-11</t>
  </si>
  <si>
    <t xml:space="preserve">512-142-09</t>
  </si>
  <si>
    <t xml:space="preserve">125-134-17</t>
  </si>
  <si>
    <t xml:space="preserve">538-062-03</t>
  </si>
  <si>
    <t xml:space="preserve">002-281-05</t>
  </si>
  <si>
    <t xml:space="preserve">132-252-30</t>
  </si>
  <si>
    <t xml:space="preserve">080-531-42</t>
  </si>
  <si>
    <t xml:space="preserve">526-083-02</t>
  </si>
  <si>
    <t xml:space="preserve">502-411-02</t>
  </si>
  <si>
    <t xml:space="preserve">002-513-20</t>
  </si>
  <si>
    <t xml:space="preserve">036-352-19</t>
  </si>
  <si>
    <t xml:space="preserve">164-150-07</t>
  </si>
  <si>
    <t xml:space="preserve">017-350-06</t>
  </si>
  <si>
    <t xml:space="preserve">508-231-46</t>
  </si>
  <si>
    <t xml:space="preserve">085-472-14</t>
  </si>
  <si>
    <t xml:space="preserve">161-237-19</t>
  </si>
  <si>
    <t xml:space="preserve">025-202-14</t>
  </si>
  <si>
    <t xml:space="preserve">024-291-57</t>
  </si>
  <si>
    <t xml:space="preserve">164-411-01</t>
  </si>
  <si>
    <t xml:space="preserve">003-632-03</t>
  </si>
  <si>
    <t xml:space="preserve">001-200-25</t>
  </si>
  <si>
    <t xml:space="preserve">502-062-05</t>
  </si>
  <si>
    <t xml:space="preserve">018-280-34</t>
  </si>
  <si>
    <t xml:space="preserve">082-062-06</t>
  </si>
  <si>
    <t xml:space="preserve">152-662-05</t>
  </si>
  <si>
    <t xml:space="preserve">514-151-08</t>
  </si>
  <si>
    <t xml:space="preserve">019-232-30</t>
  </si>
  <si>
    <t xml:space="preserve">530-561-05</t>
  </si>
  <si>
    <t xml:space="preserve">526-431-17</t>
  </si>
  <si>
    <t xml:space="preserve">003-740-50</t>
  </si>
  <si>
    <t xml:space="preserve">126-090-03</t>
  </si>
  <si>
    <t xml:space="preserve">087-441-03</t>
  </si>
  <si>
    <t xml:space="preserve">012-504-01</t>
  </si>
  <si>
    <t xml:space="preserve">202-107-02</t>
  </si>
  <si>
    <t xml:space="preserve">528-151-10</t>
  </si>
  <si>
    <t xml:space="preserve">041-503-03</t>
  </si>
  <si>
    <t xml:space="preserve">087-215-04</t>
  </si>
  <si>
    <t xml:space="preserve">024-200-22</t>
  </si>
  <si>
    <t xml:space="preserve">001-531-04</t>
  </si>
  <si>
    <t xml:space="preserve">005-077-08</t>
  </si>
  <si>
    <t xml:space="preserve">078-281-42</t>
  </si>
  <si>
    <t xml:space="preserve">014-192-11</t>
  </si>
  <si>
    <t xml:space="preserve">005-112-19</t>
  </si>
  <si>
    <t xml:space="preserve">090-342-14</t>
  </si>
  <si>
    <t xml:space="preserve">087-044-11</t>
  </si>
  <si>
    <t xml:space="preserve">510-463-09</t>
  </si>
  <si>
    <t xml:space="preserve">142-372-08</t>
  </si>
  <si>
    <t xml:space="preserve">152-591-03</t>
  </si>
  <si>
    <t xml:space="preserve">240-053-01</t>
  </si>
  <si>
    <t xml:space="preserve">200-182-06</t>
  </si>
  <si>
    <t xml:space="preserve">026-525-07</t>
  </si>
  <si>
    <t xml:space="preserve">021-831-02</t>
  </si>
  <si>
    <t xml:space="preserve">160-925-26</t>
  </si>
  <si>
    <t xml:space="preserve">087-706-03</t>
  </si>
  <si>
    <t xml:space="preserve">152-911-38</t>
  </si>
  <si>
    <t xml:space="preserve">011-557-20</t>
  </si>
  <si>
    <t xml:space="preserve">003-781-19</t>
  </si>
  <si>
    <t xml:space="preserve">040-433-16</t>
  </si>
  <si>
    <t xml:space="preserve">033-201-21</t>
  </si>
  <si>
    <t xml:space="preserve">2-4 PLEX</t>
  </si>
  <si>
    <t xml:space="preserve">506-161-10</t>
  </si>
  <si>
    <t xml:space="preserve">028-404-10</t>
  </si>
  <si>
    <t xml:space="preserve">083-494-12</t>
  </si>
  <si>
    <t xml:space="preserve">140-822-09</t>
  </si>
  <si>
    <t xml:space="preserve">080-844-08</t>
  </si>
  <si>
    <t xml:space="preserve">025-100-09</t>
  </si>
  <si>
    <t xml:space="preserve">044-162-10</t>
  </si>
  <si>
    <t xml:space="preserve">090-090-12</t>
  </si>
  <si>
    <t xml:space="preserve">003-642-03</t>
  </si>
  <si>
    <t xml:space="preserve">049-321-09</t>
  </si>
  <si>
    <t xml:space="preserve">140-351-22</t>
  </si>
  <si>
    <t xml:space="preserve">125-544-11</t>
  </si>
  <si>
    <t xml:space="preserve">081-210-17</t>
  </si>
  <si>
    <t xml:space="preserve">234-481-19</t>
  </si>
  <si>
    <t xml:space="preserve">140-561-12</t>
  </si>
  <si>
    <t xml:space="preserve">025-201-66</t>
  </si>
  <si>
    <t xml:space="preserve">003-777-08</t>
  </si>
  <si>
    <t xml:space="preserve">019-594-04</t>
  </si>
  <si>
    <t xml:space="preserve">004-051-08</t>
  </si>
  <si>
    <t xml:space="preserve">003-781-14</t>
  </si>
  <si>
    <t xml:space="preserve">161-203-02</t>
  </si>
  <si>
    <t xml:space="preserve">512-121-01</t>
  </si>
  <si>
    <t xml:space="preserve">026-751-09</t>
  </si>
  <si>
    <t xml:space="preserve">510-574-16</t>
  </si>
  <si>
    <t xml:space="preserve">530-342-11</t>
  </si>
  <si>
    <t xml:space="preserve">522-491-07</t>
  </si>
  <si>
    <t xml:space="preserve">043-101-06</t>
  </si>
  <si>
    <t xml:space="preserve">212-077-06</t>
  </si>
  <si>
    <t xml:space="preserve">150-183-02</t>
  </si>
  <si>
    <t xml:space="preserve">017-272-07</t>
  </si>
  <si>
    <t xml:space="preserve">085-203-09</t>
  </si>
  <si>
    <t xml:space="preserve">234-352-47</t>
  </si>
  <si>
    <t xml:space="preserve">006-140-15</t>
  </si>
  <si>
    <t xml:space="preserve">508-420-09</t>
  </si>
  <si>
    <t xml:space="preserve">204-612-01</t>
  </si>
  <si>
    <t xml:space="preserve">516-332-05</t>
  </si>
  <si>
    <t xml:space="preserve">033-213-06</t>
  </si>
  <si>
    <t xml:space="preserve">030-533-12</t>
  </si>
  <si>
    <t xml:space="preserve">027-173-10</t>
  </si>
  <si>
    <t xml:space="preserve">212-078-24</t>
  </si>
  <si>
    <t xml:space="preserve">090-293-13</t>
  </si>
  <si>
    <t xml:space="preserve">023-630-08</t>
  </si>
  <si>
    <t xml:space="preserve">008-113-06</t>
  </si>
  <si>
    <t xml:space="preserve">510-575-09</t>
  </si>
  <si>
    <t xml:space="preserve">160-852-13</t>
  </si>
  <si>
    <t xml:space="preserve">510-452-01</t>
  </si>
  <si>
    <t xml:space="preserve">019-140-21</t>
  </si>
  <si>
    <t xml:space="preserve">011-081-12</t>
  </si>
  <si>
    <t xml:space="preserve">017-150-46</t>
  </si>
  <si>
    <t xml:space="preserve">036-441-07</t>
  </si>
  <si>
    <t xml:space="preserve">026-062-46</t>
  </si>
  <si>
    <t xml:space="preserve">527-143-10</t>
  </si>
  <si>
    <t xml:space="preserve">518-643-14</t>
  </si>
  <si>
    <t xml:space="preserve">001-231-03</t>
  </si>
  <si>
    <t xml:space="preserve">039-473-12</t>
  </si>
  <si>
    <t xml:space="preserve">028-411-04</t>
  </si>
  <si>
    <t xml:space="preserve">017-222-20</t>
  </si>
  <si>
    <t xml:space="preserve">036-197-01</t>
  </si>
  <si>
    <t xml:space="preserve">140-432-16</t>
  </si>
  <si>
    <t xml:space="preserve">026-662-07</t>
  </si>
  <si>
    <t xml:space="preserve">018-151-07</t>
  </si>
  <si>
    <t xml:space="preserve">085-071-11</t>
  </si>
  <si>
    <t xml:space="preserve">030-082-21</t>
  </si>
  <si>
    <t xml:space="preserve">232-623-21</t>
  </si>
  <si>
    <t xml:space="preserve">516-103-05</t>
  </si>
  <si>
    <t xml:space="preserve">048-091-10 &amp; 09</t>
  </si>
  <si>
    <t xml:space="preserve">048-091-03</t>
  </si>
  <si>
    <t xml:space="preserve">049-762-04</t>
  </si>
  <si>
    <t xml:space="preserve">035-613-04</t>
  </si>
  <si>
    <t xml:space="preserve">150-171-02</t>
  </si>
  <si>
    <t xml:space="preserve">520-152-05</t>
  </si>
  <si>
    <t xml:space="preserve">009-481-14</t>
  </si>
  <si>
    <t xml:space="preserve">001-421-46</t>
  </si>
  <si>
    <t xml:space="preserve">087-662-15</t>
  </si>
  <si>
    <t xml:space="preserve">043-242-01</t>
  </si>
  <si>
    <t xml:space="preserve">042-150-28</t>
  </si>
  <si>
    <t xml:space="preserve">530-161-24</t>
  </si>
  <si>
    <t xml:space="preserve">050-235-15</t>
  </si>
  <si>
    <t xml:space="preserve">082-381-16</t>
  </si>
  <si>
    <t xml:space="preserve">021-215-34</t>
  </si>
  <si>
    <t xml:space="preserve">160-202-01</t>
  </si>
  <si>
    <t xml:space="preserve">504-591-02</t>
  </si>
  <si>
    <t xml:space="preserve">148-062-09</t>
  </si>
  <si>
    <t xml:space="preserve">161-133-05</t>
  </si>
  <si>
    <t xml:space="preserve">140-262-11</t>
  </si>
  <si>
    <t xml:space="preserve">554-152-01</t>
  </si>
  <si>
    <t xml:space="preserve">087-172-08</t>
  </si>
  <si>
    <t xml:space="preserve">200-271-15</t>
  </si>
  <si>
    <t xml:space="preserve">144-171-05</t>
  </si>
  <si>
    <t xml:space="preserve">039-121-30</t>
  </si>
  <si>
    <t xml:space="preserve">021-521-32</t>
  </si>
  <si>
    <t xml:space="preserve">041-552-12</t>
  </si>
  <si>
    <t xml:space="preserve">033-111-37</t>
  </si>
  <si>
    <t xml:space="preserve">085-453-11</t>
  </si>
  <si>
    <t xml:space="preserve">522-542-04</t>
  </si>
  <si>
    <t xml:space="preserve">510-140-29</t>
  </si>
  <si>
    <t xml:space="preserve">516-121-09</t>
  </si>
  <si>
    <t xml:space="preserve">148-160-16</t>
  </si>
  <si>
    <t xml:space="preserve">152-194-02</t>
  </si>
  <si>
    <t xml:space="preserve">234-341-01</t>
  </si>
  <si>
    <t xml:space="preserve">050-433-21</t>
  </si>
  <si>
    <t xml:space="preserve">051-062-10</t>
  </si>
  <si>
    <t xml:space="preserve">021-633-43</t>
  </si>
  <si>
    <t xml:space="preserve">025-170-06</t>
  </si>
  <si>
    <t xml:space="preserve">003-661-27</t>
  </si>
  <si>
    <t xml:space="preserve">400-094-05</t>
  </si>
  <si>
    <t xml:space="preserve">013-232-21</t>
  </si>
  <si>
    <t xml:space="preserve">522-911-21</t>
  </si>
  <si>
    <t xml:space="preserve">526-572-04</t>
  </si>
  <si>
    <t xml:space="preserve">013-324-20</t>
  </si>
  <si>
    <t xml:space="preserve">200-162-06</t>
  </si>
  <si>
    <t xml:space="preserve">528-101-11</t>
  </si>
  <si>
    <t xml:space="preserve">009-210-11</t>
  </si>
  <si>
    <t xml:space="preserve">013-165-11</t>
  </si>
  <si>
    <t xml:space="preserve">526-543-01</t>
  </si>
  <si>
    <t xml:space="preserve">036-283-01</t>
  </si>
  <si>
    <t xml:space="preserve">009-066-01</t>
  </si>
  <si>
    <t xml:space="preserve">152-891-10</t>
  </si>
  <si>
    <t xml:space="preserve">526-202-07</t>
  </si>
  <si>
    <t xml:space="preserve">079-470-38</t>
  </si>
  <si>
    <t xml:space="preserve">003-234-21</t>
  </si>
  <si>
    <t xml:space="preserve">017-061-59</t>
  </si>
  <si>
    <t xml:space="preserve">526-271-09 THRU 22; 526-273-01, 02 &amp; 03</t>
  </si>
  <si>
    <t xml:space="preserve">013-463-03</t>
  </si>
  <si>
    <t xml:space="preserve">055-371-02 AND MORE</t>
  </si>
  <si>
    <t xml:space="preserve">011-282-10</t>
  </si>
  <si>
    <t xml:space="preserve">027-480-13</t>
  </si>
  <si>
    <t xml:space="preserve">528-030-16</t>
  </si>
  <si>
    <t xml:space="preserve">526-311-03 AND MORE</t>
  </si>
  <si>
    <t xml:space="preserve">526-251-01 AND MORE</t>
  </si>
  <si>
    <t xml:space="preserve">514-141-05</t>
  </si>
  <si>
    <t xml:space="preserve">526-471-14 AND MORE</t>
  </si>
  <si>
    <t xml:space="preserve">150-191-03</t>
  </si>
  <si>
    <t xml:space="preserve">087-651-04</t>
  </si>
  <si>
    <t xml:space="preserve">079-332-19</t>
  </si>
  <si>
    <t xml:space="preserve">036-124-04</t>
  </si>
  <si>
    <t xml:space="preserve">516-152-11</t>
  </si>
  <si>
    <t xml:space="preserve">021-224-06</t>
  </si>
  <si>
    <t xml:space="preserve">140-920-06</t>
  </si>
  <si>
    <t xml:space="preserve">010-301-25</t>
  </si>
  <si>
    <t xml:space="preserve">033-052-15</t>
  </si>
  <si>
    <t xml:space="preserve">504-551-13</t>
  </si>
  <si>
    <t xml:space="preserve">140-823-02</t>
  </si>
  <si>
    <t xml:space="preserve">030-231-03</t>
  </si>
  <si>
    <t xml:space="preserve">132-560-07</t>
  </si>
  <si>
    <t xml:space="preserve">131-012-36</t>
  </si>
  <si>
    <t xml:space="preserve">520-341-06</t>
  </si>
  <si>
    <t xml:space="preserve">003-502-23</t>
  </si>
  <si>
    <t xml:space="preserve">528-153-12</t>
  </si>
  <si>
    <t xml:space="preserve">021-791-03</t>
  </si>
  <si>
    <t xml:space="preserve">041-170-40</t>
  </si>
  <si>
    <t xml:space="preserve">400-063-12</t>
  </si>
  <si>
    <t xml:space="preserve">031-381-28</t>
  </si>
  <si>
    <t xml:space="preserve">122-252-08</t>
  </si>
  <si>
    <t xml:space="preserve">030-493-23</t>
  </si>
  <si>
    <t xml:space="preserve">030-491-26</t>
  </si>
  <si>
    <t xml:space="preserve">010-544-17</t>
  </si>
  <si>
    <t xml:space="preserve">013-372-08</t>
  </si>
  <si>
    <t xml:space="preserve">514-232-11</t>
  </si>
  <si>
    <t xml:space="preserve">021-204-03</t>
  </si>
  <si>
    <t xml:space="preserve">162-171-05</t>
  </si>
  <si>
    <t xml:space="preserve">083-861-29</t>
  </si>
  <si>
    <t xml:space="preserve">090-392-07</t>
  </si>
  <si>
    <t xml:space="preserve">042-313-42</t>
  </si>
  <si>
    <t xml:space="preserve">160-683-09</t>
  </si>
  <si>
    <t xml:space="preserve">144-222-07</t>
  </si>
  <si>
    <t xml:space="preserve">202-041-09</t>
  </si>
  <si>
    <t xml:space="preserve">061-070-18 PTN</t>
  </si>
  <si>
    <t xml:space="preserve">152-892-04</t>
  </si>
  <si>
    <t xml:space="preserve">032-154-03</t>
  </si>
  <si>
    <t xml:space="preserve">127-071-10</t>
  </si>
  <si>
    <t xml:space="preserve">032-076-02 &amp; 04</t>
  </si>
  <si>
    <t xml:space="preserve">566-051-04</t>
  </si>
  <si>
    <t xml:space="preserve">556-511-01</t>
  </si>
  <si>
    <t xml:space="preserve">510-412-12</t>
  </si>
  <si>
    <t xml:space="preserve">025-100-31</t>
  </si>
  <si>
    <t xml:space="preserve">023-430-01</t>
  </si>
  <si>
    <t xml:space="preserve">512-163-02</t>
  </si>
  <si>
    <t xml:space="preserve">010-110-47</t>
  </si>
  <si>
    <t xml:space="preserve">APARTMENT BLDG.</t>
  </si>
  <si>
    <t xml:space="preserve">160-801-32</t>
  </si>
  <si>
    <t xml:space="preserve">044-154-15</t>
  </si>
  <si>
    <t xml:space="preserve">140-702-06</t>
  </si>
  <si>
    <t xml:space="preserve">124-062-16</t>
  </si>
  <si>
    <t xml:space="preserve">212-131-12</t>
  </si>
  <si>
    <t xml:space="preserve">160-916-22</t>
  </si>
  <si>
    <t xml:space="preserve">080-573-11</t>
  </si>
  <si>
    <t xml:space="preserve">027-362-14</t>
  </si>
  <si>
    <t xml:space="preserve">043-121-06</t>
  </si>
  <si>
    <t xml:space="preserve">087-543-08</t>
  </si>
  <si>
    <t xml:space="preserve">150-141-12</t>
  </si>
  <si>
    <t xml:space="preserve">049-622-13</t>
  </si>
  <si>
    <t xml:space="preserve">028-212-37</t>
  </si>
  <si>
    <t xml:space="preserve">508-221-09</t>
  </si>
  <si>
    <t xml:space="preserve">402-012-08</t>
  </si>
  <si>
    <t xml:space="preserve">047-161-02</t>
  </si>
  <si>
    <t xml:space="preserve">036-275-07</t>
  </si>
  <si>
    <t xml:space="preserve">556-434-04</t>
  </si>
  <si>
    <t xml:space="preserve">001-135-14</t>
  </si>
  <si>
    <t xml:space="preserve">140-324-06</t>
  </si>
  <si>
    <t xml:space="preserve">208-702-06</t>
  </si>
  <si>
    <t xml:space="preserve">086-416-04</t>
  </si>
  <si>
    <t xml:space="preserve">078-092-10</t>
  </si>
  <si>
    <t xml:space="preserve">161-306-14</t>
  </si>
  <si>
    <t xml:space="preserve">208-411-02</t>
  </si>
  <si>
    <t xml:space="preserve">502-250-10</t>
  </si>
  <si>
    <t xml:space="preserve">234-254-12</t>
  </si>
  <si>
    <t xml:space="preserve">011-554-03</t>
  </si>
  <si>
    <t xml:space="preserve">085-155-43</t>
  </si>
  <si>
    <t xml:space="preserve">090-104-01</t>
  </si>
  <si>
    <t xml:space="preserve">086-671-12</t>
  </si>
  <si>
    <t xml:space="preserve">504-680-20</t>
  </si>
  <si>
    <t xml:space="preserve">556-111-02</t>
  </si>
  <si>
    <t xml:space="preserve">021-186-01</t>
  </si>
  <si>
    <t xml:space="preserve">025-220-33</t>
  </si>
  <si>
    <t xml:space="preserve">025-620-05</t>
  </si>
  <si>
    <t xml:space="preserve">152-652-05</t>
  </si>
  <si>
    <t xml:space="preserve">086-490-09</t>
  </si>
  <si>
    <t xml:space="preserve">530-853-13</t>
  </si>
  <si>
    <t xml:space="preserve">143-162-05</t>
  </si>
  <si>
    <t xml:space="preserve">143-073-09</t>
  </si>
  <si>
    <t xml:space="preserve">143-153-13</t>
  </si>
  <si>
    <t xml:space="preserve">402-381-03</t>
  </si>
  <si>
    <t xml:space="preserve">208-033-12</t>
  </si>
  <si>
    <t xml:space="preserve">140-893-31</t>
  </si>
  <si>
    <t xml:space="preserve">003-710-26</t>
  </si>
  <si>
    <t xml:space="preserve">086-571-11</t>
  </si>
  <si>
    <t xml:space="preserve">086-762-02</t>
  </si>
  <si>
    <t xml:space="preserve">143-102-01</t>
  </si>
  <si>
    <t xml:space="preserve">080-321-14</t>
  </si>
  <si>
    <t xml:space="preserve">232-051-14</t>
  </si>
  <si>
    <t xml:space="preserve">008-124-08</t>
  </si>
  <si>
    <t xml:space="preserve">019-561-05</t>
  </si>
  <si>
    <t xml:space="preserve">124-043-41</t>
  </si>
  <si>
    <t xml:space="preserve">128-041-09</t>
  </si>
  <si>
    <t xml:space="preserve">079-481-66</t>
  </si>
  <si>
    <t xml:space="preserve">402-012-09</t>
  </si>
  <si>
    <t xml:space="preserve">140-822-08</t>
  </si>
  <si>
    <t xml:space="preserve">140-662-21</t>
  </si>
  <si>
    <t xml:space="preserve">028-182-04</t>
  </si>
  <si>
    <t xml:space="preserve">010-404-14</t>
  </si>
  <si>
    <t xml:space="preserve">528-081-11</t>
  </si>
  <si>
    <t xml:space="preserve">126-301-18</t>
  </si>
  <si>
    <t xml:space="preserve">145-151-13</t>
  </si>
  <si>
    <t xml:space="preserve">554-232-15</t>
  </si>
  <si>
    <t xml:space="preserve">140-801-03</t>
  </si>
  <si>
    <t xml:space="preserve">011-476-06 &amp; 07</t>
  </si>
  <si>
    <t xml:space="preserve">085-770-38</t>
  </si>
  <si>
    <t xml:space="preserve">160-191-01</t>
  </si>
  <si>
    <t xml:space="preserve">232-732-22</t>
  </si>
  <si>
    <t xml:space="preserve">085-740-55</t>
  </si>
  <si>
    <t xml:space="preserve">086-731-03</t>
  </si>
  <si>
    <t xml:space="preserve">025-160-62</t>
  </si>
  <si>
    <t xml:space="preserve">025-493-03</t>
  </si>
  <si>
    <t xml:space="preserve">140-332-13</t>
  </si>
  <si>
    <t xml:space="preserve">001-071-01</t>
  </si>
  <si>
    <t xml:space="preserve">030-431-07</t>
  </si>
  <si>
    <t xml:space="preserve">087-082-16</t>
  </si>
  <si>
    <t xml:space="preserve">508-330-20</t>
  </si>
  <si>
    <t xml:space="preserve">520-243-18</t>
  </si>
  <si>
    <t xml:space="preserve">014-170-17</t>
  </si>
  <si>
    <t xml:space="preserve">008-012-02</t>
  </si>
  <si>
    <t xml:space="preserve">032-062-09</t>
  </si>
  <si>
    <t xml:space="preserve">554-075-05</t>
  </si>
  <si>
    <t xml:space="preserve">036-411-04</t>
  </si>
  <si>
    <t xml:space="preserve">208-682-30</t>
  </si>
  <si>
    <t xml:space="preserve">005-082-09</t>
  </si>
  <si>
    <t xml:space="preserve">122-580-04</t>
  </si>
  <si>
    <t xml:space="preserve">145-051-06</t>
  </si>
  <si>
    <t xml:space="preserve">003-720-06</t>
  </si>
  <si>
    <t xml:space="preserve">087-631-03</t>
  </si>
  <si>
    <t xml:space="preserve">011-558-20</t>
  </si>
  <si>
    <t xml:space="preserve">402-363-12</t>
  </si>
  <si>
    <t xml:space="preserve">514-232-04</t>
  </si>
  <si>
    <t xml:space="preserve">071-310-08</t>
  </si>
  <si>
    <t xml:space="preserve">140-342-07</t>
  </si>
  <si>
    <t xml:space="preserve">520-171-09</t>
  </si>
  <si>
    <t xml:space="preserve">164-232-08</t>
  </si>
  <si>
    <t xml:space="preserve">234-344-18</t>
  </si>
  <si>
    <t xml:space="preserve">204-541-12</t>
  </si>
  <si>
    <t xml:space="preserve">085-190-03</t>
  </si>
  <si>
    <t xml:space="preserve">402-491-08</t>
  </si>
  <si>
    <t xml:space="preserve">001-101-03</t>
  </si>
  <si>
    <t xml:space="preserve">140-063-01</t>
  </si>
  <si>
    <t xml:space="preserve">041-263-04</t>
  </si>
  <si>
    <t xml:space="preserve">530-232-01</t>
  </si>
  <si>
    <t xml:space="preserve">084-611-09</t>
  </si>
  <si>
    <t xml:space="preserve">530-171-10</t>
  </si>
  <si>
    <t xml:space="preserve">508-451-17</t>
  </si>
  <si>
    <t xml:space="preserve">003-691-18</t>
  </si>
  <si>
    <t xml:space="preserve">021-631-26</t>
  </si>
  <si>
    <t xml:space="preserve">140-451-03</t>
  </si>
  <si>
    <t xml:space="preserve">008-420-14</t>
  </si>
  <si>
    <t xml:space="preserve">016-473-07</t>
  </si>
  <si>
    <t xml:space="preserve">009-552-10</t>
  </si>
  <si>
    <t xml:space="preserve">526-112-03</t>
  </si>
  <si>
    <t xml:space="preserve">001-181-02</t>
  </si>
  <si>
    <t xml:space="preserve">518-601-06</t>
  </si>
  <si>
    <t xml:space="preserve">028-161-16</t>
  </si>
  <si>
    <t xml:space="preserve">019-460-36 &amp; 40</t>
  </si>
  <si>
    <t xml:space="preserve">530-842-06</t>
  </si>
  <si>
    <t xml:space="preserve">516-155-02</t>
  </si>
  <si>
    <t xml:space="preserve">556-451-29</t>
  </si>
  <si>
    <t xml:space="preserve">013-112-15</t>
  </si>
  <si>
    <t xml:space="preserve">550-113-06</t>
  </si>
  <si>
    <t xml:space="preserve">165-041-01</t>
  </si>
  <si>
    <t xml:space="preserve">013-431-12</t>
  </si>
  <si>
    <t xml:space="preserve">036-372-32</t>
  </si>
  <si>
    <t xml:space="preserve">031-192-04</t>
  </si>
  <si>
    <t xml:space="preserve">005-033-11</t>
  </si>
  <si>
    <t xml:space="preserve">140-873-17</t>
  </si>
  <si>
    <t xml:space="preserve">526-102-08</t>
  </si>
  <si>
    <t xml:space="preserve">514-204-07</t>
  </si>
  <si>
    <t xml:space="preserve">023-561-38</t>
  </si>
  <si>
    <t xml:space="preserve">011-474-14</t>
  </si>
  <si>
    <t xml:space="preserve">028-081-10</t>
  </si>
  <si>
    <t xml:space="preserve">011-629-01</t>
  </si>
  <si>
    <t xml:space="preserve">031-112-05</t>
  </si>
  <si>
    <t xml:space="preserve">010-452-05</t>
  </si>
  <si>
    <t xml:space="preserve">028-212-27</t>
  </si>
  <si>
    <t xml:space="preserve">234-572-02</t>
  </si>
  <si>
    <t xml:space="preserve">530-563-12</t>
  </si>
  <si>
    <t xml:space="preserve">027-391-11</t>
  </si>
  <si>
    <t xml:space="preserve">202-241-42</t>
  </si>
  <si>
    <t xml:space="preserve">023-175-13</t>
  </si>
  <si>
    <t xml:space="preserve">402-012-07</t>
  </si>
  <si>
    <t xml:space="preserve">514-533-01</t>
  </si>
  <si>
    <t xml:space="preserve">234-171-11</t>
  </si>
  <si>
    <t xml:space="preserve">554-231-02</t>
  </si>
  <si>
    <t xml:space="preserve">164-201-11</t>
  </si>
  <si>
    <t xml:space="preserve">027-233-25</t>
  </si>
  <si>
    <t xml:space="preserve">090-251-03</t>
  </si>
  <si>
    <t xml:space="preserve">001-432-11</t>
  </si>
  <si>
    <t xml:space="preserve">030-504-21</t>
  </si>
  <si>
    <t xml:space="preserve">005-165-16</t>
  </si>
  <si>
    <t xml:space="preserve">530-552-03</t>
  </si>
  <si>
    <t xml:space="preserve">502-651-01</t>
  </si>
  <si>
    <t xml:space="preserve">028-103-14</t>
  </si>
  <si>
    <t xml:space="preserve">566-100-22</t>
  </si>
  <si>
    <t xml:space="preserve">122-460-29</t>
  </si>
  <si>
    <t xml:space="preserve">025-061-02</t>
  </si>
  <si>
    <t xml:space="preserve">084-060-19 PTN</t>
  </si>
  <si>
    <t xml:space="preserve">087-412-07</t>
  </si>
  <si>
    <t xml:space="preserve">125-163-01</t>
  </si>
  <si>
    <t xml:space="preserve">520-351-03</t>
  </si>
  <si>
    <t xml:space="preserve">127-250-34</t>
  </si>
  <si>
    <t xml:space="preserve">220-192-12</t>
  </si>
  <si>
    <t xml:space="preserve">129-291-10</t>
  </si>
  <si>
    <t xml:space="preserve">025-202-27</t>
  </si>
  <si>
    <t xml:space="preserve">043-311-40</t>
  </si>
  <si>
    <t xml:space="preserve">030-563-18</t>
  </si>
  <si>
    <t xml:space="preserve">007-374-01</t>
  </si>
  <si>
    <t xml:space="preserve">027-321-16</t>
  </si>
  <si>
    <t xml:space="preserve">087-663-02</t>
  </si>
  <si>
    <t xml:space="preserve">082-384-02</t>
  </si>
  <si>
    <t xml:space="preserve">160-452-02</t>
  </si>
  <si>
    <t xml:space="preserve">003-791-12</t>
  </si>
  <si>
    <t xml:space="preserve">090-362-01</t>
  </si>
  <si>
    <t xml:space="preserve">526-254-22</t>
  </si>
  <si>
    <t xml:space="preserve">049-601-11</t>
  </si>
  <si>
    <t xml:space="preserve">032-073-09</t>
  </si>
  <si>
    <t xml:space="preserve">550-561-02</t>
  </si>
  <si>
    <t xml:space="preserve">086-552-17</t>
  </si>
  <si>
    <t xml:space="preserve">080-401-04</t>
  </si>
  <si>
    <t xml:space="preserve">045-543-04</t>
  </si>
  <si>
    <t xml:space="preserve">560-052-06</t>
  </si>
  <si>
    <t xml:space="preserve">550-373-09</t>
  </si>
  <si>
    <t xml:space="preserve">021-112-17</t>
  </si>
  <si>
    <t xml:space="preserve">050-303-03</t>
  </si>
  <si>
    <t xml:space="preserve">508-211-19</t>
  </si>
  <si>
    <t xml:space="preserve">530-713-07</t>
  </si>
  <si>
    <t xml:space="preserve">152-623-21</t>
  </si>
  <si>
    <t xml:space="preserve">026-182-15</t>
  </si>
  <si>
    <t xml:space="preserve">530-712-06</t>
  </si>
  <si>
    <t xml:space="preserve">044-156-05</t>
  </si>
  <si>
    <t xml:space="preserve">021-521-36</t>
  </si>
  <si>
    <t xml:space="preserve">127-420-17</t>
  </si>
  <si>
    <t xml:space="preserve">023-562-34</t>
  </si>
  <si>
    <t xml:space="preserve">514-093-06</t>
  </si>
  <si>
    <t xml:space="preserve">530-822-05</t>
  </si>
  <si>
    <t xml:space="preserve">007-464-09</t>
  </si>
  <si>
    <t xml:space="preserve">152-184-05</t>
  </si>
  <si>
    <t xml:space="preserve">023-561-10</t>
  </si>
  <si>
    <t xml:space="preserve">526-272-03</t>
  </si>
  <si>
    <t xml:space="preserve">142-361-01</t>
  </si>
  <si>
    <t xml:space="preserve">204-460-11</t>
  </si>
  <si>
    <t xml:space="preserve">021-191-14</t>
  </si>
  <si>
    <t xml:space="preserve">085-631-24</t>
  </si>
  <si>
    <t xml:space="preserve">030-322-03</t>
  </si>
  <si>
    <t xml:space="preserve">402-491-06</t>
  </si>
  <si>
    <t xml:space="preserve">550-354-27</t>
  </si>
  <si>
    <t xml:space="preserve">086-791-05</t>
  </si>
  <si>
    <t xml:space="preserve">009-681-04</t>
  </si>
  <si>
    <t xml:space="preserve">512-093-14</t>
  </si>
  <si>
    <t xml:space="preserve">028-103-15</t>
  </si>
  <si>
    <t xml:space="preserve">504-553-08</t>
  </si>
  <si>
    <t xml:space="preserve">514-411-01</t>
  </si>
  <si>
    <t xml:space="preserve">208-721-06</t>
  </si>
  <si>
    <t xml:space="preserve">200-481-06</t>
  </si>
  <si>
    <t xml:space="preserve">532-101-06</t>
  </si>
  <si>
    <t xml:space="preserve">010-442-64</t>
  </si>
  <si>
    <t xml:space="preserve">085-230-36</t>
  </si>
  <si>
    <t xml:space="preserve">165-043-01 THRU 04; 165-045-01 THRU 06; 165-053-01; 165-054-01, 02; 165-055-01 &amp; 02</t>
  </si>
  <si>
    <t xml:space="preserve">002-512-07</t>
  </si>
  <si>
    <t xml:space="preserve">143-172-01</t>
  </si>
  <si>
    <t xml:space="preserve">528-213-16</t>
  </si>
  <si>
    <t xml:space="preserve">027-432-01</t>
  </si>
  <si>
    <t xml:space="preserve">164-131-04</t>
  </si>
  <si>
    <t xml:space="preserve">152-110-49</t>
  </si>
  <si>
    <t xml:space="preserve">165-073-10</t>
  </si>
  <si>
    <t xml:space="preserve">030-651-06</t>
  </si>
  <si>
    <t xml:space="preserve">140-691-26</t>
  </si>
  <si>
    <t xml:space="preserve">152-131-04</t>
  </si>
  <si>
    <t xml:space="preserve">018-012-12</t>
  </si>
  <si>
    <t xml:space="preserve">202-105-11</t>
  </si>
  <si>
    <t xml:space="preserve">518-011-16</t>
  </si>
  <si>
    <t xml:space="preserve">061-050-25</t>
  </si>
  <si>
    <t xml:space="preserve">021-531-27</t>
  </si>
  <si>
    <t xml:space="preserve">556-071-04</t>
  </si>
  <si>
    <t xml:space="preserve">530-441-01</t>
  </si>
  <si>
    <t xml:space="preserve">021-341-05</t>
  </si>
  <si>
    <t xml:space="preserve">232-333-07</t>
  </si>
  <si>
    <t xml:space="preserve">528-141-03</t>
  </si>
  <si>
    <t xml:space="preserve">010-442-67</t>
  </si>
  <si>
    <t xml:space="preserve">030-361-12</t>
  </si>
  <si>
    <t xml:space="preserve">040-862-11</t>
  </si>
  <si>
    <t xml:space="preserve">236-072-02</t>
  </si>
  <si>
    <t xml:space="preserve">508-201-18</t>
  </si>
  <si>
    <t xml:space="preserve">204-692-19</t>
  </si>
  <si>
    <t xml:space="preserve">145-051-10</t>
  </si>
  <si>
    <t xml:space="preserve">010-472-25</t>
  </si>
  <si>
    <t xml:space="preserve">550-141-07</t>
  </si>
  <si>
    <t xml:space="preserve">148-091-06</t>
  </si>
  <si>
    <t xml:space="preserve">510-250-08</t>
  </si>
  <si>
    <t xml:space="preserve">526-153-04</t>
  </si>
  <si>
    <t xml:space="preserve">019-121-30</t>
  </si>
  <si>
    <t xml:space="preserve">550-423-13</t>
  </si>
  <si>
    <t xml:space="preserve">085-050-68</t>
  </si>
  <si>
    <t xml:space="preserve">085-050-69</t>
  </si>
  <si>
    <t xml:space="preserve">049-724-05</t>
  </si>
  <si>
    <t xml:space="preserve">028-346-07</t>
  </si>
  <si>
    <t xml:space="preserve">043-190-31</t>
  </si>
  <si>
    <t xml:space="preserve">080-331-01</t>
  </si>
  <si>
    <t xml:space="preserve">504-020-06</t>
  </si>
  <si>
    <t xml:space="preserve">028-222-05</t>
  </si>
  <si>
    <t xml:space="preserve">039-361-22</t>
  </si>
  <si>
    <t xml:space="preserve">004-393-44</t>
  </si>
  <si>
    <t xml:space="preserve">030-126-14</t>
  </si>
  <si>
    <t xml:space="preserve">526-362-22</t>
  </si>
  <si>
    <t xml:space="preserve">208-721-04</t>
  </si>
  <si>
    <t xml:space="preserve">001-320-34</t>
  </si>
  <si>
    <t xml:space="preserve">039-623-03</t>
  </si>
  <si>
    <t xml:space="preserve">005-075-05</t>
  </si>
  <si>
    <t xml:space="preserve">530-233-10</t>
  </si>
  <si>
    <t xml:space="preserve">552-301-04</t>
  </si>
  <si>
    <t xml:space="preserve">512-121-10</t>
  </si>
  <si>
    <t xml:space="preserve">028-294-21</t>
  </si>
  <si>
    <t xml:space="preserve">234-111-21</t>
  </si>
  <si>
    <t xml:space="preserve">570-041-05</t>
  </si>
  <si>
    <t xml:space="preserve">143-011-05</t>
  </si>
  <si>
    <t xml:space="preserve">160-921-16</t>
  </si>
  <si>
    <t xml:space="preserve">087-154-01</t>
  </si>
  <si>
    <t xml:space="preserve">516-253-30</t>
  </si>
  <si>
    <t xml:space="preserve">570-101-09</t>
  </si>
  <si>
    <t xml:space="preserve">126-430-15</t>
  </si>
  <si>
    <t xml:space="preserve">025-190-14</t>
  </si>
  <si>
    <t xml:space="preserve">514-581-01</t>
  </si>
  <si>
    <t xml:space="preserve">011-562-20</t>
  </si>
  <si>
    <t xml:space="preserve">013-432-05</t>
  </si>
  <si>
    <t xml:space="preserve">049-674-03</t>
  </si>
  <si>
    <t xml:space="preserve">027-445-19</t>
  </si>
  <si>
    <t xml:space="preserve">556-132-07</t>
  </si>
  <si>
    <t xml:space="preserve">041-404-02</t>
  </si>
  <si>
    <t xml:space="preserve">402-241-08</t>
  </si>
  <si>
    <t xml:space="preserve">140-791-37</t>
  </si>
  <si>
    <t xml:space="preserve">045-342-04</t>
  </si>
  <si>
    <t xml:space="preserve">041-523-27</t>
  </si>
  <si>
    <t xml:space="preserve">550-354-11</t>
  </si>
  <si>
    <t xml:space="preserve">127-250-10</t>
  </si>
  <si>
    <t xml:space="preserve">164-331-01; 164-332-01</t>
  </si>
  <si>
    <t xml:space="preserve">164-191-09</t>
  </si>
  <si>
    <t xml:space="preserve">152-911-03</t>
  </si>
  <si>
    <t xml:space="preserve">003-691-06</t>
  </si>
  <si>
    <t xml:space="preserve">150-340-10</t>
  </si>
  <si>
    <t xml:space="preserve">010-132-02</t>
  </si>
  <si>
    <t xml:space="preserve">222-072-07</t>
  </si>
  <si>
    <t xml:space="preserve">124-911-02</t>
  </si>
  <si>
    <t xml:space="preserve">028-083-08</t>
  </si>
  <si>
    <t xml:space="preserve">508-211-40</t>
  </si>
  <si>
    <t xml:space="preserve">037-342-32</t>
  </si>
  <si>
    <t xml:space="preserve">212-081-39</t>
  </si>
  <si>
    <t xml:space="preserve">008-193-13</t>
  </si>
  <si>
    <t xml:space="preserve">014-212-10 THRU 15</t>
  </si>
  <si>
    <t xml:space="preserve">142-322-20</t>
  </si>
  <si>
    <t xml:space="preserve">402-202-15</t>
  </si>
  <si>
    <t xml:space="preserve">010-181-20</t>
  </si>
  <si>
    <t xml:space="preserve">160-523-03</t>
  </si>
  <si>
    <t xml:space="preserve">528-151-15</t>
  </si>
  <si>
    <t xml:space="preserve">204-240-32</t>
  </si>
  <si>
    <t xml:space="preserve">164-264-14</t>
  </si>
  <si>
    <t xml:space="preserve">160-841-07</t>
  </si>
  <si>
    <t xml:space="preserve">038-782-08</t>
  </si>
  <si>
    <t xml:space="preserve">050-398-05</t>
  </si>
  <si>
    <t xml:space="preserve">050-404-02</t>
  </si>
  <si>
    <t xml:space="preserve">019-291-06</t>
  </si>
  <si>
    <t xml:space="preserve">502-453-07</t>
  </si>
  <si>
    <t xml:space="preserve">089-200-21</t>
  </si>
  <si>
    <t xml:space="preserve">550-501-01</t>
  </si>
  <si>
    <t xml:space="preserve">006-140-02</t>
  </si>
  <si>
    <t xml:space="preserve">080-613-01</t>
  </si>
  <si>
    <t xml:space="preserve">234-121-35</t>
  </si>
  <si>
    <t xml:space="preserve">526-406-18</t>
  </si>
  <si>
    <t xml:space="preserve">026-062-41</t>
  </si>
  <si>
    <t xml:space="preserve">530-792-01</t>
  </si>
  <si>
    <t xml:space="preserve">045-611-08</t>
  </si>
  <si>
    <t xml:space="preserve">518-643-12</t>
  </si>
  <si>
    <t xml:space="preserve">026-782-17</t>
  </si>
  <si>
    <t xml:space="preserve">508-152-02</t>
  </si>
  <si>
    <t xml:space="preserve">006-300-38</t>
  </si>
  <si>
    <t xml:space="preserve">234-261-14</t>
  </si>
  <si>
    <t xml:space="preserve">140-303-09</t>
  </si>
  <si>
    <t xml:space="preserve">042-150-09</t>
  </si>
  <si>
    <t xml:space="preserve">140-812-04</t>
  </si>
  <si>
    <t xml:space="preserve">012-141-26, 27, 30 &amp; 37</t>
  </si>
  <si>
    <t xml:space="preserve">049-662-10</t>
  </si>
  <si>
    <t xml:space="preserve">036-633-17</t>
  </si>
  <si>
    <t xml:space="preserve">516-133-02</t>
  </si>
  <si>
    <t xml:space="preserve">508-360-06</t>
  </si>
  <si>
    <t xml:space="preserve">041-051-41</t>
  </si>
  <si>
    <t xml:space="preserve">001-320-33</t>
  </si>
  <si>
    <t xml:space="preserve">036-622-14</t>
  </si>
  <si>
    <t xml:space="preserve">161-343-07</t>
  </si>
  <si>
    <t xml:space="preserve">530-363-01</t>
  </si>
  <si>
    <t xml:space="preserve">011-558-07</t>
  </si>
  <si>
    <t xml:space="preserve">526-111-14</t>
  </si>
  <si>
    <t xml:space="preserve">023-531-08</t>
  </si>
  <si>
    <t xml:space="preserve">514-572-20</t>
  </si>
  <si>
    <t xml:space="preserve">518-222-02</t>
  </si>
  <si>
    <t xml:space="preserve">152-902-09</t>
  </si>
  <si>
    <t xml:space="preserve">049-614-01</t>
  </si>
  <si>
    <t xml:space="preserve">085-155-20</t>
  </si>
  <si>
    <t xml:space="preserve">017-510-08</t>
  </si>
  <si>
    <t xml:space="preserve">143-175-01</t>
  </si>
  <si>
    <t xml:space="preserve">516-202-18</t>
  </si>
  <si>
    <t xml:space="preserve">036-351-18</t>
  </si>
  <si>
    <t xml:space="preserve">077-120-05</t>
  </si>
  <si>
    <t xml:space="preserve">165-034-11</t>
  </si>
  <si>
    <t xml:space="preserve">148-062-03</t>
  </si>
  <si>
    <t xml:space="preserve">200-362-02</t>
  </si>
  <si>
    <t xml:space="preserve">003-233-08</t>
  </si>
  <si>
    <t xml:space="preserve">208-061-09</t>
  </si>
  <si>
    <t xml:space="preserve">204-272-14</t>
  </si>
  <si>
    <t xml:space="preserve">232-133-03</t>
  </si>
  <si>
    <t xml:space="preserve">036-441-08</t>
  </si>
  <si>
    <t xml:space="preserve">160-883-03</t>
  </si>
  <si>
    <t xml:space="preserve">090-313-10</t>
  </si>
  <si>
    <t xml:space="preserve">520-411-06</t>
  </si>
  <si>
    <t xml:space="preserve">021-712-01</t>
  </si>
  <si>
    <t xml:space="preserve">520-250-07</t>
  </si>
  <si>
    <t xml:space="preserve">402-491-05</t>
  </si>
  <si>
    <t xml:space="preserve">049-752-17</t>
  </si>
  <si>
    <t xml:space="preserve">140-891-17</t>
  </si>
  <si>
    <t xml:space="preserve">011-502-07 THRU 11; 011-193-01 THRU 04; 011-193-06</t>
  </si>
  <si>
    <t xml:space="preserve">011-193-05</t>
  </si>
  <si>
    <t xml:space="preserve">164-222-26</t>
  </si>
  <si>
    <t xml:space="preserve">212-076-09</t>
  </si>
  <si>
    <t xml:space="preserve">010-541-25</t>
  </si>
  <si>
    <t xml:space="preserve">510-130-12</t>
  </si>
  <si>
    <t xml:space="preserve">520-262-02</t>
  </si>
  <si>
    <t xml:space="preserve">122-530-27</t>
  </si>
  <si>
    <t xml:space="preserve">083-573-36</t>
  </si>
  <si>
    <t xml:space="preserve">049-622-11</t>
  </si>
  <si>
    <t xml:space="preserve">085-431-42</t>
  </si>
  <si>
    <t xml:space="preserve">027-323-06</t>
  </si>
  <si>
    <t xml:space="preserve">011-546-17</t>
  </si>
  <si>
    <t xml:space="preserve">145-061-01</t>
  </si>
  <si>
    <t xml:space="preserve">516-144-05</t>
  </si>
  <si>
    <t xml:space="preserve">208-025-06</t>
  </si>
  <si>
    <t xml:space="preserve">524-293-10</t>
  </si>
  <si>
    <t xml:space="preserve">025-130-08</t>
  </si>
  <si>
    <t xml:space="preserve">007-461-10</t>
  </si>
  <si>
    <t xml:space="preserve">078-151-24</t>
  </si>
  <si>
    <t xml:space="preserve">526-412-04</t>
  </si>
  <si>
    <t xml:space="preserve">079-481-36</t>
  </si>
  <si>
    <t xml:space="preserve">140-662-20</t>
  </si>
  <si>
    <t xml:space="preserve">085-770-23</t>
  </si>
  <si>
    <t xml:space="preserve">010-321-39</t>
  </si>
  <si>
    <t xml:space="preserve">240-053-02</t>
  </si>
  <si>
    <t xml:space="preserve">502-681-04</t>
  </si>
  <si>
    <t xml:space="preserve">019-091-10</t>
  </si>
  <si>
    <t xml:space="preserve">402-251-16</t>
  </si>
  <si>
    <t xml:space="preserve">232-342-02</t>
  </si>
  <si>
    <t xml:space="preserve">522-071-08</t>
  </si>
  <si>
    <t xml:space="preserve">402-011-09</t>
  </si>
  <si>
    <t xml:space="preserve">011-271-30</t>
  </si>
  <si>
    <t xml:space="preserve">086-793-19</t>
  </si>
  <si>
    <t xml:space="preserve">516-452-06</t>
  </si>
  <si>
    <t xml:space="preserve">019-594-47</t>
  </si>
  <si>
    <t xml:space="preserve">089-432-07</t>
  </si>
  <si>
    <t xml:space="preserve">027-431-06</t>
  </si>
  <si>
    <t xml:space="preserve">082-224-20</t>
  </si>
  <si>
    <t xml:space="preserve">143-081-15</t>
  </si>
  <si>
    <t xml:space="preserve">087-301-02</t>
  </si>
  <si>
    <t xml:space="preserve">035-366-29</t>
  </si>
  <si>
    <t xml:space="preserve">208-520-03</t>
  </si>
  <si>
    <t xml:space="preserve">085-182-18</t>
  </si>
  <si>
    <t xml:space="preserve">161-363-03</t>
  </si>
  <si>
    <t xml:space="preserve">142-322-34</t>
  </si>
  <si>
    <t xml:space="preserve">402-011-11</t>
  </si>
  <si>
    <t xml:space="preserve">556-521-20</t>
  </si>
  <si>
    <t xml:space="preserve">125-564-29</t>
  </si>
  <si>
    <t xml:space="preserve">019-550-05</t>
  </si>
  <si>
    <t xml:space="preserve">504-481-01</t>
  </si>
  <si>
    <t xml:space="preserve">033-092-17</t>
  </si>
  <si>
    <t xml:space="preserve">009-351-02</t>
  </si>
  <si>
    <t xml:space="preserve">528-101-15</t>
  </si>
  <si>
    <t xml:space="preserve">204-211-23</t>
  </si>
  <si>
    <t xml:space="preserve">163-090-31</t>
  </si>
  <si>
    <t xml:space="preserve">164-191-26</t>
  </si>
  <si>
    <t xml:space="preserve">010-544-13</t>
  </si>
  <si>
    <t xml:space="preserve">035-533-06</t>
  </si>
  <si>
    <t xml:space="preserve">050-231-44</t>
  </si>
  <si>
    <t xml:space="preserve">087-350-03</t>
  </si>
  <si>
    <t xml:space="preserve">090-352-02</t>
  </si>
  <si>
    <t xml:space="preserve">522-730-53</t>
  </si>
  <si>
    <t xml:space="preserve">160-070-24</t>
  </si>
  <si>
    <t xml:space="preserve">001-135-05</t>
  </si>
  <si>
    <t xml:space="preserve">084-611-25</t>
  </si>
  <si>
    <t xml:space="preserve">163-210-25 &amp; 26</t>
  </si>
  <si>
    <t xml:space="preserve">028-411-51</t>
  </si>
  <si>
    <t xml:space="preserve">028-114-47</t>
  </si>
  <si>
    <t xml:space="preserve">086-742-05</t>
  </si>
  <si>
    <t xml:space="preserve">005-021-01</t>
  </si>
  <si>
    <t xml:space="preserve">232-732-17</t>
  </si>
  <si>
    <t xml:space="preserve">524-051-13</t>
  </si>
  <si>
    <t xml:space="preserve">011-552-12</t>
  </si>
  <si>
    <t xml:space="preserve">011-556-18</t>
  </si>
  <si>
    <t xml:space="preserve">049-186-07</t>
  </si>
  <si>
    <t xml:space="preserve">514-572-08</t>
  </si>
  <si>
    <t xml:space="preserve">530-342-12</t>
  </si>
  <si>
    <t xml:space="preserve">047-087-03</t>
  </si>
  <si>
    <t xml:space="preserve">011-550-12</t>
  </si>
  <si>
    <t xml:space="preserve">085-542-16 &amp; 17</t>
  </si>
  <si>
    <t xml:space="preserve">550-443-23</t>
  </si>
  <si>
    <t xml:space="preserve">125-413-10</t>
  </si>
  <si>
    <t xml:space="preserve">556-271-07</t>
  </si>
  <si>
    <t xml:space="preserve">010-374-21</t>
  </si>
  <si>
    <t xml:space="preserve">010-473-16</t>
  </si>
  <si>
    <t xml:space="preserve">042-150-18</t>
  </si>
  <si>
    <t xml:space="preserve">131-032-07</t>
  </si>
  <si>
    <t xml:space="preserve">019-091-12</t>
  </si>
  <si>
    <t xml:space="preserve">552-281-08</t>
  </si>
  <si>
    <t xml:space="preserve">150-072-13</t>
  </si>
  <si>
    <t xml:space="preserve">028-131-07</t>
  </si>
  <si>
    <t xml:space="preserve">055-270-12</t>
  </si>
  <si>
    <t xml:space="preserve">160-916-19</t>
  </si>
  <si>
    <t xml:space="preserve">514-462-01</t>
  </si>
  <si>
    <t xml:space="preserve">552-202-14</t>
  </si>
  <si>
    <t xml:space="preserve">402-363-09</t>
  </si>
  <si>
    <t xml:space="preserve">050-277-06</t>
  </si>
  <si>
    <t xml:space="preserve">527-143-04</t>
  </si>
  <si>
    <t xml:space="preserve">200-551-05</t>
  </si>
  <si>
    <t xml:space="preserve">018-340-08</t>
  </si>
  <si>
    <t xml:space="preserve">508-072-02</t>
  </si>
  <si>
    <t xml:space="preserve">530-192-07</t>
  </si>
  <si>
    <t xml:space="preserve">524-291-01</t>
  </si>
  <si>
    <t xml:space="preserve">516-371-23</t>
  </si>
  <si>
    <t xml:space="preserve">039-712-24</t>
  </si>
  <si>
    <t xml:space="preserve">010-472-22</t>
  </si>
  <si>
    <t xml:space="preserve">030-137-12</t>
  </si>
  <si>
    <t xml:space="preserve">402-492-05</t>
  </si>
  <si>
    <t xml:space="preserve">514-364-05</t>
  </si>
  <si>
    <t xml:space="preserve">014-013-17</t>
  </si>
  <si>
    <t xml:space="preserve">402-492-07</t>
  </si>
  <si>
    <t xml:space="preserve">522-161-10</t>
  </si>
  <si>
    <t xml:space="preserve">001-121-03</t>
  </si>
  <si>
    <t xml:space="preserve">510-140-09</t>
  </si>
  <si>
    <t xml:space="preserve">131-261-29</t>
  </si>
  <si>
    <t xml:space="preserve">003-491-02</t>
  </si>
  <si>
    <t xml:space="preserve">023-175-01</t>
  </si>
  <si>
    <t xml:space="preserve">085-431-37</t>
  </si>
  <si>
    <t xml:space="preserve">015-313-47</t>
  </si>
  <si>
    <t xml:space="preserve">230-060-05</t>
  </si>
  <si>
    <t xml:space="preserve">232-584-07</t>
  </si>
  <si>
    <t xml:space="preserve">508-211-02</t>
  </si>
  <si>
    <t xml:space="preserve">042-100-06</t>
  </si>
  <si>
    <t xml:space="preserve">143-102-28</t>
  </si>
  <si>
    <t xml:space="preserve">140-664-16</t>
  </si>
  <si>
    <t xml:space="preserve">009-411-06</t>
  </si>
  <si>
    <t xml:space="preserve">126-101-06</t>
  </si>
  <si>
    <t xml:space="preserve">002-497-04</t>
  </si>
  <si>
    <t xml:space="preserve">042-330-27</t>
  </si>
  <si>
    <t xml:space="preserve">LOAN AMOUNT</t>
  </si>
  <si>
    <t xml:space="preserve">TRUSTOR</t>
  </si>
  <si>
    <t xml:space="preserve">BENEFICIARY</t>
  </si>
  <si>
    <t xml:space="preserve">050-210-16</t>
  </si>
  <si>
    <t xml:space="preserve">CONVENTIONAL</t>
  </si>
  <si>
    <t xml:space="preserve">HAHN CYNTHIA, COWAN DAVID</t>
  </si>
  <si>
    <t xml:space="preserve">030-601-02</t>
  </si>
  <si>
    <t xml:space="preserve">STEWART DALE E</t>
  </si>
  <si>
    <t xml:space="preserve">090-293-06</t>
  </si>
  <si>
    <t xml:space="preserve">JOHNS ROBERT O, JOHNS SHANNON R</t>
  </si>
  <si>
    <t xml:space="preserve">143-113-05</t>
  </si>
  <si>
    <t xml:space="preserve">SULPRIZIO JENNA</t>
  </si>
  <si>
    <t xml:space="preserve">034-152-24</t>
  </si>
  <si>
    <t xml:space="preserve">COMMERCIAL</t>
  </si>
  <si>
    <t xml:space="preserve">ONE ZERO NINE FIVE SPICE ISLAND LLC, 1095 SPICE ISLAND LLC</t>
  </si>
  <si>
    <t xml:space="preserve">085-852-03</t>
  </si>
  <si>
    <t xml:space="preserve">DELOS SANTOS ROBERT</t>
  </si>
  <si>
    <t xml:space="preserve">204-161-06</t>
  </si>
  <si>
    <t xml:space="preserve">OFALLON TIMOTHY J, OFALLON KAREN L</t>
  </si>
  <si>
    <t xml:space="preserve">087-042-05</t>
  </si>
  <si>
    <t xml:space="preserve">MENDELSON MICHAEL M T, MENDELSON SUZIE A</t>
  </si>
  <si>
    <t xml:space="preserve">046-143-08</t>
  </si>
  <si>
    <t xml:space="preserve">HUBBARD MICHAEL R</t>
  </si>
  <si>
    <t xml:space="preserve">402-272-27</t>
  </si>
  <si>
    <t xml:space="preserve">PERRIN JOHN ROBERT</t>
  </si>
  <si>
    <t xml:space="preserve">140-571-42</t>
  </si>
  <si>
    <t xml:space="preserve">LINSCOTT JEFFREY FRANCIS, LLINSCOTT JOSEPH JAMES</t>
  </si>
  <si>
    <t xml:space="preserve">038-636-07</t>
  </si>
  <si>
    <t xml:space="preserve">MILLS DAWN MARIE, MILLS JEREMY B</t>
  </si>
  <si>
    <t xml:space="preserve">161-282-02</t>
  </si>
  <si>
    <t xml:space="preserve">KIMMEL MICHAEL S, KIMMEL KIMBERLY K</t>
  </si>
  <si>
    <t xml:space="preserve">530-635-13</t>
  </si>
  <si>
    <t xml:space="preserve">MITTELBERGER JAMES C, MITTLEBERGER ROSA M</t>
  </si>
  <si>
    <t xml:space="preserve">080-266-12</t>
  </si>
  <si>
    <t xml:space="preserve">RICHARDSON RUSSELL R, RICHARDSON KIMBERLEE K</t>
  </si>
  <si>
    <t xml:space="preserve">530-872-04</t>
  </si>
  <si>
    <t xml:space="preserve">BARBEY RICK, BARBEY ALAINA</t>
  </si>
  <si>
    <t xml:space="preserve">041-051-57</t>
  </si>
  <si>
    <t xml:space="preserve">HARD MONEY</t>
  </si>
  <si>
    <t xml:space="preserve">KESHMIRI KAMY</t>
  </si>
  <si>
    <t xml:space="preserve">140-875-13</t>
  </si>
  <si>
    <t xml:space="preserve">FHA</t>
  </si>
  <si>
    <t xml:space="preserve">BYMERS KARA</t>
  </si>
  <si>
    <t xml:space="preserve">150-412-01</t>
  </si>
  <si>
    <t xml:space="preserve">MOLL KENNETH L, HUANG EMILY S</t>
  </si>
  <si>
    <t xml:space="preserve">232-071-01</t>
  </si>
  <si>
    <t xml:space="preserve">TAYLOR CORTHIANN TR, TAYLOR DORTHIANN FAMILY TRUST AGREEMENT</t>
  </si>
  <si>
    <t xml:space="preserve">049-791-18</t>
  </si>
  <si>
    <t xml:space="preserve">NELSON DUANE L, NELSON SHIRLEY J</t>
  </si>
  <si>
    <t xml:space="preserve">005-033-04</t>
  </si>
  <si>
    <t xml:space="preserve">PRIVE SHERECK EVAN</t>
  </si>
  <si>
    <t xml:space="preserve">017-122-06</t>
  </si>
  <si>
    <t xml:space="preserve">ARIAS ANDREW</t>
  </si>
  <si>
    <t xml:space="preserve">011-151-07</t>
  </si>
  <si>
    <t xml:space="preserve">SMITH ALAN RANDALL TR, SMITH STACIE CREPS TR, SMITH ALAN &amp; STAVIE FAMILY TRUST</t>
  </si>
  <si>
    <t xml:space="preserve">004-130-09</t>
  </si>
  <si>
    <t xml:space="preserve">CHAMBERS KELLEY GROUP LLC</t>
  </si>
  <si>
    <t xml:space="preserve">520-243-10</t>
  </si>
  <si>
    <t xml:space="preserve">PROMMEL ROBERT, PROMMEL JOAN</t>
  </si>
  <si>
    <t xml:space="preserve">049-801-04</t>
  </si>
  <si>
    <t xml:space="preserve">CREDIT LINE</t>
  </si>
  <si>
    <t xml:space="preserve">BRIJA THERESE TR, BRIJA THERESE LIVING TRUST</t>
  </si>
  <si>
    <t xml:space="preserve">019-592-02</t>
  </si>
  <si>
    <t xml:space="preserve">CAVIN DONALD R</t>
  </si>
  <si>
    <t xml:space="preserve">402-301-18</t>
  </si>
  <si>
    <t xml:space="preserve">BUTLER MARK, BUTLER CELESTE M</t>
  </si>
  <si>
    <t xml:space="preserve">152-773-01</t>
  </si>
  <si>
    <t xml:space="preserve">AITKEN HUGH GRAY, AITKEN AUDREY</t>
  </si>
  <si>
    <t xml:space="preserve">087-702-12</t>
  </si>
  <si>
    <t xml:space="preserve">SORUM STACI L</t>
  </si>
  <si>
    <t xml:space="preserve">160-833-01</t>
  </si>
  <si>
    <t xml:space="preserve">BECK EDWARD J TR, BECK BONNIE D TR, BECK LIVING TRUST, BECK EDWARD J, BECK BONNIE D</t>
  </si>
  <si>
    <t xml:space="preserve">164-222-23</t>
  </si>
  <si>
    <t xml:space="preserve">SANCHEZ CARLOS A, LIZARRAGA AIDA R</t>
  </si>
  <si>
    <t xml:space="preserve">204-390-11</t>
  </si>
  <si>
    <t xml:space="preserve">RAMMEL THOMAS H, RAMMEL AMANDA L</t>
  </si>
  <si>
    <t xml:space="preserve">530-162-05</t>
  </si>
  <si>
    <t xml:space="preserve">COMPOHEL KEVIN E TR, COMPHEL TRUST, COMPHEL ANGELA M TR, COMPHEL KEVIN E, COMPHEL ANGELA M</t>
  </si>
  <si>
    <t xml:space="preserve">049-192-09</t>
  </si>
  <si>
    <t xml:space="preserve">NETUSCHIL PAMELA</t>
  </si>
  <si>
    <t xml:space="preserve">079-371-17</t>
  </si>
  <si>
    <t xml:space="preserve">LIKES JENNY S</t>
  </si>
  <si>
    <t xml:space="preserve">402-091-07</t>
  </si>
  <si>
    <t xml:space="preserve">HELTON JAMES K, HELTON STELLA S</t>
  </si>
  <si>
    <t xml:space="preserve">160-492-01</t>
  </si>
  <si>
    <t xml:space="preserve">ROBINSON CHERYL MEDLIN TR, ROBINSON CHERYL MEDLIN REVOCABLE LIVING TRUST, ROBINSON CHERYL MEDLIN</t>
  </si>
  <si>
    <t xml:space="preserve">002-543-26</t>
  </si>
  <si>
    <t xml:space="preserve">PARRY RODNEY A, PARRY LAURA J</t>
  </si>
  <si>
    <t xml:space="preserve">522-262-02</t>
  </si>
  <si>
    <t xml:space="preserve">SPRUILL JONATHAN D, SPRUILL HENDI J</t>
  </si>
  <si>
    <t xml:space="preserve">030-073-11</t>
  </si>
  <si>
    <t xml:space="preserve">SYAD ASHGAR, SYAD MARIA G</t>
  </si>
  <si>
    <t xml:space="preserve">402-281-39</t>
  </si>
  <si>
    <t xml:space="preserve">CHANDLER NANCY L</t>
  </si>
  <si>
    <t xml:space="preserve">087-361-06</t>
  </si>
  <si>
    <t xml:space="preserve">GREEN STEVEN L, GREEN SHAWNA</t>
  </si>
  <si>
    <t xml:space="preserve">087-241-08</t>
  </si>
  <si>
    <t xml:space="preserve">VA</t>
  </si>
  <si>
    <t xml:space="preserve">BEGLEY RICKY LEE, BEGLEY ROBERTA LYNN</t>
  </si>
  <si>
    <t xml:space="preserve">125-362-03</t>
  </si>
  <si>
    <t xml:space="preserve">REHBERGER MICHAEL CHRISTOPHER TR, REHBERGER JEANA LYNN TR, REHBERGER MIKE &amp; JEANA LIVING TRUST, REHBERGER MICHAEL CHRISTOPHER, REHBERGER JEANA LYNN</t>
  </si>
  <si>
    <t xml:space="preserve">125-442-10</t>
  </si>
  <si>
    <t xml:space="preserve">KASDEN GARY TR, KASDEN MEGAN TR, KASDEN FAMILY TRUST, KASDEN GARY, KASDEN MEGAN</t>
  </si>
  <si>
    <t xml:space="preserve">526-052-11</t>
  </si>
  <si>
    <t xml:space="preserve">THEW ZACHARY, THEW NATALIE</t>
  </si>
  <si>
    <t xml:space="preserve">001-562-02</t>
  </si>
  <si>
    <t xml:space="preserve">WILDEMAN VINCENT, WILDEMAN MELANIE</t>
  </si>
  <si>
    <t xml:space="preserve">NRES NV 1 LLC</t>
  </si>
  <si>
    <t xml:space="preserve">143-061-18</t>
  </si>
  <si>
    <t xml:space="preserve">089-421-24</t>
  </si>
  <si>
    <t xml:space="preserve">MARTIN HOAROLD R, MARTIN SHARON K</t>
  </si>
  <si>
    <t xml:space="preserve">502-642-08</t>
  </si>
  <si>
    <t xml:space="preserve">208-024-05</t>
  </si>
  <si>
    <t xml:space="preserve">PITCHFORD JAMES E, PITCHFORD JUDITH M</t>
  </si>
  <si>
    <t xml:space="preserve">224-042-03</t>
  </si>
  <si>
    <t xml:space="preserve">BRUNSON WILLIAM J, BRUNSON CELINDA M</t>
  </si>
  <si>
    <t xml:space="preserve">033-211-22</t>
  </si>
  <si>
    <t xml:space="preserve">WALLACE ROBERT C, WALLACE CATHERINE L</t>
  </si>
  <si>
    <t xml:space="preserve">028-371-19</t>
  </si>
  <si>
    <t xml:space="preserve">MORI ANDY, MORI SANDRA MICHELLE</t>
  </si>
  <si>
    <t xml:space="preserve">140-591-22</t>
  </si>
  <si>
    <t xml:space="preserve">WATSON BRET E, WATSON NICOLE C</t>
  </si>
  <si>
    <t xml:space="preserve">152-552-05</t>
  </si>
  <si>
    <t xml:space="preserve">COGHLAN MALACHY T, COGHLAN DIANE L</t>
  </si>
  <si>
    <t xml:space="preserve">090-401-01</t>
  </si>
  <si>
    <t xml:space="preserve">043-082-02</t>
  </si>
  <si>
    <t xml:space="preserve">SKOGLUND JAMES W, SKOGLUND INA L</t>
  </si>
  <si>
    <t xml:space="preserve">143-111-14</t>
  </si>
  <si>
    <t xml:space="preserve">LAZEAR RICHARD SCOTT, LAZEAR MELANIE RAE</t>
  </si>
  <si>
    <t xml:space="preserve">160-671-14</t>
  </si>
  <si>
    <t xml:space="preserve">METKOVICH GEORGE C</t>
  </si>
  <si>
    <t xml:space="preserve">516-072-06</t>
  </si>
  <si>
    <t xml:space="preserve">LYNCH EDWARD A, LYNCH KATHLEEN J</t>
  </si>
  <si>
    <t xml:space="preserve">087-651-25</t>
  </si>
  <si>
    <t xml:space="preserve">WHITWORTH EDWARD R JR, WHITWORTH L MICHELE</t>
  </si>
  <si>
    <t xml:space="preserve">013-474-18</t>
  </si>
  <si>
    <t xml:space="preserve">MCNEIL LINDA A</t>
  </si>
  <si>
    <t xml:space="preserve">144-132-05</t>
  </si>
  <si>
    <t xml:space="preserve">COYLE ROGER S, DOYLE KERRY S, CAMPBELL KERRY S</t>
  </si>
  <si>
    <t xml:space="preserve">530-524-09</t>
  </si>
  <si>
    <t xml:space="preserve">COOPER JEFFREY S, COOPER LISA O</t>
  </si>
  <si>
    <t xml:space="preserve">021-701-12</t>
  </si>
  <si>
    <t xml:space="preserve">GREENSTREET HOLDINGS LLC</t>
  </si>
  <si>
    <t xml:space="preserve">160-141-05</t>
  </si>
  <si>
    <t xml:space="preserve">ROCOVITS ILIN L</t>
  </si>
  <si>
    <t xml:space="preserve">031-381-26</t>
  </si>
  <si>
    <t xml:space="preserve">BAILEY DAN, BROWN KAKI</t>
  </si>
  <si>
    <t xml:space="preserve">038-632-18</t>
  </si>
  <si>
    <t xml:space="preserve">THOMASON BILL D SR, THOMASON RUTH A</t>
  </si>
  <si>
    <t xml:space="preserve">522-923-01</t>
  </si>
  <si>
    <t xml:space="preserve">HUNTER JOHNNY A, HUNGER BARBARA J</t>
  </si>
  <si>
    <t xml:space="preserve">006-109-01</t>
  </si>
  <si>
    <t xml:space="preserve">HEATON JILL S</t>
  </si>
  <si>
    <t xml:space="preserve">140-183-01</t>
  </si>
  <si>
    <t xml:space="preserve">WILHOYTE WILLIAM C, WILHOYTE KRISTA M</t>
  </si>
  <si>
    <t xml:space="preserve">010-451-14</t>
  </si>
  <si>
    <t xml:space="preserve">090-272-10</t>
  </si>
  <si>
    <t xml:space="preserve">129-330-01</t>
  </si>
  <si>
    <t xml:space="preserve">CLONINGER SANDRA G</t>
  </si>
  <si>
    <t xml:space="preserve">140-522-06</t>
  </si>
  <si>
    <t xml:space="preserve">OSBORN DENNIS S, OSBORN LARISSA M</t>
  </si>
  <si>
    <t xml:space="preserve">518-182-11</t>
  </si>
  <si>
    <t xml:space="preserve">MEALS PATRICIA S</t>
  </si>
  <si>
    <t xml:space="preserve">122-211-06</t>
  </si>
  <si>
    <t xml:space="preserve">ROTMAN DAVID R TR, ROTMAN DAVID A LIVING TRUST, ROTMAN DAVID A, ROTMAN ELIZABETH D</t>
  </si>
  <si>
    <t xml:space="preserve">079-500-53</t>
  </si>
  <si>
    <t xml:space="preserve">VANDERWALL JEFFERY GENE, BROWN LISA GAYE</t>
  </si>
  <si>
    <t xml:space="preserve">129-650-30</t>
  </si>
  <si>
    <t xml:space="preserve">SIGMAN PAUL L, SIGMAN VIRGINIA M</t>
  </si>
  <si>
    <t xml:space="preserve">402-251-24</t>
  </si>
  <si>
    <t xml:space="preserve">HARVEY LARRY V, HARVEY JANE P</t>
  </si>
  <si>
    <t xml:space="preserve">534-112-02</t>
  </si>
  <si>
    <t xml:space="preserve">THRALLS RICHARAD N, THRALLS RUTH J</t>
  </si>
  <si>
    <t xml:space="preserve">049-355-05</t>
  </si>
  <si>
    <t xml:space="preserve">GILL SUKHDEV S, GILL RANI S</t>
  </si>
  <si>
    <t xml:space="preserve">033-032-16</t>
  </si>
  <si>
    <t xml:space="preserve">LAFLEUR ROBERT B, LAFLEUR HOLLI R</t>
  </si>
  <si>
    <t xml:space="preserve">021-702-11</t>
  </si>
  <si>
    <t xml:space="preserve">BRANTNER KEVIN T, BRANTNER MORGAN L</t>
  </si>
  <si>
    <t xml:space="preserve">013-444-26</t>
  </si>
  <si>
    <t xml:space="preserve">PADILLA ISIDRO GARCIA</t>
  </si>
  <si>
    <t xml:space="preserve">208-190-30</t>
  </si>
  <si>
    <t xml:space="preserve">BOYLE LAURIE L</t>
  </si>
  <si>
    <t xml:space="preserve">041-273-16</t>
  </si>
  <si>
    <t xml:space="preserve">208-033-02</t>
  </si>
  <si>
    <t xml:space="preserve">530-852-10</t>
  </si>
  <si>
    <t xml:space="preserve">MANAYAN DOMINADOR J, MANAYAN JULIE A</t>
  </si>
  <si>
    <t xml:space="preserve">508-171-02</t>
  </si>
  <si>
    <t xml:space="preserve">MARQUEZ EFRAIN S, MARQUEZ ROSAURA A</t>
  </si>
  <si>
    <t xml:space="preserve">161-212-03</t>
  </si>
  <si>
    <t xml:space="preserve">YUILL TERI LYNN, YUILL BRAD NEAL</t>
  </si>
  <si>
    <t xml:space="preserve">050-403-17</t>
  </si>
  <si>
    <t xml:space="preserve">VISCARRET GARTH, VISCARRET DEBORAH C</t>
  </si>
  <si>
    <t xml:space="preserve">009-354-03</t>
  </si>
  <si>
    <t xml:space="preserve">MUSTARD DAVID, MUSTARD ALICIA S</t>
  </si>
  <si>
    <t xml:space="preserve">516-112-02</t>
  </si>
  <si>
    <t xml:space="preserve">DIAZ SAUL, DIAZ REBECCA</t>
  </si>
  <si>
    <t xml:space="preserve">030-542-07</t>
  </si>
  <si>
    <t xml:space="preserve">FINK MARTIN D, FINK MARY ANN</t>
  </si>
  <si>
    <t xml:space="preserve">526-343-06</t>
  </si>
  <si>
    <t xml:space="preserve">GREENE STEPHEN, GREENE CECILE</t>
  </si>
  <si>
    <t xml:space="preserve">132-062-26</t>
  </si>
  <si>
    <t xml:space="preserve">PETRILLA ALLAN D TR, PETRILLA DIANE I TR, PETRILLA LIVING TRUST</t>
  </si>
  <si>
    <t xml:space="preserve">040-182-22</t>
  </si>
  <si>
    <t xml:space="preserve">BREEN RICHMOND, BREEN RICHMOND H</t>
  </si>
  <si>
    <t xml:space="preserve">009-193-08</t>
  </si>
  <si>
    <t xml:space="preserve">FRANEY JOHN A, FRANEY JULIANN</t>
  </si>
  <si>
    <t xml:space="preserve">152-721-01</t>
  </si>
  <si>
    <t xml:space="preserve">YORK CHRISTOPHER, YORK LAURA</t>
  </si>
  <si>
    <t xml:space="preserve">039-561-04</t>
  </si>
  <si>
    <t xml:space="preserve">CALL JEFFREY W, CALL HOPE A</t>
  </si>
  <si>
    <t xml:space="preserve">224-064-04</t>
  </si>
  <si>
    <t xml:space="preserve">MILES KATHRYN, HOUSTON CHARLES R</t>
  </si>
  <si>
    <t xml:space="preserve">023-551-09</t>
  </si>
  <si>
    <t xml:space="preserve">FEHER DAVID E, FEHER DEVERON A</t>
  </si>
  <si>
    <t xml:space="preserve">041-353-01</t>
  </si>
  <si>
    <t xml:space="preserve">RYCKEBOSCH KYLE, RYCKEBOSCH VIRGINIA</t>
  </si>
  <si>
    <t xml:space="preserve">236-051-04</t>
  </si>
  <si>
    <t xml:space="preserve">TSANG JOAN TURNER</t>
  </si>
  <si>
    <t xml:space="preserve">047-323-32 &amp; 33</t>
  </si>
  <si>
    <t xml:space="preserve">MOORE WILLIAM, MOORE JANE</t>
  </si>
  <si>
    <t xml:space="preserve">125-131-11</t>
  </si>
  <si>
    <t xml:space="preserve">KYACKUA LLC, LUDVIKSEN MARK SOLE MANAGING MEMBER, LUDVIKSEN JULIE H</t>
  </si>
  <si>
    <t xml:space="preserve">002-353-03</t>
  </si>
  <si>
    <t xml:space="preserve">MCEACHIN MARIA</t>
  </si>
  <si>
    <t xml:space="preserve">402-163-08</t>
  </si>
  <si>
    <t xml:space="preserve">PANG JOHN, MALVEN PANG DIANE</t>
  </si>
  <si>
    <t xml:space="preserve">049-834-06</t>
  </si>
  <si>
    <t xml:space="preserve">HOUK JOANNIE K, HOUK RALPH R</t>
  </si>
  <si>
    <t xml:space="preserve">089-561-11</t>
  </si>
  <si>
    <t xml:space="preserve">BECERRA JOSE G, BECERRA JOSEFINA G</t>
  </si>
  <si>
    <t xml:space="preserve">017-251-06</t>
  </si>
  <si>
    <t xml:space="preserve">VILJOEN LEWIS R</t>
  </si>
  <si>
    <t xml:space="preserve">046-132-04</t>
  </si>
  <si>
    <t xml:space="preserve">GAST BRUCE, TOVAR CAMERON</t>
  </si>
  <si>
    <t xml:space="preserve">148-061-12</t>
  </si>
  <si>
    <t xml:space="preserve">THRASHER KATHARINE DEVANY TR, THRASHER JOSEPH EDSON TR, THRASHER KATHARINE &amp; JOSEPH 2008 FAMILY TRUST, THRASHER JOSEPH EDSON, THRASHER KATHARINE DEVANY</t>
  </si>
  <si>
    <t xml:space="preserve">021-811-10</t>
  </si>
  <si>
    <t xml:space="preserve">MATHEW VINOD R, MATHEW CHRISTINE</t>
  </si>
  <si>
    <t xml:space="preserve">526-572-28</t>
  </si>
  <si>
    <t xml:space="preserve">CHRYSIKOS LAMBROS L</t>
  </si>
  <si>
    <t xml:space="preserve">556-411-13</t>
  </si>
  <si>
    <t xml:space="preserve">ANHEIER ALFRED, ANHEIER CYNTHIA A</t>
  </si>
  <si>
    <t xml:space="preserve">208-583-13</t>
  </si>
  <si>
    <t xml:space="preserve">PAWELEK KEVIN R, PAWELEK BERNADETTE</t>
  </si>
  <si>
    <t xml:space="preserve">004-324-08</t>
  </si>
  <si>
    <t xml:space="preserve">SJE[ARD EDWARD C</t>
  </si>
  <si>
    <t xml:space="preserve">023-121-42</t>
  </si>
  <si>
    <t xml:space="preserve">SCHMIDT GERRITT VAN DEUSEN TR, SCHMIDT DENA NOELLE TR, SCHMIDT GERRITT VAN DEUSEN &amp; DENA NOELLE, SCHMIDT GERRITT VAN DEUSEN, SCHMIDT DENA NOELLE</t>
  </si>
  <si>
    <t xml:space="preserve">SBA</t>
  </si>
  <si>
    <t xml:space="preserve">SIERRA PACKAGING &amp; CONVERTING BUILDING ONE LLC</t>
  </si>
  <si>
    <t xml:space="preserve">140-791-02</t>
  </si>
  <si>
    <t xml:space="preserve">AKRIP PAULA M</t>
  </si>
  <si>
    <t xml:space="preserve">003-693-12</t>
  </si>
  <si>
    <t xml:space="preserve">KLEIN PAUL L</t>
  </si>
  <si>
    <t xml:space="preserve">001-121-07</t>
  </si>
  <si>
    <t xml:space="preserve">AMPTMAN DAVID C, AMPTMAN JANET</t>
  </si>
  <si>
    <t xml:space="preserve">214-202-04</t>
  </si>
  <si>
    <t xml:space="preserve">ALAEI KAMBIZ, MOJIBIAN MASOUD, ALAEI BEHNAZ</t>
  </si>
  <si>
    <t xml:space="preserve">538-066-04</t>
  </si>
  <si>
    <t xml:space="preserve">DONNELLY RONALD J, DONNELLY LISA</t>
  </si>
  <si>
    <t xml:space="preserve">090-313-09</t>
  </si>
  <si>
    <t xml:space="preserve">SPURGIN JERRY</t>
  </si>
  <si>
    <t xml:space="preserve">160-531-11</t>
  </si>
  <si>
    <t xml:space="preserve">TAYLOR JANET J, TAYLOR JANET, TAYLOR AFTON M</t>
  </si>
  <si>
    <t xml:space="preserve">502-331-17</t>
  </si>
  <si>
    <t xml:space="preserve">MATHEUS MICHAEL P, GARCIA MARIALUZ</t>
  </si>
  <si>
    <t xml:space="preserve">082-101-51</t>
  </si>
  <si>
    <t xml:space="preserve">CBS LIMITED</t>
  </si>
  <si>
    <t xml:space="preserve">532-113-05</t>
  </si>
  <si>
    <t xml:space="preserve">SECORD NITASHA M</t>
  </si>
  <si>
    <t xml:space="preserve">160-822-23</t>
  </si>
  <si>
    <t xml:space="preserve">BORDYCOTT JAMES H</t>
  </si>
  <si>
    <t xml:space="preserve">001-161-03</t>
  </si>
  <si>
    <t xml:space="preserve">GENERA LAURA J, GENERA GERALD M</t>
  </si>
  <si>
    <t xml:space="preserve">010-102-16</t>
  </si>
  <si>
    <t xml:space="preserve">HAMPTON PAUL L, HAMPTON MARY L</t>
  </si>
  <si>
    <t xml:space="preserve">045-611-06</t>
  </si>
  <si>
    <t xml:space="preserve">HAVNIEAR JERRY</t>
  </si>
  <si>
    <t xml:space="preserve">160-123-18</t>
  </si>
  <si>
    <t xml:space="preserve">BLAIR LUCINDA LEE</t>
  </si>
  <si>
    <t xml:space="preserve">023-561-19</t>
  </si>
  <si>
    <t xml:space="preserve">ELIAS KIRK D, LAMBERT ELIAS PAMELA A</t>
  </si>
  <si>
    <t xml:space="preserve">538-033-10</t>
  </si>
  <si>
    <t xml:space="preserve">SECORD MARK W TR, SECORD DEBRA J TR, SECORD REVOCABLE LIVING TRUST, SECORD MARK W, SECORD DEBRA J</t>
  </si>
  <si>
    <t xml:space="preserve">038-632-09</t>
  </si>
  <si>
    <t xml:space="preserve">JOHNSON JOHN WESLEY, JOHNSON RUTH ANN</t>
  </si>
  <si>
    <t xml:space="preserve">086-304-40</t>
  </si>
  <si>
    <t xml:space="preserve">CUNNINGHAM DENNIS D</t>
  </si>
  <si>
    <t xml:space="preserve">035-072-03</t>
  </si>
  <si>
    <t xml:space="preserve">SAMPSON PAUL</t>
  </si>
  <si>
    <t xml:space="preserve">027-163-02</t>
  </si>
  <si>
    <t xml:space="preserve">ERICKSON KAREN L</t>
  </si>
  <si>
    <t xml:space="preserve">036-371-42</t>
  </si>
  <si>
    <t xml:space="preserve">NEELD RICHARD C JR</t>
  </si>
  <si>
    <t xml:space="preserve">LAWLER STEPHEN J, LAWLER ANNA MARIA</t>
  </si>
  <si>
    <t xml:space="preserve">030-651-08</t>
  </si>
  <si>
    <t xml:space="preserve">ROSS SON OK</t>
  </si>
  <si>
    <t xml:space="preserve">164-301-03</t>
  </si>
  <si>
    <t xml:space="preserve">MANTHA DUSTIN E, MANTHA AMANDA J</t>
  </si>
  <si>
    <t xml:space="preserve">014-084-13</t>
  </si>
  <si>
    <t xml:space="preserve">CASHELL ROBERT A JR, CASHELL ERMELINDA</t>
  </si>
  <si>
    <t xml:space="preserve">079-500-34</t>
  </si>
  <si>
    <t xml:space="preserve">LINDEMUTH LONI, LINDEMUTH PAUL TR, LINDEMUTH PAUL FRAMPTION &amp; LONI JEAN LINDEMUTH JOINT LIVI..., LINDEMUTH LONI J, LINDEMUTH LOIN</t>
  </si>
  <si>
    <t xml:space="preserve">023-423-15</t>
  </si>
  <si>
    <t xml:space="preserve">CASTELEYN JAMES V</t>
  </si>
  <si>
    <t xml:space="preserve">027-431-26</t>
  </si>
  <si>
    <t xml:space="preserve">TAVARES CHARMAINE</t>
  </si>
  <si>
    <t xml:space="preserve">002-363-17</t>
  </si>
  <si>
    <t xml:space="preserve">WILBORN BENJAMIN L, WILBORN GLORIA L</t>
  </si>
  <si>
    <t xml:space="preserve">162-121-02</t>
  </si>
  <si>
    <t xml:space="preserve">WILLIAMS SAMUEL T TR, WILLIAMS GAYLE M TR, WILLIAMS FAMILY TRUST, WILLIAMS SAMUEL T, WILLIAMS GAYLA M</t>
  </si>
  <si>
    <t xml:space="preserve">033-084-02</t>
  </si>
  <si>
    <t xml:space="preserve">REYES DAMAS JOSE S</t>
  </si>
  <si>
    <t xml:space="preserve">026-524-16</t>
  </si>
  <si>
    <t xml:space="preserve">AGUILAR MARIO RENE, AGUILAR RIETTA M</t>
  </si>
  <si>
    <t xml:space="preserve">055-270-17</t>
  </si>
  <si>
    <t xml:space="preserve">SILLIKER ANITA TR, SILLIKER FAMILY TRUST, SILLIKER GORDON L JR TR, SILLLIKER ANITA L, SILLIKER GORDON L, ...</t>
  </si>
  <si>
    <t xml:space="preserve">522-932-09</t>
  </si>
  <si>
    <t xml:space="preserve">PHILLIPS JEFFREY W, PHILLIPS SUSAN K</t>
  </si>
  <si>
    <t xml:space="preserve">014-093-20</t>
  </si>
  <si>
    <t xml:space="preserve">BELZ JEANETTE K, BELZ JEANETTE K TR, BELZ JEANETTE K FAMILY TRUST AGREEMENT</t>
  </si>
  <si>
    <t xml:space="preserve">030-332-19</t>
  </si>
  <si>
    <t xml:space="preserve">KLINGER KENNETH W TR, KLINGER FAMILY TRUST, KLINGER KENNETH W</t>
  </si>
  <si>
    <t xml:space="preserve">122-181-59</t>
  </si>
  <si>
    <t xml:space="preserve">SCARPA STEVEN J</t>
  </si>
  <si>
    <t xml:space="preserve">010-083-10</t>
  </si>
  <si>
    <t xml:space="preserve">CONN DOUGLAS M</t>
  </si>
  <si>
    <t xml:space="preserve">044-142-06</t>
  </si>
  <si>
    <t xml:space="preserve">ANDREWS JULIA A</t>
  </si>
  <si>
    <t xml:space="preserve">522-511-06</t>
  </si>
  <si>
    <t xml:space="preserve">LEPORI STEPHANIE D</t>
  </si>
  <si>
    <t xml:space="preserve">010-211-12</t>
  </si>
  <si>
    <t xml:space="preserve">BOSLER JEREMY T</t>
  </si>
  <si>
    <t xml:space="preserve">035-543-02</t>
  </si>
  <si>
    <t xml:space="preserve">DAUS LYNNE J, DAUS MICHAEL JAMES</t>
  </si>
  <si>
    <t xml:space="preserve">128-060-10</t>
  </si>
  <si>
    <t xml:space="preserve">WARD ROBERT C, WARD MARSHA A</t>
  </si>
  <si>
    <t xml:space="preserve">047-072-08</t>
  </si>
  <si>
    <t xml:space="preserve">JOHNSON CYNTHIA M</t>
  </si>
  <si>
    <t xml:space="preserve">028-176-06</t>
  </si>
  <si>
    <t xml:space="preserve">BLACK BETTY J</t>
  </si>
  <si>
    <t xml:space="preserve">130-203-10</t>
  </si>
  <si>
    <t xml:space="preserve">VALDES JAMES, VALDES ANN M</t>
  </si>
  <si>
    <t xml:space="preserve">161-313-05</t>
  </si>
  <si>
    <t xml:space="preserve">VIVENZA RICHARD A</t>
  </si>
  <si>
    <t xml:space="preserve">510-361-03</t>
  </si>
  <si>
    <t xml:space="preserve">KING JACK M JR</t>
  </si>
  <si>
    <t xml:space="preserve">165-034-08</t>
  </si>
  <si>
    <t xml:space="preserve">RAMNATH ROHITH, VENKATESH BRINDA HOLUR</t>
  </si>
  <si>
    <t xml:space="preserve">570-071-13</t>
  </si>
  <si>
    <t xml:space="preserve">JENNINGS ROBERT H JR</t>
  </si>
  <si>
    <t xml:space="preserve">126-301-01</t>
  </si>
  <si>
    <t xml:space="preserve">516-451-18; 516-453-03 &amp; 05</t>
  </si>
  <si>
    <t xml:space="preserve">122-114-06</t>
  </si>
  <si>
    <t xml:space="preserve">STACK RICHARD T</t>
  </si>
  <si>
    <t xml:space="preserve">140-173-03</t>
  </si>
  <si>
    <t xml:space="preserve">TAJ MANAGEMENT COMPANY LLC</t>
  </si>
  <si>
    <t xml:space="preserve">140-873-22</t>
  </si>
  <si>
    <t xml:space="preserve">BALOGH NICOLAS</t>
  </si>
  <si>
    <t xml:space="preserve">142-123-01</t>
  </si>
  <si>
    <t xml:space="preserve">ENTEZARI MOHAMMAD, ENTEZARI TOKAMEH</t>
  </si>
  <si>
    <t xml:space="preserve">234-452-06</t>
  </si>
  <si>
    <t xml:space="preserve">SPANGLER CHARLES F</t>
  </si>
  <si>
    <t xml:space="preserve">021-392-06</t>
  </si>
  <si>
    <t xml:space="preserve">WHITE ROBERT A, WHITE KAREN J</t>
  </si>
  <si>
    <t xml:space="preserve">400-071-02</t>
  </si>
  <si>
    <t xml:space="preserve">WILLIAMS AMOS E, WILLIAMS NORIKO I</t>
  </si>
  <si>
    <t xml:space="preserve">013-101-04</t>
  </si>
  <si>
    <t xml:space="preserve">SIX FOUR ZERO MORAN ASSOCIATES LLC, 640 MORAN ASSOCIATES LLC</t>
  </si>
  <si>
    <t xml:space="preserve">530-911-11</t>
  </si>
  <si>
    <t xml:space="preserve">QUINONEZ HELEODORO, QUINONEZ PILAR G</t>
  </si>
  <si>
    <t xml:space="preserve">021-331-12</t>
  </si>
  <si>
    <t xml:space="preserve">DOSS STEVEN J, DOSS JENNIFER K</t>
  </si>
  <si>
    <t xml:space="preserve">042-313-08</t>
  </si>
  <si>
    <t xml:space="preserve">STROUPE KEVIN G, STROUPE KRISTIN D</t>
  </si>
  <si>
    <t xml:space="preserve">002-191-13</t>
  </si>
  <si>
    <t xml:space="preserve">HAUGEBERG JANATHAN O</t>
  </si>
  <si>
    <t xml:space="preserve">142-342-01</t>
  </si>
  <si>
    <t xml:space="preserve">MONTE ROSA LLC</t>
  </si>
  <si>
    <t xml:space="preserve">530-892-12</t>
  </si>
  <si>
    <t xml:space="preserve">TOBEY MICHAEL T</t>
  </si>
  <si>
    <t xml:space="preserve">050-415-06</t>
  </si>
  <si>
    <t xml:space="preserve">YORK EDWARD P, YORK ANN L</t>
  </si>
  <si>
    <t xml:space="preserve">132-223-01</t>
  </si>
  <si>
    <t xml:space="preserve">M 5 LIMITED PARTNERSHIP, NIELSEN MARK R</t>
  </si>
  <si>
    <t xml:space="preserve">018-421-16</t>
  </si>
  <si>
    <t xml:space="preserve">NORTHRIDGE KELLY</t>
  </si>
  <si>
    <t xml:space="preserve">087-223-07</t>
  </si>
  <si>
    <t xml:space="preserve">FOLAN TERRY L</t>
  </si>
  <si>
    <t xml:space="preserve">200-502-06</t>
  </si>
  <si>
    <t xml:space="preserve">HALL LORNE</t>
  </si>
  <si>
    <t xml:space="preserve">006-081-02</t>
  </si>
  <si>
    <t xml:space="preserve">LANDON WILLIAM, LANDON PATRICIA</t>
  </si>
  <si>
    <t xml:space="preserve">043-221-52</t>
  </si>
  <si>
    <t xml:space="preserve">DUGAN THOMAS H TR, SIMPSON BLAISE P TR, DUGAN THOMAS H REVOCABLE TRUST, SIMPSON BLAISE P REVOCABLE TRUST, DUGAN THOMAS H, ...</t>
  </si>
  <si>
    <t xml:space="preserve">027-321-25</t>
  </si>
  <si>
    <t xml:space="preserve">BURROWS DANIEL J</t>
  </si>
  <si>
    <t xml:space="preserve">090-127-01</t>
  </si>
  <si>
    <t xml:space="preserve">WOOD RICHARD D</t>
  </si>
  <si>
    <t xml:space="preserve">007-481-04</t>
  </si>
  <si>
    <t xml:space="preserve">SECURED ASSETS BELVEDERE TOWER LLC</t>
  </si>
  <si>
    <t xml:space="preserve">516-071-04</t>
  </si>
  <si>
    <t xml:space="preserve">GIRTLER CARL S TR, GIRTLER BARBARA A TR, GIRTLER FAMILY TRUST</t>
  </si>
  <si>
    <t xml:space="preserve">019-390-10</t>
  </si>
  <si>
    <t xml:space="preserve">SMITH DWAYNE, SMITH SABRINA M</t>
  </si>
  <si>
    <t xml:space="preserve">208-033-16</t>
  </si>
  <si>
    <t xml:space="preserve">TITTIGER CLAUS R, KO KYONG JA</t>
  </si>
  <si>
    <t xml:space="preserve">083-883-01</t>
  </si>
  <si>
    <t xml:space="preserve">LARA ROBLES FELIX, LARA NICOLASA NERI DE</t>
  </si>
  <si>
    <t xml:space="preserve">143-104-05</t>
  </si>
  <si>
    <t xml:space="preserve">DOBSON THOMAS J</t>
  </si>
  <si>
    <t xml:space="preserve">530-074-13</t>
  </si>
  <si>
    <t xml:space="preserve">MOONEY CRAIG A, MOONEY TRISHA I</t>
  </si>
  <si>
    <t xml:space="preserve">004-293-20</t>
  </si>
  <si>
    <t xml:space="preserve">CAMP ALVIN M TR, CAMP PENELOPE J TR, CAMP TRUST, CAMP ALVIN M, CAMP PENELOPE J</t>
  </si>
  <si>
    <t xml:space="preserve">524-051-15</t>
  </si>
  <si>
    <t xml:space="preserve">SAMMONS BLAKE A, SAMMONS JENNIFER L</t>
  </si>
  <si>
    <t xml:space="preserve">510-230-03</t>
  </si>
  <si>
    <t xml:space="preserve">KELIIKOA HELTON MAILE A</t>
  </si>
  <si>
    <t xml:space="preserve">001-183-13</t>
  </si>
  <si>
    <t xml:space="preserve">CHESELDINE DIANNE D</t>
  </si>
  <si>
    <t xml:space="preserve">125-371-02</t>
  </si>
  <si>
    <t xml:space="preserve">GALLIEN FREDERICK, GALLIEN VICTORIA K</t>
  </si>
  <si>
    <t xml:space="preserve">042-280-35</t>
  </si>
  <si>
    <t xml:space="preserve">GALE JEANNE L</t>
  </si>
  <si>
    <t xml:space="preserve">028-193-05</t>
  </si>
  <si>
    <t xml:space="preserve">BOLANOS ANA M, BOLANOS ELEAZAR R</t>
  </si>
  <si>
    <t xml:space="preserve">550-392-02</t>
  </si>
  <si>
    <t xml:space="preserve">RITORTO TERRI TR, RITORTO TERRI REVOCABLE TRUST, RITORTO TERRI</t>
  </si>
  <si>
    <t xml:space="preserve">152-671-08</t>
  </si>
  <si>
    <t xml:space="preserve">CAMPOS SCOTT, CAMPOS CINTHIA</t>
  </si>
  <si>
    <t xml:space="preserve">165-052-02</t>
  </si>
  <si>
    <t xml:space="preserve">MACLELLAN MISHAUN K</t>
  </si>
  <si>
    <t xml:space="preserve">036-295-24</t>
  </si>
  <si>
    <t xml:space="preserve">WEIS VALERIE A</t>
  </si>
  <si>
    <t xml:space="preserve">082-342-02</t>
  </si>
  <si>
    <t xml:space="preserve">REAVIS CHARLES T JR, REAVIS SANDRA J</t>
  </si>
  <si>
    <t xml:space="preserve">013-192-12</t>
  </si>
  <si>
    <t xml:space="preserve">DUARTE DANIEL DELAROSA, DELAROSA, DELAROSA ELIZABETH R</t>
  </si>
  <si>
    <t xml:space="preserve">528-163-01</t>
  </si>
  <si>
    <t xml:space="preserve">AHMED IMTIAZ, AHMED NOWSHABA</t>
  </si>
  <si>
    <t xml:space="preserve">552-071-03</t>
  </si>
  <si>
    <t xml:space="preserve">BARNES MARVIN W, BARNES ESTHER R</t>
  </si>
  <si>
    <t xml:space="preserve">514-323-08</t>
  </si>
  <si>
    <t xml:space="preserve">HENDRICKSON MARK V</t>
  </si>
  <si>
    <t xml:space="preserve">002-504-12</t>
  </si>
  <si>
    <t xml:space="preserve">DAVIS ELAINE N TR, DAVIS ELAINE N TRUST, DAVIS ELAINE N</t>
  </si>
  <si>
    <t xml:space="preserve">516-082-05</t>
  </si>
  <si>
    <t xml:space="preserve">KLEIN LERRY R, KLEIN SANDRA L</t>
  </si>
  <si>
    <t xml:space="preserve">051-611-05</t>
  </si>
  <si>
    <t xml:space="preserve">SHEPHERD MARGARET A TR, SHEPHERD MARGARET A 1998 TRUST, SHEPHERD MARGARET A</t>
  </si>
  <si>
    <t xml:space="preserve">030-271-17</t>
  </si>
  <si>
    <t xml:space="preserve">HERNANDEZ ELSIE A</t>
  </si>
  <si>
    <t xml:space="preserve">033-247-04</t>
  </si>
  <si>
    <t xml:space="preserve">MATHEWS MAC D TR, MATHEWS JANICE MILNE TR, MATHEWS LIVING TRUST, MATHEWS MAC D, MATHEWS JANICE MILNE</t>
  </si>
  <si>
    <t xml:space="preserve">010-181-37</t>
  </si>
  <si>
    <t xml:space="preserve">MATHEWS MAC D TR, MATHEWS JANICE MILNE TR, MATHEWS LIVING TRUST</t>
  </si>
  <si>
    <t xml:space="preserve">220-221-08</t>
  </si>
  <si>
    <t xml:space="preserve">KIP PHELPS C, KIP KRISTA</t>
  </si>
  <si>
    <t xml:space="preserve">161-313-22</t>
  </si>
  <si>
    <t xml:space="preserve">MINERA CESAR, MINERA RITA L</t>
  </si>
  <si>
    <t xml:space="preserve">080-822-14</t>
  </si>
  <si>
    <t xml:space="preserve">MCNEIL JEREMY, MCNEIL EVE</t>
  </si>
  <si>
    <t xml:space="preserve">560-051-16</t>
  </si>
  <si>
    <t xml:space="preserve">OCHOA JANET</t>
  </si>
  <si>
    <t xml:space="preserve">027-142-21 &amp; 22</t>
  </si>
  <si>
    <t xml:space="preserve">PARKSIDE GARDENS LIMITED PARTNERSHIP</t>
  </si>
  <si>
    <t xml:space="preserve">152-321-01</t>
  </si>
  <si>
    <t xml:space="preserve">LEAVITT TRACY M</t>
  </si>
  <si>
    <t xml:space="preserve">516-141-23</t>
  </si>
  <si>
    <t xml:space="preserve">MANOCHA ASHU AHUJA</t>
  </si>
  <si>
    <t xml:space="preserve">082-393-03</t>
  </si>
  <si>
    <t xml:space="preserve">GRAF MARK LEE TR, GRAF MARK LEE TRUST, GRAF MARK LEE</t>
  </si>
  <si>
    <t xml:space="preserve">027-391-02</t>
  </si>
  <si>
    <t xml:space="preserve">ENGDAHL JOHN E, ENGDAHL SHERRE K</t>
  </si>
  <si>
    <t xml:space="preserve">085-125-18</t>
  </si>
  <si>
    <t xml:space="preserve">ROGERS KAREN L</t>
  </si>
  <si>
    <t xml:space="preserve">042-453-05 &amp; 10</t>
  </si>
  <si>
    <t xml:space="preserve">VILLAGIO BY DESERT WIND LLC</t>
  </si>
  <si>
    <t xml:space="preserve">006-300-69</t>
  </si>
  <si>
    <t xml:space="preserve">PARREIRA FRANK D, P[ARREIRA ELIZABETH M</t>
  </si>
  <si>
    <t xml:space="preserve">036-171-14</t>
  </si>
  <si>
    <t xml:space="preserve">GARDINER JOHN J</t>
  </si>
  <si>
    <t xml:space="preserve">043-252-09</t>
  </si>
  <si>
    <t xml:space="preserve">MEYER MICHAEL G, MEYER PEGGY E</t>
  </si>
  <si>
    <t xml:space="preserve">033-246-05</t>
  </si>
  <si>
    <t xml:space="preserve">PERRY LANNY</t>
  </si>
  <si>
    <t xml:space="preserve">208-372-02</t>
  </si>
  <si>
    <t xml:space="preserve">DAHL MICHAEL P, DAHL KIMBERLY H</t>
  </si>
  <si>
    <t xml:space="preserve">140-691-36</t>
  </si>
  <si>
    <t xml:space="preserve">SINGH JAI, SINGH SHALINI</t>
  </si>
  <si>
    <t xml:space="preserve">076-150-07</t>
  </si>
  <si>
    <t xml:space="preserve">SOLARI JOHN A</t>
  </si>
  <si>
    <t xml:space="preserve">083-572-01</t>
  </si>
  <si>
    <t xml:space="preserve">POTTER MICHAEL A, POTTER SUSAN L</t>
  </si>
  <si>
    <t xml:space="preserve">021-402-05</t>
  </si>
  <si>
    <t xml:space="preserve">DERMODY ANASTASIA</t>
  </si>
  <si>
    <t xml:space="preserve">140-122-02</t>
  </si>
  <si>
    <t xml:space="preserve">IRANI SUSAN TR, IRANI LIVING TRUST, IRANI SUSAN</t>
  </si>
  <si>
    <t xml:space="preserve">126-500-08</t>
  </si>
  <si>
    <t xml:space="preserve">KURASHEWICH CARL F III TR, KURASHEWICH HEIDI M TR, KURASHEWISH CARL &amp; HEIDI REVOCABLE LIVING TRUST, KURASHEWICH CARL F III, KURASHEWICH HEIDI M</t>
  </si>
  <si>
    <t xml:space="preserve">080-781-06</t>
  </si>
  <si>
    <t xml:space="preserve">AGUIRRE MILTON O, PARTIDA SUSANA</t>
  </si>
  <si>
    <t xml:space="preserve">508-400-17</t>
  </si>
  <si>
    <t xml:space="preserve">BELLOWS KIMBERLEE D, BELLOWS JEFFREY R</t>
  </si>
  <si>
    <t xml:space="preserve">087-652-36</t>
  </si>
  <si>
    <t xml:space="preserve">HIMES RUSSELL J, HIMES GEORGIA</t>
  </si>
  <si>
    <t xml:space="preserve">400-083-01</t>
  </si>
  <si>
    <t xml:space="preserve">SORGE KELLY M</t>
  </si>
  <si>
    <t xml:space="preserve">240-012-27</t>
  </si>
  <si>
    <t xml:space="preserve">WIRTANEN MAGGIE M</t>
  </si>
  <si>
    <t xml:space="preserve">018-280-41</t>
  </si>
  <si>
    <t xml:space="preserve">MCCONNELL MINDY</t>
  </si>
  <si>
    <t xml:space="preserve">161-105-07</t>
  </si>
  <si>
    <t xml:space="preserve">ALBRIGHT KYLE L, ALBRIGHT BETTY Y</t>
  </si>
  <si>
    <t xml:space="preserve">049-312-09</t>
  </si>
  <si>
    <t xml:space="preserve">FRASER DAVID E, SNELL FRASER CYNTHIA</t>
  </si>
  <si>
    <t xml:space="preserve">160-881-15</t>
  </si>
  <si>
    <t xml:space="preserve">LOFTUS THOMAS J, LOFTUS CONSTANCE L</t>
  </si>
  <si>
    <t xml:space="preserve">041-062-08</t>
  </si>
  <si>
    <t xml:space="preserve">HILL BRIAN K, HILL AMANDA H</t>
  </si>
  <si>
    <t xml:space="preserve">024-055-23</t>
  </si>
  <si>
    <t xml:space="preserve">JOHNSON GARY L TR, JOHNSON CONNIE A TR, JOHNSON GARY &amp; CONNIE FAMILY TRUST, OMARA JOHN TR, OMARA BARBARA TR, ...</t>
  </si>
  <si>
    <t xml:space="preserve">161-236-11</t>
  </si>
  <si>
    <t xml:space="preserve">MILLER RONALD E</t>
  </si>
  <si>
    <t xml:space="preserve">127-570-08</t>
  </si>
  <si>
    <t xml:space="preserve">KUNAC DUSAN TR, KUNAC MARIA P TR, KUNAC FAMILY TRUST, KUNAC DUSAN, KUNAC MARIA P</t>
  </si>
  <si>
    <t xml:space="preserve">514-062-15</t>
  </si>
  <si>
    <t xml:space="preserve">DEMANGATE DAREN, DEMANGATE KRISTEN</t>
  </si>
  <si>
    <t xml:space="preserve">014-055-15</t>
  </si>
  <si>
    <t xml:space="preserve">HICKEY PATRICK T, HICKEY SHIN M</t>
  </si>
  <si>
    <t xml:space="preserve">161-123-14</t>
  </si>
  <si>
    <t xml:space="preserve">RUBERO KELLY M, RUBERO JASON V</t>
  </si>
  <si>
    <t xml:space="preserve">003-084-02</t>
  </si>
  <si>
    <t xml:space="preserve">AAR LAND LLC</t>
  </si>
  <si>
    <t xml:space="preserve">021-425-08</t>
  </si>
  <si>
    <t xml:space="preserve">002-452-04</t>
  </si>
  <si>
    <t xml:space="preserve">WILLIAMSON MARION L D 4 A SPECIAL NEEDS TRUST, WILLIAMSON MICHAEL TR</t>
  </si>
  <si>
    <t xml:space="preserve">550-373-06</t>
  </si>
  <si>
    <t xml:space="preserve">BECK KELLI, BECK JASON</t>
  </si>
  <si>
    <t xml:space="preserve">161-122-19</t>
  </si>
  <si>
    <t xml:space="preserve">CARTER ROBERT M, CARTER EILEEN F</t>
  </si>
  <si>
    <t xml:space="preserve">402-283-25</t>
  </si>
  <si>
    <t xml:space="preserve">RADTKE FRANK R, RADTKE LORI G</t>
  </si>
  <si>
    <t xml:space="preserve">027-072-01</t>
  </si>
  <si>
    <t xml:space="preserve">WITTICH RYAN P, WITTICH TAMI J</t>
  </si>
  <si>
    <t xml:space="preserve">001-531-01</t>
  </si>
  <si>
    <t xml:space="preserve">MURPHY EUGENE F, MURPHY MARILYN L</t>
  </si>
  <si>
    <t xml:space="preserve">055-092-20</t>
  </si>
  <si>
    <t xml:space="preserve">HOFFMAN SUSAN TR, SHINN DENNIS S TR, HOFFMAN SUSAN LIVING TRUST, SHINN LIVING TRUST, HOFFMAN SUSAN ANN TR, ...</t>
  </si>
  <si>
    <t xml:space="preserve">402-120-15</t>
  </si>
  <si>
    <t xml:space="preserve">CHILDERS NANETTE J</t>
  </si>
  <si>
    <t xml:space="preserve">208-702-07</t>
  </si>
  <si>
    <t xml:space="preserve">KUBLY MARSHALL D, KUBLY KATHLEEN NELL</t>
  </si>
  <si>
    <t xml:space="preserve">160-143-06</t>
  </si>
  <si>
    <t xml:space="preserve">KOHLI KULJIT SINGH, KOHLI GURINDER KAUR</t>
  </si>
  <si>
    <t xml:space="preserve">232-503-06</t>
  </si>
  <si>
    <t xml:space="preserve">GASKILL PATAARICK M, GASKILL SHERI L</t>
  </si>
  <si>
    <t xml:space="preserve">013-041-09</t>
  </si>
  <si>
    <t xml:space="preserve">CUNANAN TERESITA O</t>
  </si>
  <si>
    <t xml:space="preserve">232-240-19</t>
  </si>
  <si>
    <t xml:space="preserve">HARROSH SAMUEL N TR, HARROSH SUZANNE C TR, HARROSH FAMILY REVOCABLE TRUST, HARROSH SAMUEL N, HARROSH SUZANNE C</t>
  </si>
  <si>
    <t xml:space="preserve">502-090-06</t>
  </si>
  <si>
    <t xml:space="preserve">MILLER MARY V</t>
  </si>
  <si>
    <t xml:space="preserve">164-213-10</t>
  </si>
  <si>
    <t xml:space="preserve">JOHNS JAMES, JOHNS RACHEL</t>
  </si>
  <si>
    <t xml:space="preserve">050-431-02</t>
  </si>
  <si>
    <t xml:space="preserve">HEALY JACK H, HEALY YVETTE M</t>
  </si>
  <si>
    <t xml:space="preserve">002-462-41 &amp; 42</t>
  </si>
  <si>
    <t xml:space="preserve">HOME EQUITY</t>
  </si>
  <si>
    <t xml:space="preserve">KRIESEL DAVID S, KRIESEL SUSAN I</t>
  </si>
  <si>
    <t xml:space="preserve">530-101-01</t>
  </si>
  <si>
    <t xml:space="preserve">FRESHMAN JOSEPH N JR, FRESHMAN CHRISTY L</t>
  </si>
  <si>
    <t xml:space="preserve">038-842-06</t>
  </si>
  <si>
    <t xml:space="preserve">VANDELIST CRAIG L, VANDELIST GAIL A</t>
  </si>
  <si>
    <t xml:space="preserve">204-322-07</t>
  </si>
  <si>
    <t xml:space="preserve">HARTMAN RYAN N, HARTMAN TARA L</t>
  </si>
  <si>
    <t xml:space="preserve">023-680-12</t>
  </si>
  <si>
    <t xml:space="preserve">SILVERMAN DAVID G TR, SILVERMAN CHRISTY L TR, SILVERMAN FAMILY 2008 TRUST</t>
  </si>
  <si>
    <t xml:space="preserve">020-450-09</t>
  </si>
  <si>
    <t xml:space="preserve">PANTELL DAVID C, PANTELL AMERICA L</t>
  </si>
  <si>
    <t xml:space="preserve">526-271-24</t>
  </si>
  <si>
    <t xml:space="preserve">GUEVARRA ARTHUR DELA CRUZ</t>
  </si>
  <si>
    <t xml:space="preserve">033-213-15</t>
  </si>
  <si>
    <t xml:space="preserve">ACEVEDO CASILLAS RAFAEL A, VERA ACEVEDO MARIA</t>
  </si>
  <si>
    <t xml:space="preserve">550-354-28</t>
  </si>
  <si>
    <t xml:space="preserve">VOSS JENNIFER J, VOSS MARCUS T</t>
  </si>
  <si>
    <t xml:space="preserve">002-192-03</t>
  </si>
  <si>
    <t xml:space="preserve">MERKT JOHN C, MERKT PATRICIA J</t>
  </si>
  <si>
    <t xml:space="preserve">122-215-14</t>
  </si>
  <si>
    <t xml:space="preserve">BALDWIN STEVEN F TR, BALDWIN THERESE M TR, BALDWIN FAMILY TRUST, BAODWIN STEVEN F, BALDWIN THERESE M</t>
  </si>
  <si>
    <t xml:space="preserve">142-172-07</t>
  </si>
  <si>
    <t xml:space="preserve">NIEBERDING JOHN H, NIEBERDING LAURA M</t>
  </si>
  <si>
    <t xml:space="preserve">044-363-06</t>
  </si>
  <si>
    <t xml:space="preserve">CLAUSEN JUDY S</t>
  </si>
  <si>
    <t xml:space="preserve">162-071-02</t>
  </si>
  <si>
    <t xml:space="preserve">AUGENSTEIN MISCHELL, AUGENSTEIN MARY LINDA</t>
  </si>
  <si>
    <t xml:space="preserve">032-122-05</t>
  </si>
  <si>
    <t xml:space="preserve">REID ERLINDA G</t>
  </si>
  <si>
    <t xml:space="preserve">550-512-06</t>
  </si>
  <si>
    <t xml:space="preserve">DEBERG KENNETH K, DEBERG BRENDA L</t>
  </si>
  <si>
    <t xml:space="preserve">010-512-07</t>
  </si>
  <si>
    <t xml:space="preserve">POLISH CAROLYN LEE</t>
  </si>
  <si>
    <t xml:space="preserve">036-380-50</t>
  </si>
  <si>
    <t xml:space="preserve">PEREZ CHARLES S, PEREZ JUDITH E</t>
  </si>
  <si>
    <t xml:space="preserve">023-182-16</t>
  </si>
  <si>
    <t xml:space="preserve">RAAD JEAN PIERRE A, RAAD JOANN</t>
  </si>
  <si>
    <t xml:space="preserve">023-121-09</t>
  </si>
  <si>
    <t xml:space="preserve">LUCHETTI JOHN V, LUCHETTI DEANNA G</t>
  </si>
  <si>
    <t xml:space="preserve">018-061-12</t>
  </si>
  <si>
    <t xml:space="preserve">PARKE J ROBERT TR, PARKE DEVON B TR, PARKE ROB &amp; DEVON FAMILY TRUST, PARKE J ROBERT, PARKE DEVON B</t>
  </si>
  <si>
    <t xml:space="preserve">516-164-01</t>
  </si>
  <si>
    <t xml:space="preserve">PACE SHANNON M</t>
  </si>
  <si>
    <t xml:space="preserve">079-362-15</t>
  </si>
  <si>
    <t xml:space="preserve">ARCHIE GARY E</t>
  </si>
  <si>
    <t xml:space="preserve">045-337-15</t>
  </si>
  <si>
    <t xml:space="preserve">ENNIS APRIL</t>
  </si>
  <si>
    <t xml:space="preserve">526-054-01</t>
  </si>
  <si>
    <t xml:space="preserve">CABANILLA VICTOR, CABANILLA JOECELYN I</t>
  </si>
  <si>
    <t xml:space="preserve">514-300-37</t>
  </si>
  <si>
    <t xml:space="preserve">ASTOVEZA GLORIA M</t>
  </si>
  <si>
    <t xml:space="preserve">027-383-32</t>
  </si>
  <si>
    <t xml:space="preserve">DAVIS KAREN J</t>
  </si>
  <si>
    <t xml:space="preserve">019-541-05</t>
  </si>
  <si>
    <t xml:space="preserve">PAIR LAWRENCE E, HAUSER KURT M</t>
  </si>
  <si>
    <t xml:space="preserve">021-233-02</t>
  </si>
  <si>
    <t xml:space="preserve">PLUMMER DERRICK, PLUMMER HOLLY</t>
  </si>
  <si>
    <t xml:space="preserve">522-261-01</t>
  </si>
  <si>
    <t xml:space="preserve">BROWN MARLIN H JR</t>
  </si>
  <si>
    <t xml:space="preserve">001-173-01</t>
  </si>
  <si>
    <t xml:space="preserve">JOHNSON NATHANIEL, JOHNSON BRANDY</t>
  </si>
  <si>
    <t xml:space="preserve">530-402-05</t>
  </si>
  <si>
    <t xml:space="preserve">FICK STEPHEN, FICK JENNIFER</t>
  </si>
  <si>
    <t xml:space="preserve">516-091-01</t>
  </si>
  <si>
    <t xml:space="preserve">ANDERSON STEUARAT W, ANDERSON MARGARET A</t>
  </si>
  <si>
    <t xml:space="preserve">530-812-01</t>
  </si>
  <si>
    <t xml:space="preserve">STEELE BRYANT C, STEELE JANETTE K</t>
  </si>
  <si>
    <t xml:space="preserve">014-113-11</t>
  </si>
  <si>
    <t xml:space="preserve">BLAKEMORE RONALD E, BLAKEMORE NANCY A</t>
  </si>
  <si>
    <t xml:space="preserve">510-573-14</t>
  </si>
  <si>
    <t xml:space="preserve">MORISCH LAURA J</t>
  </si>
  <si>
    <t xml:space="preserve">208-440-30</t>
  </si>
  <si>
    <t xml:space="preserve">DUNSEATH SCOTT</t>
  </si>
  <si>
    <t xml:space="preserve">010-262-23</t>
  </si>
  <si>
    <t xml:space="preserve">RADA BRANDYN D, RADA KATHIE L</t>
  </si>
  <si>
    <t xml:space="preserve">125-413-11</t>
  </si>
  <si>
    <t xml:space="preserve">MONARDO JOANNE P</t>
  </si>
  <si>
    <t xml:space="preserve">038-471-02</t>
  </si>
  <si>
    <t xml:space="preserve">TYLER BRENDA L, TYLER MITCHEL W</t>
  </si>
  <si>
    <t xml:space="preserve">145-052-02</t>
  </si>
  <si>
    <t xml:space="preserve">HARALA STEVEN W</t>
  </si>
  <si>
    <t xml:space="preserve">031-241-34</t>
  </si>
  <si>
    <t xml:space="preserve">BUSICK LESLIE P TR, BUSICK INTERVIVOS TRUST</t>
  </si>
  <si>
    <t xml:space="preserve">037-350-06 &amp; 07</t>
  </si>
  <si>
    <t xml:space="preserve">HORIZON CHRISTIAN CHURCH</t>
  </si>
  <si>
    <t xml:space="preserve">090-351-02</t>
  </si>
  <si>
    <t xml:space="preserve">CARROLL JOSEPH E JR, CHRISTENSEN STEVEN M</t>
  </si>
  <si>
    <t xml:space="preserve">526-362-12</t>
  </si>
  <si>
    <t xml:space="preserve">HUNTER SUZEANNA</t>
  </si>
  <si>
    <t xml:space="preserve">504-680-10</t>
  </si>
  <si>
    <t xml:space="preserve">KENT GILES MICHELLE LEE</t>
  </si>
  <si>
    <t xml:space="preserve">001-401-02</t>
  </si>
  <si>
    <t xml:space="preserve">SHIPMAN JONATHAN D, SHIPMAN HILARY</t>
  </si>
  <si>
    <t xml:space="preserve">090-342-19</t>
  </si>
  <si>
    <t xml:space="preserve">BURNHAM JANE</t>
  </si>
  <si>
    <t xml:space="preserve">009-433-06</t>
  </si>
  <si>
    <t xml:space="preserve">COOLBAUGH MARK F</t>
  </si>
  <si>
    <t xml:space="preserve">051-111-09</t>
  </si>
  <si>
    <t xml:space="preserve">AVANZINO DOUGLAS G, AVANZINO ELLEN N</t>
  </si>
  <si>
    <t xml:space="preserve">086-350-05</t>
  </si>
  <si>
    <t xml:space="preserve">WELLS RENA M</t>
  </si>
  <si>
    <t xml:space="preserve">538-053-02</t>
  </si>
  <si>
    <t xml:space="preserve">BROWER A KIRK, BROWER LAURA</t>
  </si>
  <si>
    <t xml:space="preserve">143-062-02</t>
  </si>
  <si>
    <t xml:space="preserve">MARTIN ROSE MARY, BURKEY JAKE</t>
  </si>
  <si>
    <t xml:space="preserve">DP REAL ESTATE INVESTMENT LLC</t>
  </si>
  <si>
    <t xml:space="preserve">019-531-05</t>
  </si>
  <si>
    <t xml:space="preserve">BAIN VERONICA F, BAIN MATHEW L</t>
  </si>
  <si>
    <t xml:space="preserve">502-242-13</t>
  </si>
  <si>
    <t xml:space="preserve">WATKINS CINDY SUE, HAGEN CHRISTOPHER J</t>
  </si>
  <si>
    <t xml:space="preserve">556-531-17</t>
  </si>
  <si>
    <t xml:space="preserve">CARLSSON JEFFREY A, BROOKS RACHEL S</t>
  </si>
  <si>
    <t xml:space="preserve">080-781-11</t>
  </si>
  <si>
    <t xml:space="preserve">LLANILLO MARITES P</t>
  </si>
  <si>
    <t xml:space="preserve">035-310-49</t>
  </si>
  <si>
    <t xml:space="preserve">CLARK ATANDA, CLARK DAVID</t>
  </si>
  <si>
    <t xml:space="preserve">140-791-03</t>
  </si>
  <si>
    <t xml:space="preserve">RIVADENEYRA PAUL D</t>
  </si>
  <si>
    <t xml:space="preserve">030-463-03</t>
  </si>
  <si>
    <t xml:space="preserve">BOYCE NAYMA</t>
  </si>
  <si>
    <t xml:space="preserve">570-062-26</t>
  </si>
  <si>
    <t xml:space="preserve">OPPERMAN ERIC R</t>
  </si>
  <si>
    <t xml:space="preserve">021-192-26</t>
  </si>
  <si>
    <t xml:space="preserve">OCONNOR DANIEL, OCONNOR CHRISTINE</t>
  </si>
  <si>
    <t xml:space="preserve">516-031-23</t>
  </si>
  <si>
    <t xml:space="preserve">MEASNER SHAWN L</t>
  </si>
  <si>
    <t xml:space="preserve">031-060-49</t>
  </si>
  <si>
    <t xml:space="preserve">HOUCK BARBARA A</t>
  </si>
  <si>
    <t xml:space="preserve">036-083-05</t>
  </si>
  <si>
    <t xml:space="preserve">MARTIN DOUGLAS B, MARTIN COLLEEN K</t>
  </si>
  <si>
    <t xml:space="preserve">018-181-14</t>
  </si>
  <si>
    <t xml:space="preserve">TRAINER CATHERINE</t>
  </si>
  <si>
    <t xml:space="preserve">160-372-31</t>
  </si>
  <si>
    <t xml:space="preserve">MULLIKIN LYNN E</t>
  </si>
  <si>
    <t xml:space="preserve">013-143-11</t>
  </si>
  <si>
    <t xml:space="preserve">MARTINACHE RICHARD E SR, MARTINACHE MARY K</t>
  </si>
  <si>
    <t xml:space="preserve">023-582-07</t>
  </si>
  <si>
    <t xml:space="preserve">ANDERSON DANE W, ANDERSON JESSICA H</t>
  </si>
  <si>
    <t xml:space="preserve">038-393-10</t>
  </si>
  <si>
    <t xml:space="preserve">BANBURY JAMES S, ZUNINO MICHELLE T</t>
  </si>
  <si>
    <t xml:space="preserve">522-534-05</t>
  </si>
  <si>
    <t xml:space="preserve">GODOY ALBERTO V, GODOY LISA</t>
  </si>
  <si>
    <t xml:space="preserve">086-340-21</t>
  </si>
  <si>
    <t xml:space="preserve">GILKESON BRYANT L, GILKESON SHARON K</t>
  </si>
  <si>
    <t xml:space="preserve">556-083-08</t>
  </si>
  <si>
    <t xml:space="preserve">WINSLOW KIMBERLY C</t>
  </si>
  <si>
    <t xml:space="preserve">130-241-29</t>
  </si>
  <si>
    <t xml:space="preserve">DURHAM RALPH TR, DURHAM DAUN TR, DURHAM FAMILY TRUST AGREEMENT</t>
  </si>
  <si>
    <t xml:space="preserve">402-150-04</t>
  </si>
  <si>
    <t xml:space="preserve">CELERITY LLC</t>
  </si>
  <si>
    <t xml:space="preserve">021-312-03</t>
  </si>
  <si>
    <t xml:space="preserve">FLEINER MICHAEL J TR, FLEINER LISA MARIE TR, FLEINER LIVING TRUST, FLEINER MICHAEL J, FLEINER LISA MARIE</t>
  </si>
  <si>
    <t xml:space="preserve">036-380-44</t>
  </si>
  <si>
    <t xml:space="preserve">ROSENBERRY CAROL L</t>
  </si>
  <si>
    <t xml:space="preserve">087-652-12</t>
  </si>
  <si>
    <t xml:space="preserve">FITZSIMMONS JOHN J</t>
  </si>
  <si>
    <t xml:space="preserve">049-422-13</t>
  </si>
  <si>
    <t xml:space="preserve">DEJAN EMIL PAUL, DEJAN ARLENE</t>
  </si>
  <si>
    <t xml:space="preserve">140-541-02</t>
  </si>
  <si>
    <t xml:space="preserve">EIGENMAN ERIK B, EIGENMAN SAMANTHA N</t>
  </si>
  <si>
    <t xml:space="preserve">001-533-17</t>
  </si>
  <si>
    <t xml:space="preserve">GREEN DANIEL H, GREEN TAMALA J</t>
  </si>
  <si>
    <t xml:space="preserve">013-431-24</t>
  </si>
  <si>
    <t xml:space="preserve">ORDOVEZA DOMINGO M, ORDEVEZA MERLINDA L</t>
  </si>
  <si>
    <t xml:space="preserve">502-612-08</t>
  </si>
  <si>
    <t xml:space="preserve">ROMERO ERIC P, ROMERO MARIA T</t>
  </si>
  <si>
    <t xml:space="preserve">030-142-15</t>
  </si>
  <si>
    <t xml:space="preserve">PALMER JEFFREY S</t>
  </si>
  <si>
    <t xml:space="preserve">161-241-26</t>
  </si>
  <si>
    <t xml:space="preserve">WEINBERGER STEVEN B</t>
  </si>
  <si>
    <t xml:space="preserve">150-141-06</t>
  </si>
  <si>
    <t xml:space="preserve">HANSCON ROBERT D, HANSCON ROBERT D TR, HANSCOM ROBERT D, HANSCOM ANNE, HANSCOM ROBERT D TR, ...</t>
  </si>
  <si>
    <t xml:space="preserve">080-383-08</t>
  </si>
  <si>
    <t xml:space="preserve">BATES SALLY R</t>
  </si>
  <si>
    <t xml:space="preserve">522-541-07</t>
  </si>
  <si>
    <t xml:space="preserve">036-123-11</t>
  </si>
  <si>
    <t xml:space="preserve">160-181-14</t>
  </si>
  <si>
    <t xml:space="preserve">FALCONE STEPHEN L, FALCONE CATHARINA E</t>
  </si>
  <si>
    <t xml:space="preserve">041-481-06</t>
  </si>
  <si>
    <t xml:space="preserve">NORTON JOHN F, NORTON LYNN C</t>
  </si>
  <si>
    <t xml:space="preserve">161-222-45</t>
  </si>
  <si>
    <t xml:space="preserve">TAM PATRICK M, TAM KIEMLY</t>
  </si>
  <si>
    <t xml:space="preserve">526-203-19</t>
  </si>
  <si>
    <t xml:space="preserve">NEVIN KIMBERLY M</t>
  </si>
  <si>
    <t xml:space="preserve">002-273-22</t>
  </si>
  <si>
    <t xml:space="preserve">BAKKE DAVID L</t>
  </si>
  <si>
    <t xml:space="preserve">012--015-01 AND MORE</t>
  </si>
  <si>
    <t xml:space="preserve">PARK STREET PROPERTIES LLC, PARK STREET PROPERTIES LLC HOME SERIES, PARK STREET PROPERTIES LLC 617 KUENZLI SERIES</t>
  </si>
  <si>
    <t xml:space="preserve">043-221-24</t>
  </si>
  <si>
    <t xml:space="preserve">BRUNSON CELINDA M</t>
  </si>
  <si>
    <t xml:space="preserve">518-141-09</t>
  </si>
  <si>
    <t xml:space="preserve">SCYPHERS GREGORY T</t>
  </si>
  <si>
    <t xml:space="preserve">043-091-07</t>
  </si>
  <si>
    <t xml:space="preserve">REINAP ALLAN H, HORAN MARY ELLEN</t>
  </si>
  <si>
    <t xml:space="preserve">522-452-06</t>
  </si>
  <si>
    <t xml:space="preserve">HOFHEINS STEPHEN L, HEUER HOFHEINS JENNIFER G</t>
  </si>
  <si>
    <t xml:space="preserve">001-353-03</t>
  </si>
  <si>
    <t xml:space="preserve">MONNIG BRYANT A, MONNIG BRYANT ANN</t>
  </si>
  <si>
    <t xml:space="preserve">160-762-02</t>
  </si>
  <si>
    <t xml:space="preserve">FORTUNE NATALIE L</t>
  </si>
  <si>
    <t xml:space="preserve">014-226-34</t>
  </si>
  <si>
    <t xml:space="preserve">PATETTA &amp; POWNING LLC</t>
  </si>
  <si>
    <t xml:space="preserve">204-512-02</t>
  </si>
  <si>
    <t xml:space="preserve">EHLERS HYON S, EHLERS KURT M</t>
  </si>
  <si>
    <t xml:space="preserve">036-146-02</t>
  </si>
  <si>
    <t xml:space="preserve">ARROYO ABRAHAM</t>
  </si>
  <si>
    <t xml:space="preserve">080-861-13</t>
  </si>
  <si>
    <t xml:space="preserve">MCCLUNG CHRISTI, MCCLUNG DAVID</t>
  </si>
  <si>
    <t xml:space="preserve">144-192-01</t>
  </si>
  <si>
    <t xml:space="preserve">GREENMAN CHRISTOPHER E, GREENMAN KIMBERLY N</t>
  </si>
  <si>
    <t xml:space="preserve">009-542-16</t>
  </si>
  <si>
    <t xml:space="preserve">ALEXANDER KATHY L</t>
  </si>
  <si>
    <t xml:space="preserve">043-242-12</t>
  </si>
  <si>
    <t xml:space="preserve">CURTIS DAVID, CURTIS SABINE</t>
  </si>
  <si>
    <t xml:space="preserve">526-342-06</t>
  </si>
  <si>
    <t xml:space="preserve">FAKER MICHAEL J</t>
  </si>
  <si>
    <t xml:space="preserve">028-302-03</t>
  </si>
  <si>
    <t xml:space="preserve">EMBLEN RICHARD L, BIERBAUMER EMBLEN BETTY J</t>
  </si>
  <si>
    <t xml:space="preserve">204-121-13</t>
  </si>
  <si>
    <t xml:space="preserve">COELLO MICHAEL A, COELLO CATHERINE P</t>
  </si>
  <si>
    <t xml:space="preserve">028-424-01</t>
  </si>
  <si>
    <t xml:space="preserve">JANES HAROLD DEAN, JANES JUDY L</t>
  </si>
  <si>
    <t xml:space="preserve">044-020-52</t>
  </si>
  <si>
    <t xml:space="preserve">KOOZER DANFORD W, KOOZER SUNTALEE</t>
  </si>
  <si>
    <t xml:space="preserve">400-083-05</t>
  </si>
  <si>
    <t xml:space="preserve">BERRY BRIANNE, BERRY EVAN</t>
  </si>
  <si>
    <t xml:space="preserve">232-122-04</t>
  </si>
  <si>
    <t xml:space="preserve">HAY STEVEN L TR, HAY WENDY S TR, HAY STEVEN &amp; WENDY FAMILY TRUST</t>
  </si>
  <si>
    <t xml:space="preserve">085-322-07</t>
  </si>
  <si>
    <t xml:space="preserve">HEGARTY GRACE A TR, HEGARTY FAMILY TRUST AGREEMENT, HEGARTY GRACE A</t>
  </si>
  <si>
    <t xml:space="preserve">125-155-07</t>
  </si>
  <si>
    <t xml:space="preserve">WARREN JERRY D TR, WARREN KAREN M TR, WELLS FARGO BANK NA, WARREN JERRY D, WARREN KAREN M</t>
  </si>
  <si>
    <t xml:space="preserve">234-261-32</t>
  </si>
  <si>
    <t xml:space="preserve">MARKOVICH EDWARD J, MARKOVICH MARILYN E</t>
  </si>
  <si>
    <t xml:space="preserve">234-391-07</t>
  </si>
  <si>
    <t xml:space="preserve">RAMSEY SEAN R, RAMSEY REBECCA L</t>
  </si>
  <si>
    <t xml:space="preserve">043-133-26</t>
  </si>
  <si>
    <t xml:space="preserve">RYCKEBOSCH RANDAL J, RYCKEBOSCH ANGELA M</t>
  </si>
  <si>
    <t xml:space="preserve">009-683-23</t>
  </si>
  <si>
    <t xml:space="preserve">NAUGHTON MARTIN J, NAUGHTON PAULA J</t>
  </si>
  <si>
    <t xml:space="preserve">036-283-10</t>
  </si>
  <si>
    <t xml:space="preserve">FLORES GUADALUPE, FLORES CYNTHIA</t>
  </si>
  <si>
    <t xml:space="preserve">030-504-31</t>
  </si>
  <si>
    <t xml:space="preserve">LASLO DEAN S, LASLO JENNIFER L</t>
  </si>
  <si>
    <t xml:space="preserve">208-490-23</t>
  </si>
  <si>
    <t xml:space="preserve">LOGAN JAMES P, LOGAN LINDA S</t>
  </si>
  <si>
    <t xml:space="preserve">160-683-08</t>
  </si>
  <si>
    <t xml:space="preserve">PRENTICE TODD A TR, PRENTICE TODD TRUST</t>
  </si>
  <si>
    <t xml:space="preserve">526-303-02</t>
  </si>
  <si>
    <t xml:space="preserve">CARR PHILIP W, CARR JEAN L</t>
  </si>
  <si>
    <t xml:space="preserve">152-892-01</t>
  </si>
  <si>
    <t xml:space="preserve">FIVE STAR INC</t>
  </si>
  <si>
    <t xml:space="preserve">522-132-05</t>
  </si>
  <si>
    <t xml:space="preserve">LUCAS CRAIG D, LUCAS SHELLEY R</t>
  </si>
  <si>
    <t xml:space="preserve">040-152-05</t>
  </si>
  <si>
    <t xml:space="preserve">SABATINI BRETT N, SABATINI SARAH C</t>
  </si>
  <si>
    <t xml:space="preserve">140-920-02</t>
  </si>
  <si>
    <t xml:space="preserve">BERGANTZ ANDREW J</t>
  </si>
  <si>
    <t xml:space="preserve">010-585-11</t>
  </si>
  <si>
    <t xml:space="preserve">ROSENBERG SANDRA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#,##0.00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3" createdVersion="3">
  <cacheSource type="worksheet">
    <worksheetSource ref="A1:I794" sheet="DPCache"/>
  </cacheSource>
  <cacheFields count="9">
    <cacheField name="DOCNUM" numFmtId="0">
      <sharedItems containsSemiMixedTypes="0" containsString="0" containsNumber="1" containsInteger="1" minValue="4107864" maxValue="4117943" count="793">
        <n v="4107864"/>
        <n v="4107878"/>
        <n v="4107905"/>
        <n v="4107915"/>
        <n v="4107966"/>
        <n v="4107972"/>
        <n v="4107987"/>
        <n v="4108003"/>
        <n v="4108027"/>
        <n v="4108060"/>
        <n v="4108070"/>
        <n v="4108110"/>
        <n v="4108115"/>
        <n v="4108135"/>
        <n v="4108142"/>
        <n v="4108150"/>
        <n v="4108167"/>
        <n v="4108168"/>
        <n v="4108173"/>
        <n v="4108183"/>
        <n v="4108187"/>
        <n v="4108188"/>
        <n v="4108196"/>
        <n v="4108245"/>
        <n v="4108246"/>
        <n v="4108247"/>
        <n v="4108248"/>
        <n v="4108249"/>
        <n v="4108250"/>
        <n v="4108284"/>
        <n v="4108327"/>
        <n v="4108328"/>
        <n v="4108348"/>
        <n v="4108351"/>
        <n v="4108362"/>
        <n v="4108365"/>
        <n v="4108366"/>
        <n v="4108371"/>
        <n v="4108372"/>
        <n v="4108384"/>
        <n v="4108394"/>
        <n v="4108398"/>
        <n v="4108404"/>
        <n v="4108409"/>
        <n v="4108411"/>
        <n v="4108417"/>
        <n v="4108419"/>
        <n v="4108423"/>
        <n v="4108424"/>
        <n v="4108465"/>
        <n v="4108482"/>
        <n v="4108503"/>
        <n v="4108520"/>
        <n v="4108523"/>
        <n v="4108610"/>
        <n v="4108660"/>
        <n v="4108672"/>
        <n v="4108717"/>
        <n v="4108731"/>
        <n v="4108741"/>
        <n v="4108750"/>
        <n v="4108769"/>
        <n v="4108791"/>
        <n v="4108804"/>
        <n v="4108812"/>
        <n v="4108815"/>
        <n v="4108818"/>
        <n v="4108821"/>
        <n v="4108847"/>
        <n v="4108874"/>
        <n v="4108877"/>
        <n v="4108904"/>
        <n v="4108957"/>
        <n v="4108964"/>
        <n v="4108967"/>
        <n v="4108968"/>
        <n v="4108975"/>
        <n v="4108982"/>
        <n v="4108987"/>
        <n v="4108997"/>
        <n v="4109098"/>
        <n v="4109114"/>
        <n v="4109125"/>
        <n v="4109127"/>
        <n v="4109133"/>
        <n v="4109137"/>
        <n v="4109141"/>
        <n v="4109150"/>
        <n v="4109160"/>
        <n v="4109166"/>
        <n v="4109180"/>
        <n v="4109184"/>
        <n v="4109202"/>
        <n v="4109204"/>
        <n v="4109222"/>
        <n v="4109230"/>
        <n v="4109237"/>
        <n v="4109261"/>
        <n v="4109263"/>
        <n v="4109288"/>
        <n v="4109298"/>
        <n v="4109323"/>
        <n v="4109337"/>
        <n v="4109340"/>
        <n v="4109343"/>
        <n v="4109346"/>
        <n v="4109349"/>
        <n v="4109374"/>
        <n v="4109377"/>
        <n v="4109387"/>
        <n v="4109417"/>
        <n v="4109445"/>
        <n v="4109447"/>
        <n v="4109481"/>
        <n v="4109505"/>
        <n v="4109534"/>
        <n v="4109536"/>
        <n v="4109540"/>
        <n v="4109577"/>
        <n v="4109586"/>
        <n v="4109587"/>
        <n v="4109590"/>
        <n v="4109626"/>
        <n v="4109635"/>
        <n v="4109640"/>
        <n v="4109642"/>
        <n v="4109645"/>
        <n v="4109757"/>
        <n v="4109781"/>
        <n v="4109847"/>
        <n v="4109951"/>
        <n v="4109952"/>
        <n v="4109994"/>
        <n v="4110039"/>
        <n v="4110057"/>
        <n v="4110069"/>
        <n v="4110085"/>
        <n v="4110095"/>
        <n v="4110108"/>
        <n v="4110158"/>
        <n v="4110162"/>
        <n v="4110164"/>
        <n v="4110168"/>
        <n v="4110186"/>
        <n v="4110188"/>
        <n v="4110207"/>
        <n v="4110313"/>
        <n v="4110372"/>
        <n v="4110411"/>
        <n v="4110432"/>
        <n v="4110434"/>
        <n v="4110437"/>
        <n v="4110475"/>
        <n v="4110485"/>
        <n v="4110500"/>
        <n v="4110506"/>
        <n v="4110509"/>
        <n v="4110523"/>
        <n v="4110547"/>
        <n v="4110572"/>
        <n v="4110585"/>
        <n v="4110589"/>
        <n v="4110594"/>
        <n v="4110596"/>
        <n v="4110599"/>
        <n v="4110609"/>
        <n v="4110633"/>
        <n v="4110634"/>
        <n v="4110641"/>
        <n v="4110700"/>
        <n v="4110775"/>
        <n v="4110788"/>
        <n v="4110802"/>
        <n v="4110805"/>
        <n v="4110843"/>
        <n v="4110852"/>
        <n v="4110886"/>
        <n v="4110888"/>
        <n v="4110910"/>
        <n v="4110916"/>
        <n v="4110924"/>
        <n v="4110927"/>
        <n v="4110994"/>
        <n v="4111000"/>
        <n v="4111031"/>
        <n v="4111037"/>
        <n v="4111068"/>
        <n v="4111069"/>
        <n v="4111096"/>
        <n v="4111099"/>
        <n v="4111141"/>
        <n v="4111183"/>
        <n v="4111205"/>
        <n v="4111248"/>
        <n v="4111253"/>
        <n v="4111260"/>
        <n v="4111263"/>
        <n v="4111268"/>
        <n v="4111276"/>
        <n v="4111280"/>
        <n v="4111283"/>
        <n v="4111289"/>
        <n v="4111303"/>
        <n v="4111316"/>
        <n v="4111323"/>
        <n v="4111329"/>
        <n v="4111333"/>
        <n v="4111340"/>
        <n v="4111344"/>
        <n v="4111354"/>
        <n v="4111358"/>
        <n v="4111373"/>
        <n v="4111389"/>
        <n v="4111397"/>
        <n v="4111400"/>
        <n v="4111414"/>
        <n v="4111458"/>
        <n v="4111462"/>
        <n v="4111529"/>
        <n v="4111538"/>
        <n v="4111539"/>
        <n v="4111561"/>
        <n v="4111570"/>
        <n v="4111573"/>
        <n v="4111582"/>
        <n v="4111585"/>
        <n v="4111590"/>
        <n v="4111593"/>
        <n v="4111613"/>
        <n v="4111614"/>
        <n v="4111616"/>
        <n v="4111618"/>
        <n v="4111622"/>
        <n v="4111623"/>
        <n v="4111627"/>
        <n v="4111632"/>
        <n v="4111635"/>
        <n v="4111642"/>
        <n v="4111651"/>
        <n v="4111652"/>
        <n v="4111654"/>
        <n v="4111661"/>
        <n v="4111662"/>
        <n v="4111674"/>
        <n v="4111675"/>
        <n v="4111688"/>
        <n v="4111690"/>
        <n v="4111695"/>
        <n v="4111697"/>
        <n v="4111699"/>
        <n v="4111701"/>
        <n v="4111703"/>
        <n v="4111707"/>
        <n v="4111709"/>
        <n v="4111711"/>
        <n v="4111722"/>
        <n v="4111725"/>
        <n v="4111728"/>
        <n v="4111735"/>
        <n v="4111749"/>
        <n v="4111753"/>
        <n v="4111763"/>
        <n v="4111771"/>
        <n v="4111774"/>
        <n v="4111778"/>
        <n v="4111783"/>
        <n v="4111785"/>
        <n v="4111787"/>
        <n v="4111795"/>
        <n v="4111806"/>
        <n v="4111810"/>
        <n v="4111817"/>
        <n v="4111826"/>
        <n v="4111828"/>
        <n v="4111920"/>
        <n v="4111975"/>
        <n v="4112008"/>
        <n v="4112030"/>
        <n v="4112048"/>
        <n v="4112075"/>
        <n v="4112079"/>
        <n v="4112085"/>
        <n v="4112097"/>
        <n v="4112101"/>
        <n v="4112111"/>
        <n v="4112118"/>
        <n v="4112154"/>
        <n v="4112155"/>
        <n v="4112225"/>
        <n v="4112271"/>
        <n v="4112311"/>
        <n v="4112327"/>
        <n v="4112338"/>
        <n v="4112346"/>
        <n v="4112352"/>
        <n v="4112439"/>
        <n v="4112449"/>
        <n v="4112455"/>
        <n v="4112457"/>
        <n v="4112464"/>
        <n v="4112467"/>
        <n v="4112494"/>
        <n v="4112500"/>
        <n v="4112556"/>
        <n v="4112558"/>
        <n v="4112568"/>
        <n v="4112582"/>
        <n v="4112611"/>
        <n v="4112656"/>
        <n v="4112661"/>
        <n v="4112668"/>
        <n v="4112672"/>
        <n v="4112688"/>
        <n v="4112703"/>
        <n v="4112705"/>
        <n v="4112713"/>
        <n v="4112715"/>
        <n v="4112727"/>
        <n v="4112733"/>
        <n v="4112736"/>
        <n v="4112748"/>
        <n v="4112750"/>
        <n v="4112759"/>
        <n v="4112762"/>
        <n v="4112763"/>
        <n v="4112764"/>
        <n v="4112769"/>
        <n v="4112773"/>
        <n v="4112776"/>
        <n v="4112779"/>
        <n v="4112783"/>
        <n v="4112785"/>
        <n v="4112791"/>
        <n v="4112799"/>
        <n v="4112803"/>
        <n v="4112806"/>
        <n v="4112810"/>
        <n v="4112820"/>
        <n v="4112830"/>
        <n v="4112837"/>
        <n v="4112919"/>
        <n v="4112920"/>
        <n v="4112923"/>
        <n v="4112927"/>
        <n v="4112958"/>
        <n v="4112966"/>
        <n v="4112967"/>
        <n v="4112975"/>
        <n v="4112984"/>
        <n v="4112987"/>
        <n v="4112988"/>
        <n v="4112990"/>
        <n v="4112993"/>
        <n v="4113003"/>
        <n v="4113011"/>
        <n v="4113026"/>
        <n v="4113044"/>
        <n v="4113047"/>
        <n v="4113051"/>
        <n v="4113064"/>
        <n v="4113072"/>
        <n v="4113089"/>
        <n v="4113125"/>
        <n v="4113152"/>
        <n v="4113173"/>
        <n v="4113178"/>
        <n v="4113183"/>
        <n v="4113224"/>
        <n v="4113245"/>
        <n v="4113252"/>
        <n v="4113260"/>
        <n v="4113265"/>
        <n v="4113272"/>
        <n v="4113290"/>
        <n v="4113310"/>
        <n v="4113319"/>
        <n v="4113398"/>
        <n v="4113411"/>
        <n v="4113453"/>
        <n v="4113464"/>
        <n v="4113473"/>
        <n v="4113478"/>
        <n v="4113482"/>
        <n v="4113484"/>
        <n v="4113487"/>
        <n v="4113507"/>
        <n v="4113510"/>
        <n v="4113513"/>
        <n v="4113518"/>
        <n v="4113534"/>
        <n v="4113619"/>
        <n v="4113624"/>
        <n v="4113667"/>
        <n v="4113676"/>
        <n v="4113701"/>
        <n v="4113708"/>
        <n v="4113725"/>
        <n v="4113750"/>
        <n v="4113756"/>
        <n v="4113761"/>
        <n v="4113762"/>
        <n v="4113788"/>
        <n v="4113792"/>
        <n v="4113796"/>
        <n v="4113807"/>
        <n v="4113833"/>
        <n v="4113837"/>
        <n v="4113839"/>
        <n v="4113847"/>
        <n v="4113855"/>
        <n v="4113864"/>
        <n v="4113866"/>
        <n v="4113880"/>
        <n v="4113885"/>
        <n v="4113897"/>
        <n v="4113902"/>
        <n v="4113904"/>
        <n v="4113905"/>
        <n v="4113906"/>
        <n v="4113908"/>
        <n v="4113915"/>
        <n v="4113918"/>
        <n v="4113921"/>
        <n v="4113924"/>
        <n v="4113927"/>
        <n v="4113933"/>
        <n v="4113937"/>
        <n v="4113939"/>
        <n v="4113942"/>
        <n v="4113946"/>
        <n v="4113949"/>
        <n v="4113957"/>
        <n v="4113961"/>
        <n v="4113963"/>
        <n v="4113967"/>
        <n v="4113997"/>
        <n v="4113999"/>
        <n v="4114004"/>
        <n v="4114023"/>
        <n v="4114026"/>
        <n v="4114047"/>
        <n v="4114054"/>
        <n v="4114061"/>
        <n v="4114111"/>
        <n v="4114240"/>
        <n v="4114243"/>
        <n v="4114291"/>
        <n v="4114305"/>
        <n v="4114308"/>
        <n v="4114309"/>
        <n v="4114310"/>
        <n v="4114334"/>
        <n v="4114433"/>
        <n v="4114435"/>
        <n v="4114445"/>
        <n v="4114463"/>
        <n v="4114473"/>
        <n v="4114477"/>
        <n v="4114483"/>
        <n v="4114485"/>
        <n v="4114488"/>
        <n v="4114489"/>
        <n v="4114497"/>
        <n v="4114502"/>
        <n v="4114506"/>
        <n v="4114530"/>
        <n v="4114534"/>
        <n v="4114536"/>
        <n v="4114631"/>
        <n v="4114690"/>
        <n v="4114734"/>
        <n v="4114740"/>
        <n v="4114758"/>
        <n v="4114763"/>
        <n v="4114774"/>
        <n v="4114791"/>
        <n v="4114820"/>
        <n v="4114839"/>
        <n v="4114841"/>
        <n v="4114878"/>
        <n v="4114897"/>
        <n v="4114903"/>
        <n v="4114906"/>
        <n v="4114908"/>
        <n v="4114912"/>
        <n v="4114916"/>
        <n v="4114918"/>
        <n v="4114919"/>
        <n v="4114922"/>
        <n v="4114928"/>
        <n v="4114935"/>
        <n v="4114948"/>
        <n v="4114951"/>
        <n v="4114953"/>
        <n v="4114957"/>
        <n v="4114969"/>
        <n v="4114974"/>
        <n v="4115011"/>
        <n v="4115014"/>
        <n v="4115020"/>
        <n v="4115102"/>
        <n v="4115123"/>
        <n v="4115133"/>
        <n v="4115165"/>
        <n v="4115173"/>
        <n v="4115178"/>
        <n v="4115185"/>
        <n v="4115199"/>
        <n v="4115278"/>
        <n v="4115318"/>
        <n v="4115343"/>
        <n v="4115345"/>
        <n v="4115347"/>
        <n v="4115350"/>
        <n v="4115352"/>
        <n v="4115355"/>
        <n v="4115360"/>
        <n v="4115367"/>
        <n v="4115369"/>
        <n v="4115373"/>
        <n v="4115377"/>
        <n v="4115382"/>
        <n v="4115420"/>
        <n v="4115424"/>
        <n v="4115433"/>
        <n v="4115436"/>
        <n v="4115446"/>
        <n v="4115449"/>
        <n v="4115475"/>
        <n v="4115488"/>
        <n v="4115561"/>
        <n v="4115569"/>
        <n v="4115580"/>
        <n v="4115657"/>
        <n v="4115658"/>
        <n v="4115674"/>
        <n v="4115725"/>
        <n v="4115731"/>
        <n v="4115734"/>
        <n v="4115750"/>
        <n v="4115797"/>
        <n v="4115807"/>
        <n v="4115809"/>
        <n v="4115821"/>
        <n v="4115822"/>
        <n v="4115832"/>
        <n v="4115838"/>
        <n v="4115843"/>
        <n v="4115860"/>
        <n v="4115866"/>
        <n v="4115868"/>
        <n v="4115885"/>
        <n v="4115892"/>
        <n v="4115902"/>
        <n v="4115906"/>
        <n v="4115910"/>
        <n v="4115915"/>
        <n v="4115918"/>
        <n v="4115929"/>
        <n v="4115933"/>
        <n v="4115967"/>
        <n v="4115989"/>
        <n v="4115991"/>
        <n v="4115996"/>
        <n v="4116004"/>
        <n v="4116006"/>
        <n v="4116015"/>
        <n v="4116024"/>
        <n v="4116031"/>
        <n v="4116035"/>
        <n v="4116037"/>
        <n v="4116043"/>
        <n v="4116046"/>
        <n v="4116055"/>
        <n v="4116065"/>
        <n v="4116069"/>
        <n v="4116074"/>
        <n v="4116077"/>
        <n v="4116087"/>
        <n v="4116089"/>
        <n v="4116096"/>
        <n v="4116100"/>
        <n v="4116103"/>
        <n v="4116106"/>
        <n v="4116115"/>
        <n v="4116118"/>
        <n v="4116119"/>
        <n v="4116124"/>
        <n v="4116132"/>
        <n v="4116135"/>
        <n v="4116139"/>
        <n v="4116147"/>
        <n v="4116156"/>
        <n v="4116159"/>
        <n v="4116169"/>
        <n v="4116173"/>
        <n v="4116174"/>
        <n v="4116201"/>
        <n v="4116204"/>
        <n v="4116207"/>
        <n v="4116213"/>
        <n v="4116221"/>
        <n v="4116244"/>
        <n v="4116247"/>
        <n v="4116262"/>
        <n v="4116263"/>
        <n v="4116267"/>
        <n v="4116281"/>
        <n v="4116282"/>
        <n v="4116286"/>
        <n v="4116288"/>
        <n v="4116289"/>
        <n v="4116290"/>
        <n v="4116296"/>
        <n v="4116307"/>
        <n v="4116331"/>
        <n v="4116340"/>
        <n v="4116342"/>
        <n v="4116345"/>
        <n v="4116348"/>
        <n v="4116351"/>
        <n v="4116357"/>
        <n v="4116363"/>
        <n v="4116364"/>
        <n v="4116369"/>
        <n v="4116416"/>
        <n v="4116437"/>
        <n v="4116480"/>
        <n v="4116483"/>
        <n v="4116486"/>
        <n v="4116500"/>
        <n v="4116503"/>
        <n v="4116532"/>
        <n v="4116554"/>
        <n v="4116559"/>
        <n v="4116564"/>
        <n v="4116589"/>
        <n v="4116591"/>
        <n v="4116593"/>
        <n v="4116595"/>
        <n v="4116614"/>
        <n v="4116616"/>
        <n v="4116641"/>
        <n v="4116648"/>
        <n v="4116651"/>
        <n v="4116673"/>
        <n v="4116677"/>
        <n v="4116679"/>
        <n v="4116688"/>
        <n v="4116695"/>
        <n v="4116702"/>
        <n v="4116715"/>
        <n v="4116723"/>
        <n v="4116737"/>
        <n v="4116745"/>
        <n v="4116751"/>
        <n v="4116761"/>
        <n v="4116783"/>
        <n v="4116784"/>
        <n v="4116799"/>
        <n v="4116810"/>
        <n v="4116813"/>
        <n v="4116817"/>
        <n v="4116964"/>
        <n v="4116965"/>
        <n v="4116991"/>
        <n v="4117012"/>
        <n v="4117025"/>
        <n v="4117057"/>
        <n v="4117075"/>
        <n v="4117081"/>
        <n v="4117088"/>
        <n v="4117099"/>
        <n v="4117115"/>
        <n v="4117129"/>
        <n v="4117141"/>
        <n v="4117144"/>
        <n v="4117148"/>
        <n v="4117158"/>
        <n v="4117162"/>
        <n v="4117164"/>
        <n v="4117186"/>
        <n v="4117187"/>
        <n v="4117193"/>
        <n v="4117194"/>
        <n v="4117204"/>
        <n v="4117210"/>
        <n v="4117212"/>
        <n v="4117219"/>
        <n v="4117222"/>
        <n v="4117241"/>
        <n v="4117257"/>
        <n v="4117260"/>
        <n v="4117265"/>
        <n v="4117271"/>
        <n v="4117274"/>
        <n v="4117282"/>
        <n v="4117291"/>
        <n v="4117292"/>
        <n v="4117309"/>
        <n v="4117319"/>
        <n v="4117321"/>
        <n v="4117324"/>
        <n v="4117327"/>
        <n v="4117331"/>
        <n v="4117352"/>
        <n v="4117355"/>
        <n v="4117356"/>
        <n v="4117359"/>
        <n v="4117388"/>
        <n v="4117393"/>
        <n v="4117397"/>
        <n v="4117408"/>
        <n v="4117411"/>
        <n v="4117414"/>
        <n v="4117417"/>
        <n v="4117428"/>
        <n v="4117465"/>
        <n v="4117467"/>
        <n v="4117469"/>
        <n v="4117472"/>
        <n v="4117476"/>
        <n v="4117482"/>
        <n v="4117506"/>
        <n v="4117522"/>
        <n v="4117523"/>
        <n v="4117524"/>
        <n v="4117538"/>
        <n v="4117539"/>
        <n v="4117551"/>
        <n v="4117553"/>
        <n v="4117565"/>
        <n v="4117571"/>
        <n v="4117580"/>
        <n v="4117584"/>
        <n v="4117590"/>
        <n v="4117592"/>
        <n v="4117594"/>
        <n v="4117616"/>
        <n v="4117626"/>
        <n v="4117641"/>
        <n v="4117690"/>
        <n v="4117705"/>
        <n v="4117708"/>
        <n v="4117722"/>
        <n v="4117724"/>
        <n v="4117727"/>
        <n v="4117731"/>
        <n v="4117746"/>
        <n v="4117748"/>
        <n v="4117751"/>
        <n v="4117763"/>
        <n v="4117766"/>
        <n v="4117771"/>
        <n v="4117773"/>
        <n v="4117777"/>
        <n v="4117781"/>
        <n v="4117782"/>
        <n v="4117789"/>
        <n v="4117792"/>
        <n v="4117802"/>
        <n v="4117812"/>
        <n v="4117814"/>
        <n v="4117816"/>
        <n v="4117818"/>
        <n v="4117823"/>
        <n v="4117825"/>
        <n v="4117827"/>
        <n v="4117830"/>
        <n v="4117835"/>
        <n v="4117842"/>
        <n v="4117845"/>
        <n v="4117848"/>
        <n v="4117850"/>
        <n v="4117853"/>
        <n v="4117859"/>
        <n v="4117863"/>
        <n v="4117865"/>
        <n v="4117872"/>
        <n v="4117873"/>
        <n v="4117876"/>
        <n v="4117878"/>
        <n v="4117883"/>
        <n v="4117895"/>
        <n v="4117902"/>
        <n v="4117904"/>
        <n v="4117906"/>
        <n v="4117911"/>
        <n v="4117916"/>
        <n v="4117918"/>
        <n v="4117930"/>
        <n v="4117935"/>
        <n v="4117943"/>
      </sharedItems>
    </cacheField>
    <cacheField name="RECDATE" numFmtId="0">
      <sharedItems containsSemiMixedTypes="0" containsNonDate="0" containsDate="1" containsString="0" minDate="2012-05-01T00:00:00" maxDate="2012-05-31T00:00:00" count="22"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</sharedItems>
    </cacheField>
    <cacheField name="TITLE CO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90">
        <s v="001-071-01"/>
        <s v="001-101-03"/>
        <s v="001-121-03"/>
        <s v="001-135-05"/>
        <s v="001-135-14"/>
        <s v="001-153-13"/>
        <s v="001-181-02"/>
        <s v="001-200-25"/>
        <s v="001-231-03"/>
        <s v="001-320-33"/>
        <s v="001-320-34"/>
        <s v="001-421-46"/>
        <s v="001-432-11"/>
        <s v="001-531-04"/>
        <s v="002-281-05"/>
        <s v="002-497-04"/>
        <s v="002-512-07"/>
        <s v="002-513-20"/>
        <s v="003-233-08"/>
        <s v="003-234-21"/>
        <s v="003-491-02"/>
        <s v="003-502-23"/>
        <s v="003-603-03"/>
        <s v="003-632-03"/>
        <s v="003-642-03"/>
        <s v="003-661-27"/>
        <s v="003-691-06"/>
        <s v="003-691-18"/>
        <s v="003-710-26"/>
        <s v="003-720-06"/>
        <s v="003-740-50"/>
        <s v="003-777-08"/>
        <s v="003-781-14"/>
        <s v="003-781-19"/>
        <s v="003-791-12"/>
        <s v="004-051-08"/>
        <s v="004-393-44"/>
        <s v="005-021-01"/>
        <s v="005-033-11"/>
        <s v="005-075-05"/>
        <s v="005-077-08"/>
        <s v="005-082-09"/>
        <s v="005-112-19"/>
        <s v="005-165-16"/>
        <s v="006-140-02"/>
        <s v="006-140-15"/>
        <s v="006-300-38"/>
        <s v="007-374-01"/>
        <s v="007-461-10"/>
        <s v="007-464-09"/>
        <s v="008-012-02"/>
        <s v="008-113-06"/>
        <s v="008-124-08"/>
        <s v="008-193-13"/>
        <s v="008-420-14"/>
        <s v="009-066-01"/>
        <s v="009-181-08"/>
        <s v="009-210-11"/>
        <s v="009-351-02"/>
        <s v="009-411-06"/>
        <s v="009-481-14"/>
        <s v="009-552-10"/>
        <s v="009-681-04"/>
        <s v="010-045-21"/>
        <s v="010-110-47"/>
        <s v="010-132-02"/>
        <s v="010-181-20"/>
        <s v="010-301-25"/>
        <s v="010-321-39"/>
        <s v="010-374-21"/>
        <s v="010-404-14"/>
        <s v="010-442-64"/>
        <s v="010-442-67"/>
        <s v="010-452-05"/>
        <s v="010-472-22"/>
        <s v="010-472-25"/>
        <s v="010-473-16"/>
        <s v="010-541-25"/>
        <s v="010-544-13"/>
        <s v="010-544-17"/>
        <s v="011-081-12"/>
        <s v="011-193-05"/>
        <s v="011-271-30"/>
        <s v="011-282-10"/>
        <s v="011-474-14"/>
        <s v="011-476-06 &amp; 07"/>
        <s v="011-502-07 THRU 11; 011-193-01 THRU 04; 011-193-06"/>
        <s v="011-546-17"/>
        <s v="011-550-12"/>
        <s v="011-552-12"/>
        <s v="011-554-03"/>
        <s v="011-556-18"/>
        <s v="011-557-20"/>
        <s v="011-558-07"/>
        <s v="011-558-20"/>
        <s v="011-562-20"/>
        <s v="011-629-01"/>
        <s v="012-141-26, 27, 30 &amp; 37"/>
        <s v="012-504-01"/>
        <s v="012-511-12"/>
        <s v="012-512-04"/>
        <s v="012-512-05"/>
        <s v="012-552-01"/>
        <s v="012-552-02"/>
        <s v="012-552-03"/>
        <s v="013-011-27, 29 &amp; 30"/>
        <s v="013-112-15"/>
        <s v="013-165-11"/>
        <s v="013-232-21"/>
        <s v="013-324-20"/>
        <s v="013-372-08"/>
        <s v="013-431-12"/>
        <s v="013-432-05"/>
        <s v="013-463-03"/>
        <s v="014-013-17"/>
        <s v="014-170-17"/>
        <s v="014-192-11"/>
        <s v="014-212-10 THRU 15"/>
        <s v="015-313-47"/>
        <s v="016-473-07"/>
        <s v="017-061-59"/>
        <s v="017-150-46"/>
        <s v="017-222-20"/>
        <s v="017-272-07"/>
        <s v="017-350-06"/>
        <s v="017-510-08"/>
        <s v="018-012-12"/>
        <s v="018-151-07"/>
        <s v="018-280-34"/>
        <s v="018-340-08"/>
        <s v="019-091-10"/>
        <s v="019-091-12"/>
        <s v="019-121-30"/>
        <s v="019-140-21"/>
        <s v="019-232-30"/>
        <s v="019-291-06"/>
        <s v="019-460-36 &amp; 40"/>
        <s v="019-550-05"/>
        <s v="019-561-05"/>
        <s v="019-594-04"/>
        <s v="019-594-47"/>
        <s v="021-112-17"/>
        <s v="021-131-61"/>
        <s v="021-186-01"/>
        <s v="021-191-14"/>
        <s v="021-204-03"/>
        <s v="021-215-34"/>
        <s v="021-224-06"/>
        <s v="021-341-05"/>
        <s v="021-521-32"/>
        <s v="021-521-36"/>
        <s v="021-531-27"/>
        <s v="021-631-26"/>
        <s v="021-633-43"/>
        <s v="021-712-01"/>
        <s v="021-791-03"/>
        <s v="021-831-02"/>
        <s v="023-175-01"/>
        <s v="023-175-13"/>
        <s v="023-372-03"/>
        <s v="023-430-01"/>
        <s v="023-531-08"/>
        <s v="023-561-10"/>
        <s v="023-561-38"/>
        <s v="023-562-34"/>
        <s v="023-630-08"/>
        <s v="024-200-22"/>
        <s v="024-291-57"/>
        <s v="025-061-02"/>
        <s v="025-100-09"/>
        <s v="025-100-31"/>
        <s v="025-130-08"/>
        <s v="025-160-62"/>
        <s v="025-170-06"/>
        <s v="025-190-14"/>
        <s v="025-201-66"/>
        <s v="025-202-14"/>
        <s v="025-202-27"/>
        <s v="025-220-33"/>
        <s v="025-493-03"/>
        <s v="025-620-05"/>
        <s v="026-062-41"/>
        <s v="026-062-46"/>
        <s v="026-182-15"/>
        <s v="026-525-07"/>
        <s v="026-662-07"/>
        <s v="026-751-09"/>
        <s v="026-782-17"/>
        <s v="027-173-10"/>
        <s v="027-182-07"/>
        <s v="027-233-25"/>
        <s v="027-321-16"/>
        <s v="027-323-06"/>
        <s v="027-362-14"/>
        <s v="027-391-11"/>
        <s v="027-431-06"/>
        <s v="027-432-01"/>
        <s v="027-445-19"/>
        <s v="027-480-13"/>
        <s v="028-023-03"/>
        <s v="028-081-10"/>
        <s v="028-083-08"/>
        <s v="028-103-14"/>
        <s v="028-103-15"/>
        <s v="028-114-47"/>
        <s v="028-131-07"/>
        <s v="028-161-16"/>
        <s v="028-182-04"/>
        <s v="028-212-27"/>
        <s v="028-212-37"/>
        <s v="028-222-05"/>
        <s v="028-294-21"/>
        <s v="028-346-07"/>
        <s v="028-404-10"/>
        <s v="028-411-04"/>
        <s v="028-411-51"/>
        <s v="028-451-16"/>
        <s v="030-082-21"/>
        <s v="030-126-14"/>
        <s v="030-137-12"/>
        <s v="030-231-03"/>
        <s v="030-322-03"/>
        <s v="030-361-12"/>
        <s v="030-431-07"/>
        <s v="030-491-26"/>
        <s v="030-493-23"/>
        <s v="030-504-21"/>
        <s v="030-533-12"/>
        <s v="030-563-18"/>
        <s v="030-651-06"/>
        <s v="031-112-05"/>
        <s v="031-192-04"/>
        <s v="031-381-28"/>
        <s v="032-062-09"/>
        <s v="032-073-09"/>
        <s v="032-076-02 &amp; 04"/>
        <s v="032-154-03"/>
        <s v="032-262-06"/>
        <s v="032-262-07"/>
        <s v="033-012-06"/>
        <s v="033-052-15"/>
        <s v="033-092-17"/>
        <s v="033-103-19"/>
        <s v="033-111-37"/>
        <s v="033-201-21"/>
        <s v="033-213-06"/>
        <s v="035-366-29"/>
        <s v="035-533-06"/>
        <s v="035-613-04"/>
        <s v="036-124-04"/>
        <s v="036-197-01"/>
        <s v="036-275-07"/>
        <s v="036-283-01"/>
        <s v="036-351-18"/>
        <s v="036-352-19"/>
        <s v="036-372-32"/>
        <s v="036-411-04"/>
        <s v="036-441-07"/>
        <s v="036-441-08"/>
        <s v="036-622-14"/>
        <s v="036-633-17"/>
        <s v="037-341-13"/>
        <s v="037-342-32"/>
        <s v="038-782-08"/>
        <s v="039-121-30"/>
        <s v="039-361-22"/>
        <s v="039-473-12"/>
        <s v="039-623-03"/>
        <s v="039-712-24"/>
        <s v="040-433-16"/>
        <s v="040-862-11"/>
        <s v="041-051-41"/>
        <s v="041-170-40"/>
        <s v="041-263-04"/>
        <s v="041-404-02"/>
        <s v="041-503-03"/>
        <s v="041-523-27"/>
        <s v="041-552-12"/>
        <s v="042-100-06"/>
        <s v="042-150-09"/>
        <s v="042-150-18"/>
        <s v="042-150-28"/>
        <s v="042-313-42"/>
        <s v="042-330-27"/>
        <s v="043-101-06"/>
        <s v="043-121-06"/>
        <s v="043-190-31"/>
        <s v="043-242-01"/>
        <s v="043-311-40"/>
        <s v="044-020-10"/>
        <s v="044-154-15"/>
        <s v="044-156-05"/>
        <s v="044-162-10"/>
        <s v="045-342-04"/>
        <s v="045-543-04"/>
        <s v="045-611-08"/>
        <s v="047-087-03"/>
        <s v="047-161-02"/>
        <s v="048-091-03"/>
        <s v="048-091-10 &amp; 09"/>
        <s v="049-186-07"/>
        <s v="049-321-09"/>
        <s v="049-601-11"/>
        <s v="049-614-01"/>
        <s v="049-622-11"/>
        <s v="049-622-13"/>
        <s v="049-662-10"/>
        <s v="049-674-03"/>
        <s v="049-724-05"/>
        <s v="049-752-17"/>
        <s v="049-762-04"/>
        <s v="050-231-44"/>
        <s v="050-235-15"/>
        <s v="050-277-06"/>
        <s v="050-303-03"/>
        <s v="050-398-05"/>
        <s v="050-404-02"/>
        <s v="050-433-21"/>
        <s v="051-062-10"/>
        <s v="051-481-01"/>
        <s v="055-270-12"/>
        <s v="055-371-02 AND MORE"/>
        <s v="061-050-25"/>
        <s v="061-070-18 PTN"/>
        <s v="071-310-08"/>
        <s v="076-220-22"/>
        <s v="077-120-05"/>
        <s v="078-092-10"/>
        <s v="078-151-24"/>
        <s v="078-281-42"/>
        <s v="079-332-19"/>
        <s v="079-470-38"/>
        <s v="079-481-36"/>
        <s v="079-481-66"/>
        <s v="080-301-04"/>
        <s v="080-321-14"/>
        <s v="080-331-01"/>
        <s v="080-401-04"/>
        <s v="080-531-42"/>
        <s v="080-573-11"/>
        <s v="080-613-01"/>
        <s v="080-844-08"/>
        <s v="081-210-17"/>
        <s v="082-062-06"/>
        <s v="082-224-20"/>
        <s v="082-373-09"/>
        <s v="082-381-16"/>
        <s v="082-384-02"/>
        <s v="083-494-12"/>
        <s v="083-573-36"/>
        <s v="083-861-29"/>
        <s v="084-060-19 PTN"/>
        <s v="084-611-09"/>
        <s v="084-611-25"/>
        <s v="085-050-68"/>
        <s v="085-050-69"/>
        <s v="085-071-11"/>
        <s v="085-071-37"/>
        <s v="085-155-20"/>
        <s v="085-155-43"/>
        <s v="085-182-18"/>
        <s v="085-190-03"/>
        <s v="085-203-09"/>
        <s v="085-230-36"/>
        <s v="085-330-02"/>
        <s v="085-431-37"/>
        <s v="085-431-42"/>
        <s v="085-453-11"/>
        <s v="085-472-14"/>
        <s v="085-542-16 &amp; 17"/>
        <s v="085-631-24"/>
        <s v="085-740-55"/>
        <s v="085-770-23"/>
        <s v="085-770-38"/>
        <s v="086-416-04"/>
        <s v="086-490-09"/>
        <s v="086-552-17"/>
        <s v="086-571-11"/>
        <s v="086-671-12"/>
        <s v="086-731-03"/>
        <s v="086-742-05"/>
        <s v="086-762-02"/>
        <s v="086-791-05"/>
        <s v="086-793-19"/>
        <s v="087-044-11"/>
        <s v="087-082-16"/>
        <s v="087-154-01"/>
        <s v="087-172-08"/>
        <s v="087-215-04"/>
        <s v="087-301-02"/>
        <s v="087-350-03"/>
        <s v="087-412-07"/>
        <s v="087-441-03"/>
        <s v="087-543-08"/>
        <s v="087-631-03"/>
        <s v="087-651-04"/>
        <s v="087-662-15"/>
        <s v="087-663-02"/>
        <s v="087-706-03"/>
        <s v="089-200-21"/>
        <s v="089-432-07"/>
        <s v="090-090-12"/>
        <s v="090-104-01"/>
        <s v="090-251-03"/>
        <s v="090-293-13"/>
        <s v="090-313-10"/>
        <s v="090-342-14"/>
        <s v="090-352-02"/>
        <s v="090-362-01"/>
        <s v="090-392-07"/>
        <s v="122-252-08"/>
        <s v="122-460-29"/>
        <s v="122-530-27"/>
        <s v="122-580-04"/>
        <s v="124-043-41"/>
        <s v="124-062-16"/>
        <s v="124-911-02"/>
        <s v="125-134-17"/>
        <s v="125-161-30"/>
        <s v="125-163-01"/>
        <s v="125-413-10"/>
        <s v="125-544-11"/>
        <s v="125-564-29"/>
        <s v="126-090-03"/>
        <s v="126-101-06"/>
        <s v="126-301-18"/>
        <s v="126-430-15"/>
        <s v="127-071-10"/>
        <s v="127-250-10"/>
        <s v="127-250-34"/>
        <s v="127-310-03"/>
        <s v="127-420-17"/>
        <s v="128-041-09"/>
        <s v="129-291-10"/>
        <s v="131-012-36"/>
        <s v="131-032-07"/>
        <s v="131-261-29"/>
        <s v="132-252-30"/>
        <s v="132-560-07"/>
        <s v="140-063-01"/>
        <s v="140-262-11"/>
        <s v="140-303-09"/>
        <s v="140-324-06"/>
        <s v="140-332-13"/>
        <s v="140-342-07"/>
        <s v="140-351-22"/>
        <s v="140-432-16"/>
        <s v="140-451-03"/>
        <s v="140-561-12"/>
        <s v="140-662-20"/>
        <s v="140-662-21"/>
        <s v="140-664-16"/>
        <s v="140-691-26"/>
        <s v="140-702-06"/>
        <s v="140-753-06"/>
        <s v="140-791-37"/>
        <s v="140-801-03"/>
        <s v="140-812-04"/>
        <s v="140-822-08"/>
        <s v="140-822-09"/>
        <s v="140-823-02"/>
        <s v="140-873-17"/>
        <s v="140-881-24"/>
        <s v="140-891-17"/>
        <s v="140-893-31"/>
        <s v="140-920-06"/>
        <s v="142-322-20"/>
        <s v="142-322-34"/>
        <s v="142-361-01"/>
        <s v="142-372-08"/>
        <s v="143-011-05"/>
        <s v="143-073-09"/>
        <s v="143-081-15"/>
        <s v="143-102-01"/>
        <s v="143-102-28"/>
        <s v="143-153-13"/>
        <s v="143-162-05"/>
        <s v="143-172-01"/>
        <s v="143-175-01"/>
        <s v="144-171-05"/>
        <s v="144-222-07"/>
        <s v="145-051-06"/>
        <s v="145-051-10"/>
        <s v="145-061-01"/>
        <s v="145-063-07"/>
        <s v="145-151-13"/>
        <s v="148-062-03"/>
        <s v="148-062-09"/>
        <s v="148-091-06"/>
        <s v="148-160-16"/>
        <s v="150-072-13"/>
        <s v="150-141-12"/>
        <s v="150-171-02"/>
        <s v="150-183-02"/>
        <s v="150-191-03"/>
        <s v="150-340-10"/>
        <s v="152-110-49"/>
        <s v="152-131-04"/>
        <s v="152-184-05"/>
        <s v="152-194-02"/>
        <s v="152-591-03"/>
        <s v="152-623-21"/>
        <s v="152-652-05"/>
        <s v="152-662-05"/>
        <s v="152-891-10"/>
        <s v="152-892-04"/>
        <s v="152-902-09"/>
        <s v="152-911-03"/>
        <s v="152-911-38"/>
        <s v="160-070-24"/>
        <s v="160-191-01"/>
        <s v="160-202-01"/>
        <s v="160-452-02"/>
        <s v="160-523-03"/>
        <s v="160-683-09"/>
        <s v="160-801-32"/>
        <s v="160-841-07"/>
        <s v="160-852-13"/>
        <s v="160-883-03"/>
        <s v="160-916-19"/>
        <s v="160-916-22"/>
        <s v="160-921-16"/>
        <s v="160-925-26"/>
        <s v="161-133-05"/>
        <s v="161-203-02"/>
        <s v="161-237-19"/>
        <s v="161-306-14"/>
        <s v="161-343-07"/>
        <s v="161-363-03"/>
        <s v="162-171-05"/>
        <s v="163-090-31"/>
        <s v="163-210-25 &amp; 26"/>
        <s v="164-131-04"/>
        <s v="164-150-07"/>
        <s v="164-191-09"/>
        <s v="164-191-26"/>
        <s v="164-201-11"/>
        <s v="164-222-26"/>
        <s v="164-232-08"/>
        <s v="164-264-14"/>
        <s v="164-331-01; 164-332-01"/>
        <s v="164-411-01"/>
        <s v="165-034-11"/>
        <s v="165-041-01"/>
        <s v="165-043-01 THRU 04; 165-045-01 THRU 06; 165-053-01; 165-054-01, 02; 165-055-01 &amp; 02"/>
        <s v="165-073-10"/>
        <s v="200-162-06"/>
        <s v="200-182-06"/>
        <s v="200-271-15"/>
        <s v="200-362-02"/>
        <s v="200-481-06"/>
        <s v="200-551-05"/>
        <s v="202-041-09"/>
        <s v="202-105-11"/>
        <s v="202-107-02"/>
        <s v="202-241-37"/>
        <s v="202-241-42"/>
        <s v="204-211-23"/>
        <s v="204-240-32"/>
        <s v="204-272-14"/>
        <s v="204-460-11"/>
        <s v="204-541-12"/>
        <s v="204-612-01"/>
        <s v="204-692-19"/>
        <s v="208-025-06"/>
        <s v="208-033-12"/>
        <s v="208-061-09"/>
        <s v="208-411-02"/>
        <s v="208-520-03"/>
        <s v="208-642-17"/>
        <s v="208-682-30"/>
        <s v="208-702-06"/>
        <s v="208-721-04"/>
        <s v="208-721-06"/>
        <s v="212-076-09"/>
        <s v="212-077-06"/>
        <s v="212-078-13"/>
        <s v="212-078-24"/>
        <s v="212-081-39"/>
        <s v="212-131-12"/>
        <s v="220-192-12"/>
        <s v="222-072-07"/>
        <s v="230-060-05"/>
        <s v="232-051-14"/>
        <s v="232-133-03"/>
        <s v="232-333-07"/>
        <s v="232-342-02"/>
        <s v="232-584-07"/>
        <s v="232-623-21"/>
        <s v="232-732-17"/>
        <s v="232-732-22"/>
        <s v="234-111-21"/>
        <s v="234-121-35"/>
        <s v="234-171-11"/>
        <s v="234-254-12"/>
        <s v="234-261-14"/>
        <s v="234-341-01"/>
        <s v="234-344-18"/>
        <s v="234-352-47"/>
        <s v="234-481-19"/>
        <s v="234-572-02"/>
        <s v="236-072-02"/>
        <s v="240-053-01"/>
        <s v="240-053-02"/>
        <s v="400-063-12"/>
        <s v="400-094-05"/>
        <s v="402-011-09"/>
        <s v="402-011-11"/>
        <s v="402-011-12"/>
        <s v="402-012-07"/>
        <s v="402-012-08"/>
        <s v="402-012-09"/>
        <s v="402-202-15"/>
        <s v="402-241-08"/>
        <s v="402-251-16"/>
        <s v="402-363-09"/>
        <s v="402-363-12"/>
        <s v="402-381-03"/>
        <s v="402-491-05"/>
        <s v="402-491-06"/>
        <s v="402-491-08"/>
        <s v="402-492-05"/>
        <s v="402-492-07"/>
        <s v="502-062-05"/>
        <s v="502-250-10"/>
        <s v="502-411-02"/>
        <s v="502-453-07"/>
        <s v="502-651-01"/>
        <s v="502-681-04"/>
        <s v="504-020-06"/>
        <s v="504-481-01"/>
        <s v="504-551-13"/>
        <s v="504-553-08"/>
        <s v="504-591-02"/>
        <s v="504-680-20"/>
        <s v="506-161-10"/>
        <s v="508-072-02"/>
        <s v="508-152-02"/>
        <s v="508-201-18"/>
        <s v="508-211-02"/>
        <s v="508-211-19"/>
        <s v="508-211-40"/>
        <s v="508-221-09"/>
        <s v="508-231-46"/>
        <s v="508-330-20"/>
        <s v="508-360-06"/>
        <s v="508-420-09"/>
        <s v="508-451-17"/>
        <s v="510-130-12"/>
        <s v="510-140-09"/>
        <s v="510-140-29"/>
        <s v="510-250-08"/>
        <s v="510-412-12"/>
        <s v="510-452-01"/>
        <s v="510-463-09"/>
        <s v="510-522-34"/>
        <s v="510-574-16"/>
        <s v="510-575-09"/>
        <s v="512-093-14"/>
        <s v="512-121-01"/>
        <s v="512-121-10"/>
        <s v="512-142-09"/>
        <s v="512-163-02"/>
        <s v="514-093-06"/>
        <s v="514-131-04"/>
        <s v="514-141-05"/>
        <s v="514-151-08"/>
        <s v="514-204-07"/>
        <s v="514-232-04"/>
        <s v="514-232-11"/>
        <s v="514-364-05"/>
        <s v="514-411-01"/>
        <s v="514-462-01"/>
        <s v="514-533-01"/>
        <s v="514-572-08"/>
        <s v="514-572-20"/>
        <s v="514-581-01"/>
        <s v="516-103-05"/>
        <s v="516-121-09"/>
        <s v="516-133-02"/>
        <s v="516-144-05"/>
        <s v="516-152-11"/>
        <s v="516-155-02"/>
        <s v="516-202-18"/>
        <s v="516-253-30"/>
        <s v="516-262-11"/>
        <s v="516-332-05"/>
        <s v="516-371-23"/>
        <s v="516-452-06"/>
        <s v="518-011-16"/>
        <s v="518-222-02"/>
        <s v="518-601-06"/>
        <s v="518-643-12"/>
        <s v="518-643-14"/>
        <s v="520-152-05"/>
        <s v="520-171-09"/>
        <s v="520-243-18"/>
        <s v="520-250-07"/>
        <s v="520-262-02"/>
        <s v="520-341-06"/>
        <s v="520-351-03"/>
        <s v="520-411-06"/>
        <s v="522-071-08"/>
        <s v="522-161-10"/>
        <s v="522-491-07"/>
        <s v="522-542-04"/>
        <s v="522-730-53"/>
        <s v="522-911-21"/>
        <s v="524-051-13"/>
        <s v="524-291-01"/>
        <s v="524-293-10"/>
        <s v="526-083-02"/>
        <s v="526-102-08"/>
        <s v="526-111-14"/>
        <s v="526-112-03"/>
        <s v="526-153-04"/>
        <s v="526-202-07"/>
        <s v="526-251-01 AND MORE"/>
        <s v="526-254-22"/>
        <s v="526-271-09 THRU 22; 526-273-01, 02 &amp; 03"/>
        <s v="526-272-03"/>
        <s v="526-311-03 AND MORE"/>
        <s v="526-362-22"/>
        <s v="526-406-18"/>
        <s v="526-412-04"/>
        <s v="526-431-17"/>
        <s v="526-471-14 AND MORE"/>
        <s v="526-543-01"/>
        <s v="526-572-04"/>
        <s v="527-143-04"/>
        <s v="527-143-10"/>
        <s v="528-030-16"/>
        <s v="528-081-11"/>
        <s v="528-101-11"/>
        <s v="528-101-15"/>
        <s v="528-141-03"/>
        <s v="528-151-10"/>
        <s v="528-151-15"/>
        <s v="528-153-12"/>
        <s v="528-213-16"/>
        <s v="530-161-24"/>
        <s v="530-171-10"/>
        <s v="530-192-07"/>
        <s v="530-232-01"/>
        <s v="530-233-10"/>
        <s v="530-342-11"/>
        <s v="530-342-12"/>
        <s v="530-363-01"/>
        <s v="530-441-01"/>
        <s v="530-552-03"/>
        <s v="530-561-05"/>
        <s v="530-563-12"/>
        <s v="530-712-06"/>
        <s v="530-713-07"/>
        <s v="530-792-01"/>
        <s v="530-822-05"/>
        <s v="530-842-06"/>
        <s v="530-853-13"/>
        <s v="532-101-06"/>
        <s v="538-062-03"/>
        <s v="550-113-06"/>
        <s v="550-141-07"/>
        <s v="550-354-11"/>
        <s v="550-354-27"/>
        <s v="550-373-09"/>
        <s v="550-423-13"/>
        <s v="550-443-23"/>
        <s v="550-492-35"/>
        <s v="550-501-01"/>
        <s v="550-561-02"/>
        <s v="552-202-14"/>
        <s v="552-281-08"/>
        <s v="552-301-04"/>
        <s v="554-075-05"/>
        <s v="554-152-01"/>
        <s v="554-231-02"/>
        <s v="554-232-15"/>
        <s v="556-071-04"/>
        <s v="556-111-02"/>
        <s v="556-132-07"/>
        <s v="556-271-07"/>
        <s v="556-434-04"/>
        <s v="556-451-29"/>
        <s v="556-511-01"/>
        <s v="556-521-20"/>
        <s v="560-052-06"/>
        <s v="566-051-04"/>
        <s v="566-100-22"/>
        <s v="570-041-05"/>
        <s v="570-101-0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5000" maxValue="7550000" count="469">
        <n v="5000"/>
        <n v="6000"/>
        <n v="12000"/>
        <n v="12500"/>
        <n v="15000"/>
        <n v="18000"/>
        <n v="20800"/>
        <n v="22500"/>
        <n v="23000"/>
        <n v="24000"/>
        <n v="25000"/>
        <n v="26200"/>
        <n v="28000"/>
        <n v="30000"/>
        <n v="30500"/>
        <n v="30650"/>
        <n v="31500"/>
        <n v="32000"/>
        <n v="34900"/>
        <n v="35000"/>
        <n v="35500"/>
        <n v="36000"/>
        <n v="36500"/>
        <n v="39000"/>
        <n v="39500"/>
        <n v="39519"/>
        <n v="40000"/>
        <n v="41000"/>
        <n v="42000"/>
        <n v="42510"/>
        <n v="43200"/>
        <n v="44900"/>
        <n v="45000"/>
        <n v="45200"/>
        <n v="45500"/>
        <n v="47000"/>
        <n v="47983"/>
        <n v="48000"/>
        <n v="48333.33"/>
        <n v="48500"/>
        <n v="49900"/>
        <n v="50000"/>
        <n v="50800"/>
        <n v="51000"/>
        <n v="51500"/>
        <n v="52000"/>
        <n v="53000"/>
        <n v="54000"/>
        <n v="54200"/>
        <n v="55000"/>
        <n v="55600"/>
        <n v="55800"/>
        <n v="57000"/>
        <n v="58000"/>
        <n v="60000"/>
        <n v="61000"/>
        <n v="62000"/>
        <n v="63000"/>
        <n v="63900"/>
        <n v="64000"/>
        <n v="64500"/>
        <n v="64900"/>
        <n v="65000"/>
        <n v="65184.5"/>
        <n v="65199"/>
        <n v="65600"/>
        <n v="66000"/>
        <n v="67000"/>
        <n v="67500"/>
        <n v="68000"/>
        <n v="69000"/>
        <n v="69100"/>
        <n v="70000"/>
        <n v="70600"/>
        <n v="71000"/>
        <n v="72000"/>
        <n v="72501"/>
        <n v="73400"/>
        <n v="73490"/>
        <n v="73500"/>
        <n v="74600"/>
        <n v="74900"/>
        <n v="75000"/>
        <n v="76100"/>
        <n v="76500"/>
        <n v="76800"/>
        <n v="77000"/>
        <n v="77500"/>
        <n v="78000"/>
        <n v="80000"/>
        <n v="81000"/>
        <n v="81500"/>
        <n v="82000"/>
        <n v="83000"/>
        <n v="84900"/>
        <n v="85000"/>
        <n v="86000"/>
        <n v="86500"/>
        <n v="87300"/>
        <n v="87500"/>
        <n v="87900"/>
        <n v="88000"/>
        <n v="89000"/>
        <n v="90000"/>
        <n v="90198"/>
        <n v="90500"/>
        <n v="93000"/>
        <n v="93100"/>
        <n v="95000"/>
        <n v="95050"/>
        <n v="96000"/>
        <n v="97000"/>
        <n v="97199"/>
        <n v="97500"/>
        <n v="98000"/>
        <n v="98900"/>
        <n v="99000"/>
        <n v="99500"/>
        <n v="99900"/>
        <n v="100000"/>
        <n v="101000"/>
        <n v="101850"/>
        <n v="102100"/>
        <n v="102250"/>
        <n v="102500"/>
        <n v="103000"/>
        <n v="104000"/>
        <n v="104500"/>
        <n v="104775"/>
        <n v="104900"/>
        <n v="105000"/>
        <n v="106000"/>
        <n v="106700"/>
        <n v="107000"/>
        <n v="108000"/>
        <n v="108500"/>
        <n v="109500"/>
        <n v="109900"/>
        <n v="110000"/>
        <n v="111000"/>
        <n v="112000"/>
        <n v="112199"/>
        <n v="112500"/>
        <n v="114000"/>
        <n v="114500"/>
        <n v="114900"/>
        <n v="115000"/>
        <n v="115100"/>
        <n v="115199"/>
        <n v="115500"/>
        <n v="116000"/>
        <n v="116500"/>
        <n v="117000"/>
        <n v="117200"/>
        <n v="118000"/>
        <n v="118509"/>
        <n v="119500"/>
        <n v="120000"/>
        <n v="121000"/>
        <n v="121500"/>
        <n v="122000"/>
        <n v="122500"/>
        <n v="123000"/>
        <n v="123900"/>
        <n v="124500"/>
        <n v="124900"/>
        <n v="125000"/>
        <n v="125700"/>
        <n v="126000"/>
        <n v="126100"/>
        <n v="126200"/>
        <n v="126900"/>
        <n v="127500"/>
        <n v="128000"/>
        <n v="128100"/>
        <n v="129000"/>
        <n v="129900"/>
        <n v="130000"/>
        <n v="131000"/>
        <n v="131199"/>
        <n v="131500"/>
        <n v="132000"/>
        <n v="132500"/>
        <n v="133000"/>
        <n v="133154"/>
        <n v="135000"/>
        <n v="136000"/>
        <n v="137000"/>
        <n v="137500"/>
        <n v="138000"/>
        <n v="140000"/>
        <n v="140500"/>
        <n v="142000"/>
        <n v="142199"/>
        <n v="142500"/>
        <n v="143700"/>
        <n v="144000"/>
        <n v="144900"/>
        <n v="145000"/>
        <n v="147000"/>
        <n v="149000"/>
        <n v="149129"/>
        <n v="149380"/>
        <n v="149500"/>
        <n v="150000"/>
        <n v="151000"/>
        <n v="151500"/>
        <n v="152000"/>
        <n v="152900"/>
        <n v="154500"/>
        <n v="155000"/>
        <n v="155700"/>
        <n v="155900"/>
        <n v="156000"/>
        <n v="157000"/>
        <n v="157500"/>
        <n v="158000"/>
        <n v="158500"/>
        <n v="159000"/>
        <n v="159850"/>
        <n v="160000"/>
        <n v="160500"/>
        <n v="160729"/>
        <n v="161000"/>
        <n v="163000"/>
        <n v="163100"/>
        <n v="164000"/>
        <n v="164500"/>
        <n v="165000"/>
        <n v="166500"/>
        <n v="167000"/>
        <n v="168500"/>
        <n v="168900"/>
        <n v="170000"/>
        <n v="170250"/>
        <n v="171000"/>
        <n v="172000"/>
        <n v="172500"/>
        <n v="174000"/>
        <n v="174600"/>
        <n v="174689"/>
        <n v="174900"/>
        <n v="175000"/>
        <n v="175924"/>
        <n v="177000"/>
        <n v="177500"/>
        <n v="179000"/>
        <n v="179900"/>
        <n v="180000"/>
        <n v="181000"/>
        <n v="182500"/>
        <n v="184000"/>
        <n v="184500"/>
        <n v="185000"/>
        <n v="185586"/>
        <n v="187000"/>
        <n v="188000"/>
        <n v="189900"/>
        <n v="189995"/>
        <n v="190000"/>
        <n v="190550"/>
        <n v="191000"/>
        <n v="192500"/>
        <n v="194334"/>
        <n v="194900"/>
        <n v="195000"/>
        <n v="196000"/>
        <n v="197000"/>
        <n v="198600"/>
        <n v="199000"/>
        <n v="199013.2"/>
        <n v="199900"/>
        <n v="200000"/>
        <n v="204000"/>
        <n v="205000"/>
        <n v="205768"/>
        <n v="205792"/>
        <n v="207500"/>
        <n v="209000"/>
        <n v="209900"/>
        <n v="210000"/>
        <n v="211900"/>
        <n v="212000"/>
        <n v="212493"/>
        <n v="213150"/>
        <n v="213811"/>
        <n v="214280"/>
        <n v="215000"/>
        <n v="216000"/>
        <n v="217204.93"/>
        <n v="218000"/>
        <n v="218258"/>
        <n v="218627"/>
        <n v="219000"/>
        <n v="219900"/>
        <n v="220000"/>
        <n v="222000"/>
        <n v="222300"/>
        <n v="223950"/>
        <n v="224000"/>
        <n v="224329.5"/>
        <n v="224900"/>
        <n v="225000"/>
        <n v="226000"/>
        <n v="227000"/>
        <n v="227500"/>
        <n v="229000"/>
        <n v="229900"/>
        <n v="230000"/>
        <n v="231000"/>
        <n v="232000"/>
        <n v="233000"/>
        <n v="233456"/>
        <n v="234253"/>
        <n v="235000"/>
        <n v="235900"/>
        <n v="237000"/>
        <n v="237900"/>
        <n v="239000"/>
        <n v="240000"/>
        <n v="242500"/>
        <n v="245000"/>
        <n v="245001"/>
        <n v="245427"/>
        <n v="246000"/>
        <n v="247500"/>
        <n v="247550"/>
        <n v="247900"/>
        <n v="248363"/>
        <n v="249740"/>
        <n v="250000"/>
        <n v="252000"/>
        <n v="254800"/>
        <n v="255000"/>
        <n v="255693"/>
        <n v="257000"/>
        <n v="257500"/>
        <n v="258000"/>
        <n v="260000"/>
        <n v="260581"/>
        <n v="264000"/>
        <n v="265000"/>
        <n v="267000"/>
        <n v="267500"/>
        <n v="268000"/>
        <n v="269000"/>
        <n v="269751"/>
        <n v="269900"/>
        <n v="270000"/>
        <n v="270698"/>
        <n v="272900"/>
        <n v="274000"/>
        <n v="274500"/>
        <n v="275794"/>
        <n v="276731"/>
        <n v="280000"/>
        <n v="280291"/>
        <n v="283500"/>
        <n v="287000"/>
        <n v="288500"/>
        <n v="289900"/>
        <n v="290000"/>
        <n v="291050.79"/>
        <n v="292900"/>
        <n v="293000"/>
        <n v="293500"/>
        <n v="295000"/>
        <n v="295804"/>
        <n v="296000"/>
        <n v="299500"/>
        <n v="300000"/>
        <n v="302500"/>
        <n v="304000"/>
        <n v="304183"/>
        <n v="305000"/>
        <n v="306000"/>
        <n v="309000"/>
        <n v="309900"/>
        <n v="310000"/>
        <n v="311075"/>
        <n v="311276"/>
        <n v="313000"/>
        <n v="314600"/>
        <n v="315000"/>
        <n v="315500"/>
        <n v="319000"/>
        <n v="320000"/>
        <n v="323282"/>
        <n v="325000"/>
        <n v="330000"/>
        <n v="340000"/>
        <n v="348000"/>
        <n v="350000"/>
        <n v="357500"/>
        <n v="360000"/>
        <n v="362000"/>
        <n v="365000"/>
        <n v="366300"/>
        <n v="370000"/>
        <n v="375000"/>
        <n v="378000"/>
        <n v="385000"/>
        <n v="395000"/>
        <n v="396000"/>
        <n v="400000"/>
        <n v="408000"/>
        <n v="409000"/>
        <n v="425000"/>
        <n v="428955"/>
        <n v="440000"/>
        <n v="443250"/>
        <n v="447750"/>
        <n v="457500"/>
        <n v="460000"/>
        <n v="461000"/>
        <n v="465000"/>
        <n v="472700"/>
        <n v="479900"/>
        <n v="480000"/>
        <n v="484573"/>
        <n v="485000"/>
        <n v="489900"/>
        <n v="490000"/>
        <n v="500000"/>
        <n v="505000"/>
        <n v="515000"/>
        <n v="530000"/>
        <n v="540000"/>
        <n v="550000"/>
        <n v="565000"/>
        <n v="575000"/>
        <n v="588000"/>
        <n v="600000"/>
        <n v="605000"/>
        <n v="649000"/>
        <n v="655000"/>
        <n v="667000"/>
        <n v="705000"/>
        <n v="710000"/>
        <n v="735000"/>
        <n v="740000"/>
        <n v="745000"/>
        <n v="750000"/>
        <n v="765000"/>
        <n v="779000"/>
        <n v="850000"/>
        <n v="915400"/>
        <n v="950000"/>
        <n v="1000000"/>
        <n v="1050000"/>
        <n v="1155000"/>
        <n v="1201000"/>
        <n v="1225000"/>
        <n v="1250000"/>
        <n v="1300000"/>
        <n v="1327000"/>
        <n v="1418750"/>
        <n v="1500000"/>
        <n v="1675000"/>
        <n v="1755000"/>
        <n v="1824000"/>
        <n v="1848000"/>
        <n v="2045000"/>
        <n v="2250000"/>
        <n v="2300000"/>
        <n v="2600000"/>
        <n v="4500000"/>
        <n v="5950000"/>
        <n v="7550000"/>
      </sharedItems>
    </cacheField>
    <cacheField name="BRANCH" numFmtId="0">
      <sharedItems count="12">
        <s v="CARSON CITY"/>
        <s v="GARDNERVILLE"/>
        <s v="HENDERSON"/>
        <s v="INCLINE"/>
        <s v="KIETZKE"/>
        <s v="LAKESIDE"/>
        <s v="LAS VEGAS"/>
        <s v="MINDEN"/>
        <s v="PROFESSIONAL"/>
        <s v="RIDGEVIEW"/>
        <s v="SIERRA ROSE"/>
        <s v="SPARKS"/>
      </sharedItems>
    </cacheField>
    <cacheField name="EO" numFmtId="0">
      <sharedItems count="51">
        <s v="?"/>
        <s v="001-?"/>
        <s v="001-04"/>
        <s v="001-11"/>
        <s v="001-12"/>
        <s v="009-?"/>
        <s v="009-01"/>
        <s v="009-05"/>
        <s v="AE"/>
        <s v="AM"/>
        <s v="CC"/>
        <s v="CD"/>
        <s v="CHT"/>
        <s v="CL"/>
        <s v="CY"/>
        <s v="DJA"/>
        <s v="EP"/>
        <s v="GG"/>
        <s v="HUD"/>
        <s v="JD"/>
        <s v="JMS"/>
        <s v="JN"/>
        <s v="JP"/>
        <s v="KAS"/>
        <s v="KLB"/>
        <s v="KLM"/>
        <s v="KS"/>
        <s v="LC"/>
        <s v="LI"/>
        <s v="LP"/>
        <s v="LRS"/>
        <s v="LS"/>
        <s v="MDD"/>
        <s v="MF"/>
        <s v="MHK"/>
        <s v="MI"/>
        <s v="MLM"/>
        <s v="MLR"/>
        <s v="NB"/>
        <s v="NCS"/>
        <s v="PAH"/>
        <s v="RB"/>
        <s v="RC"/>
        <s v="RT"/>
        <s v="RTO"/>
        <s v="SC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9" createdVersion="3">
  <cacheSource type="worksheet">
    <worksheetSource ref="A1:H420" sheet="DPCache_2"/>
  </cacheSource>
  <cacheFields count="8">
    <cacheField name="DOCNUM" numFmtId="0">
      <sharedItems containsSemiMixedTypes="0" containsString="0" containsNumber="1" containsInteger="1" minValue="4107853" maxValue="4117941" count="419">
        <n v="4107853"/>
        <n v="4107858"/>
        <n v="4107924"/>
        <n v="4107943"/>
        <n v="4107989"/>
        <n v="4107993"/>
        <n v="4108048"/>
        <n v="4108058"/>
        <n v="4108064"/>
        <n v="4108164"/>
        <n v="4108166"/>
        <n v="4108176"/>
        <n v="4108179"/>
        <n v="4108353"/>
        <n v="4108355"/>
        <n v="4108361"/>
        <n v="4108367"/>
        <n v="4108369"/>
        <n v="4108374"/>
        <n v="4108399"/>
        <n v="4108403"/>
        <n v="4108414"/>
        <n v="4108422"/>
        <n v="4108478"/>
        <n v="4108492"/>
        <n v="4108499"/>
        <n v="4108535"/>
        <n v="4108676"/>
        <n v="4108729"/>
        <n v="4108735"/>
        <n v="4108738"/>
        <n v="4108809"/>
        <n v="4108880"/>
        <n v="4109124"/>
        <n v="4109182"/>
        <n v="4109227"/>
        <n v="4109281"/>
        <n v="4109283"/>
        <n v="4109293"/>
        <n v="4109297"/>
        <n v="4109441"/>
        <n v="4109444"/>
        <n v="4109458"/>
        <n v="4109638"/>
        <n v="4109690"/>
        <n v="4109709"/>
        <n v="4109712"/>
        <n v="4109744"/>
        <n v="4109745"/>
        <n v="4109881"/>
        <n v="4109883"/>
        <n v="4109887"/>
        <n v="4109888"/>
        <n v="4110003"/>
        <n v="4110028"/>
        <n v="4110041"/>
        <n v="4110044"/>
        <n v="4110048"/>
        <n v="4110078"/>
        <n v="4110098"/>
        <n v="4110128"/>
        <n v="4110132"/>
        <n v="4110136"/>
        <n v="4110148"/>
        <n v="4110156"/>
        <n v="4110160"/>
        <n v="4110193"/>
        <n v="4110203"/>
        <n v="4110272"/>
        <n v="4110338"/>
        <n v="4110378"/>
        <n v="4110422"/>
        <n v="4110456"/>
        <n v="4110555"/>
        <n v="4110574"/>
        <n v="4110580"/>
        <n v="4110592"/>
        <n v="4110606"/>
        <n v="4110607"/>
        <n v="4110612"/>
        <n v="4110785"/>
        <n v="4110793"/>
        <n v="4110800"/>
        <n v="4110811"/>
        <n v="4110815"/>
        <n v="4110850"/>
        <n v="4110860"/>
        <n v="4110880"/>
        <n v="4110895"/>
        <n v="4110901"/>
        <n v="4110905"/>
        <n v="4110908"/>
        <n v="4110915"/>
        <n v="4110932"/>
        <n v="4110999"/>
        <n v="4111025"/>
        <n v="4111029"/>
        <n v="4111033"/>
        <n v="4111118"/>
        <n v="4111229"/>
        <n v="4111230"/>
        <n v="4111233"/>
        <n v="4111274"/>
        <n v="4111309"/>
        <n v="4111371"/>
        <n v="4111523"/>
        <n v="4111548"/>
        <n v="4111550"/>
        <n v="4111576"/>
        <n v="4111579"/>
        <n v="4111599"/>
        <n v="4111605"/>
        <n v="4111608"/>
        <n v="4111667"/>
        <n v="4111687"/>
        <n v="4111738"/>
        <n v="4111740"/>
        <n v="4111743"/>
        <n v="4111757"/>
        <n v="4111760"/>
        <n v="4111767"/>
        <n v="4111949"/>
        <n v="4111973"/>
        <n v="4111986"/>
        <n v="4112024"/>
        <n v="4112034"/>
        <n v="4112073"/>
        <n v="4112078"/>
        <n v="4112084"/>
        <n v="4112087"/>
        <n v="4112092"/>
        <n v="4112096"/>
        <n v="4112114"/>
        <n v="4112131"/>
        <n v="4112160"/>
        <n v="4112164"/>
        <n v="4112296"/>
        <n v="4112333"/>
        <n v="4112372"/>
        <n v="4112373"/>
        <n v="4112375"/>
        <n v="4112378"/>
        <n v="4112446"/>
        <n v="4112453"/>
        <n v="4112499"/>
        <n v="4112578"/>
        <n v="4112594"/>
        <n v="4112625"/>
        <n v="4112645"/>
        <n v="4112675"/>
        <n v="4112691"/>
        <n v="4112694"/>
        <n v="4112699"/>
        <n v="4112710"/>
        <n v="4112730"/>
        <n v="4112732"/>
        <n v="4112747"/>
        <n v="4112752"/>
        <n v="4112765"/>
        <n v="4112767"/>
        <n v="4112781"/>
        <n v="4112798"/>
        <n v="4112801"/>
        <n v="4112811"/>
        <n v="4112818"/>
        <n v="4112825"/>
        <n v="4112832"/>
        <n v="4112883"/>
        <n v="4112886"/>
        <n v="4112904"/>
        <n v="4112978"/>
        <n v="4112980"/>
        <n v="4113025"/>
        <n v="4113096"/>
        <n v="4113105"/>
        <n v="4113172"/>
        <n v="4113210"/>
        <n v="4113240"/>
        <n v="4113280"/>
        <n v="4113326"/>
        <n v="4113491"/>
        <n v="4113493"/>
        <n v="4113509"/>
        <n v="4113632"/>
        <n v="4113681"/>
        <n v="4113685"/>
        <n v="4113710"/>
        <n v="4113728"/>
        <n v="4113737"/>
        <n v="4113744"/>
        <n v="4113765"/>
        <n v="4113768"/>
        <n v="4113772"/>
        <n v="4113790"/>
        <n v="4113800"/>
        <n v="4113820"/>
        <n v="4113836"/>
        <n v="4113845"/>
        <n v="4113896"/>
        <n v="4113953"/>
        <n v="4113955"/>
        <n v="4113965"/>
        <n v="4114099"/>
        <n v="4114104"/>
        <n v="4114106"/>
        <n v="4114191"/>
        <n v="4114242"/>
        <n v="4114261"/>
        <n v="4114344"/>
        <n v="4114356"/>
        <n v="4114414"/>
        <n v="4114432"/>
        <n v="4114443"/>
        <n v="4114451"/>
        <n v="4114454"/>
        <n v="4114459"/>
        <n v="4114476"/>
        <n v="4114482"/>
        <n v="4114516"/>
        <n v="4114629"/>
        <n v="4114648"/>
        <n v="4114668"/>
        <n v="4114714"/>
        <n v="4114732"/>
        <n v="4114746"/>
        <n v="4114760"/>
        <n v="4114782"/>
        <n v="4114787"/>
        <n v="4114850"/>
        <n v="4114852"/>
        <n v="4114881"/>
        <n v="4114907"/>
        <n v="4114924"/>
        <n v="4114963"/>
        <n v="4114985"/>
        <n v="4114988"/>
        <n v="4115046"/>
        <n v="4115110"/>
        <n v="4115146"/>
        <n v="4115148"/>
        <n v="4115188"/>
        <n v="4115202"/>
        <n v="4115205"/>
        <n v="4115206"/>
        <n v="4115238"/>
        <n v="4115252"/>
        <n v="4115261"/>
        <n v="4115300"/>
        <n v="4115327"/>
        <n v="4115329"/>
        <n v="4115337"/>
        <n v="4115341"/>
        <n v="4115342"/>
        <n v="4115354"/>
        <n v="4115357"/>
        <n v="4115358"/>
        <n v="4115366"/>
        <n v="4115385"/>
        <n v="4115407"/>
        <n v="4115432"/>
        <n v="4115438"/>
        <n v="4115466"/>
        <n v="4115486"/>
        <n v="4115601"/>
        <n v="4115671"/>
        <n v="4115759"/>
        <n v="4115808"/>
        <n v="4115825"/>
        <n v="4115895"/>
        <n v="4115970"/>
        <n v="4115980"/>
        <n v="4115985"/>
        <n v="4115997"/>
        <n v="4116014"/>
        <n v="4116018"/>
        <n v="4116023"/>
        <n v="4116027"/>
        <n v="4116028"/>
        <n v="4116067"/>
        <n v="4116073"/>
        <n v="4116083"/>
        <n v="4116104"/>
        <n v="4116109"/>
        <n v="4116114"/>
        <n v="4116140"/>
        <n v="4116150"/>
        <n v="4116206"/>
        <n v="4116209"/>
        <n v="4116223"/>
        <n v="4116242"/>
        <n v="4116279"/>
        <n v="4116318"/>
        <n v="4116355"/>
        <n v="4116412"/>
        <n v="4116423"/>
        <n v="4116431"/>
        <n v="4116439"/>
        <n v="4116464"/>
        <n v="4116466"/>
        <n v="4116499"/>
        <n v="4116506"/>
        <n v="4116513"/>
        <n v="4116528"/>
        <n v="4116530"/>
        <n v="4116533"/>
        <n v="4116542"/>
        <n v="4116545"/>
        <n v="4116550"/>
        <n v="4116578"/>
        <n v="4116581"/>
        <n v="4116582"/>
        <n v="4116600"/>
        <n v="4116653"/>
        <n v="4116662"/>
        <n v="4116666"/>
        <n v="4116668"/>
        <n v="4116686"/>
        <n v="4116693"/>
        <n v="4116699"/>
        <n v="4116701"/>
        <n v="4116704"/>
        <n v="4116748"/>
        <n v="4116753"/>
        <n v="4116754"/>
        <n v="4116758"/>
        <n v="4116780"/>
        <n v="4116791"/>
        <n v="4116804"/>
        <n v="4116805"/>
        <n v="4116823"/>
        <n v="4116957"/>
        <n v="4116998"/>
        <n v="4117007"/>
        <n v="4117014"/>
        <n v="4117018"/>
        <n v="4117028"/>
        <n v="4117030"/>
        <n v="4117037"/>
        <n v="4117042"/>
        <n v="4117049"/>
        <n v="4117052"/>
        <n v="4117062"/>
        <n v="4117080"/>
        <n v="4117086"/>
        <n v="4117091"/>
        <n v="4117093"/>
        <n v="4117094"/>
        <n v="4117135"/>
        <n v="4117139"/>
        <n v="4117146"/>
        <n v="4117147"/>
        <n v="4117154"/>
        <n v="4117161"/>
        <n v="4117171"/>
        <n v="4117174"/>
        <n v="4117176"/>
        <n v="4117246"/>
        <n v="4117273"/>
        <n v="4117285"/>
        <n v="4117288"/>
        <n v="4117385"/>
        <n v="4117402"/>
        <n v="4117478"/>
        <n v="4117484"/>
        <n v="4117485"/>
        <n v="4117527"/>
        <n v="4117528"/>
        <n v="4117531"/>
        <n v="4117546"/>
        <n v="4117549"/>
        <n v="4117575"/>
        <n v="4117578"/>
        <n v="4117597"/>
        <n v="4117599"/>
        <n v="4117610"/>
        <n v="4117612"/>
        <n v="4117613"/>
        <n v="4117619"/>
        <n v="4117624"/>
        <n v="4117629"/>
        <n v="4117632"/>
        <n v="4117635"/>
        <n v="4117654"/>
        <n v="4117661"/>
        <n v="4117699"/>
        <n v="4117702"/>
        <n v="4117703"/>
        <n v="4117711"/>
        <n v="4117712"/>
        <n v="4117714"/>
        <n v="4117716"/>
        <n v="4117718"/>
        <n v="4117720"/>
        <n v="4117729"/>
        <n v="4117754"/>
        <n v="4117768"/>
        <n v="4117769"/>
        <n v="4117770"/>
        <n v="4117775"/>
        <n v="4117779"/>
        <n v="4117788"/>
        <n v="4117794"/>
        <n v="4117795"/>
        <n v="4117797"/>
        <n v="4117798"/>
        <n v="4117799"/>
        <n v="4117800"/>
        <n v="4117801"/>
        <n v="4117807"/>
        <n v="4117829"/>
        <n v="4117832"/>
        <n v="4117839"/>
        <n v="4117861"/>
        <n v="4117868"/>
        <n v="4117875"/>
        <n v="4117898"/>
        <n v="4117909"/>
        <n v="4117923"/>
        <n v="4117941"/>
      </sharedItems>
    </cacheField>
    <cacheField name="RECDATE" numFmtId="0">
      <sharedItems containsSemiMixedTypes="0" containsNonDate="0" containsDate="1" containsString="0" minDate="2012-05-01T00:00:00" maxDate="2012-05-31T00:00:00" count="22"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18">
        <s v="001-121-07"/>
        <s v="001-161-03"/>
        <s v="001-173-01"/>
        <s v="001-183-13"/>
        <s v="001-353-03"/>
        <s v="001-401-02"/>
        <s v="001-531-01"/>
        <s v="001-533-17"/>
        <s v="001-562-02"/>
        <s v="002-191-13"/>
        <s v="002-192-03"/>
        <s v="002-273-22"/>
        <s v="002-353-03"/>
        <s v="002-363-17"/>
        <s v="002-452-04"/>
        <s v="002-462-41 &amp; 42"/>
        <s v="002-504-12"/>
        <s v="002-543-26"/>
        <s v="003-084-02"/>
        <s v="003-693-12"/>
        <s v="004-130-09"/>
        <s v="004-293-20"/>
        <s v="004-324-08"/>
        <s v="005-033-04"/>
        <s v="006-081-02"/>
        <s v="006-109-01"/>
        <s v="006-300-69"/>
        <s v="007-481-04"/>
        <s v="009-193-08"/>
        <s v="009-354-03"/>
        <s v="009-433-06"/>
        <s v="009-542-16"/>
        <s v="009-683-23"/>
        <s v="010-083-10"/>
        <s v="010-102-16"/>
        <s v="010-181-37"/>
        <s v="010-211-12"/>
        <s v="010-262-23"/>
        <s v="010-451-14"/>
        <s v="010-512-07"/>
        <s v="010-585-11"/>
        <s v="011-151-07"/>
        <s v="012--015-01 AND MORE"/>
        <s v="013-041-09"/>
        <s v="013-101-04"/>
        <s v="013-143-11"/>
        <s v="013-192-12"/>
        <s v="013-431-24"/>
        <s v="013-444-26"/>
        <s v="013-474-18"/>
        <s v="014-055-15"/>
        <s v="014-084-13"/>
        <s v="014-093-20"/>
        <s v="014-113-11"/>
        <s v="014-226-34"/>
        <s v="017-122-06"/>
        <s v="017-251-06"/>
        <s v="018-061-12"/>
        <s v="018-181-14"/>
        <s v="018-280-41"/>
        <s v="018-421-16"/>
        <s v="019-390-10"/>
        <s v="019-531-05"/>
        <s v="019-541-05"/>
        <s v="019-592-02"/>
        <s v="020-450-09"/>
        <s v="021-192-26"/>
        <s v="021-233-02"/>
        <s v="021-312-03"/>
        <s v="021-331-12"/>
        <s v="021-392-06"/>
        <s v="021-402-05"/>
        <s v="021-425-08"/>
        <s v="021-701-12"/>
        <s v="021-702-11"/>
        <s v="021-811-10"/>
        <s v="023-121-09"/>
        <s v="023-121-42"/>
        <s v="023-182-16"/>
        <s v="023-423-15"/>
        <s v="023-551-09"/>
        <s v="023-561-19"/>
        <s v="023-582-07"/>
        <s v="023-680-12"/>
        <s v="024-055-23"/>
        <s v="026-524-16"/>
        <s v="027-072-01"/>
        <s v="027-142-21 &amp; 22"/>
        <s v="027-163-02"/>
        <s v="027-321-25"/>
        <s v="027-362-14"/>
        <s v="027-383-32"/>
        <s v="027-391-02"/>
        <s v="027-431-26"/>
        <s v="028-176-06"/>
        <s v="028-193-05"/>
        <s v="028-302-03"/>
        <s v="028-371-19"/>
        <s v="028-424-01"/>
        <s v="030-073-11"/>
        <s v="030-142-15"/>
        <s v="030-271-17"/>
        <s v="030-332-19"/>
        <s v="030-463-03"/>
        <s v="030-504-31"/>
        <s v="030-542-07"/>
        <s v="030-601-02"/>
        <s v="030-651-08"/>
        <s v="031-060-49"/>
        <s v="031-241-34"/>
        <s v="031-381-26"/>
        <s v="032-122-05"/>
        <s v="033-032-16"/>
        <s v="033-084-02"/>
        <s v="033-211-22"/>
        <s v="033-213-15"/>
        <s v="033-246-05"/>
        <s v="033-247-04"/>
        <s v="034-152-24"/>
        <s v="035-072-03"/>
        <s v="035-310-49"/>
        <s v="035-543-02"/>
        <s v="036-083-05"/>
        <s v="036-123-11"/>
        <s v="036-146-02"/>
        <s v="036-171-14"/>
        <s v="036-283-10"/>
        <s v="036-295-24"/>
        <s v="036-371-42"/>
        <s v="036-380-44"/>
        <s v="036-380-50"/>
        <s v="037-350-06 &amp; 07"/>
        <s v="038-393-10"/>
        <s v="038-471-02"/>
        <s v="038-632-09"/>
        <s v="038-632-18"/>
        <s v="038-636-07"/>
        <s v="038-842-06"/>
        <s v="039-561-04"/>
        <s v="040-152-05"/>
        <s v="040-182-22"/>
        <s v="041-051-57"/>
        <s v="041-062-08"/>
        <s v="041-273-16"/>
        <s v="041-353-01"/>
        <s v="041-481-06"/>
        <s v="042-280-35"/>
        <s v="042-313-08"/>
        <s v="042-453-05 &amp; 10"/>
        <s v="043-082-02"/>
        <s v="043-091-07"/>
        <s v="043-133-26"/>
        <s v="043-221-24"/>
        <s v="043-221-52"/>
        <s v="043-242-12"/>
        <s v="043-252-09"/>
        <s v="044-020-52"/>
        <s v="044-142-06"/>
        <s v="044-363-06"/>
        <s v="045-337-15"/>
        <s v="045-611-06"/>
        <s v="046-132-04"/>
        <s v="046-143-08"/>
        <s v="047-072-08"/>
        <s v="047-323-32 &amp; 33"/>
        <s v="049-192-09"/>
        <s v="049-312-09"/>
        <s v="049-355-05"/>
        <s v="049-422-13"/>
        <s v="049-791-18"/>
        <s v="049-801-04"/>
        <s v="049-834-06"/>
        <s v="050-210-16"/>
        <s v="050-403-17"/>
        <s v="050-415-06"/>
        <s v="050-431-02"/>
        <s v="051-111-09"/>
        <s v="051-611-05"/>
        <s v="055-092-20"/>
        <s v="055-270-17"/>
        <s v="076-150-07"/>
        <s v="079-362-15"/>
        <s v="079-371-17"/>
        <s v="079-500-34"/>
        <s v="079-500-53"/>
        <s v="080-266-12"/>
        <s v="080-383-08"/>
        <s v="080-573-11"/>
        <s v="080-781-06"/>
        <s v="080-781-11"/>
        <s v="080-822-14"/>
        <s v="080-861-13"/>
        <s v="082-101-51"/>
        <s v="082-342-02"/>
        <s v="082-393-03"/>
        <s v="083-572-01"/>
        <s v="083-883-01"/>
        <s v="085-125-18"/>
        <s v="085-322-07"/>
        <s v="085-852-03"/>
        <s v="086-304-40"/>
        <s v="086-340-21"/>
        <s v="086-350-05"/>
        <s v="087-042-05"/>
        <s v="087-223-07"/>
        <s v="087-241-08"/>
        <s v="087-361-06"/>
        <s v="087-651-25"/>
        <s v="087-652-12"/>
        <s v="087-652-36"/>
        <s v="087-702-12"/>
        <s v="089-421-24"/>
        <s v="089-561-11"/>
        <s v="090-090-12"/>
        <s v="090-127-01"/>
        <s v="090-272-10"/>
        <s v="090-293-06"/>
        <s v="090-313-09"/>
        <s v="090-342-19"/>
        <s v="090-351-02"/>
        <s v="090-401-01"/>
        <s v="122-114-06"/>
        <s v="122-181-59"/>
        <s v="122-211-06"/>
        <s v="122-215-14"/>
        <s v="125-131-11"/>
        <s v="125-155-07"/>
        <s v="125-362-03"/>
        <s v="125-371-02"/>
        <s v="125-413-11"/>
        <s v="125-442-10"/>
        <s v="126-301-01"/>
        <s v="126-500-08"/>
        <s v="127-570-08"/>
        <s v="128-060-10"/>
        <s v="129-330-01"/>
        <s v="129-650-30"/>
        <s v="130-203-10"/>
        <s v="130-241-29"/>
        <s v="132-062-26"/>
        <s v="132-223-01"/>
        <s v="140-122-02"/>
        <s v="140-173-03"/>
        <s v="140-183-01"/>
        <s v="140-522-06"/>
        <s v="140-541-02"/>
        <s v="140-571-42"/>
        <s v="140-591-22"/>
        <s v="140-691-36"/>
        <s v="140-791-02"/>
        <s v="140-791-03"/>
        <s v="140-873-22"/>
        <s v="140-875-13"/>
        <s v="140-920-02"/>
        <s v="142-123-01"/>
        <s v="142-172-07"/>
        <s v="142-342-01"/>
        <s v="143-061-18"/>
        <s v="143-062-02"/>
        <s v="143-104-05"/>
        <s v="143-111-14"/>
        <s v="143-113-05"/>
        <s v="144-132-05"/>
        <s v="144-192-01"/>
        <s v="145-052-02"/>
        <s v="148-061-12"/>
        <s v="150-141-06"/>
        <s v="150-412-01"/>
        <s v="152-321-01"/>
        <s v="152-552-05"/>
        <s v="152-671-08"/>
        <s v="152-721-01"/>
        <s v="152-773-01"/>
        <s v="152-892-01"/>
        <s v="160-123-18"/>
        <s v="160-141-05"/>
        <s v="160-143-06"/>
        <s v="160-181-14"/>
        <s v="160-372-31"/>
        <s v="160-492-01"/>
        <s v="160-531-11"/>
        <s v="160-671-14"/>
        <s v="160-683-08"/>
        <s v="160-762-02"/>
        <s v="160-822-23"/>
        <s v="160-833-01"/>
        <s v="160-881-15"/>
        <s v="161-105-07"/>
        <s v="161-122-19"/>
        <s v="161-123-14"/>
        <s v="161-212-03"/>
        <s v="161-222-45"/>
        <s v="161-236-11"/>
        <s v="161-241-26"/>
        <s v="161-282-02"/>
        <s v="161-313-05"/>
        <s v="161-313-22"/>
        <s v="162-071-02"/>
        <s v="162-121-02"/>
        <s v="164-213-10"/>
        <s v="164-222-23"/>
        <s v="164-301-03"/>
        <s v="165-034-08"/>
        <s v="165-052-02"/>
        <s v="200-502-06"/>
        <s v="204-121-13"/>
        <s v="204-161-06"/>
        <s v="204-322-07"/>
        <s v="204-390-11"/>
        <s v="204-512-02"/>
        <s v="208-024-05"/>
        <s v="208-033-02"/>
        <s v="208-033-16"/>
        <s v="208-190-30"/>
        <s v="208-372-02"/>
        <s v="208-440-30"/>
        <s v="208-490-23"/>
        <s v="208-583-13"/>
        <s v="208-702-07"/>
        <s v="214-202-04"/>
        <s v="220-221-08"/>
        <s v="224-042-03"/>
        <s v="224-064-04"/>
        <s v="232-071-01"/>
        <s v="232-122-04"/>
        <s v="232-240-19"/>
        <s v="232-503-06"/>
        <s v="234-261-32"/>
        <s v="234-391-07"/>
        <s v="234-452-06"/>
        <s v="236-051-04"/>
        <s v="240-012-27"/>
        <s v="400-071-02"/>
        <s v="400-083-01"/>
        <s v="400-083-05"/>
        <s v="402-091-07"/>
        <s v="402-120-15"/>
        <s v="402-150-04"/>
        <s v="402-163-08"/>
        <s v="402-251-24"/>
        <s v="402-272-27"/>
        <s v="402-281-39"/>
        <s v="402-283-25"/>
        <s v="402-301-18"/>
        <s v="502-090-06"/>
        <s v="502-242-13"/>
        <s v="502-331-17"/>
        <s v="502-612-08"/>
        <s v="502-642-08"/>
        <s v="504-680-10"/>
        <s v="508-171-02"/>
        <s v="508-400-17"/>
        <s v="510-230-03"/>
        <s v="510-361-03"/>
        <s v="510-573-14"/>
        <s v="514-062-15"/>
        <s v="514-300-37"/>
        <s v="514-323-08"/>
        <s v="516-031-23"/>
        <s v="516-071-04"/>
        <s v="516-072-06"/>
        <s v="516-082-05"/>
        <s v="516-091-01"/>
        <s v="516-112-02"/>
        <s v="516-141-23"/>
        <s v="516-164-01"/>
        <s v="516-451-18; 516-453-03 &amp; 05"/>
        <s v="518-141-09"/>
        <s v="518-182-11"/>
        <s v="520-243-10"/>
        <s v="522-132-05"/>
        <s v="522-261-01"/>
        <s v="522-262-02"/>
        <s v="522-452-06"/>
        <s v="522-511-06"/>
        <s v="522-534-05"/>
        <s v="522-541-07"/>
        <s v="522-923-01"/>
        <s v="522-932-09"/>
        <s v="524-051-15"/>
        <s v="526-052-11"/>
        <s v="526-054-01"/>
        <s v="526-203-19"/>
        <s v="526-271-24"/>
        <s v="526-303-02"/>
        <s v="526-342-06"/>
        <s v="526-343-06"/>
        <s v="526-362-12"/>
        <s v="526-362-22"/>
        <s v="526-572-28"/>
        <s v="528-163-01"/>
        <s v="530-074-13"/>
        <s v="530-101-01"/>
        <s v="530-162-05"/>
        <s v="530-402-05"/>
        <s v="530-524-09"/>
        <s v="530-635-13"/>
        <s v="530-812-01"/>
        <s v="530-852-10"/>
        <s v="530-872-04"/>
        <s v="530-892-12"/>
        <s v="530-911-11"/>
        <s v="532-113-05"/>
        <s v="534-112-02"/>
        <s v="538-033-10"/>
        <s v="538-053-02"/>
        <s v="538-066-04"/>
        <s v="550-354-28"/>
        <s v="550-373-06"/>
        <s v="550-392-02"/>
        <s v="550-512-06"/>
        <s v="552-071-03"/>
        <s v="556-083-08"/>
        <s v="556-411-13"/>
        <s v="556-531-17"/>
        <s v="560-051-16"/>
        <s v="570-062-26"/>
        <s v="570-071-13"/>
      </sharedItems>
    </cacheField>
    <cacheField name="LOAN AMOUNT" numFmtId="0">
      <sharedItems containsSemiMixedTypes="0" containsString="0" containsNumber="1" minValue="0" maxValue="10169500" count="371">
        <n v="0"/>
        <n v="15000"/>
        <n v="23380.6"/>
        <n v="28000"/>
        <n v="36500"/>
        <n v="43000"/>
        <n v="45000"/>
        <n v="50000"/>
        <n v="50100"/>
        <n v="51000"/>
        <n v="51800"/>
        <n v="52500"/>
        <n v="52575"/>
        <n v="52900"/>
        <n v="53342"/>
        <n v="58000"/>
        <n v="60000"/>
        <n v="64600"/>
        <n v="66730.82"/>
        <n v="66800"/>
        <n v="70000"/>
        <n v="71200"/>
        <n v="73272"/>
        <n v="75000"/>
        <n v="76000"/>
        <n v="80000"/>
        <n v="80550"/>
        <n v="81000"/>
        <n v="81800"/>
        <n v="82164"/>
        <n v="82800"/>
        <n v="83600"/>
        <n v="83800"/>
        <n v="84500"/>
        <n v="85200"/>
        <n v="85650"/>
        <n v="86000"/>
        <n v="86274"/>
        <n v="87790"/>
        <n v="88000"/>
        <n v="89100"/>
        <n v="90000"/>
        <n v="92300"/>
        <n v="92400"/>
        <n v="95000"/>
        <n v="96196"/>
        <n v="97000"/>
        <n v="99760"/>
        <n v="99987.33"/>
        <n v="100000"/>
        <n v="100350"/>
        <n v="101300"/>
        <n v="101435"/>
        <n v="101537"/>
        <n v="102000"/>
        <n v="104500"/>
        <n v="104750"/>
        <n v="104802"/>
        <n v="105000"/>
        <n v="106100"/>
        <n v="107100"/>
        <n v="108750"/>
        <n v="109000"/>
        <n v="109600"/>
        <n v="110000"/>
        <n v="110200"/>
        <n v="110600"/>
        <n v="112518"/>
        <n v="114000"/>
        <n v="114350"/>
        <n v="116750"/>
        <n v="117500"/>
        <n v="117803"/>
        <n v="117900"/>
        <n v="120000"/>
        <n v="120320"/>
        <n v="120600"/>
        <n v="123000"/>
        <n v="123991"/>
        <n v="124200"/>
        <n v="125000"/>
        <n v="126000"/>
        <n v="126216"/>
        <n v="126400"/>
        <n v="126900"/>
        <n v="126913"/>
        <n v="130000"/>
        <n v="130200"/>
        <n v="130800"/>
        <n v="131550"/>
        <n v="134700"/>
        <n v="134800"/>
        <n v="135100"/>
        <n v="136000"/>
        <n v="136600"/>
        <n v="136671"/>
        <n v="140000"/>
        <n v="140700"/>
        <n v="141200"/>
        <n v="141204"/>
        <n v="144000"/>
        <n v="147300"/>
        <n v="148000"/>
        <n v="148500"/>
        <n v="148800"/>
        <n v="150000"/>
        <n v="151000"/>
        <n v="151300"/>
        <n v="152000"/>
        <n v="152300"/>
        <n v="152400"/>
        <n v="153000"/>
        <n v="153692"/>
        <n v="155700"/>
        <n v="156700"/>
        <n v="157200"/>
        <n v="157500"/>
        <n v="158150"/>
        <n v="158615"/>
        <n v="160000"/>
        <n v="161500"/>
        <n v="161600"/>
        <n v="162782"/>
        <n v="163631"/>
        <n v="163650"/>
        <n v="164000"/>
        <n v="165000"/>
        <n v="165106"/>
        <n v="165700"/>
        <n v="165850"/>
        <n v="165995"/>
        <n v="166303"/>
        <n v="167040"/>
        <n v="167600"/>
        <n v="168000"/>
        <n v="171195"/>
        <n v="171900"/>
        <n v="172000"/>
        <n v="172300"/>
        <n v="174662.5"/>
        <n v="175077"/>
        <n v="175100"/>
        <n v="175300"/>
        <n v="176300"/>
        <n v="177024"/>
        <n v="178200"/>
        <n v="179471"/>
        <n v="180548"/>
        <n v="181509"/>
        <n v="183400"/>
        <n v="183650"/>
        <n v="184000"/>
        <n v="184200"/>
        <n v="184700"/>
        <n v="185000"/>
        <n v="185530"/>
        <n v="186000"/>
        <n v="186550"/>
        <n v="186700"/>
        <n v="187400"/>
        <n v="187900"/>
        <n v="188700"/>
        <n v="191293"/>
        <n v="191500"/>
        <n v="192800"/>
        <n v="194200"/>
        <n v="194900"/>
        <n v="195000"/>
        <n v="195500"/>
        <n v="195970"/>
        <n v="195994"/>
        <n v="196000"/>
        <n v="196200"/>
        <n v="197800"/>
        <n v="199600"/>
        <n v="199879"/>
        <n v="200000"/>
        <n v="200500"/>
        <n v="200501"/>
        <n v="201000"/>
        <n v="201700"/>
        <n v="203000"/>
        <n v="204000"/>
        <n v="204250"/>
        <n v="204500"/>
        <n v="205000"/>
        <n v="205250"/>
        <n v="205300"/>
        <n v="207000"/>
        <n v="207500"/>
        <n v="208850"/>
        <n v="209000"/>
        <n v="210300"/>
        <n v="212650"/>
        <n v="212900"/>
        <n v="213000"/>
        <n v="213050"/>
        <n v="213750"/>
        <n v="214100"/>
        <n v="215000"/>
        <n v="215730"/>
        <n v="216000"/>
        <n v="216700"/>
        <n v="217200"/>
        <n v="217500"/>
        <n v="219600"/>
        <n v="220500"/>
        <n v="221000"/>
        <n v="221406"/>
        <n v="222500"/>
        <n v="223789"/>
        <n v="224100"/>
        <n v="224330"/>
        <n v="225000"/>
        <n v="226100"/>
        <n v="227000"/>
        <n v="227800"/>
        <n v="228300"/>
        <n v="228466"/>
        <n v="228900"/>
        <n v="229000"/>
        <n v="229353"/>
        <n v="229400"/>
        <n v="230000"/>
        <n v="230555"/>
        <n v="231000"/>
        <n v="231392"/>
        <n v="231710"/>
        <n v="233500"/>
        <n v="233928"/>
        <n v="234000"/>
        <n v="235475"/>
        <n v="235800"/>
        <n v="236350"/>
        <n v="237120"/>
        <n v="237700"/>
        <n v="237720"/>
        <n v="238000"/>
        <n v="242124"/>
        <n v="242363"/>
        <n v="244200"/>
        <n v="246000"/>
        <n v="247202"/>
        <n v="247400"/>
        <n v="247600"/>
        <n v="248250"/>
        <n v="249000"/>
        <n v="249350"/>
        <n v="250000"/>
        <n v="253000"/>
        <n v="253500"/>
        <n v="254337"/>
        <n v="254434"/>
        <n v="255000"/>
        <n v="255129"/>
        <n v="256000"/>
        <n v="257675"/>
        <n v="257750"/>
        <n v="258938"/>
        <n v="259500"/>
        <n v="259980"/>
        <n v="260000"/>
        <n v="260400"/>
        <n v="260800"/>
        <n v="261000"/>
        <n v="262000"/>
        <n v="264000"/>
        <n v="265700"/>
        <n v="265905.54"/>
        <n v="267000"/>
        <n v="268000"/>
        <n v="270800"/>
        <n v="271700"/>
        <n v="272000"/>
        <n v="273000"/>
        <n v="274000"/>
        <n v="275000"/>
        <n v="276000"/>
        <n v="276194"/>
        <n v="277900"/>
        <n v="278300"/>
        <n v="279000"/>
        <n v="281000"/>
        <n v="282531"/>
        <n v="283200"/>
        <n v="287500"/>
        <n v="288450"/>
        <n v="288936"/>
        <n v="290000"/>
        <n v="292000"/>
        <n v="293500"/>
        <n v="294100"/>
        <n v="295146.49"/>
        <n v="300000"/>
        <n v="304491"/>
        <n v="304658"/>
        <n v="307490"/>
        <n v="308000"/>
        <n v="309650"/>
        <n v="310000"/>
        <n v="312940"/>
        <n v="317250"/>
        <n v="318300"/>
        <n v="318400"/>
        <n v="320000"/>
        <n v="324700"/>
        <n v="324900"/>
        <n v="325000"/>
        <n v="326000"/>
        <n v="327000"/>
        <n v="328000"/>
        <n v="329200"/>
        <n v="330000"/>
        <n v="330960"/>
        <n v="332800"/>
        <n v="332900"/>
        <n v="335000"/>
        <n v="335592"/>
        <n v="340000"/>
        <n v="345000"/>
        <n v="346900"/>
        <n v="350000"/>
        <n v="351000"/>
        <n v="358432"/>
        <n v="359617"/>
        <n v="365382"/>
        <n v="366800"/>
        <n v="369000"/>
        <n v="372000"/>
        <n v="373736"/>
        <n v="374000"/>
        <n v="379100"/>
        <n v="380000"/>
        <n v="392000"/>
        <n v="393500"/>
        <n v="394200"/>
        <n v="396000"/>
        <n v="397000"/>
        <n v="398200"/>
        <n v="399150"/>
        <n v="400000"/>
        <n v="401000"/>
        <n v="401100"/>
        <n v="402000"/>
        <n v="404000"/>
        <n v="405000"/>
        <n v="409000"/>
        <n v="411000"/>
        <n v="412816"/>
        <n v="417000"/>
        <n v="425965"/>
        <n v="495000"/>
        <n v="500000"/>
        <n v="506250"/>
        <n v="530000"/>
        <n v="590000"/>
        <n v="666000"/>
        <n v="700000"/>
        <n v="726107"/>
        <n v="825000"/>
        <n v="851955.36"/>
        <n v="999999"/>
        <n v="1000000"/>
        <n v="1499000"/>
        <n v="1500000"/>
        <n v="2446000"/>
        <n v="2600000"/>
        <n v="3500000"/>
        <n v="3725000"/>
        <n v="4175000"/>
        <n v="101695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07">
        <s v="AAR LAND LLC"/>
        <s v="ACEVEDO CASILLAS RAFAEL A, VERA ACEVEDO MARIA"/>
        <s v="AGUILAR MARIO RENE, AGUILAR RIETTA M"/>
        <s v="AGUIRRE MILTON O, PARTIDA SUSANA"/>
        <s v="AHMED IMTIAZ, AHMED NOWSHABA"/>
        <s v="AITKEN HUGH GRAY, AITKEN AUDREY"/>
        <s v="AKRIP PAULA M"/>
        <s v="ALAEI KAMBIZ, MOJIBIAN MASOUD, ALAEI BEHNAZ"/>
        <s v="ALBRIGHT KYLE L, ALBRIGHT BETTY Y"/>
        <s v="ALEXANDER KATHY L"/>
        <s v="AMPTMAN DAVID C, AMPTMAN JANET"/>
        <s v="ANDERSON DANE W, ANDERSON JESSICA H"/>
        <s v="ANDERSON STEUARAT W, ANDERSON MARGARET A"/>
        <s v="ANDREWS JULIA A"/>
        <s v="ANHEIER ALFRED, ANHEIER CYNTHIA A"/>
        <s v="ARCHIE GARY E"/>
        <s v="ARIAS ANDREW"/>
        <s v="ARROYO ABRAHAM"/>
        <s v="ASTOVEZA GLORIA M"/>
        <s v="AUGENSTEIN MISCHELL, AUGENSTEIN MARY LINDA"/>
        <s v="AVANZINO DOUGLAS G, AVANZINO ELLEN N"/>
        <s v="BAILEY DAN, BROWN KAKI"/>
        <s v="BAIN VERONICA F, BAIN MATHEW L"/>
        <s v="BAKKE DAVID L"/>
        <s v="BALDWIN STEVEN F TR, BALDWIN THERESE M TR, BALDWIN FAMILY TRUST, BAODWIN STEVEN F, BALDWIN THERESE M"/>
        <s v="BALOGH NICOLAS"/>
        <s v="BANBURY JAMES S, ZUNINO MICHELLE T"/>
        <s v="BARBEY RICK, BARBEY ALAINA"/>
        <s v="BARNES MARVIN W, BARNES ESTHER R"/>
        <s v="BATES SALLY R"/>
        <s v="BECERRA JOSE G, BECERRA JOSEFINA G"/>
        <s v="BECK EDWARD J TR, BECK BONNIE D TR, BECK LIVING TRUST, BECK EDWARD J, BECK BONNIE D"/>
        <s v="BECK KELLI, BECK JASON"/>
        <s v="BEGLEY RICKY LEE, BEGLEY ROBERTA LYNN"/>
        <s v="BELLOWS KIMBERLEE D, BELLOWS JEFFREY R"/>
        <s v="BELZ JEANETTE K, BELZ JEANETTE K TR, BELZ JEANETTE K FAMILY TRUST AGREEMENT"/>
        <s v="BERGANTZ ANDREW J"/>
        <s v="BERRY BRIANNE, BERRY EVAN"/>
        <s v="BLACK BETTY J"/>
        <s v="BLAIR LUCINDA LEE"/>
        <s v="BLAKEMORE RONALD E, BLAKEMORE NANCY A"/>
        <s v="BOLANOS ANA M, BOLANOS ELEAZAR R"/>
        <s v="BORDYCOTT JAMES H"/>
        <s v="BOSLER JEREMY T"/>
        <s v="BOYCE NAYMA"/>
        <s v="BOYLE LAURIE L"/>
        <s v="BRANTNER KEVIN T, BRANTNER MORGAN L"/>
        <s v="BREEN RICHMOND, BREEN RICHMOND H"/>
        <s v="BRIJA THERESE TR, BRIJA THERESE LIVING TRUST"/>
        <s v="BROWER A KIRK, BROWER LAURA"/>
        <s v="BROWN MARLIN H JR"/>
        <s v="BRUNSON CELINDA M"/>
        <s v="BRUNSON WILLIAM J, BRUNSON CELINDA M"/>
        <s v="BURNHAM JANE"/>
        <s v="BURROWS DANIEL J"/>
        <s v="BUSICK LESLIE P TR, BUSICK INTERVIVOS TRUST"/>
        <s v="BUTLER MARK, BUTLER CELESTE M"/>
        <s v="BYMERS KARA"/>
        <s v="CABANILLA VICTOR, CABANILLA JOECELYN I"/>
        <s v="CALL JEFFREY W, CALL HOPE A"/>
        <s v="CAMP ALVIN M TR, CAMP PENELOPE J TR, CAMP TRUST, CAMP ALVIN M, CAMP PENELOPE J"/>
        <s v="CAMPOS SCOTT, CAMPOS CINTHIA"/>
        <s v="CARLSSON JEFFREY A, BROOKS RACHEL S"/>
        <s v="CARR PHILIP W, CARR JEAN L"/>
        <s v="CARROLL JOSEPH E JR, CHRISTENSEN STEVEN M"/>
        <s v="CARTER ROBERT M, CARTER EILEEN F"/>
        <s v="CASHELL ROBERT A JR, CASHELL ERMELINDA"/>
        <s v="CASTELEYN JAMES V"/>
        <s v="CAVIN DONALD R"/>
        <s v="CBS LIMITED"/>
        <s v="CELERITY LLC"/>
        <s v="CHAMBERS KELLEY GROUP LLC"/>
        <s v="CHANDLER NANCY L"/>
        <s v="CHESELDINE DIANNE D"/>
        <s v="CHILDERS NANETTE J"/>
        <s v="CHRYSIKOS LAMBROS L"/>
        <s v="CLARK ATANDA, CLARK DAVID"/>
        <s v="CLAUSEN JUDY S"/>
        <s v="CLONINGER SANDRA G"/>
        <s v="COELLO MICHAEL A, COELLO CATHERINE P"/>
        <s v="COGHLAN MALACHY T, COGHLAN DIANE L"/>
        <s v="COMPOHEL KEVIN E TR, COMPHEL TRUST, COMPHEL ANGELA M TR, COMPHEL KEVIN E, COMPHEL ANGELA M"/>
        <s v="CONN DOUGLAS M"/>
        <s v="COOLBAUGH MARK F"/>
        <s v="COOPER JEFFREY S, COOPER LISA O"/>
        <s v="COYLE ROGER S, DOYLE KERRY S, CAMPBELL KERRY S"/>
        <s v="CUNANAN TERESITA O"/>
        <s v="CUNNINGHAM DENNIS D"/>
        <s v="CURTIS DAVID, CURTIS SABINE"/>
        <s v="DAHL MICHAEL P, DAHL KIMBERLY H"/>
        <s v="DAUS LYNNE J, DAUS MICHAEL JAMES"/>
        <s v="DAVIS ELAINE N TR, DAVIS ELAINE N TRUST, DAVIS ELAINE N"/>
        <s v="DAVIS KAREN J"/>
        <s v="DEBERG KENNETH K, DEBERG BRENDA L"/>
        <s v="DEJAN EMIL PAUL, DEJAN ARLENE"/>
        <s v="DELOS SANTOS ROBERT"/>
        <s v="DEMANGATE DAREN, DEMANGATE KRISTEN"/>
        <s v="DERMODY ANASTASIA"/>
        <s v="DIAZ SAUL, DIAZ REBECCA"/>
        <s v="DOBSON THOMAS J"/>
        <s v="DONNELLY RONALD J, DONNELLY LISA"/>
        <s v="DOSS STEVEN J, DOSS JENNIFER K"/>
        <s v="DP REAL ESTATE INVESTMENT LLC"/>
        <s v="DUARTE DANIEL DELAROSA, DELAROSA, DELAROSA ELIZABETH R"/>
        <s v="DUGAN THOMAS H TR, SIMPSON BLAISE P TR, DUGAN THOMAS H REVOCABLE TRUST, SIMPSON BLAISE P REVOCABLE TRUST, DUGAN THOMAS H, ..."/>
        <s v="DUNSEATH SCOTT"/>
        <s v="DURHAM RALPH TR, DURHAM DAUN TR, DURHAM FAMILY TRUST AGREEMENT"/>
        <s v="EHLERS HYON S, EHLERS KURT M"/>
        <s v="EIGENMAN ERIK B, EIGENMAN SAMANTHA N"/>
        <s v="ELIAS KIRK D, LAMBERT ELIAS PAMELA A"/>
        <s v="EMBLEN RICHARD L, BIERBAUMER EMBLEN BETTY J"/>
        <s v="ENGDAHL JOHN E, ENGDAHL SHERRE K"/>
        <s v="ENNIS APRIL"/>
        <s v="ENTEZARI MOHAMMAD, ENTEZARI TOKAMEH"/>
        <s v="ERICKSON KAREN L"/>
        <s v="FAKER MICHAEL J"/>
        <s v="FALCONE STEPHEN L, FALCONE CATHARINA E"/>
        <s v="FEHER DAVID E, FEHER DEVERON A"/>
        <s v="FICK STEPHEN, FICK JENNIFER"/>
        <s v="FINK MARTIN D, FINK MARY ANN"/>
        <s v="FITZSIMMONS JOHN J"/>
        <s v="FIVE STAR INC"/>
        <s v="FLEINER MICHAEL J TR, FLEINER LISA MARIE TR, FLEINER LIVING TRUST, FLEINER MICHAEL J, FLEINER LISA MARIE"/>
        <s v="FLORES GUADALUPE, FLORES CYNTHIA"/>
        <s v="FOLAN TERRY L"/>
        <s v="FORTUNE NATALIE L"/>
        <s v="FRANEY JOHN A, FRANEY JULIANN"/>
        <s v="FRASER DAVID E, SNELL FRASER CYNTHIA"/>
        <s v="FRESHMAN JOSEPH N JR, FRESHMAN CHRISTY L"/>
        <s v="GALE JEANNE L"/>
        <s v="GALLIEN FREDERICK, GALLIEN VICTORIA K"/>
        <s v="GARDINER JOHN J"/>
        <s v="GASKILL PATAARICK M, GASKILL SHERI L"/>
        <s v="GAST BRUCE, TOVAR CAMERON"/>
        <s v="GENERA LAURA J, GENERA GERALD M"/>
        <s v="GILKESON BRYANT L, GILKESON SHARON K"/>
        <s v="GILL SUKHDEV S, GILL RANI S"/>
        <s v="GIRTLER CARL S TR, GIRTLER BARBARA A TR, GIRTLER FAMILY TRUST"/>
        <s v="GODOY ALBERTO V, GODOY LISA"/>
        <s v="GRAF MARK LEE TR, GRAF MARK LEE TRUST, GRAF MARK LEE"/>
        <s v="GREEN DANIEL H, GREEN TAMALA J"/>
        <s v="GREEN STEVEN L, GREEN SHAWNA"/>
        <s v="GREENE STEPHEN, GREENE CECILE"/>
        <s v="GREENMAN CHRISTOPHER E, GREENMAN KIMBERLY N"/>
        <s v="GREENSTREET HOLDINGS LLC"/>
        <s v="GUEVARRA ARTHUR DELA CRUZ"/>
        <s v="HAHN CYNTHIA, COWAN DAVID"/>
        <s v="HALL LORNE"/>
        <s v="HAMPTON PAUL L, HAMPTON MARY L"/>
        <s v="HANSCON ROBERT D, HANSCON ROBERT D TR, HANSCOM ROBERT D, HANSCOM ANNE, HANSCOM ROBERT D TR, ..."/>
        <s v="HARALA STEVEN W"/>
        <s v="HARROSH SAMUEL N TR, HARROSH SUZANNE C TR, HARROSH FAMILY REVOCABLE TRUST, HARROSH SAMUEL N, HARROSH SUZANNE C"/>
        <s v="HARTMAN RYAN N, HARTMAN TARA L"/>
        <s v="HARVEY LARRY V, HARVEY JANE P"/>
        <s v="HAUGEBERG JANATHAN O"/>
        <s v="HAVNIEAR JERRY"/>
        <s v="HAY STEVEN L TR, HAY WENDY S TR, HAY STEVEN &amp; WENDY FAMILY TRUST"/>
        <s v="HEALY JACK H, HEALY YVETTE M"/>
        <s v="HEATON JILL S"/>
        <s v="HEGARTY GRACE A TR, HEGARTY FAMILY TRUST AGREEMENT, HEGARTY GRACE A"/>
        <s v="HELTON JAMES K, HELTON STELLA S"/>
        <s v="HENDRICKSON MARK V"/>
        <s v="HERNANDEZ ELSIE A"/>
        <s v="HICKEY PATRICK T, HICKEY SHIN M"/>
        <s v="HILL BRIAN K, HILL AMANDA H"/>
        <s v="HIMES RUSSELL J, HIMES GEORGIA"/>
        <s v="HOFFMAN SUSAN TR, SHINN DENNIS S TR, HOFFMAN SUSAN LIVING TRUST, SHINN LIVING TRUST, HOFFMAN SUSAN ANN TR, ..."/>
        <s v="HOFHEINS STEPHEN L, HEUER HOFHEINS JENNIFER G"/>
        <s v="HORIZON CHRISTIAN CHURCH"/>
        <s v="HOUCK BARBARA A"/>
        <s v="HOUK JOANNIE K, HOUK RALPH R"/>
        <s v="HUBBARD MICHAEL R"/>
        <s v="HUNTER JOHNNY A, HUNGER BARBARA J"/>
        <s v="HUNTER SUZEANNA"/>
        <s v="IRANI SUSAN TR, IRANI LIVING TRUST, IRANI SUSAN"/>
        <s v="JANES HAROLD DEAN, JANES JUDY L"/>
        <s v="JENNINGS ROBERT H JR"/>
        <s v="JOHNS JAMES, JOHNS RACHEL"/>
        <s v="JOHNS ROBERT O, JOHNS SHANNON R"/>
        <s v="JOHNSON CYNTHIA M"/>
        <s v="JOHNSON GARY L TR, JOHNSON CONNIE A TR, JOHNSON GARY &amp; CONNIE FAMILY TRUST, OMARA JOHN TR, OMARA BARBARA TR, ..."/>
        <s v="JOHNSON JOHN WESLEY, JOHNSON RUTH ANN"/>
        <s v="JOHNSON NATHANIEL, JOHNSON BRANDY"/>
        <s v="KASDEN GARY TR, KASDEN MEGAN TR, KASDEN FAMILY TRUST, KASDEN GARY, KASDEN MEGAN"/>
        <s v="KELIIKOA HELTON MAILE A"/>
        <s v="KENT GILES MICHELLE LEE"/>
        <s v="KESHMIRI KAMY"/>
        <s v="KIMMEL MICHAEL S, KIMMEL KIMBERLY K"/>
        <s v="KING JACK M JR"/>
        <s v="KIP PHELPS C, KIP KRISTA"/>
        <s v="KLEIN LERRY R, KLEIN SANDRA L"/>
        <s v="KLEIN PAUL L"/>
        <s v="KLINGER KENNETH W TR, KLINGER FAMILY TRUST, KLINGER KENNETH W"/>
        <s v="KOHLI KULJIT SINGH, KOHLI GURINDER KAUR"/>
        <s v="KOOZER DANFORD W, KOOZER SUNTALEE"/>
        <s v="KRIESEL DAVID S, KRIESEL SUSAN I"/>
        <s v="KUBLY MARSHALL D, KUBLY KATHLEEN NELL"/>
        <s v="KUNAC DUSAN TR, KUNAC MARIA P TR, KUNAC FAMILY TRUST, KUNAC DUSAN, KUNAC MARIA P"/>
        <s v="KURASHEWICH CARL F III TR, KURASHEWICH HEIDI M TR, KURASHEWISH CARL &amp; HEIDI REVOCABLE LIVING TRUST, KURASHEWICH CARL F III, KURASHEWICH HEIDI M"/>
        <s v="KYACKUA LLC, LUDVIKSEN MARK SOLE MANAGING MEMBER, LUDVIKSEN JULIE H"/>
        <s v="LAFLEUR ROBERT B, LAFLEUR HOLLI R"/>
        <s v="LANDON WILLIAM, LANDON PATRICIA"/>
        <s v="LARA ROBLES FELIX, LARA NICOLASA NERI DE"/>
        <s v="LASLO DEAN S, LASLO JENNIFER L"/>
        <s v="LAWLER STEPHEN J, LAWLER ANNA MARIA"/>
        <s v="LAZEAR RICHARD SCOTT, LAZEAR MELANIE RAE"/>
        <s v="LEAVITT TRACY M"/>
        <s v="LEPORI STEPHANIE D"/>
        <s v="LIKES JENNY S"/>
        <s v="LINDEMUTH LONI, LINDEMUTH PAUL TR, LINDEMUTH PAUL FRAMPTION &amp; LONI JEAN LINDEMUTH JOINT LIVI..., LINDEMUTH LONI J, LINDEMUTH LOIN"/>
        <s v="LINSCOTT JEFFREY FRANCIS, LLINSCOTT JOSEPH JAMES"/>
        <s v="LLANILLO MARITES P"/>
        <s v="LOFTUS THOMAS J, LOFTUS CONSTANCE L"/>
        <s v="LOGAN JAMES P, LOGAN LINDA S"/>
        <s v="LUCAS CRAIG D, LUCAS SHELLEY R"/>
        <s v="LUCHETTI JOHN V, LUCHETTI DEANNA G"/>
        <s v="LYNCH EDWARD A, LYNCH KATHLEEN J"/>
        <s v="M 5 LIMITED PARTNERSHIP, NIELSEN MARK R"/>
        <s v="MACLELLAN MISHAUN K"/>
        <s v="MANAYAN DOMINADOR J, MANAYAN JULIE A"/>
        <s v="MANOCHA ASHU AHUJA"/>
        <s v="MANTHA DUSTIN E, MANTHA AMANDA J"/>
        <s v="MARKOVICH EDWARD J, MARKOVICH MARILYN E"/>
        <s v="MARQUEZ EFRAIN S, MARQUEZ ROSAURA A"/>
        <s v="MARTIN DOUGLAS B, MARTIN COLLEEN K"/>
        <s v="MARTIN HOAROLD R, MARTIN SHARON K"/>
        <s v="MARTIN ROSE MARY, BURKEY JAKE"/>
        <s v="MARTINACHE RICHARD E SR, MARTINACHE MARY K"/>
        <s v="MATHEUS MICHAEL P, GARCIA MARIALUZ"/>
        <s v="MATHEW VINOD R, MATHEW CHRISTINE"/>
        <s v="MATHEWS MAC D TR, MATHEWS JANICE MILNE TR, MATHEWS LIVING TRUST"/>
        <s v="MATHEWS MAC D TR, MATHEWS JANICE MILNE TR, MATHEWS LIVING TRUST, MATHEWS MAC D, MATHEWS JANICE MILNE"/>
        <s v="MCCLUNG CHRISTI, MCCLUNG DAVID"/>
        <s v="MCCONNELL MINDY"/>
        <s v="MCEACHIN MARIA"/>
        <s v="MCNEIL JEREMY, MCNEIL EVE"/>
        <s v="MCNEIL LINDA A"/>
        <s v="MEALS PATRICIA S"/>
        <s v="MEASNER SHAWN L"/>
        <s v="MENDELSON MICHAEL M T, MENDELSON SUZIE A"/>
        <s v="MERKT JOHN C, MERKT PATRICIA J"/>
        <s v="METKOVICH GEORGE C"/>
        <s v="MEYER MICHAEL G, MEYER PEGGY E"/>
        <s v="MILES KATHRYN, HOUSTON CHARLES R"/>
        <s v="MILLER MARY V"/>
        <s v="MILLER RONALD E"/>
        <s v="MILLS DAWN MARIE, MILLS JEREMY B"/>
        <s v="MINERA CESAR, MINERA RITA L"/>
        <s v="MITTELBERGER JAMES C, MITTLEBERGER ROSA M"/>
        <s v="MOLL KENNETH L, HUANG EMILY S"/>
        <s v="MONARDO JOANNE P"/>
        <s v="MONNIG BRYANT A, MONNIG BRYANT ANN"/>
        <s v="MONTE ROSA LLC"/>
        <s v="MOONEY CRAIG A, MOONEY TRISHA I"/>
        <s v="MOORE WILLIAM, MOORE JANE"/>
        <s v="MORI ANDY, MORI SANDRA MICHELLE"/>
        <s v="MORISCH LAURA J"/>
        <s v="MULLIKIN LYNN E"/>
        <s v="MURPHY EUGENE F, MURPHY MARILYN L"/>
        <s v="MUSTARD DAVID, MUSTARD ALICIA S"/>
        <s v="NAUGHTON MARTIN J, NAUGHTON PAULA J"/>
        <s v="NEELD RICHARD C JR"/>
        <s v="NELSON DUANE L, NELSON SHIRLEY J"/>
        <s v="NETUSCHIL PAMELA"/>
        <s v="NEVIN KIMBERLY M"/>
        <s v="NIEBERDING JOHN H, NIEBERDING LAURA M"/>
        <s v="NORTHRIDGE KELLY"/>
        <s v="NORTON JOHN F, NORTON LYNN C"/>
        <s v="NRES NV 1 LLC"/>
        <s v="OCHOA JANET"/>
        <s v="OCONNOR DANIEL, OCONNOR CHRISTINE"/>
        <s v="OFALLON TIMOTHY J, OFALLON KAREN L"/>
        <s v="ONE ZERO NINE FIVE SPICE ISLAND LLC, 1095 SPICE ISLAND LLC"/>
        <s v="OPPERMAN ERIC R"/>
        <s v="ORDOVEZA DOMINGO M, ORDEVEZA MERLINDA L"/>
        <s v="OSBORN DENNIS S, OSBORN LARISSA M"/>
        <s v="PACE SHANNON M"/>
        <s v="PADILLA ISIDRO GARCIA"/>
        <s v="PAIR LAWRENCE E, HAUSER KURT M"/>
        <s v="PALMER JEFFREY S"/>
        <s v="PANG JOHN, MALVEN PANG DIANE"/>
        <s v="PANTELL DAVID C, PANTELL AMERICA L"/>
        <s v="PARK STREET PROPERTIES LLC, PARK STREET PROPERTIES LLC HOME SERIES, PARK STREET PROPERTIES LLC 617 KUENZLI SERIES"/>
        <s v="PARKE J ROBERT TR, PARKE DEVON B TR, PARKE ROB &amp; DEVON FAMILY TRUST, PARKE J ROBERT, PARKE DEVON B"/>
        <s v="PARKSIDE GARDENS LIMITED PARTNERSHIP"/>
        <s v="PARREIRA FRANK D, P[ARREIRA ELIZABETH M"/>
        <s v="PARRY RODNEY A, PARRY LAURA J"/>
        <s v="PATETTA &amp; POWNING LLC"/>
        <s v="PAWELEK KEVIN R, PAWELEK BERNADETTE"/>
        <s v="PEREZ CHARLES S, PEREZ JUDITH E"/>
        <s v="PERRIN JOHN ROBERT"/>
        <s v="PERRY LANNY"/>
        <s v="PETRILLA ALLAN D TR, PETRILLA DIANE I TR, PETRILLA LIVING TRUST"/>
        <s v="PHILLIPS JEFFREY W, PHILLIPS SUSAN K"/>
        <s v="PITCHFORD JAMES E, PITCHFORD JUDITH M"/>
        <s v="PLUMMER DERRICK, PLUMMER HOLLY"/>
        <s v="POLISH CAROLYN LEE"/>
        <s v="POTTER MICHAEL A, POTTER SUSAN L"/>
        <s v="PRENTICE TODD A TR, PRENTICE TODD TRUST"/>
        <s v="PRIVE SHERECK EVAN"/>
        <s v="PROMMEL ROBERT, PROMMEL JOAN"/>
        <s v="QUINONEZ HELEODORO, QUINONEZ PILAR G"/>
        <s v="RAAD JEAN PIERRE A, RAAD JOANN"/>
        <s v="RADA BRANDYN D, RADA KATHIE L"/>
        <s v="RADTKE FRANK R, RADTKE LORI G"/>
        <s v="RAMMEL THOMAS H, RAMMEL AMANDA L"/>
        <s v="RAMNATH ROHITH, VENKATESH BRINDA HOLUR"/>
        <s v="RAMSEY SEAN R, RAMSEY REBECCA L"/>
        <s v="REAVIS CHARLES T JR, REAVIS SANDRA J"/>
        <s v="REHBERGER MICHAEL CHRISTOPHER TR, REHBERGER JEANA LYNN TR, REHBERGER MIKE &amp; JEANA LIVING TRUST, REHBERGER MICHAEL CHRISTOPHER, REHBERGER JEANA LYNN"/>
        <s v="REID ERLINDA G"/>
        <s v="REINAP ALLAN H, HORAN MARY ELLEN"/>
        <s v="REYES DAMAS JOSE S"/>
        <s v="RICHARDSON RUSSELL R, RICHARDSON KIMBERLEE K"/>
        <s v="RITORTO TERRI TR, RITORTO TERRI REVOCABLE TRUST, RITORTO TERRI"/>
        <s v="RIVADENEYRA PAUL D"/>
        <s v="ROBINSON CHERYL MEDLIN TR, ROBINSON CHERYL MEDLIN REVOCABLE LIVING TRUST, ROBINSON CHERYL MEDLIN"/>
        <s v="ROCOVITS ILIN L"/>
        <s v="ROGERS KAREN L"/>
        <s v="ROMERO ERIC P, ROMERO MARIA T"/>
        <s v="ROSENBERG SANDRA E"/>
        <s v="ROSENBERRY CAROL L"/>
        <s v="ROSS SON OK"/>
        <s v="ROTMAN DAVID R TR, ROTMAN DAVID A LIVING TRUST, ROTMAN DAVID A, ROTMAN ELIZABETH D"/>
        <s v="RUBERO KELLY M, RUBERO JASON V"/>
        <s v="RYCKEBOSCH KYLE, RYCKEBOSCH VIRGINIA"/>
        <s v="RYCKEBOSCH RANDAL J, RYCKEBOSCH ANGELA M"/>
        <s v="SABATINI BRETT N, SABATINI SARAH C"/>
        <s v="SAMMONS BLAKE A, SAMMONS JENNIFER L"/>
        <s v="SAMPSON PAUL"/>
        <s v="SANCHEZ CARLOS A, LIZARRAGA AIDA R"/>
        <s v="SCARPA STEVEN J"/>
        <s v="SCHMIDT GERRITT VAN DEUSEN TR, SCHMIDT DENA NOELLE TR, SCHMIDT GERRITT VAN DEUSEN &amp; DENA NOELLE, SCHMIDT GERRITT VAN DEUSEN, SCHMIDT DENA NOELLE"/>
        <s v="SCYPHERS GREGORY T"/>
        <s v="SECORD MARK W TR, SECORD DEBRA J TR, SECORD REVOCABLE LIVING TRUST, SECORD MARK W, SECORD DEBRA J"/>
        <s v="SECORD NITASHA M"/>
        <s v="SECURED ASSETS BELVEDERE TOWER LLC"/>
        <s v="SHEPHERD MARGARET A TR, SHEPHERD MARGARET A 1998 TRUST, SHEPHERD MARGARET A"/>
        <s v="SHIPMAN JONATHAN D, SHIPMAN HILARY"/>
        <s v="SIERRA PACKAGING &amp; CONVERTING BUILDING ONE LLC"/>
        <s v="SIGMAN PAUL L, SIGMAN VIRGINIA M"/>
        <s v="SILLIKER ANITA TR, SILLIKER FAMILY TRUST, SILLIKER GORDON L JR TR, SILLLIKER ANITA L, SILLIKER GORDON L, ..."/>
        <s v="SILVERMAN DAVID G TR, SILVERMAN CHRISTY L TR, SILVERMAN FAMILY 2008 TRUST"/>
        <s v="SINGH JAI, SINGH SHALINI"/>
        <s v="SIX FOUR ZERO MORAN ASSOCIATES LLC, 640 MORAN ASSOCIATES LLC"/>
        <s v="SJE[ARD EDWARD C"/>
        <s v="SKOGLUND JAMES W, SKOGLUND INA L"/>
        <s v="SMITH ALAN RANDALL TR, SMITH STACIE CREPS TR, SMITH ALAN &amp; STAVIE FAMILY TRUST"/>
        <s v="SMITH DWAYNE, SMITH SABRINA M"/>
        <s v="SOLARI JOHN A"/>
        <s v="SONOMA AT VINEYARDS LLC"/>
        <s v="SORGE KELLY M"/>
        <s v="SORUM STACI L"/>
        <s v="SPANGLER CHARLES F"/>
        <s v="SPRUILL JONATHAN D, SPRUILL HENDI J"/>
        <s v="SPURGIN JERRY"/>
        <s v="STACK RICHARD T"/>
        <s v="STEELE BRYANT C, STEELE JANETTE K"/>
        <s v="STEWART DALE E"/>
        <s v="STROUPE KEVIN G, STROUPE KRISTIN D"/>
        <s v="SULPRIZIO JENNA"/>
        <s v="SYAD ASHGAR, SYAD MARIA G"/>
        <s v="TAJ MANAGEMENT COMPANY LLC"/>
        <s v="TAM PATRICK M, TAM KIEMLY"/>
        <s v="TAVARES CHARMAINE"/>
        <s v="TAYLOR CORTHIANN TR, TAYLOR DORTHIANN FAMILY TRUST AGREEMENT"/>
        <s v="TAYLOR JANET J, TAYLOR JANET, TAYLOR AFTON M"/>
        <s v="THEW ZACHARY, THEW NATALIE"/>
        <s v="THOMASON BILL D SR, THOMASON RUTH A"/>
        <s v="THRALLS RICHARAD N, THRALLS RUTH J"/>
        <s v="THRASHER KATHARINE DEVANY TR, THRASHER JOSEPH EDSON TR, THRASHER KATHARINE &amp; JOSEPH 2008 FAMILY TRUST, THRASHER JOSEPH EDSON, THRASHER KATHARINE DEVANY"/>
        <s v="TITTIGER CLAUS R, KO KYONG JA"/>
        <s v="TOBEY MICHAEL T"/>
        <s v="TRAINER CATHERINE"/>
        <s v="TSANG JOAN TURNER"/>
        <s v="TYLER BRENDA L, TYLER MITCHEL W"/>
        <s v="VALDES JAMES, VALDES ANN M"/>
        <s v="VANDELIST CRAIG L, VANDELIST GAIL A"/>
        <s v="VANDERWALL JEFFERY GENE, BROWN LISA GAYE"/>
        <s v="VILJOEN LEWIS R"/>
        <s v="VILLAGIO BY DESERT WIND LLC"/>
        <s v="VISCARRET GARTH, VISCARRET DEBORAH C"/>
        <s v="VIVENZA RICHARD A"/>
        <s v="VOSS JENNIFER J, VOSS MARCUS T"/>
        <s v="WALLACE ROBERT C, WALLACE CATHERINE L"/>
        <s v="WARD ROBERT C, WARD MARSHA A"/>
        <s v="WARREN JERRY D TR, WARREN KAREN M TR, WELLS FARGO BANK NA, WARREN JERRY D, WARREN KAREN M"/>
        <s v="WATKINS CINDY SUE, HAGEN CHRISTOPHER J"/>
        <s v="WATSON BRET E, WATSON NICOLE C"/>
        <s v="WEINBERGER STEVEN B"/>
        <s v="WEIS VALERIE A"/>
        <s v="WELLS RENA M"/>
        <s v="WHITE ROBERT A, WHITE KAREN J"/>
        <s v="WHITWORTH EDWARD R JR, WHITWORTH L MICHELE"/>
        <s v="WILBORN BENJAMIN L, WILBORN GLORIA L"/>
        <s v="WILDEMAN VINCENT, WILDEMAN MELANIE"/>
        <s v="WILHOYTE WILLIAM C, WILHOYTE KRISTA M"/>
        <s v="WILLIAMS AMOS E, WILLIAMS NORIKO I"/>
        <s v="WILLIAMS SAMUEL T TR, WILLIAMS GAYLE M TR, WILLIAMS FAMILY TRUST, WILLIAMS SAMUEL T, WILLIAMS GAYLA M"/>
        <s v="WILLIAMSON MARION L D 4 A SPECIAL NEEDS TRUST, WILLIAMSON MICHAEL TR"/>
        <s v="WINSLOW KIMBERLY C"/>
        <s v="WIRTANEN MAGGIE M"/>
        <s v="WITTICH RYAN P, WITTICH TAMI J"/>
        <s v="WOOD RICHARD D"/>
        <s v="YORK CHRISTOPHER, YORK LAURA"/>
        <s v="YORK EDWARD P, YORK ANN L"/>
        <s v="YUILL TERI LYNN, YUILL BRAD NEAL"/>
      </sharedItems>
    </cacheField>
    <cacheField name="BENEFICIARY" numFmtId="0">
      <sharedItems count="115">
        <s v="ACADEMY MORTGAGE CORPORATION"/>
        <s v="AMERICAN PACIFIC MORTGAGE CORPORATION"/>
        <s v="BANK OF AMERICA NA"/>
        <s v="BARNETT &amp; ASSOCIATES ACCOUNTANCY CORPORATION PROFIT SHARI..., PENSCO TRUST COMPANY INC CUSTDN, MILLER MARYU C, WATKINS SUSAN"/>
        <s v="BLUTH CHARLES P TR, BLUTH CYNTHIA C TR, BLUTH TRUST"/>
        <s v="BOCM"/>
        <s v="BREEN RICHMOND TR, BREEN HALEY E TRUST"/>
        <s v="BROWER DANIEL B TR, BROWER DANIEL B LIVING TRUST"/>
        <s v="CADES SCHUTTE A LIMITED LIABILITY LAW PARTNERSHIP LLP, SCHUTTE CADES A LIMITED LIABILITY LAW PARTNERSHIP LLP"/>
        <s v="CMB MORTGAGE INC, CMB FINANCIAL"/>
        <s v="CMG MORTGAGE INC, CMG FINANCIAL"/>
        <s v="COBALT MORTGAGE INC"/>
        <s v="CONSOLIDATED FEDERAL CREDIT UNION"/>
        <s v="CROSSCOUNTRY MORTGAGE INC"/>
        <s v="CU MEMBERS MORTGAGE"/>
        <s v="DAVIDSON RICHARD K TR, DAVIDSON DECLARATION OF TRUST"/>
        <s v="DKYONE FEDERAL CREDIT UNION"/>
        <s v="DOUGHERTY MORTGAGE LLC"/>
        <s v="DUBUQUE BANK &amp; TRUST COMPANY"/>
        <s v="EDGE REALTY"/>
        <s v="EDWARD JONES MORTGAGE LLC, JONES EDWARD MORTGAGE LLC"/>
        <s v="ELLINGWOOD FRANCIS A"/>
        <s v="ESSLIN PROPERTIES"/>
        <s v="EVERBANK"/>
        <s v="FIRST CALIFORNIA MORTGAGE COMPANY"/>
        <s v="FIRST REPUBLIC BANK"/>
        <s v="FLAGSTAR BANK FSB"/>
        <s v="FRANKLIN AMERICAN MORTGAGE COMPANY"/>
        <s v="FREMONT BANK"/>
        <s v="FRONTIER FINANCIAL CU"/>
        <s v="GIBB CLYLDE R TR, GIBB 1992 TRUST"/>
        <s v="GMAC MORTGAGE LLC"/>
        <s v="GREAT BASIN FEDERAL CREDIT UNION"/>
        <s v="GREATER NEVADA CREDIT UNION"/>
        <s v="GREATER NEVADA MORTGAGE SERVICES"/>
        <s v="GREATER NEVDA MORTGAGE SERVICES"/>
        <s v="GREENLAKE REAL ESTATE FUND LLC"/>
        <s v="GUILD MORTGAGE COMPANY"/>
        <s v="HARIS ANDREW TR, HARRIS MARY TR, HARRIS FAMILY TRUST AGREEMENT"/>
        <s v="HARRIS ANDREW TR, HARRIS MARY TR, HARRIS FAMILY TRUST AGREEMENT"/>
        <s v="HERITAGE BANK OF NEVADA"/>
        <s v="IMORTGAGE COM INC"/>
        <s v="IMORTGAGE.COM INC"/>
        <s v="JPMORGAN CHASE BANK NA"/>
        <s v="KAUFFMANN DYKE F TR, KAUFFMANN DYKE F REVOCABLE LIVING TRUST AGREEMENT"/>
        <s v="KING ROBERT TR, KING FAMILY LIVING TRUST"/>
        <s v="LAND HOME FINANCIAL SERVICES"/>
        <s v="LAWLER TIMOTHY J"/>
        <s v="LENOX FINANCIAL MORTGAGE CORPORATION"/>
        <s v="LORENTZEN ARTHUR A, LORENTZEN LINDA G"/>
        <s v="M &amp; T BANK"/>
        <s v="MANN MORTGAGE LLC"/>
        <s v="MASON MCDUFFIE MORTGAGE CORPORATION"/>
        <s v="MAZZA MARIE TR, MAZZA 1997 FAMILY TRUST"/>
        <s v="MORGAN STANLEY PRIVATE BANK NATIONAL ASSOCIATION"/>
        <s v="MORTGAGE CAPITAL ASSOCIATES INC"/>
        <s v="MORTGAGE ELECTRONIC REGISTRATION SYSTEMS INC NOMINEE"/>
        <s v="MORTGAGE SERVICES III LLC"/>
        <s v="MOUNTAIN AMERICA FEDERAL CREDIT UNION"/>
        <s v="MUTUAL OF OMAHA BANK"/>
        <s v="NATIONAL BANK OF KANSAS CITY"/>
        <s v="NATIONSTAR MORTGAGE LLC"/>
        <s v="NAVY FEDERAL CREDIT UNION"/>
        <s v="NAVY FEDERAL CRESIT UNION"/>
        <s v="NEVADA STATE BANK"/>
        <s v="NEVADA STATE DEVELOPMENT CORPORATION"/>
        <s v="NEVDA STATE BANK"/>
        <s v="NEW AMERICAN MORTGAGE LLC"/>
        <s v="NEW PENN FINANCIAL LLC"/>
        <s v="OLSON GARY W, OLSON KIMBERLY A"/>
        <s v="ONE NEVADA CREDIT UNION"/>
        <s v="PARAMOUNT RESIDENTIAL MORTGAGE GROUP INC"/>
        <s v="PENSCO TRUST COMPANY CUSTDN, LUND RICHARD M"/>
        <s v="PEOPLES BANK"/>
        <s v="PETTY VERN GORDON, PETTY M GERRIE"/>
        <s v="PICCININI PROPERTIES LLC"/>
        <s v="PIERETTI LLILLIAN R"/>
        <s v="PINNACLE CAPITAL MORTGAGE CORPORATION"/>
        <s v="PLAZA HOME MORTGAGE INC"/>
        <s v="PLUMAS BANK"/>
        <s v="PRIMELENDING"/>
        <s v="PROSPECT MORTGAGE LLC"/>
        <s v="PROVIDENT FUNDING ASSOCIATES LP"/>
        <s v="QUICKEN LOANS INC"/>
        <s v="RENEW LENDING INC"/>
        <s v="RENO CITY EMPLOYEES FEDERAL CREDIT UNION"/>
        <s v="RESOURCE LENDERS INC"/>
        <s v="ROUNDPOINT MORTGAGE COMPANY"/>
        <s v="RPM MORTGAGE INC"/>
        <s v="SHERECK ROBERT, PRIVE GISELE"/>
        <s v="SIERRA PACIFIC FEDERAL CREDIT UNION"/>
        <s v="SIERRA PACIFIC MORTGAGE COMPANY INC"/>
        <s v="SILVER STATE SCHOOLS MORTGAGE COMPANY"/>
        <s v="STERLING SAVINGS BANK"/>
        <s v="SUMIT FUNDING INC"/>
        <s v="SUMMIT FUNDING INC"/>
        <s v="SUNTRUST MORTGAGE INC"/>
        <s v="THIERMAN MARK"/>
        <s v="THREE SIX ZERO MORTGAEG GROUP LLC"/>
        <s v="THREE SIX ZERO MORTGAGE GROUP LLC"/>
        <s v="THREE SIX ZERO MORTGAGE GROUP LLC, 360 MORTGAGE GROUP LLC"/>
        <s v="UMPQUA BANK"/>
        <s v="UNITED FEDERAL CREDIT UNION"/>
        <s v="UNIVERSAL AMERICAN MORTGAGE COMPANY OF CALIFORNIA"/>
        <s v="US BANK NA"/>
        <s v="USAA FEDERAL SAVINGS BANK"/>
        <s v="WASHOE COUNTY HOME CONSORTIUM"/>
        <s v="WELLS FARAGO BANK NA"/>
        <s v="WELLS FARGO BANK NA"/>
        <s v="WELLS FARGO BANK NA\"/>
        <s v="WELLS FARGO BANK NATIONAL ASSOCIATION"/>
        <s v="WELLS FARGO BNAK NA"/>
        <s v="WELLS FRGO BANK NA"/>
        <s v="WINGS FINANCIAL CREDIT UNION"/>
        <s v="YUILL BRAD NE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3">
  <r>
    <x v="2"/>
    <x v="0"/>
    <x v="1"/>
    <x v="430"/>
    <x v="3"/>
    <x v="420"/>
    <x v="3"/>
    <x v="12"/>
    <x v="0"/>
  </r>
  <r>
    <x v="3"/>
    <x v="0"/>
    <x v="2"/>
    <x v="5"/>
    <x v="5"/>
    <x v="181"/>
    <x v="9"/>
    <x v="10"/>
    <x v="0"/>
  </r>
  <r>
    <x v="4"/>
    <x v="0"/>
    <x v="1"/>
    <x v="555"/>
    <x v="5"/>
    <x v="347"/>
    <x v="11"/>
    <x v="22"/>
    <x v="1"/>
  </r>
  <r>
    <x v="5"/>
    <x v="0"/>
    <x v="2"/>
    <x v="364"/>
    <x v="4"/>
    <x v="41"/>
    <x v="9"/>
    <x v="1"/>
    <x v="0"/>
  </r>
  <r>
    <x v="6"/>
    <x v="0"/>
    <x v="6"/>
    <x v="484"/>
    <x v="5"/>
    <x v="319"/>
    <x v="5"/>
    <x v="21"/>
    <x v="0"/>
  </r>
  <r>
    <x v="7"/>
    <x v="0"/>
    <x v="7"/>
    <x v="655"/>
    <x v="5"/>
    <x v="286"/>
    <x v="4"/>
    <x v="36"/>
    <x v="1"/>
  </r>
  <r>
    <x v="8"/>
    <x v="0"/>
    <x v="7"/>
    <x v="462"/>
    <x v="5"/>
    <x v="276"/>
    <x v="4"/>
    <x v="40"/>
    <x v="1"/>
  </r>
  <r>
    <x v="9"/>
    <x v="0"/>
    <x v="7"/>
    <x v="569"/>
    <x v="5"/>
    <x v="196"/>
    <x v="4"/>
    <x v="18"/>
    <x v="0"/>
  </r>
  <r>
    <x v="10"/>
    <x v="0"/>
    <x v="3"/>
    <x v="608"/>
    <x v="5"/>
    <x v="330"/>
    <x v="8"/>
    <x v="11"/>
    <x v="1"/>
  </r>
  <r>
    <x v="11"/>
    <x v="0"/>
    <x v="4"/>
    <x v="242"/>
    <x v="5"/>
    <x v="112"/>
    <x v="0"/>
    <x v="50"/>
    <x v="0"/>
  </r>
  <r>
    <x v="12"/>
    <x v="0"/>
    <x v="6"/>
    <x v="239"/>
    <x v="5"/>
    <x v="94"/>
    <x v="4"/>
    <x v="33"/>
    <x v="0"/>
  </r>
  <r>
    <x v="13"/>
    <x v="0"/>
    <x v="2"/>
    <x v="261"/>
    <x v="5"/>
    <x v="248"/>
    <x v="9"/>
    <x v="1"/>
    <x v="0"/>
  </r>
  <r>
    <x v="14"/>
    <x v="0"/>
    <x v="6"/>
    <x v="319"/>
    <x v="5"/>
    <x v="364"/>
    <x v="4"/>
    <x v="23"/>
    <x v="0"/>
  </r>
  <r>
    <x v="15"/>
    <x v="0"/>
    <x v="6"/>
    <x v="454"/>
    <x v="5"/>
    <x v="367"/>
    <x v="5"/>
    <x v="21"/>
    <x v="1"/>
  </r>
  <r>
    <x v="16"/>
    <x v="0"/>
    <x v="7"/>
    <x v="56"/>
    <x v="5"/>
    <x v="401"/>
    <x v="4"/>
    <x v="25"/>
    <x v="0"/>
  </r>
  <r>
    <x v="17"/>
    <x v="0"/>
    <x v="7"/>
    <x v="216"/>
    <x v="5"/>
    <x v="181"/>
    <x v="10"/>
    <x v="15"/>
    <x v="0"/>
  </r>
  <r>
    <x v="18"/>
    <x v="0"/>
    <x v="7"/>
    <x v="189"/>
    <x v="5"/>
    <x v="187"/>
    <x v="10"/>
    <x v="15"/>
    <x v="0"/>
  </r>
  <r>
    <x v="19"/>
    <x v="0"/>
    <x v="2"/>
    <x v="767"/>
    <x v="5"/>
    <x v="185"/>
    <x v="9"/>
    <x v="1"/>
    <x v="0"/>
  </r>
  <r>
    <x v="20"/>
    <x v="0"/>
    <x v="2"/>
    <x v="238"/>
    <x v="2"/>
    <x v="166"/>
    <x v="9"/>
    <x v="35"/>
    <x v="0"/>
  </r>
  <r>
    <x v="21"/>
    <x v="0"/>
    <x v="2"/>
    <x v="237"/>
    <x v="2"/>
    <x v="8"/>
    <x v="9"/>
    <x v="35"/>
    <x v="0"/>
  </r>
  <r>
    <x v="22"/>
    <x v="0"/>
    <x v="6"/>
    <x v="142"/>
    <x v="5"/>
    <x v="392"/>
    <x v="4"/>
    <x v="8"/>
    <x v="0"/>
  </r>
  <r>
    <x v="23"/>
    <x v="1"/>
    <x v="6"/>
    <x v="101"/>
    <x v="3"/>
    <x v="2"/>
    <x v="4"/>
    <x v="23"/>
    <x v="0"/>
  </r>
  <r>
    <x v="24"/>
    <x v="1"/>
    <x v="6"/>
    <x v="99"/>
    <x v="3"/>
    <x v="2"/>
    <x v="4"/>
    <x v="23"/>
    <x v="0"/>
  </r>
  <r>
    <x v="25"/>
    <x v="1"/>
    <x v="6"/>
    <x v="104"/>
    <x v="3"/>
    <x v="2"/>
    <x v="4"/>
    <x v="23"/>
    <x v="0"/>
  </r>
  <r>
    <x v="26"/>
    <x v="1"/>
    <x v="6"/>
    <x v="102"/>
    <x v="3"/>
    <x v="2"/>
    <x v="4"/>
    <x v="23"/>
    <x v="0"/>
  </r>
  <r>
    <x v="27"/>
    <x v="1"/>
    <x v="6"/>
    <x v="100"/>
    <x v="3"/>
    <x v="2"/>
    <x v="4"/>
    <x v="23"/>
    <x v="0"/>
  </r>
  <r>
    <x v="28"/>
    <x v="1"/>
    <x v="6"/>
    <x v="103"/>
    <x v="3"/>
    <x v="2"/>
    <x v="4"/>
    <x v="23"/>
    <x v="0"/>
  </r>
  <r>
    <x v="29"/>
    <x v="1"/>
    <x v="6"/>
    <x v="105"/>
    <x v="2"/>
    <x v="445"/>
    <x v="4"/>
    <x v="11"/>
    <x v="0"/>
  </r>
  <r>
    <x v="30"/>
    <x v="1"/>
    <x v="2"/>
    <x v="664"/>
    <x v="5"/>
    <x v="343"/>
    <x v="9"/>
    <x v="1"/>
    <x v="0"/>
  </r>
  <r>
    <x v="31"/>
    <x v="1"/>
    <x v="2"/>
    <x v="159"/>
    <x v="5"/>
    <x v="242"/>
    <x v="9"/>
    <x v="1"/>
    <x v="0"/>
  </r>
  <r>
    <x v="32"/>
    <x v="1"/>
    <x v="6"/>
    <x v="345"/>
    <x v="5"/>
    <x v="300"/>
    <x v="4"/>
    <x v="50"/>
    <x v="0"/>
  </r>
  <r>
    <x v="33"/>
    <x v="1"/>
    <x v="7"/>
    <x v="576"/>
    <x v="3"/>
    <x v="82"/>
    <x v="4"/>
    <x v="20"/>
    <x v="0"/>
  </r>
  <r>
    <x v="34"/>
    <x v="1"/>
    <x v="6"/>
    <x v="22"/>
    <x v="5"/>
    <x v="228"/>
    <x v="4"/>
    <x v="33"/>
    <x v="0"/>
  </r>
  <r>
    <x v="35"/>
    <x v="1"/>
    <x v="6"/>
    <x v="289"/>
    <x v="5"/>
    <x v="374"/>
    <x v="5"/>
    <x v="47"/>
    <x v="0"/>
  </r>
  <r>
    <x v="36"/>
    <x v="1"/>
    <x v="2"/>
    <x v="418"/>
    <x v="5"/>
    <x v="374"/>
    <x v="3"/>
    <x v="48"/>
    <x v="0"/>
  </r>
  <r>
    <x v="37"/>
    <x v="1"/>
    <x v="2"/>
    <x v="357"/>
    <x v="6"/>
    <x v="9"/>
    <x v="9"/>
    <x v="50"/>
    <x v="0"/>
  </r>
  <r>
    <x v="38"/>
    <x v="1"/>
    <x v="0"/>
    <x v="334"/>
    <x v="5"/>
    <x v="130"/>
    <x v="8"/>
    <x v="27"/>
    <x v="0"/>
  </r>
  <r>
    <x v="39"/>
    <x v="1"/>
    <x v="5"/>
    <x v="325"/>
    <x v="5"/>
    <x v="390"/>
    <x v="4"/>
    <x v="46"/>
    <x v="0"/>
  </r>
  <r>
    <x v="40"/>
    <x v="1"/>
    <x v="1"/>
    <x v="199"/>
    <x v="5"/>
    <x v="82"/>
    <x v="4"/>
    <x v="31"/>
    <x v="0"/>
  </r>
  <r>
    <x v="41"/>
    <x v="1"/>
    <x v="1"/>
    <x v="63"/>
    <x v="6"/>
    <x v="107"/>
    <x v="4"/>
    <x v="37"/>
    <x v="0"/>
  </r>
  <r>
    <x v="42"/>
    <x v="1"/>
    <x v="1"/>
    <x v="685"/>
    <x v="5"/>
    <x v="154"/>
    <x v="4"/>
    <x v="9"/>
    <x v="0"/>
  </r>
  <r>
    <x v="43"/>
    <x v="1"/>
    <x v="6"/>
    <x v="661"/>
    <x v="5"/>
    <x v="263"/>
    <x v="4"/>
    <x v="33"/>
    <x v="1"/>
  </r>
  <r>
    <x v="44"/>
    <x v="1"/>
    <x v="2"/>
    <x v="417"/>
    <x v="5"/>
    <x v="442"/>
    <x v="9"/>
    <x v="10"/>
    <x v="0"/>
  </r>
  <r>
    <x v="45"/>
    <x v="1"/>
    <x v="7"/>
    <x v="759"/>
    <x v="5"/>
    <x v="381"/>
    <x v="10"/>
    <x v="15"/>
    <x v="0"/>
  </r>
  <r>
    <x v="46"/>
    <x v="1"/>
    <x v="6"/>
    <x v="14"/>
    <x v="5"/>
    <x v="54"/>
    <x v="4"/>
    <x v="33"/>
    <x v="0"/>
  </r>
  <r>
    <x v="47"/>
    <x v="1"/>
    <x v="2"/>
    <x v="437"/>
    <x v="3"/>
    <x v="333"/>
    <x v="3"/>
    <x v="48"/>
    <x v="0"/>
  </r>
  <r>
    <x v="48"/>
    <x v="1"/>
    <x v="2"/>
    <x v="338"/>
    <x v="5"/>
    <x v="82"/>
    <x v="9"/>
    <x v="1"/>
    <x v="0"/>
  </r>
  <r>
    <x v="49"/>
    <x v="1"/>
    <x v="6"/>
    <x v="711"/>
    <x v="5"/>
    <x v="277"/>
    <x v="4"/>
    <x v="30"/>
    <x v="0"/>
  </r>
  <r>
    <x v="50"/>
    <x v="1"/>
    <x v="1"/>
    <x v="625"/>
    <x v="5"/>
    <x v="233"/>
    <x v="4"/>
    <x v="13"/>
    <x v="0"/>
  </r>
  <r>
    <x v="51"/>
    <x v="1"/>
    <x v="7"/>
    <x v="17"/>
    <x v="5"/>
    <x v="177"/>
    <x v="10"/>
    <x v="15"/>
    <x v="0"/>
  </r>
  <r>
    <x v="52"/>
    <x v="1"/>
    <x v="2"/>
    <x v="254"/>
    <x v="5"/>
    <x v="185"/>
    <x v="9"/>
    <x v="1"/>
    <x v="0"/>
  </r>
  <r>
    <x v="53"/>
    <x v="1"/>
    <x v="7"/>
    <x v="533"/>
    <x v="3"/>
    <x v="66"/>
    <x v="4"/>
    <x v="18"/>
    <x v="0"/>
  </r>
  <r>
    <x v="54"/>
    <x v="2"/>
    <x v="1"/>
    <x v="124"/>
    <x v="5"/>
    <x v="187"/>
    <x v="4"/>
    <x v="9"/>
    <x v="0"/>
  </r>
  <r>
    <x v="55"/>
    <x v="2"/>
    <x v="0"/>
    <x v="643"/>
    <x v="5"/>
    <x v="73"/>
    <x v="8"/>
    <x v="26"/>
    <x v="0"/>
  </r>
  <r>
    <x v="56"/>
    <x v="2"/>
    <x v="1"/>
    <x v="368"/>
    <x v="2"/>
    <x v="443"/>
    <x v="6"/>
    <x v="39"/>
    <x v="0"/>
  </r>
  <r>
    <x v="57"/>
    <x v="2"/>
    <x v="7"/>
    <x v="525"/>
    <x v="3"/>
    <x v="205"/>
    <x v="4"/>
    <x v="32"/>
    <x v="0"/>
  </r>
  <r>
    <x v="58"/>
    <x v="2"/>
    <x v="7"/>
    <x v="176"/>
    <x v="3"/>
    <x v="19"/>
    <x v="4"/>
    <x v="20"/>
    <x v="0"/>
  </r>
  <r>
    <x v="59"/>
    <x v="2"/>
    <x v="3"/>
    <x v="167"/>
    <x v="5"/>
    <x v="244"/>
    <x v="8"/>
    <x v="11"/>
    <x v="0"/>
  </r>
  <r>
    <x v="60"/>
    <x v="2"/>
    <x v="5"/>
    <x v="541"/>
    <x v="2"/>
    <x v="442"/>
    <x v="4"/>
    <x v="46"/>
    <x v="0"/>
  </r>
  <r>
    <x v="61"/>
    <x v="2"/>
    <x v="6"/>
    <x v="23"/>
    <x v="5"/>
    <x v="302"/>
    <x v="4"/>
    <x v="8"/>
    <x v="0"/>
  </r>
  <r>
    <x v="62"/>
    <x v="2"/>
    <x v="6"/>
    <x v="7"/>
    <x v="5"/>
    <x v="207"/>
    <x v="5"/>
    <x v="47"/>
    <x v="0"/>
  </r>
  <r>
    <x v="63"/>
    <x v="2"/>
    <x v="2"/>
    <x v="623"/>
    <x v="5"/>
    <x v="32"/>
    <x v="9"/>
    <x v="1"/>
    <x v="0"/>
  </r>
  <r>
    <x v="64"/>
    <x v="2"/>
    <x v="0"/>
    <x v="128"/>
    <x v="5"/>
    <x v="409"/>
    <x v="8"/>
    <x v="27"/>
    <x v="0"/>
  </r>
  <r>
    <x v="65"/>
    <x v="2"/>
    <x v="7"/>
    <x v="343"/>
    <x v="5"/>
    <x v="117"/>
    <x v="4"/>
    <x v="20"/>
    <x v="0"/>
  </r>
  <r>
    <x v="66"/>
    <x v="2"/>
    <x v="2"/>
    <x v="503"/>
    <x v="6"/>
    <x v="47"/>
    <x v="9"/>
    <x v="1"/>
    <x v="0"/>
  </r>
  <r>
    <x v="67"/>
    <x v="2"/>
    <x v="6"/>
    <x v="666"/>
    <x v="5"/>
    <x v="280"/>
    <x v="5"/>
    <x v="47"/>
    <x v="0"/>
  </r>
  <r>
    <x v="68"/>
    <x v="2"/>
    <x v="6"/>
    <x v="134"/>
    <x v="5"/>
    <x v="210"/>
    <x v="4"/>
    <x v="8"/>
    <x v="0"/>
  </r>
  <r>
    <x v="69"/>
    <x v="2"/>
    <x v="2"/>
    <x v="750"/>
    <x v="5"/>
    <x v="189"/>
    <x v="5"/>
    <x v="5"/>
    <x v="0"/>
  </r>
  <r>
    <x v="70"/>
    <x v="2"/>
    <x v="7"/>
    <x v="725"/>
    <x v="5"/>
    <x v="356"/>
    <x v="4"/>
    <x v="40"/>
    <x v="0"/>
  </r>
  <r>
    <x v="71"/>
    <x v="2"/>
    <x v="7"/>
    <x v="30"/>
    <x v="3"/>
    <x v="126"/>
    <x v="4"/>
    <x v="40"/>
    <x v="0"/>
  </r>
  <r>
    <x v="72"/>
    <x v="2"/>
    <x v="2"/>
    <x v="423"/>
    <x v="3"/>
    <x v="248"/>
    <x v="3"/>
    <x v="48"/>
    <x v="0"/>
  </r>
  <r>
    <x v="73"/>
    <x v="2"/>
    <x v="0"/>
    <x v="392"/>
    <x v="5"/>
    <x v="157"/>
    <x v="8"/>
    <x v="50"/>
    <x v="0"/>
  </r>
  <r>
    <x v="74"/>
    <x v="2"/>
    <x v="6"/>
    <x v="98"/>
    <x v="3"/>
    <x v="2"/>
    <x v="4"/>
    <x v="23"/>
    <x v="0"/>
  </r>
  <r>
    <x v="75"/>
    <x v="2"/>
    <x v="2"/>
    <x v="554"/>
    <x v="5"/>
    <x v="319"/>
    <x v="9"/>
    <x v="1"/>
    <x v="0"/>
  </r>
  <r>
    <x v="76"/>
    <x v="2"/>
    <x v="6"/>
    <x v="736"/>
    <x v="5"/>
    <x v="260"/>
    <x v="4"/>
    <x v="23"/>
    <x v="0"/>
  </r>
  <r>
    <x v="77"/>
    <x v="2"/>
    <x v="6"/>
    <x v="275"/>
    <x v="5"/>
    <x v="316"/>
    <x v="5"/>
    <x v="21"/>
    <x v="0"/>
  </r>
  <r>
    <x v="78"/>
    <x v="2"/>
    <x v="2"/>
    <x v="388"/>
    <x v="5"/>
    <x v="54"/>
    <x v="9"/>
    <x v="1"/>
    <x v="0"/>
  </r>
  <r>
    <x v="79"/>
    <x v="2"/>
    <x v="1"/>
    <x v="166"/>
    <x v="5"/>
    <x v="29"/>
    <x v="2"/>
    <x v="16"/>
    <x v="0"/>
  </r>
  <r>
    <x v="80"/>
    <x v="3"/>
    <x v="2"/>
    <x v="13"/>
    <x v="5"/>
    <x v="299"/>
    <x v="9"/>
    <x v="35"/>
    <x v="0"/>
  </r>
  <r>
    <x v="81"/>
    <x v="3"/>
    <x v="1"/>
    <x v="40"/>
    <x v="5"/>
    <x v="78"/>
    <x v="4"/>
    <x v="38"/>
    <x v="0"/>
  </r>
  <r>
    <x v="82"/>
    <x v="3"/>
    <x v="2"/>
    <x v="329"/>
    <x v="5"/>
    <x v="296"/>
    <x v="9"/>
    <x v="1"/>
    <x v="0"/>
  </r>
  <r>
    <x v="83"/>
    <x v="3"/>
    <x v="2"/>
    <x v="116"/>
    <x v="5"/>
    <x v="228"/>
    <x v="9"/>
    <x v="4"/>
    <x v="0"/>
  </r>
  <r>
    <x v="84"/>
    <x v="3"/>
    <x v="4"/>
    <x v="42"/>
    <x v="5"/>
    <x v="171"/>
    <x v="0"/>
    <x v="28"/>
    <x v="0"/>
  </r>
  <r>
    <x v="85"/>
    <x v="3"/>
    <x v="2"/>
    <x v="406"/>
    <x v="5"/>
    <x v="149"/>
    <x v="9"/>
    <x v="1"/>
    <x v="0"/>
  </r>
  <r>
    <x v="86"/>
    <x v="3"/>
    <x v="6"/>
    <x v="384"/>
    <x v="5"/>
    <x v="89"/>
    <x v="4"/>
    <x v="50"/>
    <x v="0"/>
  </r>
  <r>
    <x v="87"/>
    <x v="3"/>
    <x v="1"/>
    <x v="654"/>
    <x v="5"/>
    <x v="248"/>
    <x v="4"/>
    <x v="37"/>
    <x v="0"/>
  </r>
  <r>
    <x v="88"/>
    <x v="3"/>
    <x v="6"/>
    <x v="469"/>
    <x v="5"/>
    <x v="421"/>
    <x v="4"/>
    <x v="33"/>
    <x v="1"/>
  </r>
  <r>
    <x v="89"/>
    <x v="3"/>
    <x v="2"/>
    <x v="500"/>
    <x v="5"/>
    <x v="436"/>
    <x v="11"/>
    <x v="49"/>
    <x v="0"/>
  </r>
  <r>
    <x v="90"/>
    <x v="3"/>
    <x v="1"/>
    <x v="602"/>
    <x v="3"/>
    <x v="186"/>
    <x v="11"/>
    <x v="14"/>
    <x v="1"/>
  </r>
  <r>
    <x v="91"/>
    <x v="3"/>
    <x v="1"/>
    <x v="547"/>
    <x v="5"/>
    <x v="188"/>
    <x v="4"/>
    <x v="9"/>
    <x v="0"/>
  </r>
  <r>
    <x v="92"/>
    <x v="3"/>
    <x v="4"/>
    <x v="184"/>
    <x v="5"/>
    <x v="148"/>
    <x v="0"/>
    <x v="28"/>
    <x v="0"/>
  </r>
  <r>
    <x v="93"/>
    <x v="3"/>
    <x v="2"/>
    <x v="156"/>
    <x v="3"/>
    <x v="157"/>
    <x v="9"/>
    <x v="2"/>
    <x v="0"/>
  </r>
  <r>
    <x v="94"/>
    <x v="3"/>
    <x v="7"/>
    <x v="522"/>
    <x v="3"/>
    <x v="93"/>
    <x v="4"/>
    <x v="18"/>
    <x v="0"/>
  </r>
  <r>
    <x v="95"/>
    <x v="3"/>
    <x v="4"/>
    <x v="398"/>
    <x v="5"/>
    <x v="130"/>
    <x v="0"/>
    <x v="28"/>
    <x v="0"/>
  </r>
  <r>
    <x v="96"/>
    <x v="3"/>
    <x v="1"/>
    <x v="508"/>
    <x v="6"/>
    <x v="308"/>
    <x v="4"/>
    <x v="37"/>
    <x v="0"/>
  </r>
  <r>
    <x v="97"/>
    <x v="3"/>
    <x v="1"/>
    <x v="92"/>
    <x v="3"/>
    <x v="218"/>
    <x v="11"/>
    <x v="22"/>
    <x v="1"/>
  </r>
  <r>
    <x v="98"/>
    <x v="3"/>
    <x v="1"/>
    <x v="33"/>
    <x v="5"/>
    <x v="327"/>
    <x v="2"/>
    <x v="16"/>
    <x v="0"/>
  </r>
  <r>
    <x v="99"/>
    <x v="3"/>
    <x v="6"/>
    <x v="269"/>
    <x v="5"/>
    <x v="272"/>
    <x v="5"/>
    <x v="47"/>
    <x v="0"/>
  </r>
  <r>
    <x v="100"/>
    <x v="3"/>
    <x v="2"/>
    <x v="244"/>
    <x v="0"/>
    <x v="138"/>
    <x v="9"/>
    <x v="4"/>
    <x v="0"/>
  </r>
  <r>
    <x v="101"/>
    <x v="3"/>
    <x v="2"/>
    <x v="635"/>
    <x v="5"/>
    <x v="45"/>
    <x v="9"/>
    <x v="1"/>
    <x v="0"/>
  </r>
  <r>
    <x v="102"/>
    <x v="3"/>
    <x v="1"/>
    <x v="213"/>
    <x v="5"/>
    <x v="79"/>
    <x v="4"/>
    <x v="9"/>
    <x v="0"/>
  </r>
  <r>
    <x v="103"/>
    <x v="3"/>
    <x v="0"/>
    <x v="348"/>
    <x v="5"/>
    <x v="183"/>
    <x v="8"/>
    <x v="27"/>
    <x v="0"/>
  </r>
  <r>
    <x v="104"/>
    <x v="3"/>
    <x v="3"/>
    <x v="459"/>
    <x v="5"/>
    <x v="266"/>
    <x v="8"/>
    <x v="11"/>
    <x v="1"/>
  </r>
  <r>
    <x v="105"/>
    <x v="3"/>
    <x v="2"/>
    <x v="341"/>
    <x v="5"/>
    <x v="140"/>
    <x v="11"/>
    <x v="49"/>
    <x v="0"/>
  </r>
  <r>
    <x v="106"/>
    <x v="3"/>
    <x v="7"/>
    <x v="169"/>
    <x v="3"/>
    <x v="28"/>
    <x v="4"/>
    <x v="36"/>
    <x v="0"/>
  </r>
  <r>
    <x v="107"/>
    <x v="3"/>
    <x v="1"/>
    <x v="292"/>
    <x v="5"/>
    <x v="295"/>
    <x v="2"/>
    <x v="16"/>
    <x v="0"/>
  </r>
  <r>
    <x v="108"/>
    <x v="3"/>
    <x v="2"/>
    <x v="401"/>
    <x v="2"/>
    <x v="467"/>
    <x v="9"/>
    <x v="1"/>
    <x v="0"/>
  </r>
  <r>
    <x v="109"/>
    <x v="3"/>
    <x v="2"/>
    <x v="24"/>
    <x v="5"/>
    <x v="388"/>
    <x v="5"/>
    <x v="5"/>
    <x v="0"/>
  </r>
  <r>
    <x v="110"/>
    <x v="3"/>
    <x v="2"/>
    <x v="301"/>
    <x v="5"/>
    <x v="412"/>
    <x v="9"/>
    <x v="17"/>
    <x v="0"/>
  </r>
  <r>
    <x v="111"/>
    <x v="3"/>
    <x v="6"/>
    <x v="445"/>
    <x v="5"/>
    <x v="239"/>
    <x v="5"/>
    <x v="21"/>
    <x v="0"/>
  </r>
  <r>
    <x v="112"/>
    <x v="3"/>
    <x v="6"/>
    <x v="421"/>
    <x v="5"/>
    <x v="428"/>
    <x v="5"/>
    <x v="47"/>
    <x v="0"/>
  </r>
  <r>
    <x v="113"/>
    <x v="3"/>
    <x v="2"/>
    <x v="342"/>
    <x v="6"/>
    <x v="16"/>
    <x v="9"/>
    <x v="1"/>
    <x v="0"/>
  </r>
  <r>
    <x v="114"/>
    <x v="3"/>
    <x v="1"/>
    <x v="599"/>
    <x v="5"/>
    <x v="242"/>
    <x v="11"/>
    <x v="22"/>
    <x v="1"/>
  </r>
  <r>
    <x v="115"/>
    <x v="3"/>
    <x v="2"/>
    <x v="448"/>
    <x v="5"/>
    <x v="321"/>
    <x v="9"/>
    <x v="1"/>
    <x v="0"/>
  </r>
  <r>
    <x v="116"/>
    <x v="3"/>
    <x v="7"/>
    <x v="175"/>
    <x v="3"/>
    <x v="31"/>
    <x v="10"/>
    <x v="15"/>
    <x v="0"/>
  </r>
  <r>
    <x v="117"/>
    <x v="3"/>
    <x v="1"/>
    <x v="31"/>
    <x v="3"/>
    <x v="54"/>
    <x v="4"/>
    <x v="24"/>
    <x v="0"/>
  </r>
  <r>
    <x v="118"/>
    <x v="3"/>
    <x v="6"/>
    <x v="139"/>
    <x v="5"/>
    <x v="243"/>
    <x v="4"/>
    <x v="8"/>
    <x v="1"/>
  </r>
  <r>
    <x v="119"/>
    <x v="3"/>
    <x v="6"/>
    <x v="35"/>
    <x v="3"/>
    <x v="21"/>
    <x v="4"/>
    <x v="23"/>
    <x v="0"/>
  </r>
  <r>
    <x v="120"/>
    <x v="3"/>
    <x v="2"/>
    <x v="32"/>
    <x v="5"/>
    <x v="321"/>
    <x v="9"/>
    <x v="1"/>
    <x v="0"/>
  </r>
  <r>
    <x v="121"/>
    <x v="3"/>
    <x v="2"/>
    <x v="524"/>
    <x v="5"/>
    <x v="357"/>
    <x v="5"/>
    <x v="5"/>
    <x v="0"/>
  </r>
  <r>
    <x v="122"/>
    <x v="3"/>
    <x v="6"/>
    <x v="659"/>
    <x v="5"/>
    <x v="329"/>
    <x v="4"/>
    <x v="33"/>
    <x v="1"/>
  </r>
  <r>
    <x v="123"/>
    <x v="3"/>
    <x v="6"/>
    <x v="186"/>
    <x v="5"/>
    <x v="193"/>
    <x v="4"/>
    <x v="50"/>
    <x v="0"/>
  </r>
  <r>
    <x v="124"/>
    <x v="3"/>
    <x v="2"/>
    <x v="656"/>
    <x v="3"/>
    <x v="130"/>
    <x v="9"/>
    <x v="1"/>
    <x v="0"/>
  </r>
  <r>
    <x v="125"/>
    <x v="3"/>
    <x v="2"/>
    <x v="745"/>
    <x v="5"/>
    <x v="177"/>
    <x v="9"/>
    <x v="1"/>
    <x v="0"/>
  </r>
  <r>
    <x v="126"/>
    <x v="3"/>
    <x v="2"/>
    <x v="704"/>
    <x v="5"/>
    <x v="337"/>
    <x v="11"/>
    <x v="49"/>
    <x v="0"/>
  </r>
  <r>
    <x v="127"/>
    <x v="4"/>
    <x v="6"/>
    <x v="284"/>
    <x v="5"/>
    <x v="77"/>
    <x v="5"/>
    <x v="47"/>
    <x v="0"/>
  </r>
  <r>
    <x v="128"/>
    <x v="4"/>
    <x v="2"/>
    <x v="575"/>
    <x v="3"/>
    <x v="66"/>
    <x v="9"/>
    <x v="1"/>
    <x v="0"/>
  </r>
  <r>
    <x v="129"/>
    <x v="4"/>
    <x v="2"/>
    <x v="493"/>
    <x v="5"/>
    <x v="393"/>
    <x v="11"/>
    <x v="49"/>
    <x v="0"/>
  </r>
  <r>
    <x v="130"/>
    <x v="4"/>
    <x v="2"/>
    <x v="123"/>
    <x v="6"/>
    <x v="52"/>
    <x v="9"/>
    <x v="17"/>
    <x v="0"/>
  </r>
  <r>
    <x v="131"/>
    <x v="4"/>
    <x v="7"/>
    <x v="362"/>
    <x v="5"/>
    <x v="48"/>
    <x v="4"/>
    <x v="18"/>
    <x v="0"/>
  </r>
  <r>
    <x v="132"/>
    <x v="4"/>
    <x v="6"/>
    <x v="598"/>
    <x v="5"/>
    <x v="228"/>
    <x v="5"/>
    <x v="47"/>
    <x v="0"/>
  </r>
  <r>
    <x v="133"/>
    <x v="4"/>
    <x v="1"/>
    <x v="45"/>
    <x v="3"/>
    <x v="26"/>
    <x v="11"/>
    <x v="22"/>
    <x v="0"/>
  </r>
  <r>
    <x v="134"/>
    <x v="4"/>
    <x v="2"/>
    <x v="646"/>
    <x v="5"/>
    <x v="180"/>
    <x v="9"/>
    <x v="1"/>
    <x v="0"/>
  </r>
  <r>
    <x v="135"/>
    <x v="4"/>
    <x v="1"/>
    <x v="562"/>
    <x v="5"/>
    <x v="423"/>
    <x v="4"/>
    <x v="24"/>
    <x v="0"/>
  </r>
  <r>
    <x v="136"/>
    <x v="4"/>
    <x v="6"/>
    <x v="686"/>
    <x v="5"/>
    <x v="231"/>
    <x v="5"/>
    <x v="47"/>
    <x v="0"/>
  </r>
  <r>
    <x v="137"/>
    <x v="4"/>
    <x v="6"/>
    <x v="245"/>
    <x v="5"/>
    <x v="72"/>
    <x v="5"/>
    <x v="21"/>
    <x v="0"/>
  </r>
  <r>
    <x v="138"/>
    <x v="4"/>
    <x v="7"/>
    <x v="227"/>
    <x v="5"/>
    <x v="109"/>
    <x v="4"/>
    <x v="18"/>
    <x v="0"/>
  </r>
  <r>
    <x v="139"/>
    <x v="4"/>
    <x v="6"/>
    <x v="188"/>
    <x v="5"/>
    <x v="195"/>
    <x v="5"/>
    <x v="47"/>
    <x v="0"/>
  </r>
  <r>
    <x v="140"/>
    <x v="4"/>
    <x v="2"/>
    <x v="577"/>
    <x v="3"/>
    <x v="32"/>
    <x v="9"/>
    <x v="1"/>
    <x v="0"/>
  </r>
  <r>
    <x v="141"/>
    <x v="4"/>
    <x v="6"/>
    <x v="404"/>
    <x v="5"/>
    <x v="98"/>
    <x v="4"/>
    <x v="30"/>
    <x v="0"/>
  </r>
  <r>
    <x v="142"/>
    <x v="4"/>
    <x v="0"/>
    <x v="165"/>
    <x v="5"/>
    <x v="326"/>
    <x v="8"/>
    <x v="26"/>
    <x v="0"/>
  </r>
  <r>
    <x v="143"/>
    <x v="4"/>
    <x v="7"/>
    <x v="51"/>
    <x v="5"/>
    <x v="103"/>
    <x v="4"/>
    <x v="20"/>
    <x v="0"/>
  </r>
  <r>
    <x v="144"/>
    <x v="4"/>
    <x v="2"/>
    <x v="657"/>
    <x v="5"/>
    <x v="166"/>
    <x v="5"/>
    <x v="42"/>
    <x v="0"/>
  </r>
  <r>
    <x v="145"/>
    <x v="4"/>
    <x v="6"/>
    <x v="517"/>
    <x v="2"/>
    <x v="424"/>
    <x v="4"/>
    <x v="11"/>
    <x v="0"/>
  </r>
  <r>
    <x v="146"/>
    <x v="5"/>
    <x v="6"/>
    <x v="653"/>
    <x v="5"/>
    <x v="204"/>
    <x v="4"/>
    <x v="33"/>
    <x v="0"/>
  </r>
  <r>
    <x v="147"/>
    <x v="5"/>
    <x v="7"/>
    <x v="133"/>
    <x v="2"/>
    <x v="119"/>
    <x v="4"/>
    <x v="25"/>
    <x v="0"/>
  </r>
  <r>
    <x v="148"/>
    <x v="5"/>
    <x v="2"/>
    <x v="80"/>
    <x v="0"/>
    <x v="192"/>
    <x v="9"/>
    <x v="35"/>
    <x v="0"/>
  </r>
  <r>
    <x v="149"/>
    <x v="5"/>
    <x v="6"/>
    <x v="121"/>
    <x v="5"/>
    <x v="103"/>
    <x v="4"/>
    <x v="50"/>
    <x v="0"/>
  </r>
  <r>
    <x v="150"/>
    <x v="5"/>
    <x v="6"/>
    <x v="257"/>
    <x v="5"/>
    <x v="146"/>
    <x v="4"/>
    <x v="8"/>
    <x v="0"/>
  </r>
  <r>
    <x v="151"/>
    <x v="5"/>
    <x v="2"/>
    <x v="182"/>
    <x v="3"/>
    <x v="105"/>
    <x v="9"/>
    <x v="35"/>
    <x v="0"/>
  </r>
  <r>
    <x v="152"/>
    <x v="5"/>
    <x v="1"/>
    <x v="730"/>
    <x v="6"/>
    <x v="10"/>
    <x v="4"/>
    <x v="37"/>
    <x v="0"/>
  </r>
  <r>
    <x v="153"/>
    <x v="5"/>
    <x v="2"/>
    <x v="693"/>
    <x v="5"/>
    <x v="242"/>
    <x v="11"/>
    <x v="49"/>
    <x v="0"/>
  </r>
  <r>
    <x v="154"/>
    <x v="5"/>
    <x v="5"/>
    <x v="8"/>
    <x v="5"/>
    <x v="158"/>
    <x v="4"/>
    <x v="19"/>
    <x v="0"/>
  </r>
  <r>
    <x v="155"/>
    <x v="5"/>
    <x v="6"/>
    <x v="266"/>
    <x v="5"/>
    <x v="185"/>
    <x v="5"/>
    <x v="47"/>
    <x v="0"/>
  </r>
  <r>
    <x v="156"/>
    <x v="5"/>
    <x v="6"/>
    <x v="214"/>
    <x v="5"/>
    <x v="130"/>
    <x v="4"/>
    <x v="33"/>
    <x v="0"/>
  </r>
  <r>
    <x v="157"/>
    <x v="5"/>
    <x v="2"/>
    <x v="122"/>
    <x v="5"/>
    <x v="13"/>
    <x v="9"/>
    <x v="1"/>
    <x v="0"/>
  </r>
  <r>
    <x v="158"/>
    <x v="5"/>
    <x v="6"/>
    <x v="250"/>
    <x v="5"/>
    <x v="146"/>
    <x v="4"/>
    <x v="8"/>
    <x v="0"/>
  </r>
  <r>
    <x v="159"/>
    <x v="5"/>
    <x v="2"/>
    <x v="446"/>
    <x v="5"/>
    <x v="413"/>
    <x v="9"/>
    <x v="4"/>
    <x v="0"/>
  </r>
  <r>
    <x v="160"/>
    <x v="5"/>
    <x v="7"/>
    <x v="185"/>
    <x v="5"/>
    <x v="173"/>
    <x v="11"/>
    <x v="25"/>
    <x v="0"/>
  </r>
  <r>
    <x v="161"/>
    <x v="5"/>
    <x v="1"/>
    <x v="127"/>
    <x v="5"/>
    <x v="403"/>
    <x v="4"/>
    <x v="13"/>
    <x v="0"/>
  </r>
  <r>
    <x v="162"/>
    <x v="5"/>
    <x v="6"/>
    <x v="356"/>
    <x v="5"/>
    <x v="46"/>
    <x v="5"/>
    <x v="21"/>
    <x v="0"/>
  </r>
  <r>
    <x v="163"/>
    <x v="5"/>
    <x v="0"/>
    <x v="217"/>
    <x v="5"/>
    <x v="157"/>
    <x v="8"/>
    <x v="26"/>
    <x v="0"/>
  </r>
  <r>
    <x v="164"/>
    <x v="5"/>
    <x v="2"/>
    <x v="588"/>
    <x v="6"/>
    <x v="62"/>
    <x v="9"/>
    <x v="4"/>
    <x v="0"/>
  </r>
  <r>
    <x v="165"/>
    <x v="5"/>
    <x v="6"/>
    <x v="677"/>
    <x v="5"/>
    <x v="241"/>
    <x v="4"/>
    <x v="8"/>
    <x v="0"/>
  </r>
  <r>
    <x v="166"/>
    <x v="5"/>
    <x v="1"/>
    <x v="299"/>
    <x v="6"/>
    <x v="1"/>
    <x v="7"/>
    <x v="45"/>
    <x v="0"/>
  </r>
  <r>
    <x v="167"/>
    <x v="5"/>
    <x v="1"/>
    <x v="298"/>
    <x v="5"/>
    <x v="376"/>
    <x v="7"/>
    <x v="45"/>
    <x v="0"/>
  </r>
  <r>
    <x v="168"/>
    <x v="5"/>
    <x v="2"/>
    <x v="310"/>
    <x v="6"/>
    <x v="119"/>
    <x v="9"/>
    <x v="41"/>
    <x v="0"/>
  </r>
  <r>
    <x v="169"/>
    <x v="6"/>
    <x v="2"/>
    <x v="248"/>
    <x v="5"/>
    <x v="295"/>
    <x v="9"/>
    <x v="1"/>
    <x v="0"/>
  </r>
  <r>
    <x v="170"/>
    <x v="6"/>
    <x v="2"/>
    <x v="492"/>
    <x v="6"/>
    <x v="370"/>
    <x v="9"/>
    <x v="1"/>
    <x v="0"/>
  </r>
  <r>
    <x v="171"/>
    <x v="6"/>
    <x v="6"/>
    <x v="694"/>
    <x v="5"/>
    <x v="354"/>
    <x v="4"/>
    <x v="50"/>
    <x v="0"/>
  </r>
  <r>
    <x v="172"/>
    <x v="6"/>
    <x v="6"/>
    <x v="60"/>
    <x v="3"/>
    <x v="80"/>
    <x v="4"/>
    <x v="33"/>
    <x v="0"/>
  </r>
  <r>
    <x v="173"/>
    <x v="6"/>
    <x v="2"/>
    <x v="11"/>
    <x v="5"/>
    <x v="55"/>
    <x v="9"/>
    <x v="10"/>
    <x v="0"/>
  </r>
  <r>
    <x v="174"/>
    <x v="6"/>
    <x v="0"/>
    <x v="396"/>
    <x v="5"/>
    <x v="82"/>
    <x v="8"/>
    <x v="26"/>
    <x v="0"/>
  </r>
  <r>
    <x v="175"/>
    <x v="6"/>
    <x v="7"/>
    <x v="287"/>
    <x v="5"/>
    <x v="365"/>
    <x v="4"/>
    <x v="20"/>
    <x v="0"/>
  </r>
  <r>
    <x v="176"/>
    <x v="6"/>
    <x v="6"/>
    <x v="281"/>
    <x v="5"/>
    <x v="370"/>
    <x v="4"/>
    <x v="30"/>
    <x v="0"/>
  </r>
  <r>
    <x v="177"/>
    <x v="6"/>
    <x v="1"/>
    <x v="740"/>
    <x v="5"/>
    <x v="161"/>
    <x v="4"/>
    <x v="24"/>
    <x v="0"/>
  </r>
  <r>
    <x v="178"/>
    <x v="6"/>
    <x v="5"/>
    <x v="312"/>
    <x v="5"/>
    <x v="269"/>
    <x v="4"/>
    <x v="19"/>
    <x v="0"/>
  </r>
  <r>
    <x v="179"/>
    <x v="6"/>
    <x v="7"/>
    <x v="346"/>
    <x v="5"/>
    <x v="56"/>
    <x v="10"/>
    <x v="15"/>
    <x v="0"/>
  </r>
  <r>
    <x v="180"/>
    <x v="6"/>
    <x v="2"/>
    <x v="146"/>
    <x v="5"/>
    <x v="138"/>
    <x v="9"/>
    <x v="17"/>
    <x v="0"/>
  </r>
  <r>
    <x v="181"/>
    <x v="6"/>
    <x v="6"/>
    <x v="511"/>
    <x v="5"/>
    <x v="226"/>
    <x v="4"/>
    <x v="8"/>
    <x v="0"/>
  </r>
  <r>
    <x v="182"/>
    <x v="6"/>
    <x v="6"/>
    <x v="633"/>
    <x v="5"/>
    <x v="88"/>
    <x v="5"/>
    <x v="47"/>
    <x v="0"/>
  </r>
  <r>
    <x v="183"/>
    <x v="6"/>
    <x v="6"/>
    <x v="487"/>
    <x v="5"/>
    <x v="451"/>
    <x v="5"/>
    <x v="47"/>
    <x v="0"/>
  </r>
  <r>
    <x v="184"/>
    <x v="6"/>
    <x v="6"/>
    <x v="523"/>
    <x v="5"/>
    <x v="310"/>
    <x v="4"/>
    <x v="23"/>
    <x v="0"/>
  </r>
  <r>
    <x v="185"/>
    <x v="6"/>
    <x v="6"/>
    <x v="440"/>
    <x v="5"/>
    <x v="253"/>
    <x v="5"/>
    <x v="47"/>
    <x v="0"/>
  </r>
  <r>
    <x v="186"/>
    <x v="6"/>
    <x v="2"/>
    <x v="774"/>
    <x v="5"/>
    <x v="95"/>
    <x v="9"/>
    <x v="10"/>
    <x v="0"/>
  </r>
  <r>
    <x v="187"/>
    <x v="6"/>
    <x v="2"/>
    <x v="387"/>
    <x v="5"/>
    <x v="104"/>
    <x v="9"/>
    <x v="50"/>
    <x v="0"/>
  </r>
  <r>
    <x v="188"/>
    <x v="7"/>
    <x v="0"/>
    <x v="548"/>
    <x v="5"/>
    <x v="181"/>
    <x v="8"/>
    <x v="27"/>
    <x v="0"/>
  </r>
  <r>
    <x v="189"/>
    <x v="7"/>
    <x v="1"/>
    <x v="479"/>
    <x v="5"/>
    <x v="400"/>
    <x v="4"/>
    <x v="13"/>
    <x v="0"/>
  </r>
  <r>
    <x v="190"/>
    <x v="7"/>
    <x v="1"/>
    <x v="264"/>
    <x v="5"/>
    <x v="211"/>
    <x v="2"/>
    <x v="16"/>
    <x v="0"/>
  </r>
  <r>
    <x v="191"/>
    <x v="7"/>
    <x v="6"/>
    <x v="149"/>
    <x v="3"/>
    <x v="47"/>
    <x v="4"/>
    <x v="50"/>
    <x v="0"/>
  </r>
  <r>
    <x v="192"/>
    <x v="7"/>
    <x v="1"/>
    <x v="277"/>
    <x v="5"/>
    <x v="340"/>
    <x v="4"/>
    <x v="13"/>
    <x v="0"/>
  </r>
  <r>
    <x v="193"/>
    <x v="7"/>
    <x v="7"/>
    <x v="243"/>
    <x v="5"/>
    <x v="40"/>
    <x v="4"/>
    <x v="40"/>
    <x v="0"/>
  </r>
  <r>
    <x v="194"/>
    <x v="7"/>
    <x v="7"/>
    <x v="367"/>
    <x v="6"/>
    <x v="69"/>
    <x v="4"/>
    <x v="25"/>
    <x v="0"/>
  </r>
  <r>
    <x v="195"/>
    <x v="7"/>
    <x v="0"/>
    <x v="705"/>
    <x v="5"/>
    <x v="269"/>
    <x v="8"/>
    <x v="26"/>
    <x v="0"/>
  </r>
  <r>
    <x v="196"/>
    <x v="7"/>
    <x v="5"/>
    <x v="650"/>
    <x v="3"/>
    <x v="60"/>
    <x v="4"/>
    <x v="19"/>
    <x v="0"/>
  </r>
  <r>
    <x v="197"/>
    <x v="7"/>
    <x v="6"/>
    <x v="678"/>
    <x v="5"/>
    <x v="248"/>
    <x v="5"/>
    <x v="47"/>
    <x v="0"/>
  </r>
  <r>
    <x v="198"/>
    <x v="7"/>
    <x v="6"/>
    <x v="489"/>
    <x v="5"/>
    <x v="466"/>
    <x v="4"/>
    <x v="11"/>
    <x v="0"/>
  </r>
  <r>
    <x v="199"/>
    <x v="7"/>
    <x v="7"/>
    <x v="499"/>
    <x v="5"/>
    <x v="424"/>
    <x v="11"/>
    <x v="25"/>
    <x v="0"/>
  </r>
  <r>
    <x v="200"/>
    <x v="7"/>
    <x v="6"/>
    <x v="596"/>
    <x v="5"/>
    <x v="389"/>
    <x v="4"/>
    <x v="30"/>
    <x v="0"/>
  </r>
  <r>
    <x v="201"/>
    <x v="7"/>
    <x v="6"/>
    <x v="317"/>
    <x v="5"/>
    <x v="295"/>
    <x v="5"/>
    <x v="47"/>
    <x v="0"/>
  </r>
  <r>
    <x v="202"/>
    <x v="7"/>
    <x v="6"/>
    <x v="318"/>
    <x v="5"/>
    <x v="293"/>
    <x v="4"/>
    <x v="30"/>
    <x v="0"/>
  </r>
  <r>
    <x v="203"/>
    <x v="7"/>
    <x v="7"/>
    <x v="153"/>
    <x v="5"/>
    <x v="133"/>
    <x v="4"/>
    <x v="32"/>
    <x v="0"/>
  </r>
  <r>
    <x v="204"/>
    <x v="7"/>
    <x v="7"/>
    <x v="173"/>
    <x v="3"/>
    <x v="28"/>
    <x v="4"/>
    <x v="18"/>
    <x v="0"/>
  </r>
  <r>
    <x v="205"/>
    <x v="7"/>
    <x v="7"/>
    <x v="25"/>
    <x v="5"/>
    <x v="54"/>
    <x v="4"/>
    <x v="18"/>
    <x v="0"/>
  </r>
  <r>
    <x v="206"/>
    <x v="7"/>
    <x v="2"/>
    <x v="605"/>
    <x v="5"/>
    <x v="234"/>
    <x v="9"/>
    <x v="2"/>
    <x v="0"/>
  </r>
  <r>
    <x v="207"/>
    <x v="7"/>
    <x v="2"/>
    <x v="108"/>
    <x v="5"/>
    <x v="4"/>
    <x v="5"/>
    <x v="42"/>
    <x v="0"/>
  </r>
  <r>
    <x v="208"/>
    <x v="7"/>
    <x v="2"/>
    <x v="707"/>
    <x v="5"/>
    <x v="302"/>
    <x v="5"/>
    <x v="5"/>
    <x v="0"/>
  </r>
  <r>
    <x v="209"/>
    <x v="7"/>
    <x v="6"/>
    <x v="728"/>
    <x v="5"/>
    <x v="177"/>
    <x v="5"/>
    <x v="47"/>
    <x v="0"/>
  </r>
  <r>
    <x v="210"/>
    <x v="7"/>
    <x v="6"/>
    <x v="109"/>
    <x v="2"/>
    <x v="462"/>
    <x v="4"/>
    <x v="11"/>
    <x v="0"/>
  </r>
  <r>
    <x v="211"/>
    <x v="7"/>
    <x v="7"/>
    <x v="546"/>
    <x v="5"/>
    <x v="155"/>
    <x v="4"/>
    <x v="36"/>
    <x v="0"/>
  </r>
  <r>
    <x v="212"/>
    <x v="7"/>
    <x v="2"/>
    <x v="733"/>
    <x v="5"/>
    <x v="131"/>
    <x v="11"/>
    <x v="49"/>
    <x v="0"/>
  </r>
  <r>
    <x v="213"/>
    <x v="7"/>
    <x v="6"/>
    <x v="57"/>
    <x v="5"/>
    <x v="305"/>
    <x v="5"/>
    <x v="47"/>
    <x v="0"/>
  </r>
  <r>
    <x v="214"/>
    <x v="7"/>
    <x v="2"/>
    <x v="107"/>
    <x v="6"/>
    <x v="41"/>
    <x v="9"/>
    <x v="1"/>
    <x v="0"/>
  </r>
  <r>
    <x v="215"/>
    <x v="7"/>
    <x v="4"/>
    <x v="727"/>
    <x v="5"/>
    <x v="309"/>
    <x v="0"/>
    <x v="28"/>
    <x v="0"/>
  </r>
  <r>
    <x v="216"/>
    <x v="7"/>
    <x v="2"/>
    <x v="252"/>
    <x v="5"/>
    <x v="175"/>
    <x v="11"/>
    <x v="49"/>
    <x v="0"/>
  </r>
  <r>
    <x v="217"/>
    <x v="7"/>
    <x v="1"/>
    <x v="55"/>
    <x v="5"/>
    <x v="204"/>
    <x v="11"/>
    <x v="22"/>
    <x v="0"/>
  </r>
  <r>
    <x v="218"/>
    <x v="8"/>
    <x v="6"/>
    <x v="504"/>
    <x v="5"/>
    <x v="416"/>
    <x v="4"/>
    <x v="30"/>
    <x v="0"/>
  </r>
  <r>
    <x v="219"/>
    <x v="8"/>
    <x v="2"/>
    <x v="716"/>
    <x v="5"/>
    <x v="181"/>
    <x v="9"/>
    <x v="1"/>
    <x v="0"/>
  </r>
  <r>
    <x v="220"/>
    <x v="8"/>
    <x v="6"/>
    <x v="331"/>
    <x v="5"/>
    <x v="13"/>
    <x v="5"/>
    <x v="47"/>
    <x v="0"/>
  </r>
  <r>
    <x v="221"/>
    <x v="8"/>
    <x v="2"/>
    <x v="19"/>
    <x v="0"/>
    <x v="325"/>
    <x v="9"/>
    <x v="35"/>
    <x v="0"/>
  </r>
  <r>
    <x v="222"/>
    <x v="8"/>
    <x v="1"/>
    <x v="120"/>
    <x v="5"/>
    <x v="287"/>
    <x v="4"/>
    <x v="31"/>
    <x v="0"/>
  </r>
  <r>
    <x v="223"/>
    <x v="8"/>
    <x v="1"/>
    <x v="719"/>
    <x v="6"/>
    <x v="405"/>
    <x v="4"/>
    <x v="37"/>
    <x v="0"/>
  </r>
  <r>
    <x v="224"/>
    <x v="8"/>
    <x v="2"/>
    <x v="113"/>
    <x v="5"/>
    <x v="108"/>
    <x v="11"/>
    <x v="49"/>
    <x v="0"/>
  </r>
  <r>
    <x v="225"/>
    <x v="8"/>
    <x v="1"/>
    <x v="321"/>
    <x v="6"/>
    <x v="431"/>
    <x v="4"/>
    <x v="37"/>
    <x v="0"/>
  </r>
  <r>
    <x v="226"/>
    <x v="8"/>
    <x v="2"/>
    <x v="83"/>
    <x v="5"/>
    <x v="404"/>
    <x v="9"/>
    <x v="1"/>
    <x v="0"/>
  </r>
  <r>
    <x v="227"/>
    <x v="8"/>
    <x v="2"/>
    <x v="198"/>
    <x v="5"/>
    <x v="26"/>
    <x v="9"/>
    <x v="1"/>
    <x v="0"/>
  </r>
  <r>
    <x v="228"/>
    <x v="8"/>
    <x v="1"/>
    <x v="731"/>
    <x v="6"/>
    <x v="332"/>
    <x v="4"/>
    <x v="37"/>
    <x v="0"/>
  </r>
  <r>
    <x v="229"/>
    <x v="8"/>
    <x v="1"/>
    <x v="721"/>
    <x v="6"/>
    <x v="460"/>
    <x v="4"/>
    <x v="37"/>
    <x v="0"/>
  </r>
  <r>
    <x v="230"/>
    <x v="8"/>
    <x v="1"/>
    <x v="717"/>
    <x v="6"/>
    <x v="461"/>
    <x v="4"/>
    <x v="37"/>
    <x v="0"/>
  </r>
  <r>
    <x v="231"/>
    <x v="8"/>
    <x v="0"/>
    <x v="665"/>
    <x v="5"/>
    <x v="287"/>
    <x v="8"/>
    <x v="26"/>
    <x v="0"/>
  </r>
  <r>
    <x v="232"/>
    <x v="8"/>
    <x v="1"/>
    <x v="726"/>
    <x v="6"/>
    <x v="458"/>
    <x v="4"/>
    <x v="37"/>
    <x v="0"/>
  </r>
  <r>
    <x v="233"/>
    <x v="8"/>
    <x v="1"/>
    <x v="494"/>
    <x v="6"/>
    <x v="108"/>
    <x v="11"/>
    <x v="22"/>
    <x v="0"/>
  </r>
  <r>
    <x v="234"/>
    <x v="8"/>
    <x v="6"/>
    <x v="395"/>
    <x v="5"/>
    <x v="56"/>
    <x v="4"/>
    <x v="50"/>
    <x v="0"/>
  </r>
  <r>
    <x v="235"/>
    <x v="8"/>
    <x v="7"/>
    <x v="330"/>
    <x v="5"/>
    <x v="204"/>
    <x v="4"/>
    <x v="20"/>
    <x v="0"/>
  </r>
  <r>
    <x v="236"/>
    <x v="8"/>
    <x v="7"/>
    <x v="249"/>
    <x v="5"/>
    <x v="166"/>
    <x v="4"/>
    <x v="20"/>
    <x v="0"/>
  </r>
  <r>
    <x v="237"/>
    <x v="8"/>
    <x v="1"/>
    <x v="681"/>
    <x v="5"/>
    <x v="199"/>
    <x v="4"/>
    <x v="38"/>
    <x v="0"/>
  </r>
  <r>
    <x v="238"/>
    <x v="8"/>
    <x v="1"/>
    <x v="147"/>
    <x v="5"/>
    <x v="108"/>
    <x v="4"/>
    <x v="31"/>
    <x v="0"/>
  </r>
  <r>
    <x v="239"/>
    <x v="8"/>
    <x v="7"/>
    <x v="465"/>
    <x v="3"/>
    <x v="179"/>
    <x v="4"/>
    <x v="18"/>
    <x v="0"/>
  </r>
  <r>
    <x v="240"/>
    <x v="8"/>
    <x v="1"/>
    <x v="67"/>
    <x v="5"/>
    <x v="272"/>
    <x v="4"/>
    <x v="24"/>
    <x v="0"/>
  </r>
  <r>
    <x v="241"/>
    <x v="8"/>
    <x v="1"/>
    <x v="240"/>
    <x v="5"/>
    <x v="72"/>
    <x v="4"/>
    <x v="24"/>
    <x v="0"/>
  </r>
  <r>
    <x v="242"/>
    <x v="8"/>
    <x v="7"/>
    <x v="631"/>
    <x v="5"/>
    <x v="88"/>
    <x v="4"/>
    <x v="20"/>
    <x v="0"/>
  </r>
  <r>
    <x v="243"/>
    <x v="8"/>
    <x v="3"/>
    <x v="460"/>
    <x v="5"/>
    <x v="333"/>
    <x v="8"/>
    <x v="11"/>
    <x v="1"/>
  </r>
  <r>
    <x v="244"/>
    <x v="8"/>
    <x v="2"/>
    <x v="220"/>
    <x v="5"/>
    <x v="170"/>
    <x v="9"/>
    <x v="1"/>
    <x v="0"/>
  </r>
  <r>
    <x v="245"/>
    <x v="8"/>
    <x v="5"/>
    <x v="438"/>
    <x v="3"/>
    <x v="82"/>
    <x v="4"/>
    <x v="0"/>
    <x v="0"/>
  </r>
  <r>
    <x v="246"/>
    <x v="8"/>
    <x v="2"/>
    <x v="434"/>
    <x v="5"/>
    <x v="456"/>
    <x v="3"/>
    <x v="48"/>
    <x v="0"/>
  </r>
  <r>
    <x v="247"/>
    <x v="8"/>
    <x v="2"/>
    <x v="699"/>
    <x v="5"/>
    <x v="394"/>
    <x v="9"/>
    <x v="17"/>
    <x v="0"/>
  </r>
  <r>
    <x v="248"/>
    <x v="8"/>
    <x v="2"/>
    <x v="21"/>
    <x v="5"/>
    <x v="230"/>
    <x v="5"/>
    <x v="42"/>
    <x v="0"/>
  </r>
  <r>
    <x v="249"/>
    <x v="8"/>
    <x v="0"/>
    <x v="738"/>
    <x v="5"/>
    <x v="235"/>
    <x v="8"/>
    <x v="50"/>
    <x v="0"/>
  </r>
  <r>
    <x v="250"/>
    <x v="8"/>
    <x v="2"/>
    <x v="155"/>
    <x v="5"/>
    <x v="189"/>
    <x v="11"/>
    <x v="49"/>
    <x v="0"/>
  </r>
  <r>
    <x v="251"/>
    <x v="8"/>
    <x v="2"/>
    <x v="272"/>
    <x v="5"/>
    <x v="338"/>
    <x v="9"/>
    <x v="1"/>
    <x v="0"/>
  </r>
  <r>
    <x v="252"/>
    <x v="8"/>
    <x v="1"/>
    <x v="604"/>
    <x v="5"/>
    <x v="259"/>
    <x v="4"/>
    <x v="31"/>
    <x v="0"/>
  </r>
  <r>
    <x v="253"/>
    <x v="8"/>
    <x v="0"/>
    <x v="232"/>
    <x v="5"/>
    <x v="72"/>
    <x v="8"/>
    <x v="26"/>
    <x v="0"/>
  </r>
  <r>
    <x v="254"/>
    <x v="8"/>
    <x v="2"/>
    <x v="410"/>
    <x v="5"/>
    <x v="464"/>
    <x v="3"/>
    <x v="48"/>
    <x v="0"/>
  </r>
  <r>
    <x v="255"/>
    <x v="8"/>
    <x v="2"/>
    <x v="225"/>
    <x v="5"/>
    <x v="88"/>
    <x v="11"/>
    <x v="49"/>
    <x v="0"/>
  </r>
  <r>
    <x v="256"/>
    <x v="8"/>
    <x v="7"/>
    <x v="224"/>
    <x v="5"/>
    <x v="66"/>
    <x v="10"/>
    <x v="15"/>
    <x v="0"/>
  </r>
  <r>
    <x v="257"/>
    <x v="8"/>
    <x v="7"/>
    <x v="79"/>
    <x v="3"/>
    <x v="106"/>
    <x v="10"/>
    <x v="15"/>
    <x v="0"/>
  </r>
  <r>
    <x v="258"/>
    <x v="8"/>
    <x v="7"/>
    <x v="110"/>
    <x v="5"/>
    <x v="138"/>
    <x v="4"/>
    <x v="20"/>
    <x v="0"/>
  </r>
  <r>
    <x v="259"/>
    <x v="8"/>
    <x v="6"/>
    <x v="669"/>
    <x v="5"/>
    <x v="219"/>
    <x v="5"/>
    <x v="47"/>
    <x v="0"/>
  </r>
  <r>
    <x v="260"/>
    <x v="8"/>
    <x v="6"/>
    <x v="145"/>
    <x v="5"/>
    <x v="177"/>
    <x v="5"/>
    <x v="47"/>
    <x v="0"/>
  </r>
  <r>
    <x v="261"/>
    <x v="8"/>
    <x v="0"/>
    <x v="529"/>
    <x v="5"/>
    <x v="397"/>
    <x v="8"/>
    <x v="26"/>
    <x v="0"/>
  </r>
  <r>
    <x v="262"/>
    <x v="8"/>
    <x v="7"/>
    <x v="350"/>
    <x v="5"/>
    <x v="166"/>
    <x v="10"/>
    <x v="15"/>
    <x v="0"/>
  </r>
  <r>
    <x v="263"/>
    <x v="8"/>
    <x v="6"/>
    <x v="409"/>
    <x v="5"/>
    <x v="130"/>
    <x v="4"/>
    <x v="30"/>
    <x v="0"/>
  </r>
  <r>
    <x v="264"/>
    <x v="8"/>
    <x v="6"/>
    <x v="282"/>
    <x v="5"/>
    <x v="269"/>
    <x v="4"/>
    <x v="23"/>
    <x v="0"/>
  </r>
  <r>
    <x v="265"/>
    <x v="8"/>
    <x v="6"/>
    <x v="514"/>
    <x v="5"/>
    <x v="265"/>
    <x v="4"/>
    <x v="23"/>
    <x v="0"/>
  </r>
  <r>
    <x v="266"/>
    <x v="8"/>
    <x v="2"/>
    <x v="480"/>
    <x v="5"/>
    <x v="307"/>
    <x v="9"/>
    <x v="1"/>
    <x v="0"/>
  </r>
  <r>
    <x v="267"/>
    <x v="8"/>
    <x v="0"/>
    <x v="552"/>
    <x v="5"/>
    <x v="255"/>
    <x v="8"/>
    <x v="26"/>
    <x v="0"/>
  </r>
  <r>
    <x v="268"/>
    <x v="8"/>
    <x v="7"/>
    <x v="323"/>
    <x v="6"/>
    <x v="4"/>
    <x v="4"/>
    <x v="40"/>
    <x v="0"/>
  </r>
  <r>
    <x v="269"/>
    <x v="8"/>
    <x v="0"/>
    <x v="505"/>
    <x v="5"/>
    <x v="422"/>
    <x v="8"/>
    <x v="26"/>
    <x v="0"/>
  </r>
  <r>
    <x v="270"/>
    <x v="8"/>
    <x v="4"/>
    <x v="236"/>
    <x v="5"/>
    <x v="84"/>
    <x v="0"/>
    <x v="28"/>
    <x v="0"/>
  </r>
  <r>
    <x v="271"/>
    <x v="8"/>
    <x v="2"/>
    <x v="427"/>
    <x v="3"/>
    <x v="401"/>
    <x v="3"/>
    <x v="48"/>
    <x v="0"/>
  </r>
  <r>
    <x v="272"/>
    <x v="8"/>
    <x v="6"/>
    <x v="235"/>
    <x v="5"/>
    <x v="27"/>
    <x v="5"/>
    <x v="47"/>
    <x v="0"/>
  </r>
  <r>
    <x v="273"/>
    <x v="8"/>
    <x v="6"/>
    <x v="786"/>
    <x v="5"/>
    <x v="150"/>
    <x v="4"/>
    <x v="8"/>
    <x v="0"/>
  </r>
  <r>
    <x v="274"/>
    <x v="8"/>
    <x v="5"/>
    <x v="783"/>
    <x v="5"/>
    <x v="138"/>
    <x v="4"/>
    <x v="19"/>
    <x v="0"/>
  </r>
  <r>
    <x v="275"/>
    <x v="9"/>
    <x v="6"/>
    <x v="652"/>
    <x v="3"/>
    <x v="154"/>
    <x v="4"/>
    <x v="30"/>
    <x v="0"/>
  </r>
  <r>
    <x v="276"/>
    <x v="9"/>
    <x v="2"/>
    <x v="170"/>
    <x v="5"/>
    <x v="49"/>
    <x v="9"/>
    <x v="1"/>
    <x v="0"/>
  </r>
  <r>
    <x v="277"/>
    <x v="9"/>
    <x v="2"/>
    <x v="160"/>
    <x v="5"/>
    <x v="277"/>
    <x v="9"/>
    <x v="4"/>
    <x v="0"/>
  </r>
  <r>
    <x v="278"/>
    <x v="9"/>
    <x v="6"/>
    <x v="662"/>
    <x v="5"/>
    <x v="346"/>
    <x v="4"/>
    <x v="33"/>
    <x v="1"/>
  </r>
  <r>
    <x v="279"/>
    <x v="9"/>
    <x v="6"/>
    <x v="64"/>
    <x v="1"/>
    <x v="454"/>
    <x v="4"/>
    <x v="11"/>
    <x v="0"/>
  </r>
  <r>
    <x v="280"/>
    <x v="9"/>
    <x v="6"/>
    <x v="515"/>
    <x v="5"/>
    <x v="317"/>
    <x v="5"/>
    <x v="47"/>
    <x v="0"/>
  </r>
  <r>
    <x v="281"/>
    <x v="9"/>
    <x v="1"/>
    <x v="290"/>
    <x v="5"/>
    <x v="228"/>
    <x v="4"/>
    <x v="50"/>
    <x v="0"/>
  </r>
  <r>
    <x v="282"/>
    <x v="9"/>
    <x v="6"/>
    <x v="453"/>
    <x v="5"/>
    <x v="246"/>
    <x v="5"/>
    <x v="30"/>
    <x v="0"/>
  </r>
  <r>
    <x v="283"/>
    <x v="9"/>
    <x v="1"/>
    <x v="415"/>
    <x v="5"/>
    <x v="438"/>
    <x v="3"/>
    <x v="12"/>
    <x v="0"/>
  </r>
  <r>
    <x v="284"/>
    <x v="9"/>
    <x v="6"/>
    <x v="579"/>
    <x v="6"/>
    <x v="423"/>
    <x v="4"/>
    <x v="11"/>
    <x v="0"/>
  </r>
  <r>
    <x v="285"/>
    <x v="9"/>
    <x v="7"/>
    <x v="520"/>
    <x v="3"/>
    <x v="119"/>
    <x v="4"/>
    <x v="20"/>
    <x v="0"/>
  </r>
  <r>
    <x v="286"/>
    <x v="9"/>
    <x v="6"/>
    <x v="339"/>
    <x v="5"/>
    <x v="38"/>
    <x v="4"/>
    <x v="30"/>
    <x v="0"/>
  </r>
  <r>
    <x v="287"/>
    <x v="9"/>
    <x v="1"/>
    <x v="193"/>
    <x v="5"/>
    <x v="66"/>
    <x v="4"/>
    <x v="13"/>
    <x v="0"/>
  </r>
  <r>
    <x v="288"/>
    <x v="9"/>
    <x v="7"/>
    <x v="285"/>
    <x v="5"/>
    <x v="366"/>
    <x v="4"/>
    <x v="32"/>
    <x v="0"/>
  </r>
  <r>
    <x v="289"/>
    <x v="9"/>
    <x v="6"/>
    <x v="393"/>
    <x v="5"/>
    <x v="176"/>
    <x v="4"/>
    <x v="8"/>
    <x v="0"/>
  </r>
  <r>
    <x v="290"/>
    <x v="9"/>
    <x v="2"/>
    <x v="491"/>
    <x v="5"/>
    <x v="433"/>
    <x v="9"/>
    <x v="17"/>
    <x v="0"/>
  </r>
  <r>
    <x v="291"/>
    <x v="9"/>
    <x v="2"/>
    <x v="305"/>
    <x v="5"/>
    <x v="342"/>
    <x v="9"/>
    <x v="10"/>
    <x v="0"/>
  </r>
  <r>
    <x v="0"/>
    <x v="0"/>
    <x v="2"/>
    <x v="209"/>
    <x v="5"/>
    <x v="92"/>
    <x v="9"/>
    <x v="1"/>
    <x v="0"/>
  </r>
  <r>
    <x v="1"/>
    <x v="0"/>
    <x v="1"/>
    <x v="642"/>
    <x v="5"/>
    <x v="106"/>
    <x v="4"/>
    <x v="31"/>
    <x v="0"/>
  </r>
  <r>
    <x v="292"/>
    <x v="9"/>
    <x v="3"/>
    <x v="610"/>
    <x v="5"/>
    <x v="334"/>
    <x v="8"/>
    <x v="11"/>
    <x v="1"/>
  </r>
  <r>
    <x v="293"/>
    <x v="9"/>
    <x v="2"/>
    <x v="297"/>
    <x v="5"/>
    <x v="341"/>
    <x v="9"/>
    <x v="10"/>
    <x v="0"/>
  </r>
  <r>
    <x v="294"/>
    <x v="9"/>
    <x v="1"/>
    <x v="251"/>
    <x v="5"/>
    <x v="231"/>
    <x v="4"/>
    <x v="9"/>
    <x v="0"/>
  </r>
  <r>
    <x v="295"/>
    <x v="9"/>
    <x v="2"/>
    <x v="781"/>
    <x v="5"/>
    <x v="174"/>
    <x v="9"/>
    <x v="1"/>
    <x v="0"/>
  </r>
  <r>
    <x v="296"/>
    <x v="9"/>
    <x v="1"/>
    <x v="4"/>
    <x v="5"/>
    <x v="130"/>
    <x v="4"/>
    <x v="38"/>
    <x v="0"/>
  </r>
  <r>
    <x v="297"/>
    <x v="9"/>
    <x v="1"/>
    <x v="442"/>
    <x v="5"/>
    <x v="251"/>
    <x v="4"/>
    <x v="24"/>
    <x v="0"/>
  </r>
  <r>
    <x v="298"/>
    <x v="9"/>
    <x v="2"/>
    <x v="571"/>
    <x v="5"/>
    <x v="295"/>
    <x v="9"/>
    <x v="2"/>
    <x v="0"/>
  </r>
  <r>
    <x v="299"/>
    <x v="9"/>
    <x v="4"/>
    <x v="374"/>
    <x v="5"/>
    <x v="271"/>
    <x v="0"/>
    <x v="28"/>
    <x v="0"/>
  </r>
  <r>
    <x v="300"/>
    <x v="9"/>
    <x v="2"/>
    <x v="327"/>
    <x v="5"/>
    <x v="338"/>
    <x v="9"/>
    <x v="1"/>
    <x v="0"/>
  </r>
  <r>
    <x v="301"/>
    <x v="9"/>
    <x v="2"/>
    <x v="526"/>
    <x v="5"/>
    <x v="200"/>
    <x v="9"/>
    <x v="1"/>
    <x v="0"/>
  </r>
  <r>
    <x v="302"/>
    <x v="9"/>
    <x v="2"/>
    <x v="567"/>
    <x v="5"/>
    <x v="242"/>
    <x v="9"/>
    <x v="1"/>
    <x v="0"/>
  </r>
  <r>
    <x v="303"/>
    <x v="10"/>
    <x v="5"/>
    <x v="624"/>
    <x v="6"/>
    <x v="0"/>
    <x v="4"/>
    <x v="0"/>
    <x v="0"/>
  </r>
  <r>
    <x v="304"/>
    <x v="10"/>
    <x v="1"/>
    <x v="594"/>
    <x v="5"/>
    <x v="324"/>
    <x v="11"/>
    <x v="22"/>
    <x v="1"/>
  </r>
  <r>
    <x v="305"/>
    <x v="10"/>
    <x v="1"/>
    <x v="90"/>
    <x v="3"/>
    <x v="97"/>
    <x v="11"/>
    <x v="22"/>
    <x v="1"/>
  </r>
  <r>
    <x v="306"/>
    <x v="10"/>
    <x v="6"/>
    <x v="359"/>
    <x v="5"/>
    <x v="22"/>
    <x v="4"/>
    <x v="8"/>
    <x v="0"/>
  </r>
  <r>
    <x v="307"/>
    <x v="10"/>
    <x v="1"/>
    <x v="402"/>
    <x v="5"/>
    <x v="74"/>
    <x v="4"/>
    <x v="31"/>
    <x v="0"/>
  </r>
  <r>
    <x v="308"/>
    <x v="10"/>
    <x v="6"/>
    <x v="378"/>
    <x v="3"/>
    <x v="12"/>
    <x v="5"/>
    <x v="21"/>
    <x v="0"/>
  </r>
  <r>
    <x v="309"/>
    <x v="10"/>
    <x v="1"/>
    <x v="634"/>
    <x v="5"/>
    <x v="161"/>
    <x v="4"/>
    <x v="24"/>
    <x v="0"/>
  </r>
  <r>
    <x v="310"/>
    <x v="10"/>
    <x v="5"/>
    <x v="778"/>
    <x v="5"/>
    <x v="190"/>
    <x v="4"/>
    <x v="46"/>
    <x v="0"/>
  </r>
  <r>
    <x v="311"/>
    <x v="10"/>
    <x v="1"/>
    <x v="143"/>
    <x v="5"/>
    <x v="142"/>
    <x v="11"/>
    <x v="14"/>
    <x v="0"/>
  </r>
  <r>
    <x v="312"/>
    <x v="10"/>
    <x v="1"/>
    <x v="178"/>
    <x v="3"/>
    <x v="56"/>
    <x v="11"/>
    <x v="14"/>
    <x v="0"/>
  </r>
  <r>
    <x v="313"/>
    <x v="10"/>
    <x v="2"/>
    <x v="180"/>
    <x v="2"/>
    <x v="427"/>
    <x v="9"/>
    <x v="1"/>
    <x v="0"/>
  </r>
  <r>
    <x v="314"/>
    <x v="10"/>
    <x v="2"/>
    <x v="502"/>
    <x v="5"/>
    <x v="406"/>
    <x v="9"/>
    <x v="1"/>
    <x v="0"/>
  </r>
  <r>
    <x v="315"/>
    <x v="10"/>
    <x v="6"/>
    <x v="375"/>
    <x v="5"/>
    <x v="66"/>
    <x v="5"/>
    <x v="21"/>
    <x v="0"/>
  </r>
  <r>
    <x v="316"/>
    <x v="10"/>
    <x v="1"/>
    <x v="757"/>
    <x v="5"/>
    <x v="319"/>
    <x v="4"/>
    <x v="24"/>
    <x v="0"/>
  </r>
  <r>
    <x v="317"/>
    <x v="10"/>
    <x v="1"/>
    <x v="476"/>
    <x v="5"/>
    <x v="313"/>
    <x v="11"/>
    <x v="22"/>
    <x v="1"/>
  </r>
  <r>
    <x v="318"/>
    <x v="10"/>
    <x v="1"/>
    <x v="471"/>
    <x v="5"/>
    <x v="297"/>
    <x v="11"/>
    <x v="14"/>
    <x v="0"/>
  </r>
  <r>
    <x v="319"/>
    <x v="10"/>
    <x v="1"/>
    <x v="475"/>
    <x v="5"/>
    <x v="240"/>
    <x v="11"/>
    <x v="22"/>
    <x v="1"/>
  </r>
  <r>
    <x v="320"/>
    <x v="10"/>
    <x v="1"/>
    <x v="617"/>
    <x v="5"/>
    <x v="210"/>
    <x v="11"/>
    <x v="14"/>
    <x v="0"/>
  </r>
  <r>
    <x v="321"/>
    <x v="10"/>
    <x v="2"/>
    <x v="565"/>
    <x v="5"/>
    <x v="259"/>
    <x v="9"/>
    <x v="1"/>
    <x v="0"/>
  </r>
  <r>
    <x v="322"/>
    <x v="10"/>
    <x v="7"/>
    <x v="464"/>
    <x v="5"/>
    <x v="289"/>
    <x v="4"/>
    <x v="40"/>
    <x v="1"/>
  </r>
  <r>
    <x v="323"/>
    <x v="10"/>
    <x v="7"/>
    <x v="28"/>
    <x v="3"/>
    <x v="71"/>
    <x v="10"/>
    <x v="15"/>
    <x v="0"/>
  </r>
  <r>
    <x v="324"/>
    <x v="10"/>
    <x v="7"/>
    <x v="377"/>
    <x v="5"/>
    <x v="36"/>
    <x v="10"/>
    <x v="15"/>
    <x v="0"/>
  </r>
  <r>
    <x v="325"/>
    <x v="10"/>
    <x v="7"/>
    <x v="381"/>
    <x v="5"/>
    <x v="14"/>
    <x v="10"/>
    <x v="15"/>
    <x v="0"/>
  </r>
  <r>
    <x v="326"/>
    <x v="10"/>
    <x v="1"/>
    <x v="473"/>
    <x v="5"/>
    <x v="254"/>
    <x v="11"/>
    <x v="22"/>
    <x v="1"/>
  </r>
  <r>
    <x v="327"/>
    <x v="10"/>
    <x v="2"/>
    <x v="335"/>
    <x v="5"/>
    <x v="210"/>
    <x v="9"/>
    <x v="1"/>
    <x v="0"/>
  </r>
  <r>
    <x v="328"/>
    <x v="10"/>
    <x v="6"/>
    <x v="583"/>
    <x v="2"/>
    <x v="449"/>
    <x v="4"/>
    <x v="11"/>
    <x v="0"/>
  </r>
  <r>
    <x v="329"/>
    <x v="10"/>
    <x v="1"/>
    <x v="52"/>
    <x v="5"/>
    <x v="50"/>
    <x v="4"/>
    <x v="24"/>
    <x v="0"/>
  </r>
  <r>
    <x v="330"/>
    <x v="10"/>
    <x v="6"/>
    <x v="138"/>
    <x v="5"/>
    <x v="298"/>
    <x v="4"/>
    <x v="8"/>
    <x v="1"/>
  </r>
  <r>
    <x v="331"/>
    <x v="10"/>
    <x v="2"/>
    <x v="414"/>
    <x v="5"/>
    <x v="414"/>
    <x v="3"/>
    <x v="48"/>
    <x v="0"/>
  </r>
  <r>
    <x v="332"/>
    <x v="10"/>
    <x v="2"/>
    <x v="432"/>
    <x v="5"/>
    <x v="440"/>
    <x v="3"/>
    <x v="48"/>
    <x v="0"/>
  </r>
  <r>
    <x v="333"/>
    <x v="10"/>
    <x v="1"/>
    <x v="333"/>
    <x v="5"/>
    <x v="270"/>
    <x v="2"/>
    <x v="16"/>
    <x v="0"/>
  </r>
  <r>
    <x v="334"/>
    <x v="10"/>
    <x v="3"/>
    <x v="611"/>
    <x v="5"/>
    <x v="291"/>
    <x v="8"/>
    <x v="11"/>
    <x v="1"/>
  </r>
  <r>
    <x v="335"/>
    <x v="10"/>
    <x v="3"/>
    <x v="458"/>
    <x v="5"/>
    <x v="361"/>
    <x v="8"/>
    <x v="11"/>
    <x v="1"/>
  </r>
  <r>
    <x v="336"/>
    <x v="10"/>
    <x v="3"/>
    <x v="450"/>
    <x v="5"/>
    <x v="331"/>
    <x v="8"/>
    <x v="11"/>
    <x v="1"/>
  </r>
  <r>
    <x v="337"/>
    <x v="10"/>
    <x v="2"/>
    <x v="207"/>
    <x v="5"/>
    <x v="90"/>
    <x v="5"/>
    <x v="7"/>
    <x v="0"/>
  </r>
  <r>
    <x v="338"/>
    <x v="10"/>
    <x v="2"/>
    <x v="70"/>
    <x v="5"/>
    <x v="89"/>
    <x v="9"/>
    <x v="10"/>
    <x v="0"/>
  </r>
  <r>
    <x v="339"/>
    <x v="10"/>
    <x v="7"/>
    <x v="732"/>
    <x v="5"/>
    <x v="259"/>
    <x v="4"/>
    <x v="18"/>
    <x v="0"/>
  </r>
  <r>
    <x v="340"/>
    <x v="11"/>
    <x v="4"/>
    <x v="425"/>
    <x v="3"/>
    <x v="100"/>
    <x v="0"/>
    <x v="50"/>
    <x v="0"/>
  </r>
  <r>
    <x v="341"/>
    <x v="11"/>
    <x v="4"/>
    <x v="425"/>
    <x v="3"/>
    <x v="30"/>
    <x v="0"/>
    <x v="50"/>
    <x v="0"/>
  </r>
  <r>
    <x v="342"/>
    <x v="11"/>
    <x v="1"/>
    <x v="485"/>
    <x v="5"/>
    <x v="379"/>
    <x v="11"/>
    <x v="22"/>
    <x v="1"/>
  </r>
  <r>
    <x v="343"/>
    <x v="11"/>
    <x v="1"/>
    <x v="776"/>
    <x v="5"/>
    <x v="131"/>
    <x v="4"/>
    <x v="38"/>
    <x v="0"/>
  </r>
  <r>
    <x v="344"/>
    <x v="11"/>
    <x v="6"/>
    <x v="456"/>
    <x v="5"/>
    <x v="248"/>
    <x v="4"/>
    <x v="8"/>
    <x v="0"/>
  </r>
  <r>
    <x v="345"/>
    <x v="11"/>
    <x v="2"/>
    <x v="85"/>
    <x v="3"/>
    <x v="366"/>
    <x v="9"/>
    <x v="1"/>
    <x v="0"/>
  </r>
  <r>
    <x v="346"/>
    <x v="11"/>
    <x v="2"/>
    <x v="373"/>
    <x v="4"/>
    <x v="13"/>
    <x v="9"/>
    <x v="1"/>
    <x v="0"/>
  </r>
  <r>
    <x v="347"/>
    <x v="11"/>
    <x v="6"/>
    <x v="510"/>
    <x v="5"/>
    <x v="302"/>
    <x v="5"/>
    <x v="21"/>
    <x v="0"/>
  </r>
  <r>
    <x v="348"/>
    <x v="11"/>
    <x v="3"/>
    <x v="590"/>
    <x v="5"/>
    <x v="352"/>
    <x v="8"/>
    <x v="11"/>
    <x v="1"/>
  </r>
  <r>
    <x v="349"/>
    <x v="11"/>
    <x v="1"/>
    <x v="371"/>
    <x v="5"/>
    <x v="19"/>
    <x v="11"/>
    <x v="22"/>
    <x v="0"/>
  </r>
  <r>
    <x v="350"/>
    <x v="11"/>
    <x v="6"/>
    <x v="379"/>
    <x v="5"/>
    <x v="51"/>
    <x v="5"/>
    <x v="47"/>
    <x v="0"/>
  </r>
  <r>
    <x v="351"/>
    <x v="11"/>
    <x v="4"/>
    <x v="172"/>
    <x v="3"/>
    <x v="46"/>
    <x v="0"/>
    <x v="50"/>
    <x v="0"/>
  </r>
  <r>
    <x v="352"/>
    <x v="11"/>
    <x v="2"/>
    <x v="179"/>
    <x v="2"/>
    <x v="242"/>
    <x v="9"/>
    <x v="1"/>
    <x v="0"/>
  </r>
  <r>
    <x v="353"/>
    <x v="11"/>
    <x v="7"/>
    <x v="443"/>
    <x v="5"/>
    <x v="321"/>
    <x v="10"/>
    <x v="15"/>
    <x v="0"/>
  </r>
  <r>
    <x v="354"/>
    <x v="11"/>
    <x v="1"/>
    <x v="0"/>
    <x v="5"/>
    <x v="101"/>
    <x v="2"/>
    <x v="16"/>
    <x v="0"/>
  </r>
  <r>
    <x v="355"/>
    <x v="11"/>
    <x v="5"/>
    <x v="223"/>
    <x v="3"/>
    <x v="35"/>
    <x v="4"/>
    <x v="19"/>
    <x v="0"/>
  </r>
  <r>
    <x v="356"/>
    <x v="11"/>
    <x v="2"/>
    <x v="385"/>
    <x v="5"/>
    <x v="32"/>
    <x v="9"/>
    <x v="1"/>
    <x v="0"/>
  </r>
  <r>
    <x v="357"/>
    <x v="11"/>
    <x v="7"/>
    <x v="644"/>
    <x v="5"/>
    <x v="157"/>
    <x v="4"/>
    <x v="18"/>
    <x v="0"/>
  </r>
  <r>
    <x v="358"/>
    <x v="11"/>
    <x v="6"/>
    <x v="696"/>
    <x v="5"/>
    <x v="212"/>
    <x v="5"/>
    <x v="47"/>
    <x v="0"/>
  </r>
  <r>
    <x v="359"/>
    <x v="11"/>
    <x v="2"/>
    <x v="115"/>
    <x v="5"/>
    <x v="406"/>
    <x v="9"/>
    <x v="17"/>
    <x v="0"/>
  </r>
  <r>
    <x v="360"/>
    <x v="11"/>
    <x v="2"/>
    <x v="50"/>
    <x v="5"/>
    <x v="23"/>
    <x v="9"/>
    <x v="10"/>
    <x v="0"/>
  </r>
  <r>
    <x v="361"/>
    <x v="11"/>
    <x v="1"/>
    <x v="233"/>
    <x v="5"/>
    <x v="45"/>
    <x v="2"/>
    <x v="16"/>
    <x v="0"/>
  </r>
  <r>
    <x v="362"/>
    <x v="11"/>
    <x v="6"/>
    <x v="773"/>
    <x v="5"/>
    <x v="41"/>
    <x v="4"/>
    <x v="23"/>
    <x v="0"/>
  </r>
  <r>
    <x v="363"/>
    <x v="12"/>
    <x v="2"/>
    <x v="256"/>
    <x v="5"/>
    <x v="136"/>
    <x v="9"/>
    <x v="1"/>
    <x v="0"/>
  </r>
  <r>
    <x v="364"/>
    <x v="12"/>
    <x v="2"/>
    <x v="570"/>
    <x v="5"/>
    <x v="330"/>
    <x v="5"/>
    <x v="42"/>
    <x v="0"/>
  </r>
  <r>
    <x v="365"/>
    <x v="12"/>
    <x v="7"/>
    <x v="41"/>
    <x v="6"/>
    <x v="12"/>
    <x v="4"/>
    <x v="20"/>
    <x v="0"/>
  </r>
  <r>
    <x v="366"/>
    <x v="12"/>
    <x v="1"/>
    <x v="413"/>
    <x v="3"/>
    <x v="441"/>
    <x v="3"/>
    <x v="12"/>
    <x v="0"/>
  </r>
  <r>
    <x v="367"/>
    <x v="12"/>
    <x v="2"/>
    <x v="481"/>
    <x v="5"/>
    <x v="399"/>
    <x v="9"/>
    <x v="17"/>
    <x v="0"/>
  </r>
  <r>
    <x v="368"/>
    <x v="12"/>
    <x v="2"/>
    <x v="29"/>
    <x v="3"/>
    <x v="92"/>
    <x v="11"/>
    <x v="49"/>
    <x v="0"/>
  </r>
  <r>
    <x v="369"/>
    <x v="12"/>
    <x v="7"/>
    <x v="394"/>
    <x v="5"/>
    <x v="103"/>
    <x v="4"/>
    <x v="20"/>
    <x v="0"/>
  </r>
  <r>
    <x v="370"/>
    <x v="12"/>
    <x v="1"/>
    <x v="94"/>
    <x v="3"/>
    <x v="221"/>
    <x v="11"/>
    <x v="22"/>
    <x v="1"/>
  </r>
  <r>
    <x v="371"/>
    <x v="12"/>
    <x v="6"/>
    <x v="616"/>
    <x v="5"/>
    <x v="308"/>
    <x v="4"/>
    <x v="50"/>
    <x v="0"/>
  </r>
  <r>
    <x v="372"/>
    <x v="12"/>
    <x v="2"/>
    <x v="668"/>
    <x v="5"/>
    <x v="199"/>
    <x v="5"/>
    <x v="6"/>
    <x v="0"/>
  </r>
  <r>
    <x v="373"/>
    <x v="12"/>
    <x v="3"/>
    <x v="324"/>
    <x v="6"/>
    <x v="5"/>
    <x v="8"/>
    <x v="11"/>
    <x v="0"/>
  </r>
  <r>
    <x v="374"/>
    <x v="12"/>
    <x v="7"/>
    <x v="444"/>
    <x v="5"/>
    <x v="314"/>
    <x v="4"/>
    <x v="36"/>
    <x v="0"/>
  </r>
  <r>
    <x v="375"/>
    <x v="12"/>
    <x v="1"/>
    <x v="695"/>
    <x v="5"/>
    <x v="250"/>
    <x v="4"/>
    <x v="38"/>
    <x v="0"/>
  </r>
  <r>
    <x v="376"/>
    <x v="12"/>
    <x v="2"/>
    <x v="538"/>
    <x v="5"/>
    <x v="86"/>
    <x v="9"/>
    <x v="1"/>
    <x v="0"/>
  </r>
  <r>
    <x v="377"/>
    <x v="12"/>
    <x v="1"/>
    <x v="597"/>
    <x v="5"/>
    <x v="205"/>
    <x v="4"/>
    <x v="9"/>
    <x v="0"/>
  </r>
  <r>
    <x v="378"/>
    <x v="12"/>
    <x v="0"/>
    <x v="561"/>
    <x v="5"/>
    <x v="177"/>
    <x v="8"/>
    <x v="26"/>
    <x v="0"/>
  </r>
  <r>
    <x v="379"/>
    <x v="12"/>
    <x v="2"/>
    <x v="361"/>
    <x v="6"/>
    <x v="13"/>
    <x v="9"/>
    <x v="1"/>
    <x v="0"/>
  </r>
  <r>
    <x v="380"/>
    <x v="12"/>
    <x v="3"/>
    <x v="620"/>
    <x v="5"/>
    <x v="387"/>
    <x v="8"/>
    <x v="11"/>
    <x v="1"/>
  </r>
  <r>
    <x v="381"/>
    <x v="12"/>
    <x v="6"/>
    <x v="1"/>
    <x v="5"/>
    <x v="169"/>
    <x v="4"/>
    <x v="33"/>
    <x v="0"/>
  </r>
  <r>
    <x v="382"/>
    <x v="12"/>
    <x v="2"/>
    <x v="439"/>
    <x v="5"/>
    <x v="308"/>
    <x v="9"/>
    <x v="1"/>
    <x v="0"/>
  </r>
  <r>
    <x v="383"/>
    <x v="12"/>
    <x v="2"/>
    <x v="273"/>
    <x v="5"/>
    <x v="355"/>
    <x v="9"/>
    <x v="17"/>
    <x v="0"/>
  </r>
  <r>
    <x v="384"/>
    <x v="12"/>
    <x v="6"/>
    <x v="743"/>
    <x v="5"/>
    <x v="166"/>
    <x v="5"/>
    <x v="21"/>
    <x v="0"/>
  </r>
  <r>
    <x v="385"/>
    <x v="12"/>
    <x v="7"/>
    <x v="352"/>
    <x v="5"/>
    <x v="245"/>
    <x v="10"/>
    <x v="15"/>
    <x v="0"/>
  </r>
  <r>
    <x v="386"/>
    <x v="12"/>
    <x v="7"/>
    <x v="741"/>
    <x v="5"/>
    <x v="192"/>
    <x v="4"/>
    <x v="36"/>
    <x v="0"/>
  </r>
  <r>
    <x v="387"/>
    <x v="12"/>
    <x v="6"/>
    <x v="647"/>
    <x v="5"/>
    <x v="185"/>
    <x v="4"/>
    <x v="23"/>
    <x v="0"/>
  </r>
  <r>
    <x v="388"/>
    <x v="12"/>
    <x v="2"/>
    <x v="27"/>
    <x v="5"/>
    <x v="207"/>
    <x v="9"/>
    <x v="35"/>
    <x v="0"/>
  </r>
  <r>
    <x v="389"/>
    <x v="12"/>
    <x v="2"/>
    <x v="152"/>
    <x v="5"/>
    <x v="126"/>
    <x v="9"/>
    <x v="1"/>
    <x v="0"/>
  </r>
  <r>
    <x v="390"/>
    <x v="13"/>
    <x v="2"/>
    <x v="447"/>
    <x v="5"/>
    <x v="368"/>
    <x v="9"/>
    <x v="1"/>
    <x v="0"/>
  </r>
  <r>
    <x v="391"/>
    <x v="13"/>
    <x v="0"/>
    <x v="54"/>
    <x v="5"/>
    <x v="6"/>
    <x v="8"/>
    <x v="50"/>
    <x v="0"/>
  </r>
  <r>
    <x v="392"/>
    <x v="13"/>
    <x v="2"/>
    <x v="119"/>
    <x v="5"/>
    <x v="335"/>
    <x v="9"/>
    <x v="1"/>
    <x v="0"/>
  </r>
  <r>
    <x v="393"/>
    <x v="13"/>
    <x v="3"/>
    <x v="324"/>
    <x v="6"/>
    <x v="5"/>
    <x v="8"/>
    <x v="11"/>
    <x v="0"/>
  </r>
  <r>
    <x v="394"/>
    <x v="13"/>
    <x v="2"/>
    <x v="61"/>
    <x v="5"/>
    <x v="402"/>
    <x v="9"/>
    <x v="4"/>
    <x v="0"/>
  </r>
  <r>
    <x v="395"/>
    <x v="13"/>
    <x v="2"/>
    <x v="714"/>
    <x v="5"/>
    <x v="280"/>
    <x v="11"/>
    <x v="49"/>
    <x v="0"/>
  </r>
  <r>
    <x v="396"/>
    <x v="13"/>
    <x v="6"/>
    <x v="6"/>
    <x v="5"/>
    <x v="186"/>
    <x v="4"/>
    <x v="33"/>
    <x v="0"/>
  </r>
  <r>
    <x v="397"/>
    <x v="13"/>
    <x v="2"/>
    <x v="691"/>
    <x v="5"/>
    <x v="306"/>
    <x v="11"/>
    <x v="49"/>
    <x v="0"/>
  </r>
  <r>
    <x v="398"/>
    <x v="13"/>
    <x v="6"/>
    <x v="206"/>
    <x v="5"/>
    <x v="118"/>
    <x v="5"/>
    <x v="21"/>
    <x v="0"/>
  </r>
  <r>
    <x v="399"/>
    <x v="13"/>
    <x v="2"/>
    <x v="136"/>
    <x v="5"/>
    <x v="72"/>
    <x v="9"/>
    <x v="1"/>
    <x v="0"/>
  </r>
  <r>
    <x v="400"/>
    <x v="13"/>
    <x v="2"/>
    <x v="756"/>
    <x v="5"/>
    <x v="318"/>
    <x v="9"/>
    <x v="1"/>
    <x v="0"/>
  </r>
  <r>
    <x v="401"/>
    <x v="13"/>
    <x v="6"/>
    <x v="682"/>
    <x v="5"/>
    <x v="214"/>
    <x v="4"/>
    <x v="30"/>
    <x v="0"/>
  </r>
  <r>
    <x v="402"/>
    <x v="13"/>
    <x v="2"/>
    <x v="782"/>
    <x v="5"/>
    <x v="119"/>
    <x v="9"/>
    <x v="10"/>
    <x v="0"/>
  </r>
  <r>
    <x v="403"/>
    <x v="13"/>
    <x v="2"/>
    <x v="106"/>
    <x v="0"/>
    <x v="138"/>
    <x v="9"/>
    <x v="10"/>
    <x v="0"/>
  </r>
  <r>
    <x v="404"/>
    <x v="13"/>
    <x v="7"/>
    <x v="760"/>
    <x v="5"/>
    <x v="163"/>
    <x v="10"/>
    <x v="15"/>
    <x v="0"/>
  </r>
  <r>
    <x v="405"/>
    <x v="13"/>
    <x v="0"/>
    <x v="543"/>
    <x v="5"/>
    <x v="319"/>
    <x v="8"/>
    <x v="27"/>
    <x v="0"/>
  </r>
  <r>
    <x v="406"/>
    <x v="13"/>
    <x v="6"/>
    <x v="111"/>
    <x v="5"/>
    <x v="85"/>
    <x v="5"/>
    <x v="21"/>
    <x v="0"/>
  </r>
  <r>
    <x v="407"/>
    <x v="13"/>
    <x v="6"/>
    <x v="255"/>
    <x v="3"/>
    <x v="17"/>
    <x v="5"/>
    <x v="21"/>
    <x v="0"/>
  </r>
  <r>
    <x v="408"/>
    <x v="13"/>
    <x v="2"/>
    <x v="231"/>
    <x v="5"/>
    <x v="26"/>
    <x v="9"/>
    <x v="1"/>
    <x v="0"/>
  </r>
  <r>
    <x v="409"/>
    <x v="13"/>
    <x v="0"/>
    <x v="38"/>
    <x v="5"/>
    <x v="103"/>
    <x v="8"/>
    <x v="27"/>
    <x v="0"/>
  </r>
  <r>
    <x v="410"/>
    <x v="13"/>
    <x v="7"/>
    <x v="461"/>
    <x v="3"/>
    <x v="204"/>
    <x v="10"/>
    <x v="15"/>
    <x v="0"/>
  </r>
  <r>
    <x v="411"/>
    <x v="13"/>
    <x v="7"/>
    <x v="712"/>
    <x v="5"/>
    <x v="294"/>
    <x v="10"/>
    <x v="25"/>
    <x v="0"/>
  </r>
  <r>
    <x v="412"/>
    <x v="13"/>
    <x v="1"/>
    <x v="667"/>
    <x v="5"/>
    <x v="280"/>
    <x v="4"/>
    <x v="24"/>
    <x v="0"/>
  </r>
  <r>
    <x v="413"/>
    <x v="13"/>
    <x v="1"/>
    <x v="163"/>
    <x v="5"/>
    <x v="31"/>
    <x v="2"/>
    <x v="29"/>
    <x v="0"/>
  </r>
  <r>
    <x v="414"/>
    <x v="13"/>
    <x v="6"/>
    <x v="84"/>
    <x v="3"/>
    <x v="58"/>
    <x v="5"/>
    <x v="48"/>
    <x v="0"/>
  </r>
  <r>
    <x v="415"/>
    <x v="13"/>
    <x v="2"/>
    <x v="200"/>
    <x v="5"/>
    <x v="319"/>
    <x v="11"/>
    <x v="49"/>
    <x v="0"/>
  </r>
  <r>
    <x v="416"/>
    <x v="13"/>
    <x v="2"/>
    <x v="96"/>
    <x v="3"/>
    <x v="196"/>
    <x v="5"/>
    <x v="42"/>
    <x v="0"/>
  </r>
  <r>
    <x v="417"/>
    <x v="13"/>
    <x v="6"/>
    <x v="230"/>
    <x v="5"/>
    <x v="82"/>
    <x v="4"/>
    <x v="33"/>
    <x v="0"/>
  </r>
  <r>
    <x v="418"/>
    <x v="13"/>
    <x v="1"/>
    <x v="73"/>
    <x v="5"/>
    <x v="130"/>
    <x v="4"/>
    <x v="50"/>
    <x v="0"/>
  </r>
  <r>
    <x v="419"/>
    <x v="13"/>
    <x v="6"/>
    <x v="208"/>
    <x v="5"/>
    <x v="81"/>
    <x v="5"/>
    <x v="47"/>
    <x v="0"/>
  </r>
  <r>
    <x v="420"/>
    <x v="13"/>
    <x v="6"/>
    <x v="600"/>
    <x v="5"/>
    <x v="408"/>
    <x v="5"/>
    <x v="21"/>
    <x v="1"/>
  </r>
  <r>
    <x v="421"/>
    <x v="13"/>
    <x v="6"/>
    <x v="751"/>
    <x v="5"/>
    <x v="185"/>
    <x v="5"/>
    <x v="47"/>
    <x v="0"/>
  </r>
  <r>
    <x v="422"/>
    <x v="13"/>
    <x v="5"/>
    <x v="194"/>
    <x v="5"/>
    <x v="67"/>
    <x v="4"/>
    <x v="46"/>
    <x v="0"/>
  </r>
  <r>
    <x v="423"/>
    <x v="13"/>
    <x v="1"/>
    <x v="556"/>
    <x v="5"/>
    <x v="353"/>
    <x v="11"/>
    <x v="22"/>
    <x v="1"/>
  </r>
  <r>
    <x v="424"/>
    <x v="13"/>
    <x v="7"/>
    <x v="158"/>
    <x v="5"/>
    <x v="333"/>
    <x v="4"/>
    <x v="20"/>
    <x v="0"/>
  </r>
  <r>
    <x v="425"/>
    <x v="13"/>
    <x v="3"/>
    <x v="609"/>
    <x v="5"/>
    <x v="330"/>
    <x v="8"/>
    <x v="11"/>
    <x v="1"/>
  </r>
  <r>
    <x v="426"/>
    <x v="13"/>
    <x v="7"/>
    <x v="673"/>
    <x v="5"/>
    <x v="273"/>
    <x v="4"/>
    <x v="20"/>
    <x v="0"/>
  </r>
  <r>
    <x v="427"/>
    <x v="13"/>
    <x v="2"/>
    <x v="593"/>
    <x v="5"/>
    <x v="350"/>
    <x v="9"/>
    <x v="10"/>
    <x v="0"/>
  </r>
  <r>
    <x v="428"/>
    <x v="13"/>
    <x v="0"/>
    <x v="775"/>
    <x v="5"/>
    <x v="121"/>
    <x v="8"/>
    <x v="26"/>
    <x v="0"/>
  </r>
  <r>
    <x v="429"/>
    <x v="13"/>
    <x v="1"/>
    <x v="536"/>
    <x v="5"/>
    <x v="111"/>
    <x v="4"/>
    <x v="38"/>
    <x v="0"/>
  </r>
  <r>
    <x v="430"/>
    <x v="13"/>
    <x v="7"/>
    <x v="190"/>
    <x v="5"/>
    <x v="115"/>
    <x v="10"/>
    <x v="15"/>
    <x v="0"/>
  </r>
  <r>
    <x v="431"/>
    <x v="13"/>
    <x v="6"/>
    <x v="403"/>
    <x v="5"/>
    <x v="119"/>
    <x v="4"/>
    <x v="23"/>
    <x v="0"/>
  </r>
  <r>
    <x v="432"/>
    <x v="13"/>
    <x v="6"/>
    <x v="12"/>
    <x v="5"/>
    <x v="143"/>
    <x v="4"/>
    <x v="23"/>
    <x v="0"/>
  </r>
  <r>
    <x v="433"/>
    <x v="13"/>
    <x v="6"/>
    <x v="226"/>
    <x v="5"/>
    <x v="103"/>
    <x v="4"/>
    <x v="33"/>
    <x v="0"/>
  </r>
  <r>
    <x v="434"/>
    <x v="13"/>
    <x v="2"/>
    <x v="43"/>
    <x v="5"/>
    <x v="130"/>
    <x v="5"/>
    <x v="6"/>
    <x v="0"/>
  </r>
  <r>
    <x v="435"/>
    <x v="13"/>
    <x v="6"/>
    <x v="749"/>
    <x v="5"/>
    <x v="238"/>
    <x v="4"/>
    <x v="30"/>
    <x v="0"/>
  </r>
  <r>
    <x v="436"/>
    <x v="13"/>
    <x v="7"/>
    <x v="627"/>
    <x v="5"/>
    <x v="265"/>
    <x v="4"/>
    <x v="40"/>
    <x v="1"/>
  </r>
  <r>
    <x v="437"/>
    <x v="13"/>
    <x v="6"/>
    <x v="202"/>
    <x v="5"/>
    <x v="101"/>
    <x v="4"/>
    <x v="8"/>
    <x v="0"/>
  </r>
  <r>
    <x v="438"/>
    <x v="13"/>
    <x v="2"/>
    <x v="787"/>
    <x v="5"/>
    <x v="198"/>
    <x v="11"/>
    <x v="49"/>
    <x v="0"/>
  </r>
  <r>
    <x v="439"/>
    <x v="13"/>
    <x v="2"/>
    <x v="411"/>
    <x v="3"/>
    <x v="370"/>
    <x v="3"/>
    <x v="48"/>
    <x v="0"/>
  </r>
  <r>
    <x v="440"/>
    <x v="13"/>
    <x v="2"/>
    <x v="168"/>
    <x v="2"/>
    <x v="362"/>
    <x v="9"/>
    <x v="1"/>
    <x v="0"/>
  </r>
  <r>
    <x v="441"/>
    <x v="13"/>
    <x v="6"/>
    <x v="351"/>
    <x v="6"/>
    <x v="119"/>
    <x v="4"/>
    <x v="11"/>
    <x v="0"/>
  </r>
  <r>
    <x v="442"/>
    <x v="13"/>
    <x v="6"/>
    <x v="391"/>
    <x v="5"/>
    <x v="126"/>
    <x v="4"/>
    <x v="30"/>
    <x v="0"/>
  </r>
  <r>
    <x v="443"/>
    <x v="14"/>
    <x v="1"/>
    <x v="419"/>
    <x v="5"/>
    <x v="465"/>
    <x v="3"/>
    <x v="12"/>
    <x v="0"/>
  </r>
  <r>
    <x v="444"/>
    <x v="14"/>
    <x v="2"/>
    <x v="700"/>
    <x v="5"/>
    <x v="382"/>
    <x v="11"/>
    <x v="49"/>
    <x v="0"/>
  </r>
  <r>
    <x v="445"/>
    <x v="14"/>
    <x v="0"/>
    <x v="429"/>
    <x v="3"/>
    <x v="280"/>
    <x v="8"/>
    <x v="27"/>
    <x v="0"/>
  </r>
  <r>
    <x v="446"/>
    <x v="14"/>
    <x v="2"/>
    <x v="580"/>
    <x v="5"/>
    <x v="426"/>
    <x v="9"/>
    <x v="4"/>
    <x v="0"/>
  </r>
  <r>
    <x v="447"/>
    <x v="14"/>
    <x v="1"/>
    <x v="433"/>
    <x v="3"/>
    <x v="444"/>
    <x v="3"/>
    <x v="12"/>
    <x v="0"/>
  </r>
  <r>
    <x v="448"/>
    <x v="14"/>
    <x v="2"/>
    <x v="177"/>
    <x v="3"/>
    <x v="19"/>
    <x v="9"/>
    <x v="1"/>
    <x v="0"/>
  </r>
  <r>
    <x v="449"/>
    <x v="14"/>
    <x v="2"/>
    <x v="288"/>
    <x v="5"/>
    <x v="259"/>
    <x v="9"/>
    <x v="1"/>
    <x v="0"/>
  </r>
  <r>
    <x v="450"/>
    <x v="14"/>
    <x v="2"/>
    <x v="228"/>
    <x v="5"/>
    <x v="177"/>
    <x v="9"/>
    <x v="1"/>
    <x v="0"/>
  </r>
  <r>
    <x v="451"/>
    <x v="14"/>
    <x v="6"/>
    <x v="47"/>
    <x v="5"/>
    <x v="141"/>
    <x v="4"/>
    <x v="50"/>
    <x v="0"/>
  </r>
  <r>
    <x v="452"/>
    <x v="14"/>
    <x v="2"/>
    <x v="191"/>
    <x v="5"/>
    <x v="117"/>
    <x v="9"/>
    <x v="1"/>
    <x v="0"/>
  </r>
  <r>
    <x v="453"/>
    <x v="14"/>
    <x v="6"/>
    <x v="397"/>
    <x v="5"/>
    <x v="147"/>
    <x v="5"/>
    <x v="21"/>
    <x v="0"/>
  </r>
  <r>
    <x v="454"/>
    <x v="14"/>
    <x v="1"/>
    <x v="347"/>
    <x v="5"/>
    <x v="172"/>
    <x v="4"/>
    <x v="38"/>
    <x v="0"/>
  </r>
  <r>
    <x v="455"/>
    <x v="14"/>
    <x v="2"/>
    <x v="512"/>
    <x v="5"/>
    <x v="348"/>
    <x v="5"/>
    <x v="42"/>
    <x v="0"/>
  </r>
  <r>
    <x v="456"/>
    <x v="14"/>
    <x v="2"/>
    <x v="34"/>
    <x v="5"/>
    <x v="265"/>
    <x v="5"/>
    <x v="42"/>
    <x v="0"/>
  </r>
  <r>
    <x v="457"/>
    <x v="14"/>
    <x v="7"/>
    <x v="408"/>
    <x v="5"/>
    <x v="123"/>
    <x v="4"/>
    <x v="18"/>
    <x v="0"/>
  </r>
  <r>
    <x v="458"/>
    <x v="14"/>
    <x v="7"/>
    <x v="718"/>
    <x v="5"/>
    <x v="247"/>
    <x v="10"/>
    <x v="15"/>
    <x v="0"/>
  </r>
  <r>
    <x v="459"/>
    <x v="14"/>
    <x v="7"/>
    <x v="302"/>
    <x v="5"/>
    <x v="341"/>
    <x v="10"/>
    <x v="15"/>
    <x v="0"/>
  </r>
  <r>
    <x v="460"/>
    <x v="14"/>
    <x v="1"/>
    <x v="234"/>
    <x v="5"/>
    <x v="126"/>
    <x v="2"/>
    <x v="0"/>
    <x v="0"/>
  </r>
  <r>
    <x v="461"/>
    <x v="14"/>
    <x v="7"/>
    <x v="769"/>
    <x v="5"/>
    <x v="57"/>
    <x v="4"/>
    <x v="18"/>
    <x v="0"/>
  </r>
  <r>
    <x v="462"/>
    <x v="14"/>
    <x v="7"/>
    <x v="376"/>
    <x v="5"/>
    <x v="95"/>
    <x v="4"/>
    <x v="36"/>
    <x v="0"/>
  </r>
  <r>
    <x v="463"/>
    <x v="14"/>
    <x v="6"/>
    <x v="337"/>
    <x v="5"/>
    <x v="64"/>
    <x v="4"/>
    <x v="50"/>
    <x v="0"/>
  </r>
  <r>
    <x v="464"/>
    <x v="14"/>
    <x v="6"/>
    <x v="294"/>
    <x v="5"/>
    <x v="268"/>
    <x v="4"/>
    <x v="23"/>
    <x v="0"/>
  </r>
  <r>
    <x v="465"/>
    <x v="14"/>
    <x v="0"/>
    <x v="785"/>
    <x v="5"/>
    <x v="132"/>
    <x v="8"/>
    <x v="26"/>
    <x v="0"/>
  </r>
  <r>
    <x v="466"/>
    <x v="14"/>
    <x v="6"/>
    <x v="764"/>
    <x v="5"/>
    <x v="176"/>
    <x v="5"/>
    <x v="47"/>
    <x v="0"/>
  </r>
  <r>
    <x v="467"/>
    <x v="14"/>
    <x v="7"/>
    <x v="141"/>
    <x v="5"/>
    <x v="204"/>
    <x v="10"/>
    <x v="15"/>
    <x v="0"/>
  </r>
  <r>
    <x v="468"/>
    <x v="15"/>
    <x v="4"/>
    <x v="314"/>
    <x v="5"/>
    <x v="418"/>
    <x v="0"/>
    <x v="28"/>
    <x v="0"/>
  </r>
  <r>
    <x v="469"/>
    <x v="15"/>
    <x v="1"/>
    <x v="640"/>
    <x v="5"/>
    <x v="137"/>
    <x v="11"/>
    <x v="14"/>
    <x v="0"/>
  </r>
  <r>
    <x v="470"/>
    <x v="15"/>
    <x v="1"/>
    <x v="753"/>
    <x v="5"/>
    <x v="192"/>
    <x v="2"/>
    <x v="0"/>
    <x v="0"/>
  </r>
  <r>
    <x v="471"/>
    <x v="15"/>
    <x v="2"/>
    <x v="501"/>
    <x v="5"/>
    <x v="446"/>
    <x v="9"/>
    <x v="3"/>
    <x v="0"/>
  </r>
  <r>
    <x v="472"/>
    <x v="15"/>
    <x v="0"/>
    <x v="183"/>
    <x v="5"/>
    <x v="216"/>
    <x v="8"/>
    <x v="27"/>
    <x v="0"/>
  </r>
  <r>
    <x v="473"/>
    <x v="15"/>
    <x v="1"/>
    <x v="752"/>
    <x v="5"/>
    <x v="157"/>
    <x v="4"/>
    <x v="31"/>
    <x v="0"/>
  </r>
  <r>
    <x v="474"/>
    <x v="15"/>
    <x v="2"/>
    <x v="291"/>
    <x v="5"/>
    <x v="330"/>
    <x v="9"/>
    <x v="1"/>
    <x v="0"/>
  </r>
  <r>
    <x v="475"/>
    <x v="15"/>
    <x v="1"/>
    <x v="150"/>
    <x v="3"/>
    <x v="45"/>
    <x v="4"/>
    <x v="31"/>
    <x v="0"/>
  </r>
  <r>
    <x v="476"/>
    <x v="15"/>
    <x v="1"/>
    <x v="431"/>
    <x v="3"/>
    <x v="386"/>
    <x v="2"/>
    <x v="0"/>
    <x v="0"/>
  </r>
  <r>
    <x v="477"/>
    <x v="15"/>
    <x v="7"/>
    <x v="164"/>
    <x v="5"/>
    <x v="49"/>
    <x v="4"/>
    <x v="20"/>
    <x v="0"/>
  </r>
  <r>
    <x v="478"/>
    <x v="15"/>
    <x v="2"/>
    <x v="663"/>
    <x v="5"/>
    <x v="246"/>
    <x v="9"/>
    <x v="4"/>
    <x v="0"/>
  </r>
  <r>
    <x v="479"/>
    <x v="15"/>
    <x v="1"/>
    <x v="755"/>
    <x v="5"/>
    <x v="210"/>
    <x v="4"/>
    <x v="31"/>
    <x v="0"/>
  </r>
  <r>
    <x v="480"/>
    <x v="15"/>
    <x v="1"/>
    <x v="49"/>
    <x v="3"/>
    <x v="21"/>
    <x v="4"/>
    <x v="9"/>
    <x v="0"/>
  </r>
  <r>
    <x v="481"/>
    <x v="15"/>
    <x v="7"/>
    <x v="498"/>
    <x v="5"/>
    <x v="398"/>
    <x v="4"/>
    <x v="20"/>
    <x v="0"/>
  </r>
  <r>
    <x v="482"/>
    <x v="15"/>
    <x v="0"/>
    <x v="162"/>
    <x v="3"/>
    <x v="25"/>
    <x v="8"/>
    <x v="26"/>
    <x v="0"/>
  </r>
  <r>
    <x v="483"/>
    <x v="15"/>
    <x v="0"/>
    <x v="720"/>
    <x v="5"/>
    <x v="287"/>
    <x v="8"/>
    <x v="27"/>
    <x v="0"/>
  </r>
  <r>
    <x v="484"/>
    <x v="15"/>
    <x v="6"/>
    <x v="468"/>
    <x v="5"/>
    <x v="417"/>
    <x v="4"/>
    <x v="33"/>
    <x v="1"/>
  </r>
  <r>
    <x v="485"/>
    <x v="15"/>
    <x v="6"/>
    <x v="560"/>
    <x v="5"/>
    <x v="242"/>
    <x v="4"/>
    <x v="8"/>
    <x v="0"/>
  </r>
  <r>
    <x v="486"/>
    <x v="15"/>
    <x v="6"/>
    <x v="144"/>
    <x v="5"/>
    <x v="127"/>
    <x v="4"/>
    <x v="50"/>
    <x v="0"/>
  </r>
  <r>
    <x v="487"/>
    <x v="15"/>
    <x v="7"/>
    <x v="370"/>
    <x v="6"/>
    <x v="10"/>
    <x v="4"/>
    <x v="25"/>
    <x v="0"/>
  </r>
  <r>
    <x v="488"/>
    <x v="15"/>
    <x v="6"/>
    <x v="221"/>
    <x v="3"/>
    <x v="59"/>
    <x v="5"/>
    <x v="47"/>
    <x v="0"/>
  </r>
  <r>
    <x v="489"/>
    <x v="15"/>
    <x v="3"/>
    <x v="619"/>
    <x v="5"/>
    <x v="378"/>
    <x v="8"/>
    <x v="11"/>
    <x v="1"/>
  </r>
  <r>
    <x v="490"/>
    <x v="15"/>
    <x v="6"/>
    <x v="763"/>
    <x v="5"/>
    <x v="145"/>
    <x v="5"/>
    <x v="47"/>
    <x v="0"/>
  </r>
  <r>
    <x v="491"/>
    <x v="15"/>
    <x v="1"/>
    <x v="382"/>
    <x v="3"/>
    <x v="42"/>
    <x v="4"/>
    <x v="9"/>
    <x v="0"/>
  </r>
  <r>
    <x v="492"/>
    <x v="15"/>
    <x v="2"/>
    <x v="62"/>
    <x v="5"/>
    <x v="344"/>
    <x v="9"/>
    <x v="1"/>
    <x v="0"/>
  </r>
  <r>
    <x v="493"/>
    <x v="15"/>
    <x v="6"/>
    <x v="658"/>
    <x v="5"/>
    <x v="232"/>
    <x v="4"/>
    <x v="23"/>
    <x v="0"/>
  </r>
  <r>
    <x v="494"/>
    <x v="15"/>
    <x v="2"/>
    <x v="203"/>
    <x v="5"/>
    <x v="91"/>
    <x v="9"/>
    <x v="17"/>
    <x v="0"/>
  </r>
  <r>
    <x v="495"/>
    <x v="15"/>
    <x v="2"/>
    <x v="632"/>
    <x v="5"/>
    <x v="124"/>
    <x v="9"/>
    <x v="1"/>
    <x v="0"/>
  </r>
  <r>
    <x v="496"/>
    <x v="15"/>
    <x v="0"/>
    <x v="671"/>
    <x v="5"/>
    <x v="351"/>
    <x v="8"/>
    <x v="27"/>
    <x v="0"/>
  </r>
  <r>
    <x v="497"/>
    <x v="15"/>
    <x v="2"/>
    <x v="573"/>
    <x v="5"/>
    <x v="237"/>
    <x v="9"/>
    <x v="10"/>
    <x v="0"/>
  </r>
  <r>
    <x v="498"/>
    <x v="15"/>
    <x v="1"/>
    <x v="550"/>
    <x v="5"/>
    <x v="220"/>
    <x v="4"/>
    <x v="24"/>
    <x v="0"/>
  </r>
  <r>
    <x v="499"/>
    <x v="15"/>
    <x v="6"/>
    <x v="758"/>
    <x v="5"/>
    <x v="359"/>
    <x v="5"/>
    <x v="47"/>
    <x v="1"/>
  </r>
  <r>
    <x v="500"/>
    <x v="16"/>
    <x v="6"/>
    <x v="71"/>
    <x v="5"/>
    <x v="385"/>
    <x v="5"/>
    <x v="21"/>
    <x v="0"/>
  </r>
  <r>
    <x v="501"/>
    <x v="16"/>
    <x v="6"/>
    <x v="363"/>
    <x v="5"/>
    <x v="54"/>
    <x v="4"/>
    <x v="8"/>
    <x v="0"/>
  </r>
  <r>
    <x v="502"/>
    <x v="16"/>
    <x v="1"/>
    <x v="544"/>
    <x v="6"/>
    <x v="432"/>
    <x v="4"/>
    <x v="50"/>
    <x v="0"/>
  </r>
  <r>
    <x v="503"/>
    <x v="16"/>
    <x v="4"/>
    <x v="16"/>
    <x v="5"/>
    <x v="198"/>
    <x v="0"/>
    <x v="28"/>
    <x v="0"/>
  </r>
  <r>
    <x v="504"/>
    <x v="16"/>
    <x v="1"/>
    <x v="477"/>
    <x v="5"/>
    <x v="312"/>
    <x v="11"/>
    <x v="22"/>
    <x v="1"/>
  </r>
  <r>
    <x v="505"/>
    <x v="16"/>
    <x v="1"/>
    <x v="739"/>
    <x v="5"/>
    <x v="314"/>
    <x v="4"/>
    <x v="31"/>
    <x v="0"/>
  </r>
  <r>
    <x v="506"/>
    <x v="16"/>
    <x v="2"/>
    <x v="196"/>
    <x v="5"/>
    <x v="70"/>
    <x v="11"/>
    <x v="49"/>
    <x v="0"/>
  </r>
  <r>
    <x v="507"/>
    <x v="16"/>
    <x v="2"/>
    <x v="532"/>
    <x v="5"/>
    <x v="203"/>
    <x v="11"/>
    <x v="49"/>
    <x v="0"/>
  </r>
  <r>
    <x v="508"/>
    <x v="16"/>
    <x v="1"/>
    <x v="496"/>
    <x v="5"/>
    <x v="410"/>
    <x v="4"/>
    <x v="24"/>
    <x v="0"/>
  </r>
  <r>
    <x v="509"/>
    <x v="16"/>
    <x v="7"/>
    <x v="545"/>
    <x v="5"/>
    <x v="249"/>
    <x v="4"/>
    <x v="44"/>
    <x v="0"/>
  </r>
  <r>
    <x v="510"/>
    <x v="16"/>
    <x v="7"/>
    <x v="229"/>
    <x v="5"/>
    <x v="220"/>
    <x v="4"/>
    <x v="20"/>
    <x v="0"/>
  </r>
  <r>
    <x v="511"/>
    <x v="16"/>
    <x v="1"/>
    <x v="452"/>
    <x v="5"/>
    <x v="336"/>
    <x v="4"/>
    <x v="24"/>
    <x v="0"/>
  </r>
  <r>
    <x v="512"/>
    <x v="16"/>
    <x v="2"/>
    <x v="497"/>
    <x v="5"/>
    <x v="407"/>
    <x v="9"/>
    <x v="17"/>
    <x v="0"/>
  </r>
  <r>
    <x v="513"/>
    <x v="16"/>
    <x v="2"/>
    <x v="126"/>
    <x v="5"/>
    <x v="361"/>
    <x v="5"/>
    <x v="6"/>
    <x v="0"/>
  </r>
  <r>
    <x v="514"/>
    <x v="16"/>
    <x v="2"/>
    <x v="553"/>
    <x v="5"/>
    <x v="264"/>
    <x v="9"/>
    <x v="1"/>
    <x v="0"/>
  </r>
  <r>
    <x v="515"/>
    <x v="16"/>
    <x v="7"/>
    <x v="689"/>
    <x v="5"/>
    <x v="187"/>
    <x v="4"/>
    <x v="32"/>
    <x v="0"/>
  </r>
  <r>
    <x v="516"/>
    <x v="16"/>
    <x v="5"/>
    <x v="322"/>
    <x v="6"/>
    <x v="67"/>
    <x v="4"/>
    <x v="0"/>
    <x v="0"/>
  </r>
  <r>
    <x v="517"/>
    <x v="16"/>
    <x v="2"/>
    <x v="151"/>
    <x v="3"/>
    <x v="44"/>
    <x v="9"/>
    <x v="1"/>
    <x v="0"/>
  </r>
  <r>
    <x v="518"/>
    <x v="16"/>
    <x v="2"/>
    <x v="777"/>
    <x v="5"/>
    <x v="220"/>
    <x v="11"/>
    <x v="49"/>
    <x v="0"/>
  </r>
  <r>
    <x v="519"/>
    <x v="16"/>
    <x v="7"/>
    <x v="748"/>
    <x v="5"/>
    <x v="287"/>
    <x v="10"/>
    <x v="15"/>
    <x v="0"/>
  </r>
  <r>
    <x v="520"/>
    <x v="16"/>
    <x v="6"/>
    <x v="148"/>
    <x v="5"/>
    <x v="184"/>
    <x v="4"/>
    <x v="50"/>
    <x v="0"/>
  </r>
  <r>
    <x v="521"/>
    <x v="16"/>
    <x v="6"/>
    <x v="585"/>
    <x v="5"/>
    <x v="430"/>
    <x v="4"/>
    <x v="23"/>
    <x v="0"/>
  </r>
  <r>
    <x v="522"/>
    <x v="16"/>
    <x v="2"/>
    <x v="735"/>
    <x v="5"/>
    <x v="282"/>
    <x v="5"/>
    <x v="6"/>
    <x v="0"/>
  </r>
  <r>
    <x v="523"/>
    <x v="16"/>
    <x v="6"/>
    <x v="72"/>
    <x v="5"/>
    <x v="402"/>
    <x v="5"/>
    <x v="21"/>
    <x v="0"/>
  </r>
  <r>
    <x v="524"/>
    <x v="16"/>
    <x v="7"/>
    <x v="222"/>
    <x v="5"/>
    <x v="223"/>
    <x v="4"/>
    <x v="20"/>
    <x v="0"/>
  </r>
  <r>
    <x v="525"/>
    <x v="16"/>
    <x v="2"/>
    <x v="270"/>
    <x v="5"/>
    <x v="296"/>
    <x v="9"/>
    <x v="1"/>
    <x v="0"/>
  </r>
  <r>
    <x v="526"/>
    <x v="16"/>
    <x v="6"/>
    <x v="601"/>
    <x v="5"/>
    <x v="280"/>
    <x v="5"/>
    <x v="47"/>
    <x v="0"/>
  </r>
  <r>
    <x v="527"/>
    <x v="16"/>
    <x v="5"/>
    <x v="638"/>
    <x v="5"/>
    <x v="114"/>
    <x v="4"/>
    <x v="19"/>
    <x v="0"/>
  </r>
  <r>
    <x v="528"/>
    <x v="16"/>
    <x v="6"/>
    <x v="563"/>
    <x v="5"/>
    <x v="246"/>
    <x v="4"/>
    <x v="30"/>
    <x v="0"/>
  </r>
  <r>
    <x v="529"/>
    <x v="16"/>
    <x v="1"/>
    <x v="482"/>
    <x v="5"/>
    <x v="399"/>
    <x v="11"/>
    <x v="22"/>
    <x v="1"/>
  </r>
  <r>
    <x v="530"/>
    <x v="17"/>
    <x v="6"/>
    <x v="75"/>
    <x v="3"/>
    <x v="160"/>
    <x v="4"/>
    <x v="33"/>
    <x v="0"/>
  </r>
  <r>
    <x v="531"/>
    <x v="17"/>
    <x v="6"/>
    <x v="761"/>
    <x v="5"/>
    <x v="164"/>
    <x v="5"/>
    <x v="21"/>
    <x v="0"/>
  </r>
  <r>
    <x v="532"/>
    <x v="17"/>
    <x v="6"/>
    <x v="488"/>
    <x v="5"/>
    <x v="452"/>
    <x v="4"/>
    <x v="11"/>
    <x v="0"/>
  </r>
  <r>
    <x v="533"/>
    <x v="17"/>
    <x v="1"/>
    <x v="651"/>
    <x v="5"/>
    <x v="144"/>
    <x v="4"/>
    <x v="9"/>
    <x v="0"/>
  </r>
  <r>
    <x v="534"/>
    <x v="17"/>
    <x v="7"/>
    <x v="715"/>
    <x v="5"/>
    <x v="192"/>
    <x v="4"/>
    <x v="18"/>
    <x v="0"/>
  </r>
  <r>
    <x v="535"/>
    <x v="17"/>
    <x v="1"/>
    <x v="132"/>
    <x v="5"/>
    <x v="395"/>
    <x v="4"/>
    <x v="31"/>
    <x v="0"/>
  </r>
  <r>
    <x v="536"/>
    <x v="17"/>
    <x v="2"/>
    <x v="765"/>
    <x v="5"/>
    <x v="125"/>
    <x v="9"/>
    <x v="1"/>
    <x v="0"/>
  </r>
  <r>
    <x v="537"/>
    <x v="17"/>
    <x v="5"/>
    <x v="354"/>
    <x v="6"/>
    <x v="3"/>
    <x v="4"/>
    <x v="46"/>
    <x v="0"/>
  </r>
  <r>
    <x v="538"/>
    <x v="17"/>
    <x v="5"/>
    <x v="355"/>
    <x v="6"/>
    <x v="3"/>
    <x v="4"/>
    <x v="46"/>
    <x v="0"/>
  </r>
  <r>
    <x v="539"/>
    <x v="17"/>
    <x v="0"/>
    <x v="308"/>
    <x v="5"/>
    <x v="429"/>
    <x v="8"/>
    <x v="26"/>
    <x v="0"/>
  </r>
  <r>
    <x v="540"/>
    <x v="17"/>
    <x v="6"/>
    <x v="212"/>
    <x v="5"/>
    <x v="164"/>
    <x v="4"/>
    <x v="50"/>
    <x v="0"/>
  </r>
  <r>
    <x v="541"/>
    <x v="17"/>
    <x v="0"/>
    <x v="286"/>
    <x v="5"/>
    <x v="242"/>
    <x v="8"/>
    <x v="26"/>
    <x v="0"/>
  </r>
  <r>
    <x v="542"/>
    <x v="17"/>
    <x v="2"/>
    <x v="336"/>
    <x v="5"/>
    <x v="162"/>
    <x v="9"/>
    <x v="1"/>
    <x v="0"/>
  </r>
  <r>
    <x v="543"/>
    <x v="17"/>
    <x v="7"/>
    <x v="629"/>
    <x v="5"/>
    <x v="35"/>
    <x v="4"/>
    <x v="18"/>
    <x v="0"/>
  </r>
  <r>
    <x v="544"/>
    <x v="17"/>
    <x v="7"/>
    <x v="210"/>
    <x v="5"/>
    <x v="110"/>
    <x v="10"/>
    <x v="15"/>
    <x v="0"/>
  </r>
  <r>
    <x v="545"/>
    <x v="17"/>
    <x v="7"/>
    <x v="265"/>
    <x v="5"/>
    <x v="209"/>
    <x v="4"/>
    <x v="32"/>
    <x v="0"/>
  </r>
  <r>
    <x v="546"/>
    <x v="17"/>
    <x v="7"/>
    <x v="36"/>
    <x v="5"/>
    <x v="31"/>
    <x v="4"/>
    <x v="18"/>
    <x v="0"/>
  </r>
  <r>
    <x v="547"/>
    <x v="17"/>
    <x v="2"/>
    <x v="218"/>
    <x v="5"/>
    <x v="194"/>
    <x v="9"/>
    <x v="1"/>
    <x v="0"/>
  </r>
  <r>
    <x v="548"/>
    <x v="17"/>
    <x v="7"/>
    <x v="722"/>
    <x v="5"/>
    <x v="302"/>
    <x v="10"/>
    <x v="15"/>
    <x v="0"/>
  </r>
  <r>
    <x v="549"/>
    <x v="17"/>
    <x v="6"/>
    <x v="572"/>
    <x v="5"/>
    <x v="252"/>
    <x v="4"/>
    <x v="23"/>
    <x v="0"/>
  </r>
  <r>
    <x v="550"/>
    <x v="17"/>
    <x v="6"/>
    <x v="10"/>
    <x v="3"/>
    <x v="86"/>
    <x v="4"/>
    <x v="30"/>
    <x v="0"/>
  </r>
  <r>
    <x v="551"/>
    <x v="17"/>
    <x v="1"/>
    <x v="267"/>
    <x v="5"/>
    <x v="143"/>
    <x v="4"/>
    <x v="24"/>
    <x v="0"/>
  </r>
  <r>
    <x v="552"/>
    <x v="17"/>
    <x v="2"/>
    <x v="39"/>
    <x v="5"/>
    <x v="189"/>
    <x v="9"/>
    <x v="1"/>
    <x v="0"/>
  </r>
  <r>
    <x v="553"/>
    <x v="17"/>
    <x v="7"/>
    <x v="744"/>
    <x v="5"/>
    <x v="228"/>
    <x v="10"/>
    <x v="15"/>
    <x v="0"/>
  </r>
  <r>
    <x v="554"/>
    <x v="17"/>
    <x v="2"/>
    <x v="772"/>
    <x v="5"/>
    <x v="228"/>
    <x v="9"/>
    <x v="10"/>
    <x v="0"/>
  </r>
  <r>
    <x v="555"/>
    <x v="17"/>
    <x v="6"/>
    <x v="660"/>
    <x v="5"/>
    <x v="328"/>
    <x v="4"/>
    <x v="33"/>
    <x v="1"/>
  </r>
  <r>
    <x v="556"/>
    <x v="17"/>
    <x v="1"/>
    <x v="211"/>
    <x v="5"/>
    <x v="82"/>
    <x v="4"/>
    <x v="13"/>
    <x v="0"/>
  </r>
  <r>
    <x v="557"/>
    <x v="17"/>
    <x v="6"/>
    <x v="591"/>
    <x v="5"/>
    <x v="227"/>
    <x v="5"/>
    <x v="21"/>
    <x v="0"/>
  </r>
  <r>
    <x v="558"/>
    <x v="17"/>
    <x v="2"/>
    <x v="788"/>
    <x v="5"/>
    <x v="134"/>
    <x v="9"/>
    <x v="1"/>
    <x v="0"/>
  </r>
  <r>
    <x v="559"/>
    <x v="17"/>
    <x v="1"/>
    <x v="470"/>
    <x v="5"/>
    <x v="285"/>
    <x v="11"/>
    <x v="22"/>
    <x v="1"/>
  </r>
  <r>
    <x v="560"/>
    <x v="18"/>
    <x v="6"/>
    <x v="521"/>
    <x v="3"/>
    <x v="158"/>
    <x v="4"/>
    <x v="11"/>
    <x v="0"/>
  </r>
  <r>
    <x v="561"/>
    <x v="18"/>
    <x v="2"/>
    <x v="386"/>
    <x v="5"/>
    <x v="9"/>
    <x v="9"/>
    <x v="1"/>
    <x v="0"/>
  </r>
  <r>
    <x v="562"/>
    <x v="18"/>
    <x v="6"/>
    <x v="684"/>
    <x v="5"/>
    <x v="228"/>
    <x v="4"/>
    <x v="8"/>
    <x v="0"/>
  </r>
  <r>
    <x v="563"/>
    <x v="18"/>
    <x v="1"/>
    <x v="789"/>
    <x v="5"/>
    <x v="213"/>
    <x v="4"/>
    <x v="13"/>
    <x v="0"/>
  </r>
  <r>
    <x v="564"/>
    <x v="18"/>
    <x v="1"/>
    <x v="426"/>
    <x v="3"/>
    <x v="390"/>
    <x v="3"/>
    <x v="12"/>
    <x v="0"/>
  </r>
  <r>
    <x v="565"/>
    <x v="18"/>
    <x v="5"/>
    <x v="174"/>
    <x v="3"/>
    <x v="39"/>
    <x v="4"/>
    <x v="19"/>
    <x v="0"/>
  </r>
  <r>
    <x v="566"/>
    <x v="18"/>
    <x v="6"/>
    <x v="676"/>
    <x v="5"/>
    <x v="333"/>
    <x v="5"/>
    <x v="21"/>
    <x v="0"/>
  </r>
  <r>
    <x v="567"/>
    <x v="18"/>
    <x v="1"/>
    <x v="95"/>
    <x v="3"/>
    <x v="226"/>
    <x v="11"/>
    <x v="22"/>
    <x v="1"/>
  </r>
  <r>
    <x v="568"/>
    <x v="18"/>
    <x v="1"/>
    <x v="112"/>
    <x v="5"/>
    <x v="74"/>
    <x v="4"/>
    <x v="38"/>
    <x v="0"/>
  </r>
  <r>
    <x v="569"/>
    <x v="18"/>
    <x v="2"/>
    <x v="307"/>
    <x v="5"/>
    <x v="259"/>
    <x v="11"/>
    <x v="49"/>
    <x v="0"/>
  </r>
  <r>
    <x v="570"/>
    <x v="18"/>
    <x v="6"/>
    <x v="197"/>
    <x v="5"/>
    <x v="72"/>
    <x v="5"/>
    <x v="21"/>
    <x v="0"/>
  </r>
  <r>
    <x v="571"/>
    <x v="18"/>
    <x v="6"/>
    <x v="779"/>
    <x v="5"/>
    <x v="159"/>
    <x v="4"/>
    <x v="50"/>
    <x v="0"/>
  </r>
  <r>
    <x v="572"/>
    <x v="18"/>
    <x v="2"/>
    <x v="274"/>
    <x v="5"/>
    <x v="396"/>
    <x v="9"/>
    <x v="1"/>
    <x v="0"/>
  </r>
  <r>
    <x v="573"/>
    <x v="18"/>
    <x v="7"/>
    <x v="613"/>
    <x v="5"/>
    <x v="226"/>
    <x v="4"/>
    <x v="32"/>
    <x v="0"/>
  </r>
  <r>
    <x v="574"/>
    <x v="18"/>
    <x v="2"/>
    <x v="455"/>
    <x v="5"/>
    <x v="302"/>
    <x v="9"/>
    <x v="1"/>
    <x v="0"/>
  </r>
  <r>
    <x v="575"/>
    <x v="18"/>
    <x v="2"/>
    <x v="293"/>
    <x v="6"/>
    <x v="7"/>
    <x v="9"/>
    <x v="1"/>
    <x v="0"/>
  </r>
  <r>
    <x v="576"/>
    <x v="18"/>
    <x v="2"/>
    <x v="276"/>
    <x v="5"/>
    <x v="213"/>
    <x v="9"/>
    <x v="4"/>
    <x v="0"/>
  </r>
  <r>
    <x v="577"/>
    <x v="18"/>
    <x v="7"/>
    <x v="762"/>
    <x v="5"/>
    <x v="177"/>
    <x v="4"/>
    <x v="18"/>
    <x v="0"/>
  </r>
  <r>
    <x v="578"/>
    <x v="18"/>
    <x v="1"/>
    <x v="428"/>
    <x v="3"/>
    <x v="361"/>
    <x v="3"/>
    <x v="12"/>
    <x v="0"/>
  </r>
  <r>
    <x v="579"/>
    <x v="18"/>
    <x v="1"/>
    <x v="540"/>
    <x v="6"/>
    <x v="448"/>
    <x v="4"/>
    <x v="37"/>
    <x v="0"/>
  </r>
  <r>
    <x v="580"/>
    <x v="18"/>
    <x v="2"/>
    <x v="534"/>
    <x v="5"/>
    <x v="95"/>
    <x v="9"/>
    <x v="1"/>
    <x v="0"/>
  </r>
  <r>
    <x v="581"/>
    <x v="18"/>
    <x v="1"/>
    <x v="507"/>
    <x v="6"/>
    <x v="46"/>
    <x v="4"/>
    <x v="37"/>
    <x v="0"/>
  </r>
  <r>
    <x v="582"/>
    <x v="18"/>
    <x v="1"/>
    <x v="26"/>
    <x v="5"/>
    <x v="236"/>
    <x v="4"/>
    <x v="24"/>
    <x v="0"/>
  </r>
  <r>
    <x v="583"/>
    <x v="18"/>
    <x v="7"/>
    <x v="495"/>
    <x v="5"/>
    <x v="434"/>
    <x v="4"/>
    <x v="32"/>
    <x v="0"/>
  </r>
  <r>
    <x v="584"/>
    <x v="18"/>
    <x v="2"/>
    <x v="65"/>
    <x v="5"/>
    <x v="284"/>
    <x v="9"/>
    <x v="35"/>
    <x v="0"/>
  </r>
  <r>
    <x v="585"/>
    <x v="18"/>
    <x v="1"/>
    <x v="581"/>
    <x v="5"/>
    <x v="447"/>
    <x v="4"/>
    <x v="24"/>
    <x v="0"/>
  </r>
  <r>
    <x v="586"/>
    <x v="18"/>
    <x v="2"/>
    <x v="416"/>
    <x v="3"/>
    <x v="258"/>
    <x v="3"/>
    <x v="48"/>
    <x v="0"/>
  </r>
  <r>
    <x v="587"/>
    <x v="18"/>
    <x v="2"/>
    <x v="201"/>
    <x v="5"/>
    <x v="198"/>
    <x v="9"/>
    <x v="1"/>
    <x v="0"/>
  </r>
  <r>
    <x v="588"/>
    <x v="18"/>
    <x v="2"/>
    <x v="641"/>
    <x v="5"/>
    <x v="128"/>
    <x v="9"/>
    <x v="1"/>
    <x v="0"/>
  </r>
  <r>
    <x v="589"/>
    <x v="18"/>
    <x v="6"/>
    <x v="262"/>
    <x v="5"/>
    <x v="311"/>
    <x v="4"/>
    <x v="33"/>
    <x v="0"/>
  </r>
  <r>
    <x v="590"/>
    <x v="18"/>
    <x v="6"/>
    <x v="578"/>
    <x v="3"/>
    <x v="37"/>
    <x v="4"/>
    <x v="23"/>
    <x v="0"/>
  </r>
  <r>
    <x v="591"/>
    <x v="18"/>
    <x v="7"/>
    <x v="53"/>
    <x v="1"/>
    <x v="308"/>
    <x v="4"/>
    <x v="36"/>
    <x v="0"/>
  </r>
  <r>
    <x v="592"/>
    <x v="18"/>
    <x v="6"/>
    <x v="117"/>
    <x v="6"/>
    <x v="319"/>
    <x v="4"/>
    <x v="30"/>
    <x v="0"/>
  </r>
  <r>
    <x v="593"/>
    <x v="18"/>
    <x v="6"/>
    <x v="466"/>
    <x v="3"/>
    <x v="189"/>
    <x v="4"/>
    <x v="33"/>
    <x v="0"/>
  </r>
  <r>
    <x v="594"/>
    <x v="18"/>
    <x v="2"/>
    <x v="612"/>
    <x v="5"/>
    <x v="374"/>
    <x v="11"/>
    <x v="49"/>
    <x v="0"/>
  </r>
  <r>
    <x v="595"/>
    <x v="18"/>
    <x v="2"/>
    <x v="66"/>
    <x v="5"/>
    <x v="175"/>
    <x v="9"/>
    <x v="17"/>
    <x v="0"/>
  </r>
  <r>
    <x v="596"/>
    <x v="18"/>
    <x v="7"/>
    <x v="513"/>
    <x v="5"/>
    <x v="166"/>
    <x v="4"/>
    <x v="36"/>
    <x v="0"/>
  </r>
  <r>
    <x v="597"/>
    <x v="18"/>
    <x v="7"/>
    <x v="737"/>
    <x v="5"/>
    <x v="267"/>
    <x v="10"/>
    <x v="15"/>
    <x v="0"/>
  </r>
  <r>
    <x v="598"/>
    <x v="18"/>
    <x v="6"/>
    <x v="558"/>
    <x v="5"/>
    <x v="265"/>
    <x v="5"/>
    <x v="47"/>
    <x v="0"/>
  </r>
  <r>
    <x v="599"/>
    <x v="18"/>
    <x v="5"/>
    <x v="539"/>
    <x v="5"/>
    <x v="157"/>
    <x v="4"/>
    <x v="0"/>
    <x v="0"/>
  </r>
  <r>
    <x v="600"/>
    <x v="18"/>
    <x v="2"/>
    <x v="108"/>
    <x v="6"/>
    <x v="10"/>
    <x v="5"/>
    <x v="5"/>
    <x v="0"/>
  </r>
  <r>
    <x v="601"/>
    <x v="18"/>
    <x v="7"/>
    <x v="516"/>
    <x v="5"/>
    <x v="177"/>
    <x v="10"/>
    <x v="15"/>
    <x v="0"/>
  </r>
  <r>
    <x v="602"/>
    <x v="18"/>
    <x v="0"/>
    <x v="263"/>
    <x v="5"/>
    <x v="274"/>
    <x v="8"/>
    <x v="26"/>
    <x v="0"/>
  </r>
  <r>
    <x v="603"/>
    <x v="18"/>
    <x v="7"/>
    <x v="315"/>
    <x v="5"/>
    <x v="208"/>
    <x v="10"/>
    <x v="15"/>
    <x v="0"/>
  </r>
  <r>
    <x v="604"/>
    <x v="18"/>
    <x v="2"/>
    <x v="316"/>
    <x v="5"/>
    <x v="198"/>
    <x v="9"/>
    <x v="1"/>
    <x v="0"/>
  </r>
  <r>
    <x v="605"/>
    <x v="18"/>
    <x v="7"/>
    <x v="135"/>
    <x v="5"/>
    <x v="272"/>
    <x v="10"/>
    <x v="15"/>
    <x v="0"/>
  </r>
  <r>
    <x v="606"/>
    <x v="18"/>
    <x v="4"/>
    <x v="626"/>
    <x v="5"/>
    <x v="201"/>
    <x v="0"/>
    <x v="50"/>
    <x v="0"/>
  </r>
  <r>
    <x v="607"/>
    <x v="18"/>
    <x v="6"/>
    <x v="399"/>
    <x v="5"/>
    <x v="83"/>
    <x v="4"/>
    <x v="30"/>
    <x v="0"/>
  </r>
  <r>
    <x v="608"/>
    <x v="18"/>
    <x v="2"/>
    <x v="768"/>
    <x v="5"/>
    <x v="173"/>
    <x v="9"/>
    <x v="1"/>
    <x v="0"/>
  </r>
  <r>
    <x v="609"/>
    <x v="18"/>
    <x v="1"/>
    <x v="44"/>
    <x v="3"/>
    <x v="32"/>
    <x v="11"/>
    <x v="22"/>
    <x v="0"/>
  </r>
  <r>
    <x v="610"/>
    <x v="18"/>
    <x v="6"/>
    <x v="340"/>
    <x v="5"/>
    <x v="41"/>
    <x v="4"/>
    <x v="50"/>
    <x v="0"/>
  </r>
  <r>
    <x v="611"/>
    <x v="18"/>
    <x v="6"/>
    <x v="592"/>
    <x v="5"/>
    <x v="302"/>
    <x v="5"/>
    <x v="47"/>
    <x v="0"/>
  </r>
  <r>
    <x v="612"/>
    <x v="18"/>
    <x v="1"/>
    <x v="723"/>
    <x v="5"/>
    <x v="253"/>
    <x v="11"/>
    <x v="14"/>
    <x v="1"/>
  </r>
  <r>
    <x v="613"/>
    <x v="18"/>
    <x v="7"/>
    <x v="181"/>
    <x v="3"/>
    <x v="87"/>
    <x v="1"/>
    <x v="34"/>
    <x v="1"/>
  </r>
  <r>
    <x v="614"/>
    <x v="18"/>
    <x v="2"/>
    <x v="754"/>
    <x v="5"/>
    <x v="242"/>
    <x v="11"/>
    <x v="49"/>
    <x v="0"/>
  </r>
  <r>
    <x v="615"/>
    <x v="18"/>
    <x v="6"/>
    <x v="295"/>
    <x v="5"/>
    <x v="304"/>
    <x v="5"/>
    <x v="47"/>
    <x v="0"/>
  </r>
  <r>
    <x v="616"/>
    <x v="18"/>
    <x v="4"/>
    <x v="692"/>
    <x v="5"/>
    <x v="233"/>
    <x v="0"/>
    <x v="43"/>
    <x v="0"/>
  </r>
  <r>
    <x v="617"/>
    <x v="18"/>
    <x v="2"/>
    <x v="187"/>
    <x v="3"/>
    <x v="102"/>
    <x v="9"/>
    <x v="1"/>
    <x v="0"/>
  </r>
  <r>
    <x v="618"/>
    <x v="18"/>
    <x v="2"/>
    <x v="637"/>
    <x v="6"/>
    <x v="24"/>
    <x v="9"/>
    <x v="1"/>
    <x v="0"/>
  </r>
  <r>
    <x v="619"/>
    <x v="18"/>
    <x v="2"/>
    <x v="46"/>
    <x v="3"/>
    <x v="20"/>
    <x v="9"/>
    <x v="1"/>
    <x v="0"/>
  </r>
  <r>
    <x v="620"/>
    <x v="18"/>
    <x v="2"/>
    <x v="595"/>
    <x v="5"/>
    <x v="274"/>
    <x v="9"/>
    <x v="1"/>
    <x v="0"/>
  </r>
  <r>
    <x v="621"/>
    <x v="18"/>
    <x v="6"/>
    <x v="441"/>
    <x v="5"/>
    <x v="262"/>
    <x v="5"/>
    <x v="47"/>
    <x v="0"/>
  </r>
  <r>
    <x v="622"/>
    <x v="18"/>
    <x v="6"/>
    <x v="279"/>
    <x v="5"/>
    <x v="253"/>
    <x v="5"/>
    <x v="47"/>
    <x v="0"/>
  </r>
  <r>
    <x v="623"/>
    <x v="18"/>
    <x v="2"/>
    <x v="457"/>
    <x v="5"/>
    <x v="168"/>
    <x v="9"/>
    <x v="1"/>
    <x v="0"/>
  </r>
  <r>
    <x v="624"/>
    <x v="19"/>
    <x v="6"/>
    <x v="97"/>
    <x v="2"/>
    <x v="457"/>
    <x v="4"/>
    <x v="11"/>
    <x v="0"/>
  </r>
  <r>
    <x v="625"/>
    <x v="19"/>
    <x v="2"/>
    <x v="306"/>
    <x v="5"/>
    <x v="411"/>
    <x v="9"/>
    <x v="1"/>
    <x v="0"/>
  </r>
  <r>
    <x v="626"/>
    <x v="19"/>
    <x v="6"/>
    <x v="260"/>
    <x v="5"/>
    <x v="153"/>
    <x v="4"/>
    <x v="33"/>
    <x v="0"/>
  </r>
  <r>
    <x v="627"/>
    <x v="19"/>
    <x v="6"/>
    <x v="679"/>
    <x v="5"/>
    <x v="229"/>
    <x v="4"/>
    <x v="50"/>
    <x v="0"/>
  </r>
  <r>
    <x v="628"/>
    <x v="19"/>
    <x v="2"/>
    <x v="645"/>
    <x v="5"/>
    <x v="151"/>
    <x v="9"/>
    <x v="1"/>
    <x v="0"/>
  </r>
  <r>
    <x v="629"/>
    <x v="19"/>
    <x v="2"/>
    <x v="271"/>
    <x v="5"/>
    <x v="439"/>
    <x v="9"/>
    <x v="1"/>
    <x v="0"/>
  </r>
  <r>
    <x v="630"/>
    <x v="19"/>
    <x v="6"/>
    <x v="9"/>
    <x v="5"/>
    <x v="152"/>
    <x v="4"/>
    <x v="8"/>
    <x v="0"/>
  </r>
  <r>
    <x v="631"/>
    <x v="19"/>
    <x v="2"/>
    <x v="259"/>
    <x v="5"/>
    <x v="120"/>
    <x v="9"/>
    <x v="35"/>
    <x v="0"/>
  </r>
  <r>
    <x v="632"/>
    <x v="19"/>
    <x v="2"/>
    <x v="527"/>
    <x v="5"/>
    <x v="302"/>
    <x v="9"/>
    <x v="1"/>
    <x v="0"/>
  </r>
  <r>
    <x v="633"/>
    <x v="19"/>
    <x v="6"/>
    <x v="747"/>
    <x v="5"/>
    <x v="213"/>
    <x v="4"/>
    <x v="8"/>
    <x v="0"/>
  </r>
  <r>
    <x v="634"/>
    <x v="19"/>
    <x v="1"/>
    <x v="93"/>
    <x v="3"/>
    <x v="157"/>
    <x v="11"/>
    <x v="22"/>
    <x v="1"/>
  </r>
  <r>
    <x v="635"/>
    <x v="19"/>
    <x v="7"/>
    <x v="713"/>
    <x v="5"/>
    <x v="272"/>
    <x v="4"/>
    <x v="20"/>
    <x v="0"/>
  </r>
  <r>
    <x v="636"/>
    <x v="19"/>
    <x v="2"/>
    <x v="161"/>
    <x v="3"/>
    <x v="198"/>
    <x v="9"/>
    <x v="1"/>
    <x v="0"/>
  </r>
  <r>
    <x v="637"/>
    <x v="19"/>
    <x v="0"/>
    <x v="675"/>
    <x v="5"/>
    <x v="375"/>
    <x v="8"/>
    <x v="27"/>
    <x v="0"/>
  </r>
  <r>
    <x v="638"/>
    <x v="19"/>
    <x v="6"/>
    <x v="690"/>
    <x v="5"/>
    <x v="280"/>
    <x v="4"/>
    <x v="8"/>
    <x v="0"/>
  </r>
  <r>
    <x v="639"/>
    <x v="19"/>
    <x v="1"/>
    <x v="506"/>
    <x v="6"/>
    <x v="43"/>
    <x v="4"/>
    <x v="37"/>
    <x v="0"/>
  </r>
  <r>
    <x v="640"/>
    <x v="19"/>
    <x v="7"/>
    <x v="303"/>
    <x v="5"/>
    <x v="272"/>
    <x v="4"/>
    <x v="32"/>
    <x v="0"/>
  </r>
  <r>
    <x v="641"/>
    <x v="19"/>
    <x v="0"/>
    <x v="358"/>
    <x v="5"/>
    <x v="67"/>
    <x v="8"/>
    <x v="26"/>
    <x v="0"/>
  </r>
  <r>
    <x v="642"/>
    <x v="19"/>
    <x v="7"/>
    <x v="125"/>
    <x v="6"/>
    <x v="146"/>
    <x v="4"/>
    <x v="32"/>
    <x v="0"/>
  </r>
  <r>
    <x v="643"/>
    <x v="19"/>
    <x v="1"/>
    <x v="478"/>
    <x v="5"/>
    <x v="323"/>
    <x v="11"/>
    <x v="22"/>
    <x v="1"/>
  </r>
  <r>
    <x v="644"/>
    <x v="19"/>
    <x v="1"/>
    <x v="683"/>
    <x v="5"/>
    <x v="225"/>
    <x v="11"/>
    <x v="14"/>
    <x v="0"/>
  </r>
  <r>
    <x v="645"/>
    <x v="19"/>
    <x v="2"/>
    <x v="253"/>
    <x v="5"/>
    <x v="198"/>
    <x v="9"/>
    <x v="1"/>
    <x v="0"/>
  </r>
  <r>
    <x v="646"/>
    <x v="19"/>
    <x v="2"/>
    <x v="326"/>
    <x v="5"/>
    <x v="157"/>
    <x v="9"/>
    <x v="10"/>
    <x v="0"/>
  </r>
  <r>
    <x v="647"/>
    <x v="19"/>
    <x v="1"/>
    <x v="542"/>
    <x v="5"/>
    <x v="281"/>
    <x v="2"/>
    <x v="0"/>
    <x v="0"/>
  </r>
  <r>
    <x v="648"/>
    <x v="19"/>
    <x v="7"/>
    <x v="486"/>
    <x v="6"/>
    <x v="198"/>
    <x v="4"/>
    <x v="40"/>
    <x v="0"/>
  </r>
  <r>
    <x v="649"/>
    <x v="19"/>
    <x v="4"/>
    <x v="549"/>
    <x v="5"/>
    <x v="216"/>
    <x v="0"/>
    <x v="28"/>
    <x v="0"/>
  </r>
  <r>
    <x v="650"/>
    <x v="19"/>
    <x v="6"/>
    <x v="18"/>
    <x v="5"/>
    <x v="206"/>
    <x v="5"/>
    <x v="21"/>
    <x v="0"/>
  </r>
  <r>
    <x v="651"/>
    <x v="19"/>
    <x v="6"/>
    <x v="566"/>
    <x v="5"/>
    <x v="383"/>
    <x v="5"/>
    <x v="21"/>
    <x v="0"/>
  </r>
  <r>
    <x v="652"/>
    <x v="19"/>
    <x v="2"/>
    <x v="559"/>
    <x v="5"/>
    <x v="280"/>
    <x v="9"/>
    <x v="1"/>
    <x v="0"/>
  </r>
  <r>
    <x v="653"/>
    <x v="19"/>
    <x v="6"/>
    <x v="584"/>
    <x v="5"/>
    <x v="391"/>
    <x v="4"/>
    <x v="8"/>
    <x v="0"/>
  </r>
  <r>
    <x v="654"/>
    <x v="19"/>
    <x v="0"/>
    <x v="258"/>
    <x v="5"/>
    <x v="228"/>
    <x v="8"/>
    <x v="27"/>
    <x v="0"/>
  </r>
  <r>
    <x v="655"/>
    <x v="19"/>
    <x v="7"/>
    <x v="518"/>
    <x v="5"/>
    <x v="315"/>
    <x v="4"/>
    <x v="36"/>
    <x v="0"/>
  </r>
  <r>
    <x v="656"/>
    <x v="19"/>
    <x v="2"/>
    <x v="405"/>
    <x v="5"/>
    <x v="116"/>
    <x v="9"/>
    <x v="1"/>
    <x v="0"/>
  </r>
  <r>
    <x v="657"/>
    <x v="19"/>
    <x v="2"/>
    <x v="701"/>
    <x v="6"/>
    <x v="54"/>
    <x v="11"/>
    <x v="49"/>
    <x v="0"/>
  </r>
  <r>
    <x v="658"/>
    <x v="19"/>
    <x v="7"/>
    <x v="154"/>
    <x v="5"/>
    <x v="257"/>
    <x v="4"/>
    <x v="36"/>
    <x v="0"/>
  </r>
  <r>
    <x v="659"/>
    <x v="19"/>
    <x v="2"/>
    <x v="697"/>
    <x v="5"/>
    <x v="217"/>
    <x v="11"/>
    <x v="49"/>
    <x v="0"/>
  </r>
  <r>
    <x v="660"/>
    <x v="19"/>
    <x v="3"/>
    <x v="618"/>
    <x v="5"/>
    <x v="358"/>
    <x v="8"/>
    <x v="11"/>
    <x v="1"/>
  </r>
  <r>
    <x v="661"/>
    <x v="19"/>
    <x v="6"/>
    <x v="309"/>
    <x v="6"/>
    <x v="139"/>
    <x v="4"/>
    <x v="33"/>
    <x v="0"/>
  </r>
  <r>
    <x v="662"/>
    <x v="19"/>
    <x v="7"/>
    <x v="463"/>
    <x v="5"/>
    <x v="275"/>
    <x v="4"/>
    <x v="40"/>
    <x v="1"/>
  </r>
  <r>
    <x v="663"/>
    <x v="20"/>
    <x v="6"/>
    <x v="86"/>
    <x v="5"/>
    <x v="459"/>
    <x v="4"/>
    <x v="11"/>
    <x v="0"/>
  </r>
  <r>
    <x v="664"/>
    <x v="20"/>
    <x v="6"/>
    <x v="81"/>
    <x v="5"/>
    <x v="108"/>
    <x v="4"/>
    <x v="11"/>
    <x v="0"/>
  </r>
  <r>
    <x v="665"/>
    <x v="20"/>
    <x v="6"/>
    <x v="537"/>
    <x v="5"/>
    <x v="122"/>
    <x v="4"/>
    <x v="33"/>
    <x v="0"/>
  </r>
  <r>
    <x v="666"/>
    <x v="20"/>
    <x v="2"/>
    <x v="574"/>
    <x v="3"/>
    <x v="34"/>
    <x v="9"/>
    <x v="1"/>
    <x v="0"/>
  </r>
  <r>
    <x v="667"/>
    <x v="20"/>
    <x v="1"/>
    <x v="77"/>
    <x v="3"/>
    <x v="178"/>
    <x v="3"/>
    <x v="12"/>
    <x v="0"/>
  </r>
  <r>
    <x v="668"/>
    <x v="20"/>
    <x v="7"/>
    <x v="648"/>
    <x v="3"/>
    <x v="56"/>
    <x v="4"/>
    <x v="20"/>
    <x v="0"/>
  </r>
  <r>
    <x v="669"/>
    <x v="20"/>
    <x v="2"/>
    <x v="698"/>
    <x v="3"/>
    <x v="103"/>
    <x v="11"/>
    <x v="49"/>
    <x v="0"/>
  </r>
  <r>
    <x v="670"/>
    <x v="20"/>
    <x v="1"/>
    <x v="412"/>
    <x v="3"/>
    <x v="463"/>
    <x v="3"/>
    <x v="12"/>
    <x v="0"/>
  </r>
  <r>
    <x v="671"/>
    <x v="20"/>
    <x v="7"/>
    <x v="349"/>
    <x v="5"/>
    <x v="191"/>
    <x v="4"/>
    <x v="32"/>
    <x v="0"/>
  </r>
  <r>
    <x v="672"/>
    <x v="20"/>
    <x v="1"/>
    <x v="304"/>
    <x v="5"/>
    <x v="267"/>
    <x v="4"/>
    <x v="9"/>
    <x v="0"/>
  </r>
  <r>
    <x v="673"/>
    <x v="20"/>
    <x v="1"/>
    <x v="366"/>
    <x v="6"/>
    <x v="26"/>
    <x v="4"/>
    <x v="24"/>
    <x v="0"/>
  </r>
  <r>
    <x v="674"/>
    <x v="20"/>
    <x v="6"/>
    <x v="192"/>
    <x v="5"/>
    <x v="185"/>
    <x v="4"/>
    <x v="11"/>
    <x v="0"/>
  </r>
  <r>
    <x v="675"/>
    <x v="20"/>
    <x v="1"/>
    <x v="87"/>
    <x v="3"/>
    <x v="210"/>
    <x v="11"/>
    <x v="22"/>
    <x v="1"/>
  </r>
  <r>
    <x v="676"/>
    <x v="20"/>
    <x v="7"/>
    <x v="483"/>
    <x v="5"/>
    <x v="371"/>
    <x v="4"/>
    <x v="32"/>
    <x v="0"/>
  </r>
  <r>
    <x v="677"/>
    <x v="20"/>
    <x v="7"/>
    <x v="680"/>
    <x v="5"/>
    <x v="181"/>
    <x v="4"/>
    <x v="32"/>
    <x v="0"/>
  </r>
  <r>
    <x v="678"/>
    <x v="20"/>
    <x v="6"/>
    <x v="564"/>
    <x v="5"/>
    <x v="248"/>
    <x v="5"/>
    <x v="47"/>
    <x v="0"/>
  </r>
  <r>
    <x v="679"/>
    <x v="20"/>
    <x v="2"/>
    <x v="710"/>
    <x v="5"/>
    <x v="167"/>
    <x v="9"/>
    <x v="1"/>
    <x v="0"/>
  </r>
  <r>
    <x v="680"/>
    <x v="20"/>
    <x v="7"/>
    <x v="171"/>
    <x v="3"/>
    <x v="33"/>
    <x v="4"/>
    <x v="18"/>
    <x v="0"/>
  </r>
  <r>
    <x v="681"/>
    <x v="20"/>
    <x v="1"/>
    <x v="48"/>
    <x v="3"/>
    <x v="4"/>
    <x v="4"/>
    <x v="9"/>
    <x v="0"/>
  </r>
  <r>
    <x v="682"/>
    <x v="20"/>
    <x v="6"/>
    <x v="328"/>
    <x v="5"/>
    <x v="295"/>
    <x v="5"/>
    <x v="47"/>
    <x v="0"/>
  </r>
  <r>
    <x v="683"/>
    <x v="20"/>
    <x v="1"/>
    <x v="724"/>
    <x v="5"/>
    <x v="222"/>
    <x v="11"/>
    <x v="14"/>
    <x v="1"/>
  </r>
  <r>
    <x v="684"/>
    <x v="20"/>
    <x v="6"/>
    <x v="332"/>
    <x v="5"/>
    <x v="49"/>
    <x v="4"/>
    <x v="33"/>
    <x v="0"/>
  </r>
  <r>
    <x v="685"/>
    <x v="20"/>
    <x v="3"/>
    <x v="449"/>
    <x v="5"/>
    <x v="303"/>
    <x v="8"/>
    <x v="11"/>
    <x v="1"/>
  </r>
  <r>
    <x v="686"/>
    <x v="20"/>
    <x v="7"/>
    <x v="372"/>
    <x v="6"/>
    <x v="10"/>
    <x v="4"/>
    <x v="20"/>
    <x v="0"/>
  </r>
  <r>
    <x v="687"/>
    <x v="20"/>
    <x v="2"/>
    <x v="68"/>
    <x v="5"/>
    <x v="341"/>
    <x v="9"/>
    <x v="1"/>
    <x v="0"/>
  </r>
  <r>
    <x v="688"/>
    <x v="20"/>
    <x v="1"/>
    <x v="603"/>
    <x v="5"/>
    <x v="186"/>
    <x v="11"/>
    <x v="14"/>
    <x v="1"/>
  </r>
  <r>
    <x v="689"/>
    <x v="20"/>
    <x v="2"/>
    <x v="628"/>
    <x v="5"/>
    <x v="248"/>
    <x v="9"/>
    <x v="1"/>
    <x v="0"/>
  </r>
  <r>
    <x v="690"/>
    <x v="20"/>
    <x v="2"/>
    <x v="130"/>
    <x v="5"/>
    <x v="345"/>
    <x v="9"/>
    <x v="1"/>
    <x v="0"/>
  </r>
  <r>
    <x v="691"/>
    <x v="20"/>
    <x v="6"/>
    <x v="614"/>
    <x v="5"/>
    <x v="370"/>
    <x v="4"/>
    <x v="23"/>
    <x v="0"/>
  </r>
  <r>
    <x v="692"/>
    <x v="20"/>
    <x v="6"/>
    <x v="586"/>
    <x v="5"/>
    <x v="415"/>
    <x v="4"/>
    <x v="23"/>
    <x v="0"/>
  </r>
  <r>
    <x v="693"/>
    <x v="20"/>
    <x v="2"/>
    <x v="702"/>
    <x v="5"/>
    <x v="278"/>
    <x v="9"/>
    <x v="1"/>
    <x v="0"/>
  </r>
  <r>
    <x v="694"/>
    <x v="20"/>
    <x v="3"/>
    <x v="606"/>
    <x v="5"/>
    <x v="283"/>
    <x v="8"/>
    <x v="11"/>
    <x v="1"/>
  </r>
  <r>
    <x v="695"/>
    <x v="20"/>
    <x v="6"/>
    <x v="82"/>
    <x v="5"/>
    <x v="90"/>
    <x v="5"/>
    <x v="47"/>
    <x v="0"/>
  </r>
  <r>
    <x v="696"/>
    <x v="20"/>
    <x v="6"/>
    <x v="383"/>
    <x v="5"/>
    <x v="15"/>
    <x v="4"/>
    <x v="30"/>
    <x v="0"/>
  </r>
  <r>
    <x v="697"/>
    <x v="20"/>
    <x v="1"/>
    <x v="688"/>
    <x v="5"/>
    <x v="373"/>
    <x v="4"/>
    <x v="37"/>
    <x v="1"/>
  </r>
  <r>
    <x v="698"/>
    <x v="20"/>
    <x v="6"/>
    <x v="140"/>
    <x v="5"/>
    <x v="253"/>
    <x v="4"/>
    <x v="8"/>
    <x v="1"/>
  </r>
  <r>
    <x v="699"/>
    <x v="20"/>
    <x v="1"/>
    <x v="400"/>
    <x v="5"/>
    <x v="213"/>
    <x v="2"/>
    <x v="0"/>
    <x v="0"/>
  </r>
  <r>
    <x v="700"/>
    <x v="20"/>
    <x v="1"/>
    <x v="195"/>
    <x v="5"/>
    <x v="61"/>
    <x v="4"/>
    <x v="24"/>
    <x v="0"/>
  </r>
  <r>
    <x v="701"/>
    <x v="20"/>
    <x v="6"/>
    <x v="344"/>
    <x v="5"/>
    <x v="76"/>
    <x v="5"/>
    <x v="47"/>
    <x v="0"/>
  </r>
  <r>
    <x v="702"/>
    <x v="20"/>
    <x v="6"/>
    <x v="472"/>
    <x v="5"/>
    <x v="287"/>
    <x v="5"/>
    <x v="47"/>
    <x v="0"/>
  </r>
  <r>
    <x v="703"/>
    <x v="20"/>
    <x v="2"/>
    <x v="389"/>
    <x v="5"/>
    <x v="22"/>
    <x v="9"/>
    <x v="35"/>
    <x v="0"/>
  </r>
  <r>
    <x v="704"/>
    <x v="20"/>
    <x v="0"/>
    <x v="246"/>
    <x v="5"/>
    <x v="18"/>
    <x v="8"/>
    <x v="50"/>
    <x v="0"/>
  </r>
  <r>
    <x v="705"/>
    <x v="20"/>
    <x v="6"/>
    <x v="568"/>
    <x v="5"/>
    <x v="388"/>
    <x v="5"/>
    <x v="47"/>
    <x v="0"/>
  </r>
  <r>
    <x v="706"/>
    <x v="20"/>
    <x v="7"/>
    <x v="360"/>
    <x v="5"/>
    <x v="41"/>
    <x v="4"/>
    <x v="18"/>
    <x v="0"/>
  </r>
  <r>
    <x v="707"/>
    <x v="20"/>
    <x v="7"/>
    <x v="528"/>
    <x v="5"/>
    <x v="389"/>
    <x v="10"/>
    <x v="15"/>
    <x v="0"/>
  </r>
  <r>
    <x v="708"/>
    <x v="20"/>
    <x v="6"/>
    <x v="467"/>
    <x v="3"/>
    <x v="192"/>
    <x v="4"/>
    <x v="50"/>
    <x v="0"/>
  </r>
  <r>
    <x v="709"/>
    <x v="20"/>
    <x v="3"/>
    <x v="607"/>
    <x v="5"/>
    <x v="321"/>
    <x v="8"/>
    <x v="11"/>
    <x v="1"/>
  </r>
  <r>
    <x v="710"/>
    <x v="20"/>
    <x v="5"/>
    <x v="784"/>
    <x v="5"/>
    <x v="151"/>
    <x v="4"/>
    <x v="19"/>
    <x v="0"/>
  </r>
  <r>
    <x v="711"/>
    <x v="20"/>
    <x v="2"/>
    <x v="422"/>
    <x v="3"/>
    <x v="63"/>
    <x v="9"/>
    <x v="10"/>
    <x v="0"/>
  </r>
  <r>
    <x v="712"/>
    <x v="20"/>
    <x v="6"/>
    <x v="137"/>
    <x v="6"/>
    <x v="453"/>
    <x v="4"/>
    <x v="11"/>
    <x v="0"/>
  </r>
  <r>
    <x v="713"/>
    <x v="20"/>
    <x v="2"/>
    <x v="630"/>
    <x v="5"/>
    <x v="160"/>
    <x v="9"/>
    <x v="10"/>
    <x v="0"/>
  </r>
  <r>
    <x v="714"/>
    <x v="20"/>
    <x v="7"/>
    <x v="241"/>
    <x v="5"/>
    <x v="146"/>
    <x v="4"/>
    <x v="32"/>
    <x v="0"/>
  </r>
  <r>
    <x v="715"/>
    <x v="20"/>
    <x v="2"/>
    <x v="58"/>
    <x v="5"/>
    <x v="269"/>
    <x v="5"/>
    <x v="7"/>
    <x v="0"/>
  </r>
  <r>
    <x v="716"/>
    <x v="21"/>
    <x v="2"/>
    <x v="734"/>
    <x v="5"/>
    <x v="156"/>
    <x v="9"/>
    <x v="1"/>
    <x v="0"/>
  </r>
  <r>
    <x v="717"/>
    <x v="21"/>
    <x v="5"/>
    <x v="557"/>
    <x v="5"/>
    <x v="290"/>
    <x v="4"/>
    <x v="19"/>
    <x v="0"/>
  </r>
  <r>
    <x v="718"/>
    <x v="21"/>
    <x v="6"/>
    <x v="530"/>
    <x v="6"/>
    <x v="384"/>
    <x v="4"/>
    <x v="11"/>
    <x v="0"/>
  </r>
  <r>
    <x v="719"/>
    <x v="21"/>
    <x v="6"/>
    <x v="535"/>
    <x v="5"/>
    <x v="106"/>
    <x v="4"/>
    <x v="11"/>
    <x v="0"/>
  </r>
  <r>
    <x v="720"/>
    <x v="21"/>
    <x v="6"/>
    <x v="78"/>
    <x v="3"/>
    <x v="96"/>
    <x v="5"/>
    <x v="47"/>
    <x v="0"/>
  </r>
  <r>
    <x v="721"/>
    <x v="21"/>
    <x v="5"/>
    <x v="247"/>
    <x v="5"/>
    <x v="267"/>
    <x v="4"/>
    <x v="0"/>
    <x v="0"/>
  </r>
  <r>
    <x v="722"/>
    <x v="21"/>
    <x v="6"/>
    <x v="311"/>
    <x v="5"/>
    <x v="224"/>
    <x v="4"/>
    <x v="11"/>
    <x v="0"/>
  </r>
  <r>
    <x v="723"/>
    <x v="21"/>
    <x v="1"/>
    <x v="390"/>
    <x v="5"/>
    <x v="200"/>
    <x v="4"/>
    <x v="24"/>
    <x v="0"/>
  </r>
  <r>
    <x v="724"/>
    <x v="21"/>
    <x v="6"/>
    <x v="407"/>
    <x v="5"/>
    <x v="129"/>
    <x v="4"/>
    <x v="33"/>
    <x v="0"/>
  </r>
  <r>
    <x v="725"/>
    <x v="21"/>
    <x v="6"/>
    <x v="706"/>
    <x v="3"/>
    <x v="202"/>
    <x v="4"/>
    <x v="33"/>
    <x v="0"/>
  </r>
  <r>
    <x v="726"/>
    <x v="21"/>
    <x v="1"/>
    <x v="509"/>
    <x v="2"/>
    <x v="468"/>
    <x v="4"/>
    <x v="37"/>
    <x v="0"/>
  </r>
  <r>
    <x v="727"/>
    <x v="21"/>
    <x v="6"/>
    <x v="3"/>
    <x v="5"/>
    <x v="65"/>
    <x v="4"/>
    <x v="33"/>
    <x v="0"/>
  </r>
  <r>
    <x v="728"/>
    <x v="21"/>
    <x v="0"/>
    <x v="353"/>
    <x v="5"/>
    <x v="253"/>
    <x v="8"/>
    <x v="27"/>
    <x v="0"/>
  </r>
  <r>
    <x v="729"/>
    <x v="21"/>
    <x v="2"/>
    <x v="531"/>
    <x v="2"/>
    <x v="435"/>
    <x v="9"/>
    <x v="1"/>
    <x v="0"/>
  </r>
  <r>
    <x v="730"/>
    <x v="21"/>
    <x v="1"/>
    <x v="215"/>
    <x v="5"/>
    <x v="198"/>
    <x v="4"/>
    <x v="37"/>
    <x v="0"/>
  </r>
  <r>
    <x v="731"/>
    <x v="21"/>
    <x v="7"/>
    <x v="204"/>
    <x v="5"/>
    <x v="113"/>
    <x v="10"/>
    <x v="15"/>
    <x v="0"/>
  </r>
  <r>
    <x v="732"/>
    <x v="21"/>
    <x v="2"/>
    <x v="380"/>
    <x v="5"/>
    <x v="82"/>
    <x v="9"/>
    <x v="1"/>
    <x v="0"/>
  </r>
  <r>
    <x v="733"/>
    <x v="21"/>
    <x v="7"/>
    <x v="37"/>
    <x v="5"/>
    <x v="41"/>
    <x v="4"/>
    <x v="20"/>
    <x v="0"/>
  </r>
  <r>
    <x v="734"/>
    <x v="21"/>
    <x v="3"/>
    <x v="589"/>
    <x v="5"/>
    <x v="349"/>
    <x v="8"/>
    <x v="11"/>
    <x v="1"/>
  </r>
  <r>
    <x v="735"/>
    <x v="21"/>
    <x v="5"/>
    <x v="708"/>
    <x v="5"/>
    <x v="197"/>
    <x v="4"/>
    <x v="19"/>
    <x v="0"/>
  </r>
  <r>
    <x v="736"/>
    <x v="21"/>
    <x v="1"/>
    <x v="89"/>
    <x v="3"/>
    <x v="215"/>
    <x v="11"/>
    <x v="22"/>
    <x v="1"/>
  </r>
  <r>
    <x v="737"/>
    <x v="21"/>
    <x v="1"/>
    <x v="91"/>
    <x v="3"/>
    <x v="173"/>
    <x v="11"/>
    <x v="22"/>
    <x v="1"/>
  </r>
  <r>
    <x v="738"/>
    <x v="21"/>
    <x v="7"/>
    <x v="300"/>
    <x v="5"/>
    <x v="428"/>
    <x v="4"/>
    <x v="20"/>
    <x v="0"/>
  </r>
  <r>
    <x v="739"/>
    <x v="21"/>
    <x v="6"/>
    <x v="674"/>
    <x v="5"/>
    <x v="321"/>
    <x v="4"/>
    <x v="8"/>
    <x v="0"/>
  </r>
  <r>
    <x v="740"/>
    <x v="21"/>
    <x v="2"/>
    <x v="746"/>
    <x v="5"/>
    <x v="248"/>
    <x v="9"/>
    <x v="1"/>
    <x v="0"/>
  </r>
  <r>
    <x v="741"/>
    <x v="21"/>
    <x v="2"/>
    <x v="296"/>
    <x v="5"/>
    <x v="407"/>
    <x v="9"/>
    <x v="1"/>
    <x v="0"/>
  </r>
  <r>
    <x v="742"/>
    <x v="21"/>
    <x v="1"/>
    <x v="88"/>
    <x v="3"/>
    <x v="248"/>
    <x v="11"/>
    <x v="22"/>
    <x v="1"/>
  </r>
  <r>
    <x v="743"/>
    <x v="21"/>
    <x v="6"/>
    <x v="369"/>
    <x v="5"/>
    <x v="99"/>
    <x v="5"/>
    <x v="21"/>
    <x v="0"/>
  </r>
  <r>
    <x v="744"/>
    <x v="21"/>
    <x v="6"/>
    <x v="766"/>
    <x v="5"/>
    <x v="217"/>
    <x v="4"/>
    <x v="23"/>
    <x v="0"/>
  </r>
  <r>
    <x v="745"/>
    <x v="21"/>
    <x v="1"/>
    <x v="420"/>
    <x v="5"/>
    <x v="455"/>
    <x v="3"/>
    <x v="12"/>
    <x v="0"/>
  </r>
  <r>
    <x v="746"/>
    <x v="21"/>
    <x v="2"/>
    <x v="780"/>
    <x v="5"/>
    <x v="161"/>
    <x v="9"/>
    <x v="1"/>
    <x v="0"/>
  </r>
  <r>
    <x v="747"/>
    <x v="21"/>
    <x v="6"/>
    <x v="69"/>
    <x v="5"/>
    <x v="377"/>
    <x v="5"/>
    <x v="47"/>
    <x v="0"/>
  </r>
  <r>
    <x v="748"/>
    <x v="21"/>
    <x v="2"/>
    <x v="76"/>
    <x v="3"/>
    <x v="68"/>
    <x v="9"/>
    <x v="1"/>
    <x v="0"/>
  </r>
  <r>
    <x v="749"/>
    <x v="21"/>
    <x v="2"/>
    <x v="280"/>
    <x v="3"/>
    <x v="369"/>
    <x v="9"/>
    <x v="35"/>
    <x v="0"/>
  </r>
  <r>
    <x v="750"/>
    <x v="21"/>
    <x v="2"/>
    <x v="435"/>
    <x v="5"/>
    <x v="360"/>
    <x v="3"/>
    <x v="48"/>
    <x v="0"/>
  </r>
  <r>
    <x v="751"/>
    <x v="21"/>
    <x v="2"/>
    <x v="131"/>
    <x v="5"/>
    <x v="295"/>
    <x v="9"/>
    <x v="17"/>
    <x v="0"/>
  </r>
  <r>
    <x v="752"/>
    <x v="21"/>
    <x v="7"/>
    <x v="771"/>
    <x v="5"/>
    <x v="210"/>
    <x v="4"/>
    <x v="20"/>
    <x v="0"/>
  </r>
  <r>
    <x v="753"/>
    <x v="21"/>
    <x v="2"/>
    <x v="490"/>
    <x v="5"/>
    <x v="423"/>
    <x v="9"/>
    <x v="1"/>
    <x v="0"/>
  </r>
  <r>
    <x v="754"/>
    <x v="21"/>
    <x v="6"/>
    <x v="205"/>
    <x v="5"/>
    <x v="165"/>
    <x v="4"/>
    <x v="50"/>
    <x v="0"/>
  </r>
  <r>
    <x v="755"/>
    <x v="21"/>
    <x v="6"/>
    <x v="320"/>
    <x v="5"/>
    <x v="322"/>
    <x v="5"/>
    <x v="47"/>
    <x v="0"/>
  </r>
  <r>
    <x v="756"/>
    <x v="21"/>
    <x v="6"/>
    <x v="519"/>
    <x v="5"/>
    <x v="135"/>
    <x v="4"/>
    <x v="23"/>
    <x v="0"/>
  </r>
  <r>
    <x v="757"/>
    <x v="21"/>
    <x v="1"/>
    <x v="672"/>
    <x v="5"/>
    <x v="223"/>
    <x v="11"/>
    <x v="14"/>
    <x v="0"/>
  </r>
  <r>
    <x v="758"/>
    <x v="21"/>
    <x v="0"/>
    <x v="770"/>
    <x v="5"/>
    <x v="301"/>
    <x v="8"/>
    <x v="50"/>
    <x v="0"/>
  </r>
  <r>
    <x v="759"/>
    <x v="21"/>
    <x v="2"/>
    <x v="615"/>
    <x v="5"/>
    <x v="288"/>
    <x v="11"/>
    <x v="49"/>
    <x v="0"/>
  </r>
  <r>
    <x v="760"/>
    <x v="21"/>
    <x v="3"/>
    <x v="313"/>
    <x v="5"/>
    <x v="146"/>
    <x v="8"/>
    <x v="11"/>
    <x v="0"/>
  </r>
  <r>
    <x v="761"/>
    <x v="21"/>
    <x v="1"/>
    <x v="729"/>
    <x v="5"/>
    <x v="363"/>
    <x v="11"/>
    <x v="22"/>
    <x v="1"/>
  </r>
  <r>
    <x v="762"/>
    <x v="21"/>
    <x v="7"/>
    <x v="551"/>
    <x v="5"/>
    <x v="256"/>
    <x v="10"/>
    <x v="15"/>
    <x v="0"/>
  </r>
  <r>
    <x v="763"/>
    <x v="21"/>
    <x v="6"/>
    <x v="129"/>
    <x v="5"/>
    <x v="425"/>
    <x v="5"/>
    <x v="21"/>
    <x v="0"/>
  </r>
  <r>
    <x v="764"/>
    <x v="21"/>
    <x v="7"/>
    <x v="636"/>
    <x v="5"/>
    <x v="92"/>
    <x v="4"/>
    <x v="18"/>
    <x v="0"/>
  </r>
  <r>
    <x v="765"/>
    <x v="21"/>
    <x v="6"/>
    <x v="742"/>
    <x v="5"/>
    <x v="279"/>
    <x v="5"/>
    <x v="21"/>
    <x v="0"/>
  </r>
  <r>
    <x v="766"/>
    <x v="21"/>
    <x v="0"/>
    <x v="709"/>
    <x v="5"/>
    <x v="215"/>
    <x v="8"/>
    <x v="50"/>
    <x v="0"/>
  </r>
  <r>
    <x v="767"/>
    <x v="21"/>
    <x v="2"/>
    <x v="687"/>
    <x v="5"/>
    <x v="259"/>
    <x v="11"/>
    <x v="49"/>
    <x v="0"/>
  </r>
  <r>
    <x v="768"/>
    <x v="21"/>
    <x v="6"/>
    <x v="268"/>
    <x v="5"/>
    <x v="146"/>
    <x v="5"/>
    <x v="47"/>
    <x v="0"/>
  </r>
  <r>
    <x v="769"/>
    <x v="21"/>
    <x v="2"/>
    <x v="74"/>
    <x v="3"/>
    <x v="89"/>
    <x v="11"/>
    <x v="49"/>
    <x v="0"/>
  </r>
  <r>
    <x v="770"/>
    <x v="21"/>
    <x v="7"/>
    <x v="219"/>
    <x v="5"/>
    <x v="182"/>
    <x v="4"/>
    <x v="20"/>
    <x v="0"/>
  </r>
  <r>
    <x v="771"/>
    <x v="21"/>
    <x v="3"/>
    <x v="621"/>
    <x v="5"/>
    <x v="372"/>
    <x v="8"/>
    <x v="11"/>
    <x v="1"/>
  </r>
  <r>
    <x v="772"/>
    <x v="21"/>
    <x v="6"/>
    <x v="670"/>
    <x v="5"/>
    <x v="287"/>
    <x v="5"/>
    <x v="47"/>
    <x v="0"/>
  </r>
  <r>
    <x v="773"/>
    <x v="21"/>
    <x v="1"/>
    <x v="114"/>
    <x v="5"/>
    <x v="321"/>
    <x v="4"/>
    <x v="13"/>
    <x v="0"/>
  </r>
  <r>
    <x v="774"/>
    <x v="21"/>
    <x v="3"/>
    <x v="622"/>
    <x v="5"/>
    <x v="380"/>
    <x v="8"/>
    <x v="11"/>
    <x v="1"/>
  </r>
  <r>
    <x v="775"/>
    <x v="21"/>
    <x v="7"/>
    <x v="703"/>
    <x v="6"/>
    <x v="10"/>
    <x v="4"/>
    <x v="20"/>
    <x v="0"/>
  </r>
  <r>
    <x v="776"/>
    <x v="21"/>
    <x v="1"/>
    <x v="2"/>
    <x v="5"/>
    <x v="280"/>
    <x v="2"/>
    <x v="16"/>
    <x v="0"/>
  </r>
  <r>
    <x v="777"/>
    <x v="21"/>
    <x v="5"/>
    <x v="649"/>
    <x v="3"/>
    <x v="75"/>
    <x v="4"/>
    <x v="19"/>
    <x v="0"/>
  </r>
  <r>
    <x v="778"/>
    <x v="21"/>
    <x v="1"/>
    <x v="436"/>
    <x v="5"/>
    <x v="450"/>
    <x v="3"/>
    <x v="12"/>
    <x v="0"/>
  </r>
  <r>
    <x v="779"/>
    <x v="21"/>
    <x v="6"/>
    <x v="20"/>
    <x v="5"/>
    <x v="166"/>
    <x v="5"/>
    <x v="47"/>
    <x v="0"/>
  </r>
  <r>
    <x v="780"/>
    <x v="21"/>
    <x v="7"/>
    <x v="157"/>
    <x v="5"/>
    <x v="320"/>
    <x v="4"/>
    <x v="20"/>
    <x v="0"/>
  </r>
  <r>
    <x v="781"/>
    <x v="21"/>
    <x v="2"/>
    <x v="365"/>
    <x v="5"/>
    <x v="53"/>
    <x v="5"/>
    <x v="5"/>
    <x v="0"/>
  </r>
  <r>
    <x v="782"/>
    <x v="21"/>
    <x v="7"/>
    <x v="118"/>
    <x v="3"/>
    <x v="11"/>
    <x v="4"/>
    <x v="32"/>
    <x v="0"/>
  </r>
  <r>
    <x v="783"/>
    <x v="21"/>
    <x v="1"/>
    <x v="582"/>
    <x v="5"/>
    <x v="361"/>
    <x v="11"/>
    <x v="14"/>
    <x v="0"/>
  </r>
  <r>
    <x v="784"/>
    <x v="21"/>
    <x v="6"/>
    <x v="587"/>
    <x v="5"/>
    <x v="419"/>
    <x v="5"/>
    <x v="21"/>
    <x v="1"/>
  </r>
  <r>
    <x v="785"/>
    <x v="21"/>
    <x v="7"/>
    <x v="639"/>
    <x v="5"/>
    <x v="119"/>
    <x v="4"/>
    <x v="25"/>
    <x v="0"/>
  </r>
  <r>
    <x v="786"/>
    <x v="21"/>
    <x v="0"/>
    <x v="278"/>
    <x v="5"/>
    <x v="437"/>
    <x v="8"/>
    <x v="26"/>
    <x v="0"/>
  </r>
  <r>
    <x v="787"/>
    <x v="21"/>
    <x v="1"/>
    <x v="474"/>
    <x v="5"/>
    <x v="292"/>
    <x v="11"/>
    <x v="22"/>
    <x v="1"/>
  </r>
  <r>
    <x v="788"/>
    <x v="21"/>
    <x v="3"/>
    <x v="451"/>
    <x v="5"/>
    <x v="339"/>
    <x v="8"/>
    <x v="11"/>
    <x v="1"/>
  </r>
  <r>
    <x v="789"/>
    <x v="21"/>
    <x v="6"/>
    <x v="59"/>
    <x v="5"/>
    <x v="333"/>
    <x v="4"/>
    <x v="30"/>
    <x v="0"/>
  </r>
  <r>
    <x v="790"/>
    <x v="21"/>
    <x v="1"/>
    <x v="424"/>
    <x v="3"/>
    <x v="355"/>
    <x v="3"/>
    <x v="12"/>
    <x v="0"/>
  </r>
  <r>
    <x v="791"/>
    <x v="21"/>
    <x v="2"/>
    <x v="15"/>
    <x v="5"/>
    <x v="95"/>
    <x v="9"/>
    <x v="1"/>
    <x v="0"/>
  </r>
  <r>
    <x v="792"/>
    <x v="21"/>
    <x v="2"/>
    <x v="283"/>
    <x v="5"/>
    <x v="261"/>
    <x v="9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9">
  <r>
    <x v="0"/>
    <x v="0"/>
    <x v="5"/>
    <x v="172"/>
    <x v="335"/>
    <x v="1"/>
    <x v="146"/>
    <x v="57"/>
  </r>
  <r>
    <x v="1"/>
    <x v="0"/>
    <x v="5"/>
    <x v="106"/>
    <x v="106"/>
    <x v="1"/>
    <x v="358"/>
    <x v="91"/>
  </r>
  <r>
    <x v="2"/>
    <x v="0"/>
    <x v="5"/>
    <x v="216"/>
    <x v="207"/>
    <x v="1"/>
    <x v="178"/>
    <x v="108"/>
  </r>
  <r>
    <x v="3"/>
    <x v="0"/>
    <x v="6"/>
    <x v="261"/>
    <x v="234"/>
    <x v="1"/>
    <x v="360"/>
    <x v="108"/>
  </r>
  <r>
    <x v="4"/>
    <x v="0"/>
    <x v="7"/>
    <x v="118"/>
    <x v="368"/>
    <x v="0"/>
    <x v="272"/>
    <x v="110"/>
  </r>
  <r>
    <x v="5"/>
    <x v="0"/>
    <x v="7"/>
    <x v="199"/>
    <x v="165"/>
    <x v="1"/>
    <x v="95"/>
    <x v="108"/>
  </r>
  <r>
    <x v="6"/>
    <x v="0"/>
    <x v="6"/>
    <x v="306"/>
    <x v="127"/>
    <x v="1"/>
    <x v="271"/>
    <x v="11"/>
  </r>
  <r>
    <x v="7"/>
    <x v="0"/>
    <x v="2"/>
    <x v="203"/>
    <x v="66"/>
    <x v="1"/>
    <x v="239"/>
    <x v="85"/>
  </r>
  <r>
    <x v="8"/>
    <x v="0"/>
    <x v="0"/>
    <x v="162"/>
    <x v="348"/>
    <x v="1"/>
    <x v="171"/>
    <x v="111"/>
  </r>
  <r>
    <x v="9"/>
    <x v="0"/>
    <x v="1"/>
    <x v="340"/>
    <x v="182"/>
    <x v="1"/>
    <x v="290"/>
    <x v="80"/>
  </r>
  <r>
    <x v="10"/>
    <x v="0"/>
    <x v="1"/>
    <x v="246"/>
    <x v="100"/>
    <x v="1"/>
    <x v="210"/>
    <x v="108"/>
  </r>
  <r>
    <x v="11"/>
    <x v="0"/>
    <x v="1"/>
    <x v="136"/>
    <x v="157"/>
    <x v="1"/>
    <x v="246"/>
    <x v="34"/>
  </r>
  <r>
    <x v="12"/>
    <x v="0"/>
    <x v="1"/>
    <x v="294"/>
    <x v="306"/>
    <x v="1"/>
    <x v="187"/>
    <x v="108"/>
  </r>
  <r>
    <x v="13"/>
    <x v="1"/>
    <x v="2"/>
    <x v="396"/>
    <x v="296"/>
    <x v="1"/>
    <x v="248"/>
    <x v="43"/>
  </r>
  <r>
    <x v="14"/>
    <x v="1"/>
    <x v="2"/>
    <x v="185"/>
    <x v="208"/>
    <x v="1"/>
    <x v="313"/>
    <x v="43"/>
  </r>
  <r>
    <x v="15"/>
    <x v="1"/>
    <x v="1"/>
    <x v="399"/>
    <x v="242"/>
    <x v="1"/>
    <x v="27"/>
    <x v="40"/>
  </r>
  <r>
    <x v="16"/>
    <x v="1"/>
    <x v="2"/>
    <x v="141"/>
    <x v="359"/>
    <x v="4"/>
    <x v="186"/>
    <x v="97"/>
  </r>
  <r>
    <x v="17"/>
    <x v="1"/>
    <x v="7"/>
    <x v="252"/>
    <x v="148"/>
    <x v="3"/>
    <x v="57"/>
    <x v="108"/>
  </r>
  <r>
    <x v="18"/>
    <x v="1"/>
    <x v="1"/>
    <x v="267"/>
    <x v="336"/>
    <x v="1"/>
    <x v="249"/>
    <x v="28"/>
  </r>
  <r>
    <x v="19"/>
    <x v="1"/>
    <x v="2"/>
    <x v="323"/>
    <x v="27"/>
    <x v="1"/>
    <x v="365"/>
    <x v="103"/>
  </r>
  <r>
    <x v="20"/>
    <x v="1"/>
    <x v="2"/>
    <x v="169"/>
    <x v="119"/>
    <x v="1"/>
    <x v="262"/>
    <x v="108"/>
  </r>
  <r>
    <x v="21"/>
    <x v="1"/>
    <x v="2"/>
    <x v="23"/>
    <x v="64"/>
    <x v="4"/>
    <x v="299"/>
    <x v="89"/>
  </r>
  <r>
    <x v="22"/>
    <x v="1"/>
    <x v="7"/>
    <x v="55"/>
    <x v="48"/>
    <x v="1"/>
    <x v="16"/>
    <x v="64"/>
  </r>
  <r>
    <x v="23"/>
    <x v="1"/>
    <x v="7"/>
    <x v="41"/>
    <x v="353"/>
    <x v="0"/>
    <x v="347"/>
    <x v="79"/>
  </r>
  <r>
    <x v="24"/>
    <x v="1"/>
    <x v="7"/>
    <x v="20"/>
    <x v="176"/>
    <x v="0"/>
    <x v="71"/>
    <x v="59"/>
  </r>
  <r>
    <x v="25"/>
    <x v="1"/>
    <x v="6"/>
    <x v="369"/>
    <x v="311"/>
    <x v="1"/>
    <x v="300"/>
    <x v="34"/>
  </r>
  <r>
    <x v="26"/>
    <x v="1"/>
    <x v="2"/>
    <x v="170"/>
    <x v="15"/>
    <x v="2"/>
    <x v="48"/>
    <x v="101"/>
  </r>
  <r>
    <x v="27"/>
    <x v="2"/>
    <x v="2"/>
    <x v="64"/>
    <x v="147"/>
    <x v="1"/>
    <x v="68"/>
    <x v="43"/>
  </r>
  <r>
    <x v="28"/>
    <x v="2"/>
    <x v="6"/>
    <x v="343"/>
    <x v="7"/>
    <x v="1"/>
    <x v="56"/>
    <x v="108"/>
  </r>
  <r>
    <x v="29"/>
    <x v="2"/>
    <x v="6"/>
    <x v="272"/>
    <x v="6"/>
    <x v="2"/>
    <x v="5"/>
    <x v="29"/>
  </r>
  <r>
    <x v="30"/>
    <x v="2"/>
    <x v="6"/>
    <x v="210"/>
    <x v="113"/>
    <x v="1"/>
    <x v="352"/>
    <x v="37"/>
  </r>
  <r>
    <x v="31"/>
    <x v="2"/>
    <x v="2"/>
    <x v="285"/>
    <x v="236"/>
    <x v="1"/>
    <x v="31"/>
    <x v="112"/>
  </r>
  <r>
    <x v="32"/>
    <x v="2"/>
    <x v="7"/>
    <x v="300"/>
    <x v="162"/>
    <x v="1"/>
    <x v="330"/>
    <x v="107"/>
  </r>
  <r>
    <x v="33"/>
    <x v="3"/>
    <x v="1"/>
    <x v="308"/>
    <x v="251"/>
    <x v="1"/>
    <x v="305"/>
    <x v="108"/>
  </r>
  <r>
    <x v="34"/>
    <x v="3"/>
    <x v="6"/>
    <x v="393"/>
    <x v="175"/>
    <x v="1"/>
    <x v="81"/>
    <x v="31"/>
  </r>
  <r>
    <x v="35"/>
    <x v="3"/>
    <x v="3"/>
    <x v="165"/>
    <x v="96"/>
    <x v="1"/>
    <x v="263"/>
    <x v="11"/>
  </r>
  <r>
    <x v="36"/>
    <x v="3"/>
    <x v="5"/>
    <x v="182"/>
    <x v="160"/>
    <x v="1"/>
    <x v="208"/>
    <x v="108"/>
  </r>
  <r>
    <x v="37"/>
    <x v="3"/>
    <x v="6"/>
    <x v="335"/>
    <x v="176"/>
    <x v="4"/>
    <x v="160"/>
    <x v="8"/>
  </r>
  <r>
    <x v="38"/>
    <x v="3"/>
    <x v="7"/>
    <x v="279"/>
    <x v="151"/>
    <x v="1"/>
    <x v="316"/>
    <x v="108"/>
  </r>
  <r>
    <x v="39"/>
    <x v="3"/>
    <x v="2"/>
    <x v="17"/>
    <x v="126"/>
    <x v="1"/>
    <x v="286"/>
    <x v="86"/>
  </r>
  <r>
    <x v="40"/>
    <x v="3"/>
    <x v="6"/>
    <x v="372"/>
    <x v="228"/>
    <x v="1"/>
    <x v="354"/>
    <x v="108"/>
  </r>
  <r>
    <x v="41"/>
    <x v="3"/>
    <x v="7"/>
    <x v="99"/>
    <x v="85"/>
    <x v="1"/>
    <x v="361"/>
    <x v="34"/>
  </r>
  <r>
    <x v="42"/>
    <x v="3"/>
    <x v="6"/>
    <x v="341"/>
    <x v="70"/>
    <x v="1"/>
    <x v="72"/>
    <x v="83"/>
  </r>
  <r>
    <x v="43"/>
    <x v="3"/>
    <x v="6"/>
    <x v="206"/>
    <x v="255"/>
    <x v="1"/>
    <x v="141"/>
    <x v="100"/>
  </r>
  <r>
    <x v="44"/>
    <x v="4"/>
    <x v="1"/>
    <x v="205"/>
    <x v="89"/>
    <x v="7"/>
    <x v="33"/>
    <x v="108"/>
  </r>
  <r>
    <x v="45"/>
    <x v="4"/>
    <x v="1"/>
    <x v="227"/>
    <x v="349"/>
    <x v="1"/>
    <x v="309"/>
    <x v="108"/>
  </r>
  <r>
    <x v="46"/>
    <x v="4"/>
    <x v="1"/>
    <x v="230"/>
    <x v="307"/>
    <x v="1"/>
    <x v="183"/>
    <x v="108"/>
  </r>
  <r>
    <x v="47"/>
    <x v="4"/>
    <x v="1"/>
    <x v="380"/>
    <x v="260"/>
    <x v="1"/>
    <x v="367"/>
    <x v="108"/>
  </r>
  <r>
    <x v="48"/>
    <x v="4"/>
    <x v="1"/>
    <x v="8"/>
    <x v="313"/>
    <x v="1"/>
    <x v="395"/>
    <x v="108"/>
  </r>
  <r>
    <x v="49"/>
    <x v="4"/>
    <x v="7"/>
    <x v="388"/>
    <x v="42"/>
    <x v="1"/>
    <x v="268"/>
    <x v="40"/>
  </r>
  <r>
    <x v="50"/>
    <x v="4"/>
    <x v="7"/>
    <x v="257"/>
    <x v="69"/>
    <x v="1"/>
    <x v="268"/>
    <x v="40"/>
  </r>
  <r>
    <x v="51"/>
    <x v="4"/>
    <x v="7"/>
    <x v="211"/>
    <x v="24"/>
    <x v="1"/>
    <x v="225"/>
    <x v="32"/>
  </r>
  <r>
    <x v="52"/>
    <x v="4"/>
    <x v="7"/>
    <x v="348"/>
    <x v="19"/>
    <x v="1"/>
    <x v="268"/>
    <x v="40"/>
  </r>
  <r>
    <x v="53"/>
    <x v="4"/>
    <x v="6"/>
    <x v="310"/>
    <x v="196"/>
    <x v="1"/>
    <x v="294"/>
    <x v="92"/>
  </r>
  <r>
    <x v="54"/>
    <x v="4"/>
    <x v="6"/>
    <x v="321"/>
    <x v="339"/>
    <x v="1"/>
    <x v="52"/>
    <x v="2"/>
  </r>
  <r>
    <x v="55"/>
    <x v="4"/>
    <x v="1"/>
    <x v="114"/>
    <x v="160"/>
    <x v="1"/>
    <x v="384"/>
    <x v="34"/>
  </r>
  <r>
    <x v="56"/>
    <x v="4"/>
    <x v="2"/>
    <x v="97"/>
    <x v="169"/>
    <x v="7"/>
    <x v="255"/>
    <x v="2"/>
  </r>
  <r>
    <x v="57"/>
    <x v="4"/>
    <x v="1"/>
    <x v="247"/>
    <x v="309"/>
    <x v="1"/>
    <x v="388"/>
    <x v="108"/>
  </r>
  <r>
    <x v="58"/>
    <x v="4"/>
    <x v="1"/>
    <x v="269"/>
    <x v="328"/>
    <x v="1"/>
    <x v="80"/>
    <x v="16"/>
  </r>
  <r>
    <x v="59"/>
    <x v="4"/>
    <x v="7"/>
    <x v="220"/>
    <x v="10"/>
    <x v="1"/>
    <x v="268"/>
    <x v="40"/>
  </r>
  <r>
    <x v="60"/>
    <x v="4"/>
    <x v="7"/>
    <x v="149"/>
    <x v="223"/>
    <x v="1"/>
    <x v="346"/>
    <x v="102"/>
  </r>
  <r>
    <x v="61"/>
    <x v="4"/>
    <x v="7"/>
    <x v="260"/>
    <x v="230"/>
    <x v="1"/>
    <x v="205"/>
    <x v="23"/>
  </r>
  <r>
    <x v="62"/>
    <x v="4"/>
    <x v="1"/>
    <x v="281"/>
    <x v="305"/>
    <x v="1"/>
    <x v="241"/>
    <x v="108"/>
  </r>
  <r>
    <x v="63"/>
    <x v="4"/>
    <x v="2"/>
    <x v="360"/>
    <x v="77"/>
    <x v="1"/>
    <x v="216"/>
    <x v="11"/>
  </r>
  <r>
    <x v="64"/>
    <x v="4"/>
    <x v="7"/>
    <x v="207"/>
    <x v="188"/>
    <x v="1"/>
    <x v="393"/>
    <x v="37"/>
  </r>
  <r>
    <x v="65"/>
    <x v="4"/>
    <x v="0"/>
    <x v="49"/>
    <x v="68"/>
    <x v="1"/>
    <x v="236"/>
    <x v="108"/>
  </r>
  <r>
    <x v="66"/>
    <x v="4"/>
    <x v="6"/>
    <x v="262"/>
    <x v="324"/>
    <x v="7"/>
    <x v="85"/>
    <x v="62"/>
  </r>
  <r>
    <x v="67"/>
    <x v="4"/>
    <x v="1"/>
    <x v="395"/>
    <x v="238"/>
    <x v="1"/>
    <x v="84"/>
    <x v="108"/>
  </r>
  <r>
    <x v="68"/>
    <x v="5"/>
    <x v="2"/>
    <x v="73"/>
    <x v="105"/>
    <x v="4"/>
    <x v="144"/>
    <x v="76"/>
  </r>
  <r>
    <x v="69"/>
    <x v="5"/>
    <x v="3"/>
    <x v="275"/>
    <x v="280"/>
    <x v="1"/>
    <x v="317"/>
    <x v="108"/>
  </r>
  <r>
    <x v="70"/>
    <x v="5"/>
    <x v="3"/>
    <x v="110"/>
    <x v="65"/>
    <x v="1"/>
    <x v="21"/>
    <x v="108"/>
  </r>
  <r>
    <x v="71"/>
    <x v="5"/>
    <x v="5"/>
    <x v="135"/>
    <x v="24"/>
    <x v="1"/>
    <x v="368"/>
    <x v="108"/>
  </r>
  <r>
    <x v="72"/>
    <x v="5"/>
    <x v="2"/>
    <x v="377"/>
    <x v="16"/>
    <x v="1"/>
    <x v="172"/>
    <x v="78"/>
  </r>
  <r>
    <x v="73"/>
    <x v="5"/>
    <x v="1"/>
    <x v="25"/>
    <x v="172"/>
    <x v="1"/>
    <x v="158"/>
    <x v="108"/>
  </r>
  <r>
    <x v="74"/>
    <x v="5"/>
    <x v="7"/>
    <x v="243"/>
    <x v="292"/>
    <x v="1"/>
    <x v="396"/>
    <x v="18"/>
  </r>
  <r>
    <x v="75"/>
    <x v="5"/>
    <x v="7"/>
    <x v="38"/>
    <x v="11"/>
    <x v="1"/>
    <x v="268"/>
    <x v="40"/>
  </r>
  <r>
    <x v="76"/>
    <x v="5"/>
    <x v="5"/>
    <x v="215"/>
    <x v="53"/>
    <x v="1"/>
    <x v="368"/>
    <x v="108"/>
  </r>
  <r>
    <x v="77"/>
    <x v="5"/>
    <x v="2"/>
    <x v="235"/>
    <x v="317"/>
    <x v="1"/>
    <x v="78"/>
    <x v="108"/>
  </r>
  <r>
    <x v="78"/>
    <x v="5"/>
    <x v="2"/>
    <x v="244"/>
    <x v="325"/>
    <x v="1"/>
    <x v="275"/>
    <x v="108"/>
  </r>
  <r>
    <x v="79"/>
    <x v="5"/>
    <x v="2"/>
    <x v="368"/>
    <x v="232"/>
    <x v="1"/>
    <x v="237"/>
    <x v="108"/>
  </r>
  <r>
    <x v="80"/>
    <x v="6"/>
    <x v="1"/>
    <x v="223"/>
    <x v="352"/>
    <x v="1"/>
    <x v="323"/>
    <x v="2"/>
  </r>
  <r>
    <x v="81"/>
    <x v="6"/>
    <x v="5"/>
    <x v="184"/>
    <x v="206"/>
    <x v="1"/>
    <x v="378"/>
    <x v="108"/>
  </r>
  <r>
    <x v="82"/>
    <x v="6"/>
    <x v="2"/>
    <x v="236"/>
    <x v="312"/>
    <x v="1"/>
    <x v="340"/>
    <x v="113"/>
  </r>
  <r>
    <x v="83"/>
    <x v="6"/>
    <x v="2"/>
    <x v="339"/>
    <x v="342"/>
    <x v="1"/>
    <x v="153"/>
    <x v="101"/>
  </r>
  <r>
    <x v="84"/>
    <x v="6"/>
    <x v="1"/>
    <x v="403"/>
    <x v="257"/>
    <x v="1"/>
    <x v="369"/>
    <x v="108"/>
  </r>
  <r>
    <x v="85"/>
    <x v="6"/>
    <x v="7"/>
    <x v="167"/>
    <x v="289"/>
    <x v="1"/>
    <x v="136"/>
    <x v="108"/>
  </r>
  <r>
    <x v="86"/>
    <x v="6"/>
    <x v="1"/>
    <x v="112"/>
    <x v="172"/>
    <x v="1"/>
    <x v="200"/>
    <x v="108"/>
  </r>
  <r>
    <x v="87"/>
    <x v="6"/>
    <x v="7"/>
    <x v="74"/>
    <x v="240"/>
    <x v="1"/>
    <x v="46"/>
    <x v="37"/>
  </r>
  <r>
    <x v="88"/>
    <x v="6"/>
    <x v="1"/>
    <x v="48"/>
    <x v="168"/>
    <x v="1"/>
    <x v="277"/>
    <x v="34"/>
  </r>
  <r>
    <x v="89"/>
    <x v="6"/>
    <x v="2"/>
    <x v="313"/>
    <x v="91"/>
    <x v="1"/>
    <x v="45"/>
    <x v="2"/>
  </r>
  <r>
    <x v="90"/>
    <x v="6"/>
    <x v="2"/>
    <x v="143"/>
    <x v="87"/>
    <x v="1"/>
    <x v="45"/>
    <x v="2"/>
  </r>
  <r>
    <x v="91"/>
    <x v="6"/>
    <x v="2"/>
    <x v="311"/>
    <x v="81"/>
    <x v="1"/>
    <x v="45"/>
    <x v="2"/>
  </r>
  <r>
    <x v="92"/>
    <x v="6"/>
    <x v="7"/>
    <x v="398"/>
    <x v="298"/>
    <x v="1"/>
    <x v="219"/>
    <x v="108"/>
  </r>
  <r>
    <x v="93"/>
    <x v="6"/>
    <x v="6"/>
    <x v="350"/>
    <x v="120"/>
    <x v="1"/>
    <x v="223"/>
    <x v="108"/>
  </r>
  <r>
    <x v="94"/>
    <x v="6"/>
    <x v="7"/>
    <x v="290"/>
    <x v="177"/>
    <x v="1"/>
    <x v="406"/>
    <x v="114"/>
  </r>
  <r>
    <x v="95"/>
    <x v="6"/>
    <x v="1"/>
    <x v="173"/>
    <x v="143"/>
    <x v="1"/>
    <x v="381"/>
    <x v="34"/>
  </r>
  <r>
    <x v="96"/>
    <x v="6"/>
    <x v="6"/>
    <x v="29"/>
    <x v="261"/>
    <x v="1"/>
    <x v="259"/>
    <x v="34"/>
  </r>
  <r>
    <x v="97"/>
    <x v="6"/>
    <x v="6"/>
    <x v="363"/>
    <x v="303"/>
    <x v="1"/>
    <x v="98"/>
    <x v="108"/>
  </r>
  <r>
    <x v="98"/>
    <x v="7"/>
    <x v="6"/>
    <x v="105"/>
    <x v="115"/>
    <x v="1"/>
    <x v="119"/>
    <x v="34"/>
  </r>
  <r>
    <x v="99"/>
    <x v="7"/>
    <x v="7"/>
    <x v="386"/>
    <x v="263"/>
    <x v="1"/>
    <x v="142"/>
    <x v="37"/>
  </r>
  <r>
    <x v="100"/>
    <x v="7"/>
    <x v="7"/>
    <x v="239"/>
    <x v="58"/>
    <x v="4"/>
    <x v="292"/>
    <x v="3"/>
  </r>
  <r>
    <x v="101"/>
    <x v="7"/>
    <x v="2"/>
    <x v="140"/>
    <x v="213"/>
    <x v="4"/>
    <x v="47"/>
    <x v="6"/>
  </r>
  <r>
    <x v="102"/>
    <x v="7"/>
    <x v="7"/>
    <x v="28"/>
    <x v="285"/>
    <x v="1"/>
    <x v="126"/>
    <x v="23"/>
  </r>
  <r>
    <x v="103"/>
    <x v="7"/>
    <x v="1"/>
    <x v="271"/>
    <x v="340"/>
    <x v="4"/>
    <x v="404"/>
    <x v="69"/>
  </r>
  <r>
    <x v="104"/>
    <x v="7"/>
    <x v="7"/>
    <x v="138"/>
    <x v="224"/>
    <x v="1"/>
    <x v="59"/>
    <x v="62"/>
  </r>
  <r>
    <x v="105"/>
    <x v="8"/>
    <x v="1"/>
    <x v="322"/>
    <x v="288"/>
    <x v="1"/>
    <x v="243"/>
    <x v="108"/>
  </r>
  <r>
    <x v="106"/>
    <x v="8"/>
    <x v="6"/>
    <x v="80"/>
    <x v="331"/>
    <x v="1"/>
    <x v="117"/>
    <x v="108"/>
  </r>
  <r>
    <x v="107"/>
    <x v="8"/>
    <x v="2"/>
    <x v="144"/>
    <x v="237"/>
    <x v="4"/>
    <x v="325"/>
    <x v="75"/>
  </r>
  <r>
    <x v="108"/>
    <x v="8"/>
    <x v="2"/>
    <x v="330"/>
    <x v="261"/>
    <x v="1"/>
    <x v="374"/>
    <x v="108"/>
  </r>
  <r>
    <x v="109"/>
    <x v="8"/>
    <x v="2"/>
    <x v="164"/>
    <x v="20"/>
    <x v="4"/>
    <x v="254"/>
    <x v="72"/>
  </r>
  <r>
    <x v="110"/>
    <x v="8"/>
    <x v="1"/>
    <x v="225"/>
    <x v="362"/>
    <x v="1"/>
    <x v="199"/>
    <x v="108"/>
  </r>
  <r>
    <x v="111"/>
    <x v="8"/>
    <x v="1"/>
    <x v="12"/>
    <x v="135"/>
    <x v="1"/>
    <x v="234"/>
    <x v="108"/>
  </r>
  <r>
    <x v="112"/>
    <x v="8"/>
    <x v="6"/>
    <x v="338"/>
    <x v="61"/>
    <x v="1"/>
    <x v="280"/>
    <x v="88"/>
  </r>
  <r>
    <x v="113"/>
    <x v="8"/>
    <x v="1"/>
    <x v="171"/>
    <x v="239"/>
    <x v="1"/>
    <x v="170"/>
    <x v="109"/>
  </r>
  <r>
    <x v="114"/>
    <x v="8"/>
    <x v="6"/>
    <x v="212"/>
    <x v="170"/>
    <x v="1"/>
    <x v="30"/>
    <x v="108"/>
  </r>
  <r>
    <x v="115"/>
    <x v="8"/>
    <x v="1"/>
    <x v="56"/>
    <x v="118"/>
    <x v="7"/>
    <x v="379"/>
    <x v="108"/>
  </r>
  <r>
    <x v="116"/>
    <x v="8"/>
    <x v="7"/>
    <x v="161"/>
    <x v="3"/>
    <x v="4"/>
    <x v="133"/>
    <x v="21"/>
  </r>
  <r>
    <x v="117"/>
    <x v="8"/>
    <x v="6"/>
    <x v="265"/>
    <x v="364"/>
    <x v="1"/>
    <x v="370"/>
    <x v="104"/>
  </r>
  <r>
    <x v="118"/>
    <x v="8"/>
    <x v="6"/>
    <x v="75"/>
    <x v="99"/>
    <x v="3"/>
    <x v="229"/>
    <x v="108"/>
  </r>
  <r>
    <x v="119"/>
    <x v="8"/>
    <x v="6"/>
    <x v="389"/>
    <x v="132"/>
    <x v="7"/>
    <x v="75"/>
    <x v="93"/>
  </r>
  <r>
    <x v="120"/>
    <x v="8"/>
    <x v="7"/>
    <x v="413"/>
    <x v="34"/>
    <x v="1"/>
    <x v="14"/>
    <x v="108"/>
  </r>
  <r>
    <x v="121"/>
    <x v="9"/>
    <x v="6"/>
    <x v="317"/>
    <x v="130"/>
    <x v="1"/>
    <x v="288"/>
    <x v="108"/>
  </r>
  <r>
    <x v="122"/>
    <x v="9"/>
    <x v="5"/>
    <x v="22"/>
    <x v="145"/>
    <x v="1"/>
    <x v="345"/>
    <x v="108"/>
  </r>
  <r>
    <x v="123"/>
    <x v="9"/>
    <x v="2"/>
    <x v="77"/>
    <x v="264"/>
    <x v="1"/>
    <x v="332"/>
    <x v="52"/>
  </r>
  <r>
    <x v="124"/>
    <x v="9"/>
    <x v="2"/>
    <x v="213"/>
    <x v="365"/>
    <x v="6"/>
    <x v="339"/>
    <x v="65"/>
  </r>
  <r>
    <x v="125"/>
    <x v="9"/>
    <x v="2"/>
    <x v="249"/>
    <x v="161"/>
    <x v="1"/>
    <x v="6"/>
    <x v="2"/>
  </r>
  <r>
    <x v="126"/>
    <x v="9"/>
    <x v="1"/>
    <x v="19"/>
    <x v="141"/>
    <x v="1"/>
    <x v="191"/>
    <x v="108"/>
  </r>
  <r>
    <x v="127"/>
    <x v="9"/>
    <x v="6"/>
    <x v="0"/>
    <x v="77"/>
    <x v="1"/>
    <x v="10"/>
    <x v="9"/>
  </r>
  <r>
    <x v="128"/>
    <x v="9"/>
    <x v="0"/>
    <x v="319"/>
    <x v="134"/>
    <x v="1"/>
    <x v="7"/>
    <x v="108"/>
  </r>
  <r>
    <x v="129"/>
    <x v="9"/>
    <x v="0"/>
    <x v="406"/>
    <x v="326"/>
    <x v="1"/>
    <x v="100"/>
    <x v="108"/>
  </r>
  <r>
    <x v="130"/>
    <x v="9"/>
    <x v="5"/>
    <x v="217"/>
    <x v="156"/>
    <x v="1"/>
    <x v="355"/>
    <x v="108"/>
  </r>
  <r>
    <x v="131"/>
    <x v="9"/>
    <x v="2"/>
    <x v="280"/>
    <x v="121"/>
    <x v="1"/>
    <x v="366"/>
    <x v="101"/>
  </r>
  <r>
    <x v="132"/>
    <x v="9"/>
    <x v="1"/>
    <x v="346"/>
    <x v="213"/>
    <x v="1"/>
    <x v="228"/>
    <x v="40"/>
  </r>
  <r>
    <x v="133"/>
    <x v="9"/>
    <x v="5"/>
    <x v="192"/>
    <x v="31"/>
    <x v="4"/>
    <x v="69"/>
    <x v="74"/>
  </r>
  <r>
    <x v="134"/>
    <x v="9"/>
    <x v="7"/>
    <x v="402"/>
    <x v="189"/>
    <x v="1"/>
    <x v="335"/>
    <x v="80"/>
  </r>
  <r>
    <x v="135"/>
    <x v="9"/>
    <x v="7"/>
    <x v="284"/>
    <x v="80"/>
    <x v="1"/>
    <x v="42"/>
    <x v="42"/>
  </r>
  <r>
    <x v="136"/>
    <x v="9"/>
    <x v="1"/>
    <x v="1"/>
    <x v="125"/>
    <x v="1"/>
    <x v="134"/>
    <x v="37"/>
  </r>
  <r>
    <x v="137"/>
    <x v="9"/>
    <x v="3"/>
    <x v="34"/>
    <x v="199"/>
    <x v="1"/>
    <x v="148"/>
    <x v="108"/>
  </r>
  <r>
    <x v="138"/>
    <x v="9"/>
    <x v="1"/>
    <x v="160"/>
    <x v="207"/>
    <x v="1"/>
    <x v="155"/>
    <x v="10"/>
  </r>
  <r>
    <x v="139"/>
    <x v="9"/>
    <x v="7"/>
    <x v="274"/>
    <x v="81"/>
    <x v="1"/>
    <x v="39"/>
    <x v="41"/>
  </r>
  <r>
    <x v="140"/>
    <x v="9"/>
    <x v="1"/>
    <x v="81"/>
    <x v="114"/>
    <x v="1"/>
    <x v="109"/>
    <x v="108"/>
  </r>
  <r>
    <x v="141"/>
    <x v="9"/>
    <x v="7"/>
    <x v="404"/>
    <x v="131"/>
    <x v="1"/>
    <x v="334"/>
    <x v="43"/>
  </r>
  <r>
    <x v="142"/>
    <x v="9"/>
    <x v="7"/>
    <x v="134"/>
    <x v="38"/>
    <x v="1"/>
    <x v="181"/>
    <x v="108"/>
  </r>
  <r>
    <x v="143"/>
    <x v="9"/>
    <x v="7"/>
    <x v="200"/>
    <x v="49"/>
    <x v="1"/>
    <x v="87"/>
    <x v="102"/>
  </r>
  <r>
    <x v="144"/>
    <x v="9"/>
    <x v="2"/>
    <x v="119"/>
    <x v="1"/>
    <x v="4"/>
    <x v="329"/>
    <x v="44"/>
  </r>
  <r>
    <x v="145"/>
    <x v="10"/>
    <x v="5"/>
    <x v="88"/>
    <x v="225"/>
    <x v="1"/>
    <x v="114"/>
    <x v="108"/>
  </r>
  <r>
    <x v="146"/>
    <x v="10"/>
    <x v="6"/>
    <x v="128"/>
    <x v="14"/>
    <x v="1"/>
    <x v="261"/>
    <x v="108"/>
  </r>
  <r>
    <x v="147"/>
    <x v="10"/>
    <x v="6"/>
    <x v="187"/>
    <x v="8"/>
    <x v="4"/>
    <x v="204"/>
    <x v="47"/>
  </r>
  <r>
    <x v="148"/>
    <x v="10"/>
    <x v="6"/>
    <x v="107"/>
    <x v="108"/>
    <x v="1"/>
    <x v="322"/>
    <x v="64"/>
  </r>
  <r>
    <x v="149"/>
    <x v="10"/>
    <x v="1"/>
    <x v="301"/>
    <x v="284"/>
    <x v="1"/>
    <x v="221"/>
    <x v="40"/>
  </r>
  <r>
    <x v="150"/>
    <x v="10"/>
    <x v="1"/>
    <x v="51"/>
    <x v="361"/>
    <x v="1"/>
    <x v="66"/>
    <x v="40"/>
  </r>
  <r>
    <x v="151"/>
    <x v="10"/>
    <x v="7"/>
    <x v="183"/>
    <x v="244"/>
    <x v="1"/>
    <x v="209"/>
    <x v="108"/>
  </r>
  <r>
    <x v="152"/>
    <x v="10"/>
    <x v="7"/>
    <x v="79"/>
    <x v="201"/>
    <x v="1"/>
    <x v="67"/>
    <x v="26"/>
  </r>
  <r>
    <x v="153"/>
    <x v="10"/>
    <x v="6"/>
    <x v="93"/>
    <x v="21"/>
    <x v="1"/>
    <x v="364"/>
    <x v="37"/>
  </r>
  <r>
    <x v="154"/>
    <x v="10"/>
    <x v="2"/>
    <x v="13"/>
    <x v="74"/>
    <x v="1"/>
    <x v="394"/>
    <x v="34"/>
  </r>
  <r>
    <x v="155"/>
    <x v="10"/>
    <x v="2"/>
    <x v="298"/>
    <x v="164"/>
    <x v="1"/>
    <x v="398"/>
    <x v="108"/>
  </r>
  <r>
    <x v="156"/>
    <x v="10"/>
    <x v="3"/>
    <x v="113"/>
    <x v="72"/>
    <x v="3"/>
    <x v="312"/>
    <x v="84"/>
  </r>
  <r>
    <x v="157"/>
    <x v="10"/>
    <x v="1"/>
    <x v="85"/>
    <x v="16"/>
    <x v="2"/>
    <x v="2"/>
    <x v="33"/>
  </r>
  <r>
    <x v="158"/>
    <x v="10"/>
    <x v="2"/>
    <x v="179"/>
    <x v="111"/>
    <x v="1"/>
    <x v="341"/>
    <x v="62"/>
  </r>
  <r>
    <x v="159"/>
    <x v="10"/>
    <x v="7"/>
    <x v="378"/>
    <x v="299"/>
    <x v="1"/>
    <x v="293"/>
    <x v="37"/>
  </r>
  <r>
    <x v="160"/>
    <x v="10"/>
    <x v="7"/>
    <x v="52"/>
    <x v="43"/>
    <x v="1"/>
    <x v="35"/>
    <x v="52"/>
  </r>
  <r>
    <x v="161"/>
    <x v="10"/>
    <x v="6"/>
    <x v="102"/>
    <x v="23"/>
    <x v="1"/>
    <x v="192"/>
    <x v="108"/>
  </r>
  <r>
    <x v="162"/>
    <x v="10"/>
    <x v="4"/>
    <x v="222"/>
    <x v="367"/>
    <x v="1"/>
    <x v="331"/>
    <x v="25"/>
  </r>
  <r>
    <x v="163"/>
    <x v="10"/>
    <x v="2"/>
    <x v="33"/>
    <x v="36"/>
    <x v="1"/>
    <x v="82"/>
    <x v="11"/>
  </r>
  <r>
    <x v="164"/>
    <x v="10"/>
    <x v="7"/>
    <x v="157"/>
    <x v="44"/>
    <x v="1"/>
    <x v="13"/>
    <x v="37"/>
  </r>
  <r>
    <x v="165"/>
    <x v="10"/>
    <x v="2"/>
    <x v="374"/>
    <x v="269"/>
    <x v="1"/>
    <x v="207"/>
    <x v="77"/>
  </r>
  <r>
    <x v="166"/>
    <x v="10"/>
    <x v="6"/>
    <x v="36"/>
    <x v="185"/>
    <x v="1"/>
    <x v="43"/>
    <x v="103"/>
  </r>
  <r>
    <x v="167"/>
    <x v="11"/>
    <x v="1"/>
    <x v="121"/>
    <x v="17"/>
    <x v="1"/>
    <x v="90"/>
    <x v="105"/>
  </r>
  <r>
    <x v="168"/>
    <x v="11"/>
    <x v="1"/>
    <x v="234"/>
    <x v="328"/>
    <x v="1"/>
    <x v="385"/>
    <x v="108"/>
  </r>
  <r>
    <x v="169"/>
    <x v="11"/>
    <x v="7"/>
    <x v="163"/>
    <x v="265"/>
    <x v="1"/>
    <x v="179"/>
    <x v="18"/>
  </r>
  <r>
    <x v="170"/>
    <x v="11"/>
    <x v="6"/>
    <x v="94"/>
    <x v="215"/>
    <x v="1"/>
    <x v="38"/>
    <x v="108"/>
  </r>
  <r>
    <x v="171"/>
    <x v="11"/>
    <x v="2"/>
    <x v="237"/>
    <x v="217"/>
    <x v="1"/>
    <x v="376"/>
    <x v="0"/>
  </r>
  <r>
    <x v="172"/>
    <x v="11"/>
    <x v="1"/>
    <x v="295"/>
    <x v="249"/>
    <x v="1"/>
    <x v="382"/>
    <x v="108"/>
  </r>
  <r>
    <x v="173"/>
    <x v="11"/>
    <x v="1"/>
    <x v="353"/>
    <x v="154"/>
    <x v="1"/>
    <x v="188"/>
    <x v="37"/>
  </r>
  <r>
    <x v="174"/>
    <x v="11"/>
    <x v="6"/>
    <x v="302"/>
    <x v="282"/>
    <x v="1"/>
    <x v="306"/>
    <x v="34"/>
  </r>
  <r>
    <x v="175"/>
    <x v="12"/>
    <x v="6"/>
    <x v="417"/>
    <x v="195"/>
    <x v="1"/>
    <x v="176"/>
    <x v="108"/>
  </r>
  <r>
    <x v="176"/>
    <x v="12"/>
    <x v="2"/>
    <x v="231"/>
    <x v="307"/>
    <x v="4"/>
    <x v="144"/>
    <x v="39"/>
  </r>
  <r>
    <x v="177"/>
    <x v="12"/>
    <x v="1"/>
    <x v="366"/>
    <x v="181"/>
    <x v="4"/>
    <x v="350"/>
    <x v="4"/>
  </r>
  <r>
    <x v="178"/>
    <x v="12"/>
    <x v="7"/>
    <x v="221"/>
    <x v="352"/>
    <x v="4"/>
    <x v="356"/>
    <x v="30"/>
  </r>
  <r>
    <x v="179"/>
    <x v="12"/>
    <x v="6"/>
    <x v="242"/>
    <x v="355"/>
    <x v="0"/>
    <x v="362"/>
    <x v="64"/>
  </r>
  <r>
    <x v="180"/>
    <x v="12"/>
    <x v="1"/>
    <x v="251"/>
    <x v="180"/>
    <x v="1"/>
    <x v="25"/>
    <x v="108"/>
  </r>
  <r>
    <x v="181"/>
    <x v="12"/>
    <x v="1"/>
    <x v="254"/>
    <x v="314"/>
    <x v="1"/>
    <x v="113"/>
    <x v="28"/>
  </r>
  <r>
    <x v="182"/>
    <x v="12"/>
    <x v="6"/>
    <x v="329"/>
    <x v="191"/>
    <x v="1"/>
    <x v="353"/>
    <x v="77"/>
  </r>
  <r>
    <x v="183"/>
    <x v="13"/>
    <x v="6"/>
    <x v="70"/>
    <x v="94"/>
    <x v="1"/>
    <x v="392"/>
    <x v="108"/>
  </r>
  <r>
    <x v="184"/>
    <x v="13"/>
    <x v="5"/>
    <x v="332"/>
    <x v="259"/>
    <x v="1"/>
    <x v="397"/>
    <x v="108"/>
  </r>
  <r>
    <x v="185"/>
    <x v="13"/>
    <x v="6"/>
    <x v="44"/>
    <x v="321"/>
    <x v="0"/>
    <x v="344"/>
    <x v="90"/>
  </r>
  <r>
    <x v="186"/>
    <x v="13"/>
    <x v="2"/>
    <x v="401"/>
    <x v="294"/>
    <x v="1"/>
    <x v="301"/>
    <x v="108"/>
  </r>
  <r>
    <x v="187"/>
    <x v="13"/>
    <x v="1"/>
    <x v="69"/>
    <x v="281"/>
    <x v="1"/>
    <x v="101"/>
    <x v="101"/>
  </r>
  <r>
    <x v="188"/>
    <x v="13"/>
    <x v="1"/>
    <x v="147"/>
    <x v="258"/>
    <x v="1"/>
    <x v="359"/>
    <x v="40"/>
  </r>
  <r>
    <x v="189"/>
    <x v="13"/>
    <x v="7"/>
    <x v="9"/>
    <x v="200"/>
    <x v="1"/>
    <x v="154"/>
    <x v="108"/>
  </r>
  <r>
    <x v="190"/>
    <x v="13"/>
    <x v="2"/>
    <x v="256"/>
    <x v="329"/>
    <x v="4"/>
    <x v="252"/>
    <x v="22"/>
  </r>
  <r>
    <x v="191"/>
    <x v="13"/>
    <x v="2"/>
    <x v="400"/>
    <x v="144"/>
    <x v="1"/>
    <x v="372"/>
    <x v="83"/>
  </r>
  <r>
    <x v="192"/>
    <x v="13"/>
    <x v="6"/>
    <x v="174"/>
    <x v="86"/>
    <x v="1"/>
    <x v="405"/>
    <x v="70"/>
  </r>
  <r>
    <x v="193"/>
    <x v="13"/>
    <x v="1"/>
    <x v="240"/>
    <x v="49"/>
    <x v="4"/>
    <x v="217"/>
    <x v="7"/>
  </r>
  <r>
    <x v="194"/>
    <x v="13"/>
    <x v="6"/>
    <x v="60"/>
    <x v="277"/>
    <x v="1"/>
    <x v="266"/>
    <x v="104"/>
  </r>
  <r>
    <x v="195"/>
    <x v="13"/>
    <x v="1"/>
    <x v="204"/>
    <x v="203"/>
    <x v="1"/>
    <x v="124"/>
    <x v="108"/>
  </r>
  <r>
    <x v="196"/>
    <x v="13"/>
    <x v="6"/>
    <x v="304"/>
    <x v="246"/>
    <x v="1"/>
    <x v="147"/>
    <x v="98"/>
  </r>
  <r>
    <x v="197"/>
    <x v="13"/>
    <x v="7"/>
    <x v="24"/>
    <x v="204"/>
    <x v="1"/>
    <x v="201"/>
    <x v="23"/>
  </r>
  <r>
    <x v="198"/>
    <x v="13"/>
    <x v="1"/>
    <x v="153"/>
    <x v="233"/>
    <x v="1"/>
    <x v="104"/>
    <x v="108"/>
  </r>
  <r>
    <x v="199"/>
    <x v="13"/>
    <x v="6"/>
    <x v="89"/>
    <x v="40"/>
    <x v="1"/>
    <x v="54"/>
    <x v="34"/>
  </r>
  <r>
    <x v="200"/>
    <x v="13"/>
    <x v="6"/>
    <x v="214"/>
    <x v="153"/>
    <x v="1"/>
    <x v="403"/>
    <x v="108"/>
  </r>
  <r>
    <x v="201"/>
    <x v="13"/>
    <x v="1"/>
    <x v="27"/>
    <x v="366"/>
    <x v="0"/>
    <x v="336"/>
    <x v="36"/>
  </r>
  <r>
    <x v="202"/>
    <x v="14"/>
    <x v="0"/>
    <x v="359"/>
    <x v="88"/>
    <x v="1"/>
    <x v="137"/>
    <x v="20"/>
  </r>
  <r>
    <x v="203"/>
    <x v="14"/>
    <x v="6"/>
    <x v="61"/>
    <x v="178"/>
    <x v="1"/>
    <x v="348"/>
    <x v="105"/>
  </r>
  <r>
    <x v="204"/>
    <x v="14"/>
    <x v="0"/>
    <x v="312"/>
    <x v="304"/>
    <x v="1"/>
    <x v="371"/>
    <x v="108"/>
  </r>
  <r>
    <x v="205"/>
    <x v="14"/>
    <x v="1"/>
    <x v="196"/>
    <x v="107"/>
    <x v="1"/>
    <x v="202"/>
    <x v="108"/>
  </r>
  <r>
    <x v="206"/>
    <x v="14"/>
    <x v="6"/>
    <x v="259"/>
    <x v="229"/>
    <x v="1"/>
    <x v="99"/>
    <x v="101"/>
  </r>
  <r>
    <x v="207"/>
    <x v="14"/>
    <x v="1"/>
    <x v="391"/>
    <x v="159"/>
    <x v="1"/>
    <x v="253"/>
    <x v="40"/>
  </r>
  <r>
    <x v="208"/>
    <x v="14"/>
    <x v="1"/>
    <x v="21"/>
    <x v="320"/>
    <x v="1"/>
    <x v="60"/>
    <x v="34"/>
  </r>
  <r>
    <x v="209"/>
    <x v="14"/>
    <x v="6"/>
    <x v="379"/>
    <x v="137"/>
    <x v="1"/>
    <x v="328"/>
    <x v="77"/>
  </r>
  <r>
    <x v="210"/>
    <x v="14"/>
    <x v="3"/>
    <x v="352"/>
    <x v="205"/>
    <x v="1"/>
    <x v="184"/>
    <x v="34"/>
  </r>
  <r>
    <x v="211"/>
    <x v="14"/>
    <x v="7"/>
    <x v="3"/>
    <x v="54"/>
    <x v="1"/>
    <x v="73"/>
    <x v="37"/>
  </r>
  <r>
    <x v="212"/>
    <x v="14"/>
    <x v="1"/>
    <x v="228"/>
    <x v="276"/>
    <x v="1"/>
    <x v="130"/>
    <x v="91"/>
  </r>
  <r>
    <x v="213"/>
    <x v="14"/>
    <x v="6"/>
    <x v="146"/>
    <x v="197"/>
    <x v="1"/>
    <x v="129"/>
    <x v="2"/>
  </r>
  <r>
    <x v="214"/>
    <x v="14"/>
    <x v="1"/>
    <x v="95"/>
    <x v="67"/>
    <x v="1"/>
    <x v="41"/>
    <x v="108"/>
  </r>
  <r>
    <x v="215"/>
    <x v="14"/>
    <x v="1"/>
    <x v="409"/>
    <x v="50"/>
    <x v="1"/>
    <x v="314"/>
    <x v="34"/>
  </r>
  <r>
    <x v="216"/>
    <x v="14"/>
    <x v="2"/>
    <x v="270"/>
    <x v="318"/>
    <x v="1"/>
    <x v="61"/>
    <x v="55"/>
  </r>
  <r>
    <x v="217"/>
    <x v="14"/>
    <x v="7"/>
    <x v="303"/>
    <x v="278"/>
    <x v="3"/>
    <x v="218"/>
    <x v="108"/>
  </r>
  <r>
    <x v="218"/>
    <x v="14"/>
    <x v="7"/>
    <x v="127"/>
    <x v="56"/>
    <x v="1"/>
    <x v="390"/>
    <x v="104"/>
  </r>
  <r>
    <x v="219"/>
    <x v="15"/>
    <x v="6"/>
    <x v="193"/>
    <x v="150"/>
    <x v="1"/>
    <x v="308"/>
    <x v="108"/>
  </r>
  <r>
    <x v="220"/>
    <x v="15"/>
    <x v="5"/>
    <x v="46"/>
    <x v="166"/>
    <x v="1"/>
    <x v="103"/>
    <x v="108"/>
  </r>
  <r>
    <x v="221"/>
    <x v="15"/>
    <x v="6"/>
    <x v="390"/>
    <x v="176"/>
    <x v="1"/>
    <x v="4"/>
    <x v="108"/>
  </r>
  <r>
    <x v="222"/>
    <x v="15"/>
    <x v="1"/>
    <x v="411"/>
    <x v="116"/>
    <x v="1"/>
    <x v="28"/>
    <x v="108"/>
  </r>
  <r>
    <x v="223"/>
    <x v="15"/>
    <x v="1"/>
    <x v="357"/>
    <x v="74"/>
    <x v="1"/>
    <x v="161"/>
    <x v="81"/>
  </r>
  <r>
    <x v="224"/>
    <x v="15"/>
    <x v="2"/>
    <x v="16"/>
    <x v="33"/>
    <x v="1"/>
    <x v="91"/>
    <x v="2"/>
  </r>
  <r>
    <x v="225"/>
    <x v="15"/>
    <x v="2"/>
    <x v="361"/>
    <x v="211"/>
    <x v="1"/>
    <x v="190"/>
    <x v="46"/>
  </r>
  <r>
    <x v="226"/>
    <x v="15"/>
    <x v="3"/>
    <x v="177"/>
    <x v="214"/>
    <x v="1"/>
    <x v="337"/>
    <x v="2"/>
  </r>
  <r>
    <x v="227"/>
    <x v="15"/>
    <x v="6"/>
    <x v="101"/>
    <x v="176"/>
    <x v="1"/>
    <x v="162"/>
    <x v="104"/>
  </r>
  <r>
    <x v="228"/>
    <x v="15"/>
    <x v="6"/>
    <x v="117"/>
    <x v="98"/>
    <x v="1"/>
    <x v="231"/>
    <x v="108"/>
  </r>
  <r>
    <x v="229"/>
    <x v="15"/>
    <x v="6"/>
    <x v="35"/>
    <x v="158"/>
    <x v="1"/>
    <x v="230"/>
    <x v="108"/>
  </r>
  <r>
    <x v="230"/>
    <x v="15"/>
    <x v="6"/>
    <x v="320"/>
    <x v="248"/>
    <x v="1"/>
    <x v="189"/>
    <x v="13"/>
  </r>
  <r>
    <x v="231"/>
    <x v="15"/>
    <x v="7"/>
    <x v="296"/>
    <x v="138"/>
    <x v="1"/>
    <x v="247"/>
    <x v="37"/>
  </r>
  <r>
    <x v="232"/>
    <x v="15"/>
    <x v="7"/>
    <x v="190"/>
    <x v="133"/>
    <x v="1"/>
    <x v="235"/>
    <x v="81"/>
  </r>
  <r>
    <x v="233"/>
    <x v="15"/>
    <x v="3"/>
    <x v="415"/>
    <x v="47"/>
    <x v="3"/>
    <x v="269"/>
    <x v="27"/>
  </r>
  <r>
    <x v="234"/>
    <x v="15"/>
    <x v="7"/>
    <x v="87"/>
    <x v="370"/>
    <x v="0"/>
    <x v="284"/>
    <x v="17"/>
  </r>
  <r>
    <x v="235"/>
    <x v="15"/>
    <x v="7"/>
    <x v="87"/>
    <x v="268"/>
    <x v="0"/>
    <x v="284"/>
    <x v="106"/>
  </r>
  <r>
    <x v="236"/>
    <x v="15"/>
    <x v="6"/>
    <x v="268"/>
    <x v="266"/>
    <x v="1"/>
    <x v="206"/>
    <x v="108"/>
  </r>
  <r>
    <x v="237"/>
    <x v="16"/>
    <x v="6"/>
    <x v="364"/>
    <x v="136"/>
    <x v="1"/>
    <x v="220"/>
    <x v="108"/>
  </r>
  <r>
    <x v="238"/>
    <x v="16"/>
    <x v="2"/>
    <x v="194"/>
    <x v="128"/>
    <x v="1"/>
    <x v="139"/>
    <x v="108"/>
  </r>
  <r>
    <x v="239"/>
    <x v="16"/>
    <x v="1"/>
    <x v="92"/>
    <x v="59"/>
    <x v="1"/>
    <x v="111"/>
    <x v="108"/>
  </r>
  <r>
    <x v="240"/>
    <x v="16"/>
    <x v="1"/>
    <x v="197"/>
    <x v="45"/>
    <x v="3"/>
    <x v="318"/>
    <x v="108"/>
  </r>
  <r>
    <x v="241"/>
    <x v="16"/>
    <x v="1"/>
    <x v="148"/>
    <x v="250"/>
    <x v="4"/>
    <x v="380"/>
    <x v="4"/>
  </r>
  <r>
    <x v="242"/>
    <x v="16"/>
    <x v="7"/>
    <x v="26"/>
    <x v="76"/>
    <x v="1"/>
    <x v="285"/>
    <x v="108"/>
  </r>
  <r>
    <x v="243"/>
    <x v="16"/>
    <x v="1"/>
    <x v="125"/>
    <x v="167"/>
    <x v="1"/>
    <x v="131"/>
    <x v="104"/>
  </r>
  <r>
    <x v="244"/>
    <x v="16"/>
    <x v="7"/>
    <x v="155"/>
    <x v="220"/>
    <x v="1"/>
    <x v="242"/>
    <x v="82"/>
  </r>
  <r>
    <x v="245"/>
    <x v="16"/>
    <x v="2"/>
    <x v="116"/>
    <x v="79"/>
    <x v="1"/>
    <x v="291"/>
    <x v="108"/>
  </r>
  <r>
    <x v="246"/>
    <x v="16"/>
    <x v="1"/>
    <x v="314"/>
    <x v="93"/>
    <x v="1"/>
    <x v="89"/>
    <x v="40"/>
  </r>
  <r>
    <x v="247"/>
    <x v="16"/>
    <x v="3"/>
    <x v="248"/>
    <x v="310"/>
    <x v="1"/>
    <x v="343"/>
    <x v="34"/>
  </r>
  <r>
    <x v="248"/>
    <x v="16"/>
    <x v="7"/>
    <x v="180"/>
    <x v="289"/>
    <x v="1"/>
    <x v="349"/>
    <x v="18"/>
  </r>
  <r>
    <x v="249"/>
    <x v="16"/>
    <x v="5"/>
    <x v="195"/>
    <x v="212"/>
    <x v="1"/>
    <x v="297"/>
    <x v="14"/>
  </r>
  <r>
    <x v="250"/>
    <x v="16"/>
    <x v="7"/>
    <x v="71"/>
    <x v="57"/>
    <x v="3"/>
    <x v="97"/>
    <x v="71"/>
  </r>
  <r>
    <x v="251"/>
    <x v="16"/>
    <x v="1"/>
    <x v="241"/>
    <x v="105"/>
    <x v="1"/>
    <x v="174"/>
    <x v="94"/>
  </r>
  <r>
    <x v="252"/>
    <x v="16"/>
    <x v="1"/>
    <x v="232"/>
    <x v="327"/>
    <x v="1"/>
    <x v="198"/>
    <x v="108"/>
  </r>
  <r>
    <x v="253"/>
    <x v="16"/>
    <x v="3"/>
    <x v="188"/>
    <x v="123"/>
    <x v="3"/>
    <x v="3"/>
    <x v="84"/>
  </r>
  <r>
    <x v="254"/>
    <x v="16"/>
    <x v="1"/>
    <x v="351"/>
    <x v="216"/>
    <x v="1"/>
    <x v="34"/>
    <x v="108"/>
  </r>
  <r>
    <x v="255"/>
    <x v="16"/>
    <x v="1"/>
    <x v="209"/>
    <x v="209"/>
    <x v="1"/>
    <x v="165"/>
    <x v="37"/>
  </r>
  <r>
    <x v="256"/>
    <x v="16"/>
    <x v="3"/>
    <x v="333"/>
    <x v="271"/>
    <x v="1"/>
    <x v="351"/>
    <x v="108"/>
  </r>
  <r>
    <x v="257"/>
    <x v="16"/>
    <x v="6"/>
    <x v="331"/>
    <x v="110"/>
    <x v="1"/>
    <x v="401"/>
    <x v="34"/>
  </r>
  <r>
    <x v="258"/>
    <x v="16"/>
    <x v="6"/>
    <x v="59"/>
    <x v="319"/>
    <x v="1"/>
    <x v="233"/>
    <x v="80"/>
  </r>
  <r>
    <x v="259"/>
    <x v="16"/>
    <x v="2"/>
    <x v="287"/>
    <x v="323"/>
    <x v="1"/>
    <x v="8"/>
    <x v="108"/>
  </r>
  <r>
    <x v="260"/>
    <x v="16"/>
    <x v="1"/>
    <x v="166"/>
    <x v="347"/>
    <x v="1"/>
    <x v="127"/>
    <x v="12"/>
  </r>
  <r>
    <x v="261"/>
    <x v="16"/>
    <x v="7"/>
    <x v="286"/>
    <x v="279"/>
    <x v="1"/>
    <x v="212"/>
    <x v="81"/>
  </r>
  <r>
    <x v="262"/>
    <x v="16"/>
    <x v="2"/>
    <x v="142"/>
    <x v="321"/>
    <x v="1"/>
    <x v="164"/>
    <x v="103"/>
  </r>
  <r>
    <x v="263"/>
    <x v="17"/>
    <x v="1"/>
    <x v="84"/>
    <x v="360"/>
    <x v="0"/>
    <x v="180"/>
    <x v="40"/>
  </r>
  <r>
    <x v="264"/>
    <x v="17"/>
    <x v="3"/>
    <x v="292"/>
    <x v="301"/>
    <x v="1"/>
    <x v="245"/>
    <x v="108"/>
  </r>
  <r>
    <x v="265"/>
    <x v="17"/>
    <x v="1"/>
    <x v="233"/>
    <x v="345"/>
    <x v="1"/>
    <x v="197"/>
    <x v="108"/>
  </r>
  <r>
    <x v="266"/>
    <x v="17"/>
    <x v="2"/>
    <x v="355"/>
    <x v="297"/>
    <x v="1"/>
    <x v="96"/>
    <x v="108"/>
  </r>
  <r>
    <x v="267"/>
    <x v="17"/>
    <x v="7"/>
    <x v="50"/>
    <x v="154"/>
    <x v="1"/>
    <x v="163"/>
    <x v="23"/>
  </r>
  <r>
    <x v="268"/>
    <x v="17"/>
    <x v="6"/>
    <x v="289"/>
    <x v="253"/>
    <x v="1"/>
    <x v="324"/>
    <x v="108"/>
  </r>
  <r>
    <x v="269"/>
    <x v="18"/>
    <x v="7"/>
    <x v="18"/>
    <x v="20"/>
    <x v="4"/>
    <x v="0"/>
    <x v="53"/>
  </r>
  <r>
    <x v="270"/>
    <x v="18"/>
    <x v="6"/>
    <x v="72"/>
    <x v="174"/>
    <x v="1"/>
    <x v="231"/>
    <x v="108"/>
  </r>
  <r>
    <x v="271"/>
    <x v="18"/>
    <x v="7"/>
    <x v="14"/>
    <x v="4"/>
    <x v="4"/>
    <x v="399"/>
    <x v="19"/>
  </r>
  <r>
    <x v="272"/>
    <x v="18"/>
    <x v="5"/>
    <x v="408"/>
    <x v="193"/>
    <x v="1"/>
    <x v="32"/>
    <x v="34"/>
  </r>
  <r>
    <x v="273"/>
    <x v="18"/>
    <x v="2"/>
    <x v="288"/>
    <x v="267"/>
    <x v="1"/>
    <x v="65"/>
    <x v="108"/>
  </r>
  <r>
    <x v="274"/>
    <x v="18"/>
    <x v="2"/>
    <x v="342"/>
    <x v="63"/>
    <x v="1"/>
    <x v="304"/>
    <x v="34"/>
  </r>
  <r>
    <x v="275"/>
    <x v="18"/>
    <x v="2"/>
    <x v="86"/>
    <x v="22"/>
    <x v="1"/>
    <x v="402"/>
    <x v="43"/>
  </r>
  <r>
    <x v="276"/>
    <x v="18"/>
    <x v="6"/>
    <x v="6"/>
    <x v="28"/>
    <x v="1"/>
    <x v="258"/>
    <x v="54"/>
  </r>
  <r>
    <x v="277"/>
    <x v="18"/>
    <x v="1"/>
    <x v="178"/>
    <x v="356"/>
    <x v="1"/>
    <x v="166"/>
    <x v="108"/>
  </r>
  <r>
    <x v="278"/>
    <x v="18"/>
    <x v="1"/>
    <x v="336"/>
    <x v="37"/>
    <x v="1"/>
    <x v="74"/>
    <x v="40"/>
  </r>
  <r>
    <x v="279"/>
    <x v="18"/>
    <x v="1"/>
    <x v="318"/>
    <x v="83"/>
    <x v="1"/>
    <x v="196"/>
    <x v="108"/>
  </r>
  <r>
    <x v="280"/>
    <x v="18"/>
    <x v="2"/>
    <x v="276"/>
    <x v="286"/>
    <x v="1"/>
    <x v="193"/>
    <x v="43"/>
  </r>
  <r>
    <x v="281"/>
    <x v="18"/>
    <x v="1"/>
    <x v="326"/>
    <x v="344"/>
    <x v="1"/>
    <x v="132"/>
    <x v="77"/>
  </r>
  <r>
    <x v="282"/>
    <x v="18"/>
    <x v="7"/>
    <x v="43"/>
    <x v="75"/>
    <x v="1"/>
    <x v="86"/>
    <x v="108"/>
  </r>
  <r>
    <x v="283"/>
    <x v="18"/>
    <x v="1"/>
    <x v="325"/>
    <x v="330"/>
    <x v="1"/>
    <x v="151"/>
    <x v="108"/>
  </r>
  <r>
    <x v="284"/>
    <x v="18"/>
    <x v="6"/>
    <x v="344"/>
    <x v="103"/>
    <x v="1"/>
    <x v="244"/>
    <x v="83"/>
  </r>
  <r>
    <x v="285"/>
    <x v="18"/>
    <x v="3"/>
    <x v="299"/>
    <x v="247"/>
    <x v="1"/>
    <x v="177"/>
    <x v="34"/>
  </r>
  <r>
    <x v="286"/>
    <x v="18"/>
    <x v="7"/>
    <x v="175"/>
    <x v="186"/>
    <x v="1"/>
    <x v="157"/>
    <x v="34"/>
  </r>
  <r>
    <x v="287"/>
    <x v="18"/>
    <x v="2"/>
    <x v="15"/>
    <x v="2"/>
    <x v="5"/>
    <x v="195"/>
    <x v="66"/>
  </r>
  <r>
    <x v="288"/>
    <x v="18"/>
    <x v="7"/>
    <x v="392"/>
    <x v="104"/>
    <x v="1"/>
    <x v="128"/>
    <x v="52"/>
  </r>
  <r>
    <x v="289"/>
    <x v="18"/>
    <x v="2"/>
    <x v="137"/>
    <x v="274"/>
    <x v="1"/>
    <x v="377"/>
    <x v="68"/>
  </r>
  <r>
    <x v="290"/>
    <x v="18"/>
    <x v="7"/>
    <x v="307"/>
    <x v="163"/>
    <x v="1"/>
    <x v="152"/>
    <x v="1"/>
  </r>
  <r>
    <x v="291"/>
    <x v="18"/>
    <x v="2"/>
    <x v="83"/>
    <x v="308"/>
    <x v="1"/>
    <x v="342"/>
    <x v="108"/>
  </r>
  <r>
    <x v="292"/>
    <x v="18"/>
    <x v="2"/>
    <x v="65"/>
    <x v="243"/>
    <x v="1"/>
    <x v="281"/>
    <x v="2"/>
  </r>
  <r>
    <x v="293"/>
    <x v="19"/>
    <x v="6"/>
    <x v="383"/>
    <x v="256"/>
    <x v="1"/>
    <x v="145"/>
    <x v="108"/>
  </r>
  <r>
    <x v="294"/>
    <x v="19"/>
    <x v="6"/>
    <x v="115"/>
    <x v="73"/>
    <x v="1"/>
    <x v="1"/>
    <x v="108"/>
  </r>
  <r>
    <x v="295"/>
    <x v="19"/>
    <x v="3"/>
    <x v="407"/>
    <x v="184"/>
    <x v="1"/>
    <x v="383"/>
    <x v="108"/>
  </r>
  <r>
    <x v="296"/>
    <x v="19"/>
    <x v="1"/>
    <x v="10"/>
    <x v="5"/>
    <x v="2"/>
    <x v="240"/>
    <x v="70"/>
  </r>
  <r>
    <x v="297"/>
    <x v="19"/>
    <x v="1"/>
    <x v="224"/>
    <x v="363"/>
    <x v="1"/>
    <x v="24"/>
    <x v="108"/>
  </r>
  <r>
    <x v="298"/>
    <x v="19"/>
    <x v="1"/>
    <x v="255"/>
    <x v="163"/>
    <x v="1"/>
    <x v="265"/>
    <x v="96"/>
  </r>
  <r>
    <x v="299"/>
    <x v="19"/>
    <x v="5"/>
    <x v="158"/>
    <x v="9"/>
    <x v="4"/>
    <x v="77"/>
    <x v="45"/>
  </r>
  <r>
    <x v="300"/>
    <x v="19"/>
    <x v="6"/>
    <x v="297"/>
    <x v="105"/>
    <x v="1"/>
    <x v="19"/>
    <x v="108"/>
  </r>
  <r>
    <x v="301"/>
    <x v="19"/>
    <x v="6"/>
    <x v="111"/>
    <x v="32"/>
    <x v="1"/>
    <x v="310"/>
    <x v="108"/>
  </r>
  <r>
    <x v="302"/>
    <x v="19"/>
    <x v="6"/>
    <x v="410"/>
    <x v="126"/>
    <x v="1"/>
    <x v="93"/>
    <x v="108"/>
  </r>
  <r>
    <x v="303"/>
    <x v="19"/>
    <x v="7"/>
    <x v="39"/>
    <x v="46"/>
    <x v="1"/>
    <x v="296"/>
    <x v="102"/>
  </r>
  <r>
    <x v="304"/>
    <x v="19"/>
    <x v="5"/>
    <x v="130"/>
    <x v="62"/>
    <x v="1"/>
    <x v="289"/>
    <x v="108"/>
  </r>
  <r>
    <x v="305"/>
    <x v="19"/>
    <x v="1"/>
    <x v="78"/>
    <x v="316"/>
    <x v="1"/>
    <x v="302"/>
    <x v="108"/>
  </r>
  <r>
    <x v="306"/>
    <x v="19"/>
    <x v="6"/>
    <x v="76"/>
    <x v="307"/>
    <x v="1"/>
    <x v="215"/>
    <x v="0"/>
  </r>
  <r>
    <x v="307"/>
    <x v="19"/>
    <x v="6"/>
    <x v="57"/>
    <x v="338"/>
    <x v="1"/>
    <x v="283"/>
    <x v="108"/>
  </r>
  <r>
    <x v="308"/>
    <x v="19"/>
    <x v="6"/>
    <x v="365"/>
    <x v="235"/>
    <x v="1"/>
    <x v="276"/>
    <x v="108"/>
  </r>
  <r>
    <x v="309"/>
    <x v="19"/>
    <x v="5"/>
    <x v="181"/>
    <x v="337"/>
    <x v="1"/>
    <x v="15"/>
    <x v="108"/>
  </r>
  <r>
    <x v="310"/>
    <x v="19"/>
    <x v="6"/>
    <x v="159"/>
    <x v="255"/>
    <x v="1"/>
    <x v="112"/>
    <x v="11"/>
  </r>
  <r>
    <x v="311"/>
    <x v="19"/>
    <x v="6"/>
    <x v="381"/>
    <x v="322"/>
    <x v="1"/>
    <x v="58"/>
    <x v="108"/>
  </r>
  <r>
    <x v="312"/>
    <x v="19"/>
    <x v="1"/>
    <x v="356"/>
    <x v="90"/>
    <x v="1"/>
    <x v="18"/>
    <x v="35"/>
  </r>
  <r>
    <x v="313"/>
    <x v="19"/>
    <x v="7"/>
    <x v="91"/>
    <x v="102"/>
    <x v="1"/>
    <x v="92"/>
    <x v="108"/>
  </r>
  <r>
    <x v="314"/>
    <x v="19"/>
    <x v="7"/>
    <x v="63"/>
    <x v="291"/>
    <x v="1"/>
    <x v="278"/>
    <x v="108"/>
  </r>
  <r>
    <x v="315"/>
    <x v="19"/>
    <x v="7"/>
    <x v="67"/>
    <x v="41"/>
    <x v="1"/>
    <x v="295"/>
    <x v="102"/>
  </r>
  <r>
    <x v="316"/>
    <x v="19"/>
    <x v="3"/>
    <x v="371"/>
    <x v="192"/>
    <x v="1"/>
    <x v="50"/>
    <x v="34"/>
  </r>
  <r>
    <x v="317"/>
    <x v="19"/>
    <x v="3"/>
    <x v="2"/>
    <x v="183"/>
    <x v="1"/>
    <x v="182"/>
    <x v="34"/>
  </r>
  <r>
    <x v="318"/>
    <x v="19"/>
    <x v="2"/>
    <x v="394"/>
    <x v="222"/>
    <x v="1"/>
    <x v="118"/>
    <x v="108"/>
  </r>
  <r>
    <x v="319"/>
    <x v="19"/>
    <x v="1"/>
    <x v="362"/>
    <x v="226"/>
    <x v="3"/>
    <x v="12"/>
    <x v="55"/>
  </r>
  <r>
    <x v="320"/>
    <x v="19"/>
    <x v="1"/>
    <x v="397"/>
    <x v="302"/>
    <x v="1"/>
    <x v="357"/>
    <x v="34"/>
  </r>
  <r>
    <x v="321"/>
    <x v="19"/>
    <x v="1"/>
    <x v="53"/>
    <x v="25"/>
    <x v="1"/>
    <x v="40"/>
    <x v="108"/>
  </r>
  <r>
    <x v="322"/>
    <x v="19"/>
    <x v="6"/>
    <x v="354"/>
    <x v="35"/>
    <x v="1"/>
    <x v="256"/>
    <x v="95"/>
  </r>
  <r>
    <x v="323"/>
    <x v="19"/>
    <x v="6"/>
    <x v="315"/>
    <x v="142"/>
    <x v="1"/>
    <x v="105"/>
    <x v="108"/>
  </r>
  <r>
    <x v="324"/>
    <x v="19"/>
    <x v="6"/>
    <x v="37"/>
    <x v="171"/>
    <x v="1"/>
    <x v="303"/>
    <x v="5"/>
  </r>
  <r>
    <x v="325"/>
    <x v="19"/>
    <x v="2"/>
    <x v="229"/>
    <x v="346"/>
    <x v="1"/>
    <x v="250"/>
    <x v="88"/>
  </r>
  <r>
    <x v="326"/>
    <x v="19"/>
    <x v="2"/>
    <x v="133"/>
    <x v="319"/>
    <x v="1"/>
    <x v="375"/>
    <x v="81"/>
  </r>
  <r>
    <x v="327"/>
    <x v="19"/>
    <x v="3"/>
    <x v="264"/>
    <x v="333"/>
    <x v="1"/>
    <x v="150"/>
    <x v="108"/>
  </r>
  <r>
    <x v="328"/>
    <x v="19"/>
    <x v="0"/>
    <x v="109"/>
    <x v="369"/>
    <x v="0"/>
    <x v="55"/>
    <x v="43"/>
  </r>
  <r>
    <x v="329"/>
    <x v="19"/>
    <x v="5"/>
    <x v="131"/>
    <x v="354"/>
    <x v="0"/>
    <x v="168"/>
    <x v="58"/>
  </r>
  <r>
    <x v="330"/>
    <x v="20"/>
    <x v="5"/>
    <x v="219"/>
    <x v="202"/>
    <x v="1"/>
    <x v="64"/>
    <x v="50"/>
  </r>
  <r>
    <x v="331"/>
    <x v="20"/>
    <x v="5"/>
    <x v="387"/>
    <x v="218"/>
    <x v="3"/>
    <x v="173"/>
    <x v="56"/>
  </r>
  <r>
    <x v="332"/>
    <x v="20"/>
    <x v="1"/>
    <x v="349"/>
    <x v="95"/>
    <x v="3"/>
    <x v="185"/>
    <x v="91"/>
  </r>
  <r>
    <x v="333"/>
    <x v="20"/>
    <x v="2"/>
    <x v="5"/>
    <x v="122"/>
    <x v="1"/>
    <x v="338"/>
    <x v="43"/>
  </r>
  <r>
    <x v="334"/>
    <x v="20"/>
    <x v="2"/>
    <x v="218"/>
    <x v="97"/>
    <x v="1"/>
    <x v="53"/>
    <x v="2"/>
  </r>
  <r>
    <x v="335"/>
    <x v="20"/>
    <x v="2"/>
    <x v="30"/>
    <x v="176"/>
    <x v="1"/>
    <x v="83"/>
    <x v="87"/>
  </r>
  <r>
    <x v="336"/>
    <x v="20"/>
    <x v="5"/>
    <x v="176"/>
    <x v="173"/>
    <x v="1"/>
    <x v="20"/>
    <x v="108"/>
  </r>
  <r>
    <x v="337"/>
    <x v="20"/>
    <x v="7"/>
    <x v="202"/>
    <x v="103"/>
    <x v="1"/>
    <x v="391"/>
    <x v="104"/>
  </r>
  <r>
    <x v="338"/>
    <x v="20"/>
    <x v="7"/>
    <x v="405"/>
    <x v="151"/>
    <x v="1"/>
    <x v="49"/>
    <x v="80"/>
  </r>
  <r>
    <x v="339"/>
    <x v="20"/>
    <x v="1"/>
    <x v="258"/>
    <x v="315"/>
    <x v="1"/>
    <x v="226"/>
    <x v="108"/>
  </r>
  <r>
    <x v="340"/>
    <x v="20"/>
    <x v="1"/>
    <x v="90"/>
    <x v="18"/>
    <x v="4"/>
    <x v="102"/>
    <x v="49"/>
  </r>
  <r>
    <x v="341"/>
    <x v="20"/>
    <x v="2"/>
    <x v="62"/>
    <x v="146"/>
    <x v="3"/>
    <x v="22"/>
    <x v="42"/>
  </r>
  <r>
    <x v="342"/>
    <x v="20"/>
    <x v="7"/>
    <x v="345"/>
    <x v="93"/>
    <x v="1"/>
    <x v="387"/>
    <x v="60"/>
  </r>
  <r>
    <x v="343"/>
    <x v="20"/>
    <x v="2"/>
    <x v="414"/>
    <x v="221"/>
    <x v="3"/>
    <x v="62"/>
    <x v="88"/>
  </r>
  <r>
    <x v="344"/>
    <x v="20"/>
    <x v="7"/>
    <x v="189"/>
    <x v="140"/>
    <x v="3"/>
    <x v="211"/>
    <x v="108"/>
  </r>
  <r>
    <x v="345"/>
    <x v="20"/>
    <x v="4"/>
    <x v="120"/>
    <x v="332"/>
    <x v="1"/>
    <x v="76"/>
    <x v="34"/>
  </r>
  <r>
    <x v="346"/>
    <x v="20"/>
    <x v="2"/>
    <x v="250"/>
    <x v="149"/>
    <x v="1"/>
    <x v="315"/>
    <x v="2"/>
  </r>
  <r>
    <x v="347"/>
    <x v="20"/>
    <x v="2"/>
    <x v="103"/>
    <x v="191"/>
    <x v="1"/>
    <x v="44"/>
    <x v="81"/>
  </r>
  <r>
    <x v="348"/>
    <x v="20"/>
    <x v="7"/>
    <x v="416"/>
    <x v="82"/>
    <x v="3"/>
    <x v="273"/>
    <x v="0"/>
  </r>
  <r>
    <x v="349"/>
    <x v="20"/>
    <x v="6"/>
    <x v="66"/>
    <x v="101"/>
    <x v="1"/>
    <x v="270"/>
    <x v="34"/>
  </r>
  <r>
    <x v="350"/>
    <x v="20"/>
    <x v="6"/>
    <x v="358"/>
    <x v="117"/>
    <x v="7"/>
    <x v="238"/>
    <x v="108"/>
  </r>
  <r>
    <x v="351"/>
    <x v="20"/>
    <x v="7"/>
    <x v="108"/>
    <x v="29"/>
    <x v="1"/>
    <x v="169"/>
    <x v="104"/>
  </r>
  <r>
    <x v="352"/>
    <x v="20"/>
    <x v="6"/>
    <x v="122"/>
    <x v="139"/>
    <x v="1"/>
    <x v="224"/>
    <x v="108"/>
  </r>
  <r>
    <x v="353"/>
    <x v="20"/>
    <x v="5"/>
    <x v="58"/>
    <x v="62"/>
    <x v="1"/>
    <x v="373"/>
    <x v="108"/>
  </r>
  <r>
    <x v="354"/>
    <x v="20"/>
    <x v="4"/>
    <x v="278"/>
    <x v="262"/>
    <x v="1"/>
    <x v="257"/>
    <x v="104"/>
  </r>
  <r>
    <x v="355"/>
    <x v="20"/>
    <x v="2"/>
    <x v="45"/>
    <x v="252"/>
    <x v="3"/>
    <x v="227"/>
    <x v="67"/>
  </r>
  <r>
    <x v="356"/>
    <x v="20"/>
    <x v="6"/>
    <x v="82"/>
    <x v="343"/>
    <x v="1"/>
    <x v="11"/>
    <x v="37"/>
  </r>
  <r>
    <x v="357"/>
    <x v="20"/>
    <x v="6"/>
    <x v="132"/>
    <x v="334"/>
    <x v="1"/>
    <x v="26"/>
    <x v="99"/>
  </r>
  <r>
    <x v="358"/>
    <x v="20"/>
    <x v="6"/>
    <x v="375"/>
    <x v="219"/>
    <x v="1"/>
    <x v="138"/>
    <x v="108"/>
  </r>
  <r>
    <x v="359"/>
    <x v="20"/>
    <x v="7"/>
    <x v="201"/>
    <x v="300"/>
    <x v="1"/>
    <x v="135"/>
    <x v="101"/>
  </r>
  <r>
    <x v="360"/>
    <x v="20"/>
    <x v="6"/>
    <x v="412"/>
    <x v="245"/>
    <x v="1"/>
    <x v="400"/>
    <x v="34"/>
  </r>
  <r>
    <x v="361"/>
    <x v="20"/>
    <x v="6"/>
    <x v="238"/>
    <x v="0"/>
    <x v="4"/>
    <x v="106"/>
    <x v="15"/>
  </r>
  <r>
    <x v="362"/>
    <x v="21"/>
    <x v="7"/>
    <x v="337"/>
    <x v="248"/>
    <x v="4"/>
    <x v="70"/>
    <x v="38"/>
  </r>
  <r>
    <x v="363"/>
    <x v="21"/>
    <x v="7"/>
    <x v="68"/>
    <x v="44"/>
    <x v="1"/>
    <x v="122"/>
    <x v="108"/>
  </r>
  <r>
    <x v="364"/>
    <x v="21"/>
    <x v="7"/>
    <x v="129"/>
    <x v="44"/>
    <x v="1"/>
    <x v="321"/>
    <x v="104"/>
  </r>
  <r>
    <x v="365"/>
    <x v="21"/>
    <x v="6"/>
    <x v="208"/>
    <x v="30"/>
    <x v="1"/>
    <x v="120"/>
    <x v="70"/>
  </r>
  <r>
    <x v="366"/>
    <x v="21"/>
    <x v="6"/>
    <x v="168"/>
    <x v="105"/>
    <x v="1"/>
    <x v="94"/>
    <x v="108"/>
  </r>
  <r>
    <x v="367"/>
    <x v="21"/>
    <x v="6"/>
    <x v="245"/>
    <x v="295"/>
    <x v="1"/>
    <x v="108"/>
    <x v="101"/>
  </r>
  <r>
    <x v="368"/>
    <x v="21"/>
    <x v="2"/>
    <x v="7"/>
    <x v="84"/>
    <x v="1"/>
    <x v="140"/>
    <x v="108"/>
  </r>
  <r>
    <x v="369"/>
    <x v="21"/>
    <x v="5"/>
    <x v="47"/>
    <x v="190"/>
    <x v="1"/>
    <x v="274"/>
    <x v="108"/>
  </r>
  <r>
    <x v="370"/>
    <x v="21"/>
    <x v="7"/>
    <x v="347"/>
    <x v="227"/>
    <x v="3"/>
    <x v="319"/>
    <x v="37"/>
  </r>
  <r>
    <x v="371"/>
    <x v="21"/>
    <x v="7"/>
    <x v="100"/>
    <x v="78"/>
    <x v="3"/>
    <x v="279"/>
    <x v="37"/>
  </r>
  <r>
    <x v="372"/>
    <x v="21"/>
    <x v="2"/>
    <x v="293"/>
    <x v="92"/>
    <x v="1"/>
    <x v="389"/>
    <x v="61"/>
  </r>
  <r>
    <x v="373"/>
    <x v="21"/>
    <x v="2"/>
    <x v="266"/>
    <x v="341"/>
    <x v="1"/>
    <x v="149"/>
    <x v="80"/>
  </r>
  <r>
    <x v="374"/>
    <x v="21"/>
    <x v="2"/>
    <x v="186"/>
    <x v="13"/>
    <x v="1"/>
    <x v="29"/>
    <x v="46"/>
  </r>
  <r>
    <x v="375"/>
    <x v="21"/>
    <x v="7"/>
    <x v="376"/>
    <x v="26"/>
    <x v="1"/>
    <x v="268"/>
    <x v="40"/>
  </r>
  <r>
    <x v="376"/>
    <x v="21"/>
    <x v="7"/>
    <x v="123"/>
    <x v="12"/>
    <x v="1"/>
    <x v="268"/>
    <x v="40"/>
  </r>
  <r>
    <x v="377"/>
    <x v="21"/>
    <x v="1"/>
    <x v="277"/>
    <x v="283"/>
    <x v="1"/>
    <x v="116"/>
    <x v="63"/>
  </r>
  <r>
    <x v="378"/>
    <x v="21"/>
    <x v="2"/>
    <x v="145"/>
    <x v="293"/>
    <x v="1"/>
    <x v="267"/>
    <x v="108"/>
  </r>
  <r>
    <x v="379"/>
    <x v="21"/>
    <x v="6"/>
    <x v="291"/>
    <x v="152"/>
    <x v="1"/>
    <x v="363"/>
    <x v="34"/>
  </r>
  <r>
    <x v="380"/>
    <x v="21"/>
    <x v="1"/>
    <x v="382"/>
    <x v="198"/>
    <x v="1"/>
    <x v="264"/>
    <x v="108"/>
  </r>
  <r>
    <x v="381"/>
    <x v="21"/>
    <x v="2"/>
    <x v="11"/>
    <x v="46"/>
    <x v="1"/>
    <x v="23"/>
    <x v="104"/>
  </r>
  <r>
    <x v="382"/>
    <x v="21"/>
    <x v="1"/>
    <x v="42"/>
    <x v="357"/>
    <x v="0"/>
    <x v="282"/>
    <x v="2"/>
  </r>
  <r>
    <x v="383"/>
    <x v="21"/>
    <x v="6"/>
    <x v="152"/>
    <x v="71"/>
    <x v="1"/>
    <x v="51"/>
    <x v="2"/>
  </r>
  <r>
    <x v="384"/>
    <x v="21"/>
    <x v="1"/>
    <x v="367"/>
    <x v="133"/>
    <x v="1"/>
    <x v="333"/>
    <x v="108"/>
  </r>
  <r>
    <x v="385"/>
    <x v="21"/>
    <x v="7"/>
    <x v="150"/>
    <x v="112"/>
    <x v="1"/>
    <x v="311"/>
    <x v="101"/>
  </r>
  <r>
    <x v="386"/>
    <x v="21"/>
    <x v="7"/>
    <x v="373"/>
    <x v="285"/>
    <x v="1"/>
    <x v="167"/>
    <x v="108"/>
  </r>
  <r>
    <x v="387"/>
    <x v="21"/>
    <x v="6"/>
    <x v="4"/>
    <x v="188"/>
    <x v="1"/>
    <x v="251"/>
    <x v="48"/>
  </r>
  <r>
    <x v="388"/>
    <x v="21"/>
    <x v="6"/>
    <x v="283"/>
    <x v="241"/>
    <x v="1"/>
    <x v="125"/>
    <x v="48"/>
  </r>
  <r>
    <x v="389"/>
    <x v="21"/>
    <x v="6"/>
    <x v="54"/>
    <x v="304"/>
    <x v="0"/>
    <x v="287"/>
    <x v="40"/>
  </r>
  <r>
    <x v="390"/>
    <x v="21"/>
    <x v="5"/>
    <x v="309"/>
    <x v="210"/>
    <x v="1"/>
    <x v="107"/>
    <x v="62"/>
  </r>
  <r>
    <x v="391"/>
    <x v="21"/>
    <x v="6"/>
    <x v="124"/>
    <x v="220"/>
    <x v="1"/>
    <x v="17"/>
    <x v="108"/>
  </r>
  <r>
    <x v="392"/>
    <x v="21"/>
    <x v="6"/>
    <x v="191"/>
    <x v="179"/>
    <x v="1"/>
    <x v="232"/>
    <x v="34"/>
  </r>
  <r>
    <x v="393"/>
    <x v="21"/>
    <x v="2"/>
    <x v="263"/>
    <x v="288"/>
    <x v="1"/>
    <x v="143"/>
    <x v="104"/>
  </r>
  <r>
    <x v="394"/>
    <x v="21"/>
    <x v="2"/>
    <x v="31"/>
    <x v="231"/>
    <x v="1"/>
    <x v="9"/>
    <x v="73"/>
  </r>
  <r>
    <x v="395"/>
    <x v="21"/>
    <x v="2"/>
    <x v="154"/>
    <x v="39"/>
    <x v="1"/>
    <x v="88"/>
    <x v="51"/>
  </r>
  <r>
    <x v="396"/>
    <x v="21"/>
    <x v="2"/>
    <x v="385"/>
    <x v="194"/>
    <x v="1"/>
    <x v="115"/>
    <x v="34"/>
  </r>
  <r>
    <x v="397"/>
    <x v="21"/>
    <x v="6"/>
    <x v="96"/>
    <x v="273"/>
    <x v="1"/>
    <x v="110"/>
    <x v="108"/>
  </r>
  <r>
    <x v="398"/>
    <x v="21"/>
    <x v="1"/>
    <x v="305"/>
    <x v="287"/>
    <x v="3"/>
    <x v="79"/>
    <x v="108"/>
  </r>
  <r>
    <x v="399"/>
    <x v="21"/>
    <x v="6"/>
    <x v="98"/>
    <x v="51"/>
    <x v="1"/>
    <x v="175"/>
    <x v="103"/>
  </r>
  <r>
    <x v="400"/>
    <x v="21"/>
    <x v="1"/>
    <x v="156"/>
    <x v="350"/>
    <x v="7"/>
    <x v="194"/>
    <x v="62"/>
  </r>
  <r>
    <x v="401"/>
    <x v="21"/>
    <x v="3"/>
    <x v="334"/>
    <x v="254"/>
    <x v="1"/>
    <x v="37"/>
    <x v="24"/>
  </r>
  <r>
    <x v="402"/>
    <x v="21"/>
    <x v="7"/>
    <x v="324"/>
    <x v="60"/>
    <x v="1"/>
    <x v="156"/>
    <x v="108"/>
  </r>
  <r>
    <x v="403"/>
    <x v="21"/>
    <x v="1"/>
    <x v="198"/>
    <x v="52"/>
    <x v="1"/>
    <x v="159"/>
    <x v="108"/>
  </r>
  <r>
    <x v="404"/>
    <x v="21"/>
    <x v="1"/>
    <x v="226"/>
    <x v="351"/>
    <x v="1"/>
    <x v="386"/>
    <x v="108"/>
  </r>
  <r>
    <x v="405"/>
    <x v="21"/>
    <x v="1"/>
    <x v="327"/>
    <x v="55"/>
    <x v="1"/>
    <x v="222"/>
    <x v="108"/>
  </r>
  <r>
    <x v="406"/>
    <x v="21"/>
    <x v="7"/>
    <x v="328"/>
    <x v="272"/>
    <x v="1"/>
    <x v="307"/>
    <x v="37"/>
  </r>
  <r>
    <x v="407"/>
    <x v="21"/>
    <x v="7"/>
    <x v="151"/>
    <x v="299"/>
    <x v="1"/>
    <x v="326"/>
    <x v="37"/>
  </r>
  <r>
    <x v="408"/>
    <x v="21"/>
    <x v="6"/>
    <x v="32"/>
    <x v="187"/>
    <x v="1"/>
    <x v="260"/>
    <x v="108"/>
  </r>
  <r>
    <x v="409"/>
    <x v="21"/>
    <x v="6"/>
    <x v="126"/>
    <x v="129"/>
    <x v="1"/>
    <x v="123"/>
    <x v="108"/>
  </r>
  <r>
    <x v="410"/>
    <x v="21"/>
    <x v="2"/>
    <x v="104"/>
    <x v="124"/>
    <x v="1"/>
    <x v="203"/>
    <x v="34"/>
  </r>
  <r>
    <x v="411"/>
    <x v="21"/>
    <x v="6"/>
    <x v="316"/>
    <x v="109"/>
    <x v="1"/>
    <x v="213"/>
    <x v="34"/>
  </r>
  <r>
    <x v="412"/>
    <x v="21"/>
    <x v="3"/>
    <x v="282"/>
    <x v="275"/>
    <x v="1"/>
    <x v="298"/>
    <x v="108"/>
  </r>
  <r>
    <x v="413"/>
    <x v="21"/>
    <x v="1"/>
    <x v="384"/>
    <x v="80"/>
    <x v="1"/>
    <x v="63"/>
    <x v="82"/>
  </r>
  <r>
    <x v="414"/>
    <x v="21"/>
    <x v="2"/>
    <x v="273"/>
    <x v="270"/>
    <x v="4"/>
    <x v="121"/>
    <x v="75"/>
  </r>
  <r>
    <x v="415"/>
    <x v="21"/>
    <x v="3"/>
    <x v="370"/>
    <x v="290"/>
    <x v="1"/>
    <x v="214"/>
    <x v="108"/>
  </r>
  <r>
    <x v="416"/>
    <x v="21"/>
    <x v="6"/>
    <x v="139"/>
    <x v="358"/>
    <x v="1"/>
    <x v="327"/>
    <x v="104"/>
  </r>
  <r>
    <x v="417"/>
    <x v="21"/>
    <x v="5"/>
    <x v="253"/>
    <x v="159"/>
    <x v="1"/>
    <x v="36"/>
    <x v="108"/>
  </r>
  <r>
    <x v="418"/>
    <x v="21"/>
    <x v="3"/>
    <x v="40"/>
    <x v="155"/>
    <x v="1"/>
    <x v="320"/>
    <x v="1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24</v>
      </c>
      <c r="C7" s="16" t="n">
        <v>51645203.29</v>
      </c>
      <c r="D7" s="17" t="n">
        <f aca="false">B7/$B$15</f>
        <v>0.282471626733922</v>
      </c>
      <c r="E7" s="17" t="n">
        <f aca="false">C7/$C$15</f>
        <v>0.278368749593938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19" t="s">
        <v>9</v>
      </c>
      <c r="B8" s="20" t="n">
        <v>206</v>
      </c>
      <c r="C8" s="21" t="n">
        <v>49896470.83</v>
      </c>
      <c r="D8" s="22" t="n">
        <f aca="false">B8/$B$15</f>
        <v>0.259773013871375</v>
      </c>
      <c r="E8" s="22" t="n">
        <f aca="false">C8/$C$15</f>
        <v>0.268943044257257</v>
      </c>
      <c r="F8" s="23" t="n">
        <v>2</v>
      </c>
      <c r="G8" s="23" t="n">
        <v>2</v>
      </c>
    </row>
    <row r="9" customFormat="false" ht="13.2" hidden="false" customHeight="false" outlineLevel="0" collapsed="false">
      <c r="A9" s="19" t="s">
        <v>10</v>
      </c>
      <c r="B9" s="20" t="n">
        <v>145</v>
      </c>
      <c r="C9" s="21" t="n">
        <v>48122093.2</v>
      </c>
      <c r="D9" s="22" t="n">
        <f aca="false">B9/$B$15</f>
        <v>0.182849936948298</v>
      </c>
      <c r="E9" s="22" t="n">
        <f aca="false">C9/$C$15</f>
        <v>0.259379110906138</v>
      </c>
      <c r="F9" s="24" t="n">
        <v>3</v>
      </c>
      <c r="G9" s="23" t="n">
        <v>3</v>
      </c>
    </row>
    <row r="10" customFormat="false" ht="13.2" hidden="false" customHeight="false" outlineLevel="0" collapsed="false">
      <c r="A10" s="19" t="s">
        <v>11</v>
      </c>
      <c r="B10" s="20" t="n">
        <v>120</v>
      </c>
      <c r="C10" s="21" t="n">
        <v>17763526.93</v>
      </c>
      <c r="D10" s="22" t="n">
        <f aca="false">B10/$B$15</f>
        <v>0.151324085750315</v>
      </c>
      <c r="E10" s="22" t="n">
        <f aca="false">C10/$C$15</f>
        <v>0.0957457898290391</v>
      </c>
      <c r="F10" s="23" t="n">
        <v>4</v>
      </c>
      <c r="G10" s="23" t="n">
        <v>4</v>
      </c>
    </row>
    <row r="11" customFormat="false" ht="13.2" hidden="false" customHeight="false" outlineLevel="0" collapsed="false">
      <c r="A11" s="19" t="s">
        <v>12</v>
      </c>
      <c r="B11" s="20" t="n">
        <v>38</v>
      </c>
      <c r="C11" s="21" t="n">
        <v>7517619</v>
      </c>
      <c r="D11" s="22" t="n">
        <f aca="false">B11/$B$15</f>
        <v>0.0479192938209332</v>
      </c>
      <c r="E11" s="22" t="n">
        <f aca="false">C11/$C$15</f>
        <v>0.0405201270910445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19" t="s">
        <v>13</v>
      </c>
      <c r="B12" s="20" t="n">
        <v>23</v>
      </c>
      <c r="C12" s="21" t="n">
        <v>5319781</v>
      </c>
      <c r="D12" s="22" t="n">
        <f aca="false">B12/$B$15</f>
        <v>0.0290037831021438</v>
      </c>
      <c r="E12" s="22" t="n">
        <f aca="false">C12/$C$15</f>
        <v>0.0286737332946141</v>
      </c>
      <c r="F12" s="23" t="n">
        <v>6</v>
      </c>
      <c r="G12" s="23" t="n">
        <v>6</v>
      </c>
    </row>
    <row r="13" customFormat="false" ht="13.2" hidden="false" customHeight="false" outlineLevel="0" collapsed="false">
      <c r="A13" s="19" t="s">
        <v>14</v>
      </c>
      <c r="B13" s="20" t="n">
        <v>22</v>
      </c>
      <c r="C13" s="21" t="n">
        <v>3025400</v>
      </c>
      <c r="D13" s="22" t="n">
        <f aca="false">B13/$B$15</f>
        <v>0.0277427490542245</v>
      </c>
      <c r="E13" s="22" t="n">
        <f aca="false">C13/$C$15</f>
        <v>0.0163069706646807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19" t="s">
        <v>15</v>
      </c>
      <c r="B14" s="20" t="n">
        <v>15</v>
      </c>
      <c r="C14" s="21" t="n">
        <v>2237927</v>
      </c>
      <c r="D14" s="22" t="n">
        <f aca="false">B14/$B$15</f>
        <v>0.0189155107187894</v>
      </c>
      <c r="E14" s="22" t="n">
        <f aca="false">C14/$C$15</f>
        <v>0.0120624743632897</v>
      </c>
      <c r="F14" s="23" t="n">
        <v>8</v>
      </c>
      <c r="G14" s="23" t="n">
        <v>8</v>
      </c>
    </row>
    <row r="15" customFormat="false" ht="13.2" hidden="false" customHeight="false" outlineLevel="0" collapsed="false">
      <c r="A15" s="25" t="s">
        <v>16</v>
      </c>
      <c r="B15" s="26" t="n">
        <f aca="false">SUM(B7:B14)</f>
        <v>793</v>
      </c>
      <c r="C15" s="27" t="n">
        <f aca="false">SUM(C7:C14)</f>
        <v>185528021.2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6.2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14" t="s">
        <v>9</v>
      </c>
      <c r="B20" s="15" t="n">
        <v>99</v>
      </c>
      <c r="C20" s="21" t="n">
        <v>21997228.5</v>
      </c>
      <c r="D20" s="17" t="n">
        <f aca="false">B20/$B$28</f>
        <v>0.236276849642005</v>
      </c>
      <c r="E20" s="22" t="n">
        <f aca="false">C20/$C$28</f>
        <v>0.184290496094896</v>
      </c>
      <c r="F20" s="18" t="n">
        <v>1</v>
      </c>
      <c r="G20" s="24" t="n">
        <v>3</v>
      </c>
    </row>
    <row r="21" customFormat="false" ht="13.2" hidden="false" customHeight="false" outlineLevel="0" collapsed="false">
      <c r="A21" s="19" t="s">
        <v>10</v>
      </c>
      <c r="B21" s="20" t="n">
        <v>96</v>
      </c>
      <c r="C21" s="21" t="n">
        <v>28853867.18</v>
      </c>
      <c r="D21" s="22" t="n">
        <f aca="false">B21/$B$28</f>
        <v>0.229116945107399</v>
      </c>
      <c r="E21" s="22" t="n">
        <f aca="false">C21/$C$28</f>
        <v>0.241734702935801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14" t="s">
        <v>11</v>
      </c>
      <c r="B22" s="20" t="n">
        <v>86</v>
      </c>
      <c r="C22" s="16" t="n">
        <v>28934013.36</v>
      </c>
      <c r="D22" s="22" t="n">
        <f aca="false">B22/$B$28</f>
        <v>0.205250596658711</v>
      </c>
      <c r="E22" s="17" t="n">
        <f aca="false">C22/$C$28</f>
        <v>0.242406159309148</v>
      </c>
      <c r="F22" s="23" t="n">
        <v>3</v>
      </c>
      <c r="G22" s="31" t="n">
        <v>1</v>
      </c>
    </row>
    <row r="23" customFormat="false" ht="13.2" hidden="false" customHeight="false" outlineLevel="0" collapsed="false">
      <c r="A23" s="19" t="s">
        <v>8</v>
      </c>
      <c r="B23" s="20" t="n">
        <v>81</v>
      </c>
      <c r="C23" s="21" t="n">
        <v>19612458.6</v>
      </c>
      <c r="D23" s="22" t="n">
        <f aca="false">B23/$B$28</f>
        <v>0.193317422434368</v>
      </c>
      <c r="E23" s="22" t="n">
        <f aca="false">C23/$C$28</f>
        <v>0.164311141516514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19" t="s">
        <v>14</v>
      </c>
      <c r="B24" s="20" t="n">
        <v>26</v>
      </c>
      <c r="C24" s="21" t="n">
        <v>5381322</v>
      </c>
      <c r="D24" s="22" t="n">
        <f aca="false">B24/$B$28</f>
        <v>0.0620525059665871</v>
      </c>
      <c r="E24" s="22" t="n">
        <f aca="false">C24/$C$28</f>
        <v>0.04508415689851</v>
      </c>
      <c r="F24" s="23" t="n">
        <v>5</v>
      </c>
      <c r="G24" s="23" t="n">
        <v>6</v>
      </c>
    </row>
    <row r="25" customFormat="false" ht="13.2" hidden="false" customHeight="false" outlineLevel="0" collapsed="false">
      <c r="A25" s="19" t="s">
        <v>13</v>
      </c>
      <c r="B25" s="20" t="n">
        <v>21</v>
      </c>
      <c r="C25" s="21" t="n">
        <v>4755003</v>
      </c>
      <c r="D25" s="22" t="n">
        <f aca="false">B25/$B$28</f>
        <v>0.0501193317422434</v>
      </c>
      <c r="E25" s="22" t="n">
        <f aca="false">C25/$C$28</f>
        <v>0.0398369213559207</v>
      </c>
      <c r="F25" s="23" t="n">
        <v>6</v>
      </c>
      <c r="G25" s="23" t="n">
        <v>7</v>
      </c>
    </row>
    <row r="26" customFormat="false" ht="13.2" hidden="false" customHeight="false" outlineLevel="0" collapsed="false">
      <c r="A26" s="19" t="s">
        <v>12</v>
      </c>
      <c r="B26" s="20" t="n">
        <v>7</v>
      </c>
      <c r="C26" s="21" t="n">
        <v>5687416</v>
      </c>
      <c r="D26" s="22" t="n">
        <f aca="false">B26/$B$28</f>
        <v>0.0167064439140811</v>
      </c>
      <c r="E26" s="22" t="n">
        <f aca="false">C26/$C$28</f>
        <v>0.0476485806445138</v>
      </c>
      <c r="F26" s="23" t="n">
        <v>7</v>
      </c>
      <c r="G26" s="23" t="n">
        <v>5</v>
      </c>
    </row>
    <row r="27" customFormat="false" ht="13.2" hidden="false" customHeight="false" outlineLevel="0" collapsed="false">
      <c r="A27" s="19" t="s">
        <v>15</v>
      </c>
      <c r="B27" s="20" t="n">
        <v>3</v>
      </c>
      <c r="C27" s="21" t="n">
        <v>4140400</v>
      </c>
      <c r="D27" s="22" t="n">
        <f aca="false">B27/$B$28</f>
        <v>0.00715990453460621</v>
      </c>
      <c r="E27" s="22" t="n">
        <f aca="false">C27/$C$28</f>
        <v>0.0346878412446962</v>
      </c>
      <c r="F27" s="23" t="n">
        <v>8</v>
      </c>
      <c r="G27" s="23" t="n">
        <v>8</v>
      </c>
    </row>
    <row r="28" customFormat="false" ht="13.2" hidden="false" customHeight="false" outlineLevel="0" collapsed="false">
      <c r="A28" s="25" t="s">
        <v>16</v>
      </c>
      <c r="B28" s="26" t="n">
        <f aca="false">SUM(B20:B27)</f>
        <v>419</v>
      </c>
      <c r="C28" s="27" t="n">
        <f aca="false">SUM(C20:C27)</f>
        <v>119361708.64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9</v>
      </c>
      <c r="B33" s="15" t="n">
        <v>305</v>
      </c>
      <c r="C33" s="21" t="n">
        <v>71893699.33</v>
      </c>
      <c r="D33" s="17" t="n">
        <f aca="false">B33/$B$41</f>
        <v>0.251650165016502</v>
      </c>
      <c r="E33" s="22" t="n">
        <f aca="false">C33/$C$41</f>
        <v>0.235802299263863</v>
      </c>
      <c r="F33" s="31" t="n">
        <v>1</v>
      </c>
      <c r="G33" s="23" t="n">
        <v>2</v>
      </c>
    </row>
    <row r="34" customFormat="false" ht="13.2" hidden="false" customHeight="false" outlineLevel="0" collapsed="false">
      <c r="A34" s="14" t="s">
        <v>8</v>
      </c>
      <c r="B34" s="15" t="n">
        <v>305</v>
      </c>
      <c r="C34" s="21" t="n">
        <v>71257661.89</v>
      </c>
      <c r="D34" s="17" t="n">
        <f aca="false">B34/$B$41</f>
        <v>0.251650165016502</v>
      </c>
      <c r="E34" s="22" t="n">
        <f aca="false">C34/$C$41</f>
        <v>0.233716176388456</v>
      </c>
      <c r="F34" s="31" t="n">
        <v>1</v>
      </c>
      <c r="G34" s="23" t="n">
        <v>3</v>
      </c>
    </row>
    <row r="35" customFormat="false" ht="13.2" hidden="false" customHeight="false" outlineLevel="0" collapsed="false">
      <c r="A35" s="14" t="s">
        <v>10</v>
      </c>
      <c r="B35" s="20" t="n">
        <v>241</v>
      </c>
      <c r="C35" s="16" t="n">
        <v>76975960.38</v>
      </c>
      <c r="D35" s="22" t="n">
        <f aca="false">B35/$B$41</f>
        <v>0.198844884488449</v>
      </c>
      <c r="E35" s="17" t="n">
        <f aca="false">C35/$C$41</f>
        <v>0.252471476844339</v>
      </c>
      <c r="F35" s="23" t="n">
        <v>2</v>
      </c>
      <c r="G35" s="31" t="n">
        <v>1</v>
      </c>
    </row>
    <row r="36" customFormat="false" ht="13.2" hidden="false" customHeight="false" outlineLevel="0" collapsed="false">
      <c r="A36" s="19" t="s">
        <v>11</v>
      </c>
      <c r="B36" s="20" t="n">
        <v>206</v>
      </c>
      <c r="C36" s="21" t="n">
        <v>46697540.29</v>
      </c>
      <c r="D36" s="22" t="n">
        <f aca="false">B36/$B$41</f>
        <v>0.16996699669967</v>
      </c>
      <c r="E36" s="22" t="n">
        <f aca="false">C36/$C$41</f>
        <v>0.15316206389388</v>
      </c>
      <c r="F36" s="23" t="n">
        <v>3</v>
      </c>
      <c r="G36" s="23" t="n">
        <v>4</v>
      </c>
    </row>
    <row r="37" customFormat="false" ht="13.2" hidden="false" customHeight="false" outlineLevel="0" collapsed="false">
      <c r="A37" s="19" t="s">
        <v>14</v>
      </c>
      <c r="B37" s="20" t="n">
        <v>48</v>
      </c>
      <c r="C37" s="21" t="n">
        <v>8406722</v>
      </c>
      <c r="D37" s="22" t="n">
        <f aca="false">B37/$B$41</f>
        <v>0.0396039603960396</v>
      </c>
      <c r="E37" s="22" t="n">
        <f aca="false">C37/$C$41</f>
        <v>0.0275729917273141</v>
      </c>
      <c r="F37" s="23" t="n">
        <v>4</v>
      </c>
      <c r="G37" s="23" t="n">
        <v>7</v>
      </c>
    </row>
    <row r="38" customFormat="false" ht="13.2" hidden="false" customHeight="false" outlineLevel="0" collapsed="false">
      <c r="A38" s="19" t="s">
        <v>12</v>
      </c>
      <c r="B38" s="20" t="n">
        <v>45</v>
      </c>
      <c r="C38" s="21" t="n">
        <v>13205035</v>
      </c>
      <c r="D38" s="22" t="n">
        <f aca="false">B38/$B$41</f>
        <v>0.0371287128712871</v>
      </c>
      <c r="E38" s="22" t="n">
        <f aca="false">C38/$C$41</f>
        <v>0.043310855386189</v>
      </c>
      <c r="F38" s="23" t="n">
        <v>5</v>
      </c>
      <c r="G38" s="23" t="n">
        <v>5</v>
      </c>
    </row>
    <row r="39" customFormat="false" ht="13.2" hidden="false" customHeight="false" outlineLevel="0" collapsed="false">
      <c r="A39" s="19" t="s">
        <v>13</v>
      </c>
      <c r="B39" s="20" t="n">
        <v>44</v>
      </c>
      <c r="C39" s="21" t="n">
        <v>10074784</v>
      </c>
      <c r="D39" s="22" t="n">
        <f aca="false">B39/$B$41</f>
        <v>0.0363036303630363</v>
      </c>
      <c r="E39" s="22" t="n">
        <f aca="false">C39/$C$41</f>
        <v>0.0330440254699128</v>
      </c>
      <c r="F39" s="23" t="n">
        <v>6</v>
      </c>
      <c r="G39" s="23" t="n">
        <v>6</v>
      </c>
    </row>
    <row r="40" customFormat="false" ht="13.2" hidden="false" customHeight="false" outlineLevel="0" collapsed="false">
      <c r="A40" s="19" t="s">
        <v>15</v>
      </c>
      <c r="B40" s="20" t="n">
        <v>18</v>
      </c>
      <c r="C40" s="21" t="n">
        <v>6378327</v>
      </c>
      <c r="D40" s="22" t="n">
        <f aca="false">B40/$B$41</f>
        <v>0.0148514851485149</v>
      </c>
      <c r="E40" s="22" t="n">
        <f aca="false">C40/$C$41</f>
        <v>0.0209201110260461</v>
      </c>
      <c r="F40" s="23" t="n">
        <v>7</v>
      </c>
      <c r="G40" s="23" t="n">
        <v>8</v>
      </c>
    </row>
    <row r="41" customFormat="false" ht="13.2" hidden="false" customHeight="false" outlineLevel="0" collapsed="false">
      <c r="A41" s="25" t="s">
        <v>16</v>
      </c>
      <c r="B41" s="29" t="n">
        <f aca="false">SUM(B33:B40)</f>
        <v>1212</v>
      </c>
      <c r="C41" s="32" t="n">
        <f aca="false">SUM(C33:C40)</f>
        <v>304889729.89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3.2" hidden="false" customHeight="false" outlineLevel="0" collapsed="false">
      <c r="A43" s="33" t="s">
        <v>20</v>
      </c>
      <c r="B43" s="33"/>
      <c r="C43" s="33"/>
    </row>
    <row r="44" customFormat="false" ht="13.2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MAY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42" t="s">
        <v>8</v>
      </c>
      <c r="B7" s="43" t="n">
        <v>224</v>
      </c>
      <c r="C7" s="44" t="n">
        <v>51645203.29</v>
      </c>
      <c r="D7" s="45" t="n">
        <f aca="false">B7/$B$15</f>
        <v>0.308115543328748</v>
      </c>
      <c r="E7" s="17" t="n">
        <f aca="false">C7/$C$15</f>
        <v>0.304292794026926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46" t="s">
        <v>9</v>
      </c>
      <c r="B8" s="47" t="n">
        <v>193</v>
      </c>
      <c r="C8" s="48" t="n">
        <v>45881776.83</v>
      </c>
      <c r="D8" s="49" t="n">
        <f aca="false">B8/$B$15</f>
        <v>0.265474552957359</v>
      </c>
      <c r="E8" s="22" t="n">
        <f aca="false">C8/$C$15</f>
        <v>0.270334768325405</v>
      </c>
      <c r="F8" s="50" t="n">
        <v>2</v>
      </c>
      <c r="G8" s="50" t="n">
        <v>2</v>
      </c>
    </row>
    <row r="9" customFormat="false" ht="13.2" hidden="false" customHeight="false" outlineLevel="0" collapsed="false">
      <c r="A9" s="46" t="s">
        <v>10</v>
      </c>
      <c r="B9" s="47" t="n">
        <v>117</v>
      </c>
      <c r="C9" s="48" t="n">
        <v>42438163.2</v>
      </c>
      <c r="D9" s="49" t="n">
        <f aca="false">B9/$B$15</f>
        <v>0.160935350756534</v>
      </c>
      <c r="E9" s="22" t="n">
        <f aca="false">C9/$C$15</f>
        <v>0.250045046409937</v>
      </c>
      <c r="F9" s="50" t="n">
        <v>3</v>
      </c>
      <c r="G9" s="23" t="n">
        <v>3</v>
      </c>
    </row>
    <row r="10" customFormat="false" ht="13.2" hidden="false" customHeight="false" outlineLevel="0" collapsed="false">
      <c r="A10" s="46" t="s">
        <v>11</v>
      </c>
      <c r="B10" s="47" t="n">
        <v>114</v>
      </c>
      <c r="C10" s="48" t="n">
        <v>16647982</v>
      </c>
      <c r="D10" s="49" t="n">
        <f aca="false">B10/$B$15</f>
        <v>0.156808803301238</v>
      </c>
      <c r="E10" s="22" t="n">
        <f aca="false">C10/$C$15</f>
        <v>0.0980896701915174</v>
      </c>
      <c r="F10" s="50" t="n">
        <v>4</v>
      </c>
      <c r="G10" s="23" t="n">
        <v>4</v>
      </c>
    </row>
    <row r="11" customFormat="false" ht="13.2" hidden="false" customHeight="false" outlineLevel="0" collapsed="false">
      <c r="A11" s="46" t="s">
        <v>12</v>
      </c>
      <c r="B11" s="47" t="n">
        <v>38</v>
      </c>
      <c r="C11" s="48" t="n">
        <v>7517619</v>
      </c>
      <c r="D11" s="49" t="n">
        <f aca="false">B11/$B$15</f>
        <v>0.0522696011004127</v>
      </c>
      <c r="E11" s="22" t="n">
        <f aca="false">C11/$C$15</f>
        <v>0.0442937028845589</v>
      </c>
      <c r="F11" s="50" t="n">
        <v>5</v>
      </c>
      <c r="G11" s="23" t="n">
        <v>5</v>
      </c>
    </row>
    <row r="12" customFormat="false" ht="13.2" hidden="false" customHeight="false" outlineLevel="0" collapsed="false">
      <c r="A12" s="46" t="s">
        <v>14</v>
      </c>
      <c r="B12" s="47" t="n">
        <v>22</v>
      </c>
      <c r="C12" s="48" t="n">
        <v>3025400</v>
      </c>
      <c r="D12" s="49" t="n">
        <f aca="false">B12/$B$15</f>
        <v>0.0302613480055021</v>
      </c>
      <c r="E12" s="22" t="n">
        <f aca="false">C12/$C$15</f>
        <v>0.0178256132303253</v>
      </c>
      <c r="F12" s="50" t="n">
        <v>6</v>
      </c>
      <c r="G12" s="23" t="n">
        <v>6</v>
      </c>
    </row>
    <row r="13" customFormat="false" ht="13.2" hidden="false" customHeight="false" outlineLevel="0" collapsed="false">
      <c r="A13" s="46" t="s">
        <v>15</v>
      </c>
      <c r="B13" s="47" t="n">
        <v>15</v>
      </c>
      <c r="C13" s="48" t="n">
        <v>2237927</v>
      </c>
      <c r="D13" s="49" t="n">
        <f aca="false">B13/$B$15</f>
        <v>0.0206327372764787</v>
      </c>
      <c r="E13" s="22" t="n">
        <f aca="false">C13/$C$15</f>
        <v>0.0131858336549554</v>
      </c>
      <c r="F13" s="50" t="n">
        <v>7</v>
      </c>
      <c r="G13" s="23" t="n">
        <v>7</v>
      </c>
    </row>
    <row r="14" customFormat="false" ht="13.2" hidden="false" customHeight="false" outlineLevel="0" collapsed="false">
      <c r="A14" s="46" t="s">
        <v>13</v>
      </c>
      <c r="B14" s="47" t="n">
        <v>4</v>
      </c>
      <c r="C14" s="48" t="n">
        <v>328000</v>
      </c>
      <c r="D14" s="49" t="n">
        <f aca="false">B14/$B$15</f>
        <v>0.00550206327372765</v>
      </c>
      <c r="E14" s="22" t="n">
        <f aca="false">C14/$C$15</f>
        <v>0.00193257127637558</v>
      </c>
      <c r="F14" s="50" t="n">
        <v>8</v>
      </c>
      <c r="G14" s="23" t="n">
        <v>8</v>
      </c>
    </row>
    <row r="15" customFormat="false" ht="13.2" hidden="false" customHeight="false" outlineLevel="0" collapsed="false">
      <c r="A15" s="51" t="s">
        <v>16</v>
      </c>
      <c r="B15" s="52" t="n">
        <f aca="false">SUM(B7:B14)</f>
        <v>727</v>
      </c>
      <c r="C15" s="53" t="n">
        <f aca="false">SUM(C7:C14)</f>
        <v>169722071.3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4.4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3.2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3.2" hidden="false" customHeight="false" outlineLevel="0" collapsed="false">
      <c r="A20" s="42" t="s">
        <v>10</v>
      </c>
      <c r="B20" s="43" t="n">
        <v>28</v>
      </c>
      <c r="C20" s="44" t="n">
        <v>5683930</v>
      </c>
      <c r="D20" s="45" t="n">
        <f aca="false">B20/$B$24</f>
        <v>0.424242424242424</v>
      </c>
      <c r="E20" s="17" t="n">
        <f aca="false">C20/$C$24</f>
        <v>0.359606985038703</v>
      </c>
      <c r="F20" s="18" t="n">
        <v>1</v>
      </c>
      <c r="G20" s="18" t="n">
        <v>1</v>
      </c>
    </row>
    <row r="21" customFormat="false" ht="13.2" hidden="false" customHeight="false" outlineLevel="0" collapsed="false">
      <c r="A21" s="46" t="s">
        <v>13</v>
      </c>
      <c r="B21" s="47" t="n">
        <v>19</v>
      </c>
      <c r="C21" s="48" t="n">
        <v>4991781</v>
      </c>
      <c r="D21" s="49" t="n">
        <f aca="false">B21/$B$24</f>
        <v>0.287878787878788</v>
      </c>
      <c r="E21" s="22" t="n">
        <f aca="false">C21/$C$24</f>
        <v>0.315816576802227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46" t="s">
        <v>9</v>
      </c>
      <c r="B22" s="47" t="n">
        <v>13</v>
      </c>
      <c r="C22" s="48" t="n">
        <v>4014694</v>
      </c>
      <c r="D22" s="49" t="n">
        <f aca="false">B22/$B$24</f>
        <v>0.196969696969697</v>
      </c>
      <c r="E22" s="22" t="n">
        <f aca="false">C22/$C$24</f>
        <v>0.253998906600358</v>
      </c>
      <c r="F22" s="23" t="n">
        <v>3</v>
      </c>
      <c r="G22" s="23" t="n">
        <v>3</v>
      </c>
    </row>
    <row r="23" customFormat="false" ht="13.2" hidden="false" customHeight="false" outlineLevel="0" collapsed="false">
      <c r="A23" s="46" t="s">
        <v>11</v>
      </c>
      <c r="B23" s="47" t="n">
        <v>6</v>
      </c>
      <c r="C23" s="48" t="n">
        <v>1115544.93</v>
      </c>
      <c r="D23" s="49" t="n">
        <f aca="false">B23/$B$24</f>
        <v>0.0909090909090909</v>
      </c>
      <c r="E23" s="22" t="n">
        <f aca="false">C23/$C$24</f>
        <v>0.0705775315587122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51" t="s">
        <v>16</v>
      </c>
      <c r="B24" s="52" t="n">
        <f aca="false">SUM(B20:B23)</f>
        <v>66</v>
      </c>
      <c r="C24" s="53" t="n">
        <f aca="false">SUM(C20:C23)</f>
        <v>15805949.93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5" customFormat="false" ht="13.8" hidden="false" customHeight="false" outlineLevel="0" collapsed="false"/>
    <row r="26" customFormat="false" ht="14.4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</row>
    <row r="27" customFormat="false" ht="13.2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3.2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3.2" hidden="false" customHeight="false" outlineLevel="0" collapsed="false">
      <c r="A29" s="42" t="s">
        <v>8</v>
      </c>
      <c r="B29" s="43" t="n">
        <v>204</v>
      </c>
      <c r="C29" s="44" t="n">
        <v>43027652.5</v>
      </c>
      <c r="D29" s="45" t="n">
        <f aca="false">B29/$B$37</f>
        <v>0.309090909090909</v>
      </c>
      <c r="E29" s="17" t="n">
        <f aca="false">C29/$C$37</f>
        <v>0.324557891735401</v>
      </c>
      <c r="F29" s="18" t="n">
        <v>1</v>
      </c>
      <c r="G29" s="18" t="n">
        <v>1</v>
      </c>
    </row>
    <row r="30" customFormat="false" ht="13.2" hidden="false" customHeight="false" outlineLevel="0" collapsed="false">
      <c r="A30" s="46" t="s">
        <v>9</v>
      </c>
      <c r="B30" s="47" t="n">
        <v>181</v>
      </c>
      <c r="C30" s="48" t="n">
        <v>36115276.83</v>
      </c>
      <c r="D30" s="49" t="n">
        <f aca="false">B30/$B$37</f>
        <v>0.274242424242424</v>
      </c>
      <c r="E30" s="22" t="n">
        <f aca="false">C30/$C$37</f>
        <v>0.272417792427444</v>
      </c>
      <c r="F30" s="50" t="n">
        <v>2</v>
      </c>
      <c r="G30" s="50" t="n">
        <v>2</v>
      </c>
    </row>
    <row r="31" customFormat="false" ht="13.2" hidden="false" customHeight="false" outlineLevel="0" collapsed="false">
      <c r="A31" s="46" t="s">
        <v>11</v>
      </c>
      <c r="B31" s="47" t="n">
        <v>104</v>
      </c>
      <c r="C31" s="48" t="n">
        <v>15871982</v>
      </c>
      <c r="D31" s="49" t="n">
        <f aca="false">B31/$B$37</f>
        <v>0.157575757575758</v>
      </c>
      <c r="E31" s="22" t="n">
        <f aca="false">C31/$C$37</f>
        <v>0.119722474182904</v>
      </c>
      <c r="F31" s="24" t="n">
        <v>3</v>
      </c>
      <c r="G31" s="23" t="n">
        <v>4</v>
      </c>
    </row>
    <row r="32" customFormat="false" ht="13.2" hidden="false" customHeight="false" outlineLevel="0" collapsed="false">
      <c r="A32" s="46" t="s">
        <v>10</v>
      </c>
      <c r="B32" s="47" t="n">
        <v>99</v>
      </c>
      <c r="C32" s="48" t="n">
        <v>25332263.2</v>
      </c>
      <c r="D32" s="49" t="n">
        <f aca="false">B32/$B$37</f>
        <v>0.15</v>
      </c>
      <c r="E32" s="22" t="n">
        <f aca="false">C32/$C$37</f>
        <v>0.191081443196983</v>
      </c>
      <c r="F32" s="50" t="n">
        <v>4</v>
      </c>
      <c r="G32" s="23" t="n">
        <v>3</v>
      </c>
    </row>
    <row r="33" customFormat="false" ht="13.2" hidden="false" customHeight="false" outlineLevel="0" collapsed="false">
      <c r="A33" s="46" t="s">
        <v>12</v>
      </c>
      <c r="B33" s="47" t="n">
        <v>38</v>
      </c>
      <c r="C33" s="48" t="n">
        <v>7517619</v>
      </c>
      <c r="D33" s="49" t="n">
        <f aca="false">B33/$B$37</f>
        <v>0.0575757575757576</v>
      </c>
      <c r="E33" s="22" t="n">
        <f aca="false">C33/$C$37</f>
        <v>0.0567054540916447</v>
      </c>
      <c r="F33" s="24" t="n">
        <v>5</v>
      </c>
      <c r="G33" s="23" t="n">
        <v>5</v>
      </c>
    </row>
    <row r="34" customFormat="false" ht="13.2" hidden="false" customHeight="false" outlineLevel="0" collapsed="false">
      <c r="A34" s="46" t="s">
        <v>14</v>
      </c>
      <c r="B34" s="47" t="n">
        <v>17</v>
      </c>
      <c r="C34" s="48" t="n">
        <v>2178400</v>
      </c>
      <c r="D34" s="49" t="n">
        <f aca="false">B34/$B$37</f>
        <v>0.0257575757575758</v>
      </c>
      <c r="E34" s="22" t="n">
        <f aca="false">C34/$C$37</f>
        <v>0.0164316868403731</v>
      </c>
      <c r="F34" s="50" t="n">
        <v>6</v>
      </c>
      <c r="G34" s="23" t="n">
        <v>7</v>
      </c>
    </row>
    <row r="35" customFormat="false" ht="13.2" hidden="false" customHeight="false" outlineLevel="0" collapsed="false">
      <c r="A35" s="46" t="s">
        <v>15</v>
      </c>
      <c r="B35" s="47" t="n">
        <v>15</v>
      </c>
      <c r="C35" s="48" t="n">
        <v>2237927</v>
      </c>
      <c r="D35" s="49" t="n">
        <f aca="false">B35/$B$37</f>
        <v>0.0227272727272727</v>
      </c>
      <c r="E35" s="22" t="n">
        <f aca="false">C35/$C$37</f>
        <v>0.0168806994287623</v>
      </c>
      <c r="F35" s="24" t="n">
        <v>7</v>
      </c>
      <c r="G35" s="23" t="n">
        <v>6</v>
      </c>
    </row>
    <row r="36" customFormat="false" ht="13.2" hidden="false" customHeight="false" outlineLevel="0" collapsed="false">
      <c r="A36" s="46" t="s">
        <v>13</v>
      </c>
      <c r="B36" s="47" t="n">
        <v>2</v>
      </c>
      <c r="C36" s="48" t="n">
        <v>292000</v>
      </c>
      <c r="D36" s="49" t="n">
        <f aca="false">B36/$B$37</f>
        <v>0.00303030303030303</v>
      </c>
      <c r="E36" s="22" t="n">
        <f aca="false">C36/$C$37</f>
        <v>0.00220255809648777</v>
      </c>
      <c r="F36" s="50" t="n">
        <v>8</v>
      </c>
      <c r="G36" s="23" t="n">
        <v>8</v>
      </c>
    </row>
    <row r="37" customFormat="false" ht="13.2" hidden="false" customHeight="false" outlineLevel="0" collapsed="false">
      <c r="A37" s="51" t="s">
        <v>16</v>
      </c>
      <c r="B37" s="29" t="n">
        <f aca="false">SUM(B29:B36)</f>
        <v>660</v>
      </c>
      <c r="C37" s="32" t="n">
        <f aca="false">SUM(C29:C36)</f>
        <v>132573120.53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8" customFormat="false" ht="13.8" hidden="false" customHeight="false" outlineLevel="0" collapsed="false"/>
    <row r="39" customFormat="false" ht="14.4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</row>
    <row r="40" customFormat="false" ht="13.2" hidden="false" customHeight="false" outlineLevel="0" collapsed="false">
      <c r="A40" s="57"/>
      <c r="B40" s="57"/>
      <c r="C40" s="58"/>
      <c r="D40" s="36" t="s">
        <v>3</v>
      </c>
      <c r="E40" s="36" t="s">
        <v>3</v>
      </c>
      <c r="F40" s="37" t="s">
        <v>4</v>
      </c>
      <c r="G40" s="54" t="s">
        <v>4</v>
      </c>
    </row>
    <row r="41" customFormat="false" ht="13.2" hidden="false" customHeight="false" outlineLevel="0" collapsed="false">
      <c r="A41" s="38" t="s">
        <v>5</v>
      </c>
      <c r="B41" s="38" t="s">
        <v>6</v>
      </c>
      <c r="C41" s="39" t="s">
        <v>7</v>
      </c>
      <c r="D41" s="40" t="s">
        <v>6</v>
      </c>
      <c r="E41" s="40" t="s">
        <v>7</v>
      </c>
      <c r="F41" s="41" t="s">
        <v>6</v>
      </c>
      <c r="G41" s="55" t="s">
        <v>7</v>
      </c>
    </row>
    <row r="42" customFormat="false" ht="13.2" hidden="false" customHeight="false" outlineLevel="0" collapsed="false">
      <c r="A42" s="42" t="s">
        <v>8</v>
      </c>
      <c r="B42" s="43" t="n">
        <v>7</v>
      </c>
      <c r="C42" s="48" t="n">
        <v>7759050.79</v>
      </c>
      <c r="D42" s="45" t="n">
        <f aca="false">B42/$B$47</f>
        <v>0.388888888888889</v>
      </c>
      <c r="E42" s="22" t="n">
        <f aca="false">C42/$C$47</f>
        <v>0.317941101531366</v>
      </c>
      <c r="F42" s="59" t="n">
        <v>1</v>
      </c>
      <c r="G42" s="50" t="n">
        <v>2</v>
      </c>
    </row>
    <row r="43" customFormat="false" ht="13.2" hidden="false" customHeight="false" outlineLevel="0" collapsed="false">
      <c r="A43" s="46" t="s">
        <v>9</v>
      </c>
      <c r="B43" s="47" t="n">
        <v>6</v>
      </c>
      <c r="C43" s="48" t="n">
        <v>7250000</v>
      </c>
      <c r="D43" s="49" t="n">
        <f aca="false">B43/$B$47</f>
        <v>0.333333333333333</v>
      </c>
      <c r="E43" s="22" t="n">
        <f aca="false">C43/$C$47</f>
        <v>0.297081827209228</v>
      </c>
      <c r="F43" s="24" t="n">
        <v>2</v>
      </c>
      <c r="G43" s="24" t="n">
        <v>3</v>
      </c>
    </row>
    <row r="44" customFormat="false" ht="13.2" hidden="false" customHeight="false" outlineLevel="0" collapsed="false">
      <c r="A44" s="42" t="s">
        <v>10</v>
      </c>
      <c r="B44" s="47" t="n">
        <v>2</v>
      </c>
      <c r="C44" s="44" t="n">
        <v>8315000</v>
      </c>
      <c r="D44" s="49" t="n">
        <f aca="false">B44/$B$47</f>
        <v>0.111111111111111</v>
      </c>
      <c r="E44" s="17" t="n">
        <f aca="false">C44/$C$47</f>
        <v>0.34072212320617</v>
      </c>
      <c r="F44" s="23" t="n">
        <v>3</v>
      </c>
      <c r="G44" s="31" t="n">
        <v>1</v>
      </c>
    </row>
    <row r="45" customFormat="false" ht="13.2" hidden="false" customHeight="false" outlineLevel="0" collapsed="false">
      <c r="A45" s="46" t="s">
        <v>11</v>
      </c>
      <c r="B45" s="47" t="n">
        <v>2</v>
      </c>
      <c r="C45" s="48" t="n">
        <v>330000</v>
      </c>
      <c r="D45" s="49" t="n">
        <f aca="false">B45/$B$47</f>
        <v>0.111111111111111</v>
      </c>
      <c r="E45" s="22" t="n">
        <f aca="false">C45/$C$47</f>
        <v>0.013522345238489</v>
      </c>
      <c r="F45" s="23" t="n">
        <v>3</v>
      </c>
      <c r="G45" s="23" t="n">
        <v>5</v>
      </c>
    </row>
    <row r="46" customFormat="false" ht="13.2" hidden="false" customHeight="false" outlineLevel="0" collapsed="false">
      <c r="A46" s="46" t="s">
        <v>14</v>
      </c>
      <c r="B46" s="47" t="n">
        <v>1</v>
      </c>
      <c r="C46" s="48" t="n">
        <v>750000</v>
      </c>
      <c r="D46" s="49" t="n">
        <f aca="false">B46/$B$47</f>
        <v>0.0555555555555556</v>
      </c>
      <c r="E46" s="22" t="n">
        <f aca="false">C46/$C$47</f>
        <v>0.0307326028147477</v>
      </c>
      <c r="F46" s="23" t="n">
        <v>4</v>
      </c>
      <c r="G46" s="23" t="n">
        <v>4</v>
      </c>
    </row>
    <row r="47" customFormat="false" ht="13.2" hidden="false" customHeight="false" outlineLevel="0" collapsed="false">
      <c r="A47" s="51" t="s">
        <v>16</v>
      </c>
      <c r="B47" s="29" t="n">
        <f aca="false">SUM(B42:B46)</f>
        <v>18</v>
      </c>
      <c r="C47" s="32" t="n">
        <f aca="false">SUM(C42:C46)</f>
        <v>24404050.79</v>
      </c>
      <c r="D47" s="28" t="n">
        <f aca="false">SUM(D42:D46)</f>
        <v>1</v>
      </c>
      <c r="E47" s="28" t="n">
        <f aca="false">SUM(E42:E46)</f>
        <v>1</v>
      </c>
      <c r="F47" s="29"/>
      <c r="G47" s="29"/>
    </row>
    <row r="48" customFormat="false" ht="13.8" hidden="false" customHeight="false" outlineLevel="0" collapsed="false"/>
    <row r="49" customFormat="false" ht="14.4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3.2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3.2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3.2" hidden="false" customHeight="false" outlineLevel="0" collapsed="false">
      <c r="A52" s="42" t="s">
        <v>10</v>
      </c>
      <c r="B52" s="43" t="n">
        <v>16</v>
      </c>
      <c r="C52" s="44" t="n">
        <v>8790900</v>
      </c>
      <c r="D52" s="45" t="n">
        <f aca="false">B52/$B$58</f>
        <v>0.326530612244898</v>
      </c>
      <c r="E52" s="17" t="n">
        <f aca="false">C52/$C$58</f>
        <v>0.689758256243674</v>
      </c>
      <c r="F52" s="18" t="n">
        <v>1</v>
      </c>
      <c r="G52" s="18" t="n">
        <v>1</v>
      </c>
    </row>
    <row r="53" customFormat="false" ht="13.2" hidden="false" customHeight="false" outlineLevel="0" collapsed="false">
      <c r="A53" s="46" t="s">
        <v>8</v>
      </c>
      <c r="B53" s="47" t="n">
        <v>13</v>
      </c>
      <c r="C53" s="48" t="n">
        <v>858500</v>
      </c>
      <c r="D53" s="49" t="n">
        <f aca="false">B53/$B$58</f>
        <v>0.26530612244898</v>
      </c>
      <c r="E53" s="22" t="n">
        <f aca="false">C53/$C$58</f>
        <v>0.0673602774443111</v>
      </c>
      <c r="F53" s="24" t="n">
        <v>2</v>
      </c>
      <c r="G53" s="24" t="n">
        <v>3</v>
      </c>
    </row>
    <row r="54" customFormat="false" ht="13.2" hidden="false" customHeight="false" outlineLevel="0" collapsed="false">
      <c r="A54" s="46" t="s">
        <v>11</v>
      </c>
      <c r="B54" s="47" t="n">
        <v>8</v>
      </c>
      <c r="C54" s="48" t="n">
        <v>446000</v>
      </c>
      <c r="D54" s="49" t="n">
        <f aca="false">B54/$B$58</f>
        <v>0.163265306122449</v>
      </c>
      <c r="E54" s="22" t="n">
        <f aca="false">C54/$C$58</f>
        <v>0.0349943899128279</v>
      </c>
      <c r="F54" s="23" t="n">
        <v>3</v>
      </c>
      <c r="G54" s="23" t="n">
        <v>4</v>
      </c>
    </row>
    <row r="55" customFormat="false" ht="13.2" hidden="false" customHeight="false" outlineLevel="0" collapsed="false">
      <c r="A55" s="46" t="s">
        <v>9</v>
      </c>
      <c r="B55" s="47" t="n">
        <v>6</v>
      </c>
      <c r="C55" s="48" t="n">
        <v>2516500</v>
      </c>
      <c r="D55" s="49" t="n">
        <f aca="false">B55/$B$58</f>
        <v>0.122448979591837</v>
      </c>
      <c r="E55" s="22" t="n">
        <f aca="false">C55/$C$58</f>
        <v>0.19745152963146</v>
      </c>
      <c r="F55" s="23" t="n">
        <v>4</v>
      </c>
      <c r="G55" s="23" t="n">
        <v>2</v>
      </c>
    </row>
    <row r="56" customFormat="false" ht="13.2" hidden="false" customHeight="false" outlineLevel="0" collapsed="false">
      <c r="A56" s="46" t="s">
        <v>14</v>
      </c>
      <c r="B56" s="47" t="n">
        <v>4</v>
      </c>
      <c r="C56" s="48" t="n">
        <v>97000</v>
      </c>
      <c r="D56" s="49" t="n">
        <f aca="false">B56/$B$58</f>
        <v>0.0816326530612245</v>
      </c>
      <c r="E56" s="22" t="n">
        <f aca="false">C56/$C$58</f>
        <v>0.0076108874922518</v>
      </c>
      <c r="F56" s="23" t="n">
        <v>5</v>
      </c>
      <c r="G56" s="23" t="n">
        <v>5</v>
      </c>
    </row>
    <row r="57" customFormat="false" ht="13.2" hidden="false" customHeight="false" outlineLevel="0" collapsed="false">
      <c r="A57" s="46" t="s">
        <v>13</v>
      </c>
      <c r="B57" s="47" t="n">
        <v>2</v>
      </c>
      <c r="C57" s="48" t="n">
        <v>36000</v>
      </c>
      <c r="D57" s="49" t="n">
        <f aca="false">B57/$B$58</f>
        <v>0.0408163265306122</v>
      </c>
      <c r="E57" s="22" t="n">
        <f aca="false">C57/$C$58</f>
        <v>0.0028246592754749</v>
      </c>
      <c r="F57" s="23" t="n">
        <v>6</v>
      </c>
      <c r="G57" s="23" t="n">
        <v>6</v>
      </c>
    </row>
    <row r="58" customFormat="false" ht="13.2" hidden="false" customHeight="false" outlineLevel="0" collapsed="false">
      <c r="A58" s="51" t="s">
        <v>16</v>
      </c>
      <c r="B58" s="52" t="n">
        <f aca="false">SUM(B52:B57)</f>
        <v>49</v>
      </c>
      <c r="C58" s="53" t="n">
        <f aca="false">SUM(C52:C57)</f>
        <v>12744900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3.8" hidden="false" customHeight="false" outlineLevel="0" collapsed="false"/>
    <row r="60" customFormat="false" ht="14.4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3.2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3.2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3.2" hidden="false" customHeight="false" outlineLevel="0" collapsed="false">
      <c r="A63" s="42" t="s">
        <v>10</v>
      </c>
      <c r="B63" s="43" t="n">
        <v>12</v>
      </c>
      <c r="C63" s="44" t="n">
        <v>11092000</v>
      </c>
      <c r="D63" s="45" t="n">
        <f aca="false">B63/$B$65</f>
        <v>0.521739130434783</v>
      </c>
      <c r="E63" s="17" t="n">
        <f aca="false">C63/$C$65</f>
        <v>0.619089120758937</v>
      </c>
      <c r="F63" s="31" t="n">
        <v>1</v>
      </c>
      <c r="G63" s="31" t="n">
        <v>1</v>
      </c>
    </row>
    <row r="64" customFormat="false" ht="13.2" hidden="false" customHeight="false" outlineLevel="0" collapsed="false">
      <c r="A64" s="46" t="s">
        <v>8</v>
      </c>
      <c r="B64" s="47" t="n">
        <v>11</v>
      </c>
      <c r="C64" s="48" t="n">
        <v>6824645</v>
      </c>
      <c r="D64" s="49" t="n">
        <f aca="false">B64/$B$65</f>
        <v>0.478260869565217</v>
      </c>
      <c r="E64" s="22" t="n">
        <f aca="false">C64/$C$65</f>
        <v>0.380910879241063</v>
      </c>
      <c r="F64" s="23" t="n">
        <v>2</v>
      </c>
      <c r="G64" s="23" t="n">
        <v>2</v>
      </c>
    </row>
    <row r="65" customFormat="false" ht="13.2" hidden="false" customHeight="false" outlineLevel="0" collapsed="false">
      <c r="A65" s="51" t="s">
        <v>16</v>
      </c>
      <c r="B65" s="52" t="n">
        <f aca="false">SUM(B63:B64)</f>
        <v>23</v>
      </c>
      <c r="C65" s="53" t="n">
        <f aca="false">SUM(C63:C64)</f>
        <v>17916645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8" hidden="false" customHeight="false" outlineLevel="0" collapsed="false"/>
    <row r="67" customFormat="false" ht="14.4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3.2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3.2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3.2" hidden="false" customHeight="false" outlineLevel="0" collapsed="false">
      <c r="A70" s="42" t="s">
        <v>8</v>
      </c>
      <c r="B70" s="43" t="n">
        <v>193</v>
      </c>
      <c r="C70" s="44" t="n">
        <v>36203007.5</v>
      </c>
      <c r="D70" s="45" t="n">
        <f aca="false">B70/$B$78</f>
        <v>0.30298273155416</v>
      </c>
      <c r="E70" s="17" t="n">
        <f aca="false">C70/$C$78</f>
        <v>0.315751965448541</v>
      </c>
      <c r="F70" s="18" t="n">
        <v>1</v>
      </c>
      <c r="G70" s="18" t="n">
        <v>1</v>
      </c>
    </row>
    <row r="71" customFormat="false" ht="13.2" hidden="false" customHeight="false" outlineLevel="0" collapsed="false">
      <c r="A71" s="46" t="s">
        <v>9</v>
      </c>
      <c r="B71" s="47" t="n">
        <v>181</v>
      </c>
      <c r="C71" s="48" t="n">
        <v>36115276.83</v>
      </c>
      <c r="D71" s="49" t="n">
        <f aca="false">B71/$B$78</f>
        <v>0.28414442700157</v>
      </c>
      <c r="E71" s="22" t="n">
        <f aca="false">C71/$C$78</f>
        <v>0.314986804391614</v>
      </c>
      <c r="F71" s="24" t="n">
        <v>2</v>
      </c>
      <c r="G71" s="24" t="n">
        <v>2</v>
      </c>
    </row>
    <row r="72" customFormat="false" ht="13.2" hidden="false" customHeight="false" outlineLevel="0" collapsed="false">
      <c r="A72" s="46" t="s">
        <v>11</v>
      </c>
      <c r="B72" s="47" t="n">
        <v>104</v>
      </c>
      <c r="C72" s="48" t="n">
        <v>15871982</v>
      </c>
      <c r="D72" s="49" t="n">
        <f aca="false">B72/$B$78</f>
        <v>0.163265306122449</v>
      </c>
      <c r="E72" s="22" t="n">
        <f aca="false">C72/$C$78</f>
        <v>0.138430750872393</v>
      </c>
      <c r="F72" s="24" t="n">
        <v>3</v>
      </c>
      <c r="G72" s="23" t="n">
        <v>3</v>
      </c>
    </row>
    <row r="73" customFormat="false" ht="13.2" hidden="false" customHeight="false" outlineLevel="0" collapsed="false">
      <c r="A73" s="46" t="s">
        <v>10</v>
      </c>
      <c r="B73" s="47" t="n">
        <v>87</v>
      </c>
      <c r="C73" s="48" t="n">
        <v>14240263.2</v>
      </c>
      <c r="D73" s="49" t="n">
        <f aca="false">B73/$B$78</f>
        <v>0.136577708006279</v>
      </c>
      <c r="E73" s="22" t="n">
        <f aca="false">C73/$C$78</f>
        <v>0.124199380228411</v>
      </c>
      <c r="F73" s="24" t="n">
        <v>4</v>
      </c>
      <c r="G73" s="23" t="n">
        <v>4</v>
      </c>
    </row>
    <row r="74" customFormat="false" ht="13.2" hidden="false" customHeight="false" outlineLevel="0" collapsed="false">
      <c r="A74" s="46" t="s">
        <v>12</v>
      </c>
      <c r="B74" s="47" t="n">
        <v>38</v>
      </c>
      <c r="C74" s="48" t="n">
        <v>7517619</v>
      </c>
      <c r="D74" s="49" t="n">
        <f aca="false">B74/$B$78</f>
        <v>0.0596546310832025</v>
      </c>
      <c r="E74" s="22" t="n">
        <f aca="false">C74/$C$78</f>
        <v>0.0655664581110642</v>
      </c>
      <c r="F74" s="24" t="n">
        <v>5</v>
      </c>
      <c r="G74" s="23" t="n">
        <v>5</v>
      </c>
    </row>
    <row r="75" customFormat="false" ht="13.2" hidden="false" customHeight="false" outlineLevel="0" collapsed="false">
      <c r="A75" s="46" t="s">
        <v>14</v>
      </c>
      <c r="B75" s="47" t="n">
        <v>17</v>
      </c>
      <c r="C75" s="48" t="n">
        <v>2178400</v>
      </c>
      <c r="D75" s="49" t="n">
        <f aca="false">B75/$B$78</f>
        <v>0.0266875981161695</v>
      </c>
      <c r="E75" s="22" t="n">
        <f aca="false">C75/$C$78</f>
        <v>0.0189993630096367</v>
      </c>
      <c r="F75" s="24" t="n">
        <v>6</v>
      </c>
      <c r="G75" s="23" t="n">
        <v>7</v>
      </c>
    </row>
    <row r="76" customFormat="false" ht="13.2" hidden="false" customHeight="false" outlineLevel="0" collapsed="false">
      <c r="A76" s="46" t="s">
        <v>15</v>
      </c>
      <c r="B76" s="47" t="n">
        <v>15</v>
      </c>
      <c r="C76" s="48" t="n">
        <v>2237927</v>
      </c>
      <c r="D76" s="49" t="n">
        <f aca="false">B76/$B$78</f>
        <v>0.0235478806907378</v>
      </c>
      <c r="E76" s="22" t="n">
        <f aca="false">C76/$C$78</f>
        <v>0.019518539966061</v>
      </c>
      <c r="F76" s="24" t="n">
        <v>7</v>
      </c>
      <c r="G76" s="23" t="n">
        <v>6</v>
      </c>
    </row>
    <row r="77" customFormat="false" ht="13.2" hidden="false" customHeight="false" outlineLevel="0" collapsed="false">
      <c r="A77" s="46" t="s">
        <v>13</v>
      </c>
      <c r="B77" s="47" t="n">
        <v>2</v>
      </c>
      <c r="C77" s="48" t="n">
        <v>292000</v>
      </c>
      <c r="D77" s="49" t="n">
        <f aca="false">B77/$B$78</f>
        <v>0.00313971742543171</v>
      </c>
      <c r="E77" s="22" t="n">
        <f aca="false">C77/$C$78</f>
        <v>0.00254673797227962</v>
      </c>
      <c r="F77" s="24" t="n">
        <v>8</v>
      </c>
      <c r="G77" s="23" t="n">
        <v>8</v>
      </c>
    </row>
    <row r="78" customFormat="false" ht="13.2" hidden="false" customHeight="false" outlineLevel="0" collapsed="false">
      <c r="A78" s="51" t="s">
        <v>16</v>
      </c>
      <c r="B78" s="29" t="n">
        <f aca="false">SUM(B70:B77)</f>
        <v>637</v>
      </c>
      <c r="C78" s="32" t="n">
        <f aca="false">SUM(C70:C77)</f>
        <v>114656475.53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3.2" hidden="false" customHeight="false" outlineLevel="0" collapsed="false">
      <c r="A80" s="33" t="s">
        <v>20</v>
      </c>
      <c r="B80" s="33"/>
      <c r="C80" s="33"/>
    </row>
    <row r="81" customFormat="false" ht="13.2" hidden="false" customHeight="false" outlineLevel="0" collapsed="false">
      <c r="A81" s="34" t="s">
        <v>21</v>
      </c>
    </row>
  </sheetData>
  <mergeCells count="8">
    <mergeCell ref="A4:G4"/>
    <mergeCell ref="A17:G17"/>
    <mergeCell ref="A26:G26"/>
    <mergeCell ref="A39:G39"/>
    <mergeCell ref="A49:G49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MAY, 2012</v>
      </c>
    </row>
    <row r="4" customFormat="false" ht="14.4" hidden="false" customHeight="false" outlineLevel="0" collapsed="false">
      <c r="A4" s="60" t="s">
        <v>31</v>
      </c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64" t="s">
        <v>9</v>
      </c>
      <c r="B7" s="65" t="n">
        <v>92</v>
      </c>
      <c r="C7" s="66" t="n">
        <v>20442128.5</v>
      </c>
      <c r="D7" s="45" t="n">
        <f aca="false">B7/$B$15</f>
        <v>0.245989304812834</v>
      </c>
      <c r="E7" s="22" t="n">
        <f aca="false">C7/$C$15</f>
        <v>0.235764935745811</v>
      </c>
      <c r="F7" s="18" t="n">
        <v>1</v>
      </c>
      <c r="G7" s="24" t="n">
        <v>2</v>
      </c>
    </row>
    <row r="8" customFormat="false" ht="13.2" hidden="false" customHeight="false" outlineLevel="0" collapsed="false">
      <c r="A8" s="64" t="s">
        <v>10</v>
      </c>
      <c r="B8" s="67" t="n">
        <v>86</v>
      </c>
      <c r="C8" s="68" t="n">
        <v>23575681</v>
      </c>
      <c r="D8" s="49" t="n">
        <f aca="false">B8/$B$15</f>
        <v>0.229946524064171</v>
      </c>
      <c r="E8" s="17" t="n">
        <f aca="false">C8/$C$15</f>
        <v>0.271905096190387</v>
      </c>
      <c r="F8" s="24" t="n">
        <v>2</v>
      </c>
      <c r="G8" s="31" t="n">
        <v>1</v>
      </c>
    </row>
    <row r="9" customFormat="false" ht="13.2" hidden="false" customHeight="false" outlineLevel="0" collapsed="false">
      <c r="A9" s="69" t="s">
        <v>11</v>
      </c>
      <c r="B9" s="67" t="n">
        <v>75</v>
      </c>
      <c r="C9" s="66" t="n">
        <v>13077857.82</v>
      </c>
      <c r="D9" s="49" t="n">
        <f aca="false">B9/$B$15</f>
        <v>0.200534759358289</v>
      </c>
      <c r="E9" s="22" t="n">
        <f aca="false">C9/$C$15</f>
        <v>0.150830688136275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69" t="s">
        <v>8</v>
      </c>
      <c r="B10" s="67" t="n">
        <v>68</v>
      </c>
      <c r="C10" s="66" t="n">
        <v>14485342</v>
      </c>
      <c r="D10" s="49" t="n">
        <f aca="false">B10/$B$15</f>
        <v>0.181818181818182</v>
      </c>
      <c r="E10" s="22" t="n">
        <f aca="false">C10/$C$15</f>
        <v>0.167063607191692</v>
      </c>
      <c r="F10" s="24" t="n">
        <v>4</v>
      </c>
      <c r="G10" s="23" t="n">
        <v>3</v>
      </c>
    </row>
    <row r="11" customFormat="false" ht="13.2" hidden="false" customHeight="false" outlineLevel="0" collapsed="false">
      <c r="A11" s="69" t="s">
        <v>14</v>
      </c>
      <c r="B11" s="67" t="n">
        <v>23</v>
      </c>
      <c r="C11" s="66" t="n">
        <v>4716722</v>
      </c>
      <c r="D11" s="49" t="n">
        <f aca="false">B11/$B$15</f>
        <v>0.0614973262032086</v>
      </c>
      <c r="E11" s="22" t="n">
        <f aca="false">C11/$C$15</f>
        <v>0.054399308724669</v>
      </c>
      <c r="F11" s="24" t="n">
        <v>5</v>
      </c>
      <c r="G11" s="23" t="n">
        <v>6</v>
      </c>
    </row>
    <row r="12" customFormat="false" ht="13.2" hidden="false" customHeight="false" outlineLevel="0" collapsed="false">
      <c r="A12" s="69" t="s">
        <v>13</v>
      </c>
      <c r="B12" s="67" t="n">
        <v>21</v>
      </c>
      <c r="C12" s="66" t="n">
        <v>4755003</v>
      </c>
      <c r="D12" s="49" t="n">
        <f aca="false">B12/$B$15</f>
        <v>0.0561497326203209</v>
      </c>
      <c r="E12" s="22" t="n">
        <f aca="false">C12/$C$15</f>
        <v>0.0548408144859348</v>
      </c>
      <c r="F12" s="24" t="n">
        <v>6</v>
      </c>
      <c r="G12" s="23" t="n">
        <v>5</v>
      </c>
    </row>
    <row r="13" customFormat="false" ht="13.2" hidden="false" customHeight="false" outlineLevel="0" collapsed="false">
      <c r="A13" s="69" t="s">
        <v>12</v>
      </c>
      <c r="B13" s="67" t="n">
        <v>6</v>
      </c>
      <c r="C13" s="66" t="n">
        <v>1512416</v>
      </c>
      <c r="D13" s="49" t="n">
        <f aca="false">B13/$B$15</f>
        <v>0.0160427807486631</v>
      </c>
      <c r="E13" s="22" t="n">
        <f aca="false">C13/$C$15</f>
        <v>0.0174431278553472</v>
      </c>
      <c r="F13" s="24" t="n">
        <v>7</v>
      </c>
      <c r="G13" s="23" t="n">
        <v>8</v>
      </c>
    </row>
    <row r="14" customFormat="false" ht="13.2" hidden="false" customHeight="false" outlineLevel="0" collapsed="false">
      <c r="A14" s="69" t="s">
        <v>15</v>
      </c>
      <c r="B14" s="67" t="n">
        <v>3</v>
      </c>
      <c r="C14" s="66" t="n">
        <v>4140400</v>
      </c>
      <c r="D14" s="49" t="n">
        <f aca="false">B14/$B$15</f>
        <v>0.00802139037433155</v>
      </c>
      <c r="E14" s="22" t="n">
        <f aca="false">C14/$C$15</f>
        <v>0.0477524216698842</v>
      </c>
      <c r="F14" s="24" t="n">
        <v>8</v>
      </c>
      <c r="G14" s="23" t="n">
        <v>7</v>
      </c>
    </row>
    <row r="15" customFormat="false" ht="13.2" hidden="false" customHeight="false" outlineLevel="0" collapsed="false">
      <c r="A15" s="70" t="s">
        <v>16</v>
      </c>
      <c r="B15" s="71" t="n">
        <f aca="false">SUM(B7:B14)</f>
        <v>374</v>
      </c>
      <c r="C15" s="72" t="n">
        <f aca="false">SUM(C7:C14)</f>
        <v>86705550.3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4.4" hidden="false" customHeight="false" outlineLevel="0" collapsed="false">
      <c r="A17" s="60" t="s">
        <v>32</v>
      </c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3.2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3.2" hidden="false" customHeight="false" outlineLevel="0" collapsed="false">
      <c r="A20" s="64" t="s">
        <v>11</v>
      </c>
      <c r="B20" s="65" t="n">
        <v>5</v>
      </c>
      <c r="C20" s="68" t="n">
        <v>14866655.54</v>
      </c>
      <c r="D20" s="45" t="n">
        <f aca="false">B20/$B$26</f>
        <v>0.357142857142857</v>
      </c>
      <c r="E20" s="17" t="n">
        <f aca="false">C20/$C$26</f>
        <v>0.541992943108063</v>
      </c>
      <c r="F20" s="59" t="n">
        <v>1</v>
      </c>
      <c r="G20" s="59" t="n">
        <v>1</v>
      </c>
    </row>
    <row r="21" customFormat="false" ht="13.2" hidden="false" customHeight="false" outlineLevel="0" collapsed="false">
      <c r="A21" s="69" t="s">
        <v>9</v>
      </c>
      <c r="B21" s="67" t="n">
        <v>3</v>
      </c>
      <c r="C21" s="66" t="n">
        <v>1260000</v>
      </c>
      <c r="D21" s="49" t="n">
        <f aca="false">B21/$B$26</f>
        <v>0.214285714285714</v>
      </c>
      <c r="E21" s="22" t="n">
        <f aca="false">C21/$C$26</f>
        <v>0.0459357591543524</v>
      </c>
      <c r="F21" s="24" t="n">
        <v>2</v>
      </c>
      <c r="G21" s="24" t="n">
        <v>5</v>
      </c>
    </row>
    <row r="22" customFormat="false" ht="13.2" hidden="false" customHeight="false" outlineLevel="0" collapsed="false">
      <c r="A22" s="69" t="s">
        <v>10</v>
      </c>
      <c r="B22" s="67" t="n">
        <v>3</v>
      </c>
      <c r="C22" s="66" t="n">
        <v>4151955.36</v>
      </c>
      <c r="D22" s="49" t="n">
        <f aca="false">B22/$B$26</f>
        <v>0.214285714285714</v>
      </c>
      <c r="E22" s="22" t="n">
        <f aca="false">C22/$C$26</f>
        <v>0.15136763606078</v>
      </c>
      <c r="F22" s="24" t="n">
        <v>2</v>
      </c>
      <c r="G22" s="24" t="n">
        <v>3</v>
      </c>
    </row>
    <row r="23" customFormat="false" ht="13.2" hidden="false" customHeight="false" outlineLevel="0" collapsed="false">
      <c r="A23" s="69" t="s">
        <v>14</v>
      </c>
      <c r="B23" s="67" t="n">
        <v>1</v>
      </c>
      <c r="C23" s="66" t="n">
        <v>530000</v>
      </c>
      <c r="D23" s="49" t="n">
        <f aca="false">B23/$B$26</f>
        <v>0.0714285714285714</v>
      </c>
      <c r="E23" s="22" t="n">
        <f aca="false">C23/$C$26</f>
        <v>0.0193221844061959</v>
      </c>
      <c r="F23" s="24" t="n">
        <v>3</v>
      </c>
      <c r="G23" s="24" t="n">
        <v>6</v>
      </c>
    </row>
    <row r="24" customFormat="false" ht="13.2" hidden="false" customHeight="false" outlineLevel="0" collapsed="false">
      <c r="A24" s="69" t="s">
        <v>8</v>
      </c>
      <c r="B24" s="67" t="n">
        <v>1</v>
      </c>
      <c r="C24" s="66" t="n">
        <v>2446000</v>
      </c>
      <c r="D24" s="49" t="n">
        <f aca="false">B24/$B$26</f>
        <v>0.0714285714285714</v>
      </c>
      <c r="E24" s="22" t="n">
        <f aca="false">C24/$C$26</f>
        <v>0.0891737038821794</v>
      </c>
      <c r="F24" s="23" t="n">
        <v>3</v>
      </c>
      <c r="G24" s="23" t="n">
        <v>4</v>
      </c>
    </row>
    <row r="25" customFormat="false" ht="13.2" hidden="false" customHeight="false" outlineLevel="0" collapsed="false">
      <c r="A25" s="69" t="s">
        <v>12</v>
      </c>
      <c r="B25" s="67" t="n">
        <v>1</v>
      </c>
      <c r="C25" s="66" t="n">
        <v>4175000</v>
      </c>
      <c r="D25" s="49" t="n">
        <f aca="false">B25/$B$26</f>
        <v>0.0714285714285714</v>
      </c>
      <c r="E25" s="22" t="n">
        <f aca="false">C25/$C$26</f>
        <v>0.15220777338843</v>
      </c>
      <c r="F25" s="23" t="n">
        <v>3</v>
      </c>
      <c r="G25" s="23" t="n">
        <v>2</v>
      </c>
    </row>
    <row r="26" customFormat="false" ht="13.2" hidden="false" customHeight="false" outlineLevel="0" collapsed="false">
      <c r="A26" s="70" t="s">
        <v>16</v>
      </c>
      <c r="B26" s="29" t="n">
        <f aca="false">SUM(B20:B25)</f>
        <v>14</v>
      </c>
      <c r="C26" s="32" t="n">
        <f aca="false">SUM(C20:C25)</f>
        <v>27429610.9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4.4" hidden="false" customHeight="false" outlineLevel="0" collapsed="false">
      <c r="A28" s="60" t="s">
        <v>33</v>
      </c>
    </row>
    <row r="29" customFormat="false" ht="13.2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3.2" hidden="false" customHeight="false" outlineLevel="0" collapsed="false">
      <c r="A30" s="61" t="s">
        <v>18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3.2" hidden="false" customHeight="false" outlineLevel="0" collapsed="false">
      <c r="A31" s="64" t="s">
        <v>8</v>
      </c>
      <c r="B31" s="65" t="n">
        <v>2</v>
      </c>
      <c r="C31" s="66" t="n">
        <v>81380.6</v>
      </c>
      <c r="D31" s="45" t="n">
        <f aca="false">B31/$B$34</f>
        <v>0.4</v>
      </c>
      <c r="E31" s="22" t="n">
        <f aca="false">C31/$C$34</f>
        <v>0.354784144779463</v>
      </c>
      <c r="F31" s="18" t="n">
        <v>1</v>
      </c>
      <c r="G31" s="24" t="n">
        <v>2</v>
      </c>
    </row>
    <row r="32" customFormat="false" ht="13.2" hidden="false" customHeight="false" outlineLevel="0" collapsed="false">
      <c r="A32" s="64" t="s">
        <v>10</v>
      </c>
      <c r="B32" s="67" t="n">
        <v>2</v>
      </c>
      <c r="C32" s="68" t="n">
        <v>103000</v>
      </c>
      <c r="D32" s="49" t="n">
        <f aca="false">B32/$B$34</f>
        <v>0.4</v>
      </c>
      <c r="E32" s="17" t="n">
        <f aca="false">C32/$C$34</f>
        <v>0.449035358700779</v>
      </c>
      <c r="F32" s="24" t="n">
        <v>1</v>
      </c>
      <c r="G32" s="18" t="n">
        <v>1</v>
      </c>
    </row>
    <row r="33" customFormat="false" ht="13.2" hidden="false" customHeight="false" outlineLevel="0" collapsed="false">
      <c r="A33" s="69" t="s">
        <v>9</v>
      </c>
      <c r="B33" s="67" t="n">
        <v>1</v>
      </c>
      <c r="C33" s="66" t="n">
        <v>45000</v>
      </c>
      <c r="D33" s="49" t="n">
        <f aca="false">B33/$B$34</f>
        <v>0.2</v>
      </c>
      <c r="E33" s="22" t="n">
        <f aca="false">C33/$C$34</f>
        <v>0.196180496519758</v>
      </c>
      <c r="F33" s="23" t="n">
        <v>2</v>
      </c>
      <c r="G33" s="23" t="n">
        <v>3</v>
      </c>
    </row>
    <row r="34" customFormat="false" ht="13.2" hidden="false" customHeight="false" outlineLevel="0" collapsed="false">
      <c r="A34" s="70" t="s">
        <v>16</v>
      </c>
      <c r="B34" s="29" t="n">
        <f aca="false">SUM(B31:B33)</f>
        <v>5</v>
      </c>
      <c r="C34" s="32" t="n">
        <f aca="false">SUM(C31:C33)</f>
        <v>229380.6</v>
      </c>
      <c r="D34" s="28" t="n">
        <f aca="false">SUM(D31:D33)</f>
        <v>1</v>
      </c>
      <c r="E34" s="28" t="n">
        <f aca="false">SUM(E31:E33)</f>
        <v>1</v>
      </c>
      <c r="F34" s="29"/>
      <c r="G34" s="29"/>
    </row>
    <row r="36" customFormat="false" ht="14.4" hidden="false" customHeight="false" outlineLevel="0" collapsed="false">
      <c r="A36" s="60" t="s">
        <v>34</v>
      </c>
    </row>
    <row r="37" customFormat="false" ht="13.2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3.2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3.2" hidden="false" customHeight="false" outlineLevel="0" collapsed="false">
      <c r="A39" s="73" t="s">
        <v>35</v>
      </c>
      <c r="B39" s="74"/>
      <c r="C39" s="75"/>
      <c r="D39" s="22"/>
      <c r="E39" s="22"/>
      <c r="F39" s="23"/>
      <c r="G39" s="23"/>
    </row>
    <row r="40" customFormat="false" ht="13.2" hidden="false" customHeight="false" outlineLevel="0" collapsed="false">
      <c r="A40" s="70" t="s">
        <v>16</v>
      </c>
      <c r="B40" s="71" t="n">
        <f aca="false">SUM(B39:B39)</f>
        <v>0</v>
      </c>
      <c r="C40" s="72" t="n">
        <f aca="false">SUM(C39:C39)</f>
        <v>0</v>
      </c>
      <c r="D40" s="28"/>
      <c r="E40" s="28"/>
      <c r="F40" s="29"/>
      <c r="G40" s="29"/>
    </row>
    <row r="42" customFormat="false" ht="14.4" hidden="false" customHeight="false" outlineLevel="0" collapsed="false">
      <c r="A42" s="60" t="s">
        <v>36</v>
      </c>
    </row>
    <row r="43" customFormat="false" ht="13.2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3.2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3.2" hidden="false" customHeight="false" outlineLevel="0" collapsed="false">
      <c r="A45" s="64" t="s">
        <v>8</v>
      </c>
      <c r="B45" s="65" t="n">
        <v>10</v>
      </c>
      <c r="C45" s="68" t="n">
        <v>2599736</v>
      </c>
      <c r="D45" s="45" t="n">
        <f aca="false">B45/$B$50</f>
        <v>0.384615384615385</v>
      </c>
      <c r="E45" s="17" t="n">
        <f aca="false">C45/$C$50</f>
        <v>0.520241987839021</v>
      </c>
      <c r="F45" s="18" t="n">
        <v>1</v>
      </c>
      <c r="G45" s="18" t="n">
        <v>1</v>
      </c>
    </row>
    <row r="46" customFormat="false" ht="13.2" hidden="false" customHeight="false" outlineLevel="0" collapsed="false">
      <c r="A46" s="69" t="s">
        <v>11</v>
      </c>
      <c r="B46" s="67" t="n">
        <v>6</v>
      </c>
      <c r="C46" s="66" t="n">
        <v>989500</v>
      </c>
      <c r="D46" s="49" t="n">
        <f aca="false">B46/$B$50</f>
        <v>0.230769230769231</v>
      </c>
      <c r="E46" s="22" t="n">
        <f aca="false">C46/$C$50</f>
        <v>0.198012200841436</v>
      </c>
      <c r="F46" s="76" t="n">
        <v>2</v>
      </c>
      <c r="G46" s="76" t="n">
        <v>3</v>
      </c>
    </row>
    <row r="47" customFormat="false" ht="13.2" hidden="false" customHeight="false" outlineLevel="0" collapsed="false">
      <c r="A47" s="69" t="s">
        <v>10</v>
      </c>
      <c r="B47" s="67" t="n">
        <v>5</v>
      </c>
      <c r="C47" s="66" t="n">
        <v>1023230.82</v>
      </c>
      <c r="D47" s="49" t="n">
        <f aca="false">B47/$B$50</f>
        <v>0.192307692307692</v>
      </c>
      <c r="E47" s="22" t="n">
        <f aca="false">C47/$C$50</f>
        <v>0.204762189628082</v>
      </c>
      <c r="F47" s="76" t="n">
        <v>3</v>
      </c>
      <c r="G47" s="76" t="n">
        <v>2</v>
      </c>
    </row>
    <row r="48" customFormat="false" ht="13.2" hidden="false" customHeight="false" outlineLevel="0" collapsed="false">
      <c r="A48" s="69" t="s">
        <v>9</v>
      </c>
      <c r="B48" s="67" t="n">
        <v>3</v>
      </c>
      <c r="C48" s="66" t="n">
        <v>250100</v>
      </c>
      <c r="D48" s="49" t="n">
        <f aca="false">B48/$B$50</f>
        <v>0.115384615384615</v>
      </c>
      <c r="E48" s="22" t="n">
        <f aca="false">C48/$C$50</f>
        <v>0.0500483592020648</v>
      </c>
      <c r="F48" s="23" t="n">
        <v>4</v>
      </c>
      <c r="G48" s="23" t="n">
        <v>4</v>
      </c>
    </row>
    <row r="49" customFormat="false" ht="13.2" hidden="false" customHeight="false" outlineLevel="0" collapsed="false">
      <c r="A49" s="69" t="s">
        <v>14</v>
      </c>
      <c r="B49" s="67" t="n">
        <v>2</v>
      </c>
      <c r="C49" s="66" t="n">
        <v>134600</v>
      </c>
      <c r="D49" s="49" t="n">
        <f aca="false">B49/$B$50</f>
        <v>0.0769230769230769</v>
      </c>
      <c r="E49" s="22" t="n">
        <f aca="false">C49/$C$50</f>
        <v>0.0269352624893959</v>
      </c>
      <c r="F49" s="23" t="n">
        <v>5</v>
      </c>
      <c r="G49" s="23" t="n">
        <v>5</v>
      </c>
    </row>
    <row r="50" customFormat="false" ht="13.2" hidden="false" customHeight="false" outlineLevel="0" collapsed="false">
      <c r="A50" s="70" t="s">
        <v>16</v>
      </c>
      <c r="B50" s="71" t="n">
        <f aca="false">SUM(B45:B49)</f>
        <v>26</v>
      </c>
      <c r="C50" s="72" t="n">
        <f aca="false">SUM(C45:C49)</f>
        <v>4997166.82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3.2" hidden="false" customHeight="false" outlineLevel="0" collapsed="false">
      <c r="A51" s="77"/>
      <c r="B51" s="78"/>
      <c r="C51" s="79"/>
      <c r="D51" s="80"/>
      <c r="E51" s="80"/>
      <c r="F51" s="81"/>
      <c r="G51" s="81"/>
    </row>
    <row r="52" customFormat="false" ht="14.4" hidden="false" customHeight="false" outlineLevel="0" collapsed="false">
      <c r="A52" s="60" t="s">
        <v>37</v>
      </c>
    </row>
    <row r="53" customFormat="false" ht="13.2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3.2" hidden="false" customHeight="false" outlineLevel="0" collapsed="false">
      <c r="A54" s="61" t="s">
        <v>18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3.2" hidden="false" customHeight="false" outlineLevel="0" collapsed="false">
      <c r="A55" s="64" t="s">
        <v>9</v>
      </c>
      <c r="B55" s="65" t="n">
        <v>92</v>
      </c>
      <c r="C55" s="68" t="n">
        <v>20442128.5</v>
      </c>
      <c r="D55" s="45" t="n">
        <f aca="false">B55/$B$63</f>
        <v>0.256267409470752</v>
      </c>
      <c r="E55" s="17" t="n">
        <f aca="false">C55/$C$63</f>
        <v>0.268108754654661</v>
      </c>
      <c r="F55" s="18" t="n">
        <v>1</v>
      </c>
      <c r="G55" s="18" t="n">
        <v>1</v>
      </c>
    </row>
    <row r="56" customFormat="false" ht="13.2" hidden="false" customHeight="false" outlineLevel="0" collapsed="false">
      <c r="A56" s="69" t="s">
        <v>10</v>
      </c>
      <c r="B56" s="67" t="n">
        <v>76</v>
      </c>
      <c r="C56" s="66" t="n">
        <v>17918681</v>
      </c>
      <c r="D56" s="49" t="n">
        <f aca="false">B56/$B$63</f>
        <v>0.211699164345404</v>
      </c>
      <c r="E56" s="22" t="n">
        <f aca="false">C56/$C$63</f>
        <v>0.235012476707802</v>
      </c>
      <c r="F56" s="23" t="n">
        <v>2</v>
      </c>
      <c r="G56" s="23" t="n">
        <v>2</v>
      </c>
    </row>
    <row r="57" customFormat="false" ht="13.2" hidden="false" customHeight="false" outlineLevel="0" collapsed="false">
      <c r="A57" s="69" t="s">
        <v>11</v>
      </c>
      <c r="B57" s="67" t="n">
        <v>75</v>
      </c>
      <c r="C57" s="66" t="n">
        <v>13077857.82</v>
      </c>
      <c r="D57" s="49" t="n">
        <f aca="false">B57/$B$63</f>
        <v>0.20891364902507</v>
      </c>
      <c r="E57" s="22" t="n">
        <f aca="false">C57/$C$63</f>
        <v>0.1715226559539</v>
      </c>
      <c r="F57" s="24" t="n">
        <v>3</v>
      </c>
      <c r="G57" s="23" t="n">
        <v>4</v>
      </c>
    </row>
    <row r="58" customFormat="false" ht="13.2" hidden="false" customHeight="false" outlineLevel="0" collapsed="false">
      <c r="A58" s="69" t="s">
        <v>8</v>
      </c>
      <c r="B58" s="67" t="n">
        <v>64</v>
      </c>
      <c r="C58" s="66" t="n">
        <v>13182450</v>
      </c>
      <c r="D58" s="49" t="n">
        <f aca="false">B58/$B$63</f>
        <v>0.178272980501393</v>
      </c>
      <c r="E58" s="22" t="n">
        <f aca="false">C58/$C$63</f>
        <v>0.172894434784388</v>
      </c>
      <c r="F58" s="23" t="n">
        <v>4</v>
      </c>
      <c r="G58" s="23" t="n">
        <v>3</v>
      </c>
    </row>
    <row r="59" customFormat="false" ht="13.2" hidden="false" customHeight="false" outlineLevel="0" collapsed="false">
      <c r="A59" s="69" t="s">
        <v>14</v>
      </c>
      <c r="B59" s="67" t="n">
        <v>23</v>
      </c>
      <c r="C59" s="66" t="n">
        <v>4716722</v>
      </c>
      <c r="D59" s="49" t="n">
        <f aca="false">B59/$B$63</f>
        <v>0.064066852367688</v>
      </c>
      <c r="E59" s="22" t="n">
        <f aca="false">C59/$C$63</f>
        <v>0.0618621716164363</v>
      </c>
      <c r="F59" s="24" t="n">
        <v>5</v>
      </c>
      <c r="G59" s="23" t="n">
        <v>6</v>
      </c>
    </row>
    <row r="60" customFormat="false" ht="13.2" hidden="false" customHeight="false" outlineLevel="0" collapsed="false">
      <c r="A60" s="69" t="s">
        <v>13</v>
      </c>
      <c r="B60" s="67" t="n">
        <v>21</v>
      </c>
      <c r="C60" s="66" t="n">
        <v>4755003</v>
      </c>
      <c r="D60" s="49" t="n">
        <f aca="false">B60/$B$63</f>
        <v>0.0584958217270195</v>
      </c>
      <c r="E60" s="22" t="n">
        <f aca="false">C60/$C$63</f>
        <v>0.06236424610623</v>
      </c>
      <c r="F60" s="23" t="n">
        <v>6</v>
      </c>
      <c r="G60" s="82" t="n">
        <v>5</v>
      </c>
    </row>
    <row r="61" customFormat="false" ht="13.2" hidden="false" customHeight="false" outlineLevel="0" collapsed="false">
      <c r="A61" s="69" t="s">
        <v>12</v>
      </c>
      <c r="B61" s="67" t="n">
        <v>6</v>
      </c>
      <c r="C61" s="66" t="n">
        <v>1512416</v>
      </c>
      <c r="D61" s="49" t="n">
        <f aca="false">B61/$B$63</f>
        <v>0.0167130919220056</v>
      </c>
      <c r="E61" s="22" t="n">
        <f aca="false">C61/$C$63</f>
        <v>0.0198360934028853</v>
      </c>
      <c r="F61" s="24" t="n">
        <v>7</v>
      </c>
      <c r="G61" s="82" t="n">
        <v>7</v>
      </c>
    </row>
    <row r="62" customFormat="false" ht="13.2" hidden="false" customHeight="false" outlineLevel="0" collapsed="false">
      <c r="A62" s="69" t="s">
        <v>15</v>
      </c>
      <c r="B62" s="67" t="n">
        <v>2</v>
      </c>
      <c r="C62" s="66" t="n">
        <v>640400</v>
      </c>
      <c r="D62" s="49" t="n">
        <f aca="false">B62/$B$63</f>
        <v>0.00557103064066852</v>
      </c>
      <c r="E62" s="22" t="n">
        <f aca="false">C62/$C$63</f>
        <v>0.00839916677369702</v>
      </c>
      <c r="F62" s="23" t="n">
        <v>8</v>
      </c>
      <c r="G62" s="82" t="n">
        <v>8</v>
      </c>
    </row>
    <row r="63" customFormat="false" ht="13.2" hidden="false" customHeight="false" outlineLevel="0" collapsed="false">
      <c r="A63" s="70" t="s">
        <v>16</v>
      </c>
      <c r="B63" s="71" t="n">
        <f aca="false">SUM(B55:B62)</f>
        <v>359</v>
      </c>
      <c r="C63" s="72" t="n">
        <f aca="false">SUM(C55:C62)</f>
        <v>76245658.32</v>
      </c>
      <c r="D63" s="28" t="n">
        <f aca="false">SUM(D55:D62)</f>
        <v>1</v>
      </c>
      <c r="E63" s="28" t="n">
        <f aca="false">SUM(E55:E62)</f>
        <v>1</v>
      </c>
      <c r="F63" s="29" t="n">
        <v>9</v>
      </c>
      <c r="G63" s="29"/>
    </row>
    <row r="64" customFormat="false" ht="13.2" hidden="false" customHeight="false" outlineLevel="0" collapsed="false">
      <c r="A64" s="77"/>
      <c r="B64" s="78"/>
      <c r="C64" s="79"/>
      <c r="D64" s="80"/>
      <c r="E64" s="80"/>
      <c r="F64" s="81"/>
      <c r="G64" s="81"/>
    </row>
    <row r="66" customFormat="false" ht="13.2" hidden="false" customHeight="false" outlineLevel="0" collapsed="false">
      <c r="A66" s="33" t="s">
        <v>20</v>
      </c>
      <c r="B66" s="33"/>
      <c r="C66" s="33"/>
    </row>
    <row r="67" customFormat="false" ht="13.2" hidden="false" customHeight="false" outlineLevel="0" collapsed="false">
      <c r="A67" s="34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8</v>
      </c>
    </row>
    <row r="2" customFormat="false" ht="13.2" hidden="false" customHeight="false" outlineLevel="0" collapsed="false">
      <c r="A2" s="4" t="str">
        <f aca="false">'OVERALL STATS'!A2</f>
        <v>Reporting Period: MAY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3" t="s">
        <v>39</v>
      </c>
      <c r="B4" s="83" t="s">
        <v>40</v>
      </c>
    </row>
    <row r="5" customFormat="false" ht="13.2" hidden="false" customHeight="false" outlineLevel="0" collapsed="false">
      <c r="A5" s="83" t="s">
        <v>41</v>
      </c>
      <c r="B5" s="83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4" t="s">
        <v>42</v>
      </c>
      <c r="B7" s="85" t="s">
        <v>43</v>
      </c>
      <c r="C7" s="85" t="s">
        <v>44</v>
      </c>
      <c r="D7" s="86" t="s">
        <v>6</v>
      </c>
      <c r="E7" s="86" t="s">
        <v>45</v>
      </c>
      <c r="F7" s="86" t="s">
        <v>46</v>
      </c>
      <c r="G7" s="86" t="s">
        <v>47</v>
      </c>
    </row>
    <row r="8" customFormat="false" ht="13.2" hidden="false" customHeight="false" outlineLevel="0" collapsed="false">
      <c r="A8" s="87" t="s">
        <v>12</v>
      </c>
      <c r="B8" s="88"/>
      <c r="C8" s="88"/>
      <c r="D8" s="89" t="n">
        <v>38</v>
      </c>
      <c r="E8" s="90" t="n">
        <v>7517619</v>
      </c>
      <c r="F8" s="91" t="n">
        <v>0.0479192938209332</v>
      </c>
      <c r="G8" s="91" t="n">
        <v>0.0405201270910445</v>
      </c>
    </row>
    <row r="9" customFormat="false" ht="13.2" hidden="false" customHeight="false" outlineLevel="0" collapsed="false">
      <c r="A9" s="92"/>
      <c r="B9" s="93" t="s">
        <v>48</v>
      </c>
      <c r="C9" s="93"/>
      <c r="D9" s="94" t="n">
        <v>38</v>
      </c>
      <c r="E9" s="95" t="n">
        <v>7517619</v>
      </c>
      <c r="F9" s="96" t="n">
        <v>0.0479192938209332</v>
      </c>
      <c r="G9" s="96" t="n">
        <v>0.0405201270910445</v>
      </c>
    </row>
    <row r="10" customFormat="false" ht="13.2" hidden="false" customHeight="false" outlineLevel="0" collapsed="false">
      <c r="A10" s="92"/>
      <c r="B10" s="97"/>
      <c r="C10" s="98" t="s">
        <v>49</v>
      </c>
      <c r="D10" s="99" t="n">
        <v>19</v>
      </c>
      <c r="E10" s="100" t="n">
        <v>4135519</v>
      </c>
      <c r="F10" s="101" t="n">
        <v>0.0239596469104666</v>
      </c>
      <c r="G10" s="102" t="n">
        <v>0.0222905358022838</v>
      </c>
    </row>
    <row r="11" customFormat="false" ht="13.2" hidden="false" customHeight="false" outlineLevel="0" collapsed="false">
      <c r="A11" s="92"/>
      <c r="B11" s="97"/>
      <c r="C11" s="98" t="s">
        <v>50</v>
      </c>
      <c r="D11" s="99" t="n">
        <v>13</v>
      </c>
      <c r="E11" s="100" t="n">
        <v>2653000</v>
      </c>
      <c r="F11" s="101" t="n">
        <v>0.0163934426229508</v>
      </c>
      <c r="G11" s="102" t="n">
        <v>0.01429972670503</v>
      </c>
    </row>
    <row r="12" customFormat="false" ht="13.2" hidden="false" customHeight="false" outlineLevel="0" collapsed="false">
      <c r="A12" s="92"/>
      <c r="B12" s="97"/>
      <c r="C12" s="98" t="s">
        <v>51</v>
      </c>
      <c r="D12" s="99" t="n">
        <v>6</v>
      </c>
      <c r="E12" s="100" t="n">
        <v>729100</v>
      </c>
      <c r="F12" s="101" t="n">
        <v>0.00756620428751576</v>
      </c>
      <c r="G12" s="102" t="n">
        <v>0.00392986458373064</v>
      </c>
    </row>
    <row r="13" customFormat="false" ht="13.2" hidden="false" customHeight="false" outlineLevel="0" collapsed="false">
      <c r="A13" s="92"/>
      <c r="B13" s="97"/>
      <c r="C13" s="97"/>
      <c r="D13" s="103"/>
      <c r="E13" s="104"/>
      <c r="F13" s="105"/>
      <c r="G13" s="105"/>
    </row>
    <row r="14" customFormat="false" ht="13.2" hidden="false" customHeight="false" outlineLevel="0" collapsed="false">
      <c r="A14" s="87" t="s">
        <v>10</v>
      </c>
      <c r="B14" s="88"/>
      <c r="C14" s="88"/>
      <c r="D14" s="89" t="n">
        <v>145</v>
      </c>
      <c r="E14" s="90" t="n">
        <v>48122093.2</v>
      </c>
      <c r="F14" s="91" t="n">
        <v>0.182849936948298</v>
      </c>
      <c r="G14" s="91" t="n">
        <v>0.259379110906138</v>
      </c>
    </row>
    <row r="15" customFormat="false" ht="13.2" hidden="false" customHeight="false" outlineLevel="0" collapsed="false">
      <c r="A15" s="92"/>
      <c r="B15" s="93" t="s">
        <v>52</v>
      </c>
      <c r="C15" s="93"/>
      <c r="D15" s="94" t="n">
        <v>14</v>
      </c>
      <c r="E15" s="95" t="n">
        <v>2193923.2</v>
      </c>
      <c r="F15" s="96" t="n">
        <v>0.0176544766708701</v>
      </c>
      <c r="G15" s="96" t="n">
        <v>0.0118252929407557</v>
      </c>
    </row>
    <row r="16" customFormat="false" ht="13.2" hidden="false" customHeight="false" outlineLevel="0" collapsed="false">
      <c r="A16" s="92"/>
      <c r="B16" s="97"/>
      <c r="C16" s="98" t="s">
        <v>53</v>
      </c>
      <c r="D16" s="99" t="n">
        <v>5</v>
      </c>
      <c r="E16" s="100" t="n">
        <v>933900</v>
      </c>
      <c r="F16" s="101" t="n">
        <v>0.00630517023959647</v>
      </c>
      <c r="G16" s="102" t="n">
        <v>0.00503374096111102</v>
      </c>
    </row>
    <row r="17" customFormat="false" ht="13.2" hidden="false" customHeight="false" outlineLevel="0" collapsed="false">
      <c r="A17" s="92"/>
      <c r="B17" s="97"/>
      <c r="C17" s="98" t="s">
        <v>54</v>
      </c>
      <c r="D17" s="99" t="n">
        <v>8</v>
      </c>
      <c r="E17" s="100" t="n">
        <v>1215123.2</v>
      </c>
      <c r="F17" s="101" t="n">
        <v>0.0100882723833544</v>
      </c>
      <c r="G17" s="102" t="n">
        <v>0.00654954001995534</v>
      </c>
    </row>
    <row r="18" customFormat="false" ht="13.2" hidden="false" customHeight="false" outlineLevel="0" collapsed="false">
      <c r="A18" s="92"/>
      <c r="B18" s="97"/>
      <c r="C18" s="98" t="s">
        <v>55</v>
      </c>
      <c r="D18" s="99" t="n">
        <v>1</v>
      </c>
      <c r="E18" s="100" t="n">
        <v>44900</v>
      </c>
      <c r="F18" s="101" t="n">
        <v>0.00126103404791929</v>
      </c>
      <c r="G18" s="102" t="n">
        <v>0.000242011959689351</v>
      </c>
    </row>
    <row r="19" customFormat="false" ht="13.2" hidden="false" customHeight="false" outlineLevel="0" collapsed="false">
      <c r="A19" s="92"/>
      <c r="B19" s="97"/>
      <c r="C19" s="97"/>
      <c r="D19" s="103"/>
      <c r="E19" s="104"/>
      <c r="F19" s="105"/>
      <c r="G19" s="105"/>
    </row>
    <row r="20" customFormat="false" ht="13.2" hidden="false" customHeight="false" outlineLevel="0" collapsed="false">
      <c r="A20" s="92"/>
      <c r="B20" s="93" t="s">
        <v>56</v>
      </c>
      <c r="C20" s="93"/>
      <c r="D20" s="94" t="n">
        <v>12</v>
      </c>
      <c r="E20" s="95" t="n">
        <v>11092000</v>
      </c>
      <c r="F20" s="96" t="n">
        <v>0.0151324085750315</v>
      </c>
      <c r="G20" s="96" t="n">
        <v>0.0597861170796053</v>
      </c>
    </row>
    <row r="21" customFormat="false" ht="13.2" hidden="false" customHeight="false" outlineLevel="0" collapsed="false">
      <c r="A21" s="92"/>
      <c r="B21" s="97"/>
      <c r="C21" s="98" t="s">
        <v>57</v>
      </c>
      <c r="D21" s="99" t="n">
        <v>12</v>
      </c>
      <c r="E21" s="100" t="n">
        <v>11092000</v>
      </c>
      <c r="F21" s="101" t="n">
        <v>0.0151324085750315</v>
      </c>
      <c r="G21" s="102" t="n">
        <v>0.0597861170796053</v>
      </c>
    </row>
    <row r="22" customFormat="false" ht="13.2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3.2" hidden="false" customHeight="false" outlineLevel="0" collapsed="false">
      <c r="A23" s="92"/>
      <c r="B23" s="93" t="s">
        <v>58</v>
      </c>
      <c r="C23" s="93"/>
      <c r="D23" s="94" t="n">
        <v>76</v>
      </c>
      <c r="E23" s="95" t="n">
        <v>26735623</v>
      </c>
      <c r="F23" s="96" t="n">
        <v>0.0958385876418663</v>
      </c>
      <c r="G23" s="96" t="n">
        <v>0.144105579415271</v>
      </c>
    </row>
    <row r="24" customFormat="false" ht="13.2" hidden="false" customHeight="false" outlineLevel="0" collapsed="false">
      <c r="A24" s="92"/>
      <c r="B24" s="97"/>
      <c r="C24" s="98" t="s">
        <v>59</v>
      </c>
      <c r="D24" s="99" t="n">
        <v>11</v>
      </c>
      <c r="E24" s="100" t="n">
        <v>1198800</v>
      </c>
      <c r="F24" s="101" t="n">
        <v>0.0138713745271122</v>
      </c>
      <c r="G24" s="102" t="n">
        <v>0.00646155762306445</v>
      </c>
    </row>
    <row r="25" customFormat="false" ht="13.2" hidden="false" customHeight="false" outlineLevel="0" collapsed="false">
      <c r="A25" s="92"/>
      <c r="B25" s="97"/>
      <c r="C25" s="98" t="s">
        <v>60</v>
      </c>
      <c r="D25" s="99" t="n">
        <v>8</v>
      </c>
      <c r="E25" s="100" t="n">
        <v>1750000</v>
      </c>
      <c r="F25" s="101" t="n">
        <v>0.0100882723833544</v>
      </c>
      <c r="G25" s="102" t="n">
        <v>0.00943253740437336</v>
      </c>
    </row>
    <row r="26" customFormat="false" ht="13.2" hidden="false" customHeight="false" outlineLevel="0" collapsed="false">
      <c r="A26" s="92"/>
      <c r="B26" s="97"/>
      <c r="C26" s="98" t="s">
        <v>61</v>
      </c>
      <c r="D26" s="99" t="n">
        <v>19</v>
      </c>
      <c r="E26" s="100" t="n">
        <v>4115250</v>
      </c>
      <c r="F26" s="101" t="n">
        <v>0.0239596469104666</v>
      </c>
      <c r="G26" s="102" t="n">
        <v>0.0221812854590557</v>
      </c>
    </row>
    <row r="27" customFormat="false" ht="13.2" hidden="false" customHeight="false" outlineLevel="0" collapsed="false">
      <c r="A27" s="92"/>
      <c r="B27" s="97"/>
      <c r="C27" s="98" t="s">
        <v>62</v>
      </c>
      <c r="D27" s="99" t="n">
        <v>11</v>
      </c>
      <c r="E27" s="100" t="n">
        <v>1663000</v>
      </c>
      <c r="F27" s="101" t="n">
        <v>0.0138713745271122</v>
      </c>
      <c r="G27" s="102" t="n">
        <v>0.00896360554484165</v>
      </c>
    </row>
    <row r="28" customFormat="false" ht="13.2" hidden="false" customHeight="false" outlineLevel="0" collapsed="false">
      <c r="A28" s="92"/>
      <c r="B28" s="97"/>
      <c r="C28" s="98" t="s">
        <v>63</v>
      </c>
      <c r="D28" s="99" t="n">
        <v>16</v>
      </c>
      <c r="E28" s="100" t="n">
        <v>16229083</v>
      </c>
      <c r="F28" s="101" t="n">
        <v>0.0201765447667087</v>
      </c>
      <c r="G28" s="102" t="n">
        <v>0.0874751042492456</v>
      </c>
    </row>
    <row r="29" customFormat="false" ht="13.2" hidden="false" customHeight="false" outlineLevel="0" collapsed="false">
      <c r="A29" s="92"/>
      <c r="B29" s="97"/>
      <c r="C29" s="98" t="s">
        <v>64</v>
      </c>
      <c r="D29" s="99" t="n">
        <v>8</v>
      </c>
      <c r="E29" s="100" t="n">
        <v>909490</v>
      </c>
      <c r="F29" s="101" t="n">
        <v>0.0100882723833544</v>
      </c>
      <c r="G29" s="102" t="n">
        <v>0.00490217053937344</v>
      </c>
    </row>
    <row r="30" customFormat="false" ht="13.2" hidden="false" customHeight="false" outlineLevel="0" collapsed="false">
      <c r="A30" s="92"/>
      <c r="B30" s="97"/>
      <c r="C30" s="98" t="s">
        <v>51</v>
      </c>
      <c r="D30" s="99" t="n">
        <v>3</v>
      </c>
      <c r="E30" s="100" t="n">
        <v>870000</v>
      </c>
      <c r="F30" s="101" t="n">
        <v>0.00378310214375788</v>
      </c>
      <c r="G30" s="102" t="n">
        <v>0.00468931859531704</v>
      </c>
    </row>
    <row r="31" customFormat="false" ht="13.2" hidden="false" customHeight="false" outlineLevel="0" collapsed="false">
      <c r="A31" s="92"/>
      <c r="B31" s="97"/>
      <c r="C31" s="97"/>
      <c r="D31" s="103"/>
      <c r="E31" s="104"/>
      <c r="F31" s="105"/>
      <c r="G31" s="105"/>
    </row>
    <row r="32" customFormat="false" ht="13.2" hidden="false" customHeight="false" outlineLevel="0" collapsed="false">
      <c r="A32" s="92"/>
      <c r="B32" s="93" t="s">
        <v>65</v>
      </c>
      <c r="C32" s="93"/>
      <c r="D32" s="94" t="n">
        <v>1</v>
      </c>
      <c r="E32" s="95" t="n">
        <v>765000</v>
      </c>
      <c r="F32" s="96" t="n">
        <v>0.00126103404791929</v>
      </c>
      <c r="G32" s="96" t="n">
        <v>0.00412336635105464</v>
      </c>
    </row>
    <row r="33" customFormat="false" ht="13.2" hidden="false" customHeight="false" outlineLevel="0" collapsed="false">
      <c r="A33" s="92"/>
      <c r="B33" s="97"/>
      <c r="C33" s="98" t="s">
        <v>66</v>
      </c>
      <c r="D33" s="99" t="n">
        <v>1</v>
      </c>
      <c r="E33" s="100" t="n">
        <v>765000</v>
      </c>
      <c r="F33" s="101" t="n">
        <v>0.00126103404791929</v>
      </c>
      <c r="G33" s="102" t="n">
        <v>0.00412336635105464</v>
      </c>
    </row>
    <row r="34" customFormat="false" ht="13.2" hidden="false" customHeight="false" outlineLevel="0" collapsed="false">
      <c r="A34" s="92"/>
      <c r="B34" s="97"/>
      <c r="C34" s="97"/>
      <c r="D34" s="103"/>
      <c r="E34" s="104"/>
      <c r="F34" s="105"/>
      <c r="G34" s="105"/>
    </row>
    <row r="35" customFormat="false" ht="13.2" hidden="false" customHeight="false" outlineLevel="0" collapsed="false">
      <c r="A35" s="92"/>
      <c r="B35" s="93" t="s">
        <v>67</v>
      </c>
      <c r="C35" s="93"/>
      <c r="D35" s="94" t="n">
        <v>2</v>
      </c>
      <c r="E35" s="95" t="n">
        <v>315000</v>
      </c>
      <c r="F35" s="96" t="n">
        <v>0.00252206809583859</v>
      </c>
      <c r="G35" s="96" t="n">
        <v>0.0016978567327872</v>
      </c>
    </row>
    <row r="36" customFormat="false" ht="13.2" hidden="false" customHeight="false" outlineLevel="0" collapsed="false">
      <c r="A36" s="92"/>
      <c r="B36" s="97"/>
      <c r="C36" s="98" t="s">
        <v>68</v>
      </c>
      <c r="D36" s="99" t="n">
        <v>2</v>
      </c>
      <c r="E36" s="100" t="n">
        <v>315000</v>
      </c>
      <c r="F36" s="101" t="n">
        <v>0.00252206809583859</v>
      </c>
      <c r="G36" s="102" t="n">
        <v>0.0016978567327872</v>
      </c>
    </row>
    <row r="37" customFormat="false" ht="13.2" hidden="false" customHeight="false" outlineLevel="0" collapsed="false">
      <c r="A37" s="92"/>
      <c r="B37" s="97"/>
      <c r="C37" s="97"/>
      <c r="D37" s="103"/>
      <c r="E37" s="104"/>
      <c r="F37" s="105"/>
      <c r="G37" s="105"/>
    </row>
    <row r="38" customFormat="false" ht="13.2" hidden="false" customHeight="false" outlineLevel="0" collapsed="false">
      <c r="A38" s="92"/>
      <c r="B38" s="93" t="s">
        <v>69</v>
      </c>
      <c r="C38" s="93"/>
      <c r="D38" s="94" t="n">
        <v>40</v>
      </c>
      <c r="E38" s="95" t="n">
        <v>7020547</v>
      </c>
      <c r="F38" s="96" t="n">
        <v>0.0504413619167718</v>
      </c>
      <c r="G38" s="96" t="n">
        <v>0.0378408983866635</v>
      </c>
    </row>
    <row r="39" customFormat="false" ht="13.2" hidden="false" customHeight="false" outlineLevel="0" collapsed="false">
      <c r="A39" s="92"/>
      <c r="B39" s="97"/>
      <c r="C39" s="98" t="s">
        <v>70</v>
      </c>
      <c r="D39" s="99" t="n">
        <v>12</v>
      </c>
      <c r="E39" s="100" t="n">
        <v>1893529</v>
      </c>
      <c r="F39" s="101" t="n">
        <v>0.0151324085750315</v>
      </c>
      <c r="G39" s="102" t="n">
        <v>0.0102061617821518</v>
      </c>
    </row>
    <row r="40" customFormat="false" ht="13.2" hidden="false" customHeight="false" outlineLevel="0" collapsed="false">
      <c r="A40" s="92"/>
      <c r="B40" s="97"/>
      <c r="C40" s="98" t="s">
        <v>71</v>
      </c>
      <c r="D40" s="99" t="n">
        <v>28</v>
      </c>
      <c r="E40" s="100" t="n">
        <v>5127018</v>
      </c>
      <c r="F40" s="101" t="n">
        <v>0.0353089533417402</v>
      </c>
      <c r="G40" s="102" t="n">
        <v>0.0276347366045117</v>
      </c>
    </row>
    <row r="41" customFormat="false" ht="13.2" hidden="false" customHeight="false" outlineLevel="0" collapsed="false">
      <c r="A41" s="92"/>
      <c r="B41" s="97"/>
      <c r="C41" s="97"/>
      <c r="D41" s="103"/>
      <c r="E41" s="104"/>
      <c r="F41" s="105"/>
      <c r="G41" s="105"/>
    </row>
    <row r="42" customFormat="false" ht="13.2" hidden="false" customHeight="false" outlineLevel="0" collapsed="false">
      <c r="A42" s="87" t="s">
        <v>8</v>
      </c>
      <c r="B42" s="88"/>
      <c r="C42" s="88"/>
      <c r="D42" s="89" t="n">
        <v>224</v>
      </c>
      <c r="E42" s="90" t="n">
        <v>51645203.29</v>
      </c>
      <c r="F42" s="91" t="n">
        <v>0.282471626733922</v>
      </c>
      <c r="G42" s="91" t="n">
        <v>0.278368749593938</v>
      </c>
    </row>
    <row r="43" customFormat="false" ht="13.2" hidden="false" customHeight="false" outlineLevel="0" collapsed="false">
      <c r="A43" s="92"/>
      <c r="B43" s="93" t="s">
        <v>56</v>
      </c>
      <c r="C43" s="93"/>
      <c r="D43" s="94" t="n">
        <v>11</v>
      </c>
      <c r="E43" s="95" t="n">
        <v>6824645</v>
      </c>
      <c r="F43" s="96" t="n">
        <v>0.0138713745271122</v>
      </c>
      <c r="G43" s="96" t="n">
        <v>0.0367849824194683</v>
      </c>
    </row>
    <row r="44" customFormat="false" ht="13.2" hidden="false" customHeight="false" outlineLevel="0" collapsed="false">
      <c r="A44" s="92"/>
      <c r="B44" s="97"/>
      <c r="C44" s="98" t="s">
        <v>72</v>
      </c>
      <c r="D44" s="99" t="n">
        <v>11</v>
      </c>
      <c r="E44" s="100" t="n">
        <v>6824645</v>
      </c>
      <c r="F44" s="101" t="n">
        <v>0.0138713745271122</v>
      </c>
      <c r="G44" s="102" t="n">
        <v>0.0367849824194683</v>
      </c>
    </row>
    <row r="45" customFormat="false" ht="13.2" hidden="false" customHeight="false" outlineLevel="0" collapsed="false">
      <c r="A45" s="92"/>
      <c r="B45" s="97"/>
      <c r="C45" s="97"/>
      <c r="D45" s="103"/>
      <c r="E45" s="104"/>
      <c r="F45" s="105"/>
      <c r="G45" s="105"/>
    </row>
    <row r="46" customFormat="false" ht="13.2" hidden="false" customHeight="false" outlineLevel="0" collapsed="false">
      <c r="A46" s="92"/>
      <c r="B46" s="93" t="s">
        <v>73</v>
      </c>
      <c r="C46" s="93"/>
      <c r="D46" s="94" t="n">
        <v>19</v>
      </c>
      <c r="E46" s="95" t="n">
        <v>3254500</v>
      </c>
      <c r="F46" s="96" t="n">
        <v>0.0239596469104666</v>
      </c>
      <c r="G46" s="96" t="n">
        <v>0.0175418245614475</v>
      </c>
    </row>
    <row r="47" customFormat="false" ht="13.2" hidden="false" customHeight="false" outlineLevel="0" collapsed="false">
      <c r="A47" s="92"/>
      <c r="B47" s="97"/>
      <c r="C47" s="98" t="s">
        <v>74</v>
      </c>
      <c r="D47" s="99" t="n">
        <v>6</v>
      </c>
      <c r="E47" s="100" t="n">
        <v>1054500</v>
      </c>
      <c r="F47" s="101" t="n">
        <v>0.00756620428751576</v>
      </c>
      <c r="G47" s="102" t="n">
        <v>0.00568377753880669</v>
      </c>
    </row>
    <row r="48" customFormat="false" ht="13.2" hidden="false" customHeight="false" outlineLevel="0" collapsed="false">
      <c r="A48" s="92"/>
      <c r="B48" s="97"/>
      <c r="C48" s="98" t="s">
        <v>75</v>
      </c>
      <c r="D48" s="99" t="n">
        <v>4</v>
      </c>
      <c r="E48" s="100" t="n">
        <v>754000</v>
      </c>
      <c r="F48" s="101" t="n">
        <v>0.00504413619167718</v>
      </c>
      <c r="G48" s="102" t="n">
        <v>0.00406407611594143</v>
      </c>
    </row>
    <row r="49" customFormat="false" ht="13.2" hidden="false" customHeight="false" outlineLevel="0" collapsed="false">
      <c r="A49" s="92"/>
      <c r="B49" s="97"/>
      <c r="C49" s="98" t="s">
        <v>76</v>
      </c>
      <c r="D49" s="99" t="n">
        <v>2</v>
      </c>
      <c r="E49" s="100" t="n">
        <v>280000</v>
      </c>
      <c r="F49" s="101" t="n">
        <v>0.00252206809583859</v>
      </c>
      <c r="G49" s="102" t="n">
        <v>0.00150920598469974</v>
      </c>
    </row>
    <row r="50" customFormat="false" ht="13.2" hidden="false" customHeight="false" outlineLevel="0" collapsed="false">
      <c r="A50" s="92"/>
      <c r="B50" s="97"/>
      <c r="C50" s="98" t="s">
        <v>77</v>
      </c>
      <c r="D50" s="99" t="n">
        <v>7</v>
      </c>
      <c r="E50" s="100" t="n">
        <v>1166000</v>
      </c>
      <c r="F50" s="101" t="n">
        <v>0.00882723833543506</v>
      </c>
      <c r="G50" s="102" t="n">
        <v>0.00628476492199962</v>
      </c>
    </row>
    <row r="51" customFormat="false" ht="13.2" hidden="false" customHeight="false" outlineLevel="0" collapsed="false">
      <c r="A51" s="92"/>
      <c r="B51" s="97"/>
      <c r="C51" s="97"/>
      <c r="D51" s="103"/>
      <c r="E51" s="104"/>
      <c r="F51" s="105"/>
      <c r="G51" s="105"/>
    </row>
    <row r="52" customFormat="false" ht="13.2" hidden="false" customHeight="false" outlineLevel="0" collapsed="false">
      <c r="A52" s="92"/>
      <c r="B52" s="93" t="s">
        <v>78</v>
      </c>
      <c r="C52" s="93"/>
      <c r="D52" s="94" t="n">
        <v>166</v>
      </c>
      <c r="E52" s="95" t="n">
        <v>36386958.29</v>
      </c>
      <c r="F52" s="96" t="n">
        <v>0.209331651954603</v>
      </c>
      <c r="G52" s="96" t="n">
        <v>0.196126482915313</v>
      </c>
    </row>
    <row r="53" customFormat="false" ht="13.2" hidden="false" customHeight="false" outlineLevel="0" collapsed="false">
      <c r="A53" s="92"/>
      <c r="B53" s="97"/>
      <c r="C53" s="98" t="s">
        <v>79</v>
      </c>
      <c r="D53" s="99" t="n">
        <v>111</v>
      </c>
      <c r="E53" s="100" t="n">
        <v>24509875.79</v>
      </c>
      <c r="F53" s="101" t="n">
        <v>0.139974779319042</v>
      </c>
      <c r="G53" s="102" t="n">
        <v>0.132108754380411</v>
      </c>
    </row>
    <row r="54" customFormat="false" ht="13.2" hidden="false" customHeight="false" outlineLevel="0" collapsed="false">
      <c r="A54" s="92"/>
      <c r="B54" s="97"/>
      <c r="C54" s="98" t="s">
        <v>80</v>
      </c>
      <c r="D54" s="99" t="n">
        <v>3</v>
      </c>
      <c r="E54" s="100" t="n">
        <v>510250</v>
      </c>
      <c r="F54" s="101" t="n">
        <v>0.00378310214375788</v>
      </c>
      <c r="G54" s="102" t="n">
        <v>0.00275025840604657</v>
      </c>
    </row>
    <row r="55" customFormat="false" ht="13.2" hidden="false" customHeight="false" outlineLevel="0" collapsed="false">
      <c r="A55" s="92"/>
      <c r="B55" s="97"/>
      <c r="C55" s="98" t="s">
        <v>81</v>
      </c>
      <c r="D55" s="99" t="n">
        <v>1</v>
      </c>
      <c r="E55" s="100" t="n">
        <v>915400</v>
      </c>
      <c r="F55" s="101" t="n">
        <v>0.00126103404791929</v>
      </c>
      <c r="G55" s="102" t="n">
        <v>0.00493402556569335</v>
      </c>
    </row>
    <row r="56" customFormat="false" ht="13.2" hidden="false" customHeight="false" outlineLevel="0" collapsed="false">
      <c r="A56" s="92"/>
      <c r="B56" s="97"/>
      <c r="C56" s="98" t="s">
        <v>82</v>
      </c>
      <c r="D56" s="99" t="n">
        <v>9</v>
      </c>
      <c r="E56" s="100" t="n">
        <v>2267500</v>
      </c>
      <c r="F56" s="101" t="n">
        <v>0.0113493064312736</v>
      </c>
      <c r="G56" s="102" t="n">
        <v>0.0122218734653809</v>
      </c>
    </row>
    <row r="57" customFormat="false" ht="13.2" hidden="false" customHeight="false" outlineLevel="0" collapsed="false">
      <c r="A57" s="92"/>
      <c r="B57" s="97"/>
      <c r="C57" s="98" t="s">
        <v>83</v>
      </c>
      <c r="D57" s="99" t="n">
        <v>16</v>
      </c>
      <c r="E57" s="100" t="n">
        <v>2806584.5</v>
      </c>
      <c r="F57" s="101" t="n">
        <v>0.0201765447667087</v>
      </c>
      <c r="G57" s="102" t="n">
        <v>0.015127550442734</v>
      </c>
    </row>
    <row r="58" customFormat="false" ht="13.2" hidden="false" customHeight="false" outlineLevel="0" collapsed="false">
      <c r="A58" s="92"/>
      <c r="B58" s="97"/>
      <c r="C58" s="98" t="s">
        <v>84</v>
      </c>
      <c r="D58" s="99" t="n">
        <v>12</v>
      </c>
      <c r="E58" s="100" t="n">
        <v>3509000</v>
      </c>
      <c r="F58" s="101" t="n">
        <v>0.0151324085750315</v>
      </c>
      <c r="G58" s="102" t="n">
        <v>0.0189135850011121</v>
      </c>
    </row>
    <row r="59" customFormat="false" ht="13.2" hidden="false" customHeight="false" outlineLevel="0" collapsed="false">
      <c r="A59" s="92"/>
      <c r="B59" s="97"/>
      <c r="C59" s="98" t="s">
        <v>85</v>
      </c>
      <c r="D59" s="99" t="n">
        <v>11</v>
      </c>
      <c r="E59" s="100" t="n">
        <v>1654150</v>
      </c>
      <c r="F59" s="101" t="n">
        <v>0.0138713745271122</v>
      </c>
      <c r="G59" s="102" t="n">
        <v>0.00891590385568239</v>
      </c>
    </row>
    <row r="60" customFormat="false" ht="13.2" hidden="false" customHeight="false" outlineLevel="0" collapsed="false">
      <c r="A60" s="92"/>
      <c r="B60" s="97"/>
      <c r="C60" s="98" t="s">
        <v>86</v>
      </c>
      <c r="D60" s="99" t="n">
        <v>1</v>
      </c>
      <c r="E60" s="100" t="n">
        <v>100000</v>
      </c>
      <c r="F60" s="101" t="n">
        <v>0.00126103404791929</v>
      </c>
      <c r="G60" s="102" t="n">
        <v>0.000539002137392763</v>
      </c>
    </row>
    <row r="61" customFormat="false" ht="13.2" hidden="false" customHeight="false" outlineLevel="0" collapsed="false">
      <c r="A61" s="92"/>
      <c r="B61" s="97"/>
      <c r="C61" s="98" t="s">
        <v>51</v>
      </c>
      <c r="D61" s="99" t="n">
        <v>2</v>
      </c>
      <c r="E61" s="100" t="n">
        <v>114198</v>
      </c>
      <c r="F61" s="101" t="n">
        <v>0.00252206809583859</v>
      </c>
      <c r="G61" s="102" t="n">
        <v>0.000615529660859788</v>
      </c>
    </row>
    <row r="62" customFormat="false" ht="13.2" hidden="false" customHeight="false" outlineLevel="0" collapsed="false">
      <c r="A62" s="92"/>
      <c r="B62" s="97"/>
      <c r="C62" s="97"/>
      <c r="D62" s="103"/>
      <c r="E62" s="104"/>
      <c r="F62" s="105"/>
      <c r="G62" s="105"/>
    </row>
    <row r="63" customFormat="false" ht="13.2" hidden="false" customHeight="false" outlineLevel="0" collapsed="false">
      <c r="A63" s="92"/>
      <c r="B63" s="93" t="s">
        <v>69</v>
      </c>
      <c r="C63" s="93"/>
      <c r="D63" s="94" t="n">
        <v>28</v>
      </c>
      <c r="E63" s="95" t="n">
        <v>5179100</v>
      </c>
      <c r="F63" s="96" t="n">
        <v>0.0353089533417402</v>
      </c>
      <c r="G63" s="96" t="n">
        <v>0.0279154596977086</v>
      </c>
    </row>
    <row r="64" customFormat="false" ht="13.2" hidden="false" customHeight="false" outlineLevel="0" collapsed="false">
      <c r="A64" s="92"/>
      <c r="B64" s="97"/>
      <c r="C64" s="98" t="s">
        <v>87</v>
      </c>
      <c r="D64" s="99" t="n">
        <v>28</v>
      </c>
      <c r="E64" s="100" t="n">
        <v>5179100</v>
      </c>
      <c r="F64" s="101" t="n">
        <v>0.0353089533417402</v>
      </c>
      <c r="G64" s="102" t="n">
        <v>0.0279154596977086</v>
      </c>
    </row>
    <row r="65" customFormat="false" ht="13.2" hidden="false" customHeight="false" outlineLevel="0" collapsed="false">
      <c r="A65" s="92"/>
      <c r="B65" s="97"/>
      <c r="C65" s="97"/>
      <c r="D65" s="103"/>
      <c r="E65" s="104"/>
      <c r="F65" s="105"/>
      <c r="G65" s="105"/>
    </row>
    <row r="66" customFormat="false" ht="13.2" hidden="false" customHeight="false" outlineLevel="0" collapsed="false">
      <c r="A66" s="87" t="s">
        <v>13</v>
      </c>
      <c r="B66" s="88"/>
      <c r="C66" s="88"/>
      <c r="D66" s="89" t="n">
        <v>23</v>
      </c>
      <c r="E66" s="90" t="n">
        <v>5319781</v>
      </c>
      <c r="F66" s="91" t="n">
        <v>0.0290037831021438</v>
      </c>
      <c r="G66" s="91" t="n">
        <v>0.0286737332946141</v>
      </c>
    </row>
    <row r="67" customFormat="false" ht="13.2" hidden="false" customHeight="false" outlineLevel="0" collapsed="false">
      <c r="A67" s="92"/>
      <c r="B67" s="93" t="s">
        <v>48</v>
      </c>
      <c r="C67" s="93"/>
      <c r="D67" s="94" t="n">
        <v>23</v>
      </c>
      <c r="E67" s="95" t="n">
        <v>5319781</v>
      </c>
      <c r="F67" s="96" t="n">
        <v>0.0290037831021438</v>
      </c>
      <c r="G67" s="96" t="n">
        <v>0.0286737332946141</v>
      </c>
    </row>
    <row r="68" customFormat="false" ht="13.2" hidden="false" customHeight="false" outlineLevel="0" collapsed="false">
      <c r="A68" s="92"/>
      <c r="B68" s="97"/>
      <c r="C68" s="98" t="s">
        <v>88</v>
      </c>
      <c r="D68" s="99" t="n">
        <v>23</v>
      </c>
      <c r="E68" s="100" t="n">
        <v>5319781</v>
      </c>
      <c r="F68" s="101" t="n">
        <v>0.0290037831021438</v>
      </c>
      <c r="G68" s="102" t="n">
        <v>0.0286737332946141</v>
      </c>
    </row>
    <row r="69" customFormat="false" ht="13.2" hidden="false" customHeight="false" outlineLevel="0" collapsed="false">
      <c r="A69" s="92"/>
      <c r="B69" s="97"/>
      <c r="C69" s="97"/>
      <c r="D69" s="103"/>
      <c r="E69" s="104"/>
      <c r="F69" s="105"/>
      <c r="G69" s="105"/>
    </row>
    <row r="70" customFormat="false" ht="13.2" hidden="false" customHeight="false" outlineLevel="0" collapsed="false">
      <c r="A70" s="87" t="s">
        <v>15</v>
      </c>
      <c r="B70" s="88"/>
      <c r="C70" s="88"/>
      <c r="D70" s="89" t="n">
        <v>15</v>
      </c>
      <c r="E70" s="90" t="n">
        <v>2237927</v>
      </c>
      <c r="F70" s="91" t="n">
        <v>0.0189155107187894</v>
      </c>
      <c r="G70" s="91" t="n">
        <v>0.0120624743632897</v>
      </c>
    </row>
    <row r="71" customFormat="false" ht="13.2" hidden="false" customHeight="false" outlineLevel="0" collapsed="false">
      <c r="A71" s="92"/>
      <c r="B71" s="93" t="s">
        <v>89</v>
      </c>
      <c r="C71" s="93"/>
      <c r="D71" s="94" t="n">
        <v>15</v>
      </c>
      <c r="E71" s="95" t="n">
        <v>2237927</v>
      </c>
      <c r="F71" s="96" t="n">
        <v>0.0189155107187894</v>
      </c>
      <c r="G71" s="96" t="n">
        <v>0.0120624743632897</v>
      </c>
    </row>
    <row r="72" customFormat="false" ht="13.2" hidden="false" customHeight="false" outlineLevel="0" collapsed="false">
      <c r="A72" s="92"/>
      <c r="B72" s="97"/>
      <c r="C72" s="98" t="s">
        <v>90</v>
      </c>
      <c r="D72" s="99" t="n">
        <v>9</v>
      </c>
      <c r="E72" s="100" t="n">
        <v>1637499</v>
      </c>
      <c r="F72" s="101" t="n">
        <v>0.0113493064312736</v>
      </c>
      <c r="G72" s="102" t="n">
        <v>0.00882615460978512</v>
      </c>
    </row>
    <row r="73" customFormat="false" ht="13.2" hidden="false" customHeight="false" outlineLevel="0" collapsed="false">
      <c r="A73" s="92"/>
      <c r="B73" s="97"/>
      <c r="C73" s="98" t="s">
        <v>91</v>
      </c>
      <c r="D73" s="99" t="n">
        <v>1</v>
      </c>
      <c r="E73" s="100" t="n">
        <v>170000</v>
      </c>
      <c r="F73" s="101" t="n">
        <v>0.00126103404791929</v>
      </c>
      <c r="G73" s="102" t="n">
        <v>0.000916303633567697</v>
      </c>
    </row>
    <row r="74" customFormat="false" ht="13.2" hidden="false" customHeight="false" outlineLevel="0" collapsed="false">
      <c r="A74" s="92"/>
      <c r="B74" s="97"/>
      <c r="C74" s="98" t="s">
        <v>51</v>
      </c>
      <c r="D74" s="99" t="n">
        <v>5</v>
      </c>
      <c r="E74" s="100" t="n">
        <v>430428</v>
      </c>
      <c r="F74" s="101" t="n">
        <v>0.00630517023959647</v>
      </c>
      <c r="G74" s="102" t="n">
        <v>0.00232001611993692</v>
      </c>
    </row>
    <row r="75" customFormat="false" ht="13.2" hidden="false" customHeight="false" outlineLevel="0" collapsed="false">
      <c r="A75" s="92"/>
      <c r="B75" s="97"/>
      <c r="C75" s="97"/>
      <c r="D75" s="103"/>
      <c r="E75" s="104"/>
      <c r="F75" s="105"/>
      <c r="G75" s="105"/>
    </row>
    <row r="76" customFormat="false" ht="13.2" hidden="false" customHeight="false" outlineLevel="0" collapsed="false">
      <c r="A76" s="87" t="s">
        <v>14</v>
      </c>
      <c r="B76" s="88"/>
      <c r="C76" s="88"/>
      <c r="D76" s="89" t="n">
        <v>22</v>
      </c>
      <c r="E76" s="90" t="n">
        <v>3025400</v>
      </c>
      <c r="F76" s="91" t="n">
        <v>0.0277427490542245</v>
      </c>
      <c r="G76" s="91" t="n">
        <v>0.0163069706646807</v>
      </c>
    </row>
    <row r="77" customFormat="false" ht="13.2" hidden="false" customHeight="false" outlineLevel="0" collapsed="false">
      <c r="A77" s="92"/>
      <c r="B77" s="93" t="s">
        <v>58</v>
      </c>
      <c r="C77" s="93"/>
      <c r="D77" s="94" t="n">
        <v>22</v>
      </c>
      <c r="E77" s="95" t="n">
        <v>3025400</v>
      </c>
      <c r="F77" s="96" t="n">
        <v>0.0277427490542245</v>
      </c>
      <c r="G77" s="96" t="n">
        <v>0.0163069706646807</v>
      </c>
    </row>
    <row r="78" customFormat="false" ht="13.2" hidden="false" customHeight="false" outlineLevel="0" collapsed="false">
      <c r="A78" s="92"/>
      <c r="B78" s="97"/>
      <c r="C78" s="98" t="s">
        <v>53</v>
      </c>
      <c r="D78" s="99" t="n">
        <v>5</v>
      </c>
      <c r="E78" s="100" t="n">
        <v>464000</v>
      </c>
      <c r="F78" s="101" t="n">
        <v>0.00630517023959647</v>
      </c>
      <c r="G78" s="102" t="n">
        <v>0.00250096991750242</v>
      </c>
    </row>
    <row r="79" customFormat="false" ht="13.2" hidden="false" customHeight="false" outlineLevel="0" collapsed="false">
      <c r="A79" s="92"/>
      <c r="B79" s="97"/>
      <c r="C79" s="98" t="s">
        <v>92</v>
      </c>
      <c r="D79" s="99" t="n">
        <v>11</v>
      </c>
      <c r="E79" s="100" t="n">
        <v>1239400</v>
      </c>
      <c r="F79" s="101" t="n">
        <v>0.0138713745271122</v>
      </c>
      <c r="G79" s="102" t="n">
        <v>0.00668039249084591</v>
      </c>
    </row>
    <row r="80" customFormat="false" ht="13.2" hidden="false" customHeight="false" outlineLevel="0" collapsed="false">
      <c r="A80" s="92"/>
      <c r="B80" s="97"/>
      <c r="C80" s="98" t="s">
        <v>93</v>
      </c>
      <c r="D80" s="99" t="n">
        <v>6</v>
      </c>
      <c r="E80" s="100" t="n">
        <v>1322000</v>
      </c>
      <c r="F80" s="101" t="n">
        <v>0.00756620428751576</v>
      </c>
      <c r="G80" s="102" t="n">
        <v>0.00712560825633233</v>
      </c>
    </row>
    <row r="81" customFormat="false" ht="13.2" hidden="false" customHeight="false" outlineLevel="0" collapsed="false">
      <c r="A81" s="92"/>
      <c r="B81" s="97"/>
      <c r="C81" s="97"/>
      <c r="D81" s="103"/>
      <c r="E81" s="104"/>
      <c r="F81" s="105"/>
      <c r="G81" s="105"/>
    </row>
    <row r="82" customFormat="false" ht="13.2" hidden="false" customHeight="false" outlineLevel="0" collapsed="false">
      <c r="A82" s="87" t="s">
        <v>9</v>
      </c>
      <c r="B82" s="88"/>
      <c r="C82" s="88"/>
      <c r="D82" s="89" t="n">
        <v>206</v>
      </c>
      <c r="E82" s="90" t="n">
        <v>49896470.83</v>
      </c>
      <c r="F82" s="91" t="n">
        <v>0.259773013871375</v>
      </c>
      <c r="G82" s="91" t="n">
        <v>0.268943044257257</v>
      </c>
    </row>
    <row r="83" customFormat="false" ht="13.2" hidden="false" customHeight="false" outlineLevel="0" collapsed="false">
      <c r="A83" s="92"/>
      <c r="B83" s="93" t="s">
        <v>58</v>
      </c>
      <c r="C83" s="93"/>
      <c r="D83" s="94" t="n">
        <v>129</v>
      </c>
      <c r="E83" s="95" t="n">
        <v>34929286.83</v>
      </c>
      <c r="F83" s="96" t="n">
        <v>0.162673392181589</v>
      </c>
      <c r="G83" s="96" t="n">
        <v>0.188269602589749</v>
      </c>
    </row>
    <row r="84" customFormat="false" ht="13.2" hidden="false" customHeight="false" outlineLevel="0" collapsed="false">
      <c r="A84" s="92"/>
      <c r="B84" s="97"/>
      <c r="C84" s="98" t="s">
        <v>94</v>
      </c>
      <c r="D84" s="99" t="n">
        <v>23</v>
      </c>
      <c r="E84" s="100" t="n">
        <v>3910174</v>
      </c>
      <c r="F84" s="101" t="n">
        <v>0.0290037831021438</v>
      </c>
      <c r="G84" s="102" t="n">
        <v>0.0210759214357761</v>
      </c>
    </row>
    <row r="85" customFormat="false" ht="13.2" hidden="false" customHeight="false" outlineLevel="0" collapsed="false">
      <c r="A85" s="92"/>
      <c r="B85" s="97"/>
      <c r="C85" s="98" t="s">
        <v>88</v>
      </c>
      <c r="D85" s="99" t="n">
        <v>18</v>
      </c>
      <c r="E85" s="100" t="n">
        <v>17502500</v>
      </c>
      <c r="F85" s="101" t="n">
        <v>0.0226986128625473</v>
      </c>
      <c r="G85" s="102" t="n">
        <v>0.0943388490971684</v>
      </c>
    </row>
    <row r="86" customFormat="false" ht="13.2" hidden="false" customHeight="false" outlineLevel="0" collapsed="false">
      <c r="A86" s="92"/>
      <c r="B86" s="97"/>
      <c r="C86" s="98" t="s">
        <v>95</v>
      </c>
      <c r="D86" s="99" t="n">
        <v>26</v>
      </c>
      <c r="E86" s="100" t="n">
        <v>3835550</v>
      </c>
      <c r="F86" s="101" t="n">
        <v>0.0327868852459016</v>
      </c>
      <c r="G86" s="102" t="n">
        <v>0.0206736964807681</v>
      </c>
    </row>
    <row r="87" customFormat="false" ht="13.2" hidden="false" customHeight="false" outlineLevel="0" collapsed="false">
      <c r="A87" s="92"/>
      <c r="B87" s="97"/>
      <c r="C87" s="98" t="s">
        <v>96</v>
      </c>
      <c r="D87" s="99" t="n">
        <v>18</v>
      </c>
      <c r="E87" s="100" t="n">
        <v>3180583.33</v>
      </c>
      <c r="F87" s="101" t="n">
        <v>0.0226986128625473</v>
      </c>
      <c r="G87" s="102" t="n">
        <v>0.0171434121302579</v>
      </c>
    </row>
    <row r="88" customFormat="false" ht="13.2" hidden="false" customHeight="false" outlineLevel="0" collapsed="false">
      <c r="A88" s="92"/>
      <c r="B88" s="97"/>
      <c r="C88" s="98" t="s">
        <v>97</v>
      </c>
      <c r="D88" s="99" t="n">
        <v>26</v>
      </c>
      <c r="E88" s="100" t="n">
        <v>4196768</v>
      </c>
      <c r="F88" s="101" t="n">
        <v>0.0327868852459016</v>
      </c>
      <c r="G88" s="102" t="n">
        <v>0.0226206692214155</v>
      </c>
    </row>
    <row r="89" customFormat="false" ht="13.2" hidden="false" customHeight="false" outlineLevel="0" collapsed="false">
      <c r="A89" s="92"/>
      <c r="B89" s="97"/>
      <c r="C89" s="98" t="s">
        <v>51</v>
      </c>
      <c r="D89" s="99" t="n">
        <v>18</v>
      </c>
      <c r="E89" s="100" t="n">
        <v>2303711.5</v>
      </c>
      <c r="F89" s="101" t="n">
        <v>0.0226986128625473</v>
      </c>
      <c r="G89" s="102" t="n">
        <v>0.0124170542243629</v>
      </c>
    </row>
    <row r="90" customFormat="false" ht="13.2" hidden="false" customHeight="false" outlineLevel="0" collapsed="false">
      <c r="A90" s="92"/>
      <c r="B90" s="97"/>
      <c r="C90" s="97"/>
      <c r="D90" s="103"/>
      <c r="E90" s="104"/>
      <c r="F90" s="105"/>
      <c r="G90" s="105"/>
    </row>
    <row r="91" customFormat="false" ht="13.2" hidden="false" customHeight="false" outlineLevel="0" collapsed="false">
      <c r="A91" s="92"/>
      <c r="B91" s="93" t="s">
        <v>73</v>
      </c>
      <c r="C91" s="93"/>
      <c r="D91" s="94" t="n">
        <v>77</v>
      </c>
      <c r="E91" s="95" t="n">
        <v>14967184</v>
      </c>
      <c r="F91" s="96" t="n">
        <v>0.0970996216897856</v>
      </c>
      <c r="G91" s="96" t="n">
        <v>0.0806734416675077</v>
      </c>
    </row>
    <row r="92" customFormat="false" ht="13.2" hidden="false" customHeight="false" outlineLevel="0" collapsed="false">
      <c r="A92" s="92"/>
      <c r="B92" s="97"/>
      <c r="C92" s="98" t="s">
        <v>98</v>
      </c>
      <c r="D92" s="99" t="n">
        <v>27</v>
      </c>
      <c r="E92" s="100" t="n">
        <v>5358632</v>
      </c>
      <c r="F92" s="101" t="n">
        <v>0.0340479192938209</v>
      </c>
      <c r="G92" s="102" t="n">
        <v>0.0288831410150126</v>
      </c>
    </row>
    <row r="93" customFormat="false" ht="13.2" hidden="false" customHeight="false" outlineLevel="0" collapsed="false">
      <c r="A93" s="92"/>
      <c r="B93" s="97"/>
      <c r="C93" s="98" t="s">
        <v>96</v>
      </c>
      <c r="D93" s="99" t="n">
        <v>1</v>
      </c>
      <c r="E93" s="100" t="n">
        <v>179000</v>
      </c>
      <c r="F93" s="101" t="n">
        <v>0.00126103404791929</v>
      </c>
      <c r="G93" s="102" t="n">
        <v>0.000964813825933046</v>
      </c>
    </row>
    <row r="94" customFormat="false" ht="13.2" hidden="false" customHeight="false" outlineLevel="0" collapsed="false">
      <c r="A94" s="92"/>
      <c r="B94" s="97"/>
      <c r="C94" s="98" t="s">
        <v>99</v>
      </c>
      <c r="D94" s="99" t="n">
        <v>48</v>
      </c>
      <c r="E94" s="100" t="n">
        <v>9365652</v>
      </c>
      <c r="F94" s="101" t="n">
        <v>0.0605296343001261</v>
      </c>
      <c r="G94" s="102" t="n">
        <v>0.0504810644607681</v>
      </c>
    </row>
    <row r="95" customFormat="false" ht="13.2" hidden="false" customHeight="false" outlineLevel="0" collapsed="false">
      <c r="A95" s="92"/>
      <c r="B95" s="97"/>
      <c r="C95" s="98" t="s">
        <v>72</v>
      </c>
      <c r="D95" s="99" t="n">
        <v>1</v>
      </c>
      <c r="E95" s="100" t="n">
        <v>63900</v>
      </c>
      <c r="F95" s="101" t="n">
        <v>0.00126103404791929</v>
      </c>
      <c r="G95" s="102" t="n">
        <v>0.000344422365793976</v>
      </c>
    </row>
    <row r="96" customFormat="false" ht="13.2" hidden="false" customHeight="false" outlineLevel="0" collapsed="false">
      <c r="A96" s="92"/>
      <c r="B96" s="97"/>
      <c r="C96" s="97"/>
      <c r="D96" s="103"/>
      <c r="E96" s="104"/>
      <c r="F96" s="105"/>
      <c r="G96" s="105"/>
    </row>
    <row r="97" customFormat="false" ht="13.2" hidden="false" customHeight="false" outlineLevel="0" collapsed="false">
      <c r="A97" s="87" t="s">
        <v>11</v>
      </c>
      <c r="B97" s="88"/>
      <c r="C97" s="88"/>
      <c r="D97" s="89" t="n">
        <v>120</v>
      </c>
      <c r="E97" s="90" t="n">
        <v>17763526.93</v>
      </c>
      <c r="F97" s="91" t="n">
        <v>0.151324085750315</v>
      </c>
      <c r="G97" s="91" t="n">
        <v>0.0957457898290391</v>
      </c>
    </row>
    <row r="98" customFormat="false" ht="13.2" hidden="false" customHeight="false" outlineLevel="0" collapsed="false">
      <c r="A98" s="92"/>
      <c r="B98" s="93" t="s">
        <v>100</v>
      </c>
      <c r="C98" s="93"/>
      <c r="D98" s="94" t="n">
        <v>1</v>
      </c>
      <c r="E98" s="95" t="n">
        <v>77500</v>
      </c>
      <c r="F98" s="96" t="n">
        <v>0.00126103404791929</v>
      </c>
      <c r="G98" s="96" t="n">
        <v>0.000417726656479391</v>
      </c>
    </row>
    <row r="99" customFormat="false" ht="13.2" hidden="false" customHeight="false" outlineLevel="0" collapsed="false">
      <c r="A99" s="92"/>
      <c r="B99" s="97"/>
      <c r="C99" s="98" t="s">
        <v>101</v>
      </c>
      <c r="D99" s="99" t="n">
        <v>1</v>
      </c>
      <c r="E99" s="100" t="n">
        <v>77500</v>
      </c>
      <c r="F99" s="101" t="n">
        <v>0.00126103404791929</v>
      </c>
      <c r="G99" s="102" t="n">
        <v>0.000417726656479391</v>
      </c>
    </row>
    <row r="100" customFormat="false" ht="13.2" hidden="false" customHeight="false" outlineLevel="0" collapsed="false">
      <c r="A100" s="92"/>
      <c r="B100" s="97"/>
      <c r="C100" s="97"/>
      <c r="D100" s="103"/>
      <c r="E100" s="104"/>
      <c r="F100" s="105"/>
      <c r="G100" s="105"/>
    </row>
    <row r="101" customFormat="false" ht="13.2" hidden="false" customHeight="false" outlineLevel="0" collapsed="false">
      <c r="A101" s="92"/>
      <c r="B101" s="93" t="s">
        <v>58</v>
      </c>
      <c r="C101" s="93"/>
      <c r="D101" s="94" t="n">
        <v>85</v>
      </c>
      <c r="E101" s="95" t="n">
        <v>12196043.93</v>
      </c>
      <c r="F101" s="96" t="n">
        <v>0.10718789407314</v>
      </c>
      <c r="G101" s="96" t="n">
        <v>0.0657369374600604</v>
      </c>
    </row>
    <row r="102" customFormat="false" ht="13.2" hidden="false" customHeight="false" outlineLevel="0" collapsed="false">
      <c r="A102" s="92"/>
      <c r="B102" s="97"/>
      <c r="C102" s="98" t="s">
        <v>102</v>
      </c>
      <c r="D102" s="99" t="n">
        <v>19</v>
      </c>
      <c r="E102" s="100" t="n">
        <v>1691799</v>
      </c>
      <c r="F102" s="101" t="n">
        <v>0.0239596469104666</v>
      </c>
      <c r="G102" s="102" t="n">
        <v>0.00911883277038939</v>
      </c>
    </row>
    <row r="103" customFormat="false" ht="13.2" hidden="false" customHeight="false" outlineLevel="0" collapsed="false">
      <c r="A103" s="92"/>
      <c r="B103" s="97"/>
      <c r="C103" s="98" t="s">
        <v>103</v>
      </c>
      <c r="D103" s="99" t="n">
        <v>27</v>
      </c>
      <c r="E103" s="100" t="n">
        <v>3921000</v>
      </c>
      <c r="F103" s="101" t="n">
        <v>0.0340479192938209</v>
      </c>
      <c r="G103" s="102" t="n">
        <v>0.0211342738071702</v>
      </c>
    </row>
    <row r="104" customFormat="false" ht="13.2" hidden="false" customHeight="false" outlineLevel="0" collapsed="false">
      <c r="A104" s="92"/>
      <c r="B104" s="97"/>
      <c r="C104" s="98" t="s">
        <v>104</v>
      </c>
      <c r="D104" s="99" t="n">
        <v>5</v>
      </c>
      <c r="E104" s="100" t="n">
        <v>678000</v>
      </c>
      <c r="F104" s="101" t="n">
        <v>0.00630517023959647</v>
      </c>
      <c r="G104" s="102" t="n">
        <v>0.00365443449152293</v>
      </c>
    </row>
    <row r="105" customFormat="false" ht="13.2" hidden="false" customHeight="false" outlineLevel="0" collapsed="false">
      <c r="A105" s="92"/>
      <c r="B105" s="97"/>
      <c r="C105" s="98" t="s">
        <v>105</v>
      </c>
      <c r="D105" s="99" t="n">
        <v>14</v>
      </c>
      <c r="E105" s="100" t="n">
        <v>2688700</v>
      </c>
      <c r="F105" s="101" t="n">
        <v>0.0176544766708701</v>
      </c>
      <c r="G105" s="102" t="n">
        <v>0.0144921504680792</v>
      </c>
    </row>
    <row r="106" customFormat="false" ht="13.2" hidden="false" customHeight="false" outlineLevel="0" collapsed="false">
      <c r="A106" s="92"/>
      <c r="B106" s="97"/>
      <c r="C106" s="98" t="s">
        <v>106</v>
      </c>
      <c r="D106" s="99" t="n">
        <v>10</v>
      </c>
      <c r="E106" s="100" t="n">
        <v>1617589</v>
      </c>
      <c r="F106" s="101" t="n">
        <v>0.0126103404791929</v>
      </c>
      <c r="G106" s="102" t="n">
        <v>0.00871883928423022</v>
      </c>
    </row>
    <row r="107" customFormat="false" ht="13.2" hidden="false" customHeight="false" outlineLevel="0" collapsed="false">
      <c r="A107" s="92"/>
      <c r="B107" s="97"/>
      <c r="C107" s="98" t="s">
        <v>107</v>
      </c>
      <c r="D107" s="99" t="n">
        <v>9</v>
      </c>
      <c r="E107" s="100" t="n">
        <v>1417955.93</v>
      </c>
      <c r="F107" s="101" t="n">
        <v>0.0113493064312736</v>
      </c>
      <c r="G107" s="102" t="n">
        <v>0.00764281276998743</v>
      </c>
    </row>
    <row r="108" customFormat="false" ht="13.2" hidden="false" customHeight="false" outlineLevel="0" collapsed="false">
      <c r="A108" s="92"/>
      <c r="B108" s="97"/>
      <c r="C108" s="98" t="s">
        <v>108</v>
      </c>
      <c r="D108" s="99" t="n">
        <v>1</v>
      </c>
      <c r="E108" s="100" t="n">
        <v>181000</v>
      </c>
      <c r="F108" s="101" t="n">
        <v>0.00126103404791929</v>
      </c>
      <c r="G108" s="102" t="n">
        <v>0.000975593868680901</v>
      </c>
    </row>
    <row r="109" customFormat="false" ht="13.2" hidden="false" customHeight="false" outlineLevel="0" collapsed="false">
      <c r="A109" s="92"/>
      <c r="B109" s="97"/>
      <c r="C109" s="97"/>
      <c r="D109" s="103"/>
      <c r="E109" s="104"/>
      <c r="F109" s="105"/>
      <c r="G109" s="105"/>
    </row>
    <row r="110" customFormat="false" ht="13.2" hidden="false" customHeight="false" outlineLevel="0" collapsed="false">
      <c r="A110" s="92"/>
      <c r="B110" s="93" t="s">
        <v>109</v>
      </c>
      <c r="C110" s="93"/>
      <c r="D110" s="94" t="n">
        <v>32</v>
      </c>
      <c r="E110" s="95" t="n">
        <v>4856983</v>
      </c>
      <c r="F110" s="96" t="n">
        <v>0.0403530895334174</v>
      </c>
      <c r="G110" s="96" t="n">
        <v>0.0261792421828032</v>
      </c>
    </row>
    <row r="111" customFormat="false" ht="13.2" hidden="false" customHeight="false" outlineLevel="0" collapsed="false">
      <c r="A111" s="92"/>
      <c r="B111" s="97"/>
      <c r="C111" s="98" t="s">
        <v>110</v>
      </c>
      <c r="D111" s="99" t="n">
        <v>31</v>
      </c>
      <c r="E111" s="100" t="n">
        <v>4637083</v>
      </c>
      <c r="F111" s="101" t="n">
        <v>0.0390920554854981</v>
      </c>
      <c r="G111" s="102" t="n">
        <v>0.0249939764826765</v>
      </c>
    </row>
    <row r="112" customFormat="false" ht="13.2" hidden="false" customHeight="false" outlineLevel="0" collapsed="false">
      <c r="A112" s="92"/>
      <c r="B112" s="97"/>
      <c r="C112" s="98" t="s">
        <v>104</v>
      </c>
      <c r="D112" s="99" t="n">
        <v>1</v>
      </c>
      <c r="E112" s="100" t="n">
        <v>219900</v>
      </c>
      <c r="F112" s="101" t="n">
        <v>0.00126103404791929</v>
      </c>
      <c r="G112" s="102" t="n">
        <v>0.00118526570012669</v>
      </c>
    </row>
    <row r="113" customFormat="false" ht="13.2" hidden="false" customHeight="false" outlineLevel="0" collapsed="false">
      <c r="A113" s="92"/>
      <c r="B113" s="97"/>
      <c r="C113" s="97"/>
      <c r="D113" s="103"/>
      <c r="E113" s="104"/>
      <c r="F113" s="105"/>
      <c r="G113" s="105"/>
    </row>
    <row r="114" customFormat="false" ht="13.2" hidden="false" customHeight="false" outlineLevel="0" collapsed="false">
      <c r="A114" s="92"/>
      <c r="B114" s="93" t="s">
        <v>69</v>
      </c>
      <c r="C114" s="93"/>
      <c r="D114" s="94" t="n">
        <v>2</v>
      </c>
      <c r="E114" s="95" t="n">
        <v>633000</v>
      </c>
      <c r="F114" s="96" t="n">
        <v>0.00252206809583859</v>
      </c>
      <c r="G114" s="96" t="n">
        <v>0.00341188352969619</v>
      </c>
    </row>
    <row r="115" customFormat="false" ht="13.2" hidden="false" customHeight="false" outlineLevel="0" collapsed="false">
      <c r="A115" s="92"/>
      <c r="B115" s="97"/>
      <c r="C115" s="98" t="s">
        <v>104</v>
      </c>
      <c r="D115" s="99" t="n">
        <v>2</v>
      </c>
      <c r="E115" s="100" t="n">
        <v>633000</v>
      </c>
      <c r="F115" s="101" t="n">
        <v>0.00252206809583859</v>
      </c>
      <c r="G115" s="102" t="n">
        <v>0.00341188352969619</v>
      </c>
    </row>
    <row r="116" customFormat="false" ht="13.8" hidden="false" customHeight="false" outlineLevel="0" collapsed="false">
      <c r="A116" s="92"/>
      <c r="B116" s="97"/>
      <c r="C116" s="97"/>
      <c r="D116" s="103"/>
      <c r="E116" s="104"/>
      <c r="F116" s="105"/>
      <c r="G116" s="105"/>
    </row>
    <row r="117" customFormat="false" ht="15" hidden="false" customHeight="false" outlineLevel="0" collapsed="false">
      <c r="A117" s="106" t="s">
        <v>111</v>
      </c>
      <c r="B117" s="107"/>
      <c r="C117" s="107"/>
      <c r="D117" s="108" t="n">
        <v>793</v>
      </c>
      <c r="E117" s="109" t="n">
        <v>185528021.25</v>
      </c>
      <c r="F117" s="110" t="n">
        <v>1</v>
      </c>
      <c r="G117" s="111" t="n">
        <v>1</v>
      </c>
    </row>
    <row r="1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12</v>
      </c>
    </row>
    <row r="2" customFormat="false" ht="13.2" hidden="false" customHeight="false" outlineLevel="0" collapsed="false">
      <c r="A2" s="4" t="str">
        <f aca="false">'OVERALL STATS'!A2</f>
        <v>Reporting Period: MAY, 2012</v>
      </c>
    </row>
    <row r="5" customFormat="false" ht="13.2" hidden="false" customHeight="false" outlineLevel="0" collapsed="false">
      <c r="A5" s="83" t="s">
        <v>113</v>
      </c>
      <c r="B5" s="83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4" t="s">
        <v>114</v>
      </c>
      <c r="B7" s="85" t="s">
        <v>18</v>
      </c>
      <c r="C7" s="86" t="s">
        <v>6</v>
      </c>
      <c r="D7" s="86" t="s">
        <v>45</v>
      </c>
      <c r="E7" s="86" t="s">
        <v>46</v>
      </c>
      <c r="F7" s="86" t="s">
        <v>47</v>
      </c>
    </row>
    <row r="8" customFormat="false" ht="13.2" hidden="false" customHeight="false" outlineLevel="0" collapsed="false">
      <c r="A8" s="87" t="s">
        <v>115</v>
      </c>
      <c r="B8" s="88"/>
      <c r="C8" s="89" t="n">
        <v>3</v>
      </c>
      <c r="D8" s="90" t="n">
        <v>679516</v>
      </c>
      <c r="E8" s="91" t="n">
        <v>0.00715990453460621</v>
      </c>
      <c r="F8" s="91" t="n">
        <v>0.00569291448440512</v>
      </c>
    </row>
    <row r="9" customFormat="false" ht="13.2" hidden="false" customHeight="false" outlineLevel="0" collapsed="false">
      <c r="A9" s="92"/>
      <c r="B9" s="98" t="s">
        <v>8</v>
      </c>
      <c r="C9" s="99" t="n">
        <v>1</v>
      </c>
      <c r="D9" s="100" t="n">
        <v>228300</v>
      </c>
      <c r="E9" s="101" t="n">
        <v>0.00238663484486874</v>
      </c>
      <c r="F9" s="102" t="n">
        <v>0.00191267369243651</v>
      </c>
    </row>
    <row r="10" customFormat="false" ht="13.2" hidden="false" customHeight="false" outlineLevel="0" collapsed="false">
      <c r="A10" s="92"/>
      <c r="B10" s="98" t="s">
        <v>9</v>
      </c>
      <c r="C10" s="99" t="n">
        <v>1</v>
      </c>
      <c r="D10" s="100" t="n">
        <v>325000</v>
      </c>
      <c r="E10" s="101" t="n">
        <v>0.00238663484486874</v>
      </c>
      <c r="F10" s="102" t="n">
        <v>0.00272281625073091</v>
      </c>
    </row>
    <row r="11" customFormat="false" ht="13.2" hidden="false" customHeight="false" outlineLevel="0" collapsed="false">
      <c r="A11" s="92"/>
      <c r="B11" s="98" t="s">
        <v>11</v>
      </c>
      <c r="C11" s="99" t="n">
        <v>1</v>
      </c>
      <c r="D11" s="100" t="n">
        <v>126216</v>
      </c>
      <c r="E11" s="101" t="n">
        <v>0.00238663484486874</v>
      </c>
      <c r="F11" s="102" t="n">
        <v>0.0010574245412377</v>
      </c>
    </row>
    <row r="12" customFormat="false" ht="13.2" hidden="false" customHeight="false" outlineLevel="0" collapsed="false">
      <c r="A12" s="92"/>
      <c r="B12" s="97"/>
      <c r="C12" s="103"/>
      <c r="D12" s="104"/>
      <c r="E12" s="105"/>
      <c r="F12" s="105"/>
    </row>
    <row r="13" customFormat="false" ht="13.2" hidden="false" customHeight="false" outlineLevel="0" collapsed="false">
      <c r="A13" s="87" t="s">
        <v>116</v>
      </c>
      <c r="B13" s="88"/>
      <c r="C13" s="89" t="n">
        <v>1</v>
      </c>
      <c r="D13" s="90" t="n">
        <v>191500</v>
      </c>
      <c r="E13" s="91" t="n">
        <v>0.00238663484486874</v>
      </c>
      <c r="F13" s="91" t="n">
        <v>0.00160436711389221</v>
      </c>
    </row>
    <row r="14" customFormat="false" ht="13.2" hidden="false" customHeight="false" outlineLevel="0" collapsed="false">
      <c r="A14" s="92"/>
      <c r="B14" s="98" t="s">
        <v>11</v>
      </c>
      <c r="C14" s="99" t="n">
        <v>1</v>
      </c>
      <c r="D14" s="100" t="n">
        <v>191500</v>
      </c>
      <c r="E14" s="101" t="n">
        <v>0.00238663484486874</v>
      </c>
      <c r="F14" s="102" t="n">
        <v>0.00160436711389221</v>
      </c>
    </row>
    <row r="15" customFormat="false" ht="13.2" hidden="false" customHeight="false" outlineLevel="0" collapsed="false">
      <c r="A15" s="92"/>
      <c r="B15" s="97"/>
      <c r="C15" s="103"/>
      <c r="D15" s="104"/>
      <c r="E15" s="105"/>
      <c r="F15" s="105"/>
    </row>
    <row r="16" customFormat="false" ht="13.2" hidden="false" customHeight="false" outlineLevel="0" collapsed="false">
      <c r="A16" s="87" t="s">
        <v>117</v>
      </c>
      <c r="B16" s="88"/>
      <c r="C16" s="89" t="n">
        <v>15</v>
      </c>
      <c r="D16" s="90" t="n">
        <v>3588170</v>
      </c>
      <c r="E16" s="91" t="n">
        <v>0.035799522673031</v>
      </c>
      <c r="F16" s="91" t="n">
        <v>0.0300613156504158</v>
      </c>
    </row>
    <row r="17" customFormat="false" ht="13.2" hidden="false" customHeight="false" outlineLevel="0" collapsed="false">
      <c r="A17" s="92"/>
      <c r="B17" s="98" t="s">
        <v>10</v>
      </c>
      <c r="C17" s="99" t="n">
        <v>2</v>
      </c>
      <c r="D17" s="100" t="n">
        <v>1200000</v>
      </c>
      <c r="E17" s="101" t="n">
        <v>0.00477326968973747</v>
      </c>
      <c r="F17" s="102" t="n">
        <v>0.0100534753873141</v>
      </c>
    </row>
    <row r="18" customFormat="false" ht="13.2" hidden="false" customHeight="false" outlineLevel="0" collapsed="false">
      <c r="A18" s="92"/>
      <c r="B18" s="98" t="s">
        <v>8</v>
      </c>
      <c r="C18" s="99" t="n">
        <v>9</v>
      </c>
      <c r="D18" s="100" t="n">
        <v>1431670</v>
      </c>
      <c r="E18" s="101" t="n">
        <v>0.0214797136038186</v>
      </c>
      <c r="F18" s="102" t="n">
        <v>0.0119943825897967</v>
      </c>
    </row>
    <row r="19" customFormat="false" ht="13.2" hidden="false" customHeight="false" outlineLevel="0" collapsed="false">
      <c r="A19" s="92"/>
      <c r="B19" s="98" t="s">
        <v>13</v>
      </c>
      <c r="C19" s="99" t="n">
        <v>1</v>
      </c>
      <c r="D19" s="100" t="n">
        <v>226100</v>
      </c>
      <c r="E19" s="101" t="n">
        <v>0.00238663484486874</v>
      </c>
      <c r="F19" s="102" t="n">
        <v>0.0018942423208931</v>
      </c>
    </row>
    <row r="20" customFormat="false" ht="13.2" hidden="false" customHeight="false" outlineLevel="0" collapsed="false">
      <c r="A20" s="92"/>
      <c r="B20" s="98" t="s">
        <v>9</v>
      </c>
      <c r="C20" s="99" t="n">
        <v>3</v>
      </c>
      <c r="D20" s="100" t="n">
        <v>730400</v>
      </c>
      <c r="E20" s="101" t="n">
        <v>0.00715990453460621</v>
      </c>
      <c r="F20" s="102" t="n">
        <v>0.00611921535241187</v>
      </c>
    </row>
    <row r="21" customFormat="false" ht="13.2" hidden="false" customHeight="false" outlineLevel="0" collapsed="false">
      <c r="A21" s="92"/>
      <c r="B21" s="97"/>
      <c r="C21" s="103"/>
      <c r="D21" s="104"/>
      <c r="E21" s="105"/>
      <c r="F21" s="105"/>
    </row>
    <row r="22" customFormat="false" ht="13.2" hidden="false" customHeight="false" outlineLevel="0" collapsed="false">
      <c r="A22" s="87" t="s">
        <v>118</v>
      </c>
      <c r="B22" s="88"/>
      <c r="C22" s="89" t="n">
        <v>1</v>
      </c>
      <c r="D22" s="90" t="n">
        <v>105000</v>
      </c>
      <c r="E22" s="91" t="n">
        <v>0.00238663484486874</v>
      </c>
      <c r="F22" s="91" t="n">
        <v>0.000879679096389986</v>
      </c>
    </row>
    <row r="23" customFormat="false" ht="13.2" hidden="false" customHeight="false" outlineLevel="0" collapsed="false">
      <c r="A23" s="92"/>
      <c r="B23" s="98" t="s">
        <v>11</v>
      </c>
      <c r="C23" s="99" t="n">
        <v>1</v>
      </c>
      <c r="D23" s="100" t="n">
        <v>105000</v>
      </c>
      <c r="E23" s="101" t="n">
        <v>0.00238663484486874</v>
      </c>
      <c r="F23" s="102" t="n">
        <v>0.000879679096389986</v>
      </c>
    </row>
    <row r="24" customFormat="false" ht="13.2" hidden="false" customHeight="false" outlineLevel="0" collapsed="false">
      <c r="A24" s="92"/>
      <c r="B24" s="97"/>
      <c r="C24" s="103"/>
      <c r="D24" s="104"/>
      <c r="E24" s="105"/>
      <c r="F24" s="105"/>
    </row>
    <row r="25" customFormat="false" ht="13.2" hidden="false" customHeight="false" outlineLevel="0" collapsed="false">
      <c r="A25" s="87" t="s">
        <v>119</v>
      </c>
      <c r="B25" s="88"/>
      <c r="C25" s="89" t="n">
        <v>2</v>
      </c>
      <c r="D25" s="90" t="n">
        <v>456500</v>
      </c>
      <c r="E25" s="91" t="n">
        <v>0.00477326968973747</v>
      </c>
      <c r="F25" s="91" t="n">
        <v>0.00382450959525742</v>
      </c>
    </row>
    <row r="26" customFormat="false" ht="13.2" hidden="false" customHeight="false" outlineLevel="0" collapsed="false">
      <c r="A26" s="92"/>
      <c r="B26" s="98" t="s">
        <v>10</v>
      </c>
      <c r="C26" s="99" t="n">
        <v>2</v>
      </c>
      <c r="D26" s="100" t="n">
        <v>456500</v>
      </c>
      <c r="E26" s="101" t="n">
        <v>0.00477326968973747</v>
      </c>
      <c r="F26" s="102" t="n">
        <v>0.00382450959525742</v>
      </c>
    </row>
    <row r="27" customFormat="false" ht="13.2" hidden="false" customHeight="false" outlineLevel="0" collapsed="false">
      <c r="A27" s="92"/>
      <c r="B27" s="97"/>
      <c r="C27" s="103"/>
      <c r="D27" s="104"/>
      <c r="E27" s="105"/>
      <c r="F27" s="105"/>
    </row>
    <row r="28" customFormat="false" ht="13.2" hidden="false" customHeight="false" outlineLevel="0" collapsed="false">
      <c r="A28" s="87" t="s">
        <v>120</v>
      </c>
      <c r="B28" s="88"/>
      <c r="C28" s="89" t="n">
        <v>1</v>
      </c>
      <c r="D28" s="90" t="n">
        <v>196000</v>
      </c>
      <c r="E28" s="91" t="n">
        <v>0.00238663484486874</v>
      </c>
      <c r="F28" s="91" t="n">
        <v>0.00164206764659464</v>
      </c>
    </row>
    <row r="29" customFormat="false" ht="13.2" hidden="false" customHeight="false" outlineLevel="0" collapsed="false">
      <c r="A29" s="92"/>
      <c r="B29" s="98" t="s">
        <v>9</v>
      </c>
      <c r="C29" s="99" t="n">
        <v>1</v>
      </c>
      <c r="D29" s="100" t="n">
        <v>196000</v>
      </c>
      <c r="E29" s="101" t="n">
        <v>0.00238663484486874</v>
      </c>
      <c r="F29" s="102" t="n">
        <v>0.00164206764659464</v>
      </c>
    </row>
    <row r="30" customFormat="false" ht="13.2" hidden="false" customHeight="false" outlineLevel="0" collapsed="false">
      <c r="A30" s="92"/>
      <c r="B30" s="97"/>
      <c r="C30" s="103"/>
      <c r="D30" s="104"/>
      <c r="E30" s="105"/>
      <c r="F30" s="105"/>
    </row>
    <row r="31" customFormat="false" ht="13.2" hidden="false" customHeight="false" outlineLevel="0" collapsed="false">
      <c r="A31" s="87" t="s">
        <v>121</v>
      </c>
      <c r="B31" s="88"/>
      <c r="C31" s="89" t="n">
        <v>1</v>
      </c>
      <c r="D31" s="90" t="n">
        <v>225000</v>
      </c>
      <c r="E31" s="91" t="n">
        <v>0.00238663484486874</v>
      </c>
      <c r="F31" s="91" t="n">
        <v>0.0018850266351214</v>
      </c>
    </row>
    <row r="32" customFormat="false" ht="13.2" hidden="false" customHeight="false" outlineLevel="0" collapsed="false">
      <c r="A32" s="92"/>
      <c r="B32" s="98" t="s">
        <v>8</v>
      </c>
      <c r="C32" s="99" t="n">
        <v>1</v>
      </c>
      <c r="D32" s="100" t="n">
        <v>225000</v>
      </c>
      <c r="E32" s="101" t="n">
        <v>0.00238663484486874</v>
      </c>
      <c r="F32" s="102" t="n">
        <v>0.0018850266351214</v>
      </c>
    </row>
    <row r="33" customFormat="false" ht="13.2" hidden="false" customHeight="false" outlineLevel="0" collapsed="false">
      <c r="A33" s="92"/>
      <c r="B33" s="97"/>
      <c r="C33" s="103"/>
      <c r="D33" s="104"/>
      <c r="E33" s="105"/>
      <c r="F33" s="105"/>
    </row>
    <row r="34" customFormat="false" ht="13.2" hidden="false" customHeight="false" outlineLevel="0" collapsed="false">
      <c r="A34" s="87" t="s">
        <v>122</v>
      </c>
      <c r="B34" s="88"/>
      <c r="C34" s="89" t="n">
        <v>1</v>
      </c>
      <c r="D34" s="90" t="n">
        <v>100000</v>
      </c>
      <c r="E34" s="91" t="n">
        <v>0.00238663484486874</v>
      </c>
      <c r="F34" s="91" t="n">
        <v>0.000837789615609511</v>
      </c>
    </row>
    <row r="35" customFormat="false" ht="13.2" hidden="false" customHeight="false" outlineLevel="0" collapsed="false">
      <c r="A35" s="92"/>
      <c r="B35" s="98" t="s">
        <v>10</v>
      </c>
      <c r="C35" s="99" t="n">
        <v>1</v>
      </c>
      <c r="D35" s="100" t="n">
        <v>100000</v>
      </c>
      <c r="E35" s="101" t="n">
        <v>0.00238663484486874</v>
      </c>
      <c r="F35" s="102" t="n">
        <v>0.000837789615609511</v>
      </c>
    </row>
    <row r="36" customFormat="false" ht="13.2" hidden="false" customHeight="false" outlineLevel="0" collapsed="false">
      <c r="A36" s="92"/>
      <c r="B36" s="97"/>
      <c r="C36" s="103"/>
      <c r="D36" s="104"/>
      <c r="E36" s="105"/>
      <c r="F36" s="105"/>
    </row>
    <row r="37" customFormat="false" ht="13.2" hidden="false" customHeight="false" outlineLevel="0" collapsed="false">
      <c r="A37" s="87" t="s">
        <v>123</v>
      </c>
      <c r="B37" s="88"/>
      <c r="C37" s="89" t="n">
        <v>1</v>
      </c>
      <c r="D37" s="90" t="n">
        <v>200000</v>
      </c>
      <c r="E37" s="91" t="n">
        <v>0.00238663484486874</v>
      </c>
      <c r="F37" s="91" t="n">
        <v>0.00167557923121902</v>
      </c>
    </row>
    <row r="38" customFormat="false" ht="13.2" hidden="false" customHeight="false" outlineLevel="0" collapsed="false">
      <c r="A38" s="92"/>
      <c r="B38" s="98" t="s">
        <v>9</v>
      </c>
      <c r="C38" s="99" t="n">
        <v>1</v>
      </c>
      <c r="D38" s="100" t="n">
        <v>200000</v>
      </c>
      <c r="E38" s="101" t="n">
        <v>0.00238663484486874</v>
      </c>
      <c r="F38" s="102" t="n">
        <v>0.00167557923121902</v>
      </c>
    </row>
    <row r="39" customFormat="false" ht="13.2" hidden="false" customHeight="false" outlineLevel="0" collapsed="false">
      <c r="A39" s="92"/>
      <c r="B39" s="97"/>
      <c r="C39" s="103"/>
      <c r="D39" s="104"/>
      <c r="E39" s="105"/>
      <c r="F39" s="105"/>
    </row>
    <row r="40" customFormat="false" ht="13.2" hidden="false" customHeight="false" outlineLevel="0" collapsed="false">
      <c r="A40" s="87" t="s">
        <v>124</v>
      </c>
      <c r="B40" s="88"/>
      <c r="C40" s="89" t="n">
        <v>1</v>
      </c>
      <c r="D40" s="90" t="n">
        <v>123000</v>
      </c>
      <c r="E40" s="91" t="n">
        <v>0.00238663484486874</v>
      </c>
      <c r="F40" s="91" t="n">
        <v>0.0010304812271997</v>
      </c>
    </row>
    <row r="41" customFormat="false" ht="13.2" hidden="false" customHeight="false" outlineLevel="0" collapsed="false">
      <c r="A41" s="92"/>
      <c r="B41" s="98" t="s">
        <v>9</v>
      </c>
      <c r="C41" s="99" t="n">
        <v>1</v>
      </c>
      <c r="D41" s="100" t="n">
        <v>123000</v>
      </c>
      <c r="E41" s="101" t="n">
        <v>0.00238663484486874</v>
      </c>
      <c r="F41" s="102" t="n">
        <v>0.0010304812271997</v>
      </c>
    </row>
    <row r="42" customFormat="false" ht="13.2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3.2" hidden="false" customHeight="false" outlineLevel="0" collapsed="false">
      <c r="A43" s="87" t="s">
        <v>125</v>
      </c>
      <c r="B43" s="88"/>
      <c r="C43" s="89" t="n">
        <v>1</v>
      </c>
      <c r="D43" s="90" t="n">
        <v>221000</v>
      </c>
      <c r="E43" s="91" t="n">
        <v>0.00238663484486874</v>
      </c>
      <c r="F43" s="91" t="n">
        <v>0.00185151505049702</v>
      </c>
    </row>
    <row r="44" customFormat="false" ht="13.2" hidden="false" customHeight="false" outlineLevel="0" collapsed="false">
      <c r="A44" s="92"/>
      <c r="B44" s="98" t="s">
        <v>10</v>
      </c>
      <c r="C44" s="99" t="n">
        <v>1</v>
      </c>
      <c r="D44" s="100" t="n">
        <v>221000</v>
      </c>
      <c r="E44" s="101" t="n">
        <v>0.00238663484486874</v>
      </c>
      <c r="F44" s="102" t="n">
        <v>0.00185151505049702</v>
      </c>
    </row>
    <row r="45" customFormat="false" ht="13.2" hidden="false" customHeight="false" outlineLevel="0" collapsed="false">
      <c r="A45" s="92"/>
      <c r="B45" s="97"/>
      <c r="C45" s="103"/>
      <c r="D45" s="104"/>
      <c r="E45" s="105"/>
      <c r="F45" s="105"/>
    </row>
    <row r="46" customFormat="false" ht="13.2" hidden="false" customHeight="false" outlineLevel="0" collapsed="false">
      <c r="A46" s="87" t="s">
        <v>126</v>
      </c>
      <c r="B46" s="88"/>
      <c r="C46" s="89" t="n">
        <v>5</v>
      </c>
      <c r="D46" s="90" t="n">
        <v>770106</v>
      </c>
      <c r="E46" s="91" t="n">
        <v>0.0119331742243437</v>
      </c>
      <c r="F46" s="91" t="n">
        <v>0.00645186809718578</v>
      </c>
    </row>
    <row r="47" customFormat="false" ht="13.2" hidden="false" customHeight="false" outlineLevel="0" collapsed="false">
      <c r="A47" s="92"/>
      <c r="B47" s="98" t="s">
        <v>8</v>
      </c>
      <c r="C47" s="99" t="n">
        <v>2</v>
      </c>
      <c r="D47" s="100" t="n">
        <v>209000</v>
      </c>
      <c r="E47" s="101" t="n">
        <v>0.00477326968973747</v>
      </c>
      <c r="F47" s="102" t="n">
        <v>0.00175098029662388</v>
      </c>
    </row>
    <row r="48" customFormat="false" ht="13.2" hidden="false" customHeight="false" outlineLevel="0" collapsed="false">
      <c r="A48" s="92"/>
      <c r="B48" s="98" t="s">
        <v>13</v>
      </c>
      <c r="C48" s="99" t="n">
        <v>1</v>
      </c>
      <c r="D48" s="100" t="n">
        <v>140000</v>
      </c>
      <c r="E48" s="101" t="n">
        <v>0.00238663484486874</v>
      </c>
      <c r="F48" s="102" t="n">
        <v>0.00117290546185331</v>
      </c>
    </row>
    <row r="49" customFormat="false" ht="13.2" hidden="false" customHeight="false" outlineLevel="0" collapsed="false">
      <c r="A49" s="92"/>
      <c r="B49" s="98" t="s">
        <v>9</v>
      </c>
      <c r="C49" s="99" t="n">
        <v>2</v>
      </c>
      <c r="D49" s="100" t="n">
        <v>421106</v>
      </c>
      <c r="E49" s="101" t="n">
        <v>0.00477326968973747</v>
      </c>
      <c r="F49" s="102" t="n">
        <v>0.00352798233870859</v>
      </c>
    </row>
    <row r="50" customFormat="false" ht="13.2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3.2" hidden="false" customHeight="false" outlineLevel="0" collapsed="false">
      <c r="A51" s="87" t="s">
        <v>127</v>
      </c>
      <c r="B51" s="88"/>
      <c r="C51" s="89" t="n">
        <v>1</v>
      </c>
      <c r="D51" s="90" t="n">
        <v>411000</v>
      </c>
      <c r="E51" s="91" t="n">
        <v>0.00238663484486874</v>
      </c>
      <c r="F51" s="91" t="n">
        <v>0.00344331532015509</v>
      </c>
    </row>
    <row r="52" customFormat="false" ht="13.2" hidden="false" customHeight="false" outlineLevel="0" collapsed="false">
      <c r="A52" s="92"/>
      <c r="B52" s="98" t="s">
        <v>10</v>
      </c>
      <c r="C52" s="99" t="n">
        <v>1</v>
      </c>
      <c r="D52" s="100" t="n">
        <v>411000</v>
      </c>
      <c r="E52" s="101" t="n">
        <v>0.00238663484486874</v>
      </c>
      <c r="F52" s="102" t="n">
        <v>0.00344331532015509</v>
      </c>
    </row>
    <row r="53" customFormat="false" ht="13.2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3.2" hidden="false" customHeight="false" outlineLevel="0" collapsed="false">
      <c r="A54" s="87" t="s">
        <v>128</v>
      </c>
      <c r="B54" s="88"/>
      <c r="C54" s="89" t="n">
        <v>1</v>
      </c>
      <c r="D54" s="90" t="n">
        <v>250000</v>
      </c>
      <c r="E54" s="91" t="n">
        <v>0.00238663484486874</v>
      </c>
      <c r="F54" s="91" t="n">
        <v>0.00209447403902378</v>
      </c>
    </row>
    <row r="55" customFormat="false" ht="13.2" hidden="false" customHeight="false" outlineLevel="0" collapsed="false">
      <c r="A55" s="92"/>
      <c r="B55" s="98" t="s">
        <v>9</v>
      </c>
      <c r="C55" s="99" t="n">
        <v>1</v>
      </c>
      <c r="D55" s="100" t="n">
        <v>250000</v>
      </c>
      <c r="E55" s="101" t="n">
        <v>0.00238663484486874</v>
      </c>
      <c r="F55" s="102" t="n">
        <v>0.00209447403902378</v>
      </c>
    </row>
    <row r="56" customFormat="false" ht="13.2" hidden="false" customHeight="false" outlineLevel="0" collapsed="false">
      <c r="A56" s="92"/>
      <c r="B56" s="97"/>
      <c r="C56" s="103"/>
      <c r="D56" s="104"/>
      <c r="E56" s="105"/>
      <c r="F56" s="105"/>
    </row>
    <row r="57" customFormat="false" ht="13.2" hidden="false" customHeight="false" outlineLevel="0" collapsed="false">
      <c r="A57" s="87" t="s">
        <v>129</v>
      </c>
      <c r="B57" s="88"/>
      <c r="C57" s="89" t="n">
        <v>1</v>
      </c>
      <c r="D57" s="90" t="n">
        <v>224330</v>
      </c>
      <c r="E57" s="91" t="n">
        <v>0.00238663484486874</v>
      </c>
      <c r="F57" s="91" t="n">
        <v>0.00187941344469682</v>
      </c>
    </row>
    <row r="58" customFormat="false" ht="13.2" hidden="false" customHeight="false" outlineLevel="0" collapsed="false">
      <c r="A58" s="92"/>
      <c r="B58" s="98" t="s">
        <v>14</v>
      </c>
      <c r="C58" s="99" t="n">
        <v>1</v>
      </c>
      <c r="D58" s="100" t="n">
        <v>224330</v>
      </c>
      <c r="E58" s="101" t="n">
        <v>0.00238663484486874</v>
      </c>
      <c r="F58" s="102" t="n">
        <v>0.00187941344469682</v>
      </c>
    </row>
    <row r="59" customFormat="false" ht="13.2" hidden="false" customHeight="false" outlineLevel="0" collapsed="false">
      <c r="A59" s="92"/>
      <c r="B59" s="97"/>
      <c r="C59" s="103"/>
      <c r="D59" s="104"/>
      <c r="E59" s="105"/>
      <c r="F59" s="105"/>
    </row>
    <row r="60" customFormat="false" ht="13.2" hidden="false" customHeight="false" outlineLevel="0" collapsed="false">
      <c r="A60" s="87" t="s">
        <v>130</v>
      </c>
      <c r="B60" s="88"/>
      <c r="C60" s="89" t="n">
        <v>1</v>
      </c>
      <c r="D60" s="90" t="n">
        <v>0</v>
      </c>
      <c r="E60" s="91" t="n">
        <v>0.00238663484486874</v>
      </c>
      <c r="F60" s="91" t="n">
        <v>0</v>
      </c>
    </row>
    <row r="61" customFormat="false" ht="13.2" hidden="false" customHeight="false" outlineLevel="0" collapsed="false">
      <c r="A61" s="92"/>
      <c r="B61" s="98" t="s">
        <v>9</v>
      </c>
      <c r="C61" s="99" t="n">
        <v>1</v>
      </c>
      <c r="D61" s="100" t="n">
        <v>0</v>
      </c>
      <c r="E61" s="101" t="n">
        <v>0.00238663484486874</v>
      </c>
      <c r="F61" s="102" t="n">
        <v>0</v>
      </c>
    </row>
    <row r="62" customFormat="false" ht="13.2" hidden="false" customHeight="false" outlineLevel="0" collapsed="false">
      <c r="A62" s="92"/>
      <c r="B62" s="97"/>
      <c r="C62" s="103"/>
      <c r="D62" s="104"/>
      <c r="E62" s="105"/>
      <c r="F62" s="105"/>
    </row>
    <row r="63" customFormat="false" ht="13.2" hidden="false" customHeight="false" outlineLevel="0" collapsed="false">
      <c r="A63" s="87" t="s">
        <v>131</v>
      </c>
      <c r="B63" s="88"/>
      <c r="C63" s="89" t="n">
        <v>1</v>
      </c>
      <c r="D63" s="90" t="n">
        <v>372000</v>
      </c>
      <c r="E63" s="91" t="n">
        <v>0.00238663484486874</v>
      </c>
      <c r="F63" s="91" t="n">
        <v>0.00311657737006738</v>
      </c>
    </row>
    <row r="64" customFormat="false" ht="13.2" hidden="false" customHeight="false" outlineLevel="0" collapsed="false">
      <c r="A64" s="92"/>
      <c r="B64" s="98" t="s">
        <v>10</v>
      </c>
      <c r="C64" s="99" t="n">
        <v>1</v>
      </c>
      <c r="D64" s="100" t="n">
        <v>372000</v>
      </c>
      <c r="E64" s="101" t="n">
        <v>0.00238663484486874</v>
      </c>
      <c r="F64" s="102" t="n">
        <v>0.00311657737006738</v>
      </c>
    </row>
    <row r="65" customFormat="false" ht="13.2" hidden="false" customHeight="false" outlineLevel="0" collapsed="false">
      <c r="A65" s="92"/>
      <c r="B65" s="97"/>
      <c r="C65" s="103"/>
      <c r="D65" s="104"/>
      <c r="E65" s="105"/>
      <c r="F65" s="105"/>
    </row>
    <row r="66" customFormat="false" ht="13.2" hidden="false" customHeight="false" outlineLevel="0" collapsed="false">
      <c r="A66" s="87" t="s">
        <v>132</v>
      </c>
      <c r="B66" s="88"/>
      <c r="C66" s="89" t="n">
        <v>1</v>
      </c>
      <c r="D66" s="90" t="n">
        <v>10169500</v>
      </c>
      <c r="E66" s="91" t="n">
        <v>0.00238663484486874</v>
      </c>
      <c r="F66" s="91" t="n">
        <v>0.0851990149594092</v>
      </c>
    </row>
    <row r="67" customFormat="false" ht="13.2" hidden="false" customHeight="false" outlineLevel="0" collapsed="false">
      <c r="A67" s="92"/>
      <c r="B67" s="98" t="s">
        <v>11</v>
      </c>
      <c r="C67" s="99" t="n">
        <v>1</v>
      </c>
      <c r="D67" s="100" t="n">
        <v>10169500</v>
      </c>
      <c r="E67" s="101" t="n">
        <v>0.00238663484486874</v>
      </c>
      <c r="F67" s="102" t="n">
        <v>0.0851990149594092</v>
      </c>
    </row>
    <row r="68" customFormat="false" ht="13.2" hidden="false" customHeight="false" outlineLevel="0" collapsed="false">
      <c r="A68" s="92"/>
      <c r="B68" s="97"/>
      <c r="C68" s="103"/>
      <c r="D68" s="104"/>
      <c r="E68" s="105"/>
      <c r="F68" s="105"/>
    </row>
    <row r="69" customFormat="false" ht="13.2" hidden="false" customHeight="false" outlineLevel="0" collapsed="false">
      <c r="A69" s="87" t="s">
        <v>133</v>
      </c>
      <c r="B69" s="88"/>
      <c r="C69" s="89" t="n">
        <v>3</v>
      </c>
      <c r="D69" s="90" t="n">
        <v>849146.49</v>
      </c>
      <c r="E69" s="91" t="n">
        <v>0.00715990453460621</v>
      </c>
      <c r="F69" s="91" t="n">
        <v>0.00711406111453265</v>
      </c>
    </row>
    <row r="70" customFormat="false" ht="13.2" hidden="false" customHeight="false" outlineLevel="0" collapsed="false">
      <c r="A70" s="92"/>
      <c r="B70" s="98" t="s">
        <v>11</v>
      </c>
      <c r="C70" s="99" t="n">
        <v>3</v>
      </c>
      <c r="D70" s="100" t="n">
        <v>849146.49</v>
      </c>
      <c r="E70" s="101" t="n">
        <v>0.00715990453460621</v>
      </c>
      <c r="F70" s="102" t="n">
        <v>0.00711406111453265</v>
      </c>
    </row>
    <row r="71" customFormat="false" ht="13.2" hidden="false" customHeight="false" outlineLevel="0" collapsed="false">
      <c r="A71" s="92"/>
      <c r="B71" s="97"/>
      <c r="C71" s="103"/>
      <c r="D71" s="104"/>
      <c r="E71" s="105"/>
      <c r="F71" s="105"/>
    </row>
    <row r="72" customFormat="false" ht="13.2" hidden="false" customHeight="false" outlineLevel="0" collapsed="false">
      <c r="A72" s="87" t="s">
        <v>134</v>
      </c>
      <c r="B72" s="88"/>
      <c r="C72" s="89" t="n">
        <v>1</v>
      </c>
      <c r="D72" s="90" t="n">
        <v>36500</v>
      </c>
      <c r="E72" s="91" t="n">
        <v>0.00238663484486874</v>
      </c>
      <c r="F72" s="91" t="n">
        <v>0.000305793209697471</v>
      </c>
    </row>
    <row r="73" customFormat="false" ht="13.2" hidden="false" customHeight="false" outlineLevel="0" collapsed="false">
      <c r="A73" s="92"/>
      <c r="B73" s="98" t="s">
        <v>11</v>
      </c>
      <c r="C73" s="99" t="n">
        <v>1</v>
      </c>
      <c r="D73" s="100" t="n">
        <v>36500</v>
      </c>
      <c r="E73" s="101" t="n">
        <v>0.00238663484486874</v>
      </c>
      <c r="F73" s="102" t="n">
        <v>0.000305793209697471</v>
      </c>
    </row>
    <row r="74" customFormat="false" ht="13.2" hidden="false" customHeight="false" outlineLevel="0" collapsed="false">
      <c r="A74" s="92"/>
      <c r="B74" s="97"/>
      <c r="C74" s="103"/>
      <c r="D74" s="104"/>
      <c r="E74" s="105"/>
      <c r="F74" s="105"/>
    </row>
    <row r="75" customFormat="false" ht="13.2" hidden="false" customHeight="false" outlineLevel="0" collapsed="false">
      <c r="A75" s="87" t="s">
        <v>135</v>
      </c>
      <c r="B75" s="88"/>
      <c r="C75" s="89" t="n">
        <v>1</v>
      </c>
      <c r="D75" s="90" t="n">
        <v>130800</v>
      </c>
      <c r="E75" s="91" t="n">
        <v>0.00238663484486874</v>
      </c>
      <c r="F75" s="91" t="n">
        <v>0.00109582881721724</v>
      </c>
    </row>
    <row r="76" customFormat="false" ht="13.2" hidden="false" customHeight="false" outlineLevel="0" collapsed="false">
      <c r="A76" s="92"/>
      <c r="B76" s="98" t="s">
        <v>12</v>
      </c>
      <c r="C76" s="99" t="n">
        <v>1</v>
      </c>
      <c r="D76" s="100" t="n">
        <v>130800</v>
      </c>
      <c r="E76" s="101" t="n">
        <v>0.00238663484486874</v>
      </c>
      <c r="F76" s="102" t="n">
        <v>0.00109582881721724</v>
      </c>
    </row>
    <row r="77" customFormat="false" ht="13.2" hidden="false" customHeight="false" outlineLevel="0" collapsed="false">
      <c r="A77" s="92"/>
      <c r="B77" s="97"/>
      <c r="C77" s="103"/>
      <c r="D77" s="104"/>
      <c r="E77" s="105"/>
      <c r="F77" s="105"/>
    </row>
    <row r="78" customFormat="false" ht="13.2" hidden="false" customHeight="false" outlineLevel="0" collapsed="false">
      <c r="A78" s="87" t="s">
        <v>136</v>
      </c>
      <c r="B78" s="88"/>
      <c r="C78" s="89" t="n">
        <v>1</v>
      </c>
      <c r="D78" s="90" t="n">
        <v>28000</v>
      </c>
      <c r="E78" s="91" t="n">
        <v>0.00238663484486874</v>
      </c>
      <c r="F78" s="91" t="n">
        <v>0.000234581092370663</v>
      </c>
    </row>
    <row r="79" customFormat="false" ht="13.2" hidden="false" customHeight="false" outlineLevel="0" collapsed="false">
      <c r="A79" s="92"/>
      <c r="B79" s="98" t="s">
        <v>11</v>
      </c>
      <c r="C79" s="99" t="n">
        <v>1</v>
      </c>
      <c r="D79" s="100" t="n">
        <v>28000</v>
      </c>
      <c r="E79" s="101" t="n">
        <v>0.00238663484486874</v>
      </c>
      <c r="F79" s="102" t="n">
        <v>0.000234581092370663</v>
      </c>
    </row>
    <row r="80" customFormat="false" ht="13.2" hidden="false" customHeight="false" outlineLevel="0" collapsed="false">
      <c r="A80" s="92"/>
      <c r="B80" s="97"/>
      <c r="C80" s="103"/>
      <c r="D80" s="104"/>
      <c r="E80" s="105"/>
      <c r="F80" s="105"/>
    </row>
    <row r="81" customFormat="false" ht="13.2" hidden="false" customHeight="false" outlineLevel="0" collapsed="false">
      <c r="A81" s="87" t="s">
        <v>137</v>
      </c>
      <c r="B81" s="88"/>
      <c r="C81" s="89" t="n">
        <v>1</v>
      </c>
      <c r="D81" s="90" t="n">
        <v>373736</v>
      </c>
      <c r="E81" s="91" t="n">
        <v>0.00238663484486874</v>
      </c>
      <c r="F81" s="91" t="n">
        <v>0.00313112139779436</v>
      </c>
    </row>
    <row r="82" customFormat="false" ht="13.2" hidden="false" customHeight="false" outlineLevel="0" collapsed="false">
      <c r="A82" s="92"/>
      <c r="B82" s="98" t="s">
        <v>8</v>
      </c>
      <c r="C82" s="99" t="n">
        <v>1</v>
      </c>
      <c r="D82" s="100" t="n">
        <v>373736</v>
      </c>
      <c r="E82" s="101" t="n">
        <v>0.00238663484486874</v>
      </c>
      <c r="F82" s="102" t="n">
        <v>0.00313112139779436</v>
      </c>
    </row>
    <row r="83" customFormat="false" ht="13.2" hidden="false" customHeight="false" outlineLevel="0" collapsed="false">
      <c r="A83" s="92"/>
      <c r="B83" s="97"/>
      <c r="C83" s="103"/>
      <c r="D83" s="104"/>
      <c r="E83" s="105"/>
      <c r="F83" s="105"/>
    </row>
    <row r="84" customFormat="false" ht="13.2" hidden="false" customHeight="false" outlineLevel="0" collapsed="false">
      <c r="A84" s="87" t="s">
        <v>138</v>
      </c>
      <c r="B84" s="88"/>
      <c r="C84" s="89" t="n">
        <v>4</v>
      </c>
      <c r="D84" s="90" t="n">
        <v>924000</v>
      </c>
      <c r="E84" s="91" t="n">
        <v>0.00954653937947494</v>
      </c>
      <c r="F84" s="91" t="n">
        <v>0.00774117604823188</v>
      </c>
    </row>
    <row r="85" customFormat="false" ht="13.2" hidden="false" customHeight="false" outlineLevel="0" collapsed="false">
      <c r="A85" s="92"/>
      <c r="B85" s="98" t="s">
        <v>11</v>
      </c>
      <c r="C85" s="99" t="n">
        <v>4</v>
      </c>
      <c r="D85" s="100" t="n">
        <v>924000</v>
      </c>
      <c r="E85" s="101" t="n">
        <v>0.00954653937947494</v>
      </c>
      <c r="F85" s="102" t="n">
        <v>0.00774117604823188</v>
      </c>
    </row>
    <row r="86" customFormat="false" ht="13.2" hidden="false" customHeight="false" outlineLevel="0" collapsed="false">
      <c r="A86" s="92"/>
      <c r="B86" s="97"/>
      <c r="C86" s="103"/>
      <c r="D86" s="104"/>
      <c r="E86" s="105"/>
      <c r="F86" s="105"/>
    </row>
    <row r="87" customFormat="false" ht="13.2" hidden="false" customHeight="false" outlineLevel="0" collapsed="false">
      <c r="A87" s="87" t="s">
        <v>139</v>
      </c>
      <c r="B87" s="88"/>
      <c r="C87" s="89" t="n">
        <v>1</v>
      </c>
      <c r="D87" s="90" t="n">
        <v>255129</v>
      </c>
      <c r="E87" s="91" t="n">
        <v>0.00238663484486874</v>
      </c>
      <c r="F87" s="91" t="n">
        <v>0.00213744426840839</v>
      </c>
    </row>
    <row r="88" customFormat="false" ht="13.2" hidden="false" customHeight="false" outlineLevel="0" collapsed="false">
      <c r="A88" s="92"/>
      <c r="B88" s="98" t="s">
        <v>13</v>
      </c>
      <c r="C88" s="99" t="n">
        <v>1</v>
      </c>
      <c r="D88" s="100" t="n">
        <v>255129</v>
      </c>
      <c r="E88" s="101" t="n">
        <v>0.00238663484486874</v>
      </c>
      <c r="F88" s="102" t="n">
        <v>0.00213744426840839</v>
      </c>
    </row>
    <row r="89" customFormat="false" ht="13.2" hidden="false" customHeight="false" outlineLevel="0" collapsed="false">
      <c r="A89" s="92"/>
      <c r="B89" s="97"/>
      <c r="C89" s="103"/>
      <c r="D89" s="104"/>
      <c r="E89" s="105"/>
      <c r="F89" s="105"/>
    </row>
    <row r="90" customFormat="false" ht="13.2" hidden="false" customHeight="false" outlineLevel="0" collapsed="false">
      <c r="A90" s="87" t="s">
        <v>140</v>
      </c>
      <c r="B90" s="88"/>
      <c r="C90" s="89" t="n">
        <v>1</v>
      </c>
      <c r="D90" s="90" t="n">
        <v>3500000</v>
      </c>
      <c r="E90" s="91" t="n">
        <v>0.00238663484486874</v>
      </c>
      <c r="F90" s="91" t="n">
        <v>0.0293226365463329</v>
      </c>
    </row>
    <row r="91" customFormat="false" ht="13.2" hidden="false" customHeight="false" outlineLevel="0" collapsed="false">
      <c r="A91" s="92"/>
      <c r="B91" s="98" t="s">
        <v>15</v>
      </c>
      <c r="C91" s="99" t="n">
        <v>1</v>
      </c>
      <c r="D91" s="100" t="n">
        <v>3500000</v>
      </c>
      <c r="E91" s="101" t="n">
        <v>0.00238663484486874</v>
      </c>
      <c r="F91" s="102" t="n">
        <v>0.0293226365463329</v>
      </c>
    </row>
    <row r="92" customFormat="false" ht="13.2" hidden="false" customHeight="false" outlineLevel="0" collapsed="false">
      <c r="A92" s="92"/>
      <c r="B92" s="97"/>
      <c r="C92" s="103"/>
      <c r="D92" s="104"/>
      <c r="E92" s="105"/>
      <c r="F92" s="105"/>
    </row>
    <row r="93" customFormat="false" ht="13.2" hidden="false" customHeight="false" outlineLevel="0" collapsed="false">
      <c r="A93" s="87" t="s">
        <v>141</v>
      </c>
      <c r="B93" s="88"/>
      <c r="C93" s="89" t="n">
        <v>1</v>
      </c>
      <c r="D93" s="90" t="n">
        <v>216000</v>
      </c>
      <c r="E93" s="91" t="n">
        <v>0.00238663484486874</v>
      </c>
      <c r="F93" s="91" t="n">
        <v>0.00180962556971654</v>
      </c>
    </row>
    <row r="94" customFormat="false" ht="13.2" hidden="false" customHeight="false" outlineLevel="0" collapsed="false">
      <c r="A94" s="92"/>
      <c r="B94" s="98" t="s">
        <v>11</v>
      </c>
      <c r="C94" s="99" t="n">
        <v>1</v>
      </c>
      <c r="D94" s="100" t="n">
        <v>216000</v>
      </c>
      <c r="E94" s="101" t="n">
        <v>0.00238663484486874</v>
      </c>
      <c r="F94" s="102" t="n">
        <v>0.00180962556971654</v>
      </c>
    </row>
    <row r="95" customFormat="false" ht="13.2" hidden="false" customHeight="false" outlineLevel="0" collapsed="false">
      <c r="A95" s="92"/>
      <c r="B95" s="97"/>
      <c r="C95" s="103"/>
      <c r="D95" s="104"/>
      <c r="E95" s="105"/>
      <c r="F95" s="105"/>
    </row>
    <row r="96" customFormat="false" ht="13.2" hidden="false" customHeight="false" outlineLevel="0" collapsed="false">
      <c r="A96" s="87" t="s">
        <v>142</v>
      </c>
      <c r="B96" s="88"/>
      <c r="C96" s="89" t="n">
        <v>1</v>
      </c>
      <c r="D96" s="90" t="n">
        <v>99760</v>
      </c>
      <c r="E96" s="91" t="n">
        <v>0.00238663484486874</v>
      </c>
      <c r="F96" s="91" t="n">
        <v>0.000835778920532048</v>
      </c>
    </row>
    <row r="97" customFormat="false" ht="13.2" hidden="false" customHeight="false" outlineLevel="0" collapsed="false">
      <c r="A97" s="92"/>
      <c r="B97" s="98" t="s">
        <v>13</v>
      </c>
      <c r="C97" s="99" t="n">
        <v>1</v>
      </c>
      <c r="D97" s="100" t="n">
        <v>99760</v>
      </c>
      <c r="E97" s="101" t="n">
        <v>0.00238663484486874</v>
      </c>
      <c r="F97" s="102" t="n">
        <v>0.000835778920532048</v>
      </c>
    </row>
    <row r="98" customFormat="false" ht="13.2" hidden="false" customHeight="false" outlineLevel="0" collapsed="false">
      <c r="A98" s="92"/>
      <c r="B98" s="97"/>
      <c r="C98" s="103"/>
      <c r="D98" s="104"/>
      <c r="E98" s="105"/>
      <c r="F98" s="105"/>
    </row>
    <row r="99" customFormat="false" ht="13.2" hidden="false" customHeight="false" outlineLevel="0" collapsed="false">
      <c r="A99" s="87" t="s">
        <v>143</v>
      </c>
      <c r="B99" s="88"/>
      <c r="C99" s="89" t="n">
        <v>2</v>
      </c>
      <c r="D99" s="90" t="n">
        <v>728800</v>
      </c>
      <c r="E99" s="91" t="n">
        <v>0.00477326968973747</v>
      </c>
      <c r="F99" s="91" t="n">
        <v>0.00610581071856211</v>
      </c>
    </row>
    <row r="100" customFormat="false" ht="13.2" hidden="false" customHeight="false" outlineLevel="0" collapsed="false">
      <c r="A100" s="92"/>
      <c r="B100" s="98" t="s">
        <v>10</v>
      </c>
      <c r="C100" s="99" t="n">
        <v>2</v>
      </c>
      <c r="D100" s="100" t="n">
        <v>728800</v>
      </c>
      <c r="E100" s="101" t="n">
        <v>0.00477326968973747</v>
      </c>
      <c r="F100" s="102" t="n">
        <v>0.00610581071856211</v>
      </c>
    </row>
    <row r="101" customFormat="false" ht="13.2" hidden="false" customHeight="false" outlineLevel="0" collapsed="false">
      <c r="A101" s="92"/>
      <c r="B101" s="97"/>
      <c r="C101" s="103"/>
      <c r="D101" s="104"/>
      <c r="E101" s="105"/>
      <c r="F101" s="105"/>
    </row>
    <row r="102" customFormat="false" ht="13.2" hidden="false" customHeight="false" outlineLevel="0" collapsed="false">
      <c r="A102" s="87" t="s">
        <v>144</v>
      </c>
      <c r="B102" s="88"/>
      <c r="C102" s="89" t="n">
        <v>1</v>
      </c>
      <c r="D102" s="90" t="n">
        <v>45000</v>
      </c>
      <c r="E102" s="91" t="n">
        <v>0.00238663484486874</v>
      </c>
      <c r="F102" s="91" t="n">
        <v>0.00037700532702428</v>
      </c>
    </row>
    <row r="103" customFormat="false" ht="13.2" hidden="false" customHeight="false" outlineLevel="0" collapsed="false">
      <c r="A103" s="92"/>
      <c r="B103" s="98" t="s">
        <v>9</v>
      </c>
      <c r="C103" s="99" t="n">
        <v>1</v>
      </c>
      <c r="D103" s="100" t="n">
        <v>45000</v>
      </c>
      <c r="E103" s="101" t="n">
        <v>0.00238663484486874</v>
      </c>
      <c r="F103" s="102" t="n">
        <v>0.00037700532702428</v>
      </c>
    </row>
    <row r="104" customFormat="false" ht="13.2" hidden="false" customHeight="false" outlineLevel="0" collapsed="false">
      <c r="A104" s="92"/>
      <c r="B104" s="97"/>
      <c r="C104" s="103"/>
      <c r="D104" s="104"/>
      <c r="E104" s="105"/>
      <c r="F104" s="105"/>
    </row>
    <row r="105" customFormat="false" ht="13.2" hidden="false" customHeight="false" outlineLevel="0" collapsed="false">
      <c r="A105" s="87" t="s">
        <v>145</v>
      </c>
      <c r="B105" s="88"/>
      <c r="C105" s="89" t="n">
        <v>1</v>
      </c>
      <c r="D105" s="90" t="n">
        <v>500000</v>
      </c>
      <c r="E105" s="91" t="n">
        <v>0.00238663484486874</v>
      </c>
      <c r="F105" s="91" t="n">
        <v>0.00418894807804755</v>
      </c>
    </row>
    <row r="106" customFormat="false" ht="13.2" hidden="false" customHeight="false" outlineLevel="0" collapsed="false">
      <c r="A106" s="92"/>
      <c r="B106" s="98" t="s">
        <v>11</v>
      </c>
      <c r="C106" s="99" t="n">
        <v>1</v>
      </c>
      <c r="D106" s="100" t="n">
        <v>500000</v>
      </c>
      <c r="E106" s="101" t="n">
        <v>0.00238663484486874</v>
      </c>
      <c r="F106" s="102" t="n">
        <v>0.00418894807804755</v>
      </c>
    </row>
    <row r="107" customFormat="false" ht="13.2" hidden="false" customHeight="false" outlineLevel="0" collapsed="false">
      <c r="A107" s="92"/>
      <c r="B107" s="97"/>
      <c r="C107" s="103"/>
      <c r="D107" s="104"/>
      <c r="E107" s="105"/>
      <c r="F107" s="105"/>
    </row>
    <row r="108" customFormat="false" ht="13.2" hidden="false" customHeight="false" outlineLevel="0" collapsed="false">
      <c r="A108" s="87" t="s">
        <v>146</v>
      </c>
      <c r="B108" s="88"/>
      <c r="C108" s="89" t="n">
        <v>1</v>
      </c>
      <c r="D108" s="90" t="n">
        <v>199879</v>
      </c>
      <c r="E108" s="91" t="n">
        <v>0.00238663484486874</v>
      </c>
      <c r="F108" s="91" t="n">
        <v>0.00167456550578413</v>
      </c>
    </row>
    <row r="109" customFormat="false" ht="13.2" hidden="false" customHeight="false" outlineLevel="0" collapsed="false">
      <c r="A109" s="92"/>
      <c r="B109" s="98" t="s">
        <v>9</v>
      </c>
      <c r="C109" s="99" t="n">
        <v>1</v>
      </c>
      <c r="D109" s="100" t="n">
        <v>199879</v>
      </c>
      <c r="E109" s="101" t="n">
        <v>0.00238663484486874</v>
      </c>
      <c r="F109" s="102" t="n">
        <v>0.00167456550578413</v>
      </c>
    </row>
    <row r="110" customFormat="false" ht="13.2" hidden="false" customHeight="false" outlineLevel="0" collapsed="false">
      <c r="A110" s="92"/>
      <c r="B110" s="97"/>
      <c r="C110" s="103"/>
      <c r="D110" s="104"/>
      <c r="E110" s="105"/>
      <c r="F110" s="105"/>
    </row>
    <row r="111" customFormat="false" ht="13.2" hidden="false" customHeight="false" outlineLevel="0" collapsed="false">
      <c r="A111" s="87" t="s">
        <v>147</v>
      </c>
      <c r="B111" s="88"/>
      <c r="C111" s="89" t="n">
        <v>1</v>
      </c>
      <c r="D111" s="90" t="n">
        <v>76000</v>
      </c>
      <c r="E111" s="91" t="n">
        <v>0.00238663484486874</v>
      </c>
      <c r="F111" s="91" t="n">
        <v>0.000636720107863228</v>
      </c>
    </row>
    <row r="112" customFormat="false" ht="13.2" hidden="false" customHeight="false" outlineLevel="0" collapsed="false">
      <c r="A112" s="92"/>
      <c r="B112" s="98" t="s">
        <v>11</v>
      </c>
      <c r="C112" s="99" t="n">
        <v>1</v>
      </c>
      <c r="D112" s="100" t="n">
        <v>76000</v>
      </c>
      <c r="E112" s="101" t="n">
        <v>0.00238663484486874</v>
      </c>
      <c r="F112" s="102" t="n">
        <v>0.000636720107863228</v>
      </c>
    </row>
    <row r="113" customFormat="false" ht="13.2" hidden="false" customHeight="false" outlineLevel="0" collapsed="false">
      <c r="A113" s="92"/>
      <c r="B113" s="97"/>
      <c r="C113" s="103"/>
      <c r="D113" s="104"/>
      <c r="E113" s="105"/>
      <c r="F113" s="105"/>
    </row>
    <row r="114" customFormat="false" ht="13.2" hidden="false" customHeight="false" outlineLevel="0" collapsed="false">
      <c r="A114" s="87" t="s">
        <v>148</v>
      </c>
      <c r="B114" s="88"/>
      <c r="C114" s="89" t="n">
        <v>1</v>
      </c>
      <c r="D114" s="90" t="n">
        <v>60000</v>
      </c>
      <c r="E114" s="91" t="n">
        <v>0.00238663484486874</v>
      </c>
      <c r="F114" s="91" t="n">
        <v>0.000502673769365706</v>
      </c>
    </row>
    <row r="115" customFormat="false" ht="13.2" hidden="false" customHeight="false" outlineLevel="0" collapsed="false">
      <c r="A115" s="92"/>
      <c r="B115" s="98" t="s">
        <v>10</v>
      </c>
      <c r="C115" s="99" t="n">
        <v>1</v>
      </c>
      <c r="D115" s="100" t="n">
        <v>60000</v>
      </c>
      <c r="E115" s="101" t="n">
        <v>0.00238663484486874</v>
      </c>
      <c r="F115" s="102" t="n">
        <v>0.000502673769365706</v>
      </c>
    </row>
    <row r="116" customFormat="false" ht="13.2" hidden="false" customHeight="false" outlineLevel="0" collapsed="false">
      <c r="A116" s="92"/>
      <c r="B116" s="97"/>
      <c r="C116" s="103"/>
      <c r="D116" s="104"/>
      <c r="E116" s="105"/>
      <c r="F116" s="105"/>
    </row>
    <row r="117" customFormat="false" ht="13.2" hidden="false" customHeight="false" outlineLevel="0" collapsed="false">
      <c r="A117" s="87" t="s">
        <v>149</v>
      </c>
      <c r="B117" s="88"/>
      <c r="C117" s="89" t="n">
        <v>31</v>
      </c>
      <c r="D117" s="90" t="n">
        <v>6456213</v>
      </c>
      <c r="E117" s="91" t="n">
        <v>0.0739856801909308</v>
      </c>
      <c r="F117" s="91" t="n">
        <v>0.0540894820756313</v>
      </c>
    </row>
    <row r="118" customFormat="false" ht="13.2" hidden="false" customHeight="false" outlineLevel="0" collapsed="false">
      <c r="A118" s="92"/>
      <c r="B118" s="98" t="s">
        <v>10</v>
      </c>
      <c r="C118" s="99" t="n">
        <v>7</v>
      </c>
      <c r="D118" s="100" t="n">
        <v>1511800</v>
      </c>
      <c r="E118" s="101" t="n">
        <v>0.0167064439140811</v>
      </c>
      <c r="F118" s="102" t="n">
        <v>0.0126657034087846</v>
      </c>
    </row>
    <row r="119" customFormat="false" ht="13.2" hidden="false" customHeight="false" outlineLevel="0" collapsed="false">
      <c r="A119" s="92"/>
      <c r="B119" s="98" t="s">
        <v>8</v>
      </c>
      <c r="C119" s="99" t="n">
        <v>4</v>
      </c>
      <c r="D119" s="100" t="n">
        <v>606150</v>
      </c>
      <c r="E119" s="101" t="n">
        <v>0.00954653937947494</v>
      </c>
      <c r="F119" s="102" t="n">
        <v>0.00507826175501705</v>
      </c>
    </row>
    <row r="120" customFormat="false" ht="13.2" hidden="false" customHeight="false" outlineLevel="0" collapsed="false">
      <c r="A120" s="92"/>
      <c r="B120" s="98" t="s">
        <v>13</v>
      </c>
      <c r="C120" s="99" t="n">
        <v>5</v>
      </c>
      <c r="D120" s="100" t="n">
        <v>1211500</v>
      </c>
      <c r="E120" s="101" t="n">
        <v>0.0119331742243437</v>
      </c>
      <c r="F120" s="102" t="n">
        <v>0.0101498211931092</v>
      </c>
    </row>
    <row r="121" customFormat="false" ht="13.2" hidden="false" customHeight="false" outlineLevel="0" collapsed="false">
      <c r="A121" s="92"/>
      <c r="B121" s="98" t="s">
        <v>15</v>
      </c>
      <c r="C121" s="99" t="n">
        <v>1</v>
      </c>
      <c r="D121" s="100" t="n">
        <v>380000</v>
      </c>
      <c r="E121" s="101" t="n">
        <v>0.00238663484486874</v>
      </c>
      <c r="F121" s="102" t="n">
        <v>0.00318360053931614</v>
      </c>
    </row>
    <row r="122" customFormat="false" ht="13.2" hidden="false" customHeight="false" outlineLevel="0" collapsed="false">
      <c r="A122" s="92"/>
      <c r="B122" s="98" t="s">
        <v>14</v>
      </c>
      <c r="C122" s="99" t="n">
        <v>1</v>
      </c>
      <c r="D122" s="100" t="n">
        <v>212650</v>
      </c>
      <c r="E122" s="101" t="n">
        <v>0.00238663484486874</v>
      </c>
      <c r="F122" s="102" t="n">
        <v>0.00178155961759362</v>
      </c>
    </row>
    <row r="123" customFormat="false" ht="13.2" hidden="false" customHeight="false" outlineLevel="0" collapsed="false">
      <c r="A123" s="92"/>
      <c r="B123" s="98" t="s">
        <v>9</v>
      </c>
      <c r="C123" s="99" t="n">
        <v>11</v>
      </c>
      <c r="D123" s="100" t="n">
        <v>2201950</v>
      </c>
      <c r="E123" s="101" t="n">
        <v>0.0262529832935561</v>
      </c>
      <c r="F123" s="102" t="n">
        <v>0.0184477084409136</v>
      </c>
    </row>
    <row r="124" customFormat="false" ht="13.2" hidden="false" customHeight="false" outlineLevel="0" collapsed="false">
      <c r="A124" s="92"/>
      <c r="B124" s="98" t="s">
        <v>11</v>
      </c>
      <c r="C124" s="99" t="n">
        <v>2</v>
      </c>
      <c r="D124" s="100" t="n">
        <v>332163</v>
      </c>
      <c r="E124" s="101" t="n">
        <v>0.00477326968973747</v>
      </c>
      <c r="F124" s="102" t="n">
        <v>0.00278282712089702</v>
      </c>
    </row>
    <row r="125" customFormat="false" ht="13.2" hidden="false" customHeight="false" outlineLevel="0" collapsed="false">
      <c r="A125" s="92"/>
      <c r="B125" s="97"/>
      <c r="C125" s="103"/>
      <c r="D125" s="104"/>
      <c r="E125" s="105"/>
      <c r="F125" s="105"/>
    </row>
    <row r="126" customFormat="false" ht="13.2" hidden="false" customHeight="false" outlineLevel="0" collapsed="false">
      <c r="A126" s="87" t="s">
        <v>150</v>
      </c>
      <c r="B126" s="88"/>
      <c r="C126" s="89" t="n">
        <v>1</v>
      </c>
      <c r="D126" s="90" t="n">
        <v>134700</v>
      </c>
      <c r="E126" s="91" t="n">
        <v>0.00238663484486874</v>
      </c>
      <c r="F126" s="91" t="n">
        <v>0.00112850261222601</v>
      </c>
    </row>
    <row r="127" customFormat="false" ht="13.2" hidden="false" customHeight="false" outlineLevel="0" collapsed="false">
      <c r="A127" s="92"/>
      <c r="B127" s="98" t="s">
        <v>10</v>
      </c>
      <c r="C127" s="99" t="n">
        <v>1</v>
      </c>
      <c r="D127" s="100" t="n">
        <v>134700</v>
      </c>
      <c r="E127" s="101" t="n">
        <v>0.00238663484486874</v>
      </c>
      <c r="F127" s="102" t="n">
        <v>0.00112850261222601</v>
      </c>
    </row>
    <row r="128" customFormat="false" ht="13.2" hidden="false" customHeight="false" outlineLevel="0" collapsed="false">
      <c r="A128" s="92"/>
      <c r="B128" s="97"/>
      <c r="C128" s="103"/>
      <c r="D128" s="104"/>
      <c r="E128" s="105"/>
      <c r="F128" s="105"/>
    </row>
    <row r="129" customFormat="false" ht="13.2" hidden="false" customHeight="false" outlineLevel="0" collapsed="false">
      <c r="A129" s="87" t="s">
        <v>151</v>
      </c>
      <c r="B129" s="88"/>
      <c r="C129" s="89" t="n">
        <v>1</v>
      </c>
      <c r="D129" s="90" t="n">
        <v>2600000</v>
      </c>
      <c r="E129" s="91" t="n">
        <v>0.00238663484486874</v>
      </c>
      <c r="F129" s="91" t="n">
        <v>0.0217825300058473</v>
      </c>
    </row>
    <row r="130" customFormat="false" ht="13.2" hidden="false" customHeight="false" outlineLevel="0" collapsed="false">
      <c r="A130" s="92"/>
      <c r="B130" s="98" t="s">
        <v>10</v>
      </c>
      <c r="C130" s="99" t="n">
        <v>1</v>
      </c>
      <c r="D130" s="100" t="n">
        <v>2600000</v>
      </c>
      <c r="E130" s="101" t="n">
        <v>0.00238663484486874</v>
      </c>
      <c r="F130" s="102" t="n">
        <v>0.0217825300058473</v>
      </c>
    </row>
    <row r="131" customFormat="false" ht="13.2" hidden="false" customHeight="false" outlineLevel="0" collapsed="false">
      <c r="A131" s="92"/>
      <c r="B131" s="97"/>
      <c r="C131" s="103"/>
      <c r="D131" s="104"/>
      <c r="E131" s="105"/>
      <c r="F131" s="105"/>
    </row>
    <row r="132" customFormat="false" ht="13.2" hidden="false" customHeight="false" outlineLevel="0" collapsed="false">
      <c r="A132" s="87" t="s">
        <v>152</v>
      </c>
      <c r="B132" s="88"/>
      <c r="C132" s="89" t="n">
        <v>17</v>
      </c>
      <c r="D132" s="90" t="n">
        <v>3529101</v>
      </c>
      <c r="E132" s="91" t="n">
        <v>0.0405727923627685</v>
      </c>
      <c r="F132" s="91" t="n">
        <v>0.0295664417023714</v>
      </c>
    </row>
    <row r="133" customFormat="false" ht="13.2" hidden="false" customHeight="false" outlineLevel="0" collapsed="false">
      <c r="A133" s="92"/>
      <c r="B133" s="98" t="s">
        <v>10</v>
      </c>
      <c r="C133" s="99" t="n">
        <v>3</v>
      </c>
      <c r="D133" s="100" t="n">
        <v>571500</v>
      </c>
      <c r="E133" s="101" t="n">
        <v>0.00715990453460621</v>
      </c>
      <c r="F133" s="102" t="n">
        <v>0.00478796765320835</v>
      </c>
    </row>
    <row r="134" customFormat="false" ht="13.2" hidden="false" customHeight="false" outlineLevel="0" collapsed="false">
      <c r="A134" s="92"/>
      <c r="B134" s="98" t="s">
        <v>9</v>
      </c>
      <c r="C134" s="99" t="n">
        <v>3</v>
      </c>
      <c r="D134" s="100" t="n">
        <v>628900</v>
      </c>
      <c r="E134" s="101" t="n">
        <v>0.00715990453460621</v>
      </c>
      <c r="F134" s="102" t="n">
        <v>0.00526885889256821</v>
      </c>
    </row>
    <row r="135" customFormat="false" ht="13.2" hidden="false" customHeight="false" outlineLevel="0" collapsed="false">
      <c r="A135" s="92"/>
      <c r="B135" s="98" t="s">
        <v>11</v>
      </c>
      <c r="C135" s="99" t="n">
        <v>11</v>
      </c>
      <c r="D135" s="100" t="n">
        <v>2328701</v>
      </c>
      <c r="E135" s="101" t="n">
        <v>0.0262529832935561</v>
      </c>
      <c r="F135" s="102" t="n">
        <v>0.0195096151565948</v>
      </c>
    </row>
    <row r="136" customFormat="false" ht="13.2" hidden="false" customHeight="false" outlineLevel="0" collapsed="false">
      <c r="A136" s="92"/>
      <c r="B136" s="97"/>
      <c r="C136" s="103"/>
      <c r="D136" s="104"/>
      <c r="E136" s="105"/>
      <c r="F136" s="105"/>
    </row>
    <row r="137" customFormat="false" ht="13.2" hidden="false" customHeight="false" outlineLevel="0" collapsed="false">
      <c r="A137" s="87" t="s">
        <v>153</v>
      </c>
      <c r="B137" s="88"/>
      <c r="C137" s="89" t="n">
        <v>1</v>
      </c>
      <c r="D137" s="90" t="n">
        <v>250000</v>
      </c>
      <c r="E137" s="91" t="n">
        <v>0.00238663484486874</v>
      </c>
      <c r="F137" s="91" t="n">
        <v>0.00209447403902378</v>
      </c>
    </row>
    <row r="138" customFormat="false" ht="13.2" hidden="false" customHeight="false" outlineLevel="0" collapsed="false">
      <c r="A138" s="92"/>
      <c r="B138" s="98" t="s">
        <v>11</v>
      </c>
      <c r="C138" s="99" t="n">
        <v>1</v>
      </c>
      <c r="D138" s="100" t="n">
        <v>250000</v>
      </c>
      <c r="E138" s="101" t="n">
        <v>0.00238663484486874</v>
      </c>
      <c r="F138" s="102" t="n">
        <v>0.00209447403902378</v>
      </c>
    </row>
    <row r="139" customFormat="false" ht="13.2" hidden="false" customHeight="false" outlineLevel="0" collapsed="false">
      <c r="A139" s="92"/>
      <c r="B139" s="97"/>
      <c r="C139" s="103"/>
      <c r="D139" s="104"/>
      <c r="E139" s="105"/>
      <c r="F139" s="105"/>
    </row>
    <row r="140" customFormat="false" ht="13.2" hidden="false" customHeight="false" outlineLevel="0" collapsed="false">
      <c r="A140" s="87" t="s">
        <v>154</v>
      </c>
      <c r="B140" s="88"/>
      <c r="C140" s="89" t="n">
        <v>1</v>
      </c>
      <c r="D140" s="90" t="n">
        <v>325000</v>
      </c>
      <c r="E140" s="91" t="n">
        <v>0.00238663484486874</v>
      </c>
      <c r="F140" s="91" t="n">
        <v>0.00272281625073091</v>
      </c>
    </row>
    <row r="141" customFormat="false" ht="13.2" hidden="false" customHeight="false" outlineLevel="0" collapsed="false">
      <c r="A141" s="92"/>
      <c r="B141" s="98" t="s">
        <v>8</v>
      </c>
      <c r="C141" s="99" t="n">
        <v>1</v>
      </c>
      <c r="D141" s="100" t="n">
        <v>325000</v>
      </c>
      <c r="E141" s="101" t="n">
        <v>0.00238663484486874</v>
      </c>
      <c r="F141" s="102" t="n">
        <v>0.00272281625073091</v>
      </c>
    </row>
    <row r="142" customFormat="false" ht="13.2" hidden="false" customHeight="false" outlineLevel="0" collapsed="false">
      <c r="A142" s="92"/>
      <c r="B142" s="97"/>
      <c r="C142" s="103"/>
      <c r="D142" s="104"/>
      <c r="E142" s="105"/>
      <c r="F142" s="105"/>
    </row>
    <row r="143" customFormat="false" ht="13.2" hidden="false" customHeight="false" outlineLevel="0" collapsed="false">
      <c r="A143" s="87" t="s">
        <v>155</v>
      </c>
      <c r="B143" s="88"/>
      <c r="C143" s="89" t="n">
        <v>17</v>
      </c>
      <c r="D143" s="90" t="n">
        <v>4106843.36</v>
      </c>
      <c r="E143" s="91" t="n">
        <v>0.0405727923627685</v>
      </c>
      <c r="F143" s="91" t="n">
        <v>0.0344067071994287</v>
      </c>
    </row>
    <row r="144" customFormat="false" ht="13.2" hidden="false" customHeight="false" outlineLevel="0" collapsed="false">
      <c r="A144" s="92"/>
      <c r="B144" s="98" t="s">
        <v>10</v>
      </c>
      <c r="C144" s="99" t="n">
        <v>9</v>
      </c>
      <c r="D144" s="100" t="n">
        <v>3275968.36</v>
      </c>
      <c r="E144" s="101" t="n">
        <v>0.0214797136038186</v>
      </c>
      <c r="F144" s="102" t="n">
        <v>0.0274457227307332</v>
      </c>
    </row>
    <row r="145" customFormat="false" ht="13.2" hidden="false" customHeight="false" outlineLevel="0" collapsed="false">
      <c r="A145" s="92"/>
      <c r="B145" s="98" t="s">
        <v>9</v>
      </c>
      <c r="C145" s="99" t="n">
        <v>1</v>
      </c>
      <c r="D145" s="100" t="n">
        <v>320000</v>
      </c>
      <c r="E145" s="101" t="n">
        <v>0.00238663484486874</v>
      </c>
      <c r="F145" s="102" t="n">
        <v>0.00268092676995043</v>
      </c>
    </row>
    <row r="146" customFormat="false" ht="13.2" hidden="false" customHeight="false" outlineLevel="0" collapsed="false">
      <c r="A146" s="92"/>
      <c r="B146" s="98" t="s">
        <v>11</v>
      </c>
      <c r="C146" s="99" t="n">
        <v>7</v>
      </c>
      <c r="D146" s="100" t="n">
        <v>510875</v>
      </c>
      <c r="E146" s="101" t="n">
        <v>0.0167064439140811</v>
      </c>
      <c r="F146" s="102" t="n">
        <v>0.00428005769874509</v>
      </c>
    </row>
    <row r="147" customFormat="false" ht="13.2" hidden="false" customHeight="false" outlineLevel="0" collapsed="false">
      <c r="A147" s="92"/>
      <c r="B147" s="97"/>
      <c r="C147" s="103"/>
      <c r="D147" s="104"/>
      <c r="E147" s="105"/>
      <c r="F147" s="105"/>
    </row>
    <row r="148" customFormat="false" ht="13.2" hidden="false" customHeight="false" outlineLevel="0" collapsed="false">
      <c r="A148" s="87" t="s">
        <v>156</v>
      </c>
      <c r="B148" s="88"/>
      <c r="C148" s="89" t="n">
        <v>1</v>
      </c>
      <c r="D148" s="90" t="n">
        <v>126000</v>
      </c>
      <c r="E148" s="91" t="n">
        <v>0.00238663484486874</v>
      </c>
      <c r="F148" s="91" t="n">
        <v>0.00105561491566798</v>
      </c>
    </row>
    <row r="149" customFormat="false" ht="13.2" hidden="false" customHeight="false" outlineLevel="0" collapsed="false">
      <c r="A149" s="92"/>
      <c r="B149" s="98" t="s">
        <v>11</v>
      </c>
      <c r="C149" s="99" t="n">
        <v>1</v>
      </c>
      <c r="D149" s="100" t="n">
        <v>126000</v>
      </c>
      <c r="E149" s="101" t="n">
        <v>0.00238663484486874</v>
      </c>
      <c r="F149" s="102" t="n">
        <v>0.00105561491566798</v>
      </c>
    </row>
    <row r="150" customFormat="false" ht="13.2" hidden="false" customHeight="false" outlineLevel="0" collapsed="false">
      <c r="A150" s="92"/>
      <c r="B150" s="97"/>
      <c r="C150" s="103"/>
      <c r="D150" s="104"/>
      <c r="E150" s="105"/>
      <c r="F150" s="105"/>
    </row>
    <row r="151" customFormat="false" ht="13.2" hidden="false" customHeight="false" outlineLevel="0" collapsed="false">
      <c r="A151" s="87" t="s">
        <v>157</v>
      </c>
      <c r="B151" s="88"/>
      <c r="C151" s="89" t="n">
        <v>2</v>
      </c>
      <c r="D151" s="90" t="n">
        <v>304471</v>
      </c>
      <c r="E151" s="91" t="n">
        <v>0.00477326968973747</v>
      </c>
      <c r="F151" s="91" t="n">
        <v>0.00255082642054243</v>
      </c>
    </row>
    <row r="152" customFormat="false" ht="13.2" hidden="false" customHeight="false" outlineLevel="0" collapsed="false">
      <c r="A152" s="92"/>
      <c r="B152" s="98" t="s">
        <v>8</v>
      </c>
      <c r="C152" s="99" t="n">
        <v>1</v>
      </c>
      <c r="D152" s="100" t="n">
        <v>179471</v>
      </c>
      <c r="E152" s="101" t="n">
        <v>0.00238663484486874</v>
      </c>
      <c r="F152" s="102" t="n">
        <v>0.00150358940103054</v>
      </c>
    </row>
    <row r="153" customFormat="false" ht="13.2" hidden="false" customHeight="false" outlineLevel="0" collapsed="false">
      <c r="A153" s="92"/>
      <c r="B153" s="98" t="s">
        <v>11</v>
      </c>
      <c r="C153" s="99" t="n">
        <v>1</v>
      </c>
      <c r="D153" s="100" t="n">
        <v>125000</v>
      </c>
      <c r="E153" s="101" t="n">
        <v>0.00238663484486874</v>
      </c>
      <c r="F153" s="102" t="n">
        <v>0.00104723701951189</v>
      </c>
    </row>
    <row r="154" customFormat="false" ht="13.2" hidden="false" customHeight="false" outlineLevel="0" collapsed="false">
      <c r="A154" s="92"/>
      <c r="B154" s="97"/>
      <c r="C154" s="103"/>
      <c r="D154" s="104"/>
      <c r="E154" s="105"/>
      <c r="F154" s="105"/>
    </row>
    <row r="155" customFormat="false" ht="13.2" hidden="false" customHeight="false" outlineLevel="0" collapsed="false">
      <c r="A155" s="87" t="s">
        <v>158</v>
      </c>
      <c r="B155" s="88"/>
      <c r="C155" s="89" t="n">
        <v>8</v>
      </c>
      <c r="D155" s="90" t="n">
        <v>5575251</v>
      </c>
      <c r="E155" s="91" t="n">
        <v>0.0190930787589499</v>
      </c>
      <c r="F155" s="91" t="n">
        <v>0.0467088739221654</v>
      </c>
    </row>
    <row r="156" customFormat="false" ht="13.2" hidden="false" customHeight="false" outlineLevel="0" collapsed="false">
      <c r="A156" s="92"/>
      <c r="B156" s="98" t="s">
        <v>12</v>
      </c>
      <c r="C156" s="99" t="n">
        <v>1</v>
      </c>
      <c r="D156" s="100" t="n">
        <v>4175000</v>
      </c>
      <c r="E156" s="101" t="n">
        <v>0.00238663484486874</v>
      </c>
      <c r="F156" s="102" t="n">
        <v>0.0349777164516971</v>
      </c>
    </row>
    <row r="157" customFormat="false" ht="13.2" hidden="false" customHeight="false" outlineLevel="0" collapsed="false">
      <c r="A157" s="92"/>
      <c r="B157" s="98" t="s">
        <v>8</v>
      </c>
      <c r="C157" s="99" t="n">
        <v>6</v>
      </c>
      <c r="D157" s="100" t="n">
        <v>1233948</v>
      </c>
      <c r="E157" s="101" t="n">
        <v>0.0143198090692124</v>
      </c>
      <c r="F157" s="102" t="n">
        <v>0.0103378882060212</v>
      </c>
    </row>
    <row r="158" customFormat="false" ht="13.2" hidden="false" customHeight="false" outlineLevel="0" collapsed="false">
      <c r="A158" s="92"/>
      <c r="B158" s="98" t="s">
        <v>11</v>
      </c>
      <c r="C158" s="99" t="n">
        <v>1</v>
      </c>
      <c r="D158" s="100" t="n">
        <v>166303</v>
      </c>
      <c r="E158" s="101" t="n">
        <v>0.00238663484486874</v>
      </c>
      <c r="F158" s="102" t="n">
        <v>0.00139326926444708</v>
      </c>
    </row>
    <row r="159" customFormat="false" ht="13.2" hidden="false" customHeight="false" outlineLevel="0" collapsed="false">
      <c r="A159" s="92"/>
      <c r="B159" s="97"/>
      <c r="C159" s="103"/>
      <c r="D159" s="104"/>
      <c r="E159" s="105"/>
      <c r="F159" s="105"/>
    </row>
    <row r="160" customFormat="false" ht="13.2" hidden="false" customHeight="false" outlineLevel="0" collapsed="false">
      <c r="A160" s="87" t="s">
        <v>159</v>
      </c>
      <c r="B160" s="88"/>
      <c r="C160" s="89" t="n">
        <v>1</v>
      </c>
      <c r="D160" s="90" t="n">
        <v>15000</v>
      </c>
      <c r="E160" s="91" t="n">
        <v>0.00238663484486874</v>
      </c>
      <c r="F160" s="91" t="n">
        <v>0.000125668442341427</v>
      </c>
    </row>
    <row r="161" customFormat="false" ht="13.2" hidden="false" customHeight="false" outlineLevel="0" collapsed="false">
      <c r="A161" s="92"/>
      <c r="B161" s="98" t="s">
        <v>8</v>
      </c>
      <c r="C161" s="99" t="n">
        <v>1</v>
      </c>
      <c r="D161" s="100" t="n">
        <v>15000</v>
      </c>
      <c r="E161" s="101" t="n">
        <v>0.00238663484486874</v>
      </c>
      <c r="F161" s="102" t="n">
        <v>0.000125668442341427</v>
      </c>
    </row>
    <row r="162" customFormat="false" ht="13.2" hidden="false" customHeight="false" outlineLevel="0" collapsed="false">
      <c r="A162" s="92"/>
      <c r="B162" s="97"/>
      <c r="C162" s="103"/>
      <c r="D162" s="104"/>
      <c r="E162" s="105"/>
      <c r="F162" s="105"/>
    </row>
    <row r="163" customFormat="false" ht="13.2" hidden="false" customHeight="false" outlineLevel="0" collapsed="false">
      <c r="A163" s="87" t="s">
        <v>160</v>
      </c>
      <c r="B163" s="88"/>
      <c r="C163" s="89" t="n">
        <v>1</v>
      </c>
      <c r="D163" s="90" t="n">
        <v>51000</v>
      </c>
      <c r="E163" s="91" t="n">
        <v>0.00238663484486874</v>
      </c>
      <c r="F163" s="91" t="n">
        <v>0.00042727270396085</v>
      </c>
    </row>
    <row r="164" customFormat="false" ht="13.2" hidden="false" customHeight="false" outlineLevel="0" collapsed="false">
      <c r="A164" s="92"/>
      <c r="B164" s="98" t="s">
        <v>14</v>
      </c>
      <c r="C164" s="99" t="n">
        <v>1</v>
      </c>
      <c r="D164" s="100" t="n">
        <v>51000</v>
      </c>
      <c r="E164" s="101" t="n">
        <v>0.00238663484486874</v>
      </c>
      <c r="F164" s="102" t="n">
        <v>0.00042727270396085</v>
      </c>
    </row>
    <row r="165" customFormat="false" ht="13.2" hidden="false" customHeight="false" outlineLevel="0" collapsed="false">
      <c r="A165" s="92"/>
      <c r="B165" s="97"/>
      <c r="C165" s="103"/>
      <c r="D165" s="104"/>
      <c r="E165" s="105"/>
      <c r="F165" s="105"/>
    </row>
    <row r="166" customFormat="false" ht="13.2" hidden="false" customHeight="false" outlineLevel="0" collapsed="false">
      <c r="A166" s="87" t="s">
        <v>161</v>
      </c>
      <c r="B166" s="88"/>
      <c r="C166" s="89" t="n">
        <v>2</v>
      </c>
      <c r="D166" s="90" t="n">
        <v>277000</v>
      </c>
      <c r="E166" s="91" t="n">
        <v>0.00477326968973747</v>
      </c>
      <c r="F166" s="91" t="n">
        <v>0.00232067723523834</v>
      </c>
    </row>
    <row r="167" customFormat="false" ht="13.2" hidden="false" customHeight="false" outlineLevel="0" collapsed="false">
      <c r="A167" s="92"/>
      <c r="B167" s="98" t="s">
        <v>8</v>
      </c>
      <c r="C167" s="99" t="n">
        <v>2</v>
      </c>
      <c r="D167" s="100" t="n">
        <v>277000</v>
      </c>
      <c r="E167" s="101" t="n">
        <v>0.00477326968973747</v>
      </c>
      <c r="F167" s="102" t="n">
        <v>0.00232067723523834</v>
      </c>
    </row>
    <row r="168" customFormat="false" ht="13.2" hidden="false" customHeight="false" outlineLevel="0" collapsed="false">
      <c r="A168" s="92"/>
      <c r="B168" s="97"/>
      <c r="C168" s="103"/>
      <c r="D168" s="104"/>
      <c r="E168" s="105"/>
      <c r="F168" s="105"/>
    </row>
    <row r="169" customFormat="false" ht="13.2" hidden="false" customHeight="false" outlineLevel="0" collapsed="false">
      <c r="A169" s="87" t="s">
        <v>162</v>
      </c>
      <c r="B169" s="88"/>
      <c r="C169" s="89" t="n">
        <v>1</v>
      </c>
      <c r="D169" s="90" t="n">
        <v>50100</v>
      </c>
      <c r="E169" s="91" t="n">
        <v>0.00238663484486874</v>
      </c>
      <c r="F169" s="91" t="n">
        <v>0.000419732597420365</v>
      </c>
    </row>
    <row r="170" customFormat="false" ht="13.2" hidden="false" customHeight="false" outlineLevel="0" collapsed="false">
      <c r="A170" s="92"/>
      <c r="B170" s="98" t="s">
        <v>9</v>
      </c>
      <c r="C170" s="99" t="n">
        <v>1</v>
      </c>
      <c r="D170" s="100" t="n">
        <v>50100</v>
      </c>
      <c r="E170" s="101" t="n">
        <v>0.00238663484486874</v>
      </c>
      <c r="F170" s="102" t="n">
        <v>0.000419732597420365</v>
      </c>
    </row>
    <row r="171" customFormat="false" ht="13.2" hidden="false" customHeight="false" outlineLevel="0" collapsed="false">
      <c r="A171" s="92"/>
      <c r="B171" s="97"/>
      <c r="C171" s="103"/>
      <c r="D171" s="104"/>
      <c r="E171" s="105"/>
      <c r="F171" s="105"/>
    </row>
    <row r="172" customFormat="false" ht="13.2" hidden="false" customHeight="false" outlineLevel="0" collapsed="false">
      <c r="A172" s="87" t="s">
        <v>163</v>
      </c>
      <c r="B172" s="88"/>
      <c r="C172" s="89" t="n">
        <v>2</v>
      </c>
      <c r="D172" s="90" t="n">
        <v>453000</v>
      </c>
      <c r="E172" s="91" t="n">
        <v>0.00477326968973747</v>
      </c>
      <c r="F172" s="91" t="n">
        <v>0.00379518695871108</v>
      </c>
    </row>
    <row r="173" customFormat="false" ht="13.2" hidden="false" customHeight="false" outlineLevel="0" collapsed="false">
      <c r="A173" s="92"/>
      <c r="B173" s="98" t="s">
        <v>9</v>
      </c>
      <c r="C173" s="99" t="n">
        <v>2</v>
      </c>
      <c r="D173" s="100" t="n">
        <v>453000</v>
      </c>
      <c r="E173" s="101" t="n">
        <v>0.00477326968973747</v>
      </c>
      <c r="F173" s="102" t="n">
        <v>0.00379518695871108</v>
      </c>
    </row>
    <row r="174" customFormat="false" ht="13.2" hidden="false" customHeight="false" outlineLevel="0" collapsed="false">
      <c r="A174" s="92"/>
      <c r="B174" s="97"/>
      <c r="C174" s="103"/>
      <c r="D174" s="104"/>
      <c r="E174" s="105"/>
      <c r="F174" s="105"/>
    </row>
    <row r="175" customFormat="false" ht="13.2" hidden="false" customHeight="false" outlineLevel="0" collapsed="false">
      <c r="A175" s="87" t="s">
        <v>164</v>
      </c>
      <c r="B175" s="88"/>
      <c r="C175" s="89" t="n">
        <v>1</v>
      </c>
      <c r="D175" s="90" t="n">
        <v>66730.82</v>
      </c>
      <c r="E175" s="91" t="n">
        <v>0.00238663484486874</v>
      </c>
      <c r="F175" s="91" t="n">
        <v>0.000559063880371075</v>
      </c>
    </row>
    <row r="176" customFormat="false" ht="13.2" hidden="false" customHeight="false" outlineLevel="0" collapsed="false">
      <c r="A176" s="92"/>
      <c r="B176" s="98" t="s">
        <v>10</v>
      </c>
      <c r="C176" s="99" t="n">
        <v>1</v>
      </c>
      <c r="D176" s="100" t="n">
        <v>66730.82</v>
      </c>
      <c r="E176" s="101" t="n">
        <v>0.00238663484486874</v>
      </c>
      <c r="F176" s="102" t="n">
        <v>0.000559063880371075</v>
      </c>
    </row>
    <row r="177" customFormat="false" ht="13.2" hidden="false" customHeight="false" outlineLevel="0" collapsed="false">
      <c r="A177" s="92"/>
      <c r="B177" s="97"/>
      <c r="C177" s="103"/>
      <c r="D177" s="104"/>
      <c r="E177" s="105"/>
      <c r="F177" s="105"/>
    </row>
    <row r="178" customFormat="false" ht="13.2" hidden="false" customHeight="false" outlineLevel="0" collapsed="false">
      <c r="A178" s="87" t="s">
        <v>165</v>
      </c>
      <c r="B178" s="88"/>
      <c r="C178" s="89" t="n">
        <v>1</v>
      </c>
      <c r="D178" s="90" t="n">
        <v>216700</v>
      </c>
      <c r="E178" s="91" t="n">
        <v>0.00238663484486874</v>
      </c>
      <c r="F178" s="91" t="n">
        <v>0.00181549009702581</v>
      </c>
    </row>
    <row r="179" customFormat="false" ht="13.2" hidden="false" customHeight="false" outlineLevel="0" collapsed="false">
      <c r="A179" s="92"/>
      <c r="B179" s="98" t="s">
        <v>14</v>
      </c>
      <c r="C179" s="99" t="n">
        <v>1</v>
      </c>
      <c r="D179" s="100" t="n">
        <v>216700</v>
      </c>
      <c r="E179" s="101" t="n">
        <v>0.00238663484486874</v>
      </c>
      <c r="F179" s="102" t="n">
        <v>0.00181549009702581</v>
      </c>
    </row>
    <row r="180" customFormat="false" ht="13.2" hidden="false" customHeight="false" outlineLevel="0" collapsed="false">
      <c r="A180" s="92"/>
      <c r="B180" s="97"/>
      <c r="C180" s="103"/>
      <c r="D180" s="104"/>
      <c r="E180" s="105"/>
      <c r="F180" s="105"/>
    </row>
    <row r="181" customFormat="false" ht="13.2" hidden="false" customHeight="false" outlineLevel="0" collapsed="false">
      <c r="A181" s="87" t="s">
        <v>166</v>
      </c>
      <c r="B181" s="88"/>
      <c r="C181" s="89" t="n">
        <v>1</v>
      </c>
      <c r="D181" s="90" t="n">
        <v>88000</v>
      </c>
      <c r="E181" s="91" t="n">
        <v>0.00238663484486874</v>
      </c>
      <c r="F181" s="91" t="n">
        <v>0.000737254861736369</v>
      </c>
    </row>
    <row r="182" customFormat="false" ht="13.2" hidden="false" customHeight="false" outlineLevel="0" collapsed="false">
      <c r="A182" s="92"/>
      <c r="B182" s="98" t="s">
        <v>8</v>
      </c>
      <c r="C182" s="99" t="n">
        <v>1</v>
      </c>
      <c r="D182" s="100" t="n">
        <v>88000</v>
      </c>
      <c r="E182" s="101" t="n">
        <v>0.00238663484486874</v>
      </c>
      <c r="F182" s="102" t="n">
        <v>0.000737254861736369</v>
      </c>
    </row>
    <row r="183" customFormat="false" ht="13.2" hidden="false" customHeight="false" outlineLevel="0" collapsed="false">
      <c r="A183" s="92"/>
      <c r="B183" s="97"/>
      <c r="C183" s="103"/>
      <c r="D183" s="104"/>
      <c r="E183" s="105"/>
      <c r="F183" s="105"/>
    </row>
    <row r="184" customFormat="false" ht="13.2" hidden="false" customHeight="false" outlineLevel="0" collapsed="false">
      <c r="A184" s="87" t="s">
        <v>167</v>
      </c>
      <c r="B184" s="88"/>
      <c r="C184" s="89" t="n">
        <v>3</v>
      </c>
      <c r="D184" s="90" t="n">
        <v>502200</v>
      </c>
      <c r="E184" s="91" t="n">
        <v>0.00715990453460621</v>
      </c>
      <c r="F184" s="91" t="n">
        <v>0.00420737944959096</v>
      </c>
    </row>
    <row r="185" customFormat="false" ht="13.2" hidden="false" customHeight="false" outlineLevel="0" collapsed="false">
      <c r="A185" s="92"/>
      <c r="B185" s="98" t="s">
        <v>8</v>
      </c>
      <c r="C185" s="99" t="n">
        <v>1</v>
      </c>
      <c r="D185" s="100" t="n">
        <v>261000</v>
      </c>
      <c r="E185" s="101" t="n">
        <v>0.00238663484486874</v>
      </c>
      <c r="F185" s="102" t="n">
        <v>0.00218663089674082</v>
      </c>
    </row>
    <row r="186" customFormat="false" ht="13.2" hidden="false" customHeight="false" outlineLevel="0" collapsed="false">
      <c r="A186" s="92"/>
      <c r="B186" s="98" t="s">
        <v>11</v>
      </c>
      <c r="C186" s="99" t="n">
        <v>2</v>
      </c>
      <c r="D186" s="100" t="n">
        <v>241200</v>
      </c>
      <c r="E186" s="101" t="n">
        <v>0.00477326968973747</v>
      </c>
      <c r="F186" s="102" t="n">
        <v>0.00202074855285014</v>
      </c>
    </row>
    <row r="187" customFormat="false" ht="13.2" hidden="false" customHeight="false" outlineLevel="0" collapsed="false">
      <c r="A187" s="92"/>
      <c r="B187" s="97"/>
      <c r="C187" s="103"/>
      <c r="D187" s="104"/>
      <c r="E187" s="105"/>
      <c r="F187" s="105"/>
    </row>
    <row r="188" customFormat="false" ht="13.2" hidden="false" customHeight="false" outlineLevel="0" collapsed="false">
      <c r="A188" s="87" t="s">
        <v>168</v>
      </c>
      <c r="B188" s="88"/>
      <c r="C188" s="89" t="n">
        <v>1</v>
      </c>
      <c r="D188" s="90" t="n">
        <v>70000</v>
      </c>
      <c r="E188" s="91" t="n">
        <v>0.00238663484486874</v>
      </c>
      <c r="F188" s="91" t="n">
        <v>0.000586452730926657</v>
      </c>
    </row>
    <row r="189" customFormat="false" ht="13.2" hidden="false" customHeight="false" outlineLevel="0" collapsed="false">
      <c r="A189" s="92"/>
      <c r="B189" s="98" t="s">
        <v>11</v>
      </c>
      <c r="C189" s="99" t="n">
        <v>1</v>
      </c>
      <c r="D189" s="100" t="n">
        <v>70000</v>
      </c>
      <c r="E189" s="101" t="n">
        <v>0.00238663484486874</v>
      </c>
      <c r="F189" s="102" t="n">
        <v>0.000586452730926657</v>
      </c>
    </row>
    <row r="190" customFormat="false" ht="13.2" hidden="false" customHeight="false" outlineLevel="0" collapsed="false">
      <c r="A190" s="92"/>
      <c r="B190" s="97"/>
      <c r="C190" s="103"/>
      <c r="D190" s="104"/>
      <c r="E190" s="105"/>
      <c r="F190" s="105"/>
    </row>
    <row r="191" customFormat="false" ht="13.2" hidden="false" customHeight="false" outlineLevel="0" collapsed="false">
      <c r="A191" s="87" t="s">
        <v>169</v>
      </c>
      <c r="B191" s="88"/>
      <c r="C191" s="89" t="n">
        <v>1</v>
      </c>
      <c r="D191" s="90" t="n">
        <v>81800</v>
      </c>
      <c r="E191" s="91" t="n">
        <v>0.00238663484486874</v>
      </c>
      <c r="F191" s="91" t="n">
        <v>0.00068531190556858</v>
      </c>
    </row>
    <row r="192" customFormat="false" ht="13.2" hidden="false" customHeight="false" outlineLevel="0" collapsed="false">
      <c r="A192" s="92"/>
      <c r="B192" s="98" t="s">
        <v>9</v>
      </c>
      <c r="C192" s="99" t="n">
        <v>1</v>
      </c>
      <c r="D192" s="100" t="n">
        <v>81800</v>
      </c>
      <c r="E192" s="101" t="n">
        <v>0.00238663484486874</v>
      </c>
      <c r="F192" s="102" t="n">
        <v>0.00068531190556858</v>
      </c>
    </row>
    <row r="193" customFormat="false" ht="13.2" hidden="false" customHeight="false" outlineLevel="0" collapsed="false">
      <c r="A193" s="92"/>
      <c r="B193" s="97"/>
      <c r="C193" s="103"/>
      <c r="D193" s="104"/>
      <c r="E193" s="105"/>
      <c r="F193" s="105"/>
    </row>
    <row r="194" customFormat="false" ht="13.2" hidden="false" customHeight="false" outlineLevel="0" collapsed="false">
      <c r="A194" s="87" t="s">
        <v>170</v>
      </c>
      <c r="B194" s="88"/>
      <c r="C194" s="89" t="n">
        <v>2</v>
      </c>
      <c r="D194" s="90" t="n">
        <v>571392</v>
      </c>
      <c r="E194" s="91" t="n">
        <v>0.00477326968973747</v>
      </c>
      <c r="F194" s="91" t="n">
        <v>0.0047870628404235</v>
      </c>
    </row>
    <row r="195" customFormat="false" ht="13.2" hidden="false" customHeight="false" outlineLevel="0" collapsed="false">
      <c r="A195" s="92"/>
      <c r="B195" s="98" t="s">
        <v>10</v>
      </c>
      <c r="C195" s="99" t="n">
        <v>1</v>
      </c>
      <c r="D195" s="100" t="n">
        <v>231392</v>
      </c>
      <c r="E195" s="101" t="n">
        <v>0.00238663484486874</v>
      </c>
      <c r="F195" s="102" t="n">
        <v>0.00193857814735116</v>
      </c>
    </row>
    <row r="196" customFormat="false" ht="13.2" hidden="false" customHeight="false" outlineLevel="0" collapsed="false">
      <c r="A196" s="92"/>
      <c r="B196" s="98" t="s">
        <v>8</v>
      </c>
      <c r="C196" s="99" t="n">
        <v>1</v>
      </c>
      <c r="D196" s="100" t="n">
        <v>340000</v>
      </c>
      <c r="E196" s="101" t="n">
        <v>0.00238663484486874</v>
      </c>
      <c r="F196" s="102" t="n">
        <v>0.00284848469307234</v>
      </c>
    </row>
    <row r="197" customFormat="false" ht="13.2" hidden="false" customHeight="false" outlineLevel="0" collapsed="false">
      <c r="A197" s="92"/>
      <c r="B197" s="97"/>
      <c r="C197" s="103"/>
      <c r="D197" s="104"/>
      <c r="E197" s="105"/>
      <c r="F197" s="105"/>
    </row>
    <row r="198" customFormat="false" ht="13.2" hidden="false" customHeight="false" outlineLevel="0" collapsed="false">
      <c r="A198" s="87" t="s">
        <v>171</v>
      </c>
      <c r="B198" s="88"/>
      <c r="C198" s="89" t="n">
        <v>1</v>
      </c>
      <c r="D198" s="90" t="n">
        <v>228466</v>
      </c>
      <c r="E198" s="91" t="n">
        <v>0.00238663484486874</v>
      </c>
      <c r="F198" s="91" t="n">
        <v>0.00191406442319842</v>
      </c>
    </row>
    <row r="199" customFormat="false" ht="13.2" hidden="false" customHeight="false" outlineLevel="0" collapsed="false">
      <c r="A199" s="92"/>
      <c r="B199" s="98" t="s">
        <v>14</v>
      </c>
      <c r="C199" s="99" t="n">
        <v>1</v>
      </c>
      <c r="D199" s="100" t="n">
        <v>228466</v>
      </c>
      <c r="E199" s="101" t="n">
        <v>0.00238663484486874</v>
      </c>
      <c r="F199" s="102" t="n">
        <v>0.00191406442319842</v>
      </c>
    </row>
    <row r="200" customFormat="false" ht="13.2" hidden="false" customHeight="false" outlineLevel="0" collapsed="false">
      <c r="A200" s="92"/>
      <c r="B200" s="97"/>
      <c r="C200" s="103"/>
      <c r="D200" s="104"/>
      <c r="E200" s="105"/>
      <c r="F200" s="105"/>
    </row>
    <row r="201" customFormat="false" ht="13.2" hidden="false" customHeight="false" outlineLevel="0" collapsed="false">
      <c r="A201" s="87" t="s">
        <v>172</v>
      </c>
      <c r="B201" s="88"/>
      <c r="C201" s="89" t="n">
        <v>1</v>
      </c>
      <c r="D201" s="90" t="n">
        <v>394200</v>
      </c>
      <c r="E201" s="91" t="n">
        <v>0.00238663484486874</v>
      </c>
      <c r="F201" s="91" t="n">
        <v>0.00330256666473269</v>
      </c>
    </row>
    <row r="202" customFormat="false" ht="13.2" hidden="false" customHeight="false" outlineLevel="0" collapsed="false">
      <c r="A202" s="92"/>
      <c r="B202" s="98" t="s">
        <v>14</v>
      </c>
      <c r="C202" s="99" t="n">
        <v>1</v>
      </c>
      <c r="D202" s="100" t="n">
        <v>394200</v>
      </c>
      <c r="E202" s="101" t="n">
        <v>0.00238663484486874</v>
      </c>
      <c r="F202" s="102" t="n">
        <v>0.00330256666473269</v>
      </c>
    </row>
    <row r="203" customFormat="false" ht="13.2" hidden="false" customHeight="false" outlineLevel="0" collapsed="false">
      <c r="A203" s="92"/>
      <c r="B203" s="97"/>
      <c r="C203" s="103"/>
      <c r="D203" s="104"/>
      <c r="E203" s="105"/>
      <c r="F203" s="105"/>
    </row>
    <row r="204" customFormat="false" ht="13.2" hidden="false" customHeight="false" outlineLevel="0" collapsed="false">
      <c r="A204" s="87" t="s">
        <v>173</v>
      </c>
      <c r="B204" s="88"/>
      <c r="C204" s="89" t="n">
        <v>1</v>
      </c>
      <c r="D204" s="90" t="n">
        <v>530000</v>
      </c>
      <c r="E204" s="91" t="n">
        <v>0.00238663484486874</v>
      </c>
      <c r="F204" s="91" t="n">
        <v>0.00444028496273041</v>
      </c>
    </row>
    <row r="205" customFormat="false" ht="13.2" hidden="false" customHeight="false" outlineLevel="0" collapsed="false">
      <c r="A205" s="92"/>
      <c r="B205" s="98" t="s">
        <v>14</v>
      </c>
      <c r="C205" s="99" t="n">
        <v>1</v>
      </c>
      <c r="D205" s="100" t="n">
        <v>530000</v>
      </c>
      <c r="E205" s="101" t="n">
        <v>0.00238663484486874</v>
      </c>
      <c r="F205" s="102" t="n">
        <v>0.00444028496273041</v>
      </c>
    </row>
    <row r="206" customFormat="false" ht="13.2" hidden="false" customHeight="false" outlineLevel="0" collapsed="false">
      <c r="A206" s="92"/>
      <c r="B206" s="97"/>
      <c r="C206" s="103"/>
      <c r="D206" s="104"/>
      <c r="E206" s="105"/>
      <c r="F206" s="105"/>
    </row>
    <row r="207" customFormat="false" ht="13.2" hidden="false" customHeight="false" outlineLevel="0" collapsed="false">
      <c r="A207" s="87" t="s">
        <v>174</v>
      </c>
      <c r="B207" s="88"/>
      <c r="C207" s="89" t="n">
        <v>1</v>
      </c>
      <c r="D207" s="90" t="n">
        <v>200000</v>
      </c>
      <c r="E207" s="91" t="n">
        <v>0.00238663484486874</v>
      </c>
      <c r="F207" s="91" t="n">
        <v>0.00167557923121902</v>
      </c>
    </row>
    <row r="208" customFormat="false" ht="13.2" hidden="false" customHeight="false" outlineLevel="0" collapsed="false">
      <c r="A208" s="92"/>
      <c r="B208" s="98" t="s">
        <v>11</v>
      </c>
      <c r="C208" s="99" t="n">
        <v>1</v>
      </c>
      <c r="D208" s="100" t="n">
        <v>200000</v>
      </c>
      <c r="E208" s="101" t="n">
        <v>0.00238663484486874</v>
      </c>
      <c r="F208" s="102" t="n">
        <v>0.00167557923121902</v>
      </c>
    </row>
    <row r="209" customFormat="false" ht="13.2" hidden="false" customHeight="false" outlineLevel="0" collapsed="false">
      <c r="A209" s="92"/>
      <c r="B209" s="97"/>
      <c r="C209" s="103"/>
      <c r="D209" s="104"/>
      <c r="E209" s="105"/>
      <c r="F209" s="105"/>
    </row>
    <row r="210" customFormat="false" ht="13.2" hidden="false" customHeight="false" outlineLevel="0" collapsed="false">
      <c r="A210" s="87" t="s">
        <v>175</v>
      </c>
      <c r="B210" s="88"/>
      <c r="C210" s="89" t="n">
        <v>1</v>
      </c>
      <c r="D210" s="90" t="n">
        <v>136000</v>
      </c>
      <c r="E210" s="91" t="n">
        <v>0.00238663484486874</v>
      </c>
      <c r="F210" s="91" t="n">
        <v>0.00113939387722893</v>
      </c>
    </row>
    <row r="211" customFormat="false" ht="13.2" hidden="false" customHeight="false" outlineLevel="0" collapsed="false">
      <c r="A211" s="92"/>
      <c r="B211" s="98" t="s">
        <v>11</v>
      </c>
      <c r="C211" s="99" t="n">
        <v>1</v>
      </c>
      <c r="D211" s="100" t="n">
        <v>136000</v>
      </c>
      <c r="E211" s="101" t="n">
        <v>0.00238663484486874</v>
      </c>
      <c r="F211" s="102" t="n">
        <v>0.00113939387722893</v>
      </c>
    </row>
    <row r="212" customFormat="false" ht="13.2" hidden="false" customHeight="false" outlineLevel="0" collapsed="false">
      <c r="A212" s="92"/>
      <c r="B212" s="97"/>
      <c r="C212" s="103"/>
      <c r="D212" s="104"/>
      <c r="E212" s="105"/>
      <c r="F212" s="105"/>
    </row>
    <row r="213" customFormat="false" ht="13.2" hidden="false" customHeight="false" outlineLevel="0" collapsed="false">
      <c r="A213" s="87" t="s">
        <v>176</v>
      </c>
      <c r="B213" s="88"/>
      <c r="C213" s="89" t="n">
        <v>1</v>
      </c>
      <c r="D213" s="90" t="n">
        <v>135100</v>
      </c>
      <c r="E213" s="91" t="n">
        <v>0.00238663484486874</v>
      </c>
      <c r="F213" s="91" t="n">
        <v>0.00113185377068845</v>
      </c>
    </row>
    <row r="214" customFormat="false" ht="13.2" hidden="false" customHeight="false" outlineLevel="0" collapsed="false">
      <c r="A214" s="92"/>
      <c r="B214" s="98" t="s">
        <v>8</v>
      </c>
      <c r="C214" s="99" t="n">
        <v>1</v>
      </c>
      <c r="D214" s="100" t="n">
        <v>135100</v>
      </c>
      <c r="E214" s="101" t="n">
        <v>0.00238663484486874</v>
      </c>
      <c r="F214" s="102" t="n">
        <v>0.00113185377068845</v>
      </c>
    </row>
    <row r="215" customFormat="false" ht="13.2" hidden="false" customHeight="false" outlineLevel="0" collapsed="false">
      <c r="A215" s="92"/>
      <c r="B215" s="97"/>
      <c r="C215" s="103"/>
      <c r="D215" s="104"/>
      <c r="E215" s="105"/>
      <c r="F215" s="105"/>
    </row>
    <row r="216" customFormat="false" ht="13.2" hidden="false" customHeight="false" outlineLevel="0" collapsed="false">
      <c r="A216" s="87" t="s">
        <v>177</v>
      </c>
      <c r="B216" s="88"/>
      <c r="C216" s="89" t="n">
        <v>5</v>
      </c>
      <c r="D216" s="90" t="n">
        <v>1392926</v>
      </c>
      <c r="E216" s="91" t="n">
        <v>0.0119331742243437</v>
      </c>
      <c r="F216" s="91" t="n">
        <v>0.0116697893811249</v>
      </c>
    </row>
    <row r="217" customFormat="false" ht="13.2" hidden="false" customHeight="false" outlineLevel="0" collapsed="false">
      <c r="A217" s="92"/>
      <c r="B217" s="98" t="s">
        <v>10</v>
      </c>
      <c r="C217" s="99" t="n">
        <v>1</v>
      </c>
      <c r="D217" s="100" t="n">
        <v>425965</v>
      </c>
      <c r="E217" s="101" t="n">
        <v>0.00238663484486874</v>
      </c>
      <c r="F217" s="102" t="n">
        <v>0.00356869053613105</v>
      </c>
    </row>
    <row r="218" customFormat="false" ht="13.2" hidden="false" customHeight="false" outlineLevel="0" collapsed="false">
      <c r="A218" s="92"/>
      <c r="B218" s="98" t="s">
        <v>8</v>
      </c>
      <c r="C218" s="99" t="n">
        <v>1</v>
      </c>
      <c r="D218" s="100" t="n">
        <v>153000</v>
      </c>
      <c r="E218" s="101" t="n">
        <v>0.00238663484486874</v>
      </c>
      <c r="F218" s="102" t="n">
        <v>0.00128181811188255</v>
      </c>
    </row>
    <row r="219" customFormat="false" ht="13.2" hidden="false" customHeight="false" outlineLevel="0" collapsed="false">
      <c r="A219" s="92"/>
      <c r="B219" s="98" t="s">
        <v>14</v>
      </c>
      <c r="C219" s="99" t="n">
        <v>1</v>
      </c>
      <c r="D219" s="100" t="n">
        <v>223789</v>
      </c>
      <c r="E219" s="101" t="n">
        <v>0.00238663484486874</v>
      </c>
      <c r="F219" s="102" t="n">
        <v>0.00187488100287637</v>
      </c>
    </row>
    <row r="220" customFormat="false" ht="13.2" hidden="false" customHeight="false" outlineLevel="0" collapsed="false">
      <c r="A220" s="92"/>
      <c r="B220" s="98" t="s">
        <v>9</v>
      </c>
      <c r="C220" s="99" t="n">
        <v>1</v>
      </c>
      <c r="D220" s="100" t="n">
        <v>359617</v>
      </c>
      <c r="E220" s="101" t="n">
        <v>0.00238663484486874</v>
      </c>
      <c r="F220" s="102" t="n">
        <v>0.00301283388196645</v>
      </c>
    </row>
    <row r="221" customFormat="false" ht="13.2" hidden="false" customHeight="false" outlineLevel="0" collapsed="false">
      <c r="A221" s="92"/>
      <c r="B221" s="98" t="s">
        <v>11</v>
      </c>
      <c r="C221" s="99" t="n">
        <v>1</v>
      </c>
      <c r="D221" s="100" t="n">
        <v>230555</v>
      </c>
      <c r="E221" s="101" t="n">
        <v>0.00238663484486874</v>
      </c>
      <c r="F221" s="102" t="n">
        <v>0.00193156584826851</v>
      </c>
    </row>
    <row r="222" customFormat="false" ht="13.2" hidden="false" customHeight="false" outlineLevel="0" collapsed="false">
      <c r="A222" s="92"/>
      <c r="B222" s="97"/>
      <c r="C222" s="103"/>
      <c r="D222" s="104"/>
      <c r="E222" s="105"/>
      <c r="F222" s="105"/>
    </row>
    <row r="223" customFormat="false" ht="13.2" hidden="false" customHeight="false" outlineLevel="0" collapsed="false">
      <c r="A223" s="87" t="s">
        <v>178</v>
      </c>
      <c r="B223" s="88"/>
      <c r="C223" s="89" t="n">
        <v>1</v>
      </c>
      <c r="D223" s="90" t="n">
        <v>282531</v>
      </c>
      <c r="E223" s="91" t="n">
        <v>0.00238663484486874</v>
      </c>
      <c r="F223" s="91" t="n">
        <v>0.00236701537887771</v>
      </c>
    </row>
    <row r="224" customFormat="false" ht="13.2" hidden="false" customHeight="false" outlineLevel="0" collapsed="false">
      <c r="A224" s="92"/>
      <c r="B224" s="98" t="s">
        <v>10</v>
      </c>
      <c r="C224" s="99" t="n">
        <v>1</v>
      </c>
      <c r="D224" s="100" t="n">
        <v>282531</v>
      </c>
      <c r="E224" s="101" t="n">
        <v>0.00238663484486874</v>
      </c>
      <c r="F224" s="102" t="n">
        <v>0.00236701537887771</v>
      </c>
    </row>
    <row r="225" customFormat="false" ht="13.2" hidden="false" customHeight="false" outlineLevel="0" collapsed="false">
      <c r="A225" s="92"/>
      <c r="B225" s="97"/>
      <c r="C225" s="103"/>
      <c r="D225" s="104"/>
      <c r="E225" s="105"/>
      <c r="F225" s="105"/>
    </row>
    <row r="226" customFormat="false" ht="13.2" hidden="false" customHeight="false" outlineLevel="0" collapsed="false">
      <c r="A226" s="87" t="s">
        <v>179</v>
      </c>
      <c r="B226" s="88"/>
      <c r="C226" s="89" t="n">
        <v>3</v>
      </c>
      <c r="D226" s="90" t="n">
        <v>841987.33</v>
      </c>
      <c r="E226" s="91" t="n">
        <v>0.00715990453460621</v>
      </c>
      <c r="F226" s="91" t="n">
        <v>0.00705408241548778</v>
      </c>
    </row>
    <row r="227" customFormat="false" ht="13.2" hidden="false" customHeight="false" outlineLevel="0" collapsed="false">
      <c r="A227" s="92"/>
      <c r="B227" s="98" t="s">
        <v>9</v>
      </c>
      <c r="C227" s="99" t="n">
        <v>2</v>
      </c>
      <c r="D227" s="100" t="n">
        <v>742000</v>
      </c>
      <c r="E227" s="101" t="n">
        <v>0.00477326968973747</v>
      </c>
      <c r="F227" s="102" t="n">
        <v>0.00621639894782257</v>
      </c>
    </row>
    <row r="228" customFormat="false" ht="13.2" hidden="false" customHeight="false" outlineLevel="0" collapsed="false">
      <c r="A228" s="92"/>
      <c r="B228" s="98" t="s">
        <v>11</v>
      </c>
      <c r="C228" s="99" t="n">
        <v>1</v>
      </c>
      <c r="D228" s="100" t="n">
        <v>99987.33</v>
      </c>
      <c r="E228" s="101" t="n">
        <v>0.00238663484486874</v>
      </c>
      <c r="F228" s="102" t="n">
        <v>0.000837683467665213</v>
      </c>
    </row>
    <row r="229" customFormat="false" ht="13.2" hidden="false" customHeight="false" outlineLevel="0" collapsed="false">
      <c r="A229" s="92"/>
      <c r="B229" s="97"/>
      <c r="C229" s="103"/>
      <c r="D229" s="104"/>
      <c r="E229" s="105"/>
      <c r="F229" s="105"/>
    </row>
    <row r="230" customFormat="false" ht="13.2" hidden="false" customHeight="false" outlineLevel="0" collapsed="false">
      <c r="A230" s="87" t="s">
        <v>180</v>
      </c>
      <c r="B230" s="88"/>
      <c r="C230" s="89" t="n">
        <v>1</v>
      </c>
      <c r="D230" s="90" t="n">
        <v>2446000</v>
      </c>
      <c r="E230" s="91" t="n">
        <v>0.00238663484486874</v>
      </c>
      <c r="F230" s="91" t="n">
        <v>0.0204923339978086</v>
      </c>
    </row>
    <row r="231" customFormat="false" ht="13.2" hidden="false" customHeight="false" outlineLevel="0" collapsed="false">
      <c r="A231" s="92"/>
      <c r="B231" s="98" t="s">
        <v>8</v>
      </c>
      <c r="C231" s="99" t="n">
        <v>1</v>
      </c>
      <c r="D231" s="100" t="n">
        <v>2446000</v>
      </c>
      <c r="E231" s="101" t="n">
        <v>0.00238663484486874</v>
      </c>
      <c r="F231" s="102" t="n">
        <v>0.0204923339978086</v>
      </c>
    </row>
    <row r="232" customFormat="false" ht="13.2" hidden="false" customHeight="false" outlineLevel="0" collapsed="false">
      <c r="A232" s="92"/>
      <c r="B232" s="97"/>
      <c r="C232" s="103"/>
      <c r="D232" s="104"/>
      <c r="E232" s="105"/>
      <c r="F232" s="105"/>
    </row>
    <row r="233" customFormat="false" ht="13.2" hidden="false" customHeight="false" outlineLevel="0" collapsed="false">
      <c r="A233" s="87" t="s">
        <v>181</v>
      </c>
      <c r="B233" s="88"/>
      <c r="C233" s="89" t="n">
        <v>1</v>
      </c>
      <c r="D233" s="90" t="n">
        <v>23380.6</v>
      </c>
      <c r="E233" s="91" t="n">
        <v>0.00238663484486874</v>
      </c>
      <c r="F233" s="91" t="n">
        <v>0.000195880238867197</v>
      </c>
    </row>
    <row r="234" customFormat="false" ht="13.2" hidden="false" customHeight="false" outlineLevel="0" collapsed="false">
      <c r="A234" s="92"/>
      <c r="B234" s="98" t="s">
        <v>8</v>
      </c>
      <c r="C234" s="99" t="n">
        <v>1</v>
      </c>
      <c r="D234" s="100" t="n">
        <v>23380.6</v>
      </c>
      <c r="E234" s="101" t="n">
        <v>0.00238663484486874</v>
      </c>
      <c r="F234" s="102" t="n">
        <v>0.000195880238867197</v>
      </c>
    </row>
    <row r="235" customFormat="false" ht="13.2" hidden="false" customHeight="false" outlineLevel="0" collapsed="false">
      <c r="A235" s="92"/>
      <c r="B235" s="97"/>
      <c r="C235" s="103"/>
      <c r="D235" s="104"/>
      <c r="E235" s="105"/>
      <c r="F235" s="105"/>
    </row>
    <row r="236" customFormat="false" ht="13.2" hidden="false" customHeight="false" outlineLevel="0" collapsed="false">
      <c r="A236" s="87" t="s">
        <v>182</v>
      </c>
      <c r="B236" s="88"/>
      <c r="C236" s="89" t="n">
        <v>1</v>
      </c>
      <c r="D236" s="90" t="n">
        <v>254434</v>
      </c>
      <c r="E236" s="91" t="n">
        <v>0.00238663484486874</v>
      </c>
      <c r="F236" s="91" t="n">
        <v>0.0021316216305799</v>
      </c>
    </row>
    <row r="237" customFormat="false" ht="13.2" hidden="false" customHeight="false" outlineLevel="0" collapsed="false">
      <c r="A237" s="92"/>
      <c r="B237" s="98" t="s">
        <v>8</v>
      </c>
      <c r="C237" s="99" t="n">
        <v>1</v>
      </c>
      <c r="D237" s="100" t="n">
        <v>254434</v>
      </c>
      <c r="E237" s="101" t="n">
        <v>0.00238663484486874</v>
      </c>
      <c r="F237" s="102" t="n">
        <v>0.0021316216305799</v>
      </c>
    </row>
    <row r="238" customFormat="false" ht="13.2" hidden="false" customHeight="false" outlineLevel="0" collapsed="false">
      <c r="A238" s="92"/>
      <c r="B238" s="97"/>
      <c r="C238" s="103"/>
      <c r="D238" s="104"/>
      <c r="E238" s="105"/>
      <c r="F238" s="105"/>
    </row>
    <row r="239" customFormat="false" ht="13.2" hidden="false" customHeight="false" outlineLevel="0" collapsed="false">
      <c r="A239" s="87" t="s">
        <v>183</v>
      </c>
      <c r="B239" s="88"/>
      <c r="C239" s="89" t="n">
        <v>1</v>
      </c>
      <c r="D239" s="90" t="n">
        <v>273000</v>
      </c>
      <c r="E239" s="91" t="n">
        <v>0.00238663484486874</v>
      </c>
      <c r="F239" s="91" t="n">
        <v>0.00228716565061396</v>
      </c>
    </row>
    <row r="240" customFormat="false" ht="13.2" hidden="false" customHeight="false" outlineLevel="0" collapsed="false">
      <c r="A240" s="92"/>
      <c r="B240" s="98" t="s">
        <v>8</v>
      </c>
      <c r="C240" s="99" t="n">
        <v>1</v>
      </c>
      <c r="D240" s="100" t="n">
        <v>273000</v>
      </c>
      <c r="E240" s="101" t="n">
        <v>0.00238663484486874</v>
      </c>
      <c r="F240" s="102" t="n">
        <v>0.00228716565061396</v>
      </c>
    </row>
    <row r="241" customFormat="false" ht="13.2" hidden="false" customHeight="false" outlineLevel="0" collapsed="false">
      <c r="A241" s="92"/>
      <c r="B241" s="97"/>
      <c r="C241" s="103"/>
      <c r="D241" s="104"/>
      <c r="E241" s="105"/>
      <c r="F241" s="105"/>
    </row>
    <row r="242" customFormat="false" ht="13.2" hidden="false" customHeight="false" outlineLevel="0" collapsed="false">
      <c r="A242" s="87" t="s">
        <v>184</v>
      </c>
      <c r="B242" s="88"/>
      <c r="C242" s="89" t="n">
        <v>1</v>
      </c>
      <c r="D242" s="90" t="n">
        <v>400000</v>
      </c>
      <c r="E242" s="91" t="n">
        <v>0.00238663484486874</v>
      </c>
      <c r="F242" s="91" t="n">
        <v>0.00335115846243804</v>
      </c>
    </row>
    <row r="243" customFormat="false" ht="13.2" hidden="false" customHeight="false" outlineLevel="0" collapsed="false">
      <c r="A243" s="92"/>
      <c r="B243" s="98" t="s">
        <v>10</v>
      </c>
      <c r="C243" s="99" t="n">
        <v>1</v>
      </c>
      <c r="D243" s="100" t="n">
        <v>400000</v>
      </c>
      <c r="E243" s="101" t="n">
        <v>0.00238663484486874</v>
      </c>
      <c r="F243" s="102" t="n">
        <v>0.00335115846243804</v>
      </c>
    </row>
    <row r="244" customFormat="false" ht="13.2" hidden="false" customHeight="false" outlineLevel="0" collapsed="false">
      <c r="A244" s="92"/>
      <c r="B244" s="97"/>
      <c r="C244" s="103"/>
      <c r="D244" s="104"/>
      <c r="E244" s="105"/>
      <c r="F244" s="105"/>
    </row>
    <row r="245" customFormat="false" ht="13.2" hidden="false" customHeight="false" outlineLevel="0" collapsed="false">
      <c r="A245" s="87" t="s">
        <v>185</v>
      </c>
      <c r="B245" s="88"/>
      <c r="C245" s="89" t="n">
        <v>3</v>
      </c>
      <c r="D245" s="90" t="n">
        <v>255800</v>
      </c>
      <c r="E245" s="91" t="n">
        <v>0.00715990453460621</v>
      </c>
      <c r="F245" s="91" t="n">
        <v>0.00214306583672913</v>
      </c>
    </row>
    <row r="246" customFormat="false" ht="13.2" hidden="false" customHeight="false" outlineLevel="0" collapsed="false">
      <c r="A246" s="92"/>
      <c r="B246" s="98" t="s">
        <v>10</v>
      </c>
      <c r="C246" s="99" t="n">
        <v>1</v>
      </c>
      <c r="D246" s="100" t="n">
        <v>43000</v>
      </c>
      <c r="E246" s="101" t="n">
        <v>0.00238663484486874</v>
      </c>
      <c r="F246" s="102" t="n">
        <v>0.00036024953471209</v>
      </c>
    </row>
    <row r="247" customFormat="false" ht="13.2" hidden="false" customHeight="false" outlineLevel="0" collapsed="false">
      <c r="A247" s="92"/>
      <c r="B247" s="98" t="s">
        <v>9</v>
      </c>
      <c r="C247" s="99" t="n">
        <v>2</v>
      </c>
      <c r="D247" s="100" t="n">
        <v>212800</v>
      </c>
      <c r="E247" s="101" t="n">
        <v>0.00477326968973747</v>
      </c>
      <c r="F247" s="102" t="n">
        <v>0.00178281630201704</v>
      </c>
    </row>
    <row r="248" customFormat="false" ht="13.2" hidden="false" customHeight="false" outlineLevel="0" collapsed="false">
      <c r="A248" s="92"/>
      <c r="B248" s="97"/>
      <c r="C248" s="103"/>
      <c r="D248" s="104"/>
      <c r="E248" s="105"/>
      <c r="F248" s="105"/>
    </row>
    <row r="249" customFormat="false" ht="13.2" hidden="false" customHeight="false" outlineLevel="0" collapsed="false">
      <c r="A249" s="87" t="s">
        <v>186</v>
      </c>
      <c r="B249" s="88"/>
      <c r="C249" s="89" t="n">
        <v>1</v>
      </c>
      <c r="D249" s="90" t="n">
        <v>104802</v>
      </c>
      <c r="E249" s="91" t="n">
        <v>0.00238663484486874</v>
      </c>
      <c r="F249" s="91" t="n">
        <v>0.000878020272951079</v>
      </c>
    </row>
    <row r="250" customFormat="false" ht="13.2" hidden="false" customHeight="false" outlineLevel="0" collapsed="false">
      <c r="A250" s="92"/>
      <c r="B250" s="98" t="s">
        <v>11</v>
      </c>
      <c r="C250" s="99" t="n">
        <v>1</v>
      </c>
      <c r="D250" s="100" t="n">
        <v>104802</v>
      </c>
      <c r="E250" s="101" t="n">
        <v>0.00238663484486874</v>
      </c>
      <c r="F250" s="102" t="n">
        <v>0.000878020272951079</v>
      </c>
    </row>
    <row r="251" customFormat="false" ht="13.2" hidden="false" customHeight="false" outlineLevel="0" collapsed="false">
      <c r="A251" s="92"/>
      <c r="B251" s="97"/>
      <c r="C251" s="103"/>
      <c r="D251" s="104"/>
      <c r="E251" s="105"/>
      <c r="F251" s="105"/>
    </row>
    <row r="252" customFormat="false" ht="13.2" hidden="false" customHeight="false" outlineLevel="0" collapsed="false">
      <c r="A252" s="87" t="s">
        <v>187</v>
      </c>
      <c r="B252" s="88"/>
      <c r="C252" s="89" t="n">
        <v>1</v>
      </c>
      <c r="D252" s="90" t="n">
        <v>70000</v>
      </c>
      <c r="E252" s="91" t="n">
        <v>0.00238663484486874</v>
      </c>
      <c r="F252" s="91" t="n">
        <v>0.000586452730926657</v>
      </c>
    </row>
    <row r="253" customFormat="false" ht="13.2" hidden="false" customHeight="false" outlineLevel="0" collapsed="false">
      <c r="A253" s="92"/>
      <c r="B253" s="98" t="s">
        <v>8</v>
      </c>
      <c r="C253" s="99" t="n">
        <v>1</v>
      </c>
      <c r="D253" s="100" t="n">
        <v>70000</v>
      </c>
      <c r="E253" s="101" t="n">
        <v>0.00238663484486874</v>
      </c>
      <c r="F253" s="102" t="n">
        <v>0.000586452730926657</v>
      </c>
    </row>
    <row r="254" customFormat="false" ht="13.2" hidden="false" customHeight="false" outlineLevel="0" collapsed="false">
      <c r="A254" s="92"/>
      <c r="B254" s="97"/>
      <c r="C254" s="103"/>
      <c r="D254" s="104"/>
      <c r="E254" s="105"/>
      <c r="F254" s="105"/>
    </row>
    <row r="255" customFormat="false" ht="13.2" hidden="false" customHeight="false" outlineLevel="0" collapsed="false">
      <c r="A255" s="87" t="s">
        <v>188</v>
      </c>
      <c r="B255" s="88"/>
      <c r="C255" s="89" t="n">
        <v>1</v>
      </c>
      <c r="D255" s="90" t="n">
        <v>235475</v>
      </c>
      <c r="E255" s="91" t="n">
        <v>0.00238663484486874</v>
      </c>
      <c r="F255" s="91" t="n">
        <v>0.0019727850973565</v>
      </c>
    </row>
    <row r="256" customFormat="false" ht="13.2" hidden="false" customHeight="false" outlineLevel="0" collapsed="false">
      <c r="A256" s="92"/>
      <c r="B256" s="98" t="s">
        <v>8</v>
      </c>
      <c r="C256" s="99" t="n">
        <v>1</v>
      </c>
      <c r="D256" s="100" t="n">
        <v>235475</v>
      </c>
      <c r="E256" s="101" t="n">
        <v>0.00238663484486874</v>
      </c>
      <c r="F256" s="102" t="n">
        <v>0.0019727850973565</v>
      </c>
    </row>
    <row r="257" customFormat="false" ht="13.2" hidden="false" customHeight="false" outlineLevel="0" collapsed="false">
      <c r="A257" s="92"/>
      <c r="B257" s="97"/>
      <c r="C257" s="103"/>
      <c r="D257" s="104"/>
      <c r="E257" s="105"/>
      <c r="F257" s="105"/>
    </row>
    <row r="258" customFormat="false" ht="13.2" hidden="false" customHeight="false" outlineLevel="0" collapsed="false">
      <c r="A258" s="87" t="s">
        <v>189</v>
      </c>
      <c r="B258" s="88"/>
      <c r="C258" s="89" t="n">
        <v>1</v>
      </c>
      <c r="D258" s="90" t="n">
        <v>83600</v>
      </c>
      <c r="E258" s="91" t="n">
        <v>0.00238663484486874</v>
      </c>
      <c r="F258" s="91" t="n">
        <v>0.000700392118649551</v>
      </c>
    </row>
    <row r="259" customFormat="false" ht="13.2" hidden="false" customHeight="false" outlineLevel="0" collapsed="false">
      <c r="A259" s="92"/>
      <c r="B259" s="98" t="s">
        <v>14</v>
      </c>
      <c r="C259" s="99" t="n">
        <v>1</v>
      </c>
      <c r="D259" s="100" t="n">
        <v>83600</v>
      </c>
      <c r="E259" s="101" t="n">
        <v>0.00238663484486874</v>
      </c>
      <c r="F259" s="102" t="n">
        <v>0.000700392118649551</v>
      </c>
    </row>
    <row r="260" customFormat="false" ht="13.2" hidden="false" customHeight="false" outlineLevel="0" collapsed="false">
      <c r="A260" s="92"/>
      <c r="B260" s="97"/>
      <c r="C260" s="103"/>
      <c r="D260" s="104"/>
      <c r="E260" s="105"/>
      <c r="F260" s="105"/>
    </row>
    <row r="261" customFormat="false" ht="13.2" hidden="false" customHeight="false" outlineLevel="0" collapsed="false">
      <c r="A261" s="87" t="s">
        <v>190</v>
      </c>
      <c r="B261" s="88"/>
      <c r="C261" s="89" t="n">
        <v>2</v>
      </c>
      <c r="D261" s="90" t="n">
        <v>506000</v>
      </c>
      <c r="E261" s="91" t="n">
        <v>0.00477326968973747</v>
      </c>
      <c r="F261" s="91" t="n">
        <v>0.00423921545498412</v>
      </c>
    </row>
    <row r="262" customFormat="false" ht="13.2" hidden="false" customHeight="false" outlineLevel="0" collapsed="false">
      <c r="A262" s="92"/>
      <c r="B262" s="98" t="s">
        <v>8</v>
      </c>
      <c r="C262" s="99" t="n">
        <v>2</v>
      </c>
      <c r="D262" s="100" t="n">
        <v>506000</v>
      </c>
      <c r="E262" s="101" t="n">
        <v>0.00477326968973747</v>
      </c>
      <c r="F262" s="102" t="n">
        <v>0.00423921545498412</v>
      </c>
    </row>
    <row r="263" customFormat="false" ht="13.2" hidden="false" customHeight="false" outlineLevel="0" collapsed="false">
      <c r="A263" s="92"/>
      <c r="B263" s="97"/>
      <c r="C263" s="103"/>
      <c r="D263" s="104"/>
      <c r="E263" s="105"/>
      <c r="F263" s="105"/>
    </row>
    <row r="264" customFormat="false" ht="13.2" hidden="false" customHeight="false" outlineLevel="0" collapsed="false">
      <c r="A264" s="87" t="s">
        <v>191</v>
      </c>
      <c r="B264" s="88"/>
      <c r="C264" s="89" t="n">
        <v>1</v>
      </c>
      <c r="D264" s="90" t="n">
        <v>150000</v>
      </c>
      <c r="E264" s="91" t="n">
        <v>0.00238663484486874</v>
      </c>
      <c r="F264" s="91" t="n">
        <v>0.00125668442341427</v>
      </c>
    </row>
    <row r="265" customFormat="false" ht="13.2" hidden="false" customHeight="false" outlineLevel="0" collapsed="false">
      <c r="A265" s="92"/>
      <c r="B265" s="98" t="s">
        <v>8</v>
      </c>
      <c r="C265" s="99" t="n">
        <v>1</v>
      </c>
      <c r="D265" s="100" t="n">
        <v>150000</v>
      </c>
      <c r="E265" s="101" t="n">
        <v>0.00238663484486874</v>
      </c>
      <c r="F265" s="102" t="n">
        <v>0.00125668442341427</v>
      </c>
    </row>
    <row r="266" customFormat="false" ht="13.2" hidden="false" customHeight="false" outlineLevel="0" collapsed="false">
      <c r="A266" s="92"/>
      <c r="B266" s="97"/>
      <c r="C266" s="103"/>
      <c r="D266" s="104"/>
      <c r="E266" s="105"/>
      <c r="F266" s="105"/>
    </row>
    <row r="267" customFormat="false" ht="13.2" hidden="false" customHeight="false" outlineLevel="0" collapsed="false">
      <c r="A267" s="87" t="s">
        <v>192</v>
      </c>
      <c r="B267" s="88"/>
      <c r="C267" s="89" t="n">
        <v>4</v>
      </c>
      <c r="D267" s="90" t="n">
        <v>1052000</v>
      </c>
      <c r="E267" s="91" t="n">
        <v>0.00954653937947494</v>
      </c>
      <c r="F267" s="91" t="n">
        <v>0.00881354675621205</v>
      </c>
    </row>
    <row r="268" customFormat="false" ht="13.2" hidden="false" customHeight="false" outlineLevel="0" collapsed="false">
      <c r="A268" s="92"/>
      <c r="B268" s="98" t="s">
        <v>10</v>
      </c>
      <c r="C268" s="99" t="n">
        <v>1</v>
      </c>
      <c r="D268" s="100" t="n">
        <v>404000</v>
      </c>
      <c r="E268" s="101" t="n">
        <v>0.00238663484486874</v>
      </c>
      <c r="F268" s="102" t="n">
        <v>0.00338467004706242</v>
      </c>
    </row>
    <row r="269" customFormat="false" ht="13.2" hidden="false" customHeight="false" outlineLevel="0" collapsed="false">
      <c r="A269" s="92"/>
      <c r="B269" s="98" t="s">
        <v>8</v>
      </c>
      <c r="C269" s="99" t="n">
        <v>1</v>
      </c>
      <c r="D269" s="100" t="n">
        <v>267000</v>
      </c>
      <c r="E269" s="101" t="n">
        <v>0.00238663484486874</v>
      </c>
      <c r="F269" s="102" t="n">
        <v>0.00223689827367739</v>
      </c>
    </row>
    <row r="270" customFormat="false" ht="13.2" hidden="false" customHeight="false" outlineLevel="0" collapsed="false">
      <c r="A270" s="92"/>
      <c r="B270" s="98" t="s">
        <v>9</v>
      </c>
      <c r="C270" s="99" t="n">
        <v>2</v>
      </c>
      <c r="D270" s="100" t="n">
        <v>381000</v>
      </c>
      <c r="E270" s="101" t="n">
        <v>0.00477326968973747</v>
      </c>
      <c r="F270" s="102" t="n">
        <v>0.00319197843547224</v>
      </c>
    </row>
    <row r="271" customFormat="false" ht="13.2" hidden="false" customHeight="false" outlineLevel="0" collapsed="false">
      <c r="A271" s="92"/>
      <c r="B271" s="97"/>
      <c r="C271" s="103"/>
      <c r="D271" s="104"/>
      <c r="E271" s="105"/>
      <c r="F271" s="105"/>
    </row>
    <row r="272" customFormat="false" ht="13.2" hidden="false" customHeight="false" outlineLevel="0" collapsed="false">
      <c r="A272" s="87" t="s">
        <v>193</v>
      </c>
      <c r="B272" s="88"/>
      <c r="C272" s="89" t="n">
        <v>1</v>
      </c>
      <c r="D272" s="90" t="n">
        <v>60000</v>
      </c>
      <c r="E272" s="91" t="n">
        <v>0.00238663484486874</v>
      </c>
      <c r="F272" s="91" t="n">
        <v>0.000502673769365706</v>
      </c>
    </row>
    <row r="273" customFormat="false" ht="13.2" hidden="false" customHeight="false" outlineLevel="0" collapsed="false">
      <c r="A273" s="92"/>
      <c r="B273" s="98" t="s">
        <v>8</v>
      </c>
      <c r="C273" s="99" t="n">
        <v>1</v>
      </c>
      <c r="D273" s="100" t="n">
        <v>60000</v>
      </c>
      <c r="E273" s="101" t="n">
        <v>0.00238663484486874</v>
      </c>
      <c r="F273" s="102" t="n">
        <v>0.000502673769365706</v>
      </c>
    </row>
    <row r="274" customFormat="false" ht="13.2" hidden="false" customHeight="false" outlineLevel="0" collapsed="false">
      <c r="A274" s="92"/>
      <c r="B274" s="97"/>
      <c r="C274" s="103"/>
      <c r="D274" s="104"/>
      <c r="E274" s="105"/>
      <c r="F274" s="105"/>
    </row>
    <row r="275" customFormat="false" ht="13.2" hidden="false" customHeight="false" outlineLevel="0" collapsed="false">
      <c r="A275" s="87" t="s">
        <v>194</v>
      </c>
      <c r="B275" s="88"/>
      <c r="C275" s="89" t="n">
        <v>1</v>
      </c>
      <c r="D275" s="90" t="n">
        <v>506250</v>
      </c>
      <c r="E275" s="91" t="n">
        <v>0.00238663484486874</v>
      </c>
      <c r="F275" s="91" t="n">
        <v>0.00424130992902315</v>
      </c>
    </row>
    <row r="276" customFormat="false" ht="13.2" hidden="false" customHeight="false" outlineLevel="0" collapsed="false">
      <c r="A276" s="92"/>
      <c r="B276" s="98" t="s">
        <v>11</v>
      </c>
      <c r="C276" s="99" t="n">
        <v>1</v>
      </c>
      <c r="D276" s="100" t="n">
        <v>506250</v>
      </c>
      <c r="E276" s="101" t="n">
        <v>0.00238663484486874</v>
      </c>
      <c r="F276" s="102" t="n">
        <v>0.00424130992902315</v>
      </c>
    </row>
    <row r="277" customFormat="false" ht="13.2" hidden="false" customHeight="false" outlineLevel="0" collapsed="false">
      <c r="A277" s="92"/>
      <c r="B277" s="97"/>
      <c r="C277" s="103"/>
      <c r="D277" s="104"/>
      <c r="E277" s="105"/>
      <c r="F277" s="105"/>
    </row>
    <row r="278" customFormat="false" ht="13.2" hidden="false" customHeight="false" outlineLevel="0" collapsed="false">
      <c r="A278" s="87" t="s">
        <v>195</v>
      </c>
      <c r="B278" s="88"/>
      <c r="C278" s="89" t="n">
        <v>5</v>
      </c>
      <c r="D278" s="90" t="n">
        <v>1341500</v>
      </c>
      <c r="E278" s="91" t="n">
        <v>0.0119331742243437</v>
      </c>
      <c r="F278" s="91" t="n">
        <v>0.0112389476934016</v>
      </c>
    </row>
    <row r="279" customFormat="false" ht="13.2" hidden="false" customHeight="false" outlineLevel="0" collapsed="false">
      <c r="A279" s="92"/>
      <c r="B279" s="98" t="s">
        <v>10</v>
      </c>
      <c r="C279" s="99" t="n">
        <v>1</v>
      </c>
      <c r="D279" s="100" t="n">
        <v>204000</v>
      </c>
      <c r="E279" s="101" t="n">
        <v>0.00238663484486874</v>
      </c>
      <c r="F279" s="102" t="n">
        <v>0.0017090908158434</v>
      </c>
    </row>
    <row r="280" customFormat="false" ht="13.2" hidden="false" customHeight="false" outlineLevel="0" collapsed="false">
      <c r="A280" s="92"/>
      <c r="B280" s="98" t="s">
        <v>8</v>
      </c>
      <c r="C280" s="99" t="n">
        <v>1</v>
      </c>
      <c r="D280" s="100" t="n">
        <v>401000</v>
      </c>
      <c r="E280" s="101" t="n">
        <v>0.00238663484486874</v>
      </c>
      <c r="F280" s="102" t="n">
        <v>0.00335953635859414</v>
      </c>
    </row>
    <row r="281" customFormat="false" ht="13.2" hidden="false" customHeight="false" outlineLevel="0" collapsed="false">
      <c r="A281" s="92"/>
      <c r="B281" s="98" t="s">
        <v>9</v>
      </c>
      <c r="C281" s="99" t="n">
        <v>1</v>
      </c>
      <c r="D281" s="100" t="n">
        <v>345000</v>
      </c>
      <c r="E281" s="101" t="n">
        <v>0.00238663484486874</v>
      </c>
      <c r="F281" s="102" t="n">
        <v>0.00289037417385281</v>
      </c>
    </row>
    <row r="282" customFormat="false" ht="13.2" hidden="false" customHeight="false" outlineLevel="0" collapsed="false">
      <c r="A282" s="92"/>
      <c r="B282" s="98" t="s">
        <v>11</v>
      </c>
      <c r="C282" s="99" t="n">
        <v>2</v>
      </c>
      <c r="D282" s="100" t="n">
        <v>391500</v>
      </c>
      <c r="E282" s="101" t="n">
        <v>0.00477326968973747</v>
      </c>
      <c r="F282" s="102" t="n">
        <v>0.00327994634511123</v>
      </c>
    </row>
    <row r="283" customFormat="false" ht="13.2" hidden="false" customHeight="false" outlineLevel="0" collapsed="false">
      <c r="A283" s="92"/>
      <c r="B283" s="97"/>
      <c r="C283" s="103"/>
      <c r="D283" s="104"/>
      <c r="E283" s="105"/>
      <c r="F283" s="105"/>
    </row>
    <row r="284" customFormat="false" ht="13.2" hidden="false" customHeight="false" outlineLevel="0" collapsed="false">
      <c r="A284" s="87" t="s">
        <v>196</v>
      </c>
      <c r="B284" s="88"/>
      <c r="C284" s="89" t="n">
        <v>5</v>
      </c>
      <c r="D284" s="90" t="n">
        <v>1119500</v>
      </c>
      <c r="E284" s="91" t="n">
        <v>0.0119331742243437</v>
      </c>
      <c r="F284" s="91" t="n">
        <v>0.00937905474674847</v>
      </c>
    </row>
    <row r="285" customFormat="false" ht="13.2" hidden="false" customHeight="false" outlineLevel="0" collapsed="false">
      <c r="A285" s="92"/>
      <c r="B285" s="98" t="s">
        <v>10</v>
      </c>
      <c r="C285" s="99" t="n">
        <v>1</v>
      </c>
      <c r="D285" s="100" t="n">
        <v>120000</v>
      </c>
      <c r="E285" s="101" t="n">
        <v>0.00238663484486874</v>
      </c>
      <c r="F285" s="102" t="n">
        <v>0.00100534753873141</v>
      </c>
    </row>
    <row r="286" customFormat="false" ht="13.2" hidden="false" customHeight="false" outlineLevel="0" collapsed="false">
      <c r="A286" s="92"/>
      <c r="B286" s="98" t="s">
        <v>8</v>
      </c>
      <c r="C286" s="99" t="n">
        <v>2</v>
      </c>
      <c r="D286" s="100" t="n">
        <v>554000</v>
      </c>
      <c r="E286" s="101" t="n">
        <v>0.00477326968973747</v>
      </c>
      <c r="F286" s="102" t="n">
        <v>0.00464135447047669</v>
      </c>
    </row>
    <row r="287" customFormat="false" ht="13.2" hidden="false" customHeight="false" outlineLevel="0" collapsed="false">
      <c r="A287" s="92"/>
      <c r="B287" s="98" t="s">
        <v>11</v>
      </c>
      <c r="C287" s="99" t="n">
        <v>2</v>
      </c>
      <c r="D287" s="100" t="n">
        <v>445500</v>
      </c>
      <c r="E287" s="101" t="n">
        <v>0.00477326968973747</v>
      </c>
      <c r="F287" s="102" t="n">
        <v>0.00373235273754037</v>
      </c>
    </row>
    <row r="288" customFormat="false" ht="13.2" hidden="false" customHeight="false" outlineLevel="0" collapsed="false">
      <c r="A288" s="92"/>
      <c r="B288" s="97"/>
      <c r="C288" s="103"/>
      <c r="D288" s="104"/>
      <c r="E288" s="105"/>
      <c r="F288" s="105"/>
    </row>
    <row r="289" customFormat="false" ht="13.2" hidden="false" customHeight="false" outlineLevel="0" collapsed="false">
      <c r="A289" s="87" t="s">
        <v>197</v>
      </c>
      <c r="B289" s="88"/>
      <c r="C289" s="89" t="n">
        <v>2</v>
      </c>
      <c r="D289" s="90" t="n">
        <v>354000</v>
      </c>
      <c r="E289" s="91" t="n">
        <v>0.00477326968973747</v>
      </c>
      <c r="F289" s="91" t="n">
        <v>0.00296577523925767</v>
      </c>
    </row>
    <row r="290" customFormat="false" ht="13.2" hidden="false" customHeight="false" outlineLevel="0" collapsed="false">
      <c r="A290" s="92"/>
      <c r="B290" s="98" t="s">
        <v>10</v>
      </c>
      <c r="C290" s="99" t="n">
        <v>1</v>
      </c>
      <c r="D290" s="100" t="n">
        <v>125000</v>
      </c>
      <c r="E290" s="101" t="n">
        <v>0.00238663484486874</v>
      </c>
      <c r="F290" s="102" t="n">
        <v>0.00104723701951189</v>
      </c>
    </row>
    <row r="291" customFormat="false" ht="13.2" hidden="false" customHeight="false" outlineLevel="0" collapsed="false">
      <c r="A291" s="92"/>
      <c r="B291" s="98" t="s">
        <v>11</v>
      </c>
      <c r="C291" s="99" t="n">
        <v>1</v>
      </c>
      <c r="D291" s="100" t="n">
        <v>229000</v>
      </c>
      <c r="E291" s="101" t="n">
        <v>0.00238663484486874</v>
      </c>
      <c r="F291" s="102" t="n">
        <v>0.00191853821974578</v>
      </c>
    </row>
    <row r="292" customFormat="false" ht="13.2" hidden="false" customHeight="false" outlineLevel="0" collapsed="false">
      <c r="A292" s="92"/>
      <c r="B292" s="97"/>
      <c r="C292" s="103"/>
      <c r="D292" s="104"/>
      <c r="E292" s="105"/>
      <c r="F292" s="105"/>
    </row>
    <row r="293" customFormat="false" ht="13.2" hidden="false" customHeight="false" outlineLevel="0" collapsed="false">
      <c r="A293" s="87" t="s">
        <v>198</v>
      </c>
      <c r="B293" s="88"/>
      <c r="C293" s="89" t="n">
        <v>3</v>
      </c>
      <c r="D293" s="90" t="n">
        <v>442274</v>
      </c>
      <c r="E293" s="91" t="n">
        <v>0.00715990453460621</v>
      </c>
      <c r="F293" s="91" t="n">
        <v>0.00370532564454081</v>
      </c>
    </row>
    <row r="294" customFormat="false" ht="13.2" hidden="false" customHeight="false" outlineLevel="0" collapsed="false">
      <c r="A294" s="92"/>
      <c r="B294" s="98" t="s">
        <v>8</v>
      </c>
      <c r="C294" s="99" t="n">
        <v>1</v>
      </c>
      <c r="D294" s="100" t="n">
        <v>177024</v>
      </c>
      <c r="E294" s="101" t="n">
        <v>0.00238663484486874</v>
      </c>
      <c r="F294" s="102" t="n">
        <v>0.00148308868913658</v>
      </c>
    </row>
    <row r="295" customFormat="false" ht="13.2" hidden="false" customHeight="false" outlineLevel="0" collapsed="false">
      <c r="A295" s="92"/>
      <c r="B295" s="98" t="s">
        <v>9</v>
      </c>
      <c r="C295" s="99" t="n">
        <v>2</v>
      </c>
      <c r="D295" s="100" t="n">
        <v>265250</v>
      </c>
      <c r="E295" s="101" t="n">
        <v>0.00477326968973747</v>
      </c>
      <c r="F295" s="102" t="n">
        <v>0.00222223695540423</v>
      </c>
    </row>
    <row r="296" customFormat="false" ht="13.2" hidden="false" customHeight="false" outlineLevel="0" collapsed="false">
      <c r="A296" s="92"/>
      <c r="B296" s="97"/>
      <c r="C296" s="103"/>
      <c r="D296" s="104"/>
      <c r="E296" s="105"/>
      <c r="F296" s="105"/>
    </row>
    <row r="297" customFormat="false" ht="13.2" hidden="false" customHeight="false" outlineLevel="0" collapsed="false">
      <c r="A297" s="87" t="s">
        <v>199</v>
      </c>
      <c r="B297" s="88"/>
      <c r="C297" s="89" t="n">
        <v>2</v>
      </c>
      <c r="D297" s="90" t="n">
        <v>281434</v>
      </c>
      <c r="E297" s="91" t="n">
        <v>0.00477326968973747</v>
      </c>
      <c r="F297" s="91" t="n">
        <v>0.00235782482679447</v>
      </c>
    </row>
    <row r="298" customFormat="false" ht="13.2" hidden="false" customHeight="false" outlineLevel="0" collapsed="false">
      <c r="A298" s="92"/>
      <c r="B298" s="98" t="s">
        <v>13</v>
      </c>
      <c r="C298" s="99" t="n">
        <v>2</v>
      </c>
      <c r="D298" s="100" t="n">
        <v>281434</v>
      </c>
      <c r="E298" s="101" t="n">
        <v>0.00477326968973747</v>
      </c>
      <c r="F298" s="102" t="n">
        <v>0.00235782482679447</v>
      </c>
    </row>
    <row r="299" customFormat="false" ht="13.2" hidden="false" customHeight="false" outlineLevel="0" collapsed="false">
      <c r="A299" s="92"/>
      <c r="B299" s="97"/>
      <c r="C299" s="103"/>
      <c r="D299" s="104"/>
      <c r="E299" s="105"/>
      <c r="F299" s="105"/>
    </row>
    <row r="300" customFormat="false" ht="13.2" hidden="false" customHeight="false" outlineLevel="0" collapsed="false">
      <c r="A300" s="87" t="s">
        <v>200</v>
      </c>
      <c r="B300" s="88"/>
      <c r="C300" s="89" t="n">
        <v>1</v>
      </c>
      <c r="D300" s="90" t="n">
        <v>110600</v>
      </c>
      <c r="E300" s="91" t="n">
        <v>0.00238663484486874</v>
      </c>
      <c r="F300" s="91" t="n">
        <v>0.000926595314864119</v>
      </c>
    </row>
    <row r="301" customFormat="false" ht="13.2" hidden="false" customHeight="false" outlineLevel="0" collapsed="false">
      <c r="A301" s="92"/>
      <c r="B301" s="98" t="s">
        <v>8</v>
      </c>
      <c r="C301" s="99" t="n">
        <v>1</v>
      </c>
      <c r="D301" s="100" t="n">
        <v>110600</v>
      </c>
      <c r="E301" s="101" t="n">
        <v>0.00238663484486874</v>
      </c>
      <c r="F301" s="102" t="n">
        <v>0.000926595314864119</v>
      </c>
    </row>
    <row r="302" customFormat="false" ht="13.2" hidden="false" customHeight="false" outlineLevel="0" collapsed="false">
      <c r="A302" s="92"/>
      <c r="B302" s="97"/>
      <c r="C302" s="103"/>
      <c r="D302" s="104"/>
      <c r="E302" s="105"/>
      <c r="F302" s="105"/>
    </row>
    <row r="303" customFormat="false" ht="13.2" hidden="false" customHeight="false" outlineLevel="0" collapsed="false">
      <c r="A303" s="87" t="s">
        <v>201</v>
      </c>
      <c r="B303" s="88"/>
      <c r="C303" s="89" t="n">
        <v>1</v>
      </c>
      <c r="D303" s="90" t="n">
        <v>165000</v>
      </c>
      <c r="E303" s="91" t="n">
        <v>0.00238663484486874</v>
      </c>
      <c r="F303" s="91" t="n">
        <v>0.00138235286575569</v>
      </c>
    </row>
    <row r="304" customFormat="false" ht="13.2" hidden="false" customHeight="false" outlineLevel="0" collapsed="false">
      <c r="A304" s="92"/>
      <c r="B304" s="98" t="s">
        <v>8</v>
      </c>
      <c r="C304" s="99" t="n">
        <v>1</v>
      </c>
      <c r="D304" s="100" t="n">
        <v>165000</v>
      </c>
      <c r="E304" s="101" t="n">
        <v>0.00238663484486874</v>
      </c>
      <c r="F304" s="102" t="n">
        <v>0.00138235286575569</v>
      </c>
    </row>
    <row r="305" customFormat="false" ht="13.2" hidden="false" customHeight="false" outlineLevel="0" collapsed="false">
      <c r="A305" s="92"/>
      <c r="B305" s="97"/>
      <c r="C305" s="103"/>
      <c r="D305" s="104"/>
      <c r="E305" s="105"/>
      <c r="F305" s="105"/>
    </row>
    <row r="306" customFormat="false" ht="13.2" hidden="false" customHeight="false" outlineLevel="0" collapsed="false">
      <c r="A306" s="87" t="s">
        <v>202</v>
      </c>
      <c r="B306" s="88"/>
      <c r="C306" s="89" t="n">
        <v>1</v>
      </c>
      <c r="D306" s="90" t="n">
        <v>200000</v>
      </c>
      <c r="E306" s="91" t="n">
        <v>0.00238663484486874</v>
      </c>
      <c r="F306" s="91" t="n">
        <v>0.00167557923121902</v>
      </c>
    </row>
    <row r="307" customFormat="false" ht="13.2" hidden="false" customHeight="false" outlineLevel="0" collapsed="false">
      <c r="A307" s="92"/>
      <c r="B307" s="98" t="s">
        <v>8</v>
      </c>
      <c r="C307" s="99" t="n">
        <v>1</v>
      </c>
      <c r="D307" s="100" t="n">
        <v>200000</v>
      </c>
      <c r="E307" s="101" t="n">
        <v>0.00238663484486874</v>
      </c>
      <c r="F307" s="102" t="n">
        <v>0.00167557923121902</v>
      </c>
    </row>
    <row r="308" customFormat="false" ht="13.2" hidden="false" customHeight="false" outlineLevel="0" collapsed="false">
      <c r="A308" s="92"/>
      <c r="B308" s="97"/>
      <c r="C308" s="103"/>
      <c r="D308" s="104"/>
      <c r="E308" s="105"/>
      <c r="F308" s="105"/>
    </row>
    <row r="309" customFormat="false" ht="13.2" hidden="false" customHeight="false" outlineLevel="0" collapsed="false">
      <c r="A309" s="87" t="s">
        <v>203</v>
      </c>
      <c r="B309" s="88"/>
      <c r="C309" s="89" t="n">
        <v>3</v>
      </c>
      <c r="D309" s="90" t="n">
        <v>747103</v>
      </c>
      <c r="E309" s="91" t="n">
        <v>0.00715990453460621</v>
      </c>
      <c r="F309" s="91" t="n">
        <v>0.00625915135190712</v>
      </c>
    </row>
    <row r="310" customFormat="false" ht="13.2" hidden="false" customHeight="false" outlineLevel="0" collapsed="false">
      <c r="A310" s="92"/>
      <c r="B310" s="98" t="s">
        <v>8</v>
      </c>
      <c r="C310" s="99" t="n">
        <v>2</v>
      </c>
      <c r="D310" s="100" t="n">
        <v>638353</v>
      </c>
      <c r="E310" s="101" t="n">
        <v>0.00477326968973747</v>
      </c>
      <c r="F310" s="102" t="n">
        <v>0.00534805514493178</v>
      </c>
    </row>
    <row r="311" customFormat="false" ht="13.2" hidden="false" customHeight="false" outlineLevel="0" collapsed="false">
      <c r="A311" s="92"/>
      <c r="B311" s="98" t="s">
        <v>9</v>
      </c>
      <c r="C311" s="99" t="n">
        <v>1</v>
      </c>
      <c r="D311" s="100" t="n">
        <v>108750</v>
      </c>
      <c r="E311" s="101" t="n">
        <v>0.00238663484486874</v>
      </c>
      <c r="F311" s="102" t="n">
        <v>0.000911096206975343</v>
      </c>
    </row>
    <row r="312" customFormat="false" ht="13.2" hidden="false" customHeight="false" outlineLevel="0" collapsed="false">
      <c r="A312" s="92"/>
      <c r="B312" s="97"/>
      <c r="C312" s="103"/>
      <c r="D312" s="104"/>
      <c r="E312" s="105"/>
      <c r="F312" s="105"/>
    </row>
    <row r="313" customFormat="false" ht="13.2" hidden="false" customHeight="false" outlineLevel="0" collapsed="false">
      <c r="A313" s="87" t="s">
        <v>204</v>
      </c>
      <c r="B313" s="88"/>
      <c r="C313" s="89" t="n">
        <v>1</v>
      </c>
      <c r="D313" s="90" t="n">
        <v>110000</v>
      </c>
      <c r="E313" s="91" t="n">
        <v>0.00238663484486874</v>
      </c>
      <c r="F313" s="91" t="n">
        <v>0.000921568577170462</v>
      </c>
    </row>
    <row r="314" customFormat="false" ht="13.2" hidden="false" customHeight="false" outlineLevel="0" collapsed="false">
      <c r="A314" s="92"/>
      <c r="B314" s="98" t="s">
        <v>8</v>
      </c>
      <c r="C314" s="99" t="n">
        <v>1</v>
      </c>
      <c r="D314" s="100" t="n">
        <v>110000</v>
      </c>
      <c r="E314" s="101" t="n">
        <v>0.00238663484486874</v>
      </c>
      <c r="F314" s="102" t="n">
        <v>0.000921568577170462</v>
      </c>
    </row>
    <row r="315" customFormat="false" ht="13.2" hidden="false" customHeight="false" outlineLevel="0" collapsed="false">
      <c r="A315" s="92"/>
      <c r="B315" s="97"/>
      <c r="C315" s="103"/>
      <c r="D315" s="104"/>
      <c r="E315" s="105"/>
      <c r="F315" s="105"/>
    </row>
    <row r="316" customFormat="false" ht="13.2" hidden="false" customHeight="false" outlineLevel="0" collapsed="false">
      <c r="A316" s="87" t="s">
        <v>205</v>
      </c>
      <c r="B316" s="88"/>
      <c r="C316" s="89" t="n">
        <v>1</v>
      </c>
      <c r="D316" s="90" t="n">
        <v>350000</v>
      </c>
      <c r="E316" s="91" t="n">
        <v>0.00238663484486874</v>
      </c>
      <c r="F316" s="91" t="n">
        <v>0.00293226365463329</v>
      </c>
    </row>
    <row r="317" customFormat="false" ht="13.2" hidden="false" customHeight="false" outlineLevel="0" collapsed="false">
      <c r="A317" s="92"/>
      <c r="B317" s="98" t="s">
        <v>9</v>
      </c>
      <c r="C317" s="99" t="n">
        <v>1</v>
      </c>
      <c r="D317" s="100" t="n">
        <v>350000</v>
      </c>
      <c r="E317" s="101" t="n">
        <v>0.00238663484486874</v>
      </c>
      <c r="F317" s="102" t="n">
        <v>0.00293226365463329</v>
      </c>
    </row>
    <row r="318" customFormat="false" ht="13.2" hidden="false" customHeight="false" outlineLevel="0" collapsed="false">
      <c r="A318" s="92"/>
      <c r="B318" s="97"/>
      <c r="C318" s="103"/>
      <c r="D318" s="104"/>
      <c r="E318" s="105"/>
      <c r="F318" s="105"/>
    </row>
    <row r="319" customFormat="false" ht="13.2" hidden="false" customHeight="false" outlineLevel="0" collapsed="false">
      <c r="A319" s="87" t="s">
        <v>206</v>
      </c>
      <c r="B319" s="88"/>
      <c r="C319" s="89" t="n">
        <v>3</v>
      </c>
      <c r="D319" s="90" t="n">
        <v>562671</v>
      </c>
      <c r="E319" s="91" t="n">
        <v>0.00715990453460621</v>
      </c>
      <c r="F319" s="91" t="n">
        <v>0.00471399920804619</v>
      </c>
    </row>
    <row r="320" customFormat="false" ht="13.2" hidden="false" customHeight="false" outlineLevel="0" collapsed="false">
      <c r="A320" s="92"/>
      <c r="B320" s="98" t="s">
        <v>10</v>
      </c>
      <c r="C320" s="99" t="n">
        <v>2</v>
      </c>
      <c r="D320" s="100" t="n">
        <v>411671</v>
      </c>
      <c r="E320" s="101" t="n">
        <v>0.00477326968973747</v>
      </c>
      <c r="F320" s="102" t="n">
        <v>0.00344893688847583</v>
      </c>
    </row>
    <row r="321" customFormat="false" ht="13.2" hidden="false" customHeight="false" outlineLevel="0" collapsed="false">
      <c r="A321" s="92"/>
      <c r="B321" s="98" t="s">
        <v>14</v>
      </c>
      <c r="C321" s="99" t="n">
        <v>1</v>
      </c>
      <c r="D321" s="100" t="n">
        <v>151000</v>
      </c>
      <c r="E321" s="101" t="n">
        <v>0.00238663484486874</v>
      </c>
      <c r="F321" s="102" t="n">
        <v>0.00126506231957036</v>
      </c>
    </row>
    <row r="322" customFormat="false" ht="13.2" hidden="false" customHeight="false" outlineLevel="0" collapsed="false">
      <c r="A322" s="92"/>
      <c r="B322" s="97"/>
      <c r="C322" s="103"/>
      <c r="D322" s="104"/>
      <c r="E322" s="105"/>
      <c r="F322" s="105"/>
    </row>
    <row r="323" customFormat="false" ht="13.2" hidden="false" customHeight="false" outlineLevel="0" collapsed="false">
      <c r="A323" s="87" t="s">
        <v>207</v>
      </c>
      <c r="B323" s="88"/>
      <c r="C323" s="89" t="n">
        <v>1</v>
      </c>
      <c r="D323" s="90" t="n">
        <v>213050</v>
      </c>
      <c r="E323" s="91" t="n">
        <v>0.00238663484486874</v>
      </c>
      <c r="F323" s="91" t="n">
        <v>0.00178491077605606</v>
      </c>
    </row>
    <row r="324" customFormat="false" ht="13.2" hidden="false" customHeight="false" outlineLevel="0" collapsed="false">
      <c r="A324" s="92"/>
      <c r="B324" s="98" t="s">
        <v>9</v>
      </c>
      <c r="C324" s="99" t="n">
        <v>1</v>
      </c>
      <c r="D324" s="100" t="n">
        <v>213050</v>
      </c>
      <c r="E324" s="101" t="n">
        <v>0.00238663484486874</v>
      </c>
      <c r="F324" s="102" t="n">
        <v>0.00178491077605606</v>
      </c>
    </row>
    <row r="325" customFormat="false" ht="13.2" hidden="false" customHeight="false" outlineLevel="0" collapsed="false">
      <c r="A325" s="92"/>
      <c r="B325" s="97"/>
      <c r="C325" s="103"/>
      <c r="D325" s="104"/>
      <c r="E325" s="105"/>
      <c r="F325" s="105"/>
    </row>
    <row r="326" customFormat="false" ht="13.2" hidden="false" customHeight="false" outlineLevel="0" collapsed="false">
      <c r="A326" s="87" t="s">
        <v>208</v>
      </c>
      <c r="B326" s="88"/>
      <c r="C326" s="89" t="n">
        <v>1</v>
      </c>
      <c r="D326" s="90" t="n">
        <v>167040</v>
      </c>
      <c r="E326" s="91" t="n">
        <v>0.00238663484486874</v>
      </c>
      <c r="F326" s="91" t="n">
        <v>0.00139944377391413</v>
      </c>
    </row>
    <row r="327" customFormat="false" ht="13.2" hidden="false" customHeight="false" outlineLevel="0" collapsed="false">
      <c r="A327" s="92"/>
      <c r="B327" s="98" t="s">
        <v>9</v>
      </c>
      <c r="C327" s="99" t="n">
        <v>1</v>
      </c>
      <c r="D327" s="100" t="n">
        <v>167040</v>
      </c>
      <c r="E327" s="101" t="n">
        <v>0.00238663484486874</v>
      </c>
      <c r="F327" s="102" t="n">
        <v>0.00139944377391413</v>
      </c>
    </row>
    <row r="328" customFormat="false" ht="13.2" hidden="false" customHeight="false" outlineLevel="0" collapsed="false">
      <c r="A328" s="92"/>
      <c r="B328" s="97"/>
      <c r="C328" s="103"/>
      <c r="D328" s="104"/>
      <c r="E328" s="105"/>
      <c r="F328" s="105"/>
    </row>
    <row r="329" customFormat="false" ht="13.2" hidden="false" customHeight="false" outlineLevel="0" collapsed="false">
      <c r="A329" s="87" t="s">
        <v>209</v>
      </c>
      <c r="B329" s="88"/>
      <c r="C329" s="89" t="n">
        <v>1</v>
      </c>
      <c r="D329" s="90" t="n">
        <v>150000</v>
      </c>
      <c r="E329" s="91" t="n">
        <v>0.00238663484486874</v>
      </c>
      <c r="F329" s="91" t="n">
        <v>0.00125668442341427</v>
      </c>
    </row>
    <row r="330" customFormat="false" ht="13.2" hidden="false" customHeight="false" outlineLevel="0" collapsed="false">
      <c r="A330" s="92"/>
      <c r="B330" s="98" t="s">
        <v>10</v>
      </c>
      <c r="C330" s="99" t="n">
        <v>1</v>
      </c>
      <c r="D330" s="100" t="n">
        <v>150000</v>
      </c>
      <c r="E330" s="101" t="n">
        <v>0.00238663484486874</v>
      </c>
      <c r="F330" s="102" t="n">
        <v>0.00125668442341427</v>
      </c>
    </row>
    <row r="331" customFormat="false" ht="13.2" hidden="false" customHeight="false" outlineLevel="0" collapsed="false">
      <c r="A331" s="92"/>
      <c r="B331" s="97"/>
      <c r="C331" s="103"/>
      <c r="D331" s="104"/>
      <c r="E331" s="105"/>
      <c r="F331" s="105"/>
    </row>
    <row r="332" customFormat="false" ht="13.2" hidden="false" customHeight="false" outlineLevel="0" collapsed="false">
      <c r="A332" s="87" t="s">
        <v>210</v>
      </c>
      <c r="B332" s="88"/>
      <c r="C332" s="89" t="n">
        <v>1</v>
      </c>
      <c r="D332" s="90" t="n">
        <v>85650</v>
      </c>
      <c r="E332" s="91" t="n">
        <v>0.00238663484486874</v>
      </c>
      <c r="F332" s="91" t="n">
        <v>0.000717566805769546</v>
      </c>
    </row>
    <row r="333" customFormat="false" ht="13.2" hidden="false" customHeight="false" outlineLevel="0" collapsed="false">
      <c r="A333" s="92"/>
      <c r="B333" s="98" t="s">
        <v>9</v>
      </c>
      <c r="C333" s="99" t="n">
        <v>1</v>
      </c>
      <c r="D333" s="100" t="n">
        <v>85650</v>
      </c>
      <c r="E333" s="101" t="n">
        <v>0.00238663484486874</v>
      </c>
      <c r="F333" s="102" t="n">
        <v>0.000717566805769546</v>
      </c>
    </row>
    <row r="334" customFormat="false" ht="13.2" hidden="false" customHeight="false" outlineLevel="0" collapsed="false">
      <c r="A334" s="92"/>
      <c r="B334" s="97"/>
      <c r="C334" s="103"/>
      <c r="D334" s="104"/>
      <c r="E334" s="105"/>
      <c r="F334" s="105"/>
    </row>
    <row r="335" customFormat="false" ht="13.2" hidden="false" customHeight="false" outlineLevel="0" collapsed="false">
      <c r="A335" s="87" t="s">
        <v>211</v>
      </c>
      <c r="B335" s="88"/>
      <c r="C335" s="89" t="n">
        <v>1</v>
      </c>
      <c r="D335" s="90" t="n">
        <v>191500</v>
      </c>
      <c r="E335" s="91" t="n">
        <v>0.00238663484486874</v>
      </c>
      <c r="F335" s="91" t="n">
        <v>0.00160436711389221</v>
      </c>
    </row>
    <row r="336" customFormat="false" ht="13.2" hidden="false" customHeight="false" outlineLevel="0" collapsed="false">
      <c r="A336" s="92"/>
      <c r="B336" s="98" t="s">
        <v>10</v>
      </c>
      <c r="C336" s="99" t="n">
        <v>1</v>
      </c>
      <c r="D336" s="100" t="n">
        <v>191500</v>
      </c>
      <c r="E336" s="101" t="n">
        <v>0.00238663484486874</v>
      </c>
      <c r="F336" s="102" t="n">
        <v>0.00160436711389221</v>
      </c>
    </row>
    <row r="337" customFormat="false" ht="13.2" hidden="false" customHeight="false" outlineLevel="0" collapsed="false">
      <c r="A337" s="92"/>
      <c r="B337" s="97"/>
      <c r="C337" s="103"/>
      <c r="D337" s="104"/>
      <c r="E337" s="105"/>
      <c r="F337" s="105"/>
    </row>
    <row r="338" customFormat="false" ht="13.2" hidden="false" customHeight="false" outlineLevel="0" collapsed="false">
      <c r="A338" s="87" t="s">
        <v>212</v>
      </c>
      <c r="B338" s="88"/>
      <c r="C338" s="89" t="n">
        <v>1</v>
      </c>
      <c r="D338" s="90" t="n">
        <v>825000</v>
      </c>
      <c r="E338" s="91" t="n">
        <v>0.00238663484486874</v>
      </c>
      <c r="F338" s="91" t="n">
        <v>0.00691176432877846</v>
      </c>
    </row>
    <row r="339" customFormat="false" ht="13.2" hidden="false" customHeight="false" outlineLevel="0" collapsed="false">
      <c r="A339" s="92"/>
      <c r="B339" s="98" t="s">
        <v>8</v>
      </c>
      <c r="C339" s="99" t="n">
        <v>1</v>
      </c>
      <c r="D339" s="100" t="n">
        <v>825000</v>
      </c>
      <c r="E339" s="101" t="n">
        <v>0.00238663484486874</v>
      </c>
      <c r="F339" s="102" t="n">
        <v>0.00691176432877846</v>
      </c>
    </row>
    <row r="340" customFormat="false" ht="13.2" hidden="false" customHeight="false" outlineLevel="0" collapsed="false">
      <c r="A340" s="92"/>
      <c r="B340" s="97"/>
      <c r="C340" s="103"/>
      <c r="D340" s="104"/>
      <c r="E340" s="105"/>
      <c r="F340" s="105"/>
    </row>
    <row r="341" customFormat="false" ht="13.2" hidden="false" customHeight="false" outlineLevel="0" collapsed="false">
      <c r="A341" s="87" t="s">
        <v>213</v>
      </c>
      <c r="B341" s="88"/>
      <c r="C341" s="89" t="n">
        <v>1</v>
      </c>
      <c r="D341" s="90" t="n">
        <v>249000</v>
      </c>
      <c r="E341" s="91" t="n">
        <v>0.00238663484486874</v>
      </c>
      <c r="F341" s="91" t="n">
        <v>0.00208609614286768</v>
      </c>
    </row>
    <row r="342" customFormat="false" ht="13.2" hidden="false" customHeight="false" outlineLevel="0" collapsed="false">
      <c r="A342" s="92"/>
      <c r="B342" s="98" t="s">
        <v>9</v>
      </c>
      <c r="C342" s="99" t="n">
        <v>1</v>
      </c>
      <c r="D342" s="100" t="n">
        <v>249000</v>
      </c>
      <c r="E342" s="101" t="n">
        <v>0.00238663484486874</v>
      </c>
      <c r="F342" s="102" t="n">
        <v>0.00208609614286768</v>
      </c>
    </row>
    <row r="343" customFormat="false" ht="13.2" hidden="false" customHeight="false" outlineLevel="0" collapsed="false">
      <c r="A343" s="92"/>
      <c r="B343" s="97"/>
      <c r="C343" s="103"/>
      <c r="D343" s="104"/>
      <c r="E343" s="105"/>
      <c r="F343" s="105"/>
    </row>
    <row r="344" customFormat="false" ht="13.2" hidden="false" customHeight="false" outlineLevel="0" collapsed="false">
      <c r="A344" s="87" t="s">
        <v>214</v>
      </c>
      <c r="B344" s="88"/>
      <c r="C344" s="89" t="n">
        <v>1</v>
      </c>
      <c r="D344" s="90" t="n">
        <v>393500</v>
      </c>
      <c r="E344" s="91" t="n">
        <v>0.00238663484486874</v>
      </c>
      <c r="F344" s="91" t="n">
        <v>0.00329670213742342</v>
      </c>
    </row>
    <row r="345" customFormat="false" ht="13.2" hidden="false" customHeight="false" outlineLevel="0" collapsed="false">
      <c r="A345" s="92"/>
      <c r="B345" s="98" t="s">
        <v>9</v>
      </c>
      <c r="C345" s="99" t="n">
        <v>1</v>
      </c>
      <c r="D345" s="100" t="n">
        <v>393500</v>
      </c>
      <c r="E345" s="101" t="n">
        <v>0.00238663484486874</v>
      </c>
      <c r="F345" s="102" t="n">
        <v>0.00329670213742342</v>
      </c>
    </row>
    <row r="346" customFormat="false" ht="13.2" hidden="false" customHeight="false" outlineLevel="0" collapsed="false">
      <c r="A346" s="92"/>
      <c r="B346" s="97"/>
      <c r="C346" s="103"/>
      <c r="D346" s="104"/>
      <c r="E346" s="105"/>
      <c r="F346" s="105"/>
    </row>
    <row r="347" customFormat="false" ht="13.2" hidden="false" customHeight="false" outlineLevel="0" collapsed="false">
      <c r="A347" s="87" t="s">
        <v>215</v>
      </c>
      <c r="B347" s="88"/>
      <c r="C347" s="89" t="n">
        <v>1</v>
      </c>
      <c r="D347" s="90" t="n">
        <v>256000</v>
      </c>
      <c r="E347" s="91" t="n">
        <v>0.00238663484486874</v>
      </c>
      <c r="F347" s="91" t="n">
        <v>0.00214474141596035</v>
      </c>
    </row>
    <row r="348" customFormat="false" ht="13.2" hidden="false" customHeight="false" outlineLevel="0" collapsed="false">
      <c r="A348" s="92"/>
      <c r="B348" s="98" t="s">
        <v>9</v>
      </c>
      <c r="C348" s="99" t="n">
        <v>1</v>
      </c>
      <c r="D348" s="100" t="n">
        <v>256000</v>
      </c>
      <c r="E348" s="101" t="n">
        <v>0.00238663484486874</v>
      </c>
      <c r="F348" s="102" t="n">
        <v>0.00214474141596035</v>
      </c>
    </row>
    <row r="349" customFormat="false" ht="13.2" hidden="false" customHeight="false" outlineLevel="0" collapsed="false">
      <c r="A349" s="92"/>
      <c r="B349" s="97"/>
      <c r="C349" s="103"/>
      <c r="D349" s="104"/>
      <c r="E349" s="105"/>
      <c r="F349" s="105"/>
    </row>
    <row r="350" customFormat="false" ht="13.2" hidden="false" customHeight="false" outlineLevel="0" collapsed="false">
      <c r="A350" s="87" t="s">
        <v>216</v>
      </c>
      <c r="B350" s="88"/>
      <c r="C350" s="89" t="n">
        <v>8</v>
      </c>
      <c r="D350" s="90" t="n">
        <v>1904918</v>
      </c>
      <c r="E350" s="91" t="n">
        <v>0.0190930787589499</v>
      </c>
      <c r="F350" s="91" t="n">
        <v>0.0159592051898764</v>
      </c>
    </row>
    <row r="351" customFormat="false" ht="13.2" hidden="false" customHeight="false" outlineLevel="0" collapsed="false">
      <c r="A351" s="92"/>
      <c r="B351" s="98" t="s">
        <v>10</v>
      </c>
      <c r="C351" s="99" t="n">
        <v>1</v>
      </c>
      <c r="D351" s="100" t="n">
        <v>279000</v>
      </c>
      <c r="E351" s="101" t="n">
        <v>0.00238663484486874</v>
      </c>
      <c r="F351" s="102" t="n">
        <v>0.00233743302755053</v>
      </c>
    </row>
    <row r="352" customFormat="false" ht="13.2" hidden="false" customHeight="false" outlineLevel="0" collapsed="false">
      <c r="A352" s="92"/>
      <c r="B352" s="98" t="s">
        <v>8</v>
      </c>
      <c r="C352" s="99" t="n">
        <v>3</v>
      </c>
      <c r="D352" s="100" t="n">
        <v>620700</v>
      </c>
      <c r="E352" s="101" t="n">
        <v>0.00715990453460621</v>
      </c>
      <c r="F352" s="102" t="n">
        <v>0.00520016014408823</v>
      </c>
    </row>
    <row r="353" customFormat="false" ht="13.2" hidden="false" customHeight="false" outlineLevel="0" collapsed="false">
      <c r="A353" s="92"/>
      <c r="B353" s="98" t="s">
        <v>9</v>
      </c>
      <c r="C353" s="99" t="n">
        <v>2</v>
      </c>
      <c r="D353" s="100" t="n">
        <v>538586</v>
      </c>
      <c r="E353" s="101" t="n">
        <v>0.00477326968973747</v>
      </c>
      <c r="F353" s="102" t="n">
        <v>0.00451221757912664</v>
      </c>
    </row>
    <row r="354" customFormat="false" ht="13.2" hidden="false" customHeight="false" outlineLevel="0" collapsed="false">
      <c r="A354" s="92"/>
      <c r="B354" s="98" t="s">
        <v>11</v>
      </c>
      <c r="C354" s="99" t="n">
        <v>2</v>
      </c>
      <c r="D354" s="100" t="n">
        <v>466632</v>
      </c>
      <c r="E354" s="101" t="n">
        <v>0.00477326968973747</v>
      </c>
      <c r="F354" s="102" t="n">
        <v>0.00390939443911097</v>
      </c>
    </row>
    <row r="355" customFormat="false" ht="13.2" hidden="false" customHeight="false" outlineLevel="0" collapsed="false">
      <c r="A355" s="92"/>
      <c r="B355" s="97"/>
      <c r="C355" s="103"/>
      <c r="D355" s="104"/>
      <c r="E355" s="105"/>
      <c r="F355" s="105"/>
    </row>
    <row r="356" customFormat="false" ht="13.2" hidden="false" customHeight="false" outlineLevel="0" collapsed="false">
      <c r="A356" s="87" t="s">
        <v>217</v>
      </c>
      <c r="B356" s="88"/>
      <c r="C356" s="89" t="n">
        <v>4</v>
      </c>
      <c r="D356" s="90" t="n">
        <v>517000</v>
      </c>
      <c r="E356" s="91" t="n">
        <v>0.00954653937947494</v>
      </c>
      <c r="F356" s="91" t="n">
        <v>0.00433137231270117</v>
      </c>
    </row>
    <row r="357" customFormat="false" ht="13.2" hidden="false" customHeight="false" outlineLevel="0" collapsed="false">
      <c r="A357" s="92"/>
      <c r="B357" s="98" t="s">
        <v>11</v>
      </c>
      <c r="C357" s="99" t="n">
        <v>4</v>
      </c>
      <c r="D357" s="100" t="n">
        <v>517000</v>
      </c>
      <c r="E357" s="101" t="n">
        <v>0.00954653937947494</v>
      </c>
      <c r="F357" s="102" t="n">
        <v>0.00433137231270117</v>
      </c>
    </row>
    <row r="358" customFormat="false" ht="13.2" hidden="false" customHeight="false" outlineLevel="0" collapsed="false">
      <c r="A358" s="92"/>
      <c r="B358" s="97"/>
      <c r="C358" s="103"/>
      <c r="D358" s="104"/>
      <c r="E358" s="105"/>
      <c r="F358" s="105"/>
    </row>
    <row r="359" customFormat="false" ht="13.2" hidden="false" customHeight="false" outlineLevel="0" collapsed="false">
      <c r="A359" s="87" t="s">
        <v>218</v>
      </c>
      <c r="B359" s="88"/>
      <c r="C359" s="89" t="n">
        <v>4</v>
      </c>
      <c r="D359" s="90" t="n">
        <v>737300</v>
      </c>
      <c r="E359" s="91" t="n">
        <v>0.00954653937947494</v>
      </c>
      <c r="F359" s="91" t="n">
        <v>0.00617702283588892</v>
      </c>
    </row>
    <row r="360" customFormat="false" ht="13.2" hidden="false" customHeight="false" outlineLevel="0" collapsed="false">
      <c r="A360" s="92"/>
      <c r="B360" s="98" t="s">
        <v>8</v>
      </c>
      <c r="C360" s="99" t="n">
        <v>2</v>
      </c>
      <c r="D360" s="100" t="n">
        <v>431000</v>
      </c>
      <c r="E360" s="101" t="n">
        <v>0.00477326968973747</v>
      </c>
      <c r="F360" s="102" t="n">
        <v>0.00361087324327699</v>
      </c>
    </row>
    <row r="361" customFormat="false" ht="13.2" hidden="false" customHeight="false" outlineLevel="0" collapsed="false">
      <c r="A361" s="92"/>
      <c r="B361" s="98" t="s">
        <v>9</v>
      </c>
      <c r="C361" s="99" t="n">
        <v>2</v>
      </c>
      <c r="D361" s="100" t="n">
        <v>306300</v>
      </c>
      <c r="E361" s="101" t="n">
        <v>0.00477326968973747</v>
      </c>
      <c r="F361" s="102" t="n">
        <v>0.00256614959261193</v>
      </c>
    </row>
    <row r="362" customFormat="false" ht="13.2" hidden="false" customHeight="false" outlineLevel="0" collapsed="false">
      <c r="A362" s="92"/>
      <c r="B362" s="97"/>
      <c r="C362" s="103"/>
      <c r="D362" s="104"/>
      <c r="E362" s="105"/>
      <c r="F362" s="105"/>
    </row>
    <row r="363" customFormat="false" ht="13.2" hidden="false" customHeight="false" outlineLevel="0" collapsed="false">
      <c r="A363" s="87" t="s">
        <v>219</v>
      </c>
      <c r="B363" s="88"/>
      <c r="C363" s="89" t="n">
        <v>12</v>
      </c>
      <c r="D363" s="90" t="n">
        <v>3974921</v>
      </c>
      <c r="E363" s="91" t="n">
        <v>0.0286396181384248</v>
      </c>
      <c r="F363" s="91" t="n">
        <v>0.0333014753666817</v>
      </c>
    </row>
    <row r="364" customFormat="false" ht="13.2" hidden="false" customHeight="false" outlineLevel="0" collapsed="false">
      <c r="A364" s="92"/>
      <c r="B364" s="98" t="s">
        <v>10</v>
      </c>
      <c r="C364" s="99" t="n">
        <v>1</v>
      </c>
      <c r="D364" s="100" t="n">
        <v>195000</v>
      </c>
      <c r="E364" s="101" t="n">
        <v>0.00238663484486874</v>
      </c>
      <c r="F364" s="102" t="n">
        <v>0.00163368975043855</v>
      </c>
    </row>
    <row r="365" customFormat="false" ht="13.2" hidden="false" customHeight="false" outlineLevel="0" collapsed="false">
      <c r="A365" s="92"/>
      <c r="B365" s="98" t="s">
        <v>8</v>
      </c>
      <c r="C365" s="99" t="n">
        <v>2</v>
      </c>
      <c r="D365" s="100" t="n">
        <v>387000</v>
      </c>
      <c r="E365" s="101" t="n">
        <v>0.00477326968973747</v>
      </c>
      <c r="F365" s="102" t="n">
        <v>0.00324224581240881</v>
      </c>
    </row>
    <row r="366" customFormat="false" ht="13.2" hidden="false" customHeight="false" outlineLevel="0" collapsed="false">
      <c r="A366" s="92"/>
      <c r="B366" s="98" t="s">
        <v>15</v>
      </c>
      <c r="C366" s="99" t="n">
        <v>1</v>
      </c>
      <c r="D366" s="100" t="n">
        <v>260400</v>
      </c>
      <c r="E366" s="101" t="n">
        <v>0.00238663484486874</v>
      </c>
      <c r="F366" s="102" t="n">
        <v>0.00218160415904717</v>
      </c>
    </row>
    <row r="367" customFormat="false" ht="13.2" hidden="false" customHeight="false" outlineLevel="0" collapsed="false">
      <c r="A367" s="92"/>
      <c r="B367" s="98" t="s">
        <v>9</v>
      </c>
      <c r="C367" s="99" t="n">
        <v>4</v>
      </c>
      <c r="D367" s="100" t="n">
        <v>2702107</v>
      </c>
      <c r="E367" s="101" t="n">
        <v>0.00954653937947494</v>
      </c>
      <c r="F367" s="102" t="n">
        <v>0.0226379718486577</v>
      </c>
    </row>
    <row r="368" customFormat="false" ht="13.2" hidden="false" customHeight="false" outlineLevel="0" collapsed="false">
      <c r="A368" s="92"/>
      <c r="B368" s="98" t="s">
        <v>11</v>
      </c>
      <c r="C368" s="99" t="n">
        <v>4</v>
      </c>
      <c r="D368" s="100" t="n">
        <v>430414</v>
      </c>
      <c r="E368" s="101" t="n">
        <v>0.00954653937947494</v>
      </c>
      <c r="F368" s="102" t="n">
        <v>0.00360596379612952</v>
      </c>
    </row>
    <row r="369" customFormat="false" ht="13.2" hidden="false" customHeight="false" outlineLevel="0" collapsed="false">
      <c r="A369" s="92"/>
      <c r="B369" s="97"/>
      <c r="C369" s="103"/>
      <c r="D369" s="104"/>
      <c r="E369" s="105"/>
      <c r="F369" s="105"/>
    </row>
    <row r="370" customFormat="false" ht="13.2" hidden="false" customHeight="false" outlineLevel="0" collapsed="false">
      <c r="A370" s="87" t="s">
        <v>220</v>
      </c>
      <c r="B370" s="88"/>
      <c r="C370" s="89" t="n">
        <v>2</v>
      </c>
      <c r="D370" s="90" t="n">
        <v>265101</v>
      </c>
      <c r="E370" s="91" t="n">
        <v>0.00477326968973747</v>
      </c>
      <c r="F370" s="91" t="n">
        <v>0.00222098864887697</v>
      </c>
    </row>
    <row r="371" customFormat="false" ht="13.2" hidden="false" customHeight="false" outlineLevel="0" collapsed="false">
      <c r="A371" s="92"/>
      <c r="B371" s="98" t="s">
        <v>10</v>
      </c>
      <c r="C371" s="99" t="n">
        <v>1</v>
      </c>
      <c r="D371" s="100" t="n">
        <v>64600</v>
      </c>
      <c r="E371" s="101" t="n">
        <v>0.00238663484486874</v>
      </c>
      <c r="F371" s="102" t="n">
        <v>0.000541212091683744</v>
      </c>
    </row>
    <row r="372" customFormat="false" ht="13.2" hidden="false" customHeight="false" outlineLevel="0" collapsed="false">
      <c r="A372" s="92"/>
      <c r="B372" s="98" t="s">
        <v>9</v>
      </c>
      <c r="C372" s="99" t="n">
        <v>1</v>
      </c>
      <c r="D372" s="100" t="n">
        <v>200501</v>
      </c>
      <c r="E372" s="101" t="n">
        <v>0.00238663484486874</v>
      </c>
      <c r="F372" s="102" t="n">
        <v>0.00167977655719322</v>
      </c>
    </row>
    <row r="373" customFormat="false" ht="13.2" hidden="false" customHeight="false" outlineLevel="0" collapsed="false">
      <c r="A373" s="92"/>
      <c r="B373" s="97"/>
      <c r="C373" s="103"/>
      <c r="D373" s="104"/>
      <c r="E373" s="105"/>
      <c r="F373" s="105"/>
    </row>
    <row r="374" customFormat="false" ht="13.2" hidden="false" customHeight="false" outlineLevel="0" collapsed="false">
      <c r="A374" s="87" t="s">
        <v>221</v>
      </c>
      <c r="B374" s="88"/>
      <c r="C374" s="89" t="n">
        <v>1</v>
      </c>
      <c r="D374" s="90" t="n">
        <v>265905.54</v>
      </c>
      <c r="E374" s="91" t="n">
        <v>0.00238663484486874</v>
      </c>
      <c r="F374" s="91" t="n">
        <v>0.00222772900145039</v>
      </c>
    </row>
    <row r="375" customFormat="false" ht="13.2" hidden="false" customHeight="false" outlineLevel="0" collapsed="false">
      <c r="A375" s="92"/>
      <c r="B375" s="98" t="s">
        <v>11</v>
      </c>
      <c r="C375" s="99" t="n">
        <v>1</v>
      </c>
      <c r="D375" s="100" t="n">
        <v>265905.54</v>
      </c>
      <c r="E375" s="101" t="n">
        <v>0.00238663484486874</v>
      </c>
      <c r="F375" s="102" t="n">
        <v>0.00222772900145039</v>
      </c>
    </row>
    <row r="376" customFormat="false" ht="13.2" hidden="false" customHeight="false" outlineLevel="0" collapsed="false">
      <c r="A376" s="92"/>
      <c r="B376" s="97"/>
      <c r="C376" s="103"/>
      <c r="D376" s="104"/>
      <c r="E376" s="105"/>
      <c r="F376" s="105"/>
    </row>
    <row r="377" customFormat="false" ht="13.2" hidden="false" customHeight="false" outlineLevel="0" collapsed="false">
      <c r="A377" s="87" t="s">
        <v>222</v>
      </c>
      <c r="B377" s="88"/>
      <c r="C377" s="89" t="n">
        <v>1</v>
      </c>
      <c r="D377" s="90" t="n">
        <v>191293</v>
      </c>
      <c r="E377" s="91" t="n">
        <v>0.00238663484486874</v>
      </c>
      <c r="F377" s="91" t="n">
        <v>0.0016026328893879</v>
      </c>
    </row>
    <row r="378" customFormat="false" ht="13.2" hidden="false" customHeight="false" outlineLevel="0" collapsed="false">
      <c r="A378" s="92"/>
      <c r="B378" s="98" t="s">
        <v>11</v>
      </c>
      <c r="C378" s="99" t="n">
        <v>1</v>
      </c>
      <c r="D378" s="100" t="n">
        <v>191293</v>
      </c>
      <c r="E378" s="101" t="n">
        <v>0.00238663484486874</v>
      </c>
      <c r="F378" s="102" t="n">
        <v>0.0016026328893879</v>
      </c>
    </row>
    <row r="379" customFormat="false" ht="13.2" hidden="false" customHeight="false" outlineLevel="0" collapsed="false">
      <c r="A379" s="92"/>
      <c r="B379" s="97"/>
      <c r="C379" s="103"/>
      <c r="D379" s="104"/>
      <c r="E379" s="105"/>
      <c r="F379" s="105"/>
    </row>
    <row r="380" customFormat="false" ht="13.2" hidden="false" customHeight="false" outlineLevel="0" collapsed="false">
      <c r="A380" s="87" t="s">
        <v>223</v>
      </c>
      <c r="B380" s="88"/>
      <c r="C380" s="89" t="n">
        <v>150</v>
      </c>
      <c r="D380" s="90" t="n">
        <v>35324222.5</v>
      </c>
      <c r="E380" s="91" t="n">
        <v>0.35799522673031</v>
      </c>
      <c r="F380" s="91" t="n">
        <v>0.295942667899798</v>
      </c>
    </row>
    <row r="381" customFormat="false" ht="13.2" hidden="false" customHeight="false" outlineLevel="0" collapsed="false">
      <c r="A381" s="92"/>
      <c r="B381" s="98" t="s">
        <v>12</v>
      </c>
      <c r="C381" s="99" t="n">
        <v>4</v>
      </c>
      <c r="D381" s="100" t="n">
        <v>968800</v>
      </c>
      <c r="E381" s="101" t="n">
        <v>0.00954653937947494</v>
      </c>
      <c r="F381" s="102" t="n">
        <v>0.00811650579602494</v>
      </c>
    </row>
    <row r="382" customFormat="false" ht="13.2" hidden="false" customHeight="false" outlineLevel="0" collapsed="false">
      <c r="A382" s="92"/>
      <c r="B382" s="98" t="s">
        <v>10</v>
      </c>
      <c r="C382" s="99" t="n">
        <v>46</v>
      </c>
      <c r="D382" s="100" t="n">
        <v>13373846</v>
      </c>
      <c r="E382" s="101" t="n">
        <v>0.109785202863962</v>
      </c>
      <c r="F382" s="102" t="n">
        <v>0.112044692995608</v>
      </c>
    </row>
    <row r="383" customFormat="false" ht="13.2" hidden="false" customHeight="false" outlineLevel="0" collapsed="false">
      <c r="A383" s="92"/>
      <c r="B383" s="98" t="s">
        <v>8</v>
      </c>
      <c r="C383" s="99" t="n">
        <v>16</v>
      </c>
      <c r="D383" s="100" t="n">
        <v>4058397</v>
      </c>
      <c r="E383" s="101" t="n">
        <v>0.0381861575178998</v>
      </c>
      <c r="F383" s="102" t="n">
        <v>0.0340008286262079</v>
      </c>
    </row>
    <row r="384" customFormat="false" ht="13.2" hidden="false" customHeight="false" outlineLevel="0" collapsed="false">
      <c r="A384" s="92"/>
      <c r="B384" s="98" t="s">
        <v>13</v>
      </c>
      <c r="C384" s="99" t="n">
        <v>10</v>
      </c>
      <c r="D384" s="100" t="n">
        <v>2541080</v>
      </c>
      <c r="E384" s="101" t="n">
        <v>0.0238663484486874</v>
      </c>
      <c r="F384" s="102" t="n">
        <v>0.0212889043643302</v>
      </c>
    </row>
    <row r="385" customFormat="false" ht="13.2" hidden="false" customHeight="false" outlineLevel="0" collapsed="false">
      <c r="A385" s="92"/>
      <c r="B385" s="98" t="s">
        <v>14</v>
      </c>
      <c r="C385" s="99" t="n">
        <v>16</v>
      </c>
      <c r="D385" s="100" t="n">
        <v>3065587</v>
      </c>
      <c r="E385" s="101" t="n">
        <v>0.0381861575178998</v>
      </c>
      <c r="F385" s="102" t="n">
        <v>0.0256831695434751</v>
      </c>
    </row>
    <row r="386" customFormat="false" ht="13.2" hidden="false" customHeight="false" outlineLevel="0" collapsed="false">
      <c r="A386" s="92"/>
      <c r="B386" s="98" t="s">
        <v>9</v>
      </c>
      <c r="C386" s="99" t="n">
        <v>40</v>
      </c>
      <c r="D386" s="100" t="n">
        <v>7894942.5</v>
      </c>
      <c r="E386" s="101" t="n">
        <v>0.0954653937947494</v>
      </c>
      <c r="F386" s="102" t="n">
        <v>0.0661430084233419</v>
      </c>
    </row>
    <row r="387" customFormat="false" ht="13.2" hidden="false" customHeight="false" outlineLevel="0" collapsed="false">
      <c r="A387" s="92"/>
      <c r="B387" s="98" t="s">
        <v>11</v>
      </c>
      <c r="C387" s="99" t="n">
        <v>18</v>
      </c>
      <c r="D387" s="100" t="n">
        <v>3421570</v>
      </c>
      <c r="E387" s="101" t="n">
        <v>0.0429594272076372</v>
      </c>
      <c r="F387" s="102" t="n">
        <v>0.0286655581508103</v>
      </c>
    </row>
    <row r="388" customFormat="false" ht="13.2" hidden="false" customHeight="false" outlineLevel="0" collapsed="false">
      <c r="A388" s="92"/>
      <c r="B388" s="97"/>
      <c r="C388" s="103"/>
      <c r="D388" s="104"/>
      <c r="E388" s="105"/>
      <c r="F388" s="105"/>
    </row>
    <row r="389" customFormat="false" ht="13.2" hidden="false" customHeight="false" outlineLevel="0" collapsed="false">
      <c r="A389" s="87" t="s">
        <v>224</v>
      </c>
      <c r="B389" s="88"/>
      <c r="C389" s="89" t="n">
        <v>1</v>
      </c>
      <c r="D389" s="90" t="n">
        <v>242363</v>
      </c>
      <c r="E389" s="91" t="n">
        <v>0.00238663484486874</v>
      </c>
      <c r="F389" s="91" t="n">
        <v>0.00203049204607968</v>
      </c>
    </row>
    <row r="390" customFormat="false" ht="13.2" hidden="false" customHeight="false" outlineLevel="0" collapsed="false">
      <c r="A390" s="92"/>
      <c r="B390" s="98" t="s">
        <v>10</v>
      </c>
      <c r="C390" s="99" t="n">
        <v>1</v>
      </c>
      <c r="D390" s="100" t="n">
        <v>242363</v>
      </c>
      <c r="E390" s="101" t="n">
        <v>0.00238663484486874</v>
      </c>
      <c r="F390" s="102" t="n">
        <v>0.00203049204607968</v>
      </c>
    </row>
    <row r="391" customFormat="false" ht="13.2" hidden="false" customHeight="false" outlineLevel="0" collapsed="false">
      <c r="A391" s="92"/>
      <c r="B391" s="97"/>
      <c r="C391" s="103"/>
      <c r="D391" s="104"/>
      <c r="E391" s="105"/>
      <c r="F391" s="105"/>
    </row>
    <row r="392" customFormat="false" ht="13.2" hidden="false" customHeight="false" outlineLevel="0" collapsed="false">
      <c r="A392" s="87" t="s">
        <v>225</v>
      </c>
      <c r="B392" s="88"/>
      <c r="C392" s="89" t="n">
        <v>1</v>
      </c>
      <c r="D392" s="90" t="n">
        <v>3725000</v>
      </c>
      <c r="E392" s="91" t="n">
        <v>0.00238663484486874</v>
      </c>
      <c r="F392" s="91" t="n">
        <v>0.0312076631814543</v>
      </c>
    </row>
    <row r="393" customFormat="false" ht="13.2" hidden="false" customHeight="false" outlineLevel="0" collapsed="false">
      <c r="A393" s="92"/>
      <c r="B393" s="98" t="s">
        <v>11</v>
      </c>
      <c r="C393" s="99" t="n">
        <v>1</v>
      </c>
      <c r="D393" s="100" t="n">
        <v>3725000</v>
      </c>
      <c r="E393" s="101" t="n">
        <v>0.00238663484486874</v>
      </c>
      <c r="F393" s="102" t="n">
        <v>0.0312076631814543</v>
      </c>
    </row>
    <row r="394" customFormat="false" ht="13.2" hidden="false" customHeight="false" outlineLevel="0" collapsed="false">
      <c r="A394" s="92"/>
      <c r="B394" s="97"/>
      <c r="C394" s="103"/>
      <c r="D394" s="104"/>
      <c r="E394" s="105"/>
      <c r="F394" s="105"/>
    </row>
    <row r="395" customFormat="false" ht="13.2" hidden="false" customHeight="false" outlineLevel="0" collapsed="false">
      <c r="A395" s="87" t="s">
        <v>226</v>
      </c>
      <c r="B395" s="88"/>
      <c r="C395" s="89" t="n">
        <v>1</v>
      </c>
      <c r="D395" s="90" t="n">
        <v>412816</v>
      </c>
      <c r="E395" s="91" t="n">
        <v>0.00238663484486874</v>
      </c>
      <c r="F395" s="91" t="n">
        <v>0.00345852957957456</v>
      </c>
    </row>
    <row r="396" customFormat="false" ht="13.2" hidden="false" customHeight="false" outlineLevel="0" collapsed="false">
      <c r="A396" s="92"/>
      <c r="B396" s="98" t="s">
        <v>12</v>
      </c>
      <c r="C396" s="99" t="n">
        <v>1</v>
      </c>
      <c r="D396" s="100" t="n">
        <v>412816</v>
      </c>
      <c r="E396" s="101" t="n">
        <v>0.00238663484486874</v>
      </c>
      <c r="F396" s="102" t="n">
        <v>0.00345852957957456</v>
      </c>
    </row>
    <row r="397" customFormat="false" ht="13.2" hidden="false" customHeight="false" outlineLevel="0" collapsed="false">
      <c r="A397" s="92"/>
      <c r="B397" s="97"/>
      <c r="C397" s="103"/>
      <c r="D397" s="104"/>
      <c r="E397" s="105"/>
      <c r="F397" s="105"/>
    </row>
    <row r="398" customFormat="false" ht="13.2" hidden="false" customHeight="false" outlineLevel="0" collapsed="false">
      <c r="A398" s="87" t="s">
        <v>227</v>
      </c>
      <c r="B398" s="88"/>
      <c r="C398" s="89" t="n">
        <v>1</v>
      </c>
      <c r="D398" s="90" t="n">
        <v>237720</v>
      </c>
      <c r="E398" s="91" t="n">
        <v>0.00238663484486874</v>
      </c>
      <c r="F398" s="91" t="n">
        <v>0.00199159347422693</v>
      </c>
    </row>
    <row r="399" customFormat="false" ht="13.2" hidden="false" customHeight="false" outlineLevel="0" collapsed="false">
      <c r="A399" s="92"/>
      <c r="B399" s="98" t="s">
        <v>8</v>
      </c>
      <c r="C399" s="99" t="n">
        <v>1</v>
      </c>
      <c r="D399" s="100" t="n">
        <v>237720</v>
      </c>
      <c r="E399" s="101" t="n">
        <v>0.00238663484486874</v>
      </c>
      <c r="F399" s="102" t="n">
        <v>0.00199159347422693</v>
      </c>
    </row>
    <row r="400" customFormat="false" ht="13.2" hidden="false" customHeight="false" outlineLevel="0" collapsed="false">
      <c r="A400" s="92"/>
      <c r="B400" s="97"/>
      <c r="C400" s="103"/>
      <c r="D400" s="104"/>
      <c r="E400" s="105"/>
      <c r="F400" s="105"/>
    </row>
    <row r="401" customFormat="false" ht="13.2" hidden="false" customHeight="false" outlineLevel="0" collapsed="false">
      <c r="A401" s="87" t="s">
        <v>228</v>
      </c>
      <c r="B401" s="88"/>
      <c r="C401" s="89" t="n">
        <v>1</v>
      </c>
      <c r="D401" s="90" t="n">
        <v>330000</v>
      </c>
      <c r="E401" s="91" t="n">
        <v>0.00238663484486874</v>
      </c>
      <c r="F401" s="91" t="n">
        <v>0.00276470573151139</v>
      </c>
    </row>
    <row r="402" customFormat="false" ht="13.2" hidden="false" customHeight="false" outlineLevel="0" collapsed="false">
      <c r="A402" s="92"/>
      <c r="B402" s="98" t="s">
        <v>8</v>
      </c>
      <c r="C402" s="99" t="n">
        <v>1</v>
      </c>
      <c r="D402" s="100" t="n">
        <v>330000</v>
      </c>
      <c r="E402" s="101" t="n">
        <v>0.00238663484486874</v>
      </c>
      <c r="F402" s="102" t="n">
        <v>0.00276470573151139</v>
      </c>
    </row>
    <row r="403" customFormat="false" ht="13.2" hidden="false" customHeight="false" outlineLevel="0" collapsed="false">
      <c r="A403" s="92"/>
      <c r="B403" s="97"/>
      <c r="C403" s="103"/>
      <c r="D403" s="104"/>
      <c r="E403" s="105"/>
      <c r="F403" s="105"/>
    </row>
    <row r="404" customFormat="false" ht="13.2" hidden="false" customHeight="false" outlineLevel="0" collapsed="false">
      <c r="A404" s="87" t="s">
        <v>229</v>
      </c>
      <c r="B404" s="88"/>
      <c r="C404" s="89" t="n">
        <v>1</v>
      </c>
      <c r="D404" s="90" t="n">
        <v>200500</v>
      </c>
      <c r="E404" s="91" t="n">
        <v>0.00238663484486874</v>
      </c>
      <c r="F404" s="91" t="n">
        <v>0.00167976817929707</v>
      </c>
    </row>
    <row r="405" customFormat="false" ht="13.2" hidden="false" customHeight="false" outlineLevel="0" collapsed="false">
      <c r="A405" s="92"/>
      <c r="B405" s="98" t="s">
        <v>11</v>
      </c>
      <c r="C405" s="99" t="n">
        <v>1</v>
      </c>
      <c r="D405" s="100" t="n">
        <v>200500</v>
      </c>
      <c r="E405" s="101" t="n">
        <v>0.00238663484486874</v>
      </c>
      <c r="F405" s="102" t="n">
        <v>0.00167976817929707</v>
      </c>
    </row>
    <row r="406" customFormat="false" ht="13.8" hidden="false" customHeight="false" outlineLevel="0" collapsed="false">
      <c r="A406" s="92"/>
      <c r="B406" s="97"/>
      <c r="C406" s="103"/>
      <c r="D406" s="104"/>
      <c r="E406" s="105"/>
      <c r="F406" s="105"/>
    </row>
    <row r="407" customFormat="false" ht="15" hidden="false" customHeight="false" outlineLevel="0" collapsed="false">
      <c r="A407" s="106" t="s">
        <v>111</v>
      </c>
      <c r="B407" s="107"/>
      <c r="C407" s="108" t="n">
        <v>419</v>
      </c>
      <c r="D407" s="109" t="n">
        <v>119361708.64</v>
      </c>
      <c r="E407" s="110" t="n">
        <v>1</v>
      </c>
      <c r="F407" s="111" t="n">
        <v>1</v>
      </c>
    </row>
    <row r="40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230</v>
      </c>
      <c r="B1" s="112"/>
    </row>
    <row r="2" customFormat="false" ht="13.2" hidden="false" customHeight="false" outlineLevel="0" collapsed="false">
      <c r="A2" s="4" t="str">
        <f aca="false">'OVERALL STATS'!A2</f>
        <v>Reporting Period: MAY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3" t="s">
        <v>231</v>
      </c>
      <c r="B4" s="114" t="s">
        <v>6</v>
      </c>
      <c r="C4" s="114" t="s">
        <v>7</v>
      </c>
      <c r="D4" s="114" t="s">
        <v>232</v>
      </c>
      <c r="E4" s="115" t="s">
        <v>46</v>
      </c>
      <c r="F4" s="116" t="s">
        <v>233</v>
      </c>
    </row>
    <row r="5" customFormat="false" ht="13.2" hidden="false" customHeight="false" outlineLevel="0" collapsed="false">
      <c r="A5" s="117" t="s">
        <v>234</v>
      </c>
      <c r="B5" s="118" t="n">
        <v>18</v>
      </c>
      <c r="C5" s="119" t="n">
        <v>4736088</v>
      </c>
      <c r="D5" s="119" t="n">
        <v>263116</v>
      </c>
      <c r="E5" s="120" t="n">
        <f aca="false">B5/$B$27</f>
        <v>0.272727272727273</v>
      </c>
      <c r="F5" s="121" t="n">
        <f aca="false">C5/$C$27</f>
        <v>0.299639567439779</v>
      </c>
    </row>
    <row r="6" customFormat="false" ht="26.4" hidden="false" customHeight="false" outlineLevel="0" collapsed="false">
      <c r="A6" s="117" t="s">
        <v>235</v>
      </c>
      <c r="B6" s="118" t="n">
        <v>9</v>
      </c>
      <c r="C6" s="119" t="n">
        <v>1310500</v>
      </c>
      <c r="D6" s="119" t="n">
        <v>145611.1111</v>
      </c>
      <c r="E6" s="120" t="n">
        <f aca="false">B6/$B$27</f>
        <v>0.136363636363636</v>
      </c>
      <c r="F6" s="121" t="n">
        <f aca="false">C6/$C$27</f>
        <v>0.0829118152217252</v>
      </c>
    </row>
    <row r="7" customFormat="false" ht="13.2" hidden="false" customHeight="false" outlineLevel="0" collapsed="false">
      <c r="A7" s="117" t="s">
        <v>236</v>
      </c>
      <c r="B7" s="118" t="n">
        <v>7</v>
      </c>
      <c r="C7" s="119" t="n">
        <v>1505849</v>
      </c>
      <c r="D7" s="119" t="n">
        <v>215121.2857</v>
      </c>
      <c r="E7" s="120" t="n">
        <f aca="false">B7/$B$27</f>
        <v>0.106060606060606</v>
      </c>
      <c r="F7" s="121" t="n">
        <f aca="false">C7/$C$27</f>
        <v>0.0952710217778097</v>
      </c>
    </row>
    <row r="8" customFormat="false" ht="13.2" hidden="false" customHeight="false" outlineLevel="0" collapsed="false">
      <c r="A8" s="117" t="s">
        <v>237</v>
      </c>
      <c r="B8" s="118" t="n">
        <v>4</v>
      </c>
      <c r="C8" s="119" t="n">
        <v>962188</v>
      </c>
      <c r="D8" s="119" t="n">
        <v>240547</v>
      </c>
      <c r="E8" s="120" t="n">
        <f aca="false">B8/$B$27</f>
        <v>0.0606060606060606</v>
      </c>
      <c r="F8" s="121" t="n">
        <f aca="false">C8/$C$27</f>
        <v>0.0608750504880285</v>
      </c>
    </row>
    <row r="9" customFormat="false" ht="13.2" hidden="false" customHeight="false" outlineLevel="0" collapsed="false">
      <c r="A9" s="117" t="s">
        <v>238</v>
      </c>
      <c r="B9" s="118" t="n">
        <v>3</v>
      </c>
      <c r="C9" s="119" t="n">
        <v>628764.93</v>
      </c>
      <c r="D9" s="119" t="n">
        <v>209588.31</v>
      </c>
      <c r="E9" s="120" t="n">
        <f aca="false">B9/$B$27</f>
        <v>0.0454545454545455</v>
      </c>
      <c r="F9" s="121" t="n">
        <f aca="false">C9/$C$27</f>
        <v>0.0397802683663189</v>
      </c>
    </row>
    <row r="10" customFormat="false" ht="13.2" hidden="false" customHeight="false" outlineLevel="0" collapsed="false">
      <c r="A10" s="117" t="s">
        <v>239</v>
      </c>
      <c r="B10" s="118" t="n">
        <v>3</v>
      </c>
      <c r="C10" s="119" t="n">
        <v>584874</v>
      </c>
      <c r="D10" s="119" t="n">
        <v>194958</v>
      </c>
      <c r="E10" s="120" t="n">
        <f aca="false">B10/$B$27</f>
        <v>0.0454545454545455</v>
      </c>
      <c r="F10" s="121" t="n">
        <f aca="false">C10/$C$27</f>
        <v>0.0370034071087305</v>
      </c>
    </row>
    <row r="11" customFormat="false" ht="13.2" hidden="false" customHeight="false" outlineLevel="0" collapsed="false">
      <c r="A11" s="117" t="s">
        <v>240</v>
      </c>
      <c r="B11" s="118" t="n">
        <v>2</v>
      </c>
      <c r="C11" s="119" t="n">
        <v>969800</v>
      </c>
      <c r="D11" s="119" t="n">
        <v>484900</v>
      </c>
      <c r="E11" s="120" t="n">
        <f aca="false">B11/$B$27</f>
        <v>0.0303030303030303</v>
      </c>
      <c r="F11" s="121" t="n">
        <f aca="false">C11/$C$27</f>
        <v>0.0613566412835018</v>
      </c>
    </row>
    <row r="12" customFormat="false" ht="13.2" hidden="false" customHeight="false" outlineLevel="0" collapsed="false">
      <c r="A12" s="117" t="s">
        <v>241</v>
      </c>
      <c r="B12" s="118" t="n">
        <v>2</v>
      </c>
      <c r="C12" s="119" t="n">
        <v>913528</v>
      </c>
      <c r="D12" s="119" t="n">
        <v>456764</v>
      </c>
      <c r="E12" s="120" t="n">
        <f aca="false">B12/$B$27</f>
        <v>0.0303030303030303</v>
      </c>
      <c r="F12" s="121" t="n">
        <f aca="false">C12/$C$27</f>
        <v>0.0577964629804442</v>
      </c>
    </row>
    <row r="13" customFormat="false" ht="13.2" hidden="false" customHeight="false" outlineLevel="0" collapsed="false">
      <c r="A13" s="117" t="s">
        <v>242</v>
      </c>
      <c r="B13" s="118" t="n">
        <v>2</v>
      </c>
      <c r="C13" s="119" t="n">
        <v>545694</v>
      </c>
      <c r="D13" s="119" t="n">
        <v>272847</v>
      </c>
      <c r="E13" s="120" t="n">
        <f aca="false">B13/$B$27</f>
        <v>0.0303030303030303</v>
      </c>
      <c r="F13" s="121" t="n">
        <f aca="false">C13/$C$27</f>
        <v>0.0345245937394919</v>
      </c>
    </row>
    <row r="14" customFormat="false" ht="13.2" hidden="false" customHeight="false" outlineLevel="0" collapsed="false">
      <c r="A14" s="117" t="s">
        <v>243</v>
      </c>
      <c r="B14" s="118" t="n">
        <v>2</v>
      </c>
      <c r="C14" s="119" t="n">
        <v>421000</v>
      </c>
      <c r="D14" s="119" t="n">
        <v>210500</v>
      </c>
      <c r="E14" s="120" t="n">
        <f aca="false">B14/$B$27</f>
        <v>0.0303030303030303</v>
      </c>
      <c r="F14" s="121" t="n">
        <f aca="false">C14/$C$27</f>
        <v>0.0266355392661933</v>
      </c>
    </row>
    <row r="15" customFormat="false" ht="13.2" hidden="false" customHeight="false" outlineLevel="0" collapsed="false">
      <c r="A15" s="117" t="s">
        <v>244</v>
      </c>
      <c r="B15" s="118" t="n">
        <v>2</v>
      </c>
      <c r="C15" s="119" t="n">
        <v>345729</v>
      </c>
      <c r="D15" s="119" t="n">
        <v>172864.5</v>
      </c>
      <c r="E15" s="120" t="n">
        <f aca="false">B15/$B$27</f>
        <v>0.0303030303030303</v>
      </c>
      <c r="F15" s="121" t="n">
        <f aca="false">C15/$C$27</f>
        <v>0.0218733452611918</v>
      </c>
    </row>
    <row r="16" customFormat="false" ht="13.2" hidden="false" customHeight="false" outlineLevel="0" collapsed="false">
      <c r="A16" s="117" t="s">
        <v>245</v>
      </c>
      <c r="B16" s="118" t="n">
        <v>2</v>
      </c>
      <c r="C16" s="119" t="n">
        <v>272000</v>
      </c>
      <c r="D16" s="119" t="n">
        <v>136000</v>
      </c>
      <c r="E16" s="120" t="n">
        <f aca="false">B16/$B$27</f>
        <v>0.0303030303030303</v>
      </c>
      <c r="F16" s="121" t="n">
        <f aca="false">C16/$C$27</f>
        <v>0.0172087094546427</v>
      </c>
    </row>
    <row r="17" customFormat="false" ht="13.2" hidden="false" customHeight="false" outlineLevel="0" collapsed="false">
      <c r="A17" s="117" t="s">
        <v>246</v>
      </c>
      <c r="B17" s="118" t="n">
        <v>1</v>
      </c>
      <c r="C17" s="119" t="n">
        <v>375000</v>
      </c>
      <c r="D17" s="119" t="n">
        <v>375000</v>
      </c>
      <c r="E17" s="120" t="n">
        <f aca="false">B17/$B$27</f>
        <v>0.0151515151515152</v>
      </c>
      <c r="F17" s="121" t="n">
        <f aca="false">C17/$C$27</f>
        <v>0.0237252428143052</v>
      </c>
    </row>
    <row r="18" customFormat="false" ht="13.2" hidden="false" customHeight="false" outlineLevel="0" collapsed="false">
      <c r="A18" s="117" t="s">
        <v>247</v>
      </c>
      <c r="B18" s="118" t="n">
        <v>1</v>
      </c>
      <c r="C18" s="119" t="n">
        <v>311075</v>
      </c>
      <c r="D18" s="119" t="n">
        <v>311075</v>
      </c>
      <c r="E18" s="120" t="n">
        <f aca="false">B18/$B$27</f>
        <v>0.0151515151515152</v>
      </c>
      <c r="F18" s="121" t="n">
        <f aca="false">C18/$C$27</f>
        <v>0.0196808797558933</v>
      </c>
    </row>
    <row r="19" customFormat="false" ht="13.2" hidden="false" customHeight="false" outlineLevel="0" collapsed="false">
      <c r="A19" s="117" t="s">
        <v>248</v>
      </c>
      <c r="B19" s="118" t="n">
        <v>1</v>
      </c>
      <c r="C19" s="119" t="n">
        <v>304183</v>
      </c>
      <c r="D19" s="119" t="n">
        <v>304183</v>
      </c>
      <c r="E19" s="120" t="n">
        <f aca="false">B19/$B$27</f>
        <v>0.0151515151515152</v>
      </c>
      <c r="F19" s="121" t="n">
        <f aca="false">C19/$C$27</f>
        <v>0.0192448414266235</v>
      </c>
    </row>
    <row r="20" customFormat="false" ht="13.2" hidden="false" customHeight="false" outlineLevel="0" collapsed="false">
      <c r="A20" s="117" t="s">
        <v>249</v>
      </c>
      <c r="B20" s="118" t="n">
        <v>1</v>
      </c>
      <c r="C20" s="119" t="n">
        <v>295804</v>
      </c>
      <c r="D20" s="119" t="n">
        <v>295804</v>
      </c>
      <c r="E20" s="120" t="n">
        <f aca="false">B20/$B$27</f>
        <v>0.0151515151515152</v>
      </c>
      <c r="F20" s="121" t="n">
        <f aca="false">C20/$C$27</f>
        <v>0.0187147246011806</v>
      </c>
    </row>
    <row r="21" customFormat="false" ht="13.2" hidden="false" customHeight="false" outlineLevel="0" collapsed="false">
      <c r="A21" s="117" t="s">
        <v>250</v>
      </c>
      <c r="B21" s="118" t="n">
        <v>1</v>
      </c>
      <c r="C21" s="119" t="n">
        <v>292900</v>
      </c>
      <c r="D21" s="119" t="n">
        <v>292900</v>
      </c>
      <c r="E21" s="120" t="n">
        <f aca="false">B21/$B$27</f>
        <v>0.0151515151515152</v>
      </c>
      <c r="F21" s="121" t="n">
        <f aca="false">C21/$C$27</f>
        <v>0.0185309963208266</v>
      </c>
    </row>
    <row r="22" customFormat="false" ht="13.2" hidden="false" customHeight="false" outlineLevel="0" collapsed="false">
      <c r="A22" s="117" t="s">
        <v>251</v>
      </c>
      <c r="B22" s="118" t="n">
        <v>1</v>
      </c>
      <c r="C22" s="119" t="n">
        <v>288500</v>
      </c>
      <c r="D22" s="119" t="n">
        <v>288500</v>
      </c>
      <c r="E22" s="120" t="n">
        <f aca="false">B22/$B$27</f>
        <v>0.0151515151515152</v>
      </c>
      <c r="F22" s="121" t="n">
        <f aca="false">C22/$C$27</f>
        <v>0.0182526201384721</v>
      </c>
    </row>
    <row r="23" customFormat="false" ht="13.2" hidden="false" customHeight="false" outlineLevel="0" collapsed="false">
      <c r="A23" s="117" t="s">
        <v>252</v>
      </c>
      <c r="B23" s="118" t="n">
        <v>1</v>
      </c>
      <c r="C23" s="119" t="n">
        <v>255693</v>
      </c>
      <c r="D23" s="119" t="n">
        <v>255693</v>
      </c>
      <c r="E23" s="120" t="n">
        <f aca="false">B23/$B$27</f>
        <v>0.0151515151515152</v>
      </c>
      <c r="F23" s="121" t="n">
        <f aca="false">C23/$C$27</f>
        <v>0.0161770093624484</v>
      </c>
    </row>
    <row r="24" customFormat="false" ht="13.2" hidden="false" customHeight="false" outlineLevel="0" collapsed="false">
      <c r="A24" s="117" t="s">
        <v>253</v>
      </c>
      <c r="B24" s="118" t="n">
        <v>1</v>
      </c>
      <c r="C24" s="119" t="n">
        <v>214280</v>
      </c>
      <c r="D24" s="119" t="n">
        <v>214280</v>
      </c>
      <c r="E24" s="120" t="n">
        <f aca="false">B24/$B$27</f>
        <v>0.0151515151515152</v>
      </c>
      <c r="F24" s="121" t="n">
        <f aca="false">C24/$C$27</f>
        <v>0.0135569200806648</v>
      </c>
    </row>
    <row r="25" customFormat="false" ht="13.2" hidden="false" customHeight="false" outlineLevel="0" collapsed="false">
      <c r="A25" s="117" t="s">
        <v>254</v>
      </c>
      <c r="B25" s="118" t="n">
        <v>1</v>
      </c>
      <c r="C25" s="119" t="n">
        <v>195000</v>
      </c>
      <c r="D25" s="119" t="n">
        <v>195000</v>
      </c>
      <c r="E25" s="120" t="n">
        <f aca="false">B25/$B$27</f>
        <v>0.0151515151515152</v>
      </c>
      <c r="F25" s="121" t="n">
        <f aca="false">C25/$C$27</f>
        <v>0.0123371262634387</v>
      </c>
    </row>
    <row r="26" customFormat="false" ht="13.2" hidden="false" customHeight="false" outlineLevel="0" collapsed="false">
      <c r="A26" s="122" t="s">
        <v>255</v>
      </c>
      <c r="B26" s="123" t="n">
        <v>1</v>
      </c>
      <c r="C26" s="124" t="n">
        <v>77500</v>
      </c>
      <c r="D26" s="124" t="n">
        <v>77500</v>
      </c>
      <c r="E26" s="125" t="n">
        <f aca="false">B26/$B$27</f>
        <v>0.0151515151515152</v>
      </c>
      <c r="F26" s="126" t="n">
        <f aca="false">C26/$C$27</f>
        <v>0.00490321684828974</v>
      </c>
    </row>
    <row r="27" customFormat="false" ht="13.2" hidden="false" customHeight="false" outlineLevel="0" collapsed="false">
      <c r="A27" s="127" t="s">
        <v>16</v>
      </c>
      <c r="B27" s="128" t="n">
        <f aca="false">SUM(B5:B26)</f>
        <v>66</v>
      </c>
      <c r="C27" s="129" t="n">
        <f aca="false">SUM(C5:C26)</f>
        <v>15805949.93</v>
      </c>
      <c r="D27" s="130"/>
      <c r="E27" s="120" t="n">
        <f aca="false">SUM(E5:E26)</f>
        <v>1</v>
      </c>
      <c r="F27" s="120" t="n">
        <f aca="false">SUM(F5:F2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257</v>
      </c>
      <c r="C1" s="0" t="s">
        <v>42</v>
      </c>
      <c r="D1" s="0" t="s">
        <v>258</v>
      </c>
      <c r="E1" s="0" t="s">
        <v>41</v>
      </c>
      <c r="F1" s="0" t="s">
        <v>259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4107905</v>
      </c>
      <c r="B2" s="131" t="n">
        <v>41030</v>
      </c>
      <c r="C2" s="0" t="s">
        <v>10</v>
      </c>
      <c r="D2" s="0" t="s">
        <v>260</v>
      </c>
      <c r="E2" s="0" t="s">
        <v>261</v>
      </c>
      <c r="F2" s="0" t="n">
        <v>485000</v>
      </c>
      <c r="G2" s="0" t="s">
        <v>56</v>
      </c>
      <c r="H2" s="0" t="s">
        <v>57</v>
      </c>
      <c r="I2" s="0" t="n">
        <v>0</v>
      </c>
    </row>
    <row r="3" customFormat="false" ht="12.8" hidden="false" customHeight="false" outlineLevel="0" collapsed="false">
      <c r="A3" s="0" t="n">
        <v>4107915</v>
      </c>
      <c r="B3" s="131" t="n">
        <v>41030</v>
      </c>
      <c r="C3" s="0" t="s">
        <v>8</v>
      </c>
      <c r="D3" s="0" t="s">
        <v>262</v>
      </c>
      <c r="E3" s="0" t="s">
        <v>263</v>
      </c>
      <c r="F3" s="0" t="n">
        <v>132000</v>
      </c>
      <c r="G3" s="0" t="s">
        <v>78</v>
      </c>
      <c r="H3" s="0" t="s">
        <v>83</v>
      </c>
      <c r="I3" s="0" t="n">
        <v>0</v>
      </c>
    </row>
    <row r="4" customFormat="false" ht="12.8" hidden="false" customHeight="false" outlineLevel="0" collapsed="false">
      <c r="A4" s="0" t="n">
        <v>4107966</v>
      </c>
      <c r="B4" s="131" t="n">
        <v>41030</v>
      </c>
      <c r="C4" s="0" t="s">
        <v>10</v>
      </c>
      <c r="D4" s="0" t="s">
        <v>264</v>
      </c>
      <c r="E4" s="0" t="s">
        <v>263</v>
      </c>
      <c r="F4" s="0" t="n">
        <v>269900</v>
      </c>
      <c r="G4" s="0" t="s">
        <v>69</v>
      </c>
      <c r="H4" s="0" t="s">
        <v>71</v>
      </c>
      <c r="I4" s="0" t="n">
        <v>1</v>
      </c>
    </row>
    <row r="5" customFormat="false" ht="12.8" hidden="false" customHeight="false" outlineLevel="0" collapsed="false">
      <c r="A5" s="0" t="n">
        <v>4107972</v>
      </c>
      <c r="B5" s="131" t="n">
        <v>41030</v>
      </c>
      <c r="C5" s="0" t="s">
        <v>8</v>
      </c>
      <c r="D5" s="0" t="s">
        <v>265</v>
      </c>
      <c r="E5" s="0" t="s">
        <v>266</v>
      </c>
      <c r="F5" s="0" t="n">
        <v>50000</v>
      </c>
      <c r="G5" s="0" t="s">
        <v>78</v>
      </c>
      <c r="H5" s="0" t="s">
        <v>79</v>
      </c>
      <c r="I5" s="0" t="n">
        <v>0</v>
      </c>
    </row>
    <row r="6" customFormat="false" ht="12.8" hidden="false" customHeight="false" outlineLevel="0" collapsed="false">
      <c r="A6" s="0" t="n">
        <v>4107987</v>
      </c>
      <c r="B6" s="131" t="n">
        <v>41030</v>
      </c>
      <c r="C6" s="0" t="s">
        <v>9</v>
      </c>
      <c r="D6" s="0" t="s">
        <v>267</v>
      </c>
      <c r="E6" s="0" t="s">
        <v>263</v>
      </c>
      <c r="F6" s="0" t="n">
        <v>240000</v>
      </c>
      <c r="G6" s="0" t="s">
        <v>73</v>
      </c>
      <c r="H6" s="0" t="s">
        <v>98</v>
      </c>
      <c r="I6" s="0" t="n">
        <v>0</v>
      </c>
    </row>
    <row r="7" customFormat="false" ht="12.8" hidden="false" customHeight="false" outlineLevel="0" collapsed="false">
      <c r="A7" s="0" t="n">
        <v>4108003</v>
      </c>
      <c r="B7" s="131" t="n">
        <v>41030</v>
      </c>
      <c r="C7" s="0" t="s">
        <v>11</v>
      </c>
      <c r="D7" s="0" t="s">
        <v>268</v>
      </c>
      <c r="E7" s="0" t="s">
        <v>263</v>
      </c>
      <c r="F7" s="0" t="n">
        <v>214280</v>
      </c>
      <c r="G7" s="0" t="s">
        <v>58</v>
      </c>
      <c r="H7" s="0" t="s">
        <v>106</v>
      </c>
      <c r="I7" s="0" t="n">
        <v>1</v>
      </c>
    </row>
    <row r="8" customFormat="false" ht="12.8" hidden="false" customHeight="false" outlineLevel="0" collapsed="false">
      <c r="A8" s="0" t="n">
        <v>4108027</v>
      </c>
      <c r="B8" s="131" t="n">
        <v>41030</v>
      </c>
      <c r="C8" s="0" t="s">
        <v>11</v>
      </c>
      <c r="D8" s="0" t="s">
        <v>269</v>
      </c>
      <c r="E8" s="0" t="s">
        <v>263</v>
      </c>
      <c r="F8" s="0" t="n">
        <v>205792</v>
      </c>
      <c r="G8" s="0" t="s">
        <v>58</v>
      </c>
      <c r="H8" s="0" t="s">
        <v>107</v>
      </c>
      <c r="I8" s="0" t="n">
        <v>1</v>
      </c>
    </row>
    <row r="9" customFormat="false" ht="12.8" hidden="false" customHeight="false" outlineLevel="0" collapsed="false">
      <c r="A9" s="0" t="n">
        <v>4108060</v>
      </c>
      <c r="B9" s="131" t="n">
        <v>41030</v>
      </c>
      <c r="C9" s="0" t="s">
        <v>11</v>
      </c>
      <c r="D9" s="0" t="s">
        <v>270</v>
      </c>
      <c r="E9" s="0" t="s">
        <v>263</v>
      </c>
      <c r="F9" s="0" t="n">
        <v>144000</v>
      </c>
      <c r="G9" s="0" t="s">
        <v>58</v>
      </c>
      <c r="H9" s="0" t="s">
        <v>102</v>
      </c>
      <c r="I9" s="0" t="n">
        <v>0</v>
      </c>
    </row>
    <row r="10" customFormat="false" ht="12.8" hidden="false" customHeight="false" outlineLevel="0" collapsed="false">
      <c r="A10" s="0" t="n">
        <v>4108070</v>
      </c>
      <c r="B10" s="131" t="n">
        <v>41030</v>
      </c>
      <c r="C10" s="0" t="s">
        <v>13</v>
      </c>
      <c r="D10" s="0" t="s">
        <v>271</v>
      </c>
      <c r="E10" s="0" t="s">
        <v>263</v>
      </c>
      <c r="F10" s="0" t="n">
        <v>250000</v>
      </c>
      <c r="G10" s="0" t="s">
        <v>48</v>
      </c>
      <c r="H10" s="0" t="s">
        <v>88</v>
      </c>
      <c r="I10" s="0" t="n">
        <v>1</v>
      </c>
    </row>
    <row r="11" customFormat="false" ht="12.8" hidden="false" customHeight="false" outlineLevel="0" collapsed="false">
      <c r="A11" s="0" t="n">
        <v>4108110</v>
      </c>
      <c r="B11" s="131" t="n">
        <v>41030</v>
      </c>
      <c r="C11" s="0" t="s">
        <v>15</v>
      </c>
      <c r="D11" s="0" t="s">
        <v>272</v>
      </c>
      <c r="E11" s="0" t="s">
        <v>263</v>
      </c>
      <c r="F11" s="0" t="n">
        <v>97199</v>
      </c>
      <c r="G11" s="0" t="s">
        <v>89</v>
      </c>
      <c r="H11" s="0" t="s">
        <v>51</v>
      </c>
      <c r="I11" s="0" t="n">
        <v>0</v>
      </c>
    </row>
    <row r="12" customFormat="false" ht="12.8" hidden="false" customHeight="false" outlineLevel="0" collapsed="false">
      <c r="A12" s="0" t="n">
        <v>4108115</v>
      </c>
      <c r="B12" s="131" t="n">
        <v>41030</v>
      </c>
      <c r="C12" s="0" t="s">
        <v>9</v>
      </c>
      <c r="D12" s="0" t="s">
        <v>273</v>
      </c>
      <c r="E12" s="0" t="s">
        <v>263</v>
      </c>
      <c r="F12" s="0" t="n">
        <v>84900</v>
      </c>
      <c r="G12" s="0" t="s">
        <v>58</v>
      </c>
      <c r="H12" s="0" t="s">
        <v>97</v>
      </c>
      <c r="I12" s="0" t="n">
        <v>0</v>
      </c>
    </row>
    <row r="13" customFormat="false" ht="12.8" hidden="false" customHeight="false" outlineLevel="0" collapsed="false">
      <c r="A13" s="0" t="n">
        <v>4108135</v>
      </c>
      <c r="B13" s="131" t="n">
        <v>41030</v>
      </c>
      <c r="C13" s="0" t="s">
        <v>8</v>
      </c>
      <c r="D13" s="0" t="s">
        <v>274</v>
      </c>
      <c r="E13" s="0" t="s">
        <v>263</v>
      </c>
      <c r="F13" s="0" t="n">
        <v>180000</v>
      </c>
      <c r="G13" s="0" t="s">
        <v>78</v>
      </c>
      <c r="H13" s="0" t="s">
        <v>79</v>
      </c>
      <c r="I13" s="0" t="n">
        <v>0</v>
      </c>
    </row>
    <row r="14" customFormat="false" ht="12.8" hidden="false" customHeight="false" outlineLevel="0" collapsed="false">
      <c r="A14" s="0" t="n">
        <v>4108142</v>
      </c>
      <c r="B14" s="131" t="n">
        <v>41030</v>
      </c>
      <c r="C14" s="0" t="s">
        <v>9</v>
      </c>
      <c r="D14" s="0" t="s">
        <v>275</v>
      </c>
      <c r="E14" s="0" t="s">
        <v>263</v>
      </c>
      <c r="F14" s="0" t="n">
        <v>293000</v>
      </c>
      <c r="G14" s="0" t="s">
        <v>58</v>
      </c>
      <c r="H14" s="0" t="s">
        <v>95</v>
      </c>
      <c r="I14" s="0" t="n">
        <v>0</v>
      </c>
    </row>
    <row r="15" customFormat="false" ht="12.8" hidden="false" customHeight="false" outlineLevel="0" collapsed="false">
      <c r="A15" s="0" t="n">
        <v>4108150</v>
      </c>
      <c r="B15" s="131" t="n">
        <v>41030</v>
      </c>
      <c r="C15" s="0" t="s">
        <v>9</v>
      </c>
      <c r="D15" s="0" t="s">
        <v>276</v>
      </c>
      <c r="E15" s="0" t="s">
        <v>263</v>
      </c>
      <c r="F15" s="0" t="n">
        <v>295804</v>
      </c>
      <c r="G15" s="0" t="s">
        <v>73</v>
      </c>
      <c r="H15" s="0" t="s">
        <v>98</v>
      </c>
      <c r="I15" s="0" t="n">
        <v>1</v>
      </c>
    </row>
    <row r="16" customFormat="false" ht="12.8" hidden="false" customHeight="false" outlineLevel="0" collapsed="false">
      <c r="A16" s="0" t="n">
        <v>4108167</v>
      </c>
      <c r="B16" s="131" t="n">
        <v>41030</v>
      </c>
      <c r="C16" s="0" t="s">
        <v>11</v>
      </c>
      <c r="D16" s="0" t="s">
        <v>277</v>
      </c>
      <c r="E16" s="0" t="s">
        <v>263</v>
      </c>
      <c r="F16" s="0" t="n">
        <v>385000</v>
      </c>
      <c r="G16" s="0" t="s">
        <v>58</v>
      </c>
      <c r="H16" s="0" t="s">
        <v>104</v>
      </c>
      <c r="I16" s="0" t="n">
        <v>0</v>
      </c>
    </row>
    <row r="17" customFormat="false" ht="12.8" hidden="false" customHeight="false" outlineLevel="0" collapsed="false">
      <c r="A17" s="0" t="n">
        <v>4108168</v>
      </c>
      <c r="B17" s="131" t="n">
        <v>41030</v>
      </c>
      <c r="C17" s="0" t="s">
        <v>11</v>
      </c>
      <c r="D17" s="0" t="s">
        <v>278</v>
      </c>
      <c r="E17" s="0" t="s">
        <v>263</v>
      </c>
      <c r="F17" s="0" t="n">
        <v>132000</v>
      </c>
      <c r="G17" s="0" t="s">
        <v>109</v>
      </c>
      <c r="H17" s="0" t="s">
        <v>110</v>
      </c>
      <c r="I17" s="0" t="n">
        <v>0</v>
      </c>
    </row>
    <row r="18" customFormat="false" ht="12.8" hidden="false" customHeight="false" outlineLevel="0" collapsed="false">
      <c r="A18" s="0" t="n">
        <v>4108173</v>
      </c>
      <c r="B18" s="131" t="n">
        <v>41030</v>
      </c>
      <c r="C18" s="0" t="s">
        <v>11</v>
      </c>
      <c r="D18" s="0" t="s">
        <v>279</v>
      </c>
      <c r="E18" s="0" t="s">
        <v>263</v>
      </c>
      <c r="F18" s="0" t="n">
        <v>137000</v>
      </c>
      <c r="G18" s="0" t="s">
        <v>109</v>
      </c>
      <c r="H18" s="0" t="s">
        <v>110</v>
      </c>
      <c r="I18" s="0" t="n">
        <v>0</v>
      </c>
    </row>
    <row r="19" customFormat="false" ht="12.8" hidden="false" customHeight="false" outlineLevel="0" collapsed="false">
      <c r="A19" s="0" t="n">
        <v>4108183</v>
      </c>
      <c r="B19" s="131" t="n">
        <v>41030</v>
      </c>
      <c r="C19" s="0" t="s">
        <v>8</v>
      </c>
      <c r="D19" s="0" t="s">
        <v>280</v>
      </c>
      <c r="E19" s="0" t="s">
        <v>263</v>
      </c>
      <c r="F19" s="0" t="n">
        <v>135000</v>
      </c>
      <c r="G19" s="0" t="s">
        <v>78</v>
      </c>
      <c r="H19" s="0" t="s">
        <v>79</v>
      </c>
      <c r="I19" s="0" t="n">
        <v>0</v>
      </c>
    </row>
    <row r="20" customFormat="false" ht="12.8" hidden="false" customHeight="false" outlineLevel="0" collapsed="false">
      <c r="A20" s="0" t="n">
        <v>4108187</v>
      </c>
      <c r="B20" s="131" t="n">
        <v>41030</v>
      </c>
      <c r="C20" s="0" t="s">
        <v>8</v>
      </c>
      <c r="D20" s="0" t="s">
        <v>281</v>
      </c>
      <c r="E20" s="0" t="s">
        <v>282</v>
      </c>
      <c r="F20" s="0" t="n">
        <v>125000</v>
      </c>
      <c r="G20" s="0" t="s">
        <v>78</v>
      </c>
      <c r="H20" s="0" t="s">
        <v>85</v>
      </c>
      <c r="I20" s="0" t="n">
        <v>0</v>
      </c>
    </row>
    <row r="21" customFormat="false" ht="12.8" hidden="false" customHeight="false" outlineLevel="0" collapsed="false">
      <c r="A21" s="0" t="n">
        <v>4108188</v>
      </c>
      <c r="B21" s="131" t="n">
        <v>41030</v>
      </c>
      <c r="C21" s="0" t="s">
        <v>8</v>
      </c>
      <c r="D21" s="0" t="s">
        <v>283</v>
      </c>
      <c r="E21" s="0" t="s">
        <v>282</v>
      </c>
      <c r="F21" s="0" t="n">
        <v>23000</v>
      </c>
      <c r="G21" s="0" t="s">
        <v>78</v>
      </c>
      <c r="H21" s="0" t="s">
        <v>85</v>
      </c>
      <c r="I21" s="0" t="n">
        <v>0</v>
      </c>
    </row>
    <row r="22" customFormat="false" ht="12.8" hidden="false" customHeight="false" outlineLevel="0" collapsed="false">
      <c r="A22" s="0" t="n">
        <v>4108196</v>
      </c>
      <c r="B22" s="131" t="n">
        <v>41030</v>
      </c>
      <c r="C22" s="0" t="s">
        <v>9</v>
      </c>
      <c r="D22" s="0" t="s">
        <v>284</v>
      </c>
      <c r="E22" s="0" t="s">
        <v>263</v>
      </c>
      <c r="F22" s="0" t="n">
        <v>350000</v>
      </c>
      <c r="G22" s="0" t="s">
        <v>58</v>
      </c>
      <c r="H22" s="0" t="s">
        <v>94</v>
      </c>
      <c r="I22" s="0" t="n">
        <v>0</v>
      </c>
    </row>
    <row r="23" customFormat="false" ht="12.8" hidden="false" customHeight="false" outlineLevel="0" collapsed="false">
      <c r="A23" s="0" t="n">
        <v>4108245</v>
      </c>
      <c r="B23" s="131" t="n">
        <v>41031</v>
      </c>
      <c r="C23" s="0" t="s">
        <v>9</v>
      </c>
      <c r="D23" s="0" t="s">
        <v>285</v>
      </c>
      <c r="E23" s="0" t="s">
        <v>261</v>
      </c>
      <c r="F23" s="0" t="n">
        <v>12000</v>
      </c>
      <c r="G23" s="0" t="s">
        <v>58</v>
      </c>
      <c r="H23" s="0" t="s">
        <v>95</v>
      </c>
      <c r="I23" s="0" t="n">
        <v>0</v>
      </c>
    </row>
    <row r="24" customFormat="false" ht="12.8" hidden="false" customHeight="false" outlineLevel="0" collapsed="false">
      <c r="A24" s="0" t="n">
        <v>4108246</v>
      </c>
      <c r="B24" s="131" t="n">
        <v>41031</v>
      </c>
      <c r="C24" s="0" t="s">
        <v>9</v>
      </c>
      <c r="D24" s="0" t="s">
        <v>286</v>
      </c>
      <c r="E24" s="0" t="s">
        <v>261</v>
      </c>
      <c r="F24" s="0" t="n">
        <v>12000</v>
      </c>
      <c r="G24" s="0" t="s">
        <v>58</v>
      </c>
      <c r="H24" s="0" t="s">
        <v>95</v>
      </c>
      <c r="I24" s="0" t="n">
        <v>0</v>
      </c>
    </row>
    <row r="25" customFormat="false" ht="12.8" hidden="false" customHeight="false" outlineLevel="0" collapsed="false">
      <c r="A25" s="0" t="n">
        <v>4108247</v>
      </c>
      <c r="B25" s="131" t="n">
        <v>41031</v>
      </c>
      <c r="C25" s="0" t="s">
        <v>9</v>
      </c>
      <c r="D25" s="0" t="s">
        <v>287</v>
      </c>
      <c r="E25" s="0" t="s">
        <v>261</v>
      </c>
      <c r="F25" s="0" t="n">
        <v>12000</v>
      </c>
      <c r="G25" s="0" t="s">
        <v>58</v>
      </c>
      <c r="H25" s="0" t="s">
        <v>95</v>
      </c>
      <c r="I25" s="0" t="n">
        <v>0</v>
      </c>
    </row>
    <row r="26" customFormat="false" ht="12.8" hidden="false" customHeight="false" outlineLevel="0" collapsed="false">
      <c r="A26" s="0" t="n">
        <v>4108248</v>
      </c>
      <c r="B26" s="131" t="n">
        <v>41031</v>
      </c>
      <c r="C26" s="0" t="s">
        <v>9</v>
      </c>
      <c r="D26" s="0" t="s">
        <v>288</v>
      </c>
      <c r="E26" s="0" t="s">
        <v>261</v>
      </c>
      <c r="F26" s="0" t="n">
        <v>12000</v>
      </c>
      <c r="G26" s="0" t="s">
        <v>58</v>
      </c>
      <c r="H26" s="0" t="s">
        <v>95</v>
      </c>
      <c r="I26" s="0" t="n">
        <v>0</v>
      </c>
    </row>
    <row r="27" customFormat="false" ht="12.8" hidden="false" customHeight="false" outlineLevel="0" collapsed="false">
      <c r="A27" s="0" t="n">
        <v>4108249</v>
      </c>
      <c r="B27" s="131" t="n">
        <v>41031</v>
      </c>
      <c r="C27" s="0" t="s">
        <v>9</v>
      </c>
      <c r="D27" s="0" t="s">
        <v>289</v>
      </c>
      <c r="E27" s="0" t="s">
        <v>261</v>
      </c>
      <c r="F27" s="0" t="n">
        <v>12000</v>
      </c>
      <c r="G27" s="0" t="s">
        <v>58</v>
      </c>
      <c r="H27" s="0" t="s">
        <v>95</v>
      </c>
      <c r="I27" s="0" t="n">
        <v>0</v>
      </c>
    </row>
    <row r="28" customFormat="false" ht="12.8" hidden="false" customHeight="false" outlineLevel="0" collapsed="false">
      <c r="A28" s="0" t="n">
        <v>4108250</v>
      </c>
      <c r="B28" s="131" t="n">
        <v>41031</v>
      </c>
      <c r="C28" s="0" t="s">
        <v>9</v>
      </c>
      <c r="D28" s="0" t="s">
        <v>290</v>
      </c>
      <c r="E28" s="0" t="s">
        <v>261</v>
      </c>
      <c r="F28" s="0" t="n">
        <v>12000</v>
      </c>
      <c r="G28" s="0" t="s">
        <v>58</v>
      </c>
      <c r="H28" s="0" t="s">
        <v>95</v>
      </c>
      <c r="I28" s="0" t="n">
        <v>0</v>
      </c>
    </row>
    <row r="29" customFormat="false" ht="12.8" hidden="false" customHeight="false" outlineLevel="0" collapsed="false">
      <c r="A29" s="0" t="n">
        <v>4108284</v>
      </c>
      <c r="B29" s="131" t="n">
        <v>41031</v>
      </c>
      <c r="C29" s="0" t="s">
        <v>9</v>
      </c>
      <c r="D29" s="0" t="s">
        <v>291</v>
      </c>
      <c r="E29" s="0" t="s">
        <v>282</v>
      </c>
      <c r="F29" s="0" t="n">
        <v>850000</v>
      </c>
      <c r="G29" s="0" t="s">
        <v>58</v>
      </c>
      <c r="H29" s="0" t="s">
        <v>88</v>
      </c>
      <c r="I29" s="0" t="n">
        <v>0</v>
      </c>
    </row>
    <row r="30" customFormat="false" ht="12.8" hidden="false" customHeight="false" outlineLevel="0" collapsed="false">
      <c r="A30" s="0" t="n">
        <v>4108327</v>
      </c>
      <c r="B30" s="131" t="n">
        <v>41031</v>
      </c>
      <c r="C30" s="0" t="s">
        <v>8</v>
      </c>
      <c r="D30" s="0" t="s">
        <v>292</v>
      </c>
      <c r="E30" s="0" t="s">
        <v>263</v>
      </c>
      <c r="F30" s="0" t="n">
        <v>267500</v>
      </c>
      <c r="G30" s="0" t="s">
        <v>78</v>
      </c>
      <c r="H30" s="0" t="s">
        <v>79</v>
      </c>
      <c r="I30" s="0" t="n">
        <v>0</v>
      </c>
    </row>
    <row r="31" customFormat="false" ht="12.8" hidden="false" customHeight="false" outlineLevel="0" collapsed="false">
      <c r="A31" s="0" t="n">
        <v>4108328</v>
      </c>
      <c r="B31" s="131" t="n">
        <v>41031</v>
      </c>
      <c r="C31" s="0" t="s">
        <v>8</v>
      </c>
      <c r="D31" s="0" t="s">
        <v>293</v>
      </c>
      <c r="E31" s="0" t="s">
        <v>263</v>
      </c>
      <c r="F31" s="0" t="n">
        <v>175000</v>
      </c>
      <c r="G31" s="0" t="s">
        <v>78</v>
      </c>
      <c r="H31" s="0" t="s">
        <v>79</v>
      </c>
      <c r="I31" s="0" t="n">
        <v>0</v>
      </c>
    </row>
    <row r="32" customFormat="false" ht="12.8" hidden="false" customHeight="false" outlineLevel="0" collapsed="false">
      <c r="A32" s="0" t="n">
        <v>4108348</v>
      </c>
      <c r="B32" s="131" t="n">
        <v>41031</v>
      </c>
      <c r="C32" s="0" t="s">
        <v>9</v>
      </c>
      <c r="D32" s="0" t="s">
        <v>294</v>
      </c>
      <c r="E32" s="0" t="s">
        <v>263</v>
      </c>
      <c r="F32" s="0" t="n">
        <v>224329.5</v>
      </c>
      <c r="G32" s="0" t="s">
        <v>58</v>
      </c>
      <c r="H32" s="0" t="s">
        <v>51</v>
      </c>
      <c r="I32" s="0" t="n">
        <v>0</v>
      </c>
    </row>
    <row r="33" customFormat="false" ht="12.8" hidden="false" customHeight="false" outlineLevel="0" collapsed="false">
      <c r="A33" s="0" t="n">
        <v>4108351</v>
      </c>
      <c r="B33" s="131" t="n">
        <v>41031</v>
      </c>
      <c r="C33" s="0" t="s">
        <v>11</v>
      </c>
      <c r="D33" s="0" t="s">
        <v>295</v>
      </c>
      <c r="E33" s="0" t="s">
        <v>261</v>
      </c>
      <c r="F33" s="0" t="n">
        <v>75000</v>
      </c>
      <c r="G33" s="0" t="s">
        <v>58</v>
      </c>
      <c r="H33" s="0" t="s">
        <v>103</v>
      </c>
      <c r="I33" s="0" t="n">
        <v>0</v>
      </c>
    </row>
    <row r="34" customFormat="false" ht="12.8" hidden="false" customHeight="false" outlineLevel="0" collapsed="false">
      <c r="A34" s="0" t="n">
        <v>4108362</v>
      </c>
      <c r="B34" s="131" t="n">
        <v>41031</v>
      </c>
      <c r="C34" s="0" t="s">
        <v>9</v>
      </c>
      <c r="D34" s="0" t="s">
        <v>296</v>
      </c>
      <c r="E34" s="0" t="s">
        <v>263</v>
      </c>
      <c r="F34" s="0" t="n">
        <v>165000</v>
      </c>
      <c r="G34" s="0" t="s">
        <v>58</v>
      </c>
      <c r="H34" s="0" t="s">
        <v>97</v>
      </c>
      <c r="I34" s="0" t="n">
        <v>0</v>
      </c>
    </row>
    <row r="35" customFormat="false" ht="12.8" hidden="false" customHeight="false" outlineLevel="0" collapsed="false">
      <c r="A35" s="0" t="n">
        <v>4108365</v>
      </c>
      <c r="B35" s="131" t="n">
        <v>41031</v>
      </c>
      <c r="C35" s="0" t="s">
        <v>9</v>
      </c>
      <c r="D35" s="0" t="s">
        <v>297</v>
      </c>
      <c r="E35" s="0" t="s">
        <v>263</v>
      </c>
      <c r="F35" s="0" t="n">
        <v>305000</v>
      </c>
      <c r="G35" s="0" t="s">
        <v>73</v>
      </c>
      <c r="H35" s="0" t="s">
        <v>99</v>
      </c>
      <c r="I35" s="0" t="n">
        <v>0</v>
      </c>
    </row>
    <row r="36" customFormat="false" ht="12.8" hidden="false" customHeight="false" outlineLevel="0" collapsed="false">
      <c r="A36" s="0" t="n">
        <v>4108366</v>
      </c>
      <c r="B36" s="131" t="n">
        <v>41031</v>
      </c>
      <c r="C36" s="0" t="s">
        <v>8</v>
      </c>
      <c r="D36" s="0" t="s">
        <v>298</v>
      </c>
      <c r="E36" s="0" t="s">
        <v>263</v>
      </c>
      <c r="F36" s="0" t="n">
        <v>305000</v>
      </c>
      <c r="G36" s="0" t="s">
        <v>56</v>
      </c>
      <c r="H36" s="0" t="s">
        <v>72</v>
      </c>
      <c r="I36" s="0" t="n">
        <v>0</v>
      </c>
    </row>
    <row r="37" customFormat="false" ht="12.8" hidden="false" customHeight="false" outlineLevel="0" collapsed="false">
      <c r="A37" s="0" t="n">
        <v>4108371</v>
      </c>
      <c r="B37" s="131" t="n">
        <v>41031</v>
      </c>
      <c r="C37" s="0" t="s">
        <v>8</v>
      </c>
      <c r="D37" s="0" t="s">
        <v>299</v>
      </c>
      <c r="E37" s="0" t="s">
        <v>300</v>
      </c>
      <c r="F37" s="0" t="n">
        <v>24000</v>
      </c>
      <c r="G37" s="0" t="s">
        <v>78</v>
      </c>
      <c r="H37" s="0" t="s">
        <v>51</v>
      </c>
      <c r="I37" s="0" t="n">
        <v>0</v>
      </c>
    </row>
    <row r="38" customFormat="false" ht="12.8" hidden="false" customHeight="false" outlineLevel="0" collapsed="false">
      <c r="A38" s="0" t="n">
        <v>4108372</v>
      </c>
      <c r="B38" s="131" t="n">
        <v>41031</v>
      </c>
      <c r="C38" s="0" t="s">
        <v>12</v>
      </c>
      <c r="D38" s="0" t="s">
        <v>301</v>
      </c>
      <c r="E38" s="0" t="s">
        <v>263</v>
      </c>
      <c r="F38" s="0" t="n">
        <v>105000</v>
      </c>
      <c r="G38" s="0" t="s">
        <v>48</v>
      </c>
      <c r="H38" s="0" t="s">
        <v>50</v>
      </c>
      <c r="I38" s="0" t="n">
        <v>0</v>
      </c>
    </row>
    <row r="39" customFormat="false" ht="12.8" hidden="false" customHeight="false" outlineLevel="0" collapsed="false">
      <c r="A39" s="0" t="n">
        <v>4108384</v>
      </c>
      <c r="B39" s="131" t="n">
        <v>41031</v>
      </c>
      <c r="C39" s="0" t="s">
        <v>14</v>
      </c>
      <c r="D39" s="0" t="s">
        <v>302</v>
      </c>
      <c r="E39" s="0" t="s">
        <v>263</v>
      </c>
      <c r="F39" s="0" t="n">
        <v>340000</v>
      </c>
      <c r="G39" s="0" t="s">
        <v>58</v>
      </c>
      <c r="H39" s="0" t="s">
        <v>93</v>
      </c>
      <c r="I39" s="0" t="n">
        <v>0</v>
      </c>
    </row>
    <row r="40" customFormat="false" ht="12.8" hidden="false" customHeight="false" outlineLevel="0" collapsed="false">
      <c r="A40" s="0" t="n">
        <v>4108394</v>
      </c>
      <c r="B40" s="131" t="n">
        <v>41031</v>
      </c>
      <c r="C40" s="0" t="s">
        <v>10</v>
      </c>
      <c r="D40" s="0" t="s">
        <v>303</v>
      </c>
      <c r="E40" s="0" t="s">
        <v>263</v>
      </c>
      <c r="F40" s="0" t="n">
        <v>75000</v>
      </c>
      <c r="G40" s="0" t="s">
        <v>58</v>
      </c>
      <c r="H40" s="0" t="s">
        <v>62</v>
      </c>
      <c r="I40" s="0" t="n">
        <v>0</v>
      </c>
    </row>
    <row r="41" customFormat="false" ht="12.8" hidden="false" customHeight="false" outlineLevel="0" collapsed="false">
      <c r="A41" s="0" t="n">
        <v>4108398</v>
      </c>
      <c r="B41" s="131" t="n">
        <v>41031</v>
      </c>
      <c r="C41" s="0" t="s">
        <v>10</v>
      </c>
      <c r="D41" s="0" t="s">
        <v>304</v>
      </c>
      <c r="E41" s="0" t="s">
        <v>300</v>
      </c>
      <c r="F41" s="0" t="n">
        <v>93100</v>
      </c>
      <c r="G41" s="0" t="s">
        <v>58</v>
      </c>
      <c r="H41" s="0" t="s">
        <v>63</v>
      </c>
      <c r="I41" s="0" t="n">
        <v>0</v>
      </c>
    </row>
    <row r="42" customFormat="false" ht="12.8" hidden="false" customHeight="false" outlineLevel="0" collapsed="false">
      <c r="A42" s="0" t="n">
        <v>4108404</v>
      </c>
      <c r="B42" s="131" t="n">
        <v>41031</v>
      </c>
      <c r="C42" s="0" t="s">
        <v>10</v>
      </c>
      <c r="D42" s="0" t="s">
        <v>305</v>
      </c>
      <c r="E42" s="0" t="s">
        <v>263</v>
      </c>
      <c r="F42" s="0" t="n">
        <v>118000</v>
      </c>
      <c r="G42" s="0" t="s">
        <v>58</v>
      </c>
      <c r="H42" s="0" t="s">
        <v>59</v>
      </c>
      <c r="I42" s="0" t="n">
        <v>0</v>
      </c>
    </row>
    <row r="43" customFormat="false" ht="12.8" hidden="false" customHeight="false" outlineLevel="0" collapsed="false">
      <c r="A43" s="0" t="n">
        <v>4108409</v>
      </c>
      <c r="B43" s="131" t="n">
        <v>41031</v>
      </c>
      <c r="C43" s="0" t="s">
        <v>9</v>
      </c>
      <c r="D43" s="0" t="s">
        <v>306</v>
      </c>
      <c r="E43" s="0" t="s">
        <v>263</v>
      </c>
      <c r="F43" s="0" t="n">
        <v>194334</v>
      </c>
      <c r="G43" s="0" t="s">
        <v>58</v>
      </c>
      <c r="H43" s="0" t="s">
        <v>97</v>
      </c>
      <c r="I43" s="0" t="n">
        <v>1</v>
      </c>
    </row>
    <row r="44" customFormat="false" ht="12.8" hidden="false" customHeight="false" outlineLevel="0" collapsed="false">
      <c r="A44" s="0" t="n">
        <v>4108411</v>
      </c>
      <c r="B44" s="131" t="n">
        <v>41031</v>
      </c>
      <c r="C44" s="0" t="s">
        <v>8</v>
      </c>
      <c r="D44" s="0" t="s">
        <v>307</v>
      </c>
      <c r="E44" s="0" t="s">
        <v>263</v>
      </c>
      <c r="F44" s="0" t="n">
        <v>750000</v>
      </c>
      <c r="G44" s="0" t="s">
        <v>78</v>
      </c>
      <c r="H44" s="0" t="s">
        <v>83</v>
      </c>
      <c r="I44" s="0" t="n">
        <v>0</v>
      </c>
    </row>
    <row r="45" customFormat="false" ht="12.8" hidden="false" customHeight="false" outlineLevel="0" collapsed="false">
      <c r="A45" s="0" t="n">
        <v>4108417</v>
      </c>
      <c r="B45" s="131" t="n">
        <v>41031</v>
      </c>
      <c r="C45" s="0" t="s">
        <v>11</v>
      </c>
      <c r="D45" s="0" t="s">
        <v>308</v>
      </c>
      <c r="E45" s="0" t="s">
        <v>263</v>
      </c>
      <c r="F45" s="0" t="n">
        <v>313000</v>
      </c>
      <c r="G45" s="0" t="s">
        <v>109</v>
      </c>
      <c r="H45" s="0" t="s">
        <v>110</v>
      </c>
      <c r="I45" s="0" t="n">
        <v>0</v>
      </c>
    </row>
    <row r="46" customFormat="false" ht="12.8" hidden="false" customHeight="false" outlineLevel="0" collapsed="false">
      <c r="A46" s="0" t="n">
        <v>4108419</v>
      </c>
      <c r="B46" s="131" t="n">
        <v>41031</v>
      </c>
      <c r="C46" s="0" t="s">
        <v>9</v>
      </c>
      <c r="D46" s="0" t="s">
        <v>309</v>
      </c>
      <c r="E46" s="0" t="s">
        <v>263</v>
      </c>
      <c r="F46" s="0" t="n">
        <v>60000</v>
      </c>
      <c r="G46" s="0" t="s">
        <v>58</v>
      </c>
      <c r="H46" s="0" t="s">
        <v>97</v>
      </c>
      <c r="I46" s="0" t="n">
        <v>0</v>
      </c>
    </row>
    <row r="47" customFormat="false" ht="12.8" hidden="false" customHeight="false" outlineLevel="0" collapsed="false">
      <c r="A47" s="0" t="n">
        <v>4108423</v>
      </c>
      <c r="B47" s="131" t="n">
        <v>41031</v>
      </c>
      <c r="C47" s="0" t="s">
        <v>8</v>
      </c>
      <c r="D47" s="0" t="s">
        <v>310</v>
      </c>
      <c r="E47" s="0" t="s">
        <v>261</v>
      </c>
      <c r="F47" s="0" t="n">
        <v>255000</v>
      </c>
      <c r="G47" s="0" t="s">
        <v>56</v>
      </c>
      <c r="H47" s="0" t="s">
        <v>72</v>
      </c>
      <c r="I47" s="0" t="n">
        <v>0</v>
      </c>
    </row>
    <row r="48" customFormat="false" ht="12.8" hidden="false" customHeight="false" outlineLevel="0" collapsed="false">
      <c r="A48" s="0" t="n">
        <v>4108424</v>
      </c>
      <c r="B48" s="131" t="n">
        <v>41031</v>
      </c>
      <c r="C48" s="0" t="s">
        <v>8</v>
      </c>
      <c r="D48" s="0" t="s">
        <v>311</v>
      </c>
      <c r="E48" s="0" t="s">
        <v>263</v>
      </c>
      <c r="F48" s="0" t="n">
        <v>75000</v>
      </c>
      <c r="G48" s="0" t="s">
        <v>78</v>
      </c>
      <c r="H48" s="0" t="s">
        <v>79</v>
      </c>
      <c r="I48" s="0" t="n">
        <v>0</v>
      </c>
    </row>
    <row r="49" customFormat="false" ht="12.8" hidden="false" customHeight="false" outlineLevel="0" collapsed="false">
      <c r="A49" s="0" t="n">
        <v>4108465</v>
      </c>
      <c r="B49" s="131" t="n">
        <v>41031</v>
      </c>
      <c r="C49" s="0" t="s">
        <v>9</v>
      </c>
      <c r="D49" s="0" t="s">
        <v>312</v>
      </c>
      <c r="E49" s="0" t="s">
        <v>263</v>
      </c>
      <c r="F49" s="0" t="n">
        <v>207500</v>
      </c>
      <c r="G49" s="0" t="s">
        <v>58</v>
      </c>
      <c r="H49" s="0" t="s">
        <v>96</v>
      </c>
      <c r="I49" s="0" t="n">
        <v>0</v>
      </c>
    </row>
    <row r="50" customFormat="false" ht="12.8" hidden="false" customHeight="false" outlineLevel="0" collapsed="false">
      <c r="A50" s="0" t="n">
        <v>4108482</v>
      </c>
      <c r="B50" s="131" t="n">
        <v>41031</v>
      </c>
      <c r="C50" s="0" t="s">
        <v>10</v>
      </c>
      <c r="D50" s="0" t="s">
        <v>313</v>
      </c>
      <c r="E50" s="0" t="s">
        <v>263</v>
      </c>
      <c r="F50" s="0" t="n">
        <v>170000</v>
      </c>
      <c r="G50" s="0" t="s">
        <v>58</v>
      </c>
      <c r="H50" s="0" t="s">
        <v>60</v>
      </c>
      <c r="I50" s="0" t="n">
        <v>0</v>
      </c>
    </row>
    <row r="51" customFormat="false" ht="12.8" hidden="false" customHeight="false" outlineLevel="0" collapsed="false">
      <c r="A51" s="0" t="n">
        <v>4108503</v>
      </c>
      <c r="B51" s="131" t="n">
        <v>41031</v>
      </c>
      <c r="C51" s="0" t="s">
        <v>11</v>
      </c>
      <c r="D51" s="0" t="s">
        <v>314</v>
      </c>
      <c r="E51" s="0" t="s">
        <v>263</v>
      </c>
      <c r="F51" s="0" t="n">
        <v>130000</v>
      </c>
      <c r="G51" s="0" t="s">
        <v>109</v>
      </c>
      <c r="H51" s="0" t="s">
        <v>110</v>
      </c>
      <c r="I51" s="0" t="n">
        <v>0</v>
      </c>
    </row>
    <row r="52" customFormat="false" ht="12.8" hidden="false" customHeight="false" outlineLevel="0" collapsed="false">
      <c r="A52" s="0" t="n">
        <v>4108520</v>
      </c>
      <c r="B52" s="131" t="n">
        <v>41031</v>
      </c>
      <c r="C52" s="0" t="s">
        <v>8</v>
      </c>
      <c r="D52" s="0" t="s">
        <v>315</v>
      </c>
      <c r="E52" s="0" t="s">
        <v>263</v>
      </c>
      <c r="F52" s="0" t="n">
        <v>135000</v>
      </c>
      <c r="G52" s="0" t="s">
        <v>78</v>
      </c>
      <c r="H52" s="0" t="s">
        <v>79</v>
      </c>
      <c r="I52" s="0" t="n">
        <v>0</v>
      </c>
    </row>
    <row r="53" customFormat="false" ht="12.8" hidden="false" customHeight="false" outlineLevel="0" collapsed="false">
      <c r="A53" s="0" t="n">
        <v>4108523</v>
      </c>
      <c r="B53" s="131" t="n">
        <v>41031</v>
      </c>
      <c r="C53" s="0" t="s">
        <v>11</v>
      </c>
      <c r="D53" s="0" t="s">
        <v>316</v>
      </c>
      <c r="E53" s="0" t="s">
        <v>261</v>
      </c>
      <c r="F53" s="0" t="n">
        <v>66000</v>
      </c>
      <c r="G53" s="0" t="s">
        <v>58</v>
      </c>
      <c r="H53" s="0" t="s">
        <v>102</v>
      </c>
      <c r="I53" s="0" t="n">
        <v>0</v>
      </c>
    </row>
    <row r="54" customFormat="false" ht="12.8" hidden="false" customHeight="false" outlineLevel="0" collapsed="false">
      <c r="A54" s="0" t="n">
        <v>4108610</v>
      </c>
      <c r="B54" s="131" t="n">
        <v>41032</v>
      </c>
      <c r="C54" s="0" t="s">
        <v>10</v>
      </c>
      <c r="D54" s="0" t="s">
        <v>317</v>
      </c>
      <c r="E54" s="0" t="s">
        <v>263</v>
      </c>
      <c r="F54" s="0" t="n">
        <v>137000</v>
      </c>
      <c r="G54" s="0" t="s">
        <v>58</v>
      </c>
      <c r="H54" s="0" t="s">
        <v>59</v>
      </c>
      <c r="I54" s="0" t="n">
        <v>0</v>
      </c>
    </row>
    <row r="55" customFormat="false" ht="12.8" hidden="false" customHeight="false" outlineLevel="0" collapsed="false">
      <c r="A55" s="0" t="n">
        <v>4108660</v>
      </c>
      <c r="B55" s="131" t="n">
        <v>41032</v>
      </c>
      <c r="C55" s="0" t="s">
        <v>12</v>
      </c>
      <c r="D55" s="0" t="s">
        <v>318</v>
      </c>
      <c r="E55" s="0" t="s">
        <v>263</v>
      </c>
      <c r="F55" s="0" t="n">
        <v>70600</v>
      </c>
      <c r="G55" s="0" t="s">
        <v>48</v>
      </c>
      <c r="H55" s="0" t="s">
        <v>49</v>
      </c>
      <c r="I55" s="0" t="n">
        <v>0</v>
      </c>
    </row>
    <row r="56" customFormat="false" ht="12.8" hidden="false" customHeight="false" outlineLevel="0" collapsed="false">
      <c r="A56" s="0" t="n">
        <v>4108672</v>
      </c>
      <c r="B56" s="131" t="n">
        <v>41032</v>
      </c>
      <c r="C56" s="0" t="s">
        <v>10</v>
      </c>
      <c r="D56" s="0" t="s">
        <v>319</v>
      </c>
      <c r="E56" s="0" t="s">
        <v>282</v>
      </c>
      <c r="F56" s="0" t="n">
        <v>765000</v>
      </c>
      <c r="G56" s="0" t="s">
        <v>65</v>
      </c>
      <c r="H56" s="0" t="s">
        <v>66</v>
      </c>
      <c r="I56" s="0" t="n">
        <v>0</v>
      </c>
    </row>
    <row r="57" customFormat="false" ht="12.8" hidden="false" customHeight="false" outlineLevel="0" collapsed="false">
      <c r="A57" s="0" t="n">
        <v>4108717</v>
      </c>
      <c r="B57" s="131" t="n">
        <v>41032</v>
      </c>
      <c r="C57" s="0" t="s">
        <v>11</v>
      </c>
      <c r="D57" s="0" t="s">
        <v>320</v>
      </c>
      <c r="E57" s="0" t="s">
        <v>261</v>
      </c>
      <c r="F57" s="0" t="n">
        <v>151000</v>
      </c>
      <c r="G57" s="0" t="s">
        <v>58</v>
      </c>
      <c r="H57" s="0" t="s">
        <v>105</v>
      </c>
      <c r="I57" s="0" t="n">
        <v>0</v>
      </c>
    </row>
    <row r="58" customFormat="false" ht="12.8" hidden="false" customHeight="false" outlineLevel="0" collapsed="false">
      <c r="A58" s="0" t="n">
        <v>4108731</v>
      </c>
      <c r="B58" s="131" t="n">
        <v>41032</v>
      </c>
      <c r="C58" s="0" t="s">
        <v>11</v>
      </c>
      <c r="D58" s="0" t="s">
        <v>321</v>
      </c>
      <c r="E58" s="0" t="s">
        <v>261</v>
      </c>
      <c r="F58" s="0" t="n">
        <v>35000</v>
      </c>
      <c r="G58" s="0" t="s">
        <v>58</v>
      </c>
      <c r="H58" s="0" t="s">
        <v>103</v>
      </c>
      <c r="I58" s="0" t="n">
        <v>0</v>
      </c>
    </row>
    <row r="59" customFormat="false" ht="12.8" hidden="false" customHeight="false" outlineLevel="0" collapsed="false">
      <c r="A59" s="0" t="n">
        <v>4108741</v>
      </c>
      <c r="B59" s="131" t="n">
        <v>41032</v>
      </c>
      <c r="C59" s="0" t="s">
        <v>13</v>
      </c>
      <c r="D59" s="0" t="s">
        <v>322</v>
      </c>
      <c r="E59" s="0" t="s">
        <v>263</v>
      </c>
      <c r="F59" s="0" t="n">
        <v>177000</v>
      </c>
      <c r="G59" s="0" t="s">
        <v>48</v>
      </c>
      <c r="H59" s="0" t="s">
        <v>88</v>
      </c>
      <c r="I59" s="0" t="n">
        <v>0</v>
      </c>
    </row>
    <row r="60" customFormat="false" ht="12.8" hidden="false" customHeight="false" outlineLevel="0" collapsed="false">
      <c r="A60" s="0" t="n">
        <v>4108750</v>
      </c>
      <c r="B60" s="131" t="n">
        <v>41032</v>
      </c>
      <c r="C60" s="0" t="s">
        <v>14</v>
      </c>
      <c r="D60" s="0" t="s">
        <v>323</v>
      </c>
      <c r="E60" s="0" t="s">
        <v>282</v>
      </c>
      <c r="F60" s="0" t="n">
        <v>750000</v>
      </c>
      <c r="G60" s="0" t="s">
        <v>58</v>
      </c>
      <c r="H60" s="0" t="s">
        <v>93</v>
      </c>
      <c r="I60" s="0" t="n">
        <v>0</v>
      </c>
    </row>
    <row r="61" customFormat="false" ht="12.8" hidden="false" customHeight="false" outlineLevel="0" collapsed="false">
      <c r="A61" s="0" t="n">
        <v>4108769</v>
      </c>
      <c r="B61" s="131" t="n">
        <v>41032</v>
      </c>
      <c r="C61" s="0" t="s">
        <v>9</v>
      </c>
      <c r="D61" s="0" t="s">
        <v>324</v>
      </c>
      <c r="E61" s="0" t="s">
        <v>263</v>
      </c>
      <c r="F61" s="0" t="n">
        <v>225000</v>
      </c>
      <c r="G61" s="0" t="s">
        <v>58</v>
      </c>
      <c r="H61" s="0" t="s">
        <v>94</v>
      </c>
      <c r="I61" s="0" t="n">
        <v>0</v>
      </c>
    </row>
    <row r="62" customFormat="false" ht="12.8" hidden="false" customHeight="false" outlineLevel="0" collapsed="false">
      <c r="A62" s="0" t="n">
        <v>4108791</v>
      </c>
      <c r="B62" s="131" t="n">
        <v>41032</v>
      </c>
      <c r="C62" s="0" t="s">
        <v>9</v>
      </c>
      <c r="D62" s="0" t="s">
        <v>325</v>
      </c>
      <c r="E62" s="0" t="s">
        <v>263</v>
      </c>
      <c r="F62" s="0" t="n">
        <v>152000</v>
      </c>
      <c r="G62" s="0" t="s">
        <v>73</v>
      </c>
      <c r="H62" s="0" t="s">
        <v>99</v>
      </c>
      <c r="I62" s="0" t="n">
        <v>0</v>
      </c>
    </row>
    <row r="63" customFormat="false" ht="12.8" hidden="false" customHeight="false" outlineLevel="0" collapsed="false">
      <c r="A63" s="0" t="n">
        <v>4108804</v>
      </c>
      <c r="B63" s="131" t="n">
        <v>41032</v>
      </c>
      <c r="C63" s="0" t="s">
        <v>8</v>
      </c>
      <c r="D63" s="0" t="s">
        <v>326</v>
      </c>
      <c r="E63" s="0" t="s">
        <v>263</v>
      </c>
      <c r="F63" s="0" t="n">
        <v>45000</v>
      </c>
      <c r="G63" s="0" t="s">
        <v>78</v>
      </c>
      <c r="H63" s="0" t="s">
        <v>79</v>
      </c>
      <c r="I63" s="0" t="n">
        <v>0</v>
      </c>
    </row>
    <row r="64" customFormat="false" ht="12.8" hidden="false" customHeight="false" outlineLevel="0" collapsed="false">
      <c r="A64" s="0" t="n">
        <v>4108812</v>
      </c>
      <c r="B64" s="131" t="n">
        <v>41032</v>
      </c>
      <c r="C64" s="0" t="s">
        <v>12</v>
      </c>
      <c r="D64" s="0" t="s">
        <v>327</v>
      </c>
      <c r="E64" s="0" t="s">
        <v>263</v>
      </c>
      <c r="F64" s="0" t="n">
        <v>440000</v>
      </c>
      <c r="G64" s="0" t="s">
        <v>48</v>
      </c>
      <c r="H64" s="0" t="s">
        <v>50</v>
      </c>
      <c r="I64" s="0" t="n">
        <v>0</v>
      </c>
    </row>
    <row r="65" customFormat="false" ht="12.8" hidden="false" customHeight="false" outlineLevel="0" collapsed="false">
      <c r="A65" s="0" t="n">
        <v>4108815</v>
      </c>
      <c r="B65" s="131" t="n">
        <v>41032</v>
      </c>
      <c r="C65" s="0" t="s">
        <v>11</v>
      </c>
      <c r="D65" s="0" t="s">
        <v>328</v>
      </c>
      <c r="E65" s="0" t="s">
        <v>263</v>
      </c>
      <c r="F65" s="0" t="n">
        <v>99500</v>
      </c>
      <c r="G65" s="0" t="s">
        <v>58</v>
      </c>
      <c r="H65" s="0" t="s">
        <v>103</v>
      </c>
      <c r="I65" s="0" t="n">
        <v>0</v>
      </c>
    </row>
    <row r="66" customFormat="false" ht="12.8" hidden="false" customHeight="false" outlineLevel="0" collapsed="false">
      <c r="A66" s="0" t="n">
        <v>4108818</v>
      </c>
      <c r="B66" s="131" t="n">
        <v>41032</v>
      </c>
      <c r="C66" s="0" t="s">
        <v>8</v>
      </c>
      <c r="D66" s="0" t="s">
        <v>329</v>
      </c>
      <c r="E66" s="0" t="s">
        <v>300</v>
      </c>
      <c r="F66" s="0" t="n">
        <v>54000</v>
      </c>
      <c r="G66" s="0" t="s">
        <v>78</v>
      </c>
      <c r="H66" s="0" t="s">
        <v>79</v>
      </c>
      <c r="I66" s="0" t="n">
        <v>0</v>
      </c>
    </row>
    <row r="67" customFormat="false" ht="12.8" hidden="false" customHeight="false" outlineLevel="0" collapsed="false">
      <c r="A67" s="0" t="n">
        <v>4108821</v>
      </c>
      <c r="B67" s="131" t="n">
        <v>41032</v>
      </c>
      <c r="C67" s="0" t="s">
        <v>9</v>
      </c>
      <c r="D67" s="0" t="s">
        <v>330</v>
      </c>
      <c r="E67" s="0" t="s">
        <v>263</v>
      </c>
      <c r="F67" s="0" t="n">
        <v>210000</v>
      </c>
      <c r="G67" s="0" t="s">
        <v>73</v>
      </c>
      <c r="H67" s="0" t="s">
        <v>99</v>
      </c>
      <c r="I67" s="0" t="n">
        <v>0</v>
      </c>
    </row>
    <row r="68" customFormat="false" ht="12.8" hidden="false" customHeight="false" outlineLevel="0" collapsed="false">
      <c r="A68" s="0" t="n">
        <v>4108847</v>
      </c>
      <c r="B68" s="131" t="n">
        <v>41032</v>
      </c>
      <c r="C68" s="0" t="s">
        <v>9</v>
      </c>
      <c r="D68" s="0" t="s">
        <v>331</v>
      </c>
      <c r="E68" s="0" t="s">
        <v>263</v>
      </c>
      <c r="F68" s="0" t="n">
        <v>155000</v>
      </c>
      <c r="G68" s="0" t="s">
        <v>58</v>
      </c>
      <c r="H68" s="0" t="s">
        <v>94</v>
      </c>
      <c r="I68" s="0" t="n">
        <v>0</v>
      </c>
    </row>
    <row r="69" customFormat="false" ht="12.8" hidden="false" customHeight="false" outlineLevel="0" collapsed="false">
      <c r="A69" s="0" t="n">
        <v>4108874</v>
      </c>
      <c r="B69" s="131" t="n">
        <v>41032</v>
      </c>
      <c r="C69" s="0" t="s">
        <v>8</v>
      </c>
      <c r="D69" s="0" t="s">
        <v>332</v>
      </c>
      <c r="E69" s="0" t="s">
        <v>263</v>
      </c>
      <c r="F69" s="0" t="n">
        <v>138000</v>
      </c>
      <c r="G69" s="0" t="s">
        <v>73</v>
      </c>
      <c r="H69" s="0" t="s">
        <v>74</v>
      </c>
      <c r="I69" s="0" t="n">
        <v>0</v>
      </c>
    </row>
    <row r="70" customFormat="false" ht="12.8" hidden="false" customHeight="false" outlineLevel="0" collapsed="false">
      <c r="A70" s="0" t="n">
        <v>4108877</v>
      </c>
      <c r="B70" s="131" t="n">
        <v>41032</v>
      </c>
      <c r="C70" s="0" t="s">
        <v>11</v>
      </c>
      <c r="D70" s="0" t="s">
        <v>333</v>
      </c>
      <c r="E70" s="0" t="s">
        <v>263</v>
      </c>
      <c r="F70" s="0" t="n">
        <v>280291</v>
      </c>
      <c r="G70" s="0" t="s">
        <v>58</v>
      </c>
      <c r="H70" s="0" t="s">
        <v>107</v>
      </c>
      <c r="I70" s="0" t="n">
        <v>0</v>
      </c>
    </row>
    <row r="71" customFormat="false" ht="12.8" hidden="false" customHeight="false" outlineLevel="0" collapsed="false">
      <c r="A71" s="0" t="n">
        <v>4108904</v>
      </c>
      <c r="B71" s="131" t="n">
        <v>41032</v>
      </c>
      <c r="C71" s="0" t="s">
        <v>11</v>
      </c>
      <c r="D71" s="0" t="s">
        <v>334</v>
      </c>
      <c r="E71" s="0" t="s">
        <v>261</v>
      </c>
      <c r="F71" s="0" t="n">
        <v>104000</v>
      </c>
      <c r="G71" s="0" t="s">
        <v>58</v>
      </c>
      <c r="H71" s="0" t="s">
        <v>107</v>
      </c>
      <c r="I71" s="0" t="n">
        <v>0</v>
      </c>
    </row>
    <row r="72" customFormat="false" ht="12.8" hidden="false" customHeight="false" outlineLevel="0" collapsed="false">
      <c r="A72" s="0" t="n">
        <v>4108957</v>
      </c>
      <c r="B72" s="131" t="n">
        <v>41032</v>
      </c>
      <c r="C72" s="0" t="s">
        <v>8</v>
      </c>
      <c r="D72" s="0" t="s">
        <v>335</v>
      </c>
      <c r="E72" s="0" t="s">
        <v>261</v>
      </c>
      <c r="F72" s="0" t="n">
        <v>180000</v>
      </c>
      <c r="G72" s="0" t="s">
        <v>56</v>
      </c>
      <c r="H72" s="0" t="s">
        <v>72</v>
      </c>
      <c r="I72" s="0" t="n">
        <v>0</v>
      </c>
    </row>
    <row r="73" customFormat="false" ht="12.8" hidden="false" customHeight="false" outlineLevel="0" collapsed="false">
      <c r="A73" s="0" t="n">
        <v>4108964</v>
      </c>
      <c r="B73" s="131" t="n">
        <v>41032</v>
      </c>
      <c r="C73" s="0" t="s">
        <v>12</v>
      </c>
      <c r="D73" s="0" t="s">
        <v>336</v>
      </c>
      <c r="E73" s="0" t="s">
        <v>263</v>
      </c>
      <c r="F73" s="0" t="n">
        <v>120000</v>
      </c>
      <c r="G73" s="0" t="s">
        <v>48</v>
      </c>
      <c r="H73" s="0" t="s">
        <v>51</v>
      </c>
      <c r="I73" s="0" t="n">
        <v>0</v>
      </c>
    </row>
    <row r="74" customFormat="false" ht="12.8" hidden="false" customHeight="false" outlineLevel="0" collapsed="false">
      <c r="A74" s="0" t="n">
        <v>4108967</v>
      </c>
      <c r="B74" s="131" t="n">
        <v>41032</v>
      </c>
      <c r="C74" s="0" t="s">
        <v>9</v>
      </c>
      <c r="D74" s="0" t="s">
        <v>337</v>
      </c>
      <c r="E74" s="0" t="s">
        <v>261</v>
      </c>
      <c r="F74" s="0" t="n">
        <v>12000</v>
      </c>
      <c r="G74" s="0" t="s">
        <v>58</v>
      </c>
      <c r="H74" s="0" t="s">
        <v>95</v>
      </c>
      <c r="I74" s="0" t="n">
        <v>0</v>
      </c>
    </row>
    <row r="75" customFormat="false" ht="12.8" hidden="false" customHeight="false" outlineLevel="0" collapsed="false">
      <c r="A75" s="0" t="n">
        <v>4108968</v>
      </c>
      <c r="B75" s="131" t="n">
        <v>41032</v>
      </c>
      <c r="C75" s="0" t="s">
        <v>8</v>
      </c>
      <c r="D75" s="0" t="s">
        <v>338</v>
      </c>
      <c r="E75" s="0" t="s">
        <v>263</v>
      </c>
      <c r="F75" s="0" t="n">
        <v>240000</v>
      </c>
      <c r="G75" s="0" t="s">
        <v>78</v>
      </c>
      <c r="H75" s="0" t="s">
        <v>79</v>
      </c>
      <c r="I75" s="0" t="n">
        <v>0</v>
      </c>
    </row>
    <row r="76" customFormat="false" ht="12.8" hidden="false" customHeight="false" outlineLevel="0" collapsed="false">
      <c r="A76" s="0" t="n">
        <v>4108975</v>
      </c>
      <c r="B76" s="131" t="n">
        <v>41032</v>
      </c>
      <c r="C76" s="0" t="s">
        <v>9</v>
      </c>
      <c r="D76" s="0" t="s">
        <v>339</v>
      </c>
      <c r="E76" s="0" t="s">
        <v>263</v>
      </c>
      <c r="F76" s="0" t="n">
        <v>190550</v>
      </c>
      <c r="G76" s="0" t="s">
        <v>58</v>
      </c>
      <c r="H76" s="0" t="s">
        <v>95</v>
      </c>
      <c r="I76" s="0" t="n">
        <v>0</v>
      </c>
    </row>
    <row r="77" customFormat="false" ht="12.8" hidden="false" customHeight="false" outlineLevel="0" collapsed="false">
      <c r="A77" s="0" t="n">
        <v>4108982</v>
      </c>
      <c r="B77" s="131" t="n">
        <v>41032</v>
      </c>
      <c r="C77" s="0" t="s">
        <v>9</v>
      </c>
      <c r="D77" s="0" t="s">
        <v>340</v>
      </c>
      <c r="E77" s="0" t="s">
        <v>263</v>
      </c>
      <c r="F77" s="0" t="n">
        <v>237000</v>
      </c>
      <c r="G77" s="0" t="s">
        <v>73</v>
      </c>
      <c r="H77" s="0" t="s">
        <v>98</v>
      </c>
      <c r="I77" s="0" t="n">
        <v>0</v>
      </c>
    </row>
    <row r="78" customFormat="false" ht="12.8" hidden="false" customHeight="false" outlineLevel="0" collapsed="false">
      <c r="A78" s="0" t="n">
        <v>4108987</v>
      </c>
      <c r="B78" s="131" t="n">
        <v>41032</v>
      </c>
      <c r="C78" s="0" t="s">
        <v>8</v>
      </c>
      <c r="D78" s="0" t="s">
        <v>341</v>
      </c>
      <c r="E78" s="0" t="s">
        <v>263</v>
      </c>
      <c r="F78" s="0" t="n">
        <v>60000</v>
      </c>
      <c r="G78" s="0" t="s">
        <v>78</v>
      </c>
      <c r="H78" s="0" t="s">
        <v>79</v>
      </c>
      <c r="I78" s="0" t="n">
        <v>0</v>
      </c>
    </row>
    <row r="79" customFormat="false" ht="12.8" hidden="false" customHeight="false" outlineLevel="0" collapsed="false">
      <c r="A79" s="0" t="n">
        <v>4108997</v>
      </c>
      <c r="B79" s="131" t="n">
        <v>41032</v>
      </c>
      <c r="C79" s="0" t="s">
        <v>10</v>
      </c>
      <c r="D79" s="0" t="s">
        <v>342</v>
      </c>
      <c r="E79" s="0" t="s">
        <v>263</v>
      </c>
      <c r="F79" s="0" t="n">
        <v>42510</v>
      </c>
      <c r="G79" s="0" t="s">
        <v>52</v>
      </c>
      <c r="H79" s="0" t="s">
        <v>54</v>
      </c>
      <c r="I79" s="0" t="n">
        <v>0</v>
      </c>
    </row>
    <row r="80" customFormat="false" ht="12.8" hidden="false" customHeight="false" outlineLevel="0" collapsed="false">
      <c r="A80" s="0" t="n">
        <v>4109098</v>
      </c>
      <c r="B80" s="131" t="n">
        <v>41033</v>
      </c>
      <c r="C80" s="0" t="s">
        <v>8</v>
      </c>
      <c r="D80" s="0" t="s">
        <v>343</v>
      </c>
      <c r="E80" s="0" t="s">
        <v>263</v>
      </c>
      <c r="F80" s="0" t="n">
        <v>224000</v>
      </c>
      <c r="G80" s="0" t="s">
        <v>78</v>
      </c>
      <c r="H80" s="0" t="s">
        <v>85</v>
      </c>
      <c r="I80" s="0" t="n">
        <v>0</v>
      </c>
    </row>
    <row r="81" customFormat="false" ht="12.8" hidden="false" customHeight="false" outlineLevel="0" collapsed="false">
      <c r="A81" s="0" t="n">
        <v>4109114</v>
      </c>
      <c r="B81" s="131" t="n">
        <v>41033</v>
      </c>
      <c r="C81" s="0" t="s">
        <v>10</v>
      </c>
      <c r="D81" s="0" t="s">
        <v>344</v>
      </c>
      <c r="E81" s="0" t="s">
        <v>263</v>
      </c>
      <c r="F81" s="0" t="n">
        <v>73490</v>
      </c>
      <c r="G81" s="0" t="s">
        <v>58</v>
      </c>
      <c r="H81" s="0" t="s">
        <v>64</v>
      </c>
      <c r="I81" s="0" t="n">
        <v>0</v>
      </c>
    </row>
    <row r="82" customFormat="false" ht="12.8" hidden="false" customHeight="false" outlineLevel="0" collapsed="false">
      <c r="A82" s="0" t="n">
        <v>4109125</v>
      </c>
      <c r="B82" s="131" t="n">
        <v>41033</v>
      </c>
      <c r="C82" s="0" t="s">
        <v>8</v>
      </c>
      <c r="D82" s="0" t="s">
        <v>345</v>
      </c>
      <c r="E82" s="0" t="s">
        <v>263</v>
      </c>
      <c r="F82" s="0" t="n">
        <v>222000</v>
      </c>
      <c r="G82" s="0" t="s">
        <v>78</v>
      </c>
      <c r="H82" s="0" t="s">
        <v>79</v>
      </c>
      <c r="I82" s="0" t="n">
        <v>0</v>
      </c>
    </row>
    <row r="83" customFormat="false" ht="12.8" hidden="false" customHeight="false" outlineLevel="0" collapsed="false">
      <c r="A83" s="0" t="n">
        <v>4109127</v>
      </c>
      <c r="B83" s="131" t="n">
        <v>41033</v>
      </c>
      <c r="C83" s="0" t="s">
        <v>8</v>
      </c>
      <c r="D83" s="0" t="s">
        <v>346</v>
      </c>
      <c r="E83" s="0" t="s">
        <v>263</v>
      </c>
      <c r="F83" s="0" t="n">
        <v>165000</v>
      </c>
      <c r="G83" s="0" t="s">
        <v>78</v>
      </c>
      <c r="H83" s="0" t="s">
        <v>82</v>
      </c>
      <c r="I83" s="0" t="n">
        <v>0</v>
      </c>
    </row>
    <row r="84" customFormat="false" ht="12.8" hidden="false" customHeight="false" outlineLevel="0" collapsed="false">
      <c r="A84" s="0" t="n">
        <v>4109133</v>
      </c>
      <c r="B84" s="131" t="n">
        <v>41033</v>
      </c>
      <c r="C84" s="0" t="s">
        <v>15</v>
      </c>
      <c r="D84" s="0" t="s">
        <v>347</v>
      </c>
      <c r="E84" s="0" t="s">
        <v>263</v>
      </c>
      <c r="F84" s="0" t="n">
        <v>126900</v>
      </c>
      <c r="G84" s="0" t="s">
        <v>89</v>
      </c>
      <c r="H84" s="0" t="s">
        <v>90</v>
      </c>
      <c r="I84" s="0" t="n">
        <v>0</v>
      </c>
    </row>
    <row r="85" customFormat="false" ht="12.8" hidden="false" customHeight="false" outlineLevel="0" collapsed="false">
      <c r="A85" s="0" t="n">
        <v>4109137</v>
      </c>
      <c r="B85" s="131" t="n">
        <v>41033</v>
      </c>
      <c r="C85" s="0" t="s">
        <v>8</v>
      </c>
      <c r="D85" s="0" t="s">
        <v>348</v>
      </c>
      <c r="E85" s="0" t="s">
        <v>263</v>
      </c>
      <c r="F85" s="0" t="n">
        <v>115500</v>
      </c>
      <c r="G85" s="0" t="s">
        <v>78</v>
      </c>
      <c r="H85" s="0" t="s">
        <v>79</v>
      </c>
      <c r="I85" s="0" t="n">
        <v>0</v>
      </c>
    </row>
    <row r="86" customFormat="false" ht="12.8" hidden="false" customHeight="false" outlineLevel="0" collapsed="false">
      <c r="A86" s="0" t="n">
        <v>4109141</v>
      </c>
      <c r="B86" s="131" t="n">
        <v>41033</v>
      </c>
      <c r="C86" s="0" t="s">
        <v>9</v>
      </c>
      <c r="D86" s="0" t="s">
        <v>349</v>
      </c>
      <c r="E86" s="0" t="s">
        <v>263</v>
      </c>
      <c r="F86" s="0" t="n">
        <v>80000</v>
      </c>
      <c r="G86" s="0" t="s">
        <v>58</v>
      </c>
      <c r="H86" s="0" t="s">
        <v>51</v>
      </c>
      <c r="I86" s="0" t="n">
        <v>0</v>
      </c>
    </row>
    <row r="87" customFormat="false" ht="12.8" hidden="false" customHeight="false" outlineLevel="0" collapsed="false">
      <c r="A87" s="0" t="n">
        <v>4109150</v>
      </c>
      <c r="B87" s="131" t="n">
        <v>41033</v>
      </c>
      <c r="C87" s="0" t="s">
        <v>10</v>
      </c>
      <c r="D87" s="0" t="s">
        <v>350</v>
      </c>
      <c r="E87" s="0" t="s">
        <v>263</v>
      </c>
      <c r="F87" s="0" t="n">
        <v>180000</v>
      </c>
      <c r="G87" s="0" t="s">
        <v>58</v>
      </c>
      <c r="H87" s="0" t="s">
        <v>63</v>
      </c>
      <c r="I87" s="0" t="n">
        <v>0</v>
      </c>
    </row>
    <row r="88" customFormat="false" ht="12.8" hidden="false" customHeight="false" outlineLevel="0" collapsed="false">
      <c r="A88" s="0" t="n">
        <v>4109160</v>
      </c>
      <c r="B88" s="131" t="n">
        <v>41033</v>
      </c>
      <c r="C88" s="0" t="s">
        <v>9</v>
      </c>
      <c r="D88" s="0" t="s">
        <v>351</v>
      </c>
      <c r="E88" s="0" t="s">
        <v>263</v>
      </c>
      <c r="F88" s="0" t="n">
        <v>489900</v>
      </c>
      <c r="G88" s="0" t="s">
        <v>58</v>
      </c>
      <c r="H88" s="0" t="s">
        <v>97</v>
      </c>
      <c r="I88" s="0" t="n">
        <v>1</v>
      </c>
    </row>
    <row r="89" customFormat="false" ht="12.8" hidden="false" customHeight="false" outlineLevel="0" collapsed="false">
      <c r="A89" s="0" t="n">
        <v>4109166</v>
      </c>
      <c r="B89" s="131" t="n">
        <v>41033</v>
      </c>
      <c r="C89" s="0" t="s">
        <v>8</v>
      </c>
      <c r="D89" s="0" t="s">
        <v>352</v>
      </c>
      <c r="E89" s="0" t="s">
        <v>263</v>
      </c>
      <c r="F89" s="0" t="n">
        <v>667000</v>
      </c>
      <c r="G89" s="0" t="s">
        <v>69</v>
      </c>
      <c r="H89" s="0" t="s">
        <v>87</v>
      </c>
      <c r="I89" s="0" t="n">
        <v>0</v>
      </c>
    </row>
    <row r="90" customFormat="false" ht="12.8" hidden="false" customHeight="false" outlineLevel="0" collapsed="false">
      <c r="A90" s="0" t="n">
        <v>4109180</v>
      </c>
      <c r="B90" s="131" t="n">
        <v>41033</v>
      </c>
      <c r="C90" s="0" t="s">
        <v>10</v>
      </c>
      <c r="D90" s="0" t="s">
        <v>353</v>
      </c>
      <c r="E90" s="0" t="s">
        <v>261</v>
      </c>
      <c r="F90" s="0" t="n">
        <v>136000</v>
      </c>
      <c r="G90" s="0" t="s">
        <v>69</v>
      </c>
      <c r="H90" s="0" t="s">
        <v>70</v>
      </c>
      <c r="I90" s="0" t="n">
        <v>1</v>
      </c>
    </row>
    <row r="91" customFormat="false" ht="12.8" hidden="false" customHeight="false" outlineLevel="0" collapsed="false">
      <c r="A91" s="0" t="n">
        <v>4109184</v>
      </c>
      <c r="B91" s="131" t="n">
        <v>41033</v>
      </c>
      <c r="C91" s="0" t="s">
        <v>10</v>
      </c>
      <c r="D91" s="0" t="s">
        <v>354</v>
      </c>
      <c r="E91" s="0" t="s">
        <v>263</v>
      </c>
      <c r="F91" s="0" t="n">
        <v>137500</v>
      </c>
      <c r="G91" s="0" t="s">
        <v>58</v>
      </c>
      <c r="H91" s="0" t="s">
        <v>59</v>
      </c>
      <c r="I91" s="0" t="n">
        <v>0</v>
      </c>
    </row>
    <row r="92" customFormat="false" ht="12.8" hidden="false" customHeight="false" outlineLevel="0" collapsed="false">
      <c r="A92" s="0" t="n">
        <v>4109202</v>
      </c>
      <c r="B92" s="131" t="n">
        <v>41033</v>
      </c>
      <c r="C92" s="0" t="s">
        <v>15</v>
      </c>
      <c r="D92" s="0" t="s">
        <v>355</v>
      </c>
      <c r="E92" s="0" t="s">
        <v>263</v>
      </c>
      <c r="F92" s="0" t="n">
        <v>115199</v>
      </c>
      <c r="G92" s="0" t="s">
        <v>89</v>
      </c>
      <c r="H92" s="0" t="s">
        <v>90</v>
      </c>
      <c r="I92" s="0" t="n">
        <v>0</v>
      </c>
    </row>
    <row r="93" customFormat="false" ht="12.8" hidden="false" customHeight="false" outlineLevel="0" collapsed="false">
      <c r="A93" s="0" t="n">
        <v>4109204</v>
      </c>
      <c r="B93" s="131" t="n">
        <v>41033</v>
      </c>
      <c r="C93" s="0" t="s">
        <v>8</v>
      </c>
      <c r="D93" s="0" t="s">
        <v>356</v>
      </c>
      <c r="E93" s="0" t="s">
        <v>261</v>
      </c>
      <c r="F93" s="0" t="n">
        <v>120000</v>
      </c>
      <c r="G93" s="0" t="s">
        <v>78</v>
      </c>
      <c r="H93" s="0" t="s">
        <v>80</v>
      </c>
      <c r="I93" s="0" t="n">
        <v>0</v>
      </c>
    </row>
    <row r="94" customFormat="false" ht="12.8" hidden="false" customHeight="false" outlineLevel="0" collapsed="false">
      <c r="A94" s="0" t="n">
        <v>4109222</v>
      </c>
      <c r="B94" s="131" t="n">
        <v>41033</v>
      </c>
      <c r="C94" s="0" t="s">
        <v>11</v>
      </c>
      <c r="D94" s="0" t="s">
        <v>357</v>
      </c>
      <c r="E94" s="0" t="s">
        <v>261</v>
      </c>
      <c r="F94" s="0" t="n">
        <v>83000</v>
      </c>
      <c r="G94" s="0" t="s">
        <v>58</v>
      </c>
      <c r="H94" s="0" t="s">
        <v>102</v>
      </c>
      <c r="I94" s="0" t="n">
        <v>0</v>
      </c>
    </row>
    <row r="95" customFormat="false" ht="12.8" hidden="false" customHeight="false" outlineLevel="0" collapsed="false">
      <c r="A95" s="0" t="n">
        <v>4109230</v>
      </c>
      <c r="B95" s="131" t="n">
        <v>41033</v>
      </c>
      <c r="C95" s="0" t="s">
        <v>15</v>
      </c>
      <c r="D95" s="0" t="s">
        <v>358</v>
      </c>
      <c r="E95" s="0" t="s">
        <v>263</v>
      </c>
      <c r="F95" s="0" t="n">
        <v>105000</v>
      </c>
      <c r="G95" s="0" t="s">
        <v>89</v>
      </c>
      <c r="H95" s="0" t="s">
        <v>90</v>
      </c>
      <c r="I95" s="0" t="n">
        <v>0</v>
      </c>
    </row>
    <row r="96" customFormat="false" ht="12.8" hidden="false" customHeight="false" outlineLevel="0" collapsed="false">
      <c r="A96" s="0" t="n">
        <v>4109237</v>
      </c>
      <c r="B96" s="131" t="n">
        <v>41033</v>
      </c>
      <c r="C96" s="0" t="s">
        <v>10</v>
      </c>
      <c r="D96" s="0" t="s">
        <v>359</v>
      </c>
      <c r="E96" s="0" t="s">
        <v>300</v>
      </c>
      <c r="F96" s="0" t="n">
        <v>230000</v>
      </c>
      <c r="G96" s="0" t="s">
        <v>58</v>
      </c>
      <c r="H96" s="0" t="s">
        <v>63</v>
      </c>
      <c r="I96" s="0" t="n">
        <v>0</v>
      </c>
    </row>
    <row r="97" customFormat="false" ht="12.8" hidden="false" customHeight="false" outlineLevel="0" collapsed="false">
      <c r="A97" s="0" t="n">
        <v>4109261</v>
      </c>
      <c r="B97" s="131" t="n">
        <v>41033</v>
      </c>
      <c r="C97" s="0" t="s">
        <v>10</v>
      </c>
      <c r="D97" s="0" t="s">
        <v>360</v>
      </c>
      <c r="E97" s="0" t="s">
        <v>261</v>
      </c>
      <c r="F97" s="0" t="n">
        <v>159000</v>
      </c>
      <c r="G97" s="0" t="s">
        <v>69</v>
      </c>
      <c r="H97" s="0" t="s">
        <v>71</v>
      </c>
      <c r="I97" s="0" t="n">
        <v>1</v>
      </c>
    </row>
    <row r="98" customFormat="false" ht="12.8" hidden="false" customHeight="false" outlineLevel="0" collapsed="false">
      <c r="A98" s="0" t="n">
        <v>4109263</v>
      </c>
      <c r="B98" s="131" t="n">
        <v>41033</v>
      </c>
      <c r="C98" s="0" t="s">
        <v>10</v>
      </c>
      <c r="D98" s="0" t="s">
        <v>361</v>
      </c>
      <c r="E98" s="0" t="s">
        <v>263</v>
      </c>
      <c r="F98" s="0" t="n">
        <v>247900</v>
      </c>
      <c r="G98" s="0" t="s">
        <v>52</v>
      </c>
      <c r="H98" s="0" t="s">
        <v>54</v>
      </c>
      <c r="I98" s="0" t="n">
        <v>0</v>
      </c>
    </row>
    <row r="99" customFormat="false" ht="12.8" hidden="false" customHeight="false" outlineLevel="0" collapsed="false">
      <c r="A99" s="0" t="n">
        <v>4109288</v>
      </c>
      <c r="B99" s="131" t="n">
        <v>41033</v>
      </c>
      <c r="C99" s="0" t="s">
        <v>9</v>
      </c>
      <c r="D99" s="0" t="s">
        <v>362</v>
      </c>
      <c r="E99" s="0" t="s">
        <v>263</v>
      </c>
      <c r="F99" s="0" t="n">
        <v>200000</v>
      </c>
      <c r="G99" s="0" t="s">
        <v>73</v>
      </c>
      <c r="H99" s="0" t="s">
        <v>99</v>
      </c>
      <c r="I99" s="0" t="n">
        <v>0</v>
      </c>
    </row>
    <row r="100" customFormat="false" ht="12.8" hidden="false" customHeight="false" outlineLevel="0" collapsed="false">
      <c r="A100" s="0" t="n">
        <v>4109298</v>
      </c>
      <c r="B100" s="131" t="n">
        <v>41033</v>
      </c>
      <c r="C100" s="0" t="s">
        <v>8</v>
      </c>
      <c r="D100" s="0" t="s">
        <v>363</v>
      </c>
      <c r="E100" s="0" t="s">
        <v>364</v>
      </c>
      <c r="F100" s="0" t="n">
        <v>110000</v>
      </c>
      <c r="G100" s="0" t="s">
        <v>78</v>
      </c>
      <c r="H100" s="0" t="s">
        <v>82</v>
      </c>
      <c r="I100" s="0" t="n">
        <v>0</v>
      </c>
    </row>
    <row r="101" customFormat="false" ht="12.8" hidden="false" customHeight="false" outlineLevel="0" collapsed="false">
      <c r="A101" s="0" t="n">
        <v>4109323</v>
      </c>
      <c r="B101" s="131" t="n">
        <v>41033</v>
      </c>
      <c r="C101" s="0" t="s">
        <v>8</v>
      </c>
      <c r="D101" s="0" t="s">
        <v>365</v>
      </c>
      <c r="E101" s="0" t="s">
        <v>263</v>
      </c>
      <c r="F101" s="0" t="n">
        <v>52000</v>
      </c>
      <c r="G101" s="0" t="s">
        <v>78</v>
      </c>
      <c r="H101" s="0" t="s">
        <v>79</v>
      </c>
      <c r="I101" s="0" t="n">
        <v>0</v>
      </c>
    </row>
    <row r="102" customFormat="false" ht="12.8" hidden="false" customHeight="false" outlineLevel="0" collapsed="false">
      <c r="A102" s="0" t="n">
        <v>4109337</v>
      </c>
      <c r="B102" s="131" t="n">
        <v>41033</v>
      </c>
      <c r="C102" s="0" t="s">
        <v>10</v>
      </c>
      <c r="D102" s="0" t="s">
        <v>366</v>
      </c>
      <c r="E102" s="0" t="s">
        <v>263</v>
      </c>
      <c r="F102" s="0" t="n">
        <v>73500</v>
      </c>
      <c r="G102" s="0" t="s">
        <v>58</v>
      </c>
      <c r="H102" s="0" t="s">
        <v>59</v>
      </c>
      <c r="I102" s="0" t="n">
        <v>0</v>
      </c>
    </row>
    <row r="103" customFormat="false" ht="12.8" hidden="false" customHeight="false" outlineLevel="0" collapsed="false">
      <c r="A103" s="0" t="n">
        <v>4109340</v>
      </c>
      <c r="B103" s="131" t="n">
        <v>41033</v>
      </c>
      <c r="C103" s="0" t="s">
        <v>12</v>
      </c>
      <c r="D103" s="0" t="s">
        <v>367</v>
      </c>
      <c r="E103" s="0" t="s">
        <v>263</v>
      </c>
      <c r="F103" s="0" t="n">
        <v>133000</v>
      </c>
      <c r="G103" s="0" t="s">
        <v>48</v>
      </c>
      <c r="H103" s="0" t="s">
        <v>50</v>
      </c>
      <c r="I103" s="0" t="n">
        <v>0</v>
      </c>
    </row>
    <row r="104" customFormat="false" ht="12.8" hidden="false" customHeight="false" outlineLevel="0" collapsed="false">
      <c r="A104" s="0" t="n">
        <v>4109343</v>
      </c>
      <c r="B104" s="131" t="n">
        <v>41033</v>
      </c>
      <c r="C104" s="0" t="s">
        <v>13</v>
      </c>
      <c r="D104" s="0" t="s">
        <v>368</v>
      </c>
      <c r="E104" s="0" t="s">
        <v>263</v>
      </c>
      <c r="F104" s="0" t="n">
        <v>196000</v>
      </c>
      <c r="G104" s="0" t="s">
        <v>48</v>
      </c>
      <c r="H104" s="0" t="s">
        <v>88</v>
      </c>
      <c r="I104" s="0" t="n">
        <v>1</v>
      </c>
    </row>
    <row r="105" customFormat="false" ht="12.8" hidden="false" customHeight="false" outlineLevel="0" collapsed="false">
      <c r="A105" s="0" t="n">
        <v>4109346</v>
      </c>
      <c r="B105" s="131" t="n">
        <v>41033</v>
      </c>
      <c r="C105" s="0" t="s">
        <v>8</v>
      </c>
      <c r="D105" s="0" t="s">
        <v>369</v>
      </c>
      <c r="E105" s="0" t="s">
        <v>263</v>
      </c>
      <c r="F105" s="0" t="n">
        <v>112000</v>
      </c>
      <c r="G105" s="0" t="s">
        <v>69</v>
      </c>
      <c r="H105" s="0" t="s">
        <v>87</v>
      </c>
      <c r="I105" s="0" t="n">
        <v>0</v>
      </c>
    </row>
    <row r="106" customFormat="false" ht="12.8" hidden="false" customHeight="false" outlineLevel="0" collapsed="false">
      <c r="A106" s="0" t="n">
        <v>4109349</v>
      </c>
      <c r="B106" s="131" t="n">
        <v>41033</v>
      </c>
      <c r="C106" s="0" t="s">
        <v>11</v>
      </c>
      <c r="D106" s="0" t="s">
        <v>370</v>
      </c>
      <c r="E106" s="0" t="s">
        <v>261</v>
      </c>
      <c r="F106" s="0" t="n">
        <v>42000</v>
      </c>
      <c r="G106" s="0" t="s">
        <v>58</v>
      </c>
      <c r="H106" s="0" t="s">
        <v>106</v>
      </c>
      <c r="I106" s="0" t="n">
        <v>0</v>
      </c>
    </row>
    <row r="107" customFormat="false" ht="12.8" hidden="false" customHeight="false" outlineLevel="0" collapsed="false">
      <c r="A107" s="0" t="n">
        <v>4109374</v>
      </c>
      <c r="B107" s="131" t="n">
        <v>41033</v>
      </c>
      <c r="C107" s="0" t="s">
        <v>10</v>
      </c>
      <c r="D107" s="0" t="s">
        <v>371</v>
      </c>
      <c r="E107" s="0" t="s">
        <v>263</v>
      </c>
      <c r="F107" s="0" t="n">
        <v>220000</v>
      </c>
      <c r="G107" s="0" t="s">
        <v>52</v>
      </c>
      <c r="H107" s="0" t="s">
        <v>54</v>
      </c>
      <c r="I107" s="0" t="n">
        <v>0</v>
      </c>
    </row>
    <row r="108" customFormat="false" ht="12.8" hidden="false" customHeight="false" outlineLevel="0" collapsed="false">
      <c r="A108" s="0" t="n">
        <v>4109377</v>
      </c>
      <c r="B108" s="131" t="n">
        <v>41033</v>
      </c>
      <c r="C108" s="0" t="s">
        <v>8</v>
      </c>
      <c r="D108" s="0" t="s">
        <v>372</v>
      </c>
      <c r="E108" s="0" t="s">
        <v>282</v>
      </c>
      <c r="F108" s="0" t="n">
        <v>5950000</v>
      </c>
      <c r="G108" s="0" t="s">
        <v>78</v>
      </c>
      <c r="H108" s="0" t="s">
        <v>79</v>
      </c>
      <c r="I108" s="0" t="n">
        <v>0</v>
      </c>
    </row>
    <row r="109" customFormat="false" ht="12.8" hidden="false" customHeight="false" outlineLevel="0" collapsed="false">
      <c r="A109" s="0" t="n">
        <v>4109387</v>
      </c>
      <c r="B109" s="131" t="n">
        <v>41033</v>
      </c>
      <c r="C109" s="0" t="s">
        <v>8</v>
      </c>
      <c r="D109" s="0" t="s">
        <v>373</v>
      </c>
      <c r="E109" s="0" t="s">
        <v>263</v>
      </c>
      <c r="F109" s="0" t="n">
        <v>325000</v>
      </c>
      <c r="G109" s="0" t="s">
        <v>73</v>
      </c>
      <c r="H109" s="0" t="s">
        <v>74</v>
      </c>
      <c r="I109" s="0" t="n">
        <v>0</v>
      </c>
    </row>
    <row r="110" customFormat="false" ht="12.8" hidden="false" customHeight="false" outlineLevel="0" collapsed="false">
      <c r="A110" s="0" t="n">
        <v>4109417</v>
      </c>
      <c r="B110" s="131" t="n">
        <v>41033</v>
      </c>
      <c r="C110" s="0" t="s">
        <v>8</v>
      </c>
      <c r="D110" s="0" t="s">
        <v>374</v>
      </c>
      <c r="E110" s="0" t="s">
        <v>263</v>
      </c>
      <c r="F110" s="0" t="n">
        <v>457500</v>
      </c>
      <c r="G110" s="0" t="s">
        <v>78</v>
      </c>
      <c r="H110" s="0" t="s">
        <v>84</v>
      </c>
      <c r="I110" s="0" t="n">
        <v>0</v>
      </c>
    </row>
    <row r="111" customFormat="false" ht="12.8" hidden="false" customHeight="false" outlineLevel="0" collapsed="false">
      <c r="A111" s="0" t="n">
        <v>4109445</v>
      </c>
      <c r="B111" s="131" t="n">
        <v>41033</v>
      </c>
      <c r="C111" s="0" t="s">
        <v>9</v>
      </c>
      <c r="D111" s="0" t="s">
        <v>375</v>
      </c>
      <c r="E111" s="0" t="s">
        <v>263</v>
      </c>
      <c r="F111" s="0" t="n">
        <v>174600</v>
      </c>
      <c r="G111" s="0" t="s">
        <v>73</v>
      </c>
      <c r="H111" s="0" t="s">
        <v>98</v>
      </c>
      <c r="I111" s="0" t="n">
        <v>0</v>
      </c>
    </row>
    <row r="112" customFormat="false" ht="12.8" hidden="false" customHeight="false" outlineLevel="0" collapsed="false">
      <c r="A112" s="0" t="n">
        <v>4109447</v>
      </c>
      <c r="B112" s="131" t="n">
        <v>41033</v>
      </c>
      <c r="C112" s="0" t="s">
        <v>9</v>
      </c>
      <c r="D112" s="0" t="s">
        <v>376</v>
      </c>
      <c r="E112" s="0" t="s">
        <v>263</v>
      </c>
      <c r="F112" s="0" t="n">
        <v>550000</v>
      </c>
      <c r="G112" s="0" t="s">
        <v>73</v>
      </c>
      <c r="H112" s="0" t="s">
        <v>99</v>
      </c>
      <c r="I112" s="0" t="n">
        <v>0</v>
      </c>
    </row>
    <row r="113" customFormat="false" ht="12.8" hidden="false" customHeight="false" outlineLevel="0" collapsed="false">
      <c r="A113" s="0" t="n">
        <v>4109481</v>
      </c>
      <c r="B113" s="131" t="n">
        <v>41033</v>
      </c>
      <c r="C113" s="0" t="s">
        <v>8</v>
      </c>
      <c r="D113" s="0" t="s">
        <v>377</v>
      </c>
      <c r="E113" s="0" t="s">
        <v>300</v>
      </c>
      <c r="F113" s="0" t="n">
        <v>31500</v>
      </c>
      <c r="G113" s="0" t="s">
        <v>78</v>
      </c>
      <c r="H113" s="0" t="s">
        <v>79</v>
      </c>
      <c r="I113" s="0" t="n">
        <v>0</v>
      </c>
    </row>
    <row r="114" customFormat="false" ht="12.8" hidden="false" customHeight="false" outlineLevel="0" collapsed="false">
      <c r="A114" s="0" t="n">
        <v>4109505</v>
      </c>
      <c r="B114" s="131" t="n">
        <v>41033</v>
      </c>
      <c r="C114" s="0" t="s">
        <v>10</v>
      </c>
      <c r="D114" s="0" t="s">
        <v>378</v>
      </c>
      <c r="E114" s="0" t="s">
        <v>263</v>
      </c>
      <c r="F114" s="0" t="n">
        <v>175000</v>
      </c>
      <c r="G114" s="0" t="s">
        <v>69</v>
      </c>
      <c r="H114" s="0" t="s">
        <v>71</v>
      </c>
      <c r="I114" s="0" t="n">
        <v>1</v>
      </c>
    </row>
    <row r="115" customFormat="false" ht="12.8" hidden="false" customHeight="false" outlineLevel="0" collapsed="false">
      <c r="A115" s="0" t="n">
        <v>4109534</v>
      </c>
      <c r="B115" s="131" t="n">
        <v>41033</v>
      </c>
      <c r="C115" s="0" t="s">
        <v>8</v>
      </c>
      <c r="D115" s="0" t="s">
        <v>379</v>
      </c>
      <c r="E115" s="0" t="s">
        <v>263</v>
      </c>
      <c r="F115" s="0" t="n">
        <v>245000</v>
      </c>
      <c r="G115" s="0" t="s">
        <v>78</v>
      </c>
      <c r="H115" s="0" t="s">
        <v>79</v>
      </c>
      <c r="I115" s="0" t="n">
        <v>0</v>
      </c>
    </row>
    <row r="116" customFormat="false" ht="12.8" hidden="false" customHeight="false" outlineLevel="0" collapsed="false">
      <c r="A116" s="0" t="n">
        <v>4109536</v>
      </c>
      <c r="B116" s="131" t="n">
        <v>41033</v>
      </c>
      <c r="C116" s="0" t="s">
        <v>11</v>
      </c>
      <c r="D116" s="0" t="s">
        <v>380</v>
      </c>
      <c r="E116" s="0" t="s">
        <v>261</v>
      </c>
      <c r="F116" s="0" t="n">
        <v>44900</v>
      </c>
      <c r="G116" s="0" t="s">
        <v>109</v>
      </c>
      <c r="H116" s="0" t="s">
        <v>110</v>
      </c>
      <c r="I116" s="0" t="n">
        <v>0</v>
      </c>
    </row>
    <row r="117" customFormat="false" ht="12.8" hidden="false" customHeight="false" outlineLevel="0" collapsed="false">
      <c r="A117" s="0" t="n">
        <v>4109540</v>
      </c>
      <c r="B117" s="131" t="n">
        <v>41033</v>
      </c>
      <c r="C117" s="0" t="s">
        <v>10</v>
      </c>
      <c r="D117" s="0" t="s">
        <v>381</v>
      </c>
      <c r="E117" s="0" t="s">
        <v>261</v>
      </c>
      <c r="F117" s="0" t="n">
        <v>60000</v>
      </c>
      <c r="G117" s="0" t="s">
        <v>58</v>
      </c>
      <c r="H117" s="0" t="s">
        <v>61</v>
      </c>
      <c r="I117" s="0" t="n">
        <v>0</v>
      </c>
    </row>
    <row r="118" customFormat="false" ht="12.8" hidden="false" customHeight="false" outlineLevel="0" collapsed="false">
      <c r="A118" s="0" t="n">
        <v>4109577</v>
      </c>
      <c r="B118" s="131" t="n">
        <v>41033</v>
      </c>
      <c r="C118" s="0" t="s">
        <v>9</v>
      </c>
      <c r="D118" s="0" t="s">
        <v>382</v>
      </c>
      <c r="E118" s="0" t="s">
        <v>263</v>
      </c>
      <c r="F118" s="0" t="n">
        <v>175924</v>
      </c>
      <c r="G118" s="0" t="s">
        <v>58</v>
      </c>
      <c r="H118" s="0" t="s">
        <v>94</v>
      </c>
      <c r="I118" s="0" t="n">
        <v>1</v>
      </c>
    </row>
    <row r="119" customFormat="false" ht="12.8" hidden="false" customHeight="false" outlineLevel="0" collapsed="false">
      <c r="A119" s="0" t="n">
        <v>4109586</v>
      </c>
      <c r="B119" s="131" t="n">
        <v>41033</v>
      </c>
      <c r="C119" s="0" t="s">
        <v>9</v>
      </c>
      <c r="D119" s="0" t="s">
        <v>383</v>
      </c>
      <c r="E119" s="0" t="s">
        <v>261</v>
      </c>
      <c r="F119" s="0" t="n">
        <v>36000</v>
      </c>
      <c r="G119" s="0" t="s">
        <v>58</v>
      </c>
      <c r="H119" s="0" t="s">
        <v>95</v>
      </c>
      <c r="I119" s="0" t="n">
        <v>0</v>
      </c>
    </row>
    <row r="120" customFormat="false" ht="12.8" hidden="false" customHeight="false" outlineLevel="0" collapsed="false">
      <c r="A120" s="0" t="n">
        <v>4109587</v>
      </c>
      <c r="B120" s="131" t="n">
        <v>41033</v>
      </c>
      <c r="C120" s="0" t="s">
        <v>8</v>
      </c>
      <c r="D120" s="0" t="s">
        <v>384</v>
      </c>
      <c r="E120" s="0" t="s">
        <v>263</v>
      </c>
      <c r="F120" s="0" t="n">
        <v>245000</v>
      </c>
      <c r="G120" s="0" t="s">
        <v>78</v>
      </c>
      <c r="H120" s="0" t="s">
        <v>79</v>
      </c>
      <c r="I120" s="0" t="n">
        <v>0</v>
      </c>
    </row>
    <row r="121" customFormat="false" ht="12.8" hidden="false" customHeight="false" outlineLevel="0" collapsed="false">
      <c r="A121" s="0" t="n">
        <v>4109590</v>
      </c>
      <c r="B121" s="131" t="n">
        <v>41033</v>
      </c>
      <c r="C121" s="0" t="s">
        <v>8</v>
      </c>
      <c r="D121" s="0" t="s">
        <v>385</v>
      </c>
      <c r="E121" s="0" t="s">
        <v>263</v>
      </c>
      <c r="F121" s="0" t="n">
        <v>283500</v>
      </c>
      <c r="G121" s="0" t="s">
        <v>73</v>
      </c>
      <c r="H121" s="0" t="s">
        <v>74</v>
      </c>
      <c r="I121" s="0" t="n">
        <v>0</v>
      </c>
    </row>
    <row r="122" customFormat="false" ht="12.8" hidden="false" customHeight="false" outlineLevel="0" collapsed="false">
      <c r="A122" s="0" t="n">
        <v>4109626</v>
      </c>
      <c r="B122" s="131" t="n">
        <v>41033</v>
      </c>
      <c r="C122" s="0" t="s">
        <v>9</v>
      </c>
      <c r="D122" s="0" t="s">
        <v>386</v>
      </c>
      <c r="E122" s="0" t="s">
        <v>263</v>
      </c>
      <c r="F122" s="0" t="n">
        <v>249740</v>
      </c>
      <c r="G122" s="0" t="s">
        <v>58</v>
      </c>
      <c r="H122" s="0" t="s">
        <v>97</v>
      </c>
      <c r="I122" s="0" t="n">
        <v>1</v>
      </c>
    </row>
    <row r="123" customFormat="false" ht="12.8" hidden="false" customHeight="false" outlineLevel="0" collapsed="false">
      <c r="A123" s="0" t="n">
        <v>4109635</v>
      </c>
      <c r="B123" s="131" t="n">
        <v>41033</v>
      </c>
      <c r="C123" s="0" t="s">
        <v>9</v>
      </c>
      <c r="D123" s="0" t="s">
        <v>387</v>
      </c>
      <c r="E123" s="0" t="s">
        <v>263</v>
      </c>
      <c r="F123" s="0" t="n">
        <v>142199</v>
      </c>
      <c r="G123" s="0" t="s">
        <v>58</v>
      </c>
      <c r="H123" s="0" t="s">
        <v>51</v>
      </c>
      <c r="I123" s="0" t="n">
        <v>0</v>
      </c>
    </row>
    <row r="124" customFormat="false" ht="12.8" hidden="false" customHeight="false" outlineLevel="0" collapsed="false">
      <c r="A124" s="0" t="n">
        <v>4109640</v>
      </c>
      <c r="B124" s="131" t="n">
        <v>41033</v>
      </c>
      <c r="C124" s="0" t="s">
        <v>8</v>
      </c>
      <c r="D124" s="0" t="s">
        <v>388</v>
      </c>
      <c r="E124" s="0" t="s">
        <v>261</v>
      </c>
      <c r="F124" s="0" t="n">
        <v>105000</v>
      </c>
      <c r="G124" s="0" t="s">
        <v>78</v>
      </c>
      <c r="H124" s="0" t="s">
        <v>79</v>
      </c>
      <c r="I124" s="0" t="n">
        <v>0</v>
      </c>
    </row>
    <row r="125" customFormat="false" ht="12.8" hidden="false" customHeight="false" outlineLevel="0" collapsed="false">
      <c r="A125" s="0" t="n">
        <v>4109642</v>
      </c>
      <c r="B125" s="131" t="n">
        <v>41033</v>
      </c>
      <c r="C125" s="0" t="s">
        <v>8</v>
      </c>
      <c r="D125" s="0" t="s">
        <v>389</v>
      </c>
      <c r="E125" s="0" t="s">
        <v>263</v>
      </c>
      <c r="F125" s="0" t="n">
        <v>130000</v>
      </c>
      <c r="G125" s="0" t="s">
        <v>78</v>
      </c>
      <c r="H125" s="0" t="s">
        <v>79</v>
      </c>
      <c r="I125" s="0" t="n">
        <v>0</v>
      </c>
    </row>
    <row r="126" customFormat="false" ht="12.8" hidden="false" customHeight="false" outlineLevel="0" collapsed="false">
      <c r="A126" s="0" t="n">
        <v>4109645</v>
      </c>
      <c r="B126" s="131" t="n">
        <v>41033</v>
      </c>
      <c r="C126" s="0" t="s">
        <v>8</v>
      </c>
      <c r="D126" s="0" t="s">
        <v>390</v>
      </c>
      <c r="E126" s="0" t="s">
        <v>263</v>
      </c>
      <c r="F126" s="0" t="n">
        <v>258000</v>
      </c>
      <c r="G126" s="0" t="s">
        <v>69</v>
      </c>
      <c r="H126" s="0" t="s">
        <v>87</v>
      </c>
      <c r="I126" s="0" t="n">
        <v>0</v>
      </c>
    </row>
    <row r="127" customFormat="false" ht="12.8" hidden="false" customHeight="false" outlineLevel="0" collapsed="false">
      <c r="A127" s="0" t="n">
        <v>4109757</v>
      </c>
      <c r="B127" s="131" t="n">
        <v>41036</v>
      </c>
      <c r="C127" s="0" t="s">
        <v>9</v>
      </c>
      <c r="D127" s="0" t="s">
        <v>391</v>
      </c>
      <c r="E127" s="0" t="s">
        <v>263</v>
      </c>
      <c r="F127" s="0" t="n">
        <v>73400</v>
      </c>
      <c r="G127" s="0" t="s">
        <v>73</v>
      </c>
      <c r="H127" s="0" t="s">
        <v>99</v>
      </c>
      <c r="I127" s="0" t="n">
        <v>0</v>
      </c>
    </row>
    <row r="128" customFormat="false" ht="12.8" hidden="false" customHeight="false" outlineLevel="0" collapsed="false">
      <c r="A128" s="0" t="n">
        <v>4109781</v>
      </c>
      <c r="B128" s="131" t="n">
        <v>41036</v>
      </c>
      <c r="C128" s="0" t="s">
        <v>8</v>
      </c>
      <c r="D128" s="0" t="s">
        <v>392</v>
      </c>
      <c r="E128" s="0" t="s">
        <v>261</v>
      </c>
      <c r="F128" s="0" t="n">
        <v>66000</v>
      </c>
      <c r="G128" s="0" t="s">
        <v>78</v>
      </c>
      <c r="H128" s="0" t="s">
        <v>79</v>
      </c>
      <c r="I128" s="0" t="n">
        <v>0</v>
      </c>
    </row>
    <row r="129" customFormat="false" ht="12.8" hidden="false" customHeight="false" outlineLevel="0" collapsed="false">
      <c r="A129" s="0" t="n">
        <v>4109847</v>
      </c>
      <c r="B129" s="131" t="n">
        <v>41036</v>
      </c>
      <c r="C129" s="0" t="s">
        <v>8</v>
      </c>
      <c r="D129" s="0" t="s">
        <v>393</v>
      </c>
      <c r="E129" s="0" t="s">
        <v>263</v>
      </c>
      <c r="F129" s="0" t="n">
        <v>357500</v>
      </c>
      <c r="G129" s="0" t="s">
        <v>69</v>
      </c>
      <c r="H129" s="0" t="s">
        <v>87</v>
      </c>
      <c r="I129" s="0" t="n">
        <v>0</v>
      </c>
    </row>
    <row r="130" customFormat="false" ht="12.8" hidden="false" customHeight="false" outlineLevel="0" collapsed="false">
      <c r="A130" s="0" t="n">
        <v>4109951</v>
      </c>
      <c r="B130" s="131" t="n">
        <v>41036</v>
      </c>
      <c r="C130" s="0" t="s">
        <v>8</v>
      </c>
      <c r="D130" s="0" t="s">
        <v>394</v>
      </c>
      <c r="E130" s="0" t="s">
        <v>300</v>
      </c>
      <c r="F130" s="0" t="n">
        <v>57000</v>
      </c>
      <c r="G130" s="0" t="s">
        <v>78</v>
      </c>
      <c r="H130" s="0" t="s">
        <v>84</v>
      </c>
      <c r="I130" s="0" t="n">
        <v>0</v>
      </c>
    </row>
    <row r="131" customFormat="false" ht="12.8" hidden="false" customHeight="false" outlineLevel="0" collapsed="false">
      <c r="A131" s="0" t="n">
        <v>4109952</v>
      </c>
      <c r="B131" s="131" t="n">
        <v>41036</v>
      </c>
      <c r="C131" s="0" t="s">
        <v>11</v>
      </c>
      <c r="D131" s="0" t="s">
        <v>395</v>
      </c>
      <c r="E131" s="0" t="s">
        <v>263</v>
      </c>
      <c r="F131" s="0" t="n">
        <v>54200</v>
      </c>
      <c r="G131" s="0" t="s">
        <v>58</v>
      </c>
      <c r="H131" s="0" t="s">
        <v>102</v>
      </c>
      <c r="I131" s="0" t="n">
        <v>0</v>
      </c>
    </row>
    <row r="132" customFormat="false" ht="12.8" hidden="false" customHeight="false" outlineLevel="0" collapsed="false">
      <c r="A132" s="0" t="n">
        <v>4109994</v>
      </c>
      <c r="B132" s="131" t="n">
        <v>41036</v>
      </c>
      <c r="C132" s="0" t="s">
        <v>9</v>
      </c>
      <c r="D132" s="0" t="s">
        <v>396</v>
      </c>
      <c r="E132" s="0" t="s">
        <v>263</v>
      </c>
      <c r="F132" s="0" t="n">
        <v>165000</v>
      </c>
      <c r="G132" s="0" t="s">
        <v>73</v>
      </c>
      <c r="H132" s="0" t="s">
        <v>99</v>
      </c>
      <c r="I132" s="0" t="n">
        <v>0</v>
      </c>
    </row>
    <row r="133" customFormat="false" ht="12.8" hidden="false" customHeight="false" outlineLevel="0" collapsed="false">
      <c r="A133" s="0" t="n">
        <v>4110039</v>
      </c>
      <c r="B133" s="131" t="n">
        <v>41036</v>
      </c>
      <c r="C133" s="0" t="s">
        <v>10</v>
      </c>
      <c r="D133" s="0" t="s">
        <v>397</v>
      </c>
      <c r="E133" s="0" t="s">
        <v>261</v>
      </c>
      <c r="F133" s="0" t="n">
        <v>40000</v>
      </c>
      <c r="G133" s="0" t="s">
        <v>69</v>
      </c>
      <c r="H133" s="0" t="s">
        <v>71</v>
      </c>
      <c r="I133" s="0" t="n">
        <v>0</v>
      </c>
    </row>
    <row r="134" customFormat="false" ht="12.8" hidden="false" customHeight="false" outlineLevel="0" collapsed="false">
      <c r="A134" s="0" t="n">
        <v>4110057</v>
      </c>
      <c r="B134" s="131" t="n">
        <v>41036</v>
      </c>
      <c r="C134" s="0" t="s">
        <v>8</v>
      </c>
      <c r="D134" s="0" t="s">
        <v>398</v>
      </c>
      <c r="E134" s="0" t="s">
        <v>263</v>
      </c>
      <c r="F134" s="0" t="n">
        <v>131500</v>
      </c>
      <c r="G134" s="0" t="s">
        <v>78</v>
      </c>
      <c r="H134" s="0" t="s">
        <v>79</v>
      </c>
      <c r="I134" s="0" t="n">
        <v>0</v>
      </c>
    </row>
    <row r="135" customFormat="false" ht="12.8" hidden="false" customHeight="false" outlineLevel="0" collapsed="false">
      <c r="A135" s="0" t="n">
        <v>4110069</v>
      </c>
      <c r="B135" s="131" t="n">
        <v>41036</v>
      </c>
      <c r="C135" s="0" t="s">
        <v>10</v>
      </c>
      <c r="D135" s="0" t="s">
        <v>399</v>
      </c>
      <c r="E135" s="0" t="s">
        <v>263</v>
      </c>
      <c r="F135" s="0" t="n">
        <v>500000</v>
      </c>
      <c r="G135" s="0" t="s">
        <v>58</v>
      </c>
      <c r="H135" s="0" t="s">
        <v>61</v>
      </c>
      <c r="I135" s="0" t="n">
        <v>0</v>
      </c>
    </row>
    <row r="136" customFormat="false" ht="12.8" hidden="false" customHeight="false" outlineLevel="0" collapsed="false">
      <c r="A136" s="0" t="n">
        <v>4110085</v>
      </c>
      <c r="B136" s="131" t="n">
        <v>41036</v>
      </c>
      <c r="C136" s="0" t="s">
        <v>9</v>
      </c>
      <c r="D136" s="0" t="s">
        <v>400</v>
      </c>
      <c r="E136" s="0" t="s">
        <v>263</v>
      </c>
      <c r="F136" s="0" t="n">
        <v>168500</v>
      </c>
      <c r="G136" s="0" t="s">
        <v>73</v>
      </c>
      <c r="H136" s="0" t="s">
        <v>99</v>
      </c>
      <c r="I136" s="0" t="n">
        <v>0</v>
      </c>
    </row>
    <row r="137" customFormat="false" ht="12.8" hidden="false" customHeight="false" outlineLevel="0" collapsed="false">
      <c r="A137" s="0" t="n">
        <v>4110095</v>
      </c>
      <c r="B137" s="131" t="n">
        <v>41036</v>
      </c>
      <c r="C137" s="0" t="s">
        <v>9</v>
      </c>
      <c r="D137" s="0" t="s">
        <v>401</v>
      </c>
      <c r="E137" s="0" t="s">
        <v>263</v>
      </c>
      <c r="F137" s="0" t="n">
        <v>70000</v>
      </c>
      <c r="G137" s="0" t="s">
        <v>73</v>
      </c>
      <c r="H137" s="0" t="s">
        <v>98</v>
      </c>
      <c r="I137" s="0" t="n">
        <v>0</v>
      </c>
    </row>
    <row r="138" customFormat="false" ht="12.8" hidden="false" customHeight="false" outlineLevel="0" collapsed="false">
      <c r="A138" s="0" t="n">
        <v>4110108</v>
      </c>
      <c r="B138" s="131" t="n">
        <v>41036</v>
      </c>
      <c r="C138" s="0" t="s">
        <v>11</v>
      </c>
      <c r="D138" s="0" t="s">
        <v>402</v>
      </c>
      <c r="E138" s="0" t="s">
        <v>263</v>
      </c>
      <c r="F138" s="0" t="n">
        <v>95050</v>
      </c>
      <c r="G138" s="0" t="s">
        <v>58</v>
      </c>
      <c r="H138" s="0" t="s">
        <v>102</v>
      </c>
      <c r="I138" s="0" t="n">
        <v>0</v>
      </c>
    </row>
    <row r="139" customFormat="false" ht="12.8" hidden="false" customHeight="false" outlineLevel="0" collapsed="false">
      <c r="A139" s="0" t="n">
        <v>4110158</v>
      </c>
      <c r="B139" s="131" t="n">
        <v>41036</v>
      </c>
      <c r="C139" s="0" t="s">
        <v>9</v>
      </c>
      <c r="D139" s="0" t="s">
        <v>403</v>
      </c>
      <c r="E139" s="0" t="s">
        <v>263</v>
      </c>
      <c r="F139" s="0" t="n">
        <v>143700</v>
      </c>
      <c r="G139" s="0" t="s">
        <v>73</v>
      </c>
      <c r="H139" s="0" t="s">
        <v>99</v>
      </c>
      <c r="I139" s="0" t="n">
        <v>0</v>
      </c>
    </row>
    <row r="140" customFormat="false" ht="12.8" hidden="false" customHeight="false" outlineLevel="0" collapsed="false">
      <c r="A140" s="0" t="n">
        <v>4110162</v>
      </c>
      <c r="B140" s="131" t="n">
        <v>41036</v>
      </c>
      <c r="C140" s="0" t="s">
        <v>8</v>
      </c>
      <c r="D140" s="0" t="s">
        <v>404</v>
      </c>
      <c r="E140" s="0" t="s">
        <v>261</v>
      </c>
      <c r="F140" s="0" t="n">
        <v>45000</v>
      </c>
      <c r="G140" s="0" t="s">
        <v>78</v>
      </c>
      <c r="H140" s="0" t="s">
        <v>79</v>
      </c>
      <c r="I140" s="0" t="n">
        <v>0</v>
      </c>
    </row>
    <row r="141" customFormat="false" ht="12.8" hidden="false" customHeight="false" outlineLevel="0" collapsed="false">
      <c r="A141" s="0" t="n">
        <v>4110164</v>
      </c>
      <c r="B141" s="131" t="n">
        <v>41036</v>
      </c>
      <c r="C141" s="0" t="s">
        <v>9</v>
      </c>
      <c r="D141" s="0" t="s">
        <v>405</v>
      </c>
      <c r="E141" s="0" t="s">
        <v>263</v>
      </c>
      <c r="F141" s="0" t="n">
        <v>87300</v>
      </c>
      <c r="G141" s="0" t="s">
        <v>58</v>
      </c>
      <c r="H141" s="0" t="s">
        <v>96</v>
      </c>
      <c r="I141" s="0" t="n">
        <v>0</v>
      </c>
    </row>
    <row r="142" customFormat="false" ht="12.8" hidden="false" customHeight="false" outlineLevel="0" collapsed="false">
      <c r="A142" s="0" t="n">
        <v>4110168</v>
      </c>
      <c r="B142" s="131" t="n">
        <v>41036</v>
      </c>
      <c r="C142" s="0" t="s">
        <v>12</v>
      </c>
      <c r="D142" s="0" t="s">
        <v>406</v>
      </c>
      <c r="E142" s="0" t="s">
        <v>263</v>
      </c>
      <c r="F142" s="0" t="n">
        <v>247550</v>
      </c>
      <c r="G142" s="0" t="s">
        <v>48</v>
      </c>
      <c r="H142" s="0" t="s">
        <v>49</v>
      </c>
      <c r="I142" s="0" t="n">
        <v>0</v>
      </c>
    </row>
    <row r="143" customFormat="false" ht="12.8" hidden="false" customHeight="false" outlineLevel="0" collapsed="false">
      <c r="A143" s="0" t="n">
        <v>4110186</v>
      </c>
      <c r="B143" s="131" t="n">
        <v>41036</v>
      </c>
      <c r="C143" s="0" t="s">
        <v>11</v>
      </c>
      <c r="D143" s="0" t="s">
        <v>407</v>
      </c>
      <c r="E143" s="0" t="s">
        <v>263</v>
      </c>
      <c r="F143" s="0" t="n">
        <v>90000</v>
      </c>
      <c r="G143" s="0" t="s">
        <v>58</v>
      </c>
      <c r="H143" s="0" t="s">
        <v>103</v>
      </c>
      <c r="I143" s="0" t="n">
        <v>0</v>
      </c>
    </row>
    <row r="144" customFormat="false" ht="12.8" hidden="false" customHeight="false" outlineLevel="0" collapsed="false">
      <c r="A144" s="0" t="n">
        <v>4110188</v>
      </c>
      <c r="B144" s="131" t="n">
        <v>41036</v>
      </c>
      <c r="C144" s="0" t="s">
        <v>8</v>
      </c>
      <c r="D144" s="0" t="s">
        <v>408</v>
      </c>
      <c r="E144" s="0" t="s">
        <v>263</v>
      </c>
      <c r="F144" s="0" t="n">
        <v>125000</v>
      </c>
      <c r="G144" s="0" t="s">
        <v>73</v>
      </c>
      <c r="H144" s="0" t="s">
        <v>77</v>
      </c>
      <c r="I144" s="0" t="n">
        <v>0</v>
      </c>
    </row>
    <row r="145" customFormat="false" ht="12.8" hidden="false" customHeight="false" outlineLevel="0" collapsed="false">
      <c r="A145" s="0" t="n">
        <v>4110207</v>
      </c>
      <c r="B145" s="131" t="n">
        <v>41036</v>
      </c>
      <c r="C145" s="0" t="s">
        <v>9</v>
      </c>
      <c r="D145" s="0" t="s">
        <v>409</v>
      </c>
      <c r="E145" s="0" t="s">
        <v>282</v>
      </c>
      <c r="F145" s="0" t="n">
        <v>505000</v>
      </c>
      <c r="G145" s="0" t="s">
        <v>58</v>
      </c>
      <c r="H145" s="0" t="s">
        <v>88</v>
      </c>
      <c r="I145" s="0" t="n">
        <v>0</v>
      </c>
    </row>
    <row r="146" customFormat="false" ht="12.8" hidden="false" customHeight="false" outlineLevel="0" collapsed="false">
      <c r="A146" s="0" t="n">
        <v>4110313</v>
      </c>
      <c r="B146" s="131" t="n">
        <v>41037</v>
      </c>
      <c r="C146" s="0" t="s">
        <v>9</v>
      </c>
      <c r="D146" s="0" t="s">
        <v>410</v>
      </c>
      <c r="E146" s="0" t="s">
        <v>263</v>
      </c>
      <c r="F146" s="0" t="n">
        <v>150000</v>
      </c>
      <c r="G146" s="0" t="s">
        <v>58</v>
      </c>
      <c r="H146" s="0" t="s">
        <v>97</v>
      </c>
      <c r="I146" s="0" t="n">
        <v>0</v>
      </c>
    </row>
    <row r="147" customFormat="false" ht="12.8" hidden="false" customHeight="false" outlineLevel="0" collapsed="false">
      <c r="A147" s="0" t="n">
        <v>4110372</v>
      </c>
      <c r="B147" s="131" t="n">
        <v>41037</v>
      </c>
      <c r="C147" s="0" t="s">
        <v>11</v>
      </c>
      <c r="D147" s="0" t="s">
        <v>411</v>
      </c>
      <c r="E147" s="0" t="s">
        <v>282</v>
      </c>
      <c r="F147" s="0" t="n">
        <v>100000</v>
      </c>
      <c r="G147" s="0" t="s">
        <v>58</v>
      </c>
      <c r="H147" s="0" t="s">
        <v>104</v>
      </c>
      <c r="I147" s="0" t="n">
        <v>0</v>
      </c>
    </row>
    <row r="148" customFormat="false" ht="12.8" hidden="false" customHeight="false" outlineLevel="0" collapsed="false">
      <c r="A148" s="0" t="n">
        <v>4110411</v>
      </c>
      <c r="B148" s="131" t="n">
        <v>41037</v>
      </c>
      <c r="C148" s="0" t="s">
        <v>8</v>
      </c>
      <c r="D148" s="0" t="s">
        <v>412</v>
      </c>
      <c r="E148" s="0" t="s">
        <v>364</v>
      </c>
      <c r="F148" s="0" t="n">
        <v>142000</v>
      </c>
      <c r="G148" s="0" t="s">
        <v>78</v>
      </c>
      <c r="H148" s="0" t="s">
        <v>85</v>
      </c>
      <c r="I148" s="0" t="n">
        <v>0</v>
      </c>
    </row>
    <row r="149" customFormat="false" ht="12.8" hidden="false" customHeight="false" outlineLevel="0" collapsed="false">
      <c r="A149" s="0" t="n">
        <v>4110432</v>
      </c>
      <c r="B149" s="131" t="n">
        <v>41037</v>
      </c>
      <c r="C149" s="0" t="s">
        <v>9</v>
      </c>
      <c r="D149" s="0" t="s">
        <v>413</v>
      </c>
      <c r="E149" s="0" t="s">
        <v>263</v>
      </c>
      <c r="F149" s="0" t="n">
        <v>90000</v>
      </c>
      <c r="G149" s="0" t="s">
        <v>58</v>
      </c>
      <c r="H149" s="0" t="s">
        <v>51</v>
      </c>
      <c r="I149" s="0" t="n">
        <v>0</v>
      </c>
    </row>
    <row r="150" customFormat="false" ht="12.8" hidden="false" customHeight="false" outlineLevel="0" collapsed="false">
      <c r="A150" s="0" t="n">
        <v>4110434</v>
      </c>
      <c r="B150" s="131" t="n">
        <v>41037</v>
      </c>
      <c r="C150" s="0" t="s">
        <v>9</v>
      </c>
      <c r="D150" s="0" t="s">
        <v>414</v>
      </c>
      <c r="E150" s="0" t="s">
        <v>263</v>
      </c>
      <c r="F150" s="0" t="n">
        <v>115000</v>
      </c>
      <c r="G150" s="0" t="s">
        <v>58</v>
      </c>
      <c r="H150" s="0" t="s">
        <v>94</v>
      </c>
      <c r="I150" s="0" t="n">
        <v>0</v>
      </c>
    </row>
    <row r="151" customFormat="false" ht="12.8" hidden="false" customHeight="false" outlineLevel="0" collapsed="false">
      <c r="A151" s="0" t="n">
        <v>4110437</v>
      </c>
      <c r="B151" s="131" t="n">
        <v>41037</v>
      </c>
      <c r="C151" s="0" t="s">
        <v>8</v>
      </c>
      <c r="D151" s="0" t="s">
        <v>415</v>
      </c>
      <c r="E151" s="0" t="s">
        <v>261</v>
      </c>
      <c r="F151" s="0" t="n">
        <v>90500</v>
      </c>
      <c r="G151" s="0" t="s">
        <v>78</v>
      </c>
      <c r="H151" s="0" t="s">
        <v>85</v>
      </c>
      <c r="I151" s="0" t="n">
        <v>0</v>
      </c>
    </row>
    <row r="152" customFormat="false" ht="12.8" hidden="false" customHeight="false" outlineLevel="0" collapsed="false">
      <c r="A152" s="0" t="n">
        <v>4110475</v>
      </c>
      <c r="B152" s="131" t="n">
        <v>41037</v>
      </c>
      <c r="C152" s="0" t="s">
        <v>10</v>
      </c>
      <c r="D152" s="0" t="s">
        <v>416</v>
      </c>
      <c r="E152" s="0" t="s">
        <v>300</v>
      </c>
      <c r="F152" s="0" t="n">
        <v>25000</v>
      </c>
      <c r="G152" s="0" t="s">
        <v>58</v>
      </c>
      <c r="H152" s="0" t="s">
        <v>63</v>
      </c>
      <c r="I152" s="0" t="n">
        <v>0</v>
      </c>
    </row>
    <row r="153" customFormat="false" ht="12.8" hidden="false" customHeight="false" outlineLevel="0" collapsed="false">
      <c r="A153" s="0" t="n">
        <v>4110485</v>
      </c>
      <c r="B153" s="131" t="n">
        <v>41037</v>
      </c>
      <c r="C153" s="0" t="s">
        <v>8</v>
      </c>
      <c r="D153" s="0" t="s">
        <v>417</v>
      </c>
      <c r="E153" s="0" t="s">
        <v>263</v>
      </c>
      <c r="F153" s="0" t="n">
        <v>175000</v>
      </c>
      <c r="G153" s="0" t="s">
        <v>69</v>
      </c>
      <c r="H153" s="0" t="s">
        <v>87</v>
      </c>
      <c r="I153" s="0" t="n">
        <v>0</v>
      </c>
    </row>
    <row r="154" customFormat="false" ht="12.8" hidden="false" customHeight="false" outlineLevel="0" collapsed="false">
      <c r="A154" s="0" t="n">
        <v>4110500</v>
      </c>
      <c r="B154" s="131" t="n">
        <v>41037</v>
      </c>
      <c r="C154" s="0" t="s">
        <v>14</v>
      </c>
      <c r="D154" s="0" t="s">
        <v>418</v>
      </c>
      <c r="E154" s="0" t="s">
        <v>263</v>
      </c>
      <c r="F154" s="0" t="n">
        <v>121000</v>
      </c>
      <c r="G154" s="0" t="s">
        <v>58</v>
      </c>
      <c r="H154" s="0" t="s">
        <v>92</v>
      </c>
      <c r="I154" s="0" t="n">
        <v>0</v>
      </c>
    </row>
    <row r="155" customFormat="false" ht="12.8" hidden="false" customHeight="false" outlineLevel="0" collapsed="false">
      <c r="A155" s="0" t="n">
        <v>4110506</v>
      </c>
      <c r="B155" s="131" t="n">
        <v>41037</v>
      </c>
      <c r="C155" s="0" t="s">
        <v>9</v>
      </c>
      <c r="D155" s="0" t="s">
        <v>419</v>
      </c>
      <c r="E155" s="0" t="s">
        <v>263</v>
      </c>
      <c r="F155" s="0" t="n">
        <v>135000</v>
      </c>
      <c r="G155" s="0" t="s">
        <v>73</v>
      </c>
      <c r="H155" s="0" t="s">
        <v>99</v>
      </c>
      <c r="I155" s="0" t="n">
        <v>0</v>
      </c>
    </row>
    <row r="156" customFormat="false" ht="12.8" hidden="false" customHeight="false" outlineLevel="0" collapsed="false">
      <c r="A156" s="0" t="n">
        <v>4110509</v>
      </c>
      <c r="B156" s="131" t="n">
        <v>41037</v>
      </c>
      <c r="C156" s="0" t="s">
        <v>9</v>
      </c>
      <c r="D156" s="0" t="s">
        <v>420</v>
      </c>
      <c r="E156" s="0" t="s">
        <v>263</v>
      </c>
      <c r="F156" s="0" t="n">
        <v>105000</v>
      </c>
      <c r="G156" s="0" t="s">
        <v>58</v>
      </c>
      <c r="H156" s="0" t="s">
        <v>97</v>
      </c>
      <c r="I156" s="0" t="n">
        <v>0</v>
      </c>
    </row>
    <row r="157" customFormat="false" ht="12.8" hidden="false" customHeight="false" outlineLevel="0" collapsed="false">
      <c r="A157" s="0" t="n">
        <v>4110523</v>
      </c>
      <c r="B157" s="131" t="n">
        <v>41037</v>
      </c>
      <c r="C157" s="0" t="s">
        <v>8</v>
      </c>
      <c r="D157" s="0" t="s">
        <v>421</v>
      </c>
      <c r="E157" s="0" t="s">
        <v>263</v>
      </c>
      <c r="F157" s="0" t="n">
        <v>30000</v>
      </c>
      <c r="G157" s="0" t="s">
        <v>78</v>
      </c>
      <c r="H157" s="0" t="s">
        <v>79</v>
      </c>
      <c r="I157" s="0" t="n">
        <v>0</v>
      </c>
    </row>
    <row r="158" customFormat="false" ht="12.8" hidden="false" customHeight="false" outlineLevel="0" collapsed="false">
      <c r="A158" s="0" t="n">
        <v>4110547</v>
      </c>
      <c r="B158" s="131" t="n">
        <v>41037</v>
      </c>
      <c r="C158" s="0" t="s">
        <v>9</v>
      </c>
      <c r="D158" s="0" t="s">
        <v>422</v>
      </c>
      <c r="E158" s="0" t="s">
        <v>263</v>
      </c>
      <c r="F158" s="0" t="n">
        <v>115000</v>
      </c>
      <c r="G158" s="0" t="s">
        <v>58</v>
      </c>
      <c r="H158" s="0" t="s">
        <v>94</v>
      </c>
      <c r="I158" s="0" t="n">
        <v>0</v>
      </c>
    </row>
    <row r="159" customFormat="false" ht="12.8" hidden="false" customHeight="false" outlineLevel="0" collapsed="false">
      <c r="A159" s="0" t="n">
        <v>4110572</v>
      </c>
      <c r="B159" s="131" t="n">
        <v>41037</v>
      </c>
      <c r="C159" s="0" t="s">
        <v>8</v>
      </c>
      <c r="D159" s="0" t="s">
        <v>423</v>
      </c>
      <c r="E159" s="0" t="s">
        <v>263</v>
      </c>
      <c r="F159" s="0" t="n">
        <v>460000</v>
      </c>
      <c r="G159" s="0" t="s">
        <v>78</v>
      </c>
      <c r="H159" s="0" t="s">
        <v>82</v>
      </c>
      <c r="I159" s="0" t="n">
        <v>0</v>
      </c>
    </row>
    <row r="160" customFormat="false" ht="12.8" hidden="false" customHeight="false" outlineLevel="0" collapsed="false">
      <c r="A160" s="0" t="n">
        <v>4110585</v>
      </c>
      <c r="B160" s="131" t="n">
        <v>41037</v>
      </c>
      <c r="C160" s="0" t="s">
        <v>11</v>
      </c>
      <c r="D160" s="0" t="s">
        <v>424</v>
      </c>
      <c r="E160" s="0" t="s">
        <v>263</v>
      </c>
      <c r="F160" s="0" t="n">
        <v>128000</v>
      </c>
      <c r="G160" s="0" t="s">
        <v>69</v>
      </c>
      <c r="H160" s="0" t="s">
        <v>104</v>
      </c>
      <c r="I160" s="0" t="n">
        <v>0</v>
      </c>
    </row>
    <row r="161" customFormat="false" ht="12.8" hidden="false" customHeight="false" outlineLevel="0" collapsed="false">
      <c r="A161" s="0" t="n">
        <v>4110589</v>
      </c>
      <c r="B161" s="131" t="n">
        <v>41037</v>
      </c>
      <c r="C161" s="0" t="s">
        <v>10</v>
      </c>
      <c r="D161" s="0" t="s">
        <v>425</v>
      </c>
      <c r="E161" s="0" t="s">
        <v>263</v>
      </c>
      <c r="F161" s="0" t="n">
        <v>396000</v>
      </c>
      <c r="G161" s="0" t="s">
        <v>58</v>
      </c>
      <c r="H161" s="0" t="s">
        <v>60</v>
      </c>
      <c r="I161" s="0" t="n">
        <v>0</v>
      </c>
    </row>
    <row r="162" customFormat="false" ht="12.8" hidden="false" customHeight="false" outlineLevel="0" collapsed="false">
      <c r="A162" s="0" t="n">
        <v>4110594</v>
      </c>
      <c r="B162" s="131" t="n">
        <v>41037</v>
      </c>
      <c r="C162" s="0" t="s">
        <v>9</v>
      </c>
      <c r="D162" s="0" t="s">
        <v>426</v>
      </c>
      <c r="E162" s="0" t="s">
        <v>263</v>
      </c>
      <c r="F162" s="0" t="n">
        <v>53000</v>
      </c>
      <c r="G162" s="0" t="s">
        <v>73</v>
      </c>
      <c r="H162" s="0" t="s">
        <v>98</v>
      </c>
      <c r="I162" s="0" t="n">
        <v>0</v>
      </c>
    </row>
    <row r="163" customFormat="false" ht="12.8" hidden="false" customHeight="false" outlineLevel="0" collapsed="false">
      <c r="A163" s="0" t="n">
        <v>4110596</v>
      </c>
      <c r="B163" s="131" t="n">
        <v>41037</v>
      </c>
      <c r="C163" s="0" t="s">
        <v>12</v>
      </c>
      <c r="D163" s="0" t="s">
        <v>427</v>
      </c>
      <c r="E163" s="0" t="s">
        <v>263</v>
      </c>
      <c r="F163" s="0" t="n">
        <v>120000</v>
      </c>
      <c r="G163" s="0" t="s">
        <v>48</v>
      </c>
      <c r="H163" s="0" t="s">
        <v>49</v>
      </c>
      <c r="I163" s="0" t="n">
        <v>0</v>
      </c>
    </row>
    <row r="164" customFormat="false" ht="12.8" hidden="false" customHeight="false" outlineLevel="0" collapsed="false">
      <c r="A164" s="0" t="n">
        <v>4110599</v>
      </c>
      <c r="B164" s="131" t="n">
        <v>41037</v>
      </c>
      <c r="C164" s="0" t="s">
        <v>8</v>
      </c>
      <c r="D164" s="0" t="s">
        <v>428</v>
      </c>
      <c r="E164" s="0" t="s">
        <v>300</v>
      </c>
      <c r="F164" s="0" t="n">
        <v>65000</v>
      </c>
      <c r="G164" s="0" t="s">
        <v>78</v>
      </c>
      <c r="H164" s="0" t="s">
        <v>82</v>
      </c>
      <c r="I164" s="0" t="n">
        <v>0</v>
      </c>
    </row>
    <row r="165" customFormat="false" ht="12.8" hidden="false" customHeight="false" outlineLevel="0" collapsed="false">
      <c r="A165" s="0" t="n">
        <v>4110609</v>
      </c>
      <c r="B165" s="131" t="n">
        <v>41037</v>
      </c>
      <c r="C165" s="0" t="s">
        <v>9</v>
      </c>
      <c r="D165" s="0" t="s">
        <v>429</v>
      </c>
      <c r="E165" s="0" t="s">
        <v>263</v>
      </c>
      <c r="F165" s="0" t="n">
        <v>174900</v>
      </c>
      <c r="G165" s="0" t="s">
        <v>58</v>
      </c>
      <c r="H165" s="0" t="s">
        <v>94</v>
      </c>
      <c r="I165" s="0" t="n">
        <v>0</v>
      </c>
    </row>
    <row r="166" customFormat="false" ht="12.8" hidden="false" customHeight="false" outlineLevel="0" collapsed="false">
      <c r="A166" s="0" t="n">
        <v>4110633</v>
      </c>
      <c r="B166" s="131" t="n">
        <v>41037</v>
      </c>
      <c r="C166" s="0" t="s">
        <v>10</v>
      </c>
      <c r="D166" s="0" t="s">
        <v>430</v>
      </c>
      <c r="E166" s="0" t="s">
        <v>300</v>
      </c>
      <c r="F166" s="0" t="n">
        <v>6000</v>
      </c>
      <c r="G166" s="0" t="s">
        <v>67</v>
      </c>
      <c r="H166" s="0" t="s">
        <v>68</v>
      </c>
      <c r="I166" s="0" t="n">
        <v>0</v>
      </c>
    </row>
    <row r="167" customFormat="false" ht="12.8" hidden="false" customHeight="false" outlineLevel="0" collapsed="false">
      <c r="A167" s="0" t="n">
        <v>4110634</v>
      </c>
      <c r="B167" s="131" t="n">
        <v>41037</v>
      </c>
      <c r="C167" s="0" t="s">
        <v>10</v>
      </c>
      <c r="D167" s="0" t="s">
        <v>431</v>
      </c>
      <c r="E167" s="0" t="s">
        <v>263</v>
      </c>
      <c r="F167" s="0" t="n">
        <v>309000</v>
      </c>
      <c r="G167" s="0" t="s">
        <v>67</v>
      </c>
      <c r="H167" s="0" t="s">
        <v>68</v>
      </c>
      <c r="I167" s="0" t="n">
        <v>0</v>
      </c>
    </row>
    <row r="168" customFormat="false" ht="12.8" hidden="false" customHeight="false" outlineLevel="0" collapsed="false">
      <c r="A168" s="0" t="n">
        <v>4110641</v>
      </c>
      <c r="B168" s="131" t="n">
        <v>41037</v>
      </c>
      <c r="C168" s="0" t="s">
        <v>8</v>
      </c>
      <c r="D168" s="0" t="s">
        <v>432</v>
      </c>
      <c r="E168" s="0" t="s">
        <v>300</v>
      </c>
      <c r="F168" s="0" t="n">
        <v>100000</v>
      </c>
      <c r="G168" s="0" t="s">
        <v>78</v>
      </c>
      <c r="H168" s="0" t="s">
        <v>86</v>
      </c>
      <c r="I168" s="0" t="n">
        <v>0</v>
      </c>
    </row>
    <row r="169" customFormat="false" ht="12.8" hidden="false" customHeight="false" outlineLevel="0" collapsed="false">
      <c r="A169" s="0" t="n">
        <v>4110700</v>
      </c>
      <c r="B169" s="131" t="n">
        <v>41038</v>
      </c>
      <c r="C169" s="0" t="s">
        <v>8</v>
      </c>
      <c r="D169" s="0" t="s">
        <v>433</v>
      </c>
      <c r="E169" s="0" t="s">
        <v>263</v>
      </c>
      <c r="F169" s="0" t="n">
        <v>220000</v>
      </c>
      <c r="G169" s="0" t="s">
        <v>78</v>
      </c>
      <c r="H169" s="0" t="s">
        <v>79</v>
      </c>
      <c r="I169" s="0" t="n">
        <v>0</v>
      </c>
    </row>
    <row r="170" customFormat="false" ht="12.8" hidden="false" customHeight="false" outlineLevel="0" collapsed="false">
      <c r="A170" s="0" t="n">
        <v>4110775</v>
      </c>
      <c r="B170" s="131" t="n">
        <v>41038</v>
      </c>
      <c r="C170" s="0" t="s">
        <v>8</v>
      </c>
      <c r="D170" s="0" t="s">
        <v>434</v>
      </c>
      <c r="E170" s="0" t="s">
        <v>300</v>
      </c>
      <c r="F170" s="0" t="n">
        <v>300000</v>
      </c>
      <c r="G170" s="0" t="s">
        <v>78</v>
      </c>
      <c r="H170" s="0" t="s">
        <v>79</v>
      </c>
      <c r="I170" s="0" t="n">
        <v>0</v>
      </c>
    </row>
    <row r="171" customFormat="false" ht="12.8" hidden="false" customHeight="false" outlineLevel="0" collapsed="false">
      <c r="A171" s="0" t="n">
        <v>4110788</v>
      </c>
      <c r="B171" s="131" t="n">
        <v>41038</v>
      </c>
      <c r="C171" s="0" t="s">
        <v>9</v>
      </c>
      <c r="D171" s="0" t="s">
        <v>435</v>
      </c>
      <c r="E171" s="0" t="s">
        <v>263</v>
      </c>
      <c r="F171" s="0" t="n">
        <v>276731</v>
      </c>
      <c r="G171" s="0" t="s">
        <v>58</v>
      </c>
      <c r="H171" s="0" t="s">
        <v>51</v>
      </c>
      <c r="I171" s="0" t="n">
        <v>0</v>
      </c>
    </row>
    <row r="172" customFormat="false" ht="12.8" hidden="false" customHeight="false" outlineLevel="0" collapsed="false">
      <c r="A172" s="0" t="n">
        <v>4110802</v>
      </c>
      <c r="B172" s="131" t="n">
        <v>41038</v>
      </c>
      <c r="C172" s="0" t="s">
        <v>9</v>
      </c>
      <c r="D172" s="0" t="s">
        <v>436</v>
      </c>
      <c r="E172" s="0" t="s">
        <v>261</v>
      </c>
      <c r="F172" s="0" t="n">
        <v>74600</v>
      </c>
      <c r="G172" s="0" t="s">
        <v>58</v>
      </c>
      <c r="H172" s="0" t="s">
        <v>97</v>
      </c>
      <c r="I172" s="0" t="n">
        <v>0</v>
      </c>
    </row>
    <row r="173" customFormat="false" ht="12.8" hidden="false" customHeight="false" outlineLevel="0" collapsed="false">
      <c r="A173" s="0" t="n">
        <v>4110805</v>
      </c>
      <c r="B173" s="131" t="n">
        <v>41038</v>
      </c>
      <c r="C173" s="0" t="s">
        <v>8</v>
      </c>
      <c r="D173" s="0" t="s">
        <v>437</v>
      </c>
      <c r="E173" s="0" t="s">
        <v>263</v>
      </c>
      <c r="F173" s="0" t="n">
        <v>61000</v>
      </c>
      <c r="G173" s="0" t="s">
        <v>78</v>
      </c>
      <c r="H173" s="0" t="s">
        <v>83</v>
      </c>
      <c r="I173" s="0" t="n">
        <v>0</v>
      </c>
    </row>
    <row r="174" customFormat="false" ht="12.8" hidden="false" customHeight="false" outlineLevel="0" collapsed="false">
      <c r="A174" s="0" t="n">
        <v>4110843</v>
      </c>
      <c r="B174" s="131" t="n">
        <v>41038</v>
      </c>
      <c r="C174" s="0" t="s">
        <v>12</v>
      </c>
      <c r="D174" s="0" t="s">
        <v>438</v>
      </c>
      <c r="E174" s="0" t="s">
        <v>263</v>
      </c>
      <c r="F174" s="0" t="n">
        <v>75000</v>
      </c>
      <c r="G174" s="0" t="s">
        <v>48</v>
      </c>
      <c r="H174" s="0" t="s">
        <v>49</v>
      </c>
      <c r="I174" s="0" t="n">
        <v>0</v>
      </c>
    </row>
    <row r="175" customFormat="false" ht="12.8" hidden="false" customHeight="false" outlineLevel="0" collapsed="false">
      <c r="A175" s="0" t="n">
        <v>4110852</v>
      </c>
      <c r="B175" s="131" t="n">
        <v>41038</v>
      </c>
      <c r="C175" s="0" t="s">
        <v>11</v>
      </c>
      <c r="D175" s="0" t="s">
        <v>439</v>
      </c>
      <c r="E175" s="0" t="s">
        <v>263</v>
      </c>
      <c r="F175" s="0" t="n">
        <v>293500</v>
      </c>
      <c r="G175" s="0" t="s">
        <v>58</v>
      </c>
      <c r="H175" s="0" t="s">
        <v>103</v>
      </c>
      <c r="I175" s="0" t="n">
        <v>0</v>
      </c>
    </row>
    <row r="176" customFormat="false" ht="12.8" hidden="false" customHeight="false" outlineLevel="0" collapsed="false">
      <c r="A176" s="0" t="n">
        <v>4110886</v>
      </c>
      <c r="B176" s="131" t="n">
        <v>41038</v>
      </c>
      <c r="C176" s="0" t="s">
        <v>9</v>
      </c>
      <c r="D176" s="0" t="s">
        <v>440</v>
      </c>
      <c r="E176" s="0" t="s">
        <v>263</v>
      </c>
      <c r="F176" s="0" t="n">
        <v>300000</v>
      </c>
      <c r="G176" s="0" t="s">
        <v>58</v>
      </c>
      <c r="H176" s="0" t="s">
        <v>96</v>
      </c>
      <c r="I176" s="0" t="n">
        <v>0</v>
      </c>
    </row>
    <row r="177" customFormat="false" ht="12.8" hidden="false" customHeight="false" outlineLevel="0" collapsed="false">
      <c r="A177" s="0" t="n">
        <v>4110888</v>
      </c>
      <c r="B177" s="131" t="n">
        <v>41038</v>
      </c>
      <c r="C177" s="0" t="s">
        <v>10</v>
      </c>
      <c r="D177" s="0" t="s">
        <v>441</v>
      </c>
      <c r="E177" s="0" t="s">
        <v>263</v>
      </c>
      <c r="F177" s="0" t="n">
        <v>122500</v>
      </c>
      <c r="G177" s="0" t="s">
        <v>58</v>
      </c>
      <c r="H177" s="0" t="s">
        <v>61</v>
      </c>
      <c r="I177" s="0" t="n">
        <v>0</v>
      </c>
    </row>
    <row r="178" customFormat="false" ht="12.8" hidden="false" customHeight="false" outlineLevel="0" collapsed="false">
      <c r="A178" s="0" t="n">
        <v>4110910</v>
      </c>
      <c r="B178" s="131" t="n">
        <v>41038</v>
      </c>
      <c r="C178" s="0" t="s">
        <v>14</v>
      </c>
      <c r="D178" s="0" t="s">
        <v>442</v>
      </c>
      <c r="E178" s="0" t="s">
        <v>263</v>
      </c>
      <c r="F178" s="0" t="n">
        <v>199000</v>
      </c>
      <c r="G178" s="0" t="s">
        <v>58</v>
      </c>
      <c r="H178" s="0" t="s">
        <v>92</v>
      </c>
      <c r="I178" s="0" t="n">
        <v>0</v>
      </c>
    </row>
    <row r="179" customFormat="false" ht="12.8" hidden="false" customHeight="false" outlineLevel="0" collapsed="false">
      <c r="A179" s="0" t="n">
        <v>4110916</v>
      </c>
      <c r="B179" s="131" t="n">
        <v>41038</v>
      </c>
      <c r="C179" s="0" t="s">
        <v>11</v>
      </c>
      <c r="D179" s="0" t="s">
        <v>443</v>
      </c>
      <c r="E179" s="0" t="s">
        <v>263</v>
      </c>
      <c r="F179" s="0" t="n">
        <v>62000</v>
      </c>
      <c r="G179" s="0" t="s">
        <v>109</v>
      </c>
      <c r="H179" s="0" t="s">
        <v>110</v>
      </c>
      <c r="I179" s="0" t="n">
        <v>0</v>
      </c>
    </row>
    <row r="180" customFormat="false" ht="12.8" hidden="false" customHeight="false" outlineLevel="0" collapsed="false">
      <c r="A180" s="0" t="n">
        <v>4110924</v>
      </c>
      <c r="B180" s="131" t="n">
        <v>41038</v>
      </c>
      <c r="C180" s="0" t="s">
        <v>8</v>
      </c>
      <c r="D180" s="0" t="s">
        <v>444</v>
      </c>
      <c r="E180" s="0" t="s">
        <v>263</v>
      </c>
      <c r="F180" s="0" t="n">
        <v>110000</v>
      </c>
      <c r="G180" s="0" t="s">
        <v>78</v>
      </c>
      <c r="H180" s="0" t="s">
        <v>84</v>
      </c>
      <c r="I180" s="0" t="n">
        <v>0</v>
      </c>
    </row>
    <row r="181" customFormat="false" ht="12.8" hidden="false" customHeight="false" outlineLevel="0" collapsed="false">
      <c r="A181" s="0" t="n">
        <v>4110927</v>
      </c>
      <c r="B181" s="131" t="n">
        <v>41038</v>
      </c>
      <c r="C181" s="0" t="s">
        <v>9</v>
      </c>
      <c r="D181" s="0" t="s">
        <v>445</v>
      </c>
      <c r="E181" s="0" t="s">
        <v>263</v>
      </c>
      <c r="F181" s="0" t="n">
        <v>164000</v>
      </c>
      <c r="G181" s="0" t="s">
        <v>58</v>
      </c>
      <c r="H181" s="0" t="s">
        <v>94</v>
      </c>
      <c r="I181" s="0" t="n">
        <v>0</v>
      </c>
    </row>
    <row r="182" customFormat="false" ht="12.8" hidden="false" customHeight="false" outlineLevel="0" collapsed="false">
      <c r="A182" s="0" t="n">
        <v>4110994</v>
      </c>
      <c r="B182" s="131" t="n">
        <v>41038</v>
      </c>
      <c r="C182" s="0" t="s">
        <v>9</v>
      </c>
      <c r="D182" s="0" t="s">
        <v>446</v>
      </c>
      <c r="E182" s="0" t="s">
        <v>263</v>
      </c>
      <c r="F182" s="0" t="n">
        <v>78000</v>
      </c>
      <c r="G182" s="0" t="s">
        <v>73</v>
      </c>
      <c r="H182" s="0" t="s">
        <v>99</v>
      </c>
      <c r="I182" s="0" t="n">
        <v>0</v>
      </c>
    </row>
    <row r="183" customFormat="false" ht="12.8" hidden="false" customHeight="false" outlineLevel="0" collapsed="false">
      <c r="A183" s="0" t="n">
        <v>4111000</v>
      </c>
      <c r="B183" s="131" t="n">
        <v>41038</v>
      </c>
      <c r="C183" s="0" t="s">
        <v>9</v>
      </c>
      <c r="D183" s="0" t="s">
        <v>447</v>
      </c>
      <c r="E183" s="0" t="s">
        <v>263</v>
      </c>
      <c r="F183" s="0" t="n">
        <v>1201000</v>
      </c>
      <c r="G183" s="0" t="s">
        <v>73</v>
      </c>
      <c r="H183" s="0" t="s">
        <v>99</v>
      </c>
      <c r="I183" s="0" t="n">
        <v>0</v>
      </c>
    </row>
    <row r="184" customFormat="false" ht="12.8" hidden="false" customHeight="false" outlineLevel="0" collapsed="false">
      <c r="A184" s="0" t="n">
        <v>4111031</v>
      </c>
      <c r="B184" s="131" t="n">
        <v>41038</v>
      </c>
      <c r="C184" s="0" t="s">
        <v>9</v>
      </c>
      <c r="D184" s="0" t="s">
        <v>448</v>
      </c>
      <c r="E184" s="0" t="s">
        <v>263</v>
      </c>
      <c r="F184" s="0" t="n">
        <v>232000</v>
      </c>
      <c r="G184" s="0" t="s">
        <v>58</v>
      </c>
      <c r="H184" s="0" t="s">
        <v>95</v>
      </c>
      <c r="I184" s="0" t="n">
        <v>0</v>
      </c>
    </row>
    <row r="185" customFormat="false" ht="12.8" hidden="false" customHeight="false" outlineLevel="0" collapsed="false">
      <c r="A185" s="0" t="n">
        <v>4111037</v>
      </c>
      <c r="B185" s="131" t="n">
        <v>41038</v>
      </c>
      <c r="C185" s="0" t="s">
        <v>9</v>
      </c>
      <c r="D185" s="0" t="s">
        <v>449</v>
      </c>
      <c r="E185" s="0" t="s">
        <v>263</v>
      </c>
      <c r="F185" s="0" t="n">
        <v>185000</v>
      </c>
      <c r="G185" s="0" t="s">
        <v>73</v>
      </c>
      <c r="H185" s="0" t="s">
        <v>99</v>
      </c>
      <c r="I185" s="0" t="n">
        <v>0</v>
      </c>
    </row>
    <row r="186" customFormat="false" ht="12.8" hidden="false" customHeight="false" outlineLevel="0" collapsed="false">
      <c r="A186" s="0" t="n">
        <v>4111068</v>
      </c>
      <c r="B186" s="131" t="n">
        <v>41038</v>
      </c>
      <c r="C186" s="0" t="s">
        <v>8</v>
      </c>
      <c r="D186" s="0" t="s">
        <v>450</v>
      </c>
      <c r="E186" s="0" t="s">
        <v>263</v>
      </c>
      <c r="F186" s="0" t="n">
        <v>85000</v>
      </c>
      <c r="G186" s="0" t="s">
        <v>78</v>
      </c>
      <c r="H186" s="0" t="s">
        <v>83</v>
      </c>
      <c r="I186" s="0" t="n">
        <v>0</v>
      </c>
    </row>
    <row r="187" customFormat="false" ht="12.8" hidden="false" customHeight="false" outlineLevel="0" collapsed="false">
      <c r="A187" s="0" t="n">
        <v>4111069</v>
      </c>
      <c r="B187" s="131" t="n">
        <v>41038</v>
      </c>
      <c r="C187" s="0" t="s">
        <v>8</v>
      </c>
      <c r="D187" s="0" t="s">
        <v>451</v>
      </c>
      <c r="E187" s="0" t="s">
        <v>263</v>
      </c>
      <c r="F187" s="0" t="n">
        <v>90198</v>
      </c>
      <c r="G187" s="0" t="s">
        <v>78</v>
      </c>
      <c r="H187" s="0" t="s">
        <v>51</v>
      </c>
      <c r="I187" s="0" t="n">
        <v>0</v>
      </c>
    </row>
    <row r="188" customFormat="false" ht="12.8" hidden="false" customHeight="false" outlineLevel="0" collapsed="false">
      <c r="A188" s="0" t="n">
        <v>4111096</v>
      </c>
      <c r="B188" s="131" t="n">
        <v>41039</v>
      </c>
      <c r="C188" s="0" t="s">
        <v>12</v>
      </c>
      <c r="D188" s="0" t="s">
        <v>452</v>
      </c>
      <c r="E188" s="0" t="s">
        <v>263</v>
      </c>
      <c r="F188" s="0" t="n">
        <v>132000</v>
      </c>
      <c r="G188" s="0" t="s">
        <v>48</v>
      </c>
      <c r="H188" s="0" t="s">
        <v>50</v>
      </c>
      <c r="I188" s="0" t="n">
        <v>0</v>
      </c>
    </row>
    <row r="189" customFormat="false" ht="12.8" hidden="false" customHeight="false" outlineLevel="0" collapsed="false">
      <c r="A189" s="0" t="n">
        <v>4111099</v>
      </c>
      <c r="B189" s="131" t="n">
        <v>41039</v>
      </c>
      <c r="C189" s="0" t="s">
        <v>10</v>
      </c>
      <c r="D189" s="0" t="s">
        <v>453</v>
      </c>
      <c r="E189" s="0" t="s">
        <v>263</v>
      </c>
      <c r="F189" s="0" t="n">
        <v>378000</v>
      </c>
      <c r="G189" s="0" t="s">
        <v>58</v>
      </c>
      <c r="H189" s="0" t="s">
        <v>60</v>
      </c>
      <c r="I189" s="0" t="n">
        <v>0</v>
      </c>
    </row>
    <row r="190" customFormat="false" ht="12.8" hidden="false" customHeight="false" outlineLevel="0" collapsed="false">
      <c r="A190" s="0" t="n">
        <v>4111141</v>
      </c>
      <c r="B190" s="131" t="n">
        <v>41039</v>
      </c>
      <c r="C190" s="0" t="s">
        <v>10</v>
      </c>
      <c r="D190" s="0" t="s">
        <v>454</v>
      </c>
      <c r="E190" s="0" t="s">
        <v>263</v>
      </c>
      <c r="F190" s="0" t="n">
        <v>155700</v>
      </c>
      <c r="G190" s="0" t="s">
        <v>52</v>
      </c>
      <c r="H190" s="0" t="s">
        <v>54</v>
      </c>
      <c r="I190" s="0" t="n">
        <v>0</v>
      </c>
    </row>
    <row r="191" customFormat="false" ht="12.8" hidden="false" customHeight="false" outlineLevel="0" collapsed="false">
      <c r="A191" s="0" t="n">
        <v>4111183</v>
      </c>
      <c r="B191" s="131" t="n">
        <v>41039</v>
      </c>
      <c r="C191" s="0" t="s">
        <v>9</v>
      </c>
      <c r="D191" s="0" t="s">
        <v>455</v>
      </c>
      <c r="E191" s="0" t="s">
        <v>261</v>
      </c>
      <c r="F191" s="0" t="n">
        <v>54000</v>
      </c>
      <c r="G191" s="0" t="s">
        <v>58</v>
      </c>
      <c r="H191" s="0" t="s">
        <v>51</v>
      </c>
      <c r="I191" s="0" t="n">
        <v>0</v>
      </c>
    </row>
    <row r="192" customFormat="false" ht="12.8" hidden="false" customHeight="false" outlineLevel="0" collapsed="false">
      <c r="A192" s="0" t="n">
        <v>4111205</v>
      </c>
      <c r="B192" s="131" t="n">
        <v>41039</v>
      </c>
      <c r="C192" s="0" t="s">
        <v>10</v>
      </c>
      <c r="D192" s="0" t="s">
        <v>456</v>
      </c>
      <c r="E192" s="0" t="s">
        <v>263</v>
      </c>
      <c r="F192" s="0" t="n">
        <v>264000</v>
      </c>
      <c r="G192" s="0" t="s">
        <v>58</v>
      </c>
      <c r="H192" s="0" t="s">
        <v>60</v>
      </c>
      <c r="I192" s="0" t="n">
        <v>0</v>
      </c>
    </row>
    <row r="193" customFormat="false" ht="12.8" hidden="false" customHeight="false" outlineLevel="0" collapsed="false">
      <c r="A193" s="0" t="n">
        <v>4111248</v>
      </c>
      <c r="B193" s="131" t="n">
        <v>41039</v>
      </c>
      <c r="C193" s="0" t="s">
        <v>11</v>
      </c>
      <c r="D193" s="0" t="s">
        <v>457</v>
      </c>
      <c r="E193" s="0" t="s">
        <v>263</v>
      </c>
      <c r="F193" s="0" t="n">
        <v>49900</v>
      </c>
      <c r="G193" s="0" t="s">
        <v>58</v>
      </c>
      <c r="H193" s="0" t="s">
        <v>107</v>
      </c>
      <c r="I193" s="0" t="n">
        <v>0</v>
      </c>
    </row>
    <row r="194" customFormat="false" ht="12.8" hidden="false" customHeight="false" outlineLevel="0" collapsed="false">
      <c r="A194" s="0" t="n">
        <v>4111253</v>
      </c>
      <c r="B194" s="131" t="n">
        <v>41039</v>
      </c>
      <c r="C194" s="0" t="s">
        <v>11</v>
      </c>
      <c r="D194" s="0" t="s">
        <v>458</v>
      </c>
      <c r="E194" s="0" t="s">
        <v>300</v>
      </c>
      <c r="F194" s="0" t="n">
        <v>68000</v>
      </c>
      <c r="G194" s="0" t="s">
        <v>58</v>
      </c>
      <c r="H194" s="0" t="s">
        <v>104</v>
      </c>
      <c r="I194" s="0" t="n">
        <v>0</v>
      </c>
    </row>
    <row r="195" customFormat="false" ht="12.8" hidden="false" customHeight="false" outlineLevel="0" collapsed="false">
      <c r="A195" s="0" t="n">
        <v>4111260</v>
      </c>
      <c r="B195" s="131" t="n">
        <v>41039</v>
      </c>
      <c r="C195" s="0" t="s">
        <v>12</v>
      </c>
      <c r="D195" s="0" t="s">
        <v>459</v>
      </c>
      <c r="E195" s="0" t="s">
        <v>263</v>
      </c>
      <c r="F195" s="0" t="n">
        <v>199000</v>
      </c>
      <c r="G195" s="0" t="s">
        <v>48</v>
      </c>
      <c r="H195" s="0" t="s">
        <v>49</v>
      </c>
      <c r="I195" s="0" t="n">
        <v>0</v>
      </c>
    </row>
    <row r="196" customFormat="false" ht="12.8" hidden="false" customHeight="false" outlineLevel="0" collapsed="false">
      <c r="A196" s="0" t="n">
        <v>4111263</v>
      </c>
      <c r="B196" s="131" t="n">
        <v>41039</v>
      </c>
      <c r="C196" s="0" t="s">
        <v>14</v>
      </c>
      <c r="D196" s="0" t="s">
        <v>460</v>
      </c>
      <c r="E196" s="0" t="s">
        <v>261</v>
      </c>
      <c r="F196" s="0" t="n">
        <v>64500</v>
      </c>
      <c r="G196" s="0" t="s">
        <v>58</v>
      </c>
      <c r="H196" s="0" t="s">
        <v>92</v>
      </c>
      <c r="I196" s="0" t="n">
        <v>0</v>
      </c>
    </row>
    <row r="197" customFormat="false" ht="12.8" hidden="false" customHeight="false" outlineLevel="0" collapsed="false">
      <c r="A197" s="0" t="n">
        <v>4111268</v>
      </c>
      <c r="B197" s="131" t="n">
        <v>41039</v>
      </c>
      <c r="C197" s="0" t="s">
        <v>9</v>
      </c>
      <c r="D197" s="0" t="s">
        <v>461</v>
      </c>
      <c r="E197" s="0" t="s">
        <v>263</v>
      </c>
      <c r="F197" s="0" t="n">
        <v>180000</v>
      </c>
      <c r="G197" s="0" t="s">
        <v>73</v>
      </c>
      <c r="H197" s="0" t="s">
        <v>99</v>
      </c>
      <c r="I197" s="0" t="n">
        <v>0</v>
      </c>
    </row>
    <row r="198" customFormat="false" ht="12.8" hidden="false" customHeight="false" outlineLevel="0" collapsed="false">
      <c r="A198" s="0" t="n">
        <v>4111276</v>
      </c>
      <c r="B198" s="131" t="n">
        <v>41039</v>
      </c>
      <c r="C198" s="0" t="s">
        <v>9</v>
      </c>
      <c r="D198" s="0" t="s">
        <v>462</v>
      </c>
      <c r="E198" s="0" t="s">
        <v>263</v>
      </c>
      <c r="F198" s="0" t="n">
        <v>4500000</v>
      </c>
      <c r="G198" s="0" t="s">
        <v>58</v>
      </c>
      <c r="H198" s="0" t="s">
        <v>88</v>
      </c>
      <c r="I198" s="0" t="n">
        <v>0</v>
      </c>
    </row>
    <row r="199" customFormat="false" ht="12.8" hidden="false" customHeight="false" outlineLevel="0" collapsed="false">
      <c r="A199" s="0" t="n">
        <v>4111280</v>
      </c>
      <c r="B199" s="131" t="n">
        <v>41039</v>
      </c>
      <c r="C199" s="0" t="s">
        <v>11</v>
      </c>
      <c r="D199" s="0" t="s">
        <v>463</v>
      </c>
      <c r="E199" s="0" t="s">
        <v>263</v>
      </c>
      <c r="F199" s="0" t="n">
        <v>505000</v>
      </c>
      <c r="G199" s="0" t="s">
        <v>69</v>
      </c>
      <c r="H199" s="0" t="s">
        <v>104</v>
      </c>
      <c r="I199" s="0" t="n">
        <v>0</v>
      </c>
    </row>
    <row r="200" customFormat="false" ht="12.8" hidden="false" customHeight="false" outlineLevel="0" collapsed="false">
      <c r="A200" s="0" t="n">
        <v>4111283</v>
      </c>
      <c r="B200" s="131" t="n">
        <v>41039</v>
      </c>
      <c r="C200" s="0" t="s">
        <v>9</v>
      </c>
      <c r="D200" s="0" t="s">
        <v>464</v>
      </c>
      <c r="E200" s="0" t="s">
        <v>263</v>
      </c>
      <c r="F200" s="0" t="n">
        <v>330000</v>
      </c>
      <c r="G200" s="0" t="s">
        <v>58</v>
      </c>
      <c r="H200" s="0" t="s">
        <v>96</v>
      </c>
      <c r="I200" s="0" t="n">
        <v>0</v>
      </c>
    </row>
    <row r="201" customFormat="false" ht="12.8" hidden="false" customHeight="false" outlineLevel="0" collapsed="false">
      <c r="A201" s="0" t="n">
        <v>4111289</v>
      </c>
      <c r="B201" s="131" t="n">
        <v>41039</v>
      </c>
      <c r="C201" s="0" t="s">
        <v>9</v>
      </c>
      <c r="D201" s="0" t="s">
        <v>465</v>
      </c>
      <c r="E201" s="0" t="s">
        <v>263</v>
      </c>
      <c r="F201" s="0" t="n">
        <v>220000</v>
      </c>
      <c r="G201" s="0" t="s">
        <v>73</v>
      </c>
      <c r="H201" s="0" t="s">
        <v>99</v>
      </c>
      <c r="I201" s="0" t="n">
        <v>0</v>
      </c>
    </row>
    <row r="202" customFormat="false" ht="12.8" hidden="false" customHeight="false" outlineLevel="0" collapsed="false">
      <c r="A202" s="0" t="n">
        <v>4111303</v>
      </c>
      <c r="B202" s="131" t="n">
        <v>41039</v>
      </c>
      <c r="C202" s="0" t="s">
        <v>9</v>
      </c>
      <c r="D202" s="0" t="s">
        <v>466</v>
      </c>
      <c r="E202" s="0" t="s">
        <v>263</v>
      </c>
      <c r="F202" s="0" t="n">
        <v>219000</v>
      </c>
      <c r="G202" s="0" t="s">
        <v>58</v>
      </c>
      <c r="H202" s="0" t="s">
        <v>96</v>
      </c>
      <c r="I202" s="0" t="n">
        <v>0</v>
      </c>
    </row>
    <row r="203" customFormat="false" ht="12.8" hidden="false" customHeight="false" outlineLevel="0" collapsed="false">
      <c r="A203" s="0" t="n">
        <v>4111316</v>
      </c>
      <c r="B203" s="131" t="n">
        <v>41039</v>
      </c>
      <c r="C203" s="0" t="s">
        <v>11</v>
      </c>
      <c r="D203" s="0" t="s">
        <v>467</v>
      </c>
      <c r="E203" s="0" t="s">
        <v>263</v>
      </c>
      <c r="F203" s="0" t="n">
        <v>107000</v>
      </c>
      <c r="G203" s="0" t="s">
        <v>58</v>
      </c>
      <c r="H203" s="0" t="s">
        <v>105</v>
      </c>
      <c r="I203" s="0" t="n">
        <v>0</v>
      </c>
    </row>
    <row r="204" customFormat="false" ht="12.8" hidden="false" customHeight="false" outlineLevel="0" collapsed="false">
      <c r="A204" s="0" t="n">
        <v>4111323</v>
      </c>
      <c r="B204" s="131" t="n">
        <v>41039</v>
      </c>
      <c r="C204" s="0" t="s">
        <v>11</v>
      </c>
      <c r="D204" s="0" t="s">
        <v>468</v>
      </c>
      <c r="E204" s="0" t="s">
        <v>261</v>
      </c>
      <c r="F204" s="0" t="n">
        <v>42000</v>
      </c>
      <c r="G204" s="0" t="s">
        <v>58</v>
      </c>
      <c r="H204" s="0" t="s">
        <v>102</v>
      </c>
      <c r="I204" s="0" t="n">
        <v>0</v>
      </c>
    </row>
    <row r="205" customFormat="false" ht="12.8" hidden="false" customHeight="false" outlineLevel="0" collapsed="false">
      <c r="A205" s="0" t="n">
        <v>4111329</v>
      </c>
      <c r="B205" s="131" t="n">
        <v>41039</v>
      </c>
      <c r="C205" s="0" t="s">
        <v>11</v>
      </c>
      <c r="D205" s="0" t="s">
        <v>469</v>
      </c>
      <c r="E205" s="0" t="s">
        <v>263</v>
      </c>
      <c r="F205" s="0" t="n">
        <v>60000</v>
      </c>
      <c r="G205" s="0" t="s">
        <v>58</v>
      </c>
      <c r="H205" s="0" t="s">
        <v>102</v>
      </c>
      <c r="I205" s="0" t="n">
        <v>0</v>
      </c>
    </row>
    <row r="206" customFormat="false" ht="12.8" hidden="false" customHeight="false" outlineLevel="0" collapsed="false">
      <c r="A206" s="0" t="n">
        <v>4111333</v>
      </c>
      <c r="B206" s="131" t="n">
        <v>41039</v>
      </c>
      <c r="C206" s="0" t="s">
        <v>8</v>
      </c>
      <c r="D206" s="0" t="s">
        <v>470</v>
      </c>
      <c r="E206" s="0" t="s">
        <v>263</v>
      </c>
      <c r="F206" s="0" t="n">
        <v>170250</v>
      </c>
      <c r="G206" s="0" t="s">
        <v>78</v>
      </c>
      <c r="H206" s="0" t="s">
        <v>80</v>
      </c>
      <c r="I206" s="0" t="n">
        <v>0</v>
      </c>
    </row>
    <row r="207" customFormat="false" ht="12.8" hidden="false" customHeight="false" outlineLevel="0" collapsed="false">
      <c r="A207" s="0" t="n">
        <v>4111340</v>
      </c>
      <c r="B207" s="131" t="n">
        <v>41039</v>
      </c>
      <c r="C207" s="0" t="s">
        <v>8</v>
      </c>
      <c r="D207" s="0" t="s">
        <v>471</v>
      </c>
      <c r="E207" s="0" t="s">
        <v>263</v>
      </c>
      <c r="F207" s="0" t="n">
        <v>15000</v>
      </c>
      <c r="G207" s="0" t="s">
        <v>73</v>
      </c>
      <c r="H207" s="0" t="s">
        <v>77</v>
      </c>
      <c r="I207" s="0" t="n">
        <v>0</v>
      </c>
    </row>
    <row r="208" customFormat="false" ht="12.8" hidden="false" customHeight="false" outlineLevel="0" collapsed="false">
      <c r="A208" s="0" t="n">
        <v>4111344</v>
      </c>
      <c r="B208" s="131" t="n">
        <v>41039</v>
      </c>
      <c r="C208" s="0" t="s">
        <v>8</v>
      </c>
      <c r="D208" s="0" t="s">
        <v>472</v>
      </c>
      <c r="E208" s="0" t="s">
        <v>263</v>
      </c>
      <c r="F208" s="0" t="n">
        <v>225000</v>
      </c>
      <c r="G208" s="0" t="s">
        <v>73</v>
      </c>
      <c r="H208" s="0" t="s">
        <v>74</v>
      </c>
      <c r="I208" s="0" t="n">
        <v>0</v>
      </c>
    </row>
    <row r="209" customFormat="false" ht="12.8" hidden="false" customHeight="false" outlineLevel="0" collapsed="false">
      <c r="A209" s="0" t="n">
        <v>4111354</v>
      </c>
      <c r="B209" s="131" t="n">
        <v>41039</v>
      </c>
      <c r="C209" s="0" t="s">
        <v>9</v>
      </c>
      <c r="D209" s="0" t="s">
        <v>473</v>
      </c>
      <c r="E209" s="0" t="s">
        <v>263</v>
      </c>
      <c r="F209" s="0" t="n">
        <v>130000</v>
      </c>
      <c r="G209" s="0" t="s">
        <v>73</v>
      </c>
      <c r="H209" s="0" t="s">
        <v>99</v>
      </c>
      <c r="I209" s="0" t="n">
        <v>0</v>
      </c>
    </row>
    <row r="210" customFormat="false" ht="12.8" hidden="false" customHeight="false" outlineLevel="0" collapsed="false">
      <c r="A210" s="0" t="n">
        <v>4111358</v>
      </c>
      <c r="B210" s="131" t="n">
        <v>41039</v>
      </c>
      <c r="C210" s="0" t="s">
        <v>9</v>
      </c>
      <c r="D210" s="0" t="s">
        <v>474</v>
      </c>
      <c r="E210" s="0" t="s">
        <v>282</v>
      </c>
      <c r="F210" s="0" t="n">
        <v>2045000</v>
      </c>
      <c r="G210" s="0" t="s">
        <v>58</v>
      </c>
      <c r="H210" s="0" t="s">
        <v>88</v>
      </c>
      <c r="I210" s="0" t="n">
        <v>0</v>
      </c>
    </row>
    <row r="211" customFormat="false" ht="12.8" hidden="false" customHeight="false" outlineLevel="0" collapsed="false">
      <c r="A211" s="0" t="n">
        <v>4111373</v>
      </c>
      <c r="B211" s="131" t="n">
        <v>41039</v>
      </c>
      <c r="C211" s="0" t="s">
        <v>11</v>
      </c>
      <c r="D211" s="0" t="s">
        <v>475</v>
      </c>
      <c r="E211" s="0" t="s">
        <v>263</v>
      </c>
      <c r="F211" s="0" t="n">
        <v>118509</v>
      </c>
      <c r="G211" s="0" t="s">
        <v>58</v>
      </c>
      <c r="H211" s="0" t="s">
        <v>106</v>
      </c>
      <c r="I211" s="0" t="n">
        <v>0</v>
      </c>
    </row>
    <row r="212" customFormat="false" ht="12.8" hidden="false" customHeight="false" outlineLevel="0" collapsed="false">
      <c r="A212" s="0" t="n">
        <v>4111389</v>
      </c>
      <c r="B212" s="131" t="n">
        <v>41039</v>
      </c>
      <c r="C212" s="0" t="s">
        <v>8</v>
      </c>
      <c r="D212" s="0" t="s">
        <v>476</v>
      </c>
      <c r="E212" s="0" t="s">
        <v>263</v>
      </c>
      <c r="F212" s="0" t="n">
        <v>106000</v>
      </c>
      <c r="G212" s="0" t="s">
        <v>69</v>
      </c>
      <c r="H212" s="0" t="s">
        <v>87</v>
      </c>
      <c r="I212" s="0" t="n">
        <v>0</v>
      </c>
    </row>
    <row r="213" customFormat="false" ht="12.8" hidden="false" customHeight="false" outlineLevel="0" collapsed="false">
      <c r="A213" s="0" t="n">
        <v>4111397</v>
      </c>
      <c r="B213" s="131" t="n">
        <v>41039</v>
      </c>
      <c r="C213" s="0" t="s">
        <v>9</v>
      </c>
      <c r="D213" s="0" t="s">
        <v>477</v>
      </c>
      <c r="E213" s="0" t="s">
        <v>263</v>
      </c>
      <c r="F213" s="0" t="n">
        <v>227500</v>
      </c>
      <c r="G213" s="0" t="s">
        <v>73</v>
      </c>
      <c r="H213" s="0" t="s">
        <v>99</v>
      </c>
      <c r="I213" s="0" t="n">
        <v>0</v>
      </c>
    </row>
    <row r="214" customFormat="false" ht="12.8" hidden="false" customHeight="false" outlineLevel="0" collapsed="false">
      <c r="A214" s="0" t="n">
        <v>4111400</v>
      </c>
      <c r="B214" s="131" t="n">
        <v>41039</v>
      </c>
      <c r="C214" s="0" t="s">
        <v>8</v>
      </c>
      <c r="D214" s="0" t="s">
        <v>478</v>
      </c>
      <c r="E214" s="0" t="s">
        <v>300</v>
      </c>
      <c r="F214" s="0" t="n">
        <v>50000</v>
      </c>
      <c r="G214" s="0" t="s">
        <v>78</v>
      </c>
      <c r="H214" s="0" t="s">
        <v>79</v>
      </c>
      <c r="I214" s="0" t="n">
        <v>0</v>
      </c>
    </row>
    <row r="215" customFormat="false" ht="12.8" hidden="false" customHeight="false" outlineLevel="0" collapsed="false">
      <c r="A215" s="0" t="n">
        <v>4111414</v>
      </c>
      <c r="B215" s="131" t="n">
        <v>41039</v>
      </c>
      <c r="C215" s="0" t="s">
        <v>15</v>
      </c>
      <c r="D215" s="0" t="s">
        <v>479</v>
      </c>
      <c r="E215" s="0" t="s">
        <v>263</v>
      </c>
      <c r="F215" s="0" t="n">
        <v>231000</v>
      </c>
      <c r="G215" s="0" t="s">
        <v>89</v>
      </c>
      <c r="H215" s="0" t="s">
        <v>90</v>
      </c>
      <c r="I215" s="0" t="n">
        <v>0</v>
      </c>
    </row>
    <row r="216" customFormat="false" ht="12.8" hidden="false" customHeight="false" outlineLevel="0" collapsed="false">
      <c r="A216" s="0" t="n">
        <v>4111458</v>
      </c>
      <c r="B216" s="131" t="n">
        <v>41039</v>
      </c>
      <c r="C216" s="0" t="s">
        <v>8</v>
      </c>
      <c r="D216" s="0" t="s">
        <v>480</v>
      </c>
      <c r="E216" s="0" t="s">
        <v>263</v>
      </c>
      <c r="F216" s="0" t="n">
        <v>129000</v>
      </c>
      <c r="G216" s="0" t="s">
        <v>69</v>
      </c>
      <c r="H216" s="0" t="s">
        <v>87</v>
      </c>
      <c r="I216" s="0" t="n">
        <v>0</v>
      </c>
    </row>
    <row r="217" customFormat="false" ht="12.8" hidden="false" customHeight="false" outlineLevel="0" collapsed="false">
      <c r="A217" s="0" t="n">
        <v>4111462</v>
      </c>
      <c r="B217" s="131" t="n">
        <v>41039</v>
      </c>
      <c r="C217" s="0" t="s">
        <v>10</v>
      </c>
      <c r="D217" s="0" t="s">
        <v>481</v>
      </c>
      <c r="E217" s="0" t="s">
        <v>263</v>
      </c>
      <c r="F217" s="0" t="n">
        <v>150000</v>
      </c>
      <c r="G217" s="0" t="s">
        <v>69</v>
      </c>
      <c r="H217" s="0" t="s">
        <v>71</v>
      </c>
      <c r="I217" s="0" t="n">
        <v>0</v>
      </c>
    </row>
    <row r="218" customFormat="false" ht="12.8" hidden="false" customHeight="false" outlineLevel="0" collapsed="false">
      <c r="A218" s="0" t="n">
        <v>4111529</v>
      </c>
      <c r="B218" s="131" t="n">
        <v>41040</v>
      </c>
      <c r="C218" s="0" t="s">
        <v>9</v>
      </c>
      <c r="D218" s="0" t="s">
        <v>482</v>
      </c>
      <c r="E218" s="0" t="s">
        <v>263</v>
      </c>
      <c r="F218" s="0" t="n">
        <v>472700</v>
      </c>
      <c r="G218" s="0" t="s">
        <v>58</v>
      </c>
      <c r="H218" s="0" t="s">
        <v>96</v>
      </c>
      <c r="I218" s="0" t="n">
        <v>0</v>
      </c>
    </row>
    <row r="219" customFormat="false" ht="12.8" hidden="false" customHeight="false" outlineLevel="0" collapsed="false">
      <c r="A219" s="0" t="n">
        <v>4111538</v>
      </c>
      <c r="B219" s="131" t="n">
        <v>41040</v>
      </c>
      <c r="C219" s="0" t="s">
        <v>8</v>
      </c>
      <c r="D219" s="0" t="s">
        <v>483</v>
      </c>
      <c r="E219" s="0" t="s">
        <v>263</v>
      </c>
      <c r="F219" s="0" t="n">
        <v>132000</v>
      </c>
      <c r="G219" s="0" t="s">
        <v>78</v>
      </c>
      <c r="H219" s="0" t="s">
        <v>79</v>
      </c>
      <c r="I219" s="0" t="n">
        <v>0</v>
      </c>
    </row>
    <row r="220" customFormat="false" ht="12.8" hidden="false" customHeight="false" outlineLevel="0" collapsed="false">
      <c r="A220" s="0" t="n">
        <v>4111539</v>
      </c>
      <c r="B220" s="131" t="n">
        <v>41040</v>
      </c>
      <c r="C220" s="0" t="s">
        <v>9</v>
      </c>
      <c r="D220" s="0" t="s">
        <v>484</v>
      </c>
      <c r="E220" s="0" t="s">
        <v>263</v>
      </c>
      <c r="F220" s="0" t="n">
        <v>30000</v>
      </c>
      <c r="G220" s="0" t="s">
        <v>73</v>
      </c>
      <c r="H220" s="0" t="s">
        <v>99</v>
      </c>
      <c r="I220" s="0" t="n">
        <v>0</v>
      </c>
    </row>
    <row r="221" customFormat="false" ht="12.8" hidden="false" customHeight="false" outlineLevel="0" collapsed="false">
      <c r="A221" s="0" t="n">
        <v>4111561</v>
      </c>
      <c r="B221" s="131" t="n">
        <v>41040</v>
      </c>
      <c r="C221" s="0" t="s">
        <v>8</v>
      </c>
      <c r="D221" s="0" t="s">
        <v>485</v>
      </c>
      <c r="E221" s="0" t="s">
        <v>364</v>
      </c>
      <c r="F221" s="0" t="n">
        <v>247500</v>
      </c>
      <c r="G221" s="0" t="s">
        <v>78</v>
      </c>
      <c r="H221" s="0" t="s">
        <v>85</v>
      </c>
      <c r="I221" s="0" t="n">
        <v>0</v>
      </c>
    </row>
    <row r="222" customFormat="false" ht="12.8" hidden="false" customHeight="false" outlineLevel="0" collapsed="false">
      <c r="A222" s="0" t="n">
        <v>4111570</v>
      </c>
      <c r="B222" s="131" t="n">
        <v>41040</v>
      </c>
      <c r="C222" s="0" t="s">
        <v>10</v>
      </c>
      <c r="D222" s="0" t="s">
        <v>486</v>
      </c>
      <c r="E222" s="0" t="s">
        <v>263</v>
      </c>
      <c r="F222" s="0" t="n">
        <v>215000</v>
      </c>
      <c r="G222" s="0" t="s">
        <v>58</v>
      </c>
      <c r="H222" s="0" t="s">
        <v>62</v>
      </c>
      <c r="I222" s="0" t="n">
        <v>0</v>
      </c>
    </row>
    <row r="223" customFormat="false" ht="12.8" hidden="false" customHeight="false" outlineLevel="0" collapsed="false">
      <c r="A223" s="0" t="n">
        <v>4111573</v>
      </c>
      <c r="B223" s="131" t="n">
        <v>41040</v>
      </c>
      <c r="C223" s="0" t="s">
        <v>10</v>
      </c>
      <c r="D223" s="0" t="s">
        <v>487</v>
      </c>
      <c r="E223" s="0" t="s">
        <v>300</v>
      </c>
      <c r="F223" s="0" t="n">
        <v>408000</v>
      </c>
      <c r="G223" s="0" t="s">
        <v>58</v>
      </c>
      <c r="H223" s="0" t="s">
        <v>63</v>
      </c>
      <c r="I223" s="0" t="n">
        <v>0</v>
      </c>
    </row>
    <row r="224" customFormat="false" ht="12.8" hidden="false" customHeight="false" outlineLevel="0" collapsed="false">
      <c r="A224" s="0" t="n">
        <v>4111582</v>
      </c>
      <c r="B224" s="131" t="n">
        <v>41040</v>
      </c>
      <c r="C224" s="0" t="s">
        <v>8</v>
      </c>
      <c r="D224" s="0" t="s">
        <v>488</v>
      </c>
      <c r="E224" s="0" t="s">
        <v>263</v>
      </c>
      <c r="F224" s="0" t="n">
        <v>95000</v>
      </c>
      <c r="G224" s="0" t="s">
        <v>69</v>
      </c>
      <c r="H224" s="0" t="s">
        <v>87</v>
      </c>
      <c r="I224" s="0" t="n">
        <v>0</v>
      </c>
    </row>
    <row r="225" customFormat="false" ht="12.8" hidden="false" customHeight="false" outlineLevel="0" collapsed="false">
      <c r="A225" s="0" t="n">
        <v>4111585</v>
      </c>
      <c r="B225" s="131" t="n">
        <v>41040</v>
      </c>
      <c r="C225" s="0" t="s">
        <v>10</v>
      </c>
      <c r="D225" s="0" t="s">
        <v>489</v>
      </c>
      <c r="E225" s="0" t="s">
        <v>300</v>
      </c>
      <c r="F225" s="0" t="n">
        <v>588000</v>
      </c>
      <c r="G225" s="0" t="s">
        <v>58</v>
      </c>
      <c r="H225" s="0" t="s">
        <v>63</v>
      </c>
      <c r="I225" s="0" t="n">
        <v>0</v>
      </c>
    </row>
    <row r="226" customFormat="false" ht="12.8" hidden="false" customHeight="false" outlineLevel="0" collapsed="false">
      <c r="A226" s="0" t="n">
        <v>4111590</v>
      </c>
      <c r="B226" s="131" t="n">
        <v>41040</v>
      </c>
      <c r="C226" s="0" t="s">
        <v>8</v>
      </c>
      <c r="D226" s="0" t="s">
        <v>490</v>
      </c>
      <c r="E226" s="0" t="s">
        <v>263</v>
      </c>
      <c r="F226" s="0" t="n">
        <v>400000</v>
      </c>
      <c r="G226" s="0" t="s">
        <v>78</v>
      </c>
      <c r="H226" s="0" t="s">
        <v>79</v>
      </c>
      <c r="I226" s="0" t="n">
        <v>0</v>
      </c>
    </row>
    <row r="227" customFormat="false" ht="12.8" hidden="false" customHeight="false" outlineLevel="0" collapsed="false">
      <c r="A227" s="0" t="n">
        <v>4111593</v>
      </c>
      <c r="B227" s="131" t="n">
        <v>41040</v>
      </c>
      <c r="C227" s="0" t="s">
        <v>8</v>
      </c>
      <c r="D227" s="0" t="s">
        <v>491</v>
      </c>
      <c r="E227" s="0" t="s">
        <v>263</v>
      </c>
      <c r="F227" s="0" t="n">
        <v>40000</v>
      </c>
      <c r="G227" s="0" t="s">
        <v>78</v>
      </c>
      <c r="H227" s="0" t="s">
        <v>79</v>
      </c>
      <c r="I227" s="0" t="n">
        <v>0</v>
      </c>
    </row>
    <row r="228" customFormat="false" ht="12.8" hidden="false" customHeight="false" outlineLevel="0" collapsed="false">
      <c r="A228" s="0" t="n">
        <v>4111613</v>
      </c>
      <c r="B228" s="131" t="n">
        <v>41040</v>
      </c>
      <c r="C228" s="0" t="s">
        <v>10</v>
      </c>
      <c r="D228" s="0" t="s">
        <v>492</v>
      </c>
      <c r="E228" s="0" t="s">
        <v>300</v>
      </c>
      <c r="F228" s="0" t="n">
        <v>254800</v>
      </c>
      <c r="G228" s="0" t="s">
        <v>58</v>
      </c>
      <c r="H228" s="0" t="s">
        <v>63</v>
      </c>
      <c r="I228" s="0" t="n">
        <v>0</v>
      </c>
    </row>
    <row r="229" customFormat="false" ht="12.8" hidden="false" customHeight="false" outlineLevel="0" collapsed="false">
      <c r="A229" s="0" t="n">
        <v>4111614</v>
      </c>
      <c r="B229" s="131" t="n">
        <v>41040</v>
      </c>
      <c r="C229" s="0" t="s">
        <v>10</v>
      </c>
      <c r="D229" s="0" t="s">
        <v>493</v>
      </c>
      <c r="E229" s="0" t="s">
        <v>300</v>
      </c>
      <c r="F229" s="0" t="n">
        <v>1824000</v>
      </c>
      <c r="G229" s="0" t="s">
        <v>58</v>
      </c>
      <c r="H229" s="0" t="s">
        <v>63</v>
      </c>
      <c r="I229" s="0" t="n">
        <v>0</v>
      </c>
    </row>
    <row r="230" customFormat="false" ht="12.8" hidden="false" customHeight="false" outlineLevel="0" collapsed="false">
      <c r="A230" s="0" t="n">
        <v>4111616</v>
      </c>
      <c r="B230" s="131" t="n">
        <v>41040</v>
      </c>
      <c r="C230" s="0" t="s">
        <v>10</v>
      </c>
      <c r="D230" s="0" t="s">
        <v>494</v>
      </c>
      <c r="E230" s="0" t="s">
        <v>300</v>
      </c>
      <c r="F230" s="0" t="n">
        <v>1848000</v>
      </c>
      <c r="G230" s="0" t="s">
        <v>58</v>
      </c>
      <c r="H230" s="0" t="s">
        <v>63</v>
      </c>
      <c r="I230" s="0" t="n">
        <v>0</v>
      </c>
    </row>
    <row r="231" customFormat="false" ht="12.8" hidden="false" customHeight="false" outlineLevel="0" collapsed="false">
      <c r="A231" s="0" t="n">
        <v>4111618</v>
      </c>
      <c r="B231" s="131" t="n">
        <v>41040</v>
      </c>
      <c r="C231" s="0" t="s">
        <v>12</v>
      </c>
      <c r="D231" s="0" t="s">
        <v>495</v>
      </c>
      <c r="E231" s="0" t="s">
        <v>263</v>
      </c>
      <c r="F231" s="0" t="n">
        <v>215000</v>
      </c>
      <c r="G231" s="0" t="s">
        <v>48</v>
      </c>
      <c r="H231" s="0" t="s">
        <v>49</v>
      </c>
      <c r="I231" s="0" t="n">
        <v>0</v>
      </c>
    </row>
    <row r="232" customFormat="false" ht="12.8" hidden="false" customHeight="false" outlineLevel="0" collapsed="false">
      <c r="A232" s="0" t="n">
        <v>4111622</v>
      </c>
      <c r="B232" s="131" t="n">
        <v>41040</v>
      </c>
      <c r="C232" s="0" t="s">
        <v>10</v>
      </c>
      <c r="D232" s="0" t="s">
        <v>496</v>
      </c>
      <c r="E232" s="0" t="s">
        <v>300</v>
      </c>
      <c r="F232" s="0" t="n">
        <v>1675000</v>
      </c>
      <c r="G232" s="0" t="s">
        <v>58</v>
      </c>
      <c r="H232" s="0" t="s">
        <v>63</v>
      </c>
      <c r="I232" s="0" t="n">
        <v>0</v>
      </c>
    </row>
    <row r="233" customFormat="false" ht="12.8" hidden="false" customHeight="false" outlineLevel="0" collapsed="false">
      <c r="A233" s="0" t="n">
        <v>4111623</v>
      </c>
      <c r="B233" s="131" t="n">
        <v>41040</v>
      </c>
      <c r="C233" s="0" t="s">
        <v>10</v>
      </c>
      <c r="D233" s="0" t="s">
        <v>497</v>
      </c>
      <c r="E233" s="0" t="s">
        <v>300</v>
      </c>
      <c r="F233" s="0" t="n">
        <v>95000</v>
      </c>
      <c r="G233" s="0" t="s">
        <v>69</v>
      </c>
      <c r="H233" s="0" t="s">
        <v>71</v>
      </c>
      <c r="I233" s="0" t="n">
        <v>0</v>
      </c>
    </row>
    <row r="234" customFormat="false" ht="12.8" hidden="false" customHeight="false" outlineLevel="0" collapsed="false">
      <c r="A234" s="0" t="n">
        <v>4111627</v>
      </c>
      <c r="B234" s="131" t="n">
        <v>41040</v>
      </c>
      <c r="C234" s="0" t="s">
        <v>9</v>
      </c>
      <c r="D234" s="0" t="s">
        <v>498</v>
      </c>
      <c r="E234" s="0" t="s">
        <v>263</v>
      </c>
      <c r="F234" s="0" t="n">
        <v>62000</v>
      </c>
      <c r="G234" s="0" t="s">
        <v>58</v>
      </c>
      <c r="H234" s="0" t="s">
        <v>51</v>
      </c>
      <c r="I234" s="0" t="n">
        <v>0</v>
      </c>
    </row>
    <row r="235" customFormat="false" ht="12.8" hidden="false" customHeight="false" outlineLevel="0" collapsed="false">
      <c r="A235" s="0" t="n">
        <v>4111632</v>
      </c>
      <c r="B235" s="131" t="n">
        <v>41040</v>
      </c>
      <c r="C235" s="0" t="s">
        <v>11</v>
      </c>
      <c r="D235" s="0" t="s">
        <v>499</v>
      </c>
      <c r="E235" s="0" t="s">
        <v>263</v>
      </c>
      <c r="F235" s="0" t="n">
        <v>150000</v>
      </c>
      <c r="G235" s="0" t="s">
        <v>58</v>
      </c>
      <c r="H235" s="0" t="s">
        <v>103</v>
      </c>
      <c r="I235" s="0" t="n">
        <v>0</v>
      </c>
    </row>
    <row r="236" customFormat="false" ht="12.8" hidden="false" customHeight="false" outlineLevel="0" collapsed="false">
      <c r="A236" s="0" t="n">
        <v>4111635</v>
      </c>
      <c r="B236" s="131" t="n">
        <v>41040</v>
      </c>
      <c r="C236" s="0" t="s">
        <v>11</v>
      </c>
      <c r="D236" s="0" t="s">
        <v>500</v>
      </c>
      <c r="E236" s="0" t="s">
        <v>263</v>
      </c>
      <c r="F236" s="0" t="n">
        <v>125000</v>
      </c>
      <c r="G236" s="0" t="s">
        <v>58</v>
      </c>
      <c r="H236" s="0" t="s">
        <v>103</v>
      </c>
      <c r="I236" s="0" t="n">
        <v>0</v>
      </c>
    </row>
    <row r="237" customFormat="false" ht="12.8" hidden="false" customHeight="false" outlineLevel="0" collapsed="false">
      <c r="A237" s="0" t="n">
        <v>4111642</v>
      </c>
      <c r="B237" s="131" t="n">
        <v>41040</v>
      </c>
      <c r="C237" s="0" t="s">
        <v>10</v>
      </c>
      <c r="D237" s="0" t="s">
        <v>501</v>
      </c>
      <c r="E237" s="0" t="s">
        <v>263</v>
      </c>
      <c r="F237" s="0" t="n">
        <v>147000</v>
      </c>
      <c r="G237" s="0" t="s">
        <v>58</v>
      </c>
      <c r="H237" s="0" t="s">
        <v>64</v>
      </c>
      <c r="I237" s="0" t="n">
        <v>0</v>
      </c>
    </row>
    <row r="238" customFormat="false" ht="12.8" hidden="false" customHeight="false" outlineLevel="0" collapsed="false">
      <c r="A238" s="0" t="n">
        <v>4111651</v>
      </c>
      <c r="B238" s="131" t="n">
        <v>41040</v>
      </c>
      <c r="C238" s="0" t="s">
        <v>10</v>
      </c>
      <c r="D238" s="0" t="s">
        <v>502</v>
      </c>
      <c r="E238" s="0" t="s">
        <v>263</v>
      </c>
      <c r="F238" s="0" t="n">
        <v>95000</v>
      </c>
      <c r="G238" s="0" t="s">
        <v>58</v>
      </c>
      <c r="H238" s="0" t="s">
        <v>62</v>
      </c>
      <c r="I238" s="0" t="n">
        <v>0</v>
      </c>
    </row>
    <row r="239" customFormat="false" ht="12.8" hidden="false" customHeight="false" outlineLevel="0" collapsed="false">
      <c r="A239" s="0" t="n">
        <v>4111652</v>
      </c>
      <c r="B239" s="131" t="n">
        <v>41040</v>
      </c>
      <c r="C239" s="0" t="s">
        <v>11</v>
      </c>
      <c r="D239" s="0" t="s">
        <v>503</v>
      </c>
      <c r="E239" s="0" t="s">
        <v>261</v>
      </c>
      <c r="F239" s="0" t="n">
        <v>131199</v>
      </c>
      <c r="G239" s="0" t="s">
        <v>58</v>
      </c>
      <c r="H239" s="0" t="s">
        <v>102</v>
      </c>
      <c r="I239" s="0" t="n">
        <v>0</v>
      </c>
    </row>
    <row r="240" customFormat="false" ht="12.8" hidden="false" customHeight="false" outlineLevel="0" collapsed="false">
      <c r="A240" s="0" t="n">
        <v>4111654</v>
      </c>
      <c r="B240" s="131" t="n">
        <v>41040</v>
      </c>
      <c r="C240" s="0" t="s">
        <v>10</v>
      </c>
      <c r="D240" s="0" t="s">
        <v>504</v>
      </c>
      <c r="E240" s="0" t="s">
        <v>263</v>
      </c>
      <c r="F240" s="0" t="n">
        <v>200000</v>
      </c>
      <c r="G240" s="0" t="s">
        <v>58</v>
      </c>
      <c r="H240" s="0" t="s">
        <v>61</v>
      </c>
      <c r="I240" s="0" t="n">
        <v>0</v>
      </c>
    </row>
    <row r="241" customFormat="false" ht="12.8" hidden="false" customHeight="false" outlineLevel="0" collapsed="false">
      <c r="A241" s="0" t="n">
        <v>4111661</v>
      </c>
      <c r="B241" s="131" t="n">
        <v>41040</v>
      </c>
      <c r="C241" s="0" t="s">
        <v>10</v>
      </c>
      <c r="D241" s="0" t="s">
        <v>505</v>
      </c>
      <c r="E241" s="0" t="s">
        <v>263</v>
      </c>
      <c r="F241" s="0" t="n">
        <v>70000</v>
      </c>
      <c r="G241" s="0" t="s">
        <v>58</v>
      </c>
      <c r="H241" s="0" t="s">
        <v>61</v>
      </c>
      <c r="I241" s="0" t="n">
        <v>0</v>
      </c>
    </row>
    <row r="242" customFormat="false" ht="12.8" hidden="false" customHeight="false" outlineLevel="0" collapsed="false">
      <c r="A242" s="0" t="n">
        <v>4111662</v>
      </c>
      <c r="B242" s="131" t="n">
        <v>41040</v>
      </c>
      <c r="C242" s="0" t="s">
        <v>11</v>
      </c>
      <c r="D242" s="0" t="s">
        <v>506</v>
      </c>
      <c r="E242" s="0" t="s">
        <v>263</v>
      </c>
      <c r="F242" s="0" t="n">
        <v>78000</v>
      </c>
      <c r="G242" s="0" t="s">
        <v>58</v>
      </c>
      <c r="H242" s="0" t="s">
        <v>103</v>
      </c>
      <c r="I242" s="0" t="n">
        <v>0</v>
      </c>
    </row>
    <row r="243" customFormat="false" ht="12.8" hidden="false" customHeight="false" outlineLevel="0" collapsed="false">
      <c r="A243" s="0" t="n">
        <v>4111674</v>
      </c>
      <c r="B243" s="131" t="n">
        <v>41040</v>
      </c>
      <c r="C243" s="0" t="s">
        <v>13</v>
      </c>
      <c r="D243" s="0" t="s">
        <v>507</v>
      </c>
      <c r="E243" s="0" t="s">
        <v>263</v>
      </c>
      <c r="F243" s="0" t="n">
        <v>255000</v>
      </c>
      <c r="G243" s="0" t="s">
        <v>48</v>
      </c>
      <c r="H243" s="0" t="s">
        <v>88</v>
      </c>
      <c r="I243" s="0" t="n">
        <v>1</v>
      </c>
    </row>
    <row r="244" customFormat="false" ht="12.8" hidden="false" customHeight="false" outlineLevel="0" collapsed="false">
      <c r="A244" s="0" t="n">
        <v>4111675</v>
      </c>
      <c r="B244" s="131" t="n">
        <v>41040</v>
      </c>
      <c r="C244" s="0" t="s">
        <v>8</v>
      </c>
      <c r="D244" s="0" t="s">
        <v>508</v>
      </c>
      <c r="E244" s="0" t="s">
        <v>263</v>
      </c>
      <c r="F244" s="0" t="n">
        <v>126200</v>
      </c>
      <c r="G244" s="0" t="s">
        <v>78</v>
      </c>
      <c r="H244" s="0" t="s">
        <v>79</v>
      </c>
      <c r="I244" s="0" t="n">
        <v>0</v>
      </c>
    </row>
    <row r="245" customFormat="false" ht="12.8" hidden="false" customHeight="false" outlineLevel="0" collapsed="false">
      <c r="A245" s="0" t="n">
        <v>4111688</v>
      </c>
      <c r="B245" s="131" t="n">
        <v>41040</v>
      </c>
      <c r="C245" s="0" t="s">
        <v>14</v>
      </c>
      <c r="D245" s="0" t="s">
        <v>509</v>
      </c>
      <c r="E245" s="0" t="s">
        <v>261</v>
      </c>
      <c r="F245" s="0" t="n">
        <v>75000</v>
      </c>
      <c r="G245" s="0" t="s">
        <v>58</v>
      </c>
      <c r="H245" s="0" t="s">
        <v>53</v>
      </c>
      <c r="I245" s="0" t="n">
        <v>0</v>
      </c>
    </row>
    <row r="246" customFormat="false" ht="12.8" hidden="false" customHeight="false" outlineLevel="0" collapsed="false">
      <c r="A246" s="0" t="n">
        <v>4111690</v>
      </c>
      <c r="B246" s="131" t="n">
        <v>41040</v>
      </c>
      <c r="C246" s="0" t="s">
        <v>8</v>
      </c>
      <c r="D246" s="0" t="s">
        <v>510</v>
      </c>
      <c r="E246" s="0" t="s">
        <v>263</v>
      </c>
      <c r="F246" s="0" t="n">
        <v>1418750</v>
      </c>
      <c r="G246" s="0" t="s">
        <v>56</v>
      </c>
      <c r="H246" s="0" t="s">
        <v>72</v>
      </c>
      <c r="I246" s="0" t="n">
        <v>0</v>
      </c>
    </row>
    <row r="247" customFormat="false" ht="12.8" hidden="false" customHeight="false" outlineLevel="0" collapsed="false">
      <c r="A247" s="0" t="n">
        <v>4111695</v>
      </c>
      <c r="B247" s="131" t="n">
        <v>41040</v>
      </c>
      <c r="C247" s="0" t="s">
        <v>8</v>
      </c>
      <c r="D247" s="0" t="s">
        <v>511</v>
      </c>
      <c r="E247" s="0" t="s">
        <v>263</v>
      </c>
      <c r="F247" s="0" t="n">
        <v>360000</v>
      </c>
      <c r="G247" s="0" t="s">
        <v>78</v>
      </c>
      <c r="H247" s="0" t="s">
        <v>84</v>
      </c>
      <c r="I247" s="0" t="n">
        <v>0</v>
      </c>
    </row>
    <row r="248" customFormat="false" ht="12.8" hidden="false" customHeight="false" outlineLevel="0" collapsed="false">
      <c r="A248" s="0" t="n">
        <v>4111697</v>
      </c>
      <c r="B248" s="131" t="n">
        <v>41040</v>
      </c>
      <c r="C248" s="0" t="s">
        <v>8</v>
      </c>
      <c r="D248" s="0" t="s">
        <v>512</v>
      </c>
      <c r="E248" s="0" t="s">
        <v>263</v>
      </c>
      <c r="F248" s="0" t="n">
        <v>167000</v>
      </c>
      <c r="G248" s="0" t="s">
        <v>73</v>
      </c>
      <c r="H248" s="0" t="s">
        <v>77</v>
      </c>
      <c r="I248" s="0" t="n">
        <v>0</v>
      </c>
    </row>
    <row r="249" customFormat="false" ht="12.8" hidden="false" customHeight="false" outlineLevel="0" collapsed="false">
      <c r="A249" s="0" t="n">
        <v>4111699</v>
      </c>
      <c r="B249" s="131" t="n">
        <v>41040</v>
      </c>
      <c r="C249" s="0" t="s">
        <v>12</v>
      </c>
      <c r="D249" s="0" t="s">
        <v>513</v>
      </c>
      <c r="E249" s="0" t="s">
        <v>263</v>
      </c>
      <c r="F249" s="0" t="n">
        <v>171000</v>
      </c>
      <c r="G249" s="0" t="s">
        <v>48</v>
      </c>
      <c r="H249" s="0" t="s">
        <v>51</v>
      </c>
      <c r="I249" s="0" t="n">
        <v>0</v>
      </c>
    </row>
    <row r="250" customFormat="false" ht="12.8" hidden="false" customHeight="false" outlineLevel="0" collapsed="false">
      <c r="A250" s="0" t="n">
        <v>4111701</v>
      </c>
      <c r="B250" s="131" t="n">
        <v>41040</v>
      </c>
      <c r="C250" s="0" t="s">
        <v>8</v>
      </c>
      <c r="D250" s="0" t="s">
        <v>514</v>
      </c>
      <c r="E250" s="0" t="s">
        <v>263</v>
      </c>
      <c r="F250" s="0" t="n">
        <v>138000</v>
      </c>
      <c r="G250" s="0" t="s">
        <v>69</v>
      </c>
      <c r="H250" s="0" t="s">
        <v>87</v>
      </c>
      <c r="I250" s="0" t="n">
        <v>0</v>
      </c>
    </row>
    <row r="251" customFormat="false" ht="12.8" hidden="false" customHeight="false" outlineLevel="0" collapsed="false">
      <c r="A251" s="0" t="n">
        <v>4111703</v>
      </c>
      <c r="B251" s="131" t="n">
        <v>41040</v>
      </c>
      <c r="C251" s="0" t="s">
        <v>8</v>
      </c>
      <c r="D251" s="0" t="s">
        <v>515</v>
      </c>
      <c r="E251" s="0" t="s">
        <v>263</v>
      </c>
      <c r="F251" s="0" t="n">
        <v>260000</v>
      </c>
      <c r="G251" s="0" t="s">
        <v>78</v>
      </c>
      <c r="H251" s="0" t="s">
        <v>79</v>
      </c>
      <c r="I251" s="0" t="n">
        <v>0</v>
      </c>
    </row>
    <row r="252" customFormat="false" ht="12.8" hidden="false" customHeight="false" outlineLevel="0" collapsed="false">
      <c r="A252" s="0" t="n">
        <v>4111707</v>
      </c>
      <c r="B252" s="131" t="n">
        <v>41040</v>
      </c>
      <c r="C252" s="0" t="s">
        <v>10</v>
      </c>
      <c r="D252" s="0" t="s">
        <v>516</v>
      </c>
      <c r="E252" s="0" t="s">
        <v>263</v>
      </c>
      <c r="F252" s="0" t="n">
        <v>190000</v>
      </c>
      <c r="G252" s="0" t="s">
        <v>58</v>
      </c>
      <c r="H252" s="0" t="s">
        <v>62</v>
      </c>
      <c r="I252" s="0" t="n">
        <v>0</v>
      </c>
    </row>
    <row r="253" customFormat="false" ht="12.8" hidden="false" customHeight="false" outlineLevel="0" collapsed="false">
      <c r="A253" s="0" t="n">
        <v>4111709</v>
      </c>
      <c r="B253" s="131" t="n">
        <v>41040</v>
      </c>
      <c r="C253" s="0" t="s">
        <v>12</v>
      </c>
      <c r="D253" s="0" t="s">
        <v>517</v>
      </c>
      <c r="E253" s="0" t="s">
        <v>263</v>
      </c>
      <c r="F253" s="0" t="n">
        <v>70000</v>
      </c>
      <c r="G253" s="0" t="s">
        <v>48</v>
      </c>
      <c r="H253" s="0" t="s">
        <v>49</v>
      </c>
      <c r="I253" s="0" t="n">
        <v>0</v>
      </c>
    </row>
    <row r="254" customFormat="false" ht="12.8" hidden="false" customHeight="false" outlineLevel="0" collapsed="false">
      <c r="A254" s="0" t="n">
        <v>4111711</v>
      </c>
      <c r="B254" s="131" t="n">
        <v>41040</v>
      </c>
      <c r="C254" s="0" t="s">
        <v>8</v>
      </c>
      <c r="D254" s="0" t="s">
        <v>518</v>
      </c>
      <c r="E254" s="0" t="s">
        <v>263</v>
      </c>
      <c r="F254" s="0" t="n">
        <v>2300000</v>
      </c>
      <c r="G254" s="0" t="s">
        <v>56</v>
      </c>
      <c r="H254" s="0" t="s">
        <v>72</v>
      </c>
      <c r="I254" s="0" t="n">
        <v>0</v>
      </c>
    </row>
    <row r="255" customFormat="false" ht="12.8" hidden="false" customHeight="false" outlineLevel="0" collapsed="false">
      <c r="A255" s="0" t="n">
        <v>4111722</v>
      </c>
      <c r="B255" s="131" t="n">
        <v>41040</v>
      </c>
      <c r="C255" s="0" t="s">
        <v>8</v>
      </c>
      <c r="D255" s="0" t="s">
        <v>519</v>
      </c>
      <c r="E255" s="0" t="s">
        <v>263</v>
      </c>
      <c r="F255" s="0" t="n">
        <v>78000</v>
      </c>
      <c r="G255" s="0" t="s">
        <v>69</v>
      </c>
      <c r="H255" s="0" t="s">
        <v>87</v>
      </c>
      <c r="I255" s="0" t="n">
        <v>0</v>
      </c>
    </row>
    <row r="256" customFormat="false" ht="12.8" hidden="false" customHeight="false" outlineLevel="0" collapsed="false">
      <c r="A256" s="0" t="n">
        <v>4111725</v>
      </c>
      <c r="B256" s="131" t="n">
        <v>41040</v>
      </c>
      <c r="C256" s="0" t="s">
        <v>11</v>
      </c>
      <c r="D256" s="0" t="s">
        <v>520</v>
      </c>
      <c r="E256" s="0" t="s">
        <v>263</v>
      </c>
      <c r="F256" s="0" t="n">
        <v>66000</v>
      </c>
      <c r="G256" s="0" t="s">
        <v>109</v>
      </c>
      <c r="H256" s="0" t="s">
        <v>110</v>
      </c>
      <c r="I256" s="0" t="n">
        <v>0</v>
      </c>
    </row>
    <row r="257" customFormat="false" ht="12.8" hidden="false" customHeight="false" outlineLevel="0" collapsed="false">
      <c r="A257" s="0" t="n">
        <v>4111728</v>
      </c>
      <c r="B257" s="131" t="n">
        <v>41040</v>
      </c>
      <c r="C257" s="0" t="s">
        <v>11</v>
      </c>
      <c r="D257" s="0" t="s">
        <v>521</v>
      </c>
      <c r="E257" s="0" t="s">
        <v>261</v>
      </c>
      <c r="F257" s="0" t="n">
        <v>93000</v>
      </c>
      <c r="G257" s="0" t="s">
        <v>109</v>
      </c>
      <c r="H257" s="0" t="s">
        <v>110</v>
      </c>
      <c r="I257" s="0" t="n">
        <v>0</v>
      </c>
    </row>
    <row r="258" customFormat="false" ht="12.8" hidden="false" customHeight="false" outlineLevel="0" collapsed="false">
      <c r="A258" s="0" t="n">
        <v>4111735</v>
      </c>
      <c r="B258" s="131" t="n">
        <v>41040</v>
      </c>
      <c r="C258" s="0" t="s">
        <v>11</v>
      </c>
      <c r="D258" s="0" t="s">
        <v>522</v>
      </c>
      <c r="E258" s="0" t="s">
        <v>263</v>
      </c>
      <c r="F258" s="0" t="n">
        <v>110000</v>
      </c>
      <c r="G258" s="0" t="s">
        <v>58</v>
      </c>
      <c r="H258" s="0" t="s">
        <v>103</v>
      </c>
      <c r="I258" s="0" t="n">
        <v>0</v>
      </c>
    </row>
    <row r="259" customFormat="false" ht="12.8" hidden="false" customHeight="false" outlineLevel="0" collapsed="false">
      <c r="A259" s="0" t="n">
        <v>4111749</v>
      </c>
      <c r="B259" s="131" t="n">
        <v>41040</v>
      </c>
      <c r="C259" s="0" t="s">
        <v>9</v>
      </c>
      <c r="D259" s="0" t="s">
        <v>523</v>
      </c>
      <c r="E259" s="0" t="s">
        <v>263</v>
      </c>
      <c r="F259" s="0" t="n">
        <v>159850</v>
      </c>
      <c r="G259" s="0" t="s">
        <v>73</v>
      </c>
      <c r="H259" s="0" t="s">
        <v>99</v>
      </c>
      <c r="I259" s="0" t="n">
        <v>0</v>
      </c>
    </row>
    <row r="260" customFormat="false" ht="12.8" hidden="false" customHeight="false" outlineLevel="0" collapsed="false">
      <c r="A260" s="0" t="n">
        <v>4111753</v>
      </c>
      <c r="B260" s="131" t="n">
        <v>41040</v>
      </c>
      <c r="C260" s="0" t="s">
        <v>9</v>
      </c>
      <c r="D260" s="0" t="s">
        <v>524</v>
      </c>
      <c r="E260" s="0" t="s">
        <v>263</v>
      </c>
      <c r="F260" s="0" t="n">
        <v>130000</v>
      </c>
      <c r="G260" s="0" t="s">
        <v>73</v>
      </c>
      <c r="H260" s="0" t="s">
        <v>99</v>
      </c>
      <c r="I260" s="0" t="n">
        <v>0</v>
      </c>
    </row>
    <row r="261" customFormat="false" ht="12.8" hidden="false" customHeight="false" outlineLevel="0" collapsed="false">
      <c r="A261" s="0" t="n">
        <v>4111763</v>
      </c>
      <c r="B261" s="131" t="n">
        <v>41040</v>
      </c>
      <c r="C261" s="0" t="s">
        <v>12</v>
      </c>
      <c r="D261" s="0" t="s">
        <v>525</v>
      </c>
      <c r="E261" s="0" t="s">
        <v>263</v>
      </c>
      <c r="F261" s="0" t="n">
        <v>366300</v>
      </c>
      <c r="G261" s="0" t="s">
        <v>48</v>
      </c>
      <c r="H261" s="0" t="s">
        <v>49</v>
      </c>
      <c r="I261" s="0" t="n">
        <v>0</v>
      </c>
    </row>
    <row r="262" customFormat="false" ht="12.8" hidden="false" customHeight="false" outlineLevel="0" collapsed="false">
      <c r="A262" s="0" t="n">
        <v>4111771</v>
      </c>
      <c r="B262" s="131" t="n">
        <v>41040</v>
      </c>
      <c r="C262" s="0" t="s">
        <v>11</v>
      </c>
      <c r="D262" s="0" t="s">
        <v>526</v>
      </c>
      <c r="E262" s="0" t="s">
        <v>263</v>
      </c>
      <c r="F262" s="0" t="n">
        <v>125000</v>
      </c>
      <c r="G262" s="0" t="s">
        <v>109</v>
      </c>
      <c r="H262" s="0" t="s">
        <v>110</v>
      </c>
      <c r="I262" s="0" t="n">
        <v>0</v>
      </c>
    </row>
    <row r="263" customFormat="false" ht="12.8" hidden="false" customHeight="false" outlineLevel="0" collapsed="false">
      <c r="A263" s="0" t="n">
        <v>4111774</v>
      </c>
      <c r="B263" s="131" t="n">
        <v>41040</v>
      </c>
      <c r="C263" s="0" t="s">
        <v>9</v>
      </c>
      <c r="D263" s="0" t="s">
        <v>527</v>
      </c>
      <c r="E263" s="0" t="s">
        <v>263</v>
      </c>
      <c r="F263" s="0" t="n">
        <v>105000</v>
      </c>
      <c r="G263" s="0" t="s">
        <v>58</v>
      </c>
      <c r="H263" s="0" t="s">
        <v>96</v>
      </c>
      <c r="I263" s="0" t="n">
        <v>0</v>
      </c>
    </row>
    <row r="264" customFormat="false" ht="12.8" hidden="false" customHeight="false" outlineLevel="0" collapsed="false">
      <c r="A264" s="0" t="n">
        <v>4111778</v>
      </c>
      <c r="B264" s="131" t="n">
        <v>41040</v>
      </c>
      <c r="C264" s="0" t="s">
        <v>9</v>
      </c>
      <c r="D264" s="0" t="s">
        <v>528</v>
      </c>
      <c r="E264" s="0" t="s">
        <v>263</v>
      </c>
      <c r="F264" s="0" t="n">
        <v>199000</v>
      </c>
      <c r="G264" s="0" t="s">
        <v>58</v>
      </c>
      <c r="H264" s="0" t="s">
        <v>95</v>
      </c>
      <c r="I264" s="0" t="n">
        <v>0</v>
      </c>
    </row>
    <row r="265" customFormat="false" ht="12.8" hidden="false" customHeight="false" outlineLevel="0" collapsed="false">
      <c r="A265" s="0" t="n">
        <v>4111783</v>
      </c>
      <c r="B265" s="131" t="n">
        <v>41040</v>
      </c>
      <c r="C265" s="0" t="s">
        <v>9</v>
      </c>
      <c r="D265" s="0" t="s">
        <v>529</v>
      </c>
      <c r="E265" s="0" t="s">
        <v>263</v>
      </c>
      <c r="F265" s="0" t="n">
        <v>195000</v>
      </c>
      <c r="G265" s="0" t="s">
        <v>58</v>
      </c>
      <c r="H265" s="0" t="s">
        <v>95</v>
      </c>
      <c r="I265" s="0" t="n">
        <v>0</v>
      </c>
    </row>
    <row r="266" customFormat="false" ht="12.8" hidden="false" customHeight="false" outlineLevel="0" collapsed="false">
      <c r="A266" s="0" t="n">
        <v>4111785</v>
      </c>
      <c r="B266" s="131" t="n">
        <v>41040</v>
      </c>
      <c r="C266" s="0" t="s">
        <v>8</v>
      </c>
      <c r="D266" s="0" t="s">
        <v>530</v>
      </c>
      <c r="E266" s="0" t="s">
        <v>263</v>
      </c>
      <c r="F266" s="0" t="n">
        <v>229900</v>
      </c>
      <c r="G266" s="0" t="s">
        <v>78</v>
      </c>
      <c r="H266" s="0" t="s">
        <v>79</v>
      </c>
      <c r="I266" s="0" t="n">
        <v>0</v>
      </c>
    </row>
    <row r="267" customFormat="false" ht="12.8" hidden="false" customHeight="false" outlineLevel="0" collapsed="false">
      <c r="A267" s="0" t="n">
        <v>4111787</v>
      </c>
      <c r="B267" s="131" t="n">
        <v>41040</v>
      </c>
      <c r="C267" s="0" t="s">
        <v>12</v>
      </c>
      <c r="D267" s="0" t="s">
        <v>531</v>
      </c>
      <c r="E267" s="0" t="s">
        <v>263</v>
      </c>
      <c r="F267" s="0" t="n">
        <v>187000</v>
      </c>
      <c r="G267" s="0" t="s">
        <v>48</v>
      </c>
      <c r="H267" s="0" t="s">
        <v>49</v>
      </c>
      <c r="I267" s="0" t="n">
        <v>0</v>
      </c>
    </row>
    <row r="268" customFormat="false" ht="12.8" hidden="false" customHeight="false" outlineLevel="0" collapsed="false">
      <c r="A268" s="0" t="n">
        <v>4111795</v>
      </c>
      <c r="B268" s="131" t="n">
        <v>41040</v>
      </c>
      <c r="C268" s="0" t="s">
        <v>11</v>
      </c>
      <c r="D268" s="0" t="s">
        <v>532</v>
      </c>
      <c r="E268" s="0" t="s">
        <v>300</v>
      </c>
      <c r="F268" s="0" t="n">
        <v>15000</v>
      </c>
      <c r="G268" s="0" t="s">
        <v>58</v>
      </c>
      <c r="H268" s="0" t="s">
        <v>107</v>
      </c>
      <c r="I268" s="0" t="n">
        <v>0</v>
      </c>
    </row>
    <row r="269" customFormat="false" ht="12.8" hidden="false" customHeight="false" outlineLevel="0" collapsed="false">
      <c r="A269" s="0" t="n">
        <v>4111806</v>
      </c>
      <c r="B269" s="131" t="n">
        <v>41040</v>
      </c>
      <c r="C269" s="0" t="s">
        <v>12</v>
      </c>
      <c r="D269" s="0" t="s">
        <v>533</v>
      </c>
      <c r="E269" s="0" t="s">
        <v>263</v>
      </c>
      <c r="F269" s="0" t="n">
        <v>490000</v>
      </c>
      <c r="G269" s="0" t="s">
        <v>48</v>
      </c>
      <c r="H269" s="0" t="s">
        <v>49</v>
      </c>
      <c r="I269" s="0" t="n">
        <v>0</v>
      </c>
    </row>
    <row r="270" customFormat="false" ht="12.8" hidden="false" customHeight="false" outlineLevel="0" collapsed="false">
      <c r="A270" s="0" t="n">
        <v>4111810</v>
      </c>
      <c r="B270" s="131" t="n">
        <v>41040</v>
      </c>
      <c r="C270" s="0" t="s">
        <v>15</v>
      </c>
      <c r="D270" s="0" t="s">
        <v>534</v>
      </c>
      <c r="E270" s="0" t="s">
        <v>263</v>
      </c>
      <c r="F270" s="0" t="n">
        <v>76500</v>
      </c>
      <c r="G270" s="0" t="s">
        <v>89</v>
      </c>
      <c r="H270" s="0" t="s">
        <v>90</v>
      </c>
      <c r="I270" s="0" t="n">
        <v>0</v>
      </c>
    </row>
    <row r="271" customFormat="false" ht="12.8" hidden="false" customHeight="false" outlineLevel="0" collapsed="false">
      <c r="A271" s="0" t="n">
        <v>4111817</v>
      </c>
      <c r="B271" s="131" t="n">
        <v>41040</v>
      </c>
      <c r="C271" s="0" t="s">
        <v>8</v>
      </c>
      <c r="D271" s="0" t="s">
        <v>535</v>
      </c>
      <c r="E271" s="0" t="s">
        <v>261</v>
      </c>
      <c r="F271" s="0" t="n">
        <v>385000</v>
      </c>
      <c r="G271" s="0" t="s">
        <v>56</v>
      </c>
      <c r="H271" s="0" t="s">
        <v>72</v>
      </c>
      <c r="I271" s="0" t="n">
        <v>0</v>
      </c>
    </row>
    <row r="272" customFormat="false" ht="12.8" hidden="false" customHeight="false" outlineLevel="0" collapsed="false">
      <c r="A272" s="0" t="n">
        <v>4111826</v>
      </c>
      <c r="B272" s="131" t="n">
        <v>41040</v>
      </c>
      <c r="C272" s="0" t="s">
        <v>9</v>
      </c>
      <c r="D272" s="0" t="s">
        <v>536</v>
      </c>
      <c r="E272" s="0" t="s">
        <v>263</v>
      </c>
      <c r="F272" s="0" t="n">
        <v>41000</v>
      </c>
      <c r="G272" s="0" t="s">
        <v>73</v>
      </c>
      <c r="H272" s="0" t="s">
        <v>99</v>
      </c>
      <c r="I272" s="0" t="n">
        <v>0</v>
      </c>
    </row>
    <row r="273" customFormat="false" ht="12.8" hidden="false" customHeight="false" outlineLevel="0" collapsed="false">
      <c r="A273" s="0" t="n">
        <v>4111828</v>
      </c>
      <c r="B273" s="131" t="n">
        <v>41040</v>
      </c>
      <c r="C273" s="0" t="s">
        <v>9</v>
      </c>
      <c r="D273" s="0" t="s">
        <v>537</v>
      </c>
      <c r="E273" s="0" t="s">
        <v>263</v>
      </c>
      <c r="F273" s="0" t="n">
        <v>116000</v>
      </c>
      <c r="G273" s="0" t="s">
        <v>58</v>
      </c>
      <c r="H273" s="0" t="s">
        <v>94</v>
      </c>
      <c r="I273" s="0" t="n">
        <v>0</v>
      </c>
    </row>
    <row r="274" customFormat="false" ht="12.8" hidden="false" customHeight="false" outlineLevel="0" collapsed="false">
      <c r="A274" s="0" t="n">
        <v>4111920</v>
      </c>
      <c r="B274" s="131" t="n">
        <v>41040</v>
      </c>
      <c r="C274" s="0" t="s">
        <v>14</v>
      </c>
      <c r="D274" s="0" t="s">
        <v>538</v>
      </c>
      <c r="E274" s="0" t="s">
        <v>263</v>
      </c>
      <c r="F274" s="0" t="n">
        <v>110000</v>
      </c>
      <c r="G274" s="0" t="s">
        <v>58</v>
      </c>
      <c r="H274" s="0" t="s">
        <v>92</v>
      </c>
      <c r="I274" s="0" t="n">
        <v>0</v>
      </c>
    </row>
    <row r="275" customFormat="false" ht="12.8" hidden="false" customHeight="false" outlineLevel="0" collapsed="false">
      <c r="A275" s="0" t="n">
        <v>4111975</v>
      </c>
      <c r="B275" s="131" t="n">
        <v>41043</v>
      </c>
      <c r="C275" s="0" t="s">
        <v>9</v>
      </c>
      <c r="D275" s="0" t="s">
        <v>539</v>
      </c>
      <c r="E275" s="0" t="s">
        <v>261</v>
      </c>
      <c r="F275" s="0" t="n">
        <v>118000</v>
      </c>
      <c r="G275" s="0" t="s">
        <v>58</v>
      </c>
      <c r="H275" s="0" t="s">
        <v>96</v>
      </c>
      <c r="I275" s="0" t="n">
        <v>0</v>
      </c>
    </row>
    <row r="276" customFormat="false" ht="12.8" hidden="false" customHeight="false" outlineLevel="0" collapsed="false">
      <c r="A276" s="0" t="n">
        <v>4112008</v>
      </c>
      <c r="B276" s="131" t="n">
        <v>41043</v>
      </c>
      <c r="C276" s="0" t="s">
        <v>8</v>
      </c>
      <c r="D276" s="0" t="s">
        <v>540</v>
      </c>
      <c r="E276" s="0" t="s">
        <v>263</v>
      </c>
      <c r="F276" s="0" t="n">
        <v>55000</v>
      </c>
      <c r="G276" s="0" t="s">
        <v>78</v>
      </c>
      <c r="H276" s="0" t="s">
        <v>79</v>
      </c>
      <c r="I276" s="0" t="n">
        <v>0</v>
      </c>
    </row>
    <row r="277" customFormat="false" ht="12.8" hidden="false" customHeight="false" outlineLevel="0" collapsed="false">
      <c r="A277" s="0" t="n">
        <v>4112030</v>
      </c>
      <c r="B277" s="131" t="n">
        <v>41043</v>
      </c>
      <c r="C277" s="0" t="s">
        <v>8</v>
      </c>
      <c r="D277" s="0" t="s">
        <v>541</v>
      </c>
      <c r="E277" s="0" t="s">
        <v>263</v>
      </c>
      <c r="F277" s="0" t="n">
        <v>207500</v>
      </c>
      <c r="G277" s="0" t="s">
        <v>78</v>
      </c>
      <c r="H277" s="0" t="s">
        <v>82</v>
      </c>
      <c r="I277" s="0" t="n">
        <v>0</v>
      </c>
    </row>
    <row r="278" customFormat="false" ht="12.8" hidden="false" customHeight="false" outlineLevel="0" collapsed="false">
      <c r="A278" s="0" t="n">
        <v>4112048</v>
      </c>
      <c r="B278" s="131" t="n">
        <v>41043</v>
      </c>
      <c r="C278" s="0" t="s">
        <v>9</v>
      </c>
      <c r="D278" s="0" t="s">
        <v>542</v>
      </c>
      <c r="E278" s="0" t="s">
        <v>263</v>
      </c>
      <c r="F278" s="0" t="n">
        <v>269751</v>
      </c>
      <c r="G278" s="0" t="s">
        <v>58</v>
      </c>
      <c r="H278" s="0" t="s">
        <v>97</v>
      </c>
      <c r="I278" s="0" t="n">
        <v>1</v>
      </c>
    </row>
    <row r="279" customFormat="false" ht="12.8" hidden="false" customHeight="false" outlineLevel="0" collapsed="false">
      <c r="A279" s="0" t="n">
        <v>4112075</v>
      </c>
      <c r="B279" s="131" t="n">
        <v>41043</v>
      </c>
      <c r="C279" s="0" t="s">
        <v>9</v>
      </c>
      <c r="D279" s="0" t="s">
        <v>543</v>
      </c>
      <c r="E279" s="0" t="s">
        <v>544</v>
      </c>
      <c r="F279" s="0" t="n">
        <v>1300000</v>
      </c>
      <c r="G279" s="0" t="s">
        <v>58</v>
      </c>
      <c r="H279" s="0" t="s">
        <v>88</v>
      </c>
      <c r="I279" s="0" t="n">
        <v>0</v>
      </c>
    </row>
    <row r="280" customFormat="false" ht="12.8" hidden="false" customHeight="false" outlineLevel="0" collapsed="false">
      <c r="A280" s="0" t="n">
        <v>4112079</v>
      </c>
      <c r="B280" s="131" t="n">
        <v>41043</v>
      </c>
      <c r="C280" s="0" t="s">
        <v>9</v>
      </c>
      <c r="D280" s="0" t="s">
        <v>545</v>
      </c>
      <c r="E280" s="0" t="s">
        <v>263</v>
      </c>
      <c r="F280" s="0" t="n">
        <v>237900</v>
      </c>
      <c r="G280" s="0" t="s">
        <v>73</v>
      </c>
      <c r="H280" s="0" t="s">
        <v>99</v>
      </c>
      <c r="I280" s="0" t="n">
        <v>0</v>
      </c>
    </row>
    <row r="281" customFormat="false" ht="12.8" hidden="false" customHeight="false" outlineLevel="0" collapsed="false">
      <c r="A281" s="0" t="n">
        <v>4112085</v>
      </c>
      <c r="B281" s="131" t="n">
        <v>41043</v>
      </c>
      <c r="C281" s="0" t="s">
        <v>10</v>
      </c>
      <c r="D281" s="0" t="s">
        <v>546</v>
      </c>
      <c r="E281" s="0" t="s">
        <v>263</v>
      </c>
      <c r="F281" s="0" t="n">
        <v>165000</v>
      </c>
      <c r="G281" s="0" t="s">
        <v>58</v>
      </c>
      <c r="H281" s="0" t="s">
        <v>51</v>
      </c>
      <c r="I281" s="0" t="n">
        <v>0</v>
      </c>
    </row>
    <row r="282" customFormat="false" ht="12.8" hidden="false" customHeight="false" outlineLevel="0" collapsed="false">
      <c r="A282" s="0" t="n">
        <v>4112097</v>
      </c>
      <c r="B282" s="131" t="n">
        <v>41043</v>
      </c>
      <c r="C282" s="0" t="s">
        <v>9</v>
      </c>
      <c r="D282" s="0" t="s">
        <v>547</v>
      </c>
      <c r="E282" s="0" t="s">
        <v>263</v>
      </c>
      <c r="F282" s="0" t="n">
        <v>179000</v>
      </c>
      <c r="G282" s="0" t="s">
        <v>73</v>
      </c>
      <c r="H282" s="0" t="s">
        <v>96</v>
      </c>
      <c r="I282" s="0" t="n">
        <v>0</v>
      </c>
    </row>
    <row r="283" customFormat="false" ht="12.8" hidden="false" customHeight="false" outlineLevel="0" collapsed="false">
      <c r="A283" s="0" t="n">
        <v>4112101</v>
      </c>
      <c r="B283" s="131" t="n">
        <v>41043</v>
      </c>
      <c r="C283" s="0" t="s">
        <v>10</v>
      </c>
      <c r="D283" s="0" t="s">
        <v>548</v>
      </c>
      <c r="E283" s="0" t="s">
        <v>263</v>
      </c>
      <c r="F283" s="0" t="n">
        <v>710000</v>
      </c>
      <c r="G283" s="0" t="s">
        <v>56</v>
      </c>
      <c r="H283" s="0" t="s">
        <v>57</v>
      </c>
      <c r="I283" s="0" t="n">
        <v>0</v>
      </c>
    </row>
    <row r="284" customFormat="false" ht="12.8" hidden="false" customHeight="false" outlineLevel="0" collapsed="false">
      <c r="A284" s="0" t="n">
        <v>4112111</v>
      </c>
      <c r="B284" s="131" t="n">
        <v>41043</v>
      </c>
      <c r="C284" s="0" t="s">
        <v>9</v>
      </c>
      <c r="D284" s="0" t="s">
        <v>549</v>
      </c>
      <c r="E284" s="0" t="s">
        <v>300</v>
      </c>
      <c r="F284" s="0" t="n">
        <v>500000</v>
      </c>
      <c r="G284" s="0" t="s">
        <v>58</v>
      </c>
      <c r="H284" s="0" t="s">
        <v>88</v>
      </c>
      <c r="I284" s="0" t="n">
        <v>0</v>
      </c>
    </row>
    <row r="285" customFormat="false" ht="12.8" hidden="false" customHeight="false" outlineLevel="0" collapsed="false">
      <c r="A285" s="0" t="n">
        <v>4112118</v>
      </c>
      <c r="B285" s="131" t="n">
        <v>41043</v>
      </c>
      <c r="C285" s="0" t="s">
        <v>11</v>
      </c>
      <c r="D285" s="0" t="s">
        <v>550</v>
      </c>
      <c r="E285" s="0" t="s">
        <v>261</v>
      </c>
      <c r="F285" s="0" t="n">
        <v>100000</v>
      </c>
      <c r="G285" s="0" t="s">
        <v>58</v>
      </c>
      <c r="H285" s="0" t="s">
        <v>103</v>
      </c>
      <c r="I285" s="0" t="n">
        <v>0</v>
      </c>
    </row>
    <row r="286" customFormat="false" ht="12.8" hidden="false" customHeight="false" outlineLevel="0" collapsed="false">
      <c r="A286" s="0" t="n">
        <v>4112154</v>
      </c>
      <c r="B286" s="131" t="n">
        <v>41043</v>
      </c>
      <c r="C286" s="0" t="s">
        <v>9</v>
      </c>
      <c r="D286" s="0" t="s">
        <v>551</v>
      </c>
      <c r="E286" s="0" t="s">
        <v>263</v>
      </c>
      <c r="F286" s="0" t="n">
        <v>48333.33</v>
      </c>
      <c r="G286" s="0" t="s">
        <v>58</v>
      </c>
      <c r="H286" s="0" t="s">
        <v>96</v>
      </c>
      <c r="I286" s="0" t="n">
        <v>0</v>
      </c>
    </row>
    <row r="287" customFormat="false" ht="12.8" hidden="false" customHeight="false" outlineLevel="0" collapsed="false">
      <c r="A287" s="0" t="n">
        <v>4112155</v>
      </c>
      <c r="B287" s="131" t="n">
        <v>41043</v>
      </c>
      <c r="C287" s="0" t="s">
        <v>10</v>
      </c>
      <c r="D287" s="0" t="s">
        <v>552</v>
      </c>
      <c r="E287" s="0" t="s">
        <v>263</v>
      </c>
      <c r="F287" s="0" t="n">
        <v>66000</v>
      </c>
      <c r="G287" s="0" t="s">
        <v>58</v>
      </c>
      <c r="H287" s="0" t="s">
        <v>60</v>
      </c>
      <c r="I287" s="0" t="n">
        <v>0</v>
      </c>
    </row>
    <row r="288" customFormat="false" ht="12.8" hidden="false" customHeight="false" outlineLevel="0" collapsed="false">
      <c r="A288" s="0" t="n">
        <v>4112225</v>
      </c>
      <c r="B288" s="131" t="n">
        <v>41043</v>
      </c>
      <c r="C288" s="0" t="s">
        <v>11</v>
      </c>
      <c r="D288" s="0" t="s">
        <v>553</v>
      </c>
      <c r="E288" s="0" t="s">
        <v>263</v>
      </c>
      <c r="F288" s="0" t="n">
        <v>295000</v>
      </c>
      <c r="G288" s="0" t="s">
        <v>58</v>
      </c>
      <c r="H288" s="0" t="s">
        <v>105</v>
      </c>
      <c r="I288" s="0" t="n">
        <v>0</v>
      </c>
    </row>
    <row r="289" customFormat="false" ht="12.8" hidden="false" customHeight="false" outlineLevel="0" collapsed="false">
      <c r="A289" s="0" t="n">
        <v>4112271</v>
      </c>
      <c r="B289" s="131" t="n">
        <v>41043</v>
      </c>
      <c r="C289" s="0" t="s">
        <v>9</v>
      </c>
      <c r="D289" s="0" t="s">
        <v>554</v>
      </c>
      <c r="E289" s="0" t="s">
        <v>263</v>
      </c>
      <c r="F289" s="0" t="n">
        <v>129900</v>
      </c>
      <c r="G289" s="0" t="s">
        <v>58</v>
      </c>
      <c r="H289" s="0" t="s">
        <v>94</v>
      </c>
      <c r="I289" s="0" t="n">
        <v>0</v>
      </c>
    </row>
    <row r="290" customFormat="false" ht="12.8" hidden="false" customHeight="false" outlineLevel="0" collapsed="false">
      <c r="A290" s="0" t="n">
        <v>4112311</v>
      </c>
      <c r="B290" s="131" t="n">
        <v>41043</v>
      </c>
      <c r="C290" s="0" t="s">
        <v>8</v>
      </c>
      <c r="D290" s="0" t="s">
        <v>555</v>
      </c>
      <c r="E290" s="0" t="s">
        <v>263</v>
      </c>
      <c r="F290" s="0" t="n">
        <v>605000</v>
      </c>
      <c r="G290" s="0" t="s">
        <v>78</v>
      </c>
      <c r="H290" s="0" t="s">
        <v>84</v>
      </c>
      <c r="I290" s="0" t="n">
        <v>0</v>
      </c>
    </row>
    <row r="291" customFormat="false" ht="12.8" hidden="false" customHeight="false" outlineLevel="0" collapsed="false">
      <c r="A291" s="0" t="n">
        <v>4112327</v>
      </c>
      <c r="B291" s="131" t="n">
        <v>41043</v>
      </c>
      <c r="C291" s="0" t="s">
        <v>8</v>
      </c>
      <c r="D291" s="0" t="s">
        <v>556</v>
      </c>
      <c r="E291" s="0" t="s">
        <v>263</v>
      </c>
      <c r="F291" s="0" t="n">
        <v>267000</v>
      </c>
      <c r="G291" s="0" t="s">
        <v>78</v>
      </c>
      <c r="H291" s="0" t="s">
        <v>83</v>
      </c>
      <c r="I291" s="0" t="n">
        <v>0</v>
      </c>
    </row>
    <row r="292" customFormat="false" ht="12.8" hidden="false" customHeight="false" outlineLevel="0" collapsed="false">
      <c r="A292" s="0" t="n">
        <v>4107864</v>
      </c>
      <c r="B292" s="131" t="n">
        <v>41030</v>
      </c>
      <c r="C292" s="0" t="s">
        <v>8</v>
      </c>
      <c r="D292" s="0" t="s">
        <v>557</v>
      </c>
      <c r="E292" s="0" t="s">
        <v>263</v>
      </c>
      <c r="F292" s="0" t="n">
        <v>82000</v>
      </c>
      <c r="G292" s="0" t="s">
        <v>78</v>
      </c>
      <c r="H292" s="0" t="s">
        <v>79</v>
      </c>
      <c r="I292" s="0" t="n">
        <v>0</v>
      </c>
    </row>
    <row r="293" customFormat="false" ht="12.8" hidden="false" customHeight="false" outlineLevel="0" collapsed="false">
      <c r="A293" s="0" t="n">
        <v>4107878</v>
      </c>
      <c r="B293" s="131" t="n">
        <v>41030</v>
      </c>
      <c r="C293" s="0" t="s">
        <v>10</v>
      </c>
      <c r="D293" s="0" t="s">
        <v>558</v>
      </c>
      <c r="E293" s="0" t="s">
        <v>263</v>
      </c>
      <c r="F293" s="0" t="n">
        <v>93000</v>
      </c>
      <c r="G293" s="0" t="s">
        <v>58</v>
      </c>
      <c r="H293" s="0" t="s">
        <v>62</v>
      </c>
      <c r="I293" s="0" t="n">
        <v>0</v>
      </c>
    </row>
    <row r="294" customFormat="false" ht="12.8" hidden="false" customHeight="false" outlineLevel="0" collapsed="false">
      <c r="A294" s="0" t="n">
        <v>4112338</v>
      </c>
      <c r="B294" s="131" t="n">
        <v>41043</v>
      </c>
      <c r="C294" s="0" t="s">
        <v>13</v>
      </c>
      <c r="D294" s="0" t="s">
        <v>559</v>
      </c>
      <c r="E294" s="0" t="s">
        <v>263</v>
      </c>
      <c r="F294" s="0" t="n">
        <v>255693</v>
      </c>
      <c r="G294" s="0" t="s">
        <v>48</v>
      </c>
      <c r="H294" s="0" t="s">
        <v>88</v>
      </c>
      <c r="I294" s="0" t="n">
        <v>1</v>
      </c>
    </row>
    <row r="295" customFormat="false" ht="12.8" hidden="false" customHeight="false" outlineLevel="0" collapsed="false">
      <c r="A295" s="0" t="n">
        <v>4112346</v>
      </c>
      <c r="B295" s="131" t="n">
        <v>41043</v>
      </c>
      <c r="C295" s="0" t="s">
        <v>8</v>
      </c>
      <c r="D295" s="0" t="s">
        <v>560</v>
      </c>
      <c r="E295" s="0" t="s">
        <v>263</v>
      </c>
      <c r="F295" s="0" t="n">
        <v>265000</v>
      </c>
      <c r="G295" s="0" t="s">
        <v>78</v>
      </c>
      <c r="H295" s="0" t="s">
        <v>83</v>
      </c>
      <c r="I295" s="0" t="n">
        <v>0</v>
      </c>
    </row>
    <row r="296" customFormat="false" ht="12.8" hidden="false" customHeight="false" outlineLevel="0" collapsed="false">
      <c r="A296" s="0" t="n">
        <v>4112352</v>
      </c>
      <c r="B296" s="131" t="n">
        <v>41043</v>
      </c>
      <c r="C296" s="0" t="s">
        <v>10</v>
      </c>
      <c r="D296" s="0" t="s">
        <v>561</v>
      </c>
      <c r="E296" s="0" t="s">
        <v>263</v>
      </c>
      <c r="F296" s="0" t="n">
        <v>168500</v>
      </c>
      <c r="G296" s="0" t="s">
        <v>58</v>
      </c>
      <c r="H296" s="0" t="s">
        <v>59</v>
      </c>
      <c r="I296" s="0" t="n">
        <v>0</v>
      </c>
    </row>
    <row r="297" customFormat="false" ht="12.8" hidden="false" customHeight="false" outlineLevel="0" collapsed="false">
      <c r="A297" s="0" t="n">
        <v>4112439</v>
      </c>
      <c r="B297" s="131" t="n">
        <v>41043</v>
      </c>
      <c r="C297" s="0" t="s">
        <v>8</v>
      </c>
      <c r="D297" s="0" t="s">
        <v>562</v>
      </c>
      <c r="E297" s="0" t="s">
        <v>263</v>
      </c>
      <c r="F297" s="0" t="n">
        <v>128100</v>
      </c>
      <c r="G297" s="0" t="s">
        <v>78</v>
      </c>
      <c r="H297" s="0" t="s">
        <v>79</v>
      </c>
      <c r="I297" s="0" t="n">
        <v>0</v>
      </c>
    </row>
    <row r="298" customFormat="false" ht="12.8" hidden="false" customHeight="false" outlineLevel="0" collapsed="false">
      <c r="A298" s="0" t="n">
        <v>4112449</v>
      </c>
      <c r="B298" s="131" t="n">
        <v>41043</v>
      </c>
      <c r="C298" s="0" t="s">
        <v>10</v>
      </c>
      <c r="D298" s="0" t="s">
        <v>563</v>
      </c>
      <c r="E298" s="0" t="s">
        <v>263</v>
      </c>
      <c r="F298" s="0" t="n">
        <v>105000</v>
      </c>
      <c r="G298" s="0" t="s">
        <v>58</v>
      </c>
      <c r="H298" s="0" t="s">
        <v>64</v>
      </c>
      <c r="I298" s="0" t="n">
        <v>0</v>
      </c>
    </row>
    <row r="299" customFormat="false" ht="12.8" hidden="false" customHeight="false" outlineLevel="0" collapsed="false">
      <c r="A299" s="0" t="n">
        <v>4112455</v>
      </c>
      <c r="B299" s="131" t="n">
        <v>41043</v>
      </c>
      <c r="C299" s="0" t="s">
        <v>10</v>
      </c>
      <c r="D299" s="0" t="s">
        <v>564</v>
      </c>
      <c r="E299" s="0" t="s">
        <v>263</v>
      </c>
      <c r="F299" s="0" t="n">
        <v>184000</v>
      </c>
      <c r="G299" s="0" t="s">
        <v>58</v>
      </c>
      <c r="H299" s="0" t="s">
        <v>61</v>
      </c>
      <c r="I299" s="0" t="n">
        <v>0</v>
      </c>
    </row>
    <row r="300" customFormat="false" ht="12.8" hidden="false" customHeight="false" outlineLevel="0" collapsed="false">
      <c r="A300" s="0" t="n">
        <v>4112457</v>
      </c>
      <c r="B300" s="131" t="n">
        <v>41043</v>
      </c>
      <c r="C300" s="0" t="s">
        <v>8</v>
      </c>
      <c r="D300" s="0" t="s">
        <v>565</v>
      </c>
      <c r="E300" s="0" t="s">
        <v>263</v>
      </c>
      <c r="F300" s="0" t="n">
        <v>220000</v>
      </c>
      <c r="G300" s="0" t="s">
        <v>78</v>
      </c>
      <c r="H300" s="0" t="s">
        <v>80</v>
      </c>
      <c r="I300" s="0" t="n">
        <v>0</v>
      </c>
    </row>
    <row r="301" customFormat="false" ht="12.8" hidden="false" customHeight="false" outlineLevel="0" collapsed="false">
      <c r="A301" s="0" t="n">
        <v>4112464</v>
      </c>
      <c r="B301" s="131" t="n">
        <v>41043</v>
      </c>
      <c r="C301" s="0" t="s">
        <v>15</v>
      </c>
      <c r="D301" s="0" t="s">
        <v>566</v>
      </c>
      <c r="E301" s="0" t="s">
        <v>263</v>
      </c>
      <c r="F301" s="0" t="n">
        <v>199900</v>
      </c>
      <c r="G301" s="0" t="s">
        <v>89</v>
      </c>
      <c r="H301" s="0" t="s">
        <v>90</v>
      </c>
      <c r="I301" s="0" t="n">
        <v>0</v>
      </c>
    </row>
    <row r="302" customFormat="false" ht="12.8" hidden="false" customHeight="false" outlineLevel="0" collapsed="false">
      <c r="A302" s="0" t="n">
        <v>4112467</v>
      </c>
      <c r="B302" s="131" t="n">
        <v>41043</v>
      </c>
      <c r="C302" s="0" t="s">
        <v>8</v>
      </c>
      <c r="D302" s="0" t="s">
        <v>567</v>
      </c>
      <c r="E302" s="0" t="s">
        <v>263</v>
      </c>
      <c r="F302" s="0" t="n">
        <v>260000</v>
      </c>
      <c r="G302" s="0" t="s">
        <v>78</v>
      </c>
      <c r="H302" s="0" t="s">
        <v>79</v>
      </c>
      <c r="I302" s="0" t="n">
        <v>0</v>
      </c>
    </row>
    <row r="303" customFormat="false" ht="12.8" hidden="false" customHeight="false" outlineLevel="0" collapsed="false">
      <c r="A303" s="0" t="n">
        <v>4112494</v>
      </c>
      <c r="B303" s="131" t="n">
        <v>41043</v>
      </c>
      <c r="C303" s="0" t="s">
        <v>8</v>
      </c>
      <c r="D303" s="0" t="s">
        <v>568</v>
      </c>
      <c r="E303" s="0" t="s">
        <v>263</v>
      </c>
      <c r="F303" s="0" t="n">
        <v>149000</v>
      </c>
      <c r="G303" s="0" t="s">
        <v>78</v>
      </c>
      <c r="H303" s="0" t="s">
        <v>79</v>
      </c>
      <c r="I303" s="0" t="n">
        <v>0</v>
      </c>
    </row>
    <row r="304" customFormat="false" ht="12.8" hidden="false" customHeight="false" outlineLevel="0" collapsed="false">
      <c r="A304" s="0" t="n">
        <v>4112500</v>
      </c>
      <c r="B304" s="131" t="n">
        <v>41043</v>
      </c>
      <c r="C304" s="0" t="s">
        <v>8</v>
      </c>
      <c r="D304" s="0" t="s">
        <v>569</v>
      </c>
      <c r="E304" s="0" t="s">
        <v>263</v>
      </c>
      <c r="F304" s="0" t="n">
        <v>175000</v>
      </c>
      <c r="G304" s="0" t="s">
        <v>78</v>
      </c>
      <c r="H304" s="0" t="s">
        <v>79</v>
      </c>
      <c r="I304" s="0" t="n">
        <v>0</v>
      </c>
    </row>
    <row r="305" customFormat="false" ht="12.8" hidden="false" customHeight="false" outlineLevel="0" collapsed="false">
      <c r="A305" s="0" t="n">
        <v>4112556</v>
      </c>
      <c r="B305" s="131" t="n">
        <v>41044</v>
      </c>
      <c r="C305" s="0" t="s">
        <v>14</v>
      </c>
      <c r="D305" s="0" t="s">
        <v>570</v>
      </c>
      <c r="E305" s="0" t="s">
        <v>300</v>
      </c>
      <c r="F305" s="0" t="n">
        <v>5000</v>
      </c>
      <c r="G305" s="0" t="s">
        <v>58</v>
      </c>
      <c r="H305" s="0" t="s">
        <v>53</v>
      </c>
      <c r="I305" s="0" t="n">
        <v>0</v>
      </c>
    </row>
    <row r="306" customFormat="false" ht="12.8" hidden="false" customHeight="false" outlineLevel="0" collapsed="false">
      <c r="A306" s="0" t="n">
        <v>4112558</v>
      </c>
      <c r="B306" s="131" t="n">
        <v>41044</v>
      </c>
      <c r="C306" s="0" t="s">
        <v>10</v>
      </c>
      <c r="D306" s="0" t="s">
        <v>571</v>
      </c>
      <c r="E306" s="0" t="s">
        <v>263</v>
      </c>
      <c r="F306" s="0" t="n">
        <v>246000</v>
      </c>
      <c r="G306" s="0" t="s">
        <v>69</v>
      </c>
      <c r="H306" s="0" t="s">
        <v>71</v>
      </c>
      <c r="I306" s="0" t="n">
        <v>1</v>
      </c>
    </row>
    <row r="307" customFormat="false" ht="12.8" hidden="false" customHeight="false" outlineLevel="0" collapsed="false">
      <c r="A307" s="0" t="n">
        <v>4112568</v>
      </c>
      <c r="B307" s="131" t="n">
        <v>41044</v>
      </c>
      <c r="C307" s="0" t="s">
        <v>10</v>
      </c>
      <c r="D307" s="0" t="s">
        <v>572</v>
      </c>
      <c r="E307" s="0" t="s">
        <v>261</v>
      </c>
      <c r="F307" s="0" t="n">
        <v>86500</v>
      </c>
      <c r="G307" s="0" t="s">
        <v>69</v>
      </c>
      <c r="H307" s="0" t="s">
        <v>71</v>
      </c>
      <c r="I307" s="0" t="n">
        <v>1</v>
      </c>
    </row>
    <row r="308" customFormat="false" ht="12.8" hidden="false" customHeight="false" outlineLevel="0" collapsed="false">
      <c r="A308" s="0" t="n">
        <v>4112582</v>
      </c>
      <c r="B308" s="131" t="n">
        <v>41044</v>
      </c>
      <c r="C308" s="0" t="s">
        <v>9</v>
      </c>
      <c r="D308" s="0" t="s">
        <v>573</v>
      </c>
      <c r="E308" s="0" t="s">
        <v>263</v>
      </c>
      <c r="F308" s="0" t="n">
        <v>36500</v>
      </c>
      <c r="G308" s="0" t="s">
        <v>58</v>
      </c>
      <c r="H308" s="0" t="s">
        <v>94</v>
      </c>
      <c r="I308" s="0" t="n">
        <v>0</v>
      </c>
    </row>
    <row r="309" customFormat="false" ht="12.8" hidden="false" customHeight="false" outlineLevel="0" collapsed="false">
      <c r="A309" s="0" t="n">
        <v>4112611</v>
      </c>
      <c r="B309" s="131" t="n">
        <v>41044</v>
      </c>
      <c r="C309" s="0" t="s">
        <v>10</v>
      </c>
      <c r="D309" s="0" t="s">
        <v>574</v>
      </c>
      <c r="E309" s="0" t="s">
        <v>263</v>
      </c>
      <c r="F309" s="0" t="n">
        <v>71000</v>
      </c>
      <c r="G309" s="0" t="s">
        <v>58</v>
      </c>
      <c r="H309" s="0" t="s">
        <v>62</v>
      </c>
      <c r="I309" s="0" t="n">
        <v>0</v>
      </c>
    </row>
    <row r="310" customFormat="false" ht="12.8" hidden="false" customHeight="false" outlineLevel="0" collapsed="false">
      <c r="A310" s="0" t="n">
        <v>4112656</v>
      </c>
      <c r="B310" s="131" t="n">
        <v>41044</v>
      </c>
      <c r="C310" s="0" t="s">
        <v>9</v>
      </c>
      <c r="D310" s="0" t="s">
        <v>575</v>
      </c>
      <c r="E310" s="0" t="s">
        <v>261</v>
      </c>
      <c r="F310" s="0" t="n">
        <v>28000</v>
      </c>
      <c r="G310" s="0" t="s">
        <v>73</v>
      </c>
      <c r="H310" s="0" t="s">
        <v>98</v>
      </c>
      <c r="I310" s="0" t="n">
        <v>0</v>
      </c>
    </row>
    <row r="311" customFormat="false" ht="12.8" hidden="false" customHeight="false" outlineLevel="0" collapsed="false">
      <c r="A311" s="0" t="n">
        <v>4112661</v>
      </c>
      <c r="B311" s="131" t="n">
        <v>41044</v>
      </c>
      <c r="C311" s="0" t="s">
        <v>10</v>
      </c>
      <c r="D311" s="0" t="s">
        <v>576</v>
      </c>
      <c r="E311" s="0" t="s">
        <v>263</v>
      </c>
      <c r="F311" s="0" t="n">
        <v>122500</v>
      </c>
      <c r="G311" s="0" t="s">
        <v>58</v>
      </c>
      <c r="H311" s="0" t="s">
        <v>61</v>
      </c>
      <c r="I311" s="0" t="n">
        <v>0</v>
      </c>
    </row>
    <row r="312" customFormat="false" ht="12.8" hidden="false" customHeight="false" outlineLevel="0" collapsed="false">
      <c r="A312" s="0" t="n">
        <v>4112668</v>
      </c>
      <c r="B312" s="131" t="n">
        <v>41044</v>
      </c>
      <c r="C312" s="0" t="s">
        <v>14</v>
      </c>
      <c r="D312" s="0" t="s">
        <v>577</v>
      </c>
      <c r="E312" s="0" t="s">
        <v>263</v>
      </c>
      <c r="F312" s="0" t="n">
        <v>140000</v>
      </c>
      <c r="G312" s="0" t="s">
        <v>58</v>
      </c>
      <c r="H312" s="0" t="s">
        <v>93</v>
      </c>
      <c r="I312" s="0" t="n">
        <v>0</v>
      </c>
    </row>
    <row r="313" customFormat="false" ht="12.8" hidden="false" customHeight="false" outlineLevel="0" collapsed="false">
      <c r="A313" s="0" t="n">
        <v>4112672</v>
      </c>
      <c r="B313" s="131" t="n">
        <v>41044</v>
      </c>
      <c r="C313" s="0" t="s">
        <v>10</v>
      </c>
      <c r="D313" s="0" t="s">
        <v>578</v>
      </c>
      <c r="E313" s="0" t="s">
        <v>263</v>
      </c>
      <c r="F313" s="0" t="n">
        <v>112500</v>
      </c>
      <c r="G313" s="0" t="s">
        <v>69</v>
      </c>
      <c r="H313" s="0" t="s">
        <v>70</v>
      </c>
      <c r="I313" s="0" t="n">
        <v>0</v>
      </c>
    </row>
    <row r="314" customFormat="false" ht="12.8" hidden="false" customHeight="false" outlineLevel="0" collapsed="false">
      <c r="A314" s="0" t="n">
        <v>4112688</v>
      </c>
      <c r="B314" s="131" t="n">
        <v>41044</v>
      </c>
      <c r="C314" s="0" t="s">
        <v>10</v>
      </c>
      <c r="D314" s="0" t="s">
        <v>579</v>
      </c>
      <c r="E314" s="0" t="s">
        <v>261</v>
      </c>
      <c r="F314" s="0" t="n">
        <v>62000</v>
      </c>
      <c r="G314" s="0" t="s">
        <v>69</v>
      </c>
      <c r="H314" s="0" t="s">
        <v>70</v>
      </c>
      <c r="I314" s="0" t="n">
        <v>0</v>
      </c>
    </row>
    <row r="315" customFormat="false" ht="12.8" hidden="false" customHeight="false" outlineLevel="0" collapsed="false">
      <c r="A315" s="0" t="n">
        <v>4112703</v>
      </c>
      <c r="B315" s="131" t="n">
        <v>41044</v>
      </c>
      <c r="C315" s="0" t="s">
        <v>8</v>
      </c>
      <c r="D315" s="0" t="s">
        <v>580</v>
      </c>
      <c r="E315" s="0" t="s">
        <v>282</v>
      </c>
      <c r="F315" s="0" t="n">
        <v>540000</v>
      </c>
      <c r="G315" s="0" t="s">
        <v>78</v>
      </c>
      <c r="H315" s="0" t="s">
        <v>79</v>
      </c>
      <c r="I315" s="0" t="n">
        <v>0</v>
      </c>
    </row>
    <row r="316" customFormat="false" ht="12.8" hidden="false" customHeight="false" outlineLevel="0" collapsed="false">
      <c r="A316" s="0" t="n">
        <v>4112705</v>
      </c>
      <c r="B316" s="131" t="n">
        <v>41044</v>
      </c>
      <c r="C316" s="0" t="s">
        <v>8</v>
      </c>
      <c r="D316" s="0" t="s">
        <v>581</v>
      </c>
      <c r="E316" s="0" t="s">
        <v>263</v>
      </c>
      <c r="F316" s="0" t="n">
        <v>409000</v>
      </c>
      <c r="G316" s="0" t="s">
        <v>78</v>
      </c>
      <c r="H316" s="0" t="s">
        <v>79</v>
      </c>
      <c r="I316" s="0" t="n">
        <v>0</v>
      </c>
    </row>
    <row r="317" customFormat="false" ht="12.8" hidden="false" customHeight="false" outlineLevel="0" collapsed="false">
      <c r="A317" s="0" t="n">
        <v>4112713</v>
      </c>
      <c r="B317" s="131" t="n">
        <v>41044</v>
      </c>
      <c r="C317" s="0" t="s">
        <v>9</v>
      </c>
      <c r="D317" s="0" t="s">
        <v>582</v>
      </c>
      <c r="E317" s="0" t="s">
        <v>263</v>
      </c>
      <c r="F317" s="0" t="n">
        <v>66000</v>
      </c>
      <c r="G317" s="0" t="s">
        <v>73</v>
      </c>
      <c r="H317" s="0" t="s">
        <v>98</v>
      </c>
      <c r="I317" s="0" t="n">
        <v>0</v>
      </c>
    </row>
    <row r="318" customFormat="false" ht="12.8" hidden="false" customHeight="false" outlineLevel="0" collapsed="false">
      <c r="A318" s="0" t="n">
        <v>4112715</v>
      </c>
      <c r="B318" s="131" t="n">
        <v>41044</v>
      </c>
      <c r="C318" s="0" t="s">
        <v>10</v>
      </c>
      <c r="D318" s="0" t="s">
        <v>583</v>
      </c>
      <c r="E318" s="0" t="s">
        <v>263</v>
      </c>
      <c r="F318" s="0" t="n">
        <v>240000</v>
      </c>
      <c r="G318" s="0" t="s">
        <v>58</v>
      </c>
      <c r="H318" s="0" t="s">
        <v>61</v>
      </c>
      <c r="I318" s="0" t="n">
        <v>0</v>
      </c>
    </row>
    <row r="319" customFormat="false" ht="12.8" hidden="false" customHeight="false" outlineLevel="0" collapsed="false">
      <c r="A319" s="0" t="n">
        <v>4112727</v>
      </c>
      <c r="B319" s="131" t="n">
        <v>41044</v>
      </c>
      <c r="C319" s="0" t="s">
        <v>10</v>
      </c>
      <c r="D319" s="0" t="s">
        <v>584</v>
      </c>
      <c r="E319" s="0" t="s">
        <v>263</v>
      </c>
      <c r="F319" s="0" t="n">
        <v>234253</v>
      </c>
      <c r="G319" s="0" t="s">
        <v>69</v>
      </c>
      <c r="H319" s="0" t="s">
        <v>71</v>
      </c>
      <c r="I319" s="0" t="n">
        <v>1</v>
      </c>
    </row>
    <row r="320" customFormat="false" ht="12.8" hidden="false" customHeight="false" outlineLevel="0" collapsed="false">
      <c r="A320" s="0" t="n">
        <v>4112733</v>
      </c>
      <c r="B320" s="131" t="n">
        <v>41044</v>
      </c>
      <c r="C320" s="0" t="s">
        <v>10</v>
      </c>
      <c r="D320" s="0" t="s">
        <v>585</v>
      </c>
      <c r="E320" s="0" t="s">
        <v>263</v>
      </c>
      <c r="F320" s="0" t="n">
        <v>222300</v>
      </c>
      <c r="G320" s="0" t="s">
        <v>69</v>
      </c>
      <c r="H320" s="0" t="s">
        <v>70</v>
      </c>
      <c r="I320" s="0" t="n">
        <v>0</v>
      </c>
    </row>
    <row r="321" customFormat="false" ht="12.8" hidden="false" customHeight="false" outlineLevel="0" collapsed="false">
      <c r="A321" s="0" t="n">
        <v>4112736</v>
      </c>
      <c r="B321" s="131" t="n">
        <v>41044</v>
      </c>
      <c r="C321" s="0" t="s">
        <v>10</v>
      </c>
      <c r="D321" s="0" t="s">
        <v>586</v>
      </c>
      <c r="E321" s="0" t="s">
        <v>263</v>
      </c>
      <c r="F321" s="0" t="n">
        <v>174689</v>
      </c>
      <c r="G321" s="0" t="s">
        <v>69</v>
      </c>
      <c r="H321" s="0" t="s">
        <v>71</v>
      </c>
      <c r="I321" s="0" t="n">
        <v>1</v>
      </c>
    </row>
    <row r="322" customFormat="false" ht="12.8" hidden="false" customHeight="false" outlineLevel="0" collapsed="false">
      <c r="A322" s="0" t="n">
        <v>4112748</v>
      </c>
      <c r="B322" s="131" t="n">
        <v>41044</v>
      </c>
      <c r="C322" s="0" t="s">
        <v>10</v>
      </c>
      <c r="D322" s="0" t="s">
        <v>587</v>
      </c>
      <c r="E322" s="0" t="s">
        <v>263</v>
      </c>
      <c r="F322" s="0" t="n">
        <v>155000</v>
      </c>
      <c r="G322" s="0" t="s">
        <v>69</v>
      </c>
      <c r="H322" s="0" t="s">
        <v>70</v>
      </c>
      <c r="I322" s="0" t="n">
        <v>0</v>
      </c>
    </row>
    <row r="323" customFormat="false" ht="12.8" hidden="false" customHeight="false" outlineLevel="0" collapsed="false">
      <c r="A323" s="0" t="n">
        <v>4112750</v>
      </c>
      <c r="B323" s="131" t="n">
        <v>41044</v>
      </c>
      <c r="C323" s="0" t="s">
        <v>8</v>
      </c>
      <c r="D323" s="0" t="s">
        <v>588</v>
      </c>
      <c r="E323" s="0" t="s">
        <v>263</v>
      </c>
      <c r="F323" s="0" t="n">
        <v>190000</v>
      </c>
      <c r="G323" s="0" t="s">
        <v>78</v>
      </c>
      <c r="H323" s="0" t="s">
        <v>79</v>
      </c>
      <c r="I323" s="0" t="n">
        <v>0</v>
      </c>
    </row>
    <row r="324" customFormat="false" ht="12.8" hidden="false" customHeight="false" outlineLevel="0" collapsed="false">
      <c r="A324" s="0" t="n">
        <v>4112759</v>
      </c>
      <c r="B324" s="131" t="n">
        <v>41044</v>
      </c>
      <c r="C324" s="0" t="s">
        <v>11</v>
      </c>
      <c r="D324" s="0" t="s">
        <v>589</v>
      </c>
      <c r="E324" s="0" t="s">
        <v>263</v>
      </c>
      <c r="F324" s="0" t="n">
        <v>217204.93</v>
      </c>
      <c r="G324" s="0" t="s">
        <v>58</v>
      </c>
      <c r="H324" s="0" t="s">
        <v>107</v>
      </c>
      <c r="I324" s="0" t="n">
        <v>1</v>
      </c>
    </row>
    <row r="325" customFormat="false" ht="12.8" hidden="false" customHeight="false" outlineLevel="0" collapsed="false">
      <c r="A325" s="0" t="n">
        <v>4112762</v>
      </c>
      <c r="B325" s="131" t="n">
        <v>41044</v>
      </c>
      <c r="C325" s="0" t="s">
        <v>11</v>
      </c>
      <c r="D325" s="0" t="s">
        <v>590</v>
      </c>
      <c r="E325" s="0" t="s">
        <v>261</v>
      </c>
      <c r="F325" s="0" t="n">
        <v>69100</v>
      </c>
      <c r="G325" s="0" t="s">
        <v>109</v>
      </c>
      <c r="H325" s="0" t="s">
        <v>110</v>
      </c>
      <c r="I325" s="0" t="n">
        <v>0</v>
      </c>
    </row>
    <row r="326" customFormat="false" ht="12.8" hidden="false" customHeight="false" outlineLevel="0" collapsed="false">
      <c r="A326" s="0" t="n">
        <v>4112763</v>
      </c>
      <c r="B326" s="131" t="n">
        <v>41044</v>
      </c>
      <c r="C326" s="0" t="s">
        <v>11</v>
      </c>
      <c r="D326" s="0" t="s">
        <v>591</v>
      </c>
      <c r="E326" s="0" t="s">
        <v>263</v>
      </c>
      <c r="F326" s="0" t="n">
        <v>47983</v>
      </c>
      <c r="G326" s="0" t="s">
        <v>109</v>
      </c>
      <c r="H326" s="0" t="s">
        <v>110</v>
      </c>
      <c r="I326" s="0" t="n">
        <v>0</v>
      </c>
    </row>
    <row r="327" customFormat="false" ht="12.8" hidden="false" customHeight="false" outlineLevel="0" collapsed="false">
      <c r="A327" s="0" t="n">
        <v>4112764</v>
      </c>
      <c r="B327" s="131" t="n">
        <v>41044</v>
      </c>
      <c r="C327" s="0" t="s">
        <v>11</v>
      </c>
      <c r="D327" s="0" t="s">
        <v>592</v>
      </c>
      <c r="E327" s="0" t="s">
        <v>263</v>
      </c>
      <c r="F327" s="0" t="n">
        <v>30500</v>
      </c>
      <c r="G327" s="0" t="s">
        <v>109</v>
      </c>
      <c r="H327" s="0" t="s">
        <v>110</v>
      </c>
      <c r="I327" s="0" t="n">
        <v>0</v>
      </c>
    </row>
    <row r="328" customFormat="false" ht="12.8" hidden="false" customHeight="false" outlineLevel="0" collapsed="false">
      <c r="A328" s="0" t="n">
        <v>4112769</v>
      </c>
      <c r="B328" s="131" t="n">
        <v>41044</v>
      </c>
      <c r="C328" s="0" t="s">
        <v>10</v>
      </c>
      <c r="D328" s="0" t="s">
        <v>593</v>
      </c>
      <c r="E328" s="0" t="s">
        <v>263</v>
      </c>
      <c r="F328" s="0" t="n">
        <v>185586</v>
      </c>
      <c r="G328" s="0" t="s">
        <v>69</v>
      </c>
      <c r="H328" s="0" t="s">
        <v>71</v>
      </c>
      <c r="I328" s="0" t="n">
        <v>1</v>
      </c>
    </row>
    <row r="329" customFormat="false" ht="12.8" hidden="false" customHeight="false" outlineLevel="0" collapsed="false">
      <c r="A329" s="0" t="n">
        <v>4112773</v>
      </c>
      <c r="B329" s="131" t="n">
        <v>41044</v>
      </c>
      <c r="C329" s="0" t="s">
        <v>8</v>
      </c>
      <c r="D329" s="0" t="s">
        <v>594</v>
      </c>
      <c r="E329" s="0" t="s">
        <v>263</v>
      </c>
      <c r="F329" s="0" t="n">
        <v>155000</v>
      </c>
      <c r="G329" s="0" t="s">
        <v>78</v>
      </c>
      <c r="H329" s="0" t="s">
        <v>79</v>
      </c>
      <c r="I329" s="0" t="n">
        <v>0</v>
      </c>
    </row>
    <row r="330" customFormat="false" ht="12.8" hidden="false" customHeight="false" outlineLevel="0" collapsed="false">
      <c r="A330" s="0" t="n">
        <v>4112776</v>
      </c>
      <c r="B330" s="131" t="n">
        <v>41044</v>
      </c>
      <c r="C330" s="0" t="s">
        <v>9</v>
      </c>
      <c r="D330" s="0" t="s">
        <v>595</v>
      </c>
      <c r="E330" s="0" t="s">
        <v>282</v>
      </c>
      <c r="F330" s="0" t="n">
        <v>1050000</v>
      </c>
      <c r="G330" s="0" t="s">
        <v>58</v>
      </c>
      <c r="H330" s="0" t="s">
        <v>88</v>
      </c>
      <c r="I330" s="0" t="n">
        <v>0</v>
      </c>
    </row>
    <row r="331" customFormat="false" ht="12.8" hidden="false" customHeight="false" outlineLevel="0" collapsed="false">
      <c r="A331" s="0" t="n">
        <v>4112779</v>
      </c>
      <c r="B331" s="131" t="n">
        <v>41044</v>
      </c>
      <c r="C331" s="0" t="s">
        <v>10</v>
      </c>
      <c r="D331" s="0" t="s">
        <v>596</v>
      </c>
      <c r="E331" s="0" t="s">
        <v>263</v>
      </c>
      <c r="F331" s="0" t="n">
        <v>55600</v>
      </c>
      <c r="G331" s="0" t="s">
        <v>58</v>
      </c>
      <c r="H331" s="0" t="s">
        <v>61</v>
      </c>
      <c r="I331" s="0" t="n">
        <v>0</v>
      </c>
    </row>
    <row r="332" customFormat="false" ht="12.8" hidden="false" customHeight="false" outlineLevel="0" collapsed="false">
      <c r="A332" s="0" t="n">
        <v>4112783</v>
      </c>
      <c r="B332" s="131" t="n">
        <v>41044</v>
      </c>
      <c r="C332" s="0" t="s">
        <v>9</v>
      </c>
      <c r="D332" s="0" t="s">
        <v>597</v>
      </c>
      <c r="E332" s="0" t="s">
        <v>263</v>
      </c>
      <c r="F332" s="0" t="n">
        <v>223950</v>
      </c>
      <c r="G332" s="0" t="s">
        <v>58</v>
      </c>
      <c r="H332" s="0" t="s">
        <v>94</v>
      </c>
      <c r="I332" s="0" t="n">
        <v>1</v>
      </c>
    </row>
    <row r="333" customFormat="false" ht="12.8" hidden="false" customHeight="false" outlineLevel="0" collapsed="false">
      <c r="A333" s="0" t="n">
        <v>4112785</v>
      </c>
      <c r="B333" s="131" t="n">
        <v>41044</v>
      </c>
      <c r="C333" s="0" t="s">
        <v>8</v>
      </c>
      <c r="D333" s="0" t="s">
        <v>598</v>
      </c>
      <c r="E333" s="0" t="s">
        <v>263</v>
      </c>
      <c r="F333" s="0" t="n">
        <v>461000</v>
      </c>
      <c r="G333" s="0" t="s">
        <v>56</v>
      </c>
      <c r="H333" s="0" t="s">
        <v>72</v>
      </c>
      <c r="I333" s="0" t="n">
        <v>0</v>
      </c>
    </row>
    <row r="334" customFormat="false" ht="12.8" hidden="false" customHeight="false" outlineLevel="0" collapsed="false">
      <c r="A334" s="0" t="n">
        <v>4112791</v>
      </c>
      <c r="B334" s="131" t="n">
        <v>41044</v>
      </c>
      <c r="C334" s="0" t="s">
        <v>8</v>
      </c>
      <c r="D334" s="0" t="s">
        <v>599</v>
      </c>
      <c r="E334" s="0" t="s">
        <v>263</v>
      </c>
      <c r="F334" s="0" t="n">
        <v>740000</v>
      </c>
      <c r="G334" s="0" t="s">
        <v>56</v>
      </c>
      <c r="H334" s="0" t="s">
        <v>72</v>
      </c>
      <c r="I334" s="0" t="n">
        <v>0</v>
      </c>
    </row>
    <row r="335" customFormat="false" ht="12.8" hidden="false" customHeight="false" outlineLevel="0" collapsed="false">
      <c r="A335" s="0" t="n">
        <v>4112799</v>
      </c>
      <c r="B335" s="131" t="n">
        <v>41044</v>
      </c>
      <c r="C335" s="0" t="s">
        <v>10</v>
      </c>
      <c r="D335" s="0" t="s">
        <v>600</v>
      </c>
      <c r="E335" s="0" t="s">
        <v>263</v>
      </c>
      <c r="F335" s="0" t="n">
        <v>199013.2</v>
      </c>
      <c r="G335" s="0" t="s">
        <v>52</v>
      </c>
      <c r="H335" s="0" t="s">
        <v>54</v>
      </c>
      <c r="I335" s="0" t="n">
        <v>0</v>
      </c>
    </row>
    <row r="336" customFormat="false" ht="12.8" hidden="false" customHeight="false" outlineLevel="0" collapsed="false">
      <c r="A336" s="0" t="n">
        <v>4112803</v>
      </c>
      <c r="B336" s="131" t="n">
        <v>41044</v>
      </c>
      <c r="C336" s="0" t="s">
        <v>13</v>
      </c>
      <c r="D336" s="0" t="s">
        <v>601</v>
      </c>
      <c r="E336" s="0" t="s">
        <v>263</v>
      </c>
      <c r="F336" s="0" t="n">
        <v>218258</v>
      </c>
      <c r="G336" s="0" t="s">
        <v>48</v>
      </c>
      <c r="H336" s="0" t="s">
        <v>88</v>
      </c>
      <c r="I336" s="0" t="n">
        <v>1</v>
      </c>
    </row>
    <row r="337" customFormat="false" ht="12.8" hidden="false" customHeight="false" outlineLevel="0" collapsed="false">
      <c r="A337" s="0" t="n">
        <v>4112806</v>
      </c>
      <c r="B337" s="131" t="n">
        <v>41044</v>
      </c>
      <c r="C337" s="0" t="s">
        <v>13</v>
      </c>
      <c r="D337" s="0" t="s">
        <v>602</v>
      </c>
      <c r="E337" s="0" t="s">
        <v>263</v>
      </c>
      <c r="F337" s="0" t="n">
        <v>290000</v>
      </c>
      <c r="G337" s="0" t="s">
        <v>48</v>
      </c>
      <c r="H337" s="0" t="s">
        <v>88</v>
      </c>
      <c r="I337" s="0" t="n">
        <v>1</v>
      </c>
    </row>
    <row r="338" customFormat="false" ht="12.8" hidden="false" customHeight="false" outlineLevel="0" collapsed="false">
      <c r="A338" s="0" t="n">
        <v>4112810</v>
      </c>
      <c r="B338" s="131" t="n">
        <v>41044</v>
      </c>
      <c r="C338" s="0" t="s">
        <v>13</v>
      </c>
      <c r="D338" s="0" t="s">
        <v>603</v>
      </c>
      <c r="E338" s="0" t="s">
        <v>263</v>
      </c>
      <c r="F338" s="0" t="n">
        <v>252000</v>
      </c>
      <c r="G338" s="0" t="s">
        <v>48</v>
      </c>
      <c r="H338" s="0" t="s">
        <v>88</v>
      </c>
      <c r="I338" s="0" t="n">
        <v>1</v>
      </c>
    </row>
    <row r="339" customFormat="false" ht="12.8" hidden="false" customHeight="false" outlineLevel="0" collapsed="false">
      <c r="A339" s="0" t="n">
        <v>4112820</v>
      </c>
      <c r="B339" s="131" t="n">
        <v>41044</v>
      </c>
      <c r="C339" s="0" t="s">
        <v>8</v>
      </c>
      <c r="D339" s="0" t="s">
        <v>604</v>
      </c>
      <c r="E339" s="0" t="s">
        <v>263</v>
      </c>
      <c r="F339" s="0" t="n">
        <v>81000</v>
      </c>
      <c r="G339" s="0" t="s">
        <v>73</v>
      </c>
      <c r="H339" s="0" t="s">
        <v>76</v>
      </c>
      <c r="I339" s="0" t="n">
        <v>0</v>
      </c>
    </row>
    <row r="340" customFormat="false" ht="12.8" hidden="false" customHeight="false" outlineLevel="0" collapsed="false">
      <c r="A340" s="0" t="n">
        <v>4112830</v>
      </c>
      <c r="B340" s="131" t="n">
        <v>41044</v>
      </c>
      <c r="C340" s="0" t="s">
        <v>8</v>
      </c>
      <c r="D340" s="0" t="s">
        <v>605</v>
      </c>
      <c r="E340" s="0" t="s">
        <v>263</v>
      </c>
      <c r="F340" s="0" t="n">
        <v>80000</v>
      </c>
      <c r="G340" s="0" t="s">
        <v>78</v>
      </c>
      <c r="H340" s="0" t="s">
        <v>83</v>
      </c>
      <c r="I340" s="0" t="n">
        <v>0</v>
      </c>
    </row>
    <row r="341" customFormat="false" ht="12.8" hidden="false" customHeight="false" outlineLevel="0" collapsed="false">
      <c r="A341" s="0" t="n">
        <v>4112837</v>
      </c>
      <c r="B341" s="131" t="n">
        <v>41044</v>
      </c>
      <c r="C341" s="0" t="s">
        <v>11</v>
      </c>
      <c r="D341" s="0" t="s">
        <v>606</v>
      </c>
      <c r="E341" s="0" t="s">
        <v>263</v>
      </c>
      <c r="F341" s="0" t="n">
        <v>190000</v>
      </c>
      <c r="G341" s="0" t="s">
        <v>58</v>
      </c>
      <c r="H341" s="0" t="s">
        <v>102</v>
      </c>
      <c r="I341" s="0" t="n">
        <v>0</v>
      </c>
    </row>
    <row r="342" customFormat="false" ht="12.8" hidden="false" customHeight="false" outlineLevel="0" collapsed="false">
      <c r="A342" s="0" t="n">
        <v>4112919</v>
      </c>
      <c r="B342" s="131" t="n">
        <v>41045</v>
      </c>
      <c r="C342" s="0" t="s">
        <v>15</v>
      </c>
      <c r="D342" s="0" t="s">
        <v>607</v>
      </c>
      <c r="E342" s="0" t="s">
        <v>261</v>
      </c>
      <c r="F342" s="0" t="n">
        <v>87900</v>
      </c>
      <c r="G342" s="0" t="s">
        <v>89</v>
      </c>
      <c r="H342" s="0" t="s">
        <v>51</v>
      </c>
      <c r="I342" s="0" t="n">
        <v>0</v>
      </c>
    </row>
    <row r="343" customFormat="false" ht="12.8" hidden="false" customHeight="false" outlineLevel="0" collapsed="false">
      <c r="A343" s="0" t="n">
        <v>4112920</v>
      </c>
      <c r="B343" s="131" t="n">
        <v>41045</v>
      </c>
      <c r="C343" s="0" t="s">
        <v>15</v>
      </c>
      <c r="D343" s="0" t="s">
        <v>607</v>
      </c>
      <c r="E343" s="0" t="s">
        <v>261</v>
      </c>
      <c r="F343" s="0" t="n">
        <v>43200</v>
      </c>
      <c r="G343" s="0" t="s">
        <v>89</v>
      </c>
      <c r="H343" s="0" t="s">
        <v>51</v>
      </c>
      <c r="I343" s="0" t="n">
        <v>0</v>
      </c>
    </row>
    <row r="344" customFormat="false" ht="12.8" hidden="false" customHeight="false" outlineLevel="0" collapsed="false">
      <c r="A344" s="0" t="n">
        <v>4112923</v>
      </c>
      <c r="B344" s="131" t="n">
        <v>41045</v>
      </c>
      <c r="C344" s="0" t="s">
        <v>10</v>
      </c>
      <c r="D344" s="0" t="s">
        <v>608</v>
      </c>
      <c r="E344" s="0" t="s">
        <v>263</v>
      </c>
      <c r="F344" s="0" t="n">
        <v>311075</v>
      </c>
      <c r="G344" s="0" t="s">
        <v>69</v>
      </c>
      <c r="H344" s="0" t="s">
        <v>71</v>
      </c>
      <c r="I344" s="0" t="n">
        <v>1</v>
      </c>
    </row>
    <row r="345" customFormat="false" ht="12.8" hidden="false" customHeight="false" outlineLevel="0" collapsed="false">
      <c r="A345" s="0" t="n">
        <v>4112927</v>
      </c>
      <c r="B345" s="131" t="n">
        <v>41045</v>
      </c>
      <c r="C345" s="0" t="s">
        <v>10</v>
      </c>
      <c r="D345" s="0" t="s">
        <v>609</v>
      </c>
      <c r="E345" s="0" t="s">
        <v>263</v>
      </c>
      <c r="F345" s="0" t="n">
        <v>106000</v>
      </c>
      <c r="G345" s="0" t="s">
        <v>58</v>
      </c>
      <c r="H345" s="0" t="s">
        <v>64</v>
      </c>
      <c r="I345" s="0" t="n">
        <v>0</v>
      </c>
    </row>
    <row r="346" customFormat="false" ht="12.8" hidden="false" customHeight="false" outlineLevel="0" collapsed="false">
      <c r="A346" s="0" t="n">
        <v>4112958</v>
      </c>
      <c r="B346" s="131" t="n">
        <v>41045</v>
      </c>
      <c r="C346" s="0" t="s">
        <v>9</v>
      </c>
      <c r="D346" s="0" t="s">
        <v>610</v>
      </c>
      <c r="E346" s="0" t="s">
        <v>263</v>
      </c>
      <c r="F346" s="0" t="n">
        <v>180000</v>
      </c>
      <c r="G346" s="0" t="s">
        <v>58</v>
      </c>
      <c r="H346" s="0" t="s">
        <v>94</v>
      </c>
      <c r="I346" s="0" t="n">
        <v>0</v>
      </c>
    </row>
    <row r="347" customFormat="false" ht="12.8" hidden="false" customHeight="false" outlineLevel="0" collapsed="false">
      <c r="A347" s="0" t="n">
        <v>4112966</v>
      </c>
      <c r="B347" s="131" t="n">
        <v>41045</v>
      </c>
      <c r="C347" s="0" t="s">
        <v>8</v>
      </c>
      <c r="D347" s="0" t="s">
        <v>611</v>
      </c>
      <c r="E347" s="0" t="s">
        <v>261</v>
      </c>
      <c r="F347" s="0" t="n">
        <v>295000</v>
      </c>
      <c r="G347" s="0" t="s">
        <v>78</v>
      </c>
      <c r="H347" s="0" t="s">
        <v>79</v>
      </c>
      <c r="I347" s="0" t="n">
        <v>0</v>
      </c>
    </row>
    <row r="348" customFormat="false" ht="12.8" hidden="false" customHeight="false" outlineLevel="0" collapsed="false">
      <c r="A348" s="0" t="n">
        <v>4112967</v>
      </c>
      <c r="B348" s="131" t="n">
        <v>41045</v>
      </c>
      <c r="C348" s="0" t="s">
        <v>8</v>
      </c>
      <c r="D348" s="0" t="s">
        <v>612</v>
      </c>
      <c r="E348" s="0" t="s">
        <v>266</v>
      </c>
      <c r="F348" s="0" t="n">
        <v>30000</v>
      </c>
      <c r="G348" s="0" t="s">
        <v>78</v>
      </c>
      <c r="H348" s="0" t="s">
        <v>79</v>
      </c>
      <c r="I348" s="0" t="n">
        <v>0</v>
      </c>
    </row>
    <row r="349" customFormat="false" ht="12.8" hidden="false" customHeight="false" outlineLevel="0" collapsed="false">
      <c r="A349" s="0" t="n">
        <v>4112975</v>
      </c>
      <c r="B349" s="131" t="n">
        <v>41045</v>
      </c>
      <c r="C349" s="0" t="s">
        <v>9</v>
      </c>
      <c r="D349" s="0" t="s">
        <v>613</v>
      </c>
      <c r="E349" s="0" t="s">
        <v>263</v>
      </c>
      <c r="F349" s="0" t="n">
        <v>225000</v>
      </c>
      <c r="G349" s="0" t="s">
        <v>73</v>
      </c>
      <c r="H349" s="0" t="s">
        <v>98</v>
      </c>
      <c r="I349" s="0" t="n">
        <v>0</v>
      </c>
    </row>
    <row r="350" customFormat="false" ht="12.8" hidden="false" customHeight="false" outlineLevel="0" collapsed="false">
      <c r="A350" s="0" t="n">
        <v>4112984</v>
      </c>
      <c r="B350" s="131" t="n">
        <v>41045</v>
      </c>
      <c r="C350" s="0" t="s">
        <v>13</v>
      </c>
      <c r="D350" s="0" t="s">
        <v>614</v>
      </c>
      <c r="E350" s="0" t="s">
        <v>263</v>
      </c>
      <c r="F350" s="0" t="n">
        <v>274500</v>
      </c>
      <c r="G350" s="0" t="s">
        <v>48</v>
      </c>
      <c r="H350" s="0" t="s">
        <v>88</v>
      </c>
      <c r="I350" s="0" t="n">
        <v>1</v>
      </c>
    </row>
    <row r="351" customFormat="false" ht="12.8" hidden="false" customHeight="false" outlineLevel="0" collapsed="false">
      <c r="A351" s="0" t="n">
        <v>4112987</v>
      </c>
      <c r="B351" s="131" t="n">
        <v>41045</v>
      </c>
      <c r="C351" s="0" t="s">
        <v>10</v>
      </c>
      <c r="D351" s="0" t="s">
        <v>615</v>
      </c>
      <c r="E351" s="0" t="s">
        <v>263</v>
      </c>
      <c r="F351" s="0" t="n">
        <v>35000</v>
      </c>
      <c r="G351" s="0" t="s">
        <v>69</v>
      </c>
      <c r="H351" s="0" t="s">
        <v>71</v>
      </c>
      <c r="I351" s="0" t="n">
        <v>0</v>
      </c>
    </row>
    <row r="352" customFormat="false" ht="12.8" hidden="false" customHeight="false" outlineLevel="0" collapsed="false">
      <c r="A352" s="0" t="n">
        <v>4112988</v>
      </c>
      <c r="B352" s="131" t="n">
        <v>41045</v>
      </c>
      <c r="C352" s="0" t="s">
        <v>9</v>
      </c>
      <c r="D352" s="0" t="s">
        <v>616</v>
      </c>
      <c r="E352" s="0" t="s">
        <v>263</v>
      </c>
      <c r="F352" s="0" t="n">
        <v>55800</v>
      </c>
      <c r="G352" s="0" t="s">
        <v>73</v>
      </c>
      <c r="H352" s="0" t="s">
        <v>99</v>
      </c>
      <c r="I352" s="0" t="n">
        <v>0</v>
      </c>
    </row>
    <row r="353" customFormat="false" ht="12.8" hidden="false" customHeight="false" outlineLevel="0" collapsed="false">
      <c r="A353" s="0" t="n">
        <v>4112990</v>
      </c>
      <c r="B353" s="131" t="n">
        <v>41045</v>
      </c>
      <c r="C353" s="0" t="s">
        <v>15</v>
      </c>
      <c r="D353" s="0" t="s">
        <v>617</v>
      </c>
      <c r="E353" s="0" t="s">
        <v>261</v>
      </c>
      <c r="F353" s="0" t="n">
        <v>53000</v>
      </c>
      <c r="G353" s="0" t="s">
        <v>89</v>
      </c>
      <c r="H353" s="0" t="s">
        <v>51</v>
      </c>
      <c r="I353" s="0" t="n">
        <v>0</v>
      </c>
    </row>
    <row r="354" customFormat="false" ht="12.8" hidden="false" customHeight="false" outlineLevel="0" collapsed="false">
      <c r="A354" s="0" t="n">
        <v>4112993</v>
      </c>
      <c r="B354" s="131" t="n">
        <v>41045</v>
      </c>
      <c r="C354" s="0" t="s">
        <v>8</v>
      </c>
      <c r="D354" s="0" t="s">
        <v>618</v>
      </c>
      <c r="E354" s="0" t="s">
        <v>282</v>
      </c>
      <c r="F354" s="0" t="n">
        <v>175000</v>
      </c>
      <c r="G354" s="0" t="s">
        <v>78</v>
      </c>
      <c r="H354" s="0" t="s">
        <v>79</v>
      </c>
      <c r="I354" s="0" t="n">
        <v>0</v>
      </c>
    </row>
    <row r="355" customFormat="false" ht="12.8" hidden="false" customHeight="false" outlineLevel="0" collapsed="false">
      <c r="A355" s="0" t="n">
        <v>4113003</v>
      </c>
      <c r="B355" s="131" t="n">
        <v>41045</v>
      </c>
      <c r="C355" s="0" t="s">
        <v>11</v>
      </c>
      <c r="D355" s="0" t="s">
        <v>619</v>
      </c>
      <c r="E355" s="0" t="s">
        <v>263</v>
      </c>
      <c r="F355" s="0" t="n">
        <v>245000</v>
      </c>
      <c r="G355" s="0" t="s">
        <v>109</v>
      </c>
      <c r="H355" s="0" t="s">
        <v>110</v>
      </c>
      <c r="I355" s="0" t="n">
        <v>0</v>
      </c>
    </row>
    <row r="356" customFormat="false" ht="12.8" hidden="false" customHeight="false" outlineLevel="0" collapsed="false">
      <c r="A356" s="0" t="n">
        <v>4113011</v>
      </c>
      <c r="B356" s="131" t="n">
        <v>41045</v>
      </c>
      <c r="C356" s="0" t="s">
        <v>10</v>
      </c>
      <c r="D356" s="0" t="s">
        <v>620</v>
      </c>
      <c r="E356" s="0" t="s">
        <v>263</v>
      </c>
      <c r="F356" s="0" t="n">
        <v>88000</v>
      </c>
      <c r="G356" s="0" t="s">
        <v>52</v>
      </c>
      <c r="H356" s="0" t="s">
        <v>54</v>
      </c>
      <c r="I356" s="0" t="n">
        <v>0</v>
      </c>
    </row>
    <row r="357" customFormat="false" ht="12.8" hidden="false" customHeight="false" outlineLevel="0" collapsed="false">
      <c r="A357" s="0" t="n">
        <v>4113026</v>
      </c>
      <c r="B357" s="131" t="n">
        <v>41045</v>
      </c>
      <c r="C357" s="0" t="s">
        <v>14</v>
      </c>
      <c r="D357" s="0" t="s">
        <v>621</v>
      </c>
      <c r="E357" s="0" t="s">
        <v>261</v>
      </c>
      <c r="F357" s="0" t="n">
        <v>47000</v>
      </c>
      <c r="G357" s="0" t="s">
        <v>58</v>
      </c>
      <c r="H357" s="0" t="s">
        <v>92</v>
      </c>
      <c r="I357" s="0" t="n">
        <v>0</v>
      </c>
    </row>
    <row r="358" customFormat="false" ht="12.8" hidden="false" customHeight="false" outlineLevel="0" collapsed="false">
      <c r="A358" s="0" t="n">
        <v>4113044</v>
      </c>
      <c r="B358" s="131" t="n">
        <v>41045</v>
      </c>
      <c r="C358" s="0" t="s">
        <v>8</v>
      </c>
      <c r="D358" s="0" t="s">
        <v>622</v>
      </c>
      <c r="E358" s="0" t="s">
        <v>263</v>
      </c>
      <c r="F358" s="0" t="n">
        <v>45000</v>
      </c>
      <c r="G358" s="0" t="s">
        <v>78</v>
      </c>
      <c r="H358" s="0" t="s">
        <v>79</v>
      </c>
      <c r="I358" s="0" t="n">
        <v>0</v>
      </c>
    </row>
    <row r="359" customFormat="false" ht="12.8" hidden="false" customHeight="false" outlineLevel="0" collapsed="false">
      <c r="A359" s="0" t="n">
        <v>4113047</v>
      </c>
      <c r="B359" s="131" t="n">
        <v>41045</v>
      </c>
      <c r="C359" s="0" t="s">
        <v>11</v>
      </c>
      <c r="D359" s="0" t="s">
        <v>623</v>
      </c>
      <c r="E359" s="0" t="s">
        <v>263</v>
      </c>
      <c r="F359" s="0" t="n">
        <v>120000</v>
      </c>
      <c r="G359" s="0" t="s">
        <v>58</v>
      </c>
      <c r="H359" s="0" t="s">
        <v>102</v>
      </c>
      <c r="I359" s="0" t="n">
        <v>0</v>
      </c>
    </row>
    <row r="360" customFormat="false" ht="12.8" hidden="false" customHeight="false" outlineLevel="0" collapsed="false">
      <c r="A360" s="0" t="n">
        <v>4113051</v>
      </c>
      <c r="B360" s="131" t="n">
        <v>41045</v>
      </c>
      <c r="C360" s="0" t="s">
        <v>9</v>
      </c>
      <c r="D360" s="0" t="s">
        <v>624</v>
      </c>
      <c r="E360" s="0" t="s">
        <v>263</v>
      </c>
      <c r="F360" s="0" t="n">
        <v>155900</v>
      </c>
      <c r="G360" s="0" t="s">
        <v>73</v>
      </c>
      <c r="H360" s="0" t="s">
        <v>99</v>
      </c>
      <c r="I360" s="0" t="n">
        <v>0</v>
      </c>
    </row>
    <row r="361" customFormat="false" ht="12.8" hidden="false" customHeight="false" outlineLevel="0" collapsed="false">
      <c r="A361" s="0" t="n">
        <v>4113064</v>
      </c>
      <c r="B361" s="131" t="n">
        <v>41045</v>
      </c>
      <c r="C361" s="0" t="s">
        <v>8</v>
      </c>
      <c r="D361" s="0" t="s">
        <v>625</v>
      </c>
      <c r="E361" s="0" t="s">
        <v>263</v>
      </c>
      <c r="F361" s="0" t="n">
        <v>409000</v>
      </c>
      <c r="G361" s="0" t="s">
        <v>78</v>
      </c>
      <c r="H361" s="0" t="s">
        <v>84</v>
      </c>
      <c r="I361" s="0" t="n">
        <v>0</v>
      </c>
    </row>
    <row r="362" customFormat="false" ht="12.8" hidden="false" customHeight="false" outlineLevel="0" collapsed="false">
      <c r="A362" s="0" t="n">
        <v>4113072</v>
      </c>
      <c r="B362" s="131" t="n">
        <v>41045</v>
      </c>
      <c r="C362" s="0" t="s">
        <v>8</v>
      </c>
      <c r="D362" s="0" t="s">
        <v>626</v>
      </c>
      <c r="E362" s="0" t="s">
        <v>263</v>
      </c>
      <c r="F362" s="0" t="n">
        <v>39000</v>
      </c>
      <c r="G362" s="0" t="s">
        <v>78</v>
      </c>
      <c r="H362" s="0" t="s">
        <v>83</v>
      </c>
      <c r="I362" s="0" t="n">
        <v>0</v>
      </c>
    </row>
    <row r="363" customFormat="false" ht="12.8" hidden="false" customHeight="false" outlineLevel="0" collapsed="false">
      <c r="A363" s="0" t="n">
        <v>4113089</v>
      </c>
      <c r="B363" s="131" t="n">
        <v>41045</v>
      </c>
      <c r="C363" s="0" t="s">
        <v>10</v>
      </c>
      <c r="D363" s="0" t="s">
        <v>627</v>
      </c>
      <c r="E363" s="0" t="s">
        <v>263</v>
      </c>
      <c r="F363" s="0" t="n">
        <v>52000</v>
      </c>
      <c r="G363" s="0" t="s">
        <v>52</v>
      </c>
      <c r="H363" s="0" t="s">
        <v>54</v>
      </c>
      <c r="I363" s="0" t="n">
        <v>0</v>
      </c>
    </row>
    <row r="364" customFormat="false" ht="12.8" hidden="false" customHeight="false" outlineLevel="0" collapsed="false">
      <c r="A364" s="0" t="n">
        <v>4113125</v>
      </c>
      <c r="B364" s="131" t="n">
        <v>41045</v>
      </c>
      <c r="C364" s="0" t="s">
        <v>9</v>
      </c>
      <c r="D364" s="0" t="s">
        <v>628</v>
      </c>
      <c r="E364" s="0" t="s">
        <v>263</v>
      </c>
      <c r="F364" s="0" t="n">
        <v>50000</v>
      </c>
      <c r="G364" s="0" t="s">
        <v>58</v>
      </c>
      <c r="H364" s="0" t="s">
        <v>95</v>
      </c>
      <c r="I364" s="0" t="n">
        <v>0</v>
      </c>
    </row>
    <row r="365" customFormat="false" ht="12.8" hidden="false" customHeight="false" outlineLevel="0" collapsed="false">
      <c r="A365" s="0" t="n">
        <v>4113152</v>
      </c>
      <c r="B365" s="131" t="n">
        <v>41046</v>
      </c>
      <c r="C365" s="0" t="s">
        <v>8</v>
      </c>
      <c r="D365" s="0" t="s">
        <v>629</v>
      </c>
      <c r="E365" s="0" t="s">
        <v>263</v>
      </c>
      <c r="F365" s="0" t="n">
        <v>109500</v>
      </c>
      <c r="G365" s="0" t="s">
        <v>78</v>
      </c>
      <c r="H365" s="0" t="s">
        <v>79</v>
      </c>
      <c r="I365" s="0" t="n">
        <v>0</v>
      </c>
    </row>
    <row r="366" customFormat="false" ht="12.8" hidden="false" customHeight="false" outlineLevel="0" collapsed="false">
      <c r="A366" s="0" t="n">
        <v>4113173</v>
      </c>
      <c r="B366" s="131" t="n">
        <v>41046</v>
      </c>
      <c r="C366" s="0" t="s">
        <v>8</v>
      </c>
      <c r="D366" s="0" t="s">
        <v>630</v>
      </c>
      <c r="E366" s="0" t="s">
        <v>263</v>
      </c>
      <c r="F366" s="0" t="n">
        <v>250000</v>
      </c>
      <c r="G366" s="0" t="s">
        <v>73</v>
      </c>
      <c r="H366" s="0" t="s">
        <v>77</v>
      </c>
      <c r="I366" s="0" t="n">
        <v>0</v>
      </c>
    </row>
    <row r="367" customFormat="false" ht="12.8" hidden="false" customHeight="false" outlineLevel="0" collapsed="false">
      <c r="A367" s="0" t="n">
        <v>4113178</v>
      </c>
      <c r="B367" s="131" t="n">
        <v>41046</v>
      </c>
      <c r="C367" s="0" t="s">
        <v>11</v>
      </c>
      <c r="D367" s="0" t="s">
        <v>631</v>
      </c>
      <c r="E367" s="0" t="s">
        <v>300</v>
      </c>
      <c r="F367" s="0" t="n">
        <v>28000</v>
      </c>
      <c r="G367" s="0" t="s">
        <v>58</v>
      </c>
      <c r="H367" s="0" t="s">
        <v>103</v>
      </c>
      <c r="I367" s="0" t="n">
        <v>0</v>
      </c>
    </row>
    <row r="368" customFormat="false" ht="12.8" hidden="false" customHeight="false" outlineLevel="0" collapsed="false">
      <c r="A368" s="0" t="n">
        <v>4113183</v>
      </c>
      <c r="B368" s="131" t="n">
        <v>41046</v>
      </c>
      <c r="C368" s="0" t="s">
        <v>10</v>
      </c>
      <c r="D368" s="0" t="s">
        <v>632</v>
      </c>
      <c r="E368" s="0" t="s">
        <v>261</v>
      </c>
      <c r="F368" s="0" t="n">
        <v>745000</v>
      </c>
      <c r="G368" s="0" t="s">
        <v>56</v>
      </c>
      <c r="H368" s="0" t="s">
        <v>57</v>
      </c>
      <c r="I368" s="0" t="n">
        <v>0</v>
      </c>
    </row>
    <row r="369" customFormat="false" ht="12.8" hidden="false" customHeight="false" outlineLevel="0" collapsed="false">
      <c r="A369" s="0" t="n">
        <v>4113224</v>
      </c>
      <c r="B369" s="131" t="n">
        <v>41046</v>
      </c>
      <c r="C369" s="0" t="s">
        <v>8</v>
      </c>
      <c r="D369" s="0" t="s">
        <v>633</v>
      </c>
      <c r="E369" s="0" t="s">
        <v>263</v>
      </c>
      <c r="F369" s="0" t="n">
        <v>375000</v>
      </c>
      <c r="G369" s="0" t="s">
        <v>78</v>
      </c>
      <c r="H369" s="0" t="s">
        <v>84</v>
      </c>
      <c r="I369" s="0" t="n">
        <v>0</v>
      </c>
    </row>
    <row r="370" customFormat="false" ht="12.8" hidden="false" customHeight="false" outlineLevel="0" collapsed="false">
      <c r="A370" s="0" t="n">
        <v>4113245</v>
      </c>
      <c r="B370" s="131" t="n">
        <v>41046</v>
      </c>
      <c r="C370" s="0" t="s">
        <v>8</v>
      </c>
      <c r="D370" s="0" t="s">
        <v>634</v>
      </c>
      <c r="E370" s="0" t="s">
        <v>261</v>
      </c>
      <c r="F370" s="0" t="n">
        <v>82000</v>
      </c>
      <c r="G370" s="0" t="s">
        <v>69</v>
      </c>
      <c r="H370" s="0" t="s">
        <v>87</v>
      </c>
      <c r="I370" s="0" t="n">
        <v>0</v>
      </c>
    </row>
    <row r="371" customFormat="false" ht="12.8" hidden="false" customHeight="false" outlineLevel="0" collapsed="false">
      <c r="A371" s="0" t="n">
        <v>4113252</v>
      </c>
      <c r="B371" s="131" t="n">
        <v>41046</v>
      </c>
      <c r="C371" s="0" t="s">
        <v>11</v>
      </c>
      <c r="D371" s="0" t="s">
        <v>635</v>
      </c>
      <c r="E371" s="0" t="s">
        <v>263</v>
      </c>
      <c r="F371" s="0" t="n">
        <v>90000</v>
      </c>
      <c r="G371" s="0" t="s">
        <v>58</v>
      </c>
      <c r="H371" s="0" t="s">
        <v>103</v>
      </c>
      <c r="I371" s="0" t="n">
        <v>0</v>
      </c>
    </row>
    <row r="372" customFormat="false" ht="12.8" hidden="false" customHeight="false" outlineLevel="0" collapsed="false">
      <c r="A372" s="0" t="n">
        <v>4113260</v>
      </c>
      <c r="B372" s="131" t="n">
        <v>41046</v>
      </c>
      <c r="C372" s="0" t="s">
        <v>10</v>
      </c>
      <c r="D372" s="0" t="s">
        <v>636</v>
      </c>
      <c r="E372" s="0" t="s">
        <v>261</v>
      </c>
      <c r="F372" s="0" t="n">
        <v>160500</v>
      </c>
      <c r="G372" s="0" t="s">
        <v>69</v>
      </c>
      <c r="H372" s="0" t="s">
        <v>71</v>
      </c>
      <c r="I372" s="0" t="n">
        <v>1</v>
      </c>
    </row>
    <row r="373" customFormat="false" ht="12.8" hidden="false" customHeight="false" outlineLevel="0" collapsed="false">
      <c r="A373" s="0" t="n">
        <v>4113265</v>
      </c>
      <c r="B373" s="131" t="n">
        <v>41046</v>
      </c>
      <c r="C373" s="0" t="s">
        <v>9</v>
      </c>
      <c r="D373" s="0" t="s">
        <v>637</v>
      </c>
      <c r="E373" s="0" t="s">
        <v>263</v>
      </c>
      <c r="F373" s="0" t="n">
        <v>230000</v>
      </c>
      <c r="G373" s="0" t="s">
        <v>58</v>
      </c>
      <c r="H373" s="0" t="s">
        <v>51</v>
      </c>
      <c r="I373" s="0" t="n">
        <v>0</v>
      </c>
    </row>
    <row r="374" customFormat="false" ht="12.8" hidden="false" customHeight="false" outlineLevel="0" collapsed="false">
      <c r="A374" s="0" t="n">
        <v>4113272</v>
      </c>
      <c r="B374" s="131" t="n">
        <v>41046</v>
      </c>
      <c r="C374" s="0" t="s">
        <v>8</v>
      </c>
      <c r="D374" s="0" t="s">
        <v>638</v>
      </c>
      <c r="E374" s="0" t="s">
        <v>263</v>
      </c>
      <c r="F374" s="0" t="n">
        <v>147000</v>
      </c>
      <c r="G374" s="0" t="s">
        <v>73</v>
      </c>
      <c r="H374" s="0" t="s">
        <v>75</v>
      </c>
      <c r="I374" s="0" t="n">
        <v>0</v>
      </c>
    </row>
    <row r="375" customFormat="false" ht="12.8" hidden="false" customHeight="false" outlineLevel="0" collapsed="false">
      <c r="A375" s="0" t="n">
        <v>4113290</v>
      </c>
      <c r="B375" s="131" t="n">
        <v>41046</v>
      </c>
      <c r="C375" s="0" t="s">
        <v>13</v>
      </c>
      <c r="D375" s="0" t="s">
        <v>639</v>
      </c>
      <c r="E375" s="0" t="s">
        <v>300</v>
      </c>
      <c r="F375" s="0" t="n">
        <v>18000</v>
      </c>
      <c r="G375" s="0" t="s">
        <v>48</v>
      </c>
      <c r="H375" s="0" t="s">
        <v>88</v>
      </c>
      <c r="I375" s="0" t="n">
        <v>0</v>
      </c>
    </row>
    <row r="376" customFormat="false" ht="12.8" hidden="false" customHeight="false" outlineLevel="0" collapsed="false">
      <c r="A376" s="0" t="n">
        <v>4113310</v>
      </c>
      <c r="B376" s="131" t="n">
        <v>41046</v>
      </c>
      <c r="C376" s="0" t="s">
        <v>11</v>
      </c>
      <c r="D376" s="0" t="s">
        <v>640</v>
      </c>
      <c r="E376" s="0" t="s">
        <v>263</v>
      </c>
      <c r="F376" s="0" t="n">
        <v>235000</v>
      </c>
      <c r="G376" s="0" t="s">
        <v>58</v>
      </c>
      <c r="H376" s="0" t="s">
        <v>106</v>
      </c>
      <c r="I376" s="0" t="n">
        <v>0</v>
      </c>
    </row>
    <row r="377" customFormat="false" ht="12.8" hidden="false" customHeight="false" outlineLevel="0" collapsed="false">
      <c r="A377" s="0" t="n">
        <v>4113319</v>
      </c>
      <c r="B377" s="131" t="n">
        <v>41046</v>
      </c>
      <c r="C377" s="0" t="s">
        <v>10</v>
      </c>
      <c r="D377" s="0" t="s">
        <v>641</v>
      </c>
      <c r="E377" s="0" t="s">
        <v>263</v>
      </c>
      <c r="F377" s="0" t="n">
        <v>182500</v>
      </c>
      <c r="G377" s="0" t="s">
        <v>58</v>
      </c>
      <c r="H377" s="0" t="s">
        <v>64</v>
      </c>
      <c r="I377" s="0" t="n">
        <v>0</v>
      </c>
    </row>
    <row r="378" customFormat="false" ht="12.8" hidden="false" customHeight="false" outlineLevel="0" collapsed="false">
      <c r="A378" s="0" t="n">
        <v>4113398</v>
      </c>
      <c r="B378" s="131" t="n">
        <v>41046</v>
      </c>
      <c r="C378" s="0" t="s">
        <v>8</v>
      </c>
      <c r="D378" s="0" t="s">
        <v>642</v>
      </c>
      <c r="E378" s="0" t="s">
        <v>263</v>
      </c>
      <c r="F378" s="0" t="n">
        <v>77000</v>
      </c>
      <c r="G378" s="0" t="s">
        <v>78</v>
      </c>
      <c r="H378" s="0" t="s">
        <v>79</v>
      </c>
      <c r="I378" s="0" t="n">
        <v>0</v>
      </c>
    </row>
    <row r="379" customFormat="false" ht="12.8" hidden="false" customHeight="false" outlineLevel="0" collapsed="false">
      <c r="A379" s="0" t="n">
        <v>4113411</v>
      </c>
      <c r="B379" s="131" t="n">
        <v>41046</v>
      </c>
      <c r="C379" s="0" t="s">
        <v>10</v>
      </c>
      <c r="D379" s="0" t="s">
        <v>643</v>
      </c>
      <c r="E379" s="0" t="s">
        <v>263</v>
      </c>
      <c r="F379" s="0" t="n">
        <v>151000</v>
      </c>
      <c r="G379" s="0" t="s">
        <v>58</v>
      </c>
      <c r="H379" s="0" t="s">
        <v>59</v>
      </c>
      <c r="I379" s="0" t="n">
        <v>0</v>
      </c>
    </row>
    <row r="380" customFormat="false" ht="12.8" hidden="false" customHeight="false" outlineLevel="0" collapsed="false">
      <c r="A380" s="0" t="n">
        <v>4113453</v>
      </c>
      <c r="B380" s="131" t="n">
        <v>41046</v>
      </c>
      <c r="C380" s="0" t="s">
        <v>12</v>
      </c>
      <c r="D380" s="0" t="s">
        <v>644</v>
      </c>
      <c r="E380" s="0" t="s">
        <v>263</v>
      </c>
      <c r="F380" s="0" t="n">
        <v>130000</v>
      </c>
      <c r="G380" s="0" t="s">
        <v>48</v>
      </c>
      <c r="H380" s="0" t="s">
        <v>49</v>
      </c>
      <c r="I380" s="0" t="n">
        <v>0</v>
      </c>
    </row>
    <row r="381" customFormat="false" ht="12.8" hidden="false" customHeight="false" outlineLevel="0" collapsed="false">
      <c r="A381" s="0" t="n">
        <v>4113464</v>
      </c>
      <c r="B381" s="131" t="n">
        <v>41046</v>
      </c>
      <c r="C381" s="0" t="s">
        <v>8</v>
      </c>
      <c r="D381" s="0" t="s">
        <v>645</v>
      </c>
      <c r="E381" s="0" t="s">
        <v>300</v>
      </c>
      <c r="F381" s="0" t="n">
        <v>30000</v>
      </c>
      <c r="G381" s="0" t="s">
        <v>78</v>
      </c>
      <c r="H381" s="0" t="s">
        <v>79</v>
      </c>
      <c r="I381" s="0" t="n">
        <v>0</v>
      </c>
    </row>
    <row r="382" customFormat="false" ht="12.8" hidden="false" customHeight="false" outlineLevel="0" collapsed="false">
      <c r="A382" s="0" t="n">
        <v>4113473</v>
      </c>
      <c r="B382" s="131" t="n">
        <v>41046</v>
      </c>
      <c r="C382" s="0" t="s">
        <v>13</v>
      </c>
      <c r="D382" s="0" t="s">
        <v>646</v>
      </c>
      <c r="E382" s="0" t="s">
        <v>263</v>
      </c>
      <c r="F382" s="0" t="n">
        <v>323282</v>
      </c>
      <c r="G382" s="0" t="s">
        <v>48</v>
      </c>
      <c r="H382" s="0" t="s">
        <v>88</v>
      </c>
      <c r="I382" s="0" t="n">
        <v>1</v>
      </c>
    </row>
    <row r="383" customFormat="false" ht="12.8" hidden="false" customHeight="false" outlineLevel="0" collapsed="false">
      <c r="A383" s="0" t="n">
        <v>4113478</v>
      </c>
      <c r="B383" s="131" t="n">
        <v>41046</v>
      </c>
      <c r="C383" s="0" t="s">
        <v>9</v>
      </c>
      <c r="D383" s="0" t="s">
        <v>647</v>
      </c>
      <c r="E383" s="0" t="s">
        <v>263</v>
      </c>
      <c r="F383" s="0" t="n">
        <v>126100</v>
      </c>
      <c r="G383" s="0" t="s">
        <v>58</v>
      </c>
      <c r="H383" s="0" t="s">
        <v>97</v>
      </c>
      <c r="I383" s="0" t="n">
        <v>0</v>
      </c>
    </row>
    <row r="384" customFormat="false" ht="12.8" hidden="false" customHeight="false" outlineLevel="0" collapsed="false">
      <c r="A384" s="0" t="n">
        <v>4113482</v>
      </c>
      <c r="B384" s="131" t="n">
        <v>41046</v>
      </c>
      <c r="C384" s="0" t="s">
        <v>8</v>
      </c>
      <c r="D384" s="0" t="s">
        <v>648</v>
      </c>
      <c r="E384" s="0" t="s">
        <v>263</v>
      </c>
      <c r="F384" s="0" t="n">
        <v>230000</v>
      </c>
      <c r="G384" s="0" t="s">
        <v>78</v>
      </c>
      <c r="H384" s="0" t="s">
        <v>79</v>
      </c>
      <c r="I384" s="0" t="n">
        <v>0</v>
      </c>
    </row>
    <row r="385" customFormat="false" ht="12.8" hidden="false" customHeight="false" outlineLevel="0" collapsed="false">
      <c r="A385" s="0" t="n">
        <v>4113484</v>
      </c>
      <c r="B385" s="131" t="n">
        <v>41046</v>
      </c>
      <c r="C385" s="0" t="s">
        <v>8</v>
      </c>
      <c r="D385" s="0" t="s">
        <v>649</v>
      </c>
      <c r="E385" s="0" t="s">
        <v>263</v>
      </c>
      <c r="F385" s="0" t="n">
        <v>280000</v>
      </c>
      <c r="G385" s="0" t="s">
        <v>78</v>
      </c>
      <c r="H385" s="0" t="s">
        <v>84</v>
      </c>
      <c r="I385" s="0" t="n">
        <v>0</v>
      </c>
    </row>
    <row r="386" customFormat="false" ht="12.8" hidden="false" customHeight="false" outlineLevel="0" collapsed="false">
      <c r="A386" s="0" t="n">
        <v>4113487</v>
      </c>
      <c r="B386" s="131" t="n">
        <v>41046</v>
      </c>
      <c r="C386" s="0" t="s">
        <v>9</v>
      </c>
      <c r="D386" s="0" t="s">
        <v>650</v>
      </c>
      <c r="E386" s="0" t="s">
        <v>263</v>
      </c>
      <c r="F386" s="0" t="n">
        <v>125000</v>
      </c>
      <c r="G386" s="0" t="s">
        <v>73</v>
      </c>
      <c r="H386" s="0" t="s">
        <v>98</v>
      </c>
      <c r="I386" s="0" t="n">
        <v>0</v>
      </c>
    </row>
    <row r="387" customFormat="false" ht="12.8" hidden="false" customHeight="false" outlineLevel="0" collapsed="false">
      <c r="A387" s="0" t="n">
        <v>4113507</v>
      </c>
      <c r="B387" s="131" t="n">
        <v>41046</v>
      </c>
      <c r="C387" s="0" t="s">
        <v>11</v>
      </c>
      <c r="D387" s="0" t="s">
        <v>651</v>
      </c>
      <c r="E387" s="0" t="s">
        <v>263</v>
      </c>
      <c r="F387" s="0" t="n">
        <v>177500</v>
      </c>
      <c r="G387" s="0" t="s">
        <v>109</v>
      </c>
      <c r="H387" s="0" t="s">
        <v>110</v>
      </c>
      <c r="I387" s="0" t="n">
        <v>0</v>
      </c>
    </row>
    <row r="388" customFormat="false" ht="12.8" hidden="false" customHeight="false" outlineLevel="0" collapsed="false">
      <c r="A388" s="0" t="n">
        <v>4113510</v>
      </c>
      <c r="B388" s="131" t="n">
        <v>41046</v>
      </c>
      <c r="C388" s="0" t="s">
        <v>11</v>
      </c>
      <c r="D388" s="0" t="s">
        <v>652</v>
      </c>
      <c r="E388" s="0" t="s">
        <v>263</v>
      </c>
      <c r="F388" s="0" t="n">
        <v>142000</v>
      </c>
      <c r="G388" s="0" t="s">
        <v>58</v>
      </c>
      <c r="H388" s="0" t="s">
        <v>106</v>
      </c>
      <c r="I388" s="0" t="n">
        <v>0</v>
      </c>
    </row>
    <row r="389" customFormat="false" ht="12.8" hidden="false" customHeight="false" outlineLevel="0" collapsed="false">
      <c r="A389" s="0" t="n">
        <v>4113513</v>
      </c>
      <c r="B389" s="131" t="n">
        <v>41046</v>
      </c>
      <c r="C389" s="0" t="s">
        <v>9</v>
      </c>
      <c r="D389" s="0" t="s">
        <v>653</v>
      </c>
      <c r="E389" s="0" t="s">
        <v>263</v>
      </c>
      <c r="F389" s="0" t="n">
        <v>135000</v>
      </c>
      <c r="G389" s="0" t="s">
        <v>58</v>
      </c>
      <c r="H389" s="0" t="s">
        <v>95</v>
      </c>
      <c r="I389" s="0" t="n">
        <v>0</v>
      </c>
    </row>
    <row r="390" customFormat="false" ht="12.8" hidden="false" customHeight="false" outlineLevel="0" collapsed="false">
      <c r="A390" s="0" t="n">
        <v>4113518</v>
      </c>
      <c r="B390" s="131" t="n">
        <v>41046</v>
      </c>
      <c r="C390" s="0" t="s">
        <v>8</v>
      </c>
      <c r="D390" s="0" t="s">
        <v>654</v>
      </c>
      <c r="E390" s="0" t="s">
        <v>263</v>
      </c>
      <c r="F390" s="0" t="n">
        <v>152000</v>
      </c>
      <c r="G390" s="0" t="s">
        <v>78</v>
      </c>
      <c r="H390" s="0" t="s">
        <v>85</v>
      </c>
      <c r="I390" s="0" t="n">
        <v>0</v>
      </c>
    </row>
    <row r="391" customFormat="false" ht="12.8" hidden="false" customHeight="false" outlineLevel="0" collapsed="false">
      <c r="A391" s="0" t="n">
        <v>4113534</v>
      </c>
      <c r="B391" s="131" t="n">
        <v>41046</v>
      </c>
      <c r="C391" s="0" t="s">
        <v>8</v>
      </c>
      <c r="D391" s="0" t="s">
        <v>655</v>
      </c>
      <c r="E391" s="0" t="s">
        <v>263</v>
      </c>
      <c r="F391" s="0" t="n">
        <v>104000</v>
      </c>
      <c r="G391" s="0" t="s">
        <v>78</v>
      </c>
      <c r="H391" s="0" t="s">
        <v>79</v>
      </c>
      <c r="I391" s="0" t="n">
        <v>0</v>
      </c>
    </row>
    <row r="392" customFormat="false" ht="12.8" hidden="false" customHeight="false" outlineLevel="0" collapsed="false">
      <c r="A392" s="0" t="n">
        <v>4113619</v>
      </c>
      <c r="B392" s="131" t="n">
        <v>41047</v>
      </c>
      <c r="C392" s="0" t="s">
        <v>8</v>
      </c>
      <c r="D392" s="0" t="s">
        <v>656</v>
      </c>
      <c r="E392" s="0" t="s">
        <v>263</v>
      </c>
      <c r="F392" s="0" t="n">
        <v>296000</v>
      </c>
      <c r="G392" s="0" t="s">
        <v>78</v>
      </c>
      <c r="H392" s="0" t="s">
        <v>79</v>
      </c>
      <c r="I392" s="0" t="n">
        <v>0</v>
      </c>
    </row>
    <row r="393" customFormat="false" ht="12.8" hidden="false" customHeight="false" outlineLevel="0" collapsed="false">
      <c r="A393" s="0" t="n">
        <v>4113624</v>
      </c>
      <c r="B393" s="131" t="n">
        <v>41047</v>
      </c>
      <c r="C393" s="0" t="s">
        <v>12</v>
      </c>
      <c r="D393" s="0" t="s">
        <v>657</v>
      </c>
      <c r="E393" s="0" t="s">
        <v>263</v>
      </c>
      <c r="F393" s="0" t="n">
        <v>20800</v>
      </c>
      <c r="G393" s="0" t="s">
        <v>48</v>
      </c>
      <c r="H393" s="0" t="s">
        <v>51</v>
      </c>
      <c r="I393" s="0" t="n">
        <v>0</v>
      </c>
    </row>
    <row r="394" customFormat="false" ht="12.8" hidden="false" customHeight="false" outlineLevel="0" collapsed="false">
      <c r="A394" s="0" t="n">
        <v>4113667</v>
      </c>
      <c r="B394" s="131" t="n">
        <v>41047</v>
      </c>
      <c r="C394" s="0" t="s">
        <v>8</v>
      </c>
      <c r="D394" s="0" t="s">
        <v>658</v>
      </c>
      <c r="E394" s="0" t="s">
        <v>263</v>
      </c>
      <c r="F394" s="0" t="n">
        <v>257000</v>
      </c>
      <c r="G394" s="0" t="s">
        <v>78</v>
      </c>
      <c r="H394" s="0" t="s">
        <v>79</v>
      </c>
      <c r="I394" s="0" t="n">
        <v>0</v>
      </c>
    </row>
    <row r="395" customFormat="false" ht="12.8" hidden="false" customHeight="false" outlineLevel="0" collapsed="false">
      <c r="A395" s="0" t="n">
        <v>4113676</v>
      </c>
      <c r="B395" s="131" t="n">
        <v>41047</v>
      </c>
      <c r="C395" s="0" t="s">
        <v>13</v>
      </c>
      <c r="D395" s="0" t="s">
        <v>639</v>
      </c>
      <c r="E395" s="0" t="s">
        <v>300</v>
      </c>
      <c r="F395" s="0" t="n">
        <v>18000</v>
      </c>
      <c r="G395" s="0" t="s">
        <v>48</v>
      </c>
      <c r="H395" s="0" t="s">
        <v>88</v>
      </c>
      <c r="I395" s="0" t="n">
        <v>0</v>
      </c>
    </row>
    <row r="396" customFormat="false" ht="12.8" hidden="false" customHeight="false" outlineLevel="0" collapsed="false">
      <c r="A396" s="0" t="n">
        <v>4113701</v>
      </c>
      <c r="B396" s="131" t="n">
        <v>41047</v>
      </c>
      <c r="C396" s="0" t="s">
        <v>8</v>
      </c>
      <c r="D396" s="0" t="s">
        <v>659</v>
      </c>
      <c r="E396" s="0" t="s">
        <v>263</v>
      </c>
      <c r="F396" s="0" t="n">
        <v>395000</v>
      </c>
      <c r="G396" s="0" t="s">
        <v>78</v>
      </c>
      <c r="H396" s="0" t="s">
        <v>82</v>
      </c>
      <c r="I396" s="0" t="n">
        <v>0</v>
      </c>
    </row>
    <row r="397" customFormat="false" ht="12.8" hidden="false" customHeight="false" outlineLevel="0" collapsed="false">
      <c r="A397" s="0" t="n">
        <v>4113708</v>
      </c>
      <c r="B397" s="131" t="n">
        <v>41047</v>
      </c>
      <c r="C397" s="0" t="s">
        <v>8</v>
      </c>
      <c r="D397" s="0" t="s">
        <v>660</v>
      </c>
      <c r="E397" s="0" t="s">
        <v>263</v>
      </c>
      <c r="F397" s="0" t="n">
        <v>210000</v>
      </c>
      <c r="G397" s="0" t="s">
        <v>69</v>
      </c>
      <c r="H397" s="0" t="s">
        <v>87</v>
      </c>
      <c r="I397" s="0" t="n">
        <v>0</v>
      </c>
    </row>
    <row r="398" customFormat="false" ht="12.8" hidden="false" customHeight="false" outlineLevel="0" collapsed="false">
      <c r="A398" s="0" t="n">
        <v>4113725</v>
      </c>
      <c r="B398" s="131" t="n">
        <v>41047</v>
      </c>
      <c r="C398" s="0" t="s">
        <v>9</v>
      </c>
      <c r="D398" s="0" t="s">
        <v>661</v>
      </c>
      <c r="E398" s="0" t="s">
        <v>263</v>
      </c>
      <c r="F398" s="0" t="n">
        <v>136000</v>
      </c>
      <c r="G398" s="0" t="s">
        <v>58</v>
      </c>
      <c r="H398" s="0" t="s">
        <v>97</v>
      </c>
      <c r="I398" s="0" t="n">
        <v>0</v>
      </c>
    </row>
    <row r="399" customFormat="false" ht="12.8" hidden="false" customHeight="false" outlineLevel="0" collapsed="false">
      <c r="A399" s="0" t="n">
        <v>4113750</v>
      </c>
      <c r="B399" s="131" t="n">
        <v>41047</v>
      </c>
      <c r="C399" s="0" t="s">
        <v>8</v>
      </c>
      <c r="D399" s="0" t="s">
        <v>662</v>
      </c>
      <c r="E399" s="0" t="s">
        <v>263</v>
      </c>
      <c r="F399" s="0" t="n">
        <v>229000</v>
      </c>
      <c r="G399" s="0" t="s">
        <v>69</v>
      </c>
      <c r="H399" s="0" t="s">
        <v>87</v>
      </c>
      <c r="I399" s="0" t="n">
        <v>0</v>
      </c>
    </row>
    <row r="400" customFormat="false" ht="12.8" hidden="false" customHeight="false" outlineLevel="0" collapsed="false">
      <c r="A400" s="0" t="n">
        <v>4113756</v>
      </c>
      <c r="B400" s="131" t="n">
        <v>41047</v>
      </c>
      <c r="C400" s="0" t="s">
        <v>9</v>
      </c>
      <c r="D400" s="0" t="s">
        <v>663</v>
      </c>
      <c r="E400" s="0" t="s">
        <v>263</v>
      </c>
      <c r="F400" s="0" t="n">
        <v>99900</v>
      </c>
      <c r="G400" s="0" t="s">
        <v>73</v>
      </c>
      <c r="H400" s="0" t="s">
        <v>98</v>
      </c>
      <c r="I400" s="0" t="n">
        <v>0</v>
      </c>
    </row>
    <row r="401" customFormat="false" ht="12.8" hidden="false" customHeight="false" outlineLevel="0" collapsed="false">
      <c r="A401" s="0" t="n">
        <v>4113761</v>
      </c>
      <c r="B401" s="131" t="n">
        <v>41047</v>
      </c>
      <c r="C401" s="0" t="s">
        <v>8</v>
      </c>
      <c r="D401" s="0" t="s">
        <v>664</v>
      </c>
      <c r="E401" s="0" t="s">
        <v>263</v>
      </c>
      <c r="F401" s="0" t="n">
        <v>70000</v>
      </c>
      <c r="G401" s="0" t="s">
        <v>78</v>
      </c>
      <c r="H401" s="0" t="s">
        <v>79</v>
      </c>
      <c r="I401" s="0" t="n">
        <v>0</v>
      </c>
    </row>
    <row r="402" customFormat="false" ht="12.8" hidden="false" customHeight="false" outlineLevel="0" collapsed="false">
      <c r="A402" s="0" t="n">
        <v>4113762</v>
      </c>
      <c r="B402" s="131" t="n">
        <v>41047</v>
      </c>
      <c r="C402" s="0" t="s">
        <v>8</v>
      </c>
      <c r="D402" s="0" t="s">
        <v>665</v>
      </c>
      <c r="E402" s="0" t="s">
        <v>263</v>
      </c>
      <c r="F402" s="0" t="n">
        <v>239000</v>
      </c>
      <c r="G402" s="0" t="s">
        <v>78</v>
      </c>
      <c r="H402" s="0" t="s">
        <v>79</v>
      </c>
      <c r="I402" s="0" t="n">
        <v>0</v>
      </c>
    </row>
    <row r="403" customFormat="false" ht="12.8" hidden="false" customHeight="false" outlineLevel="0" collapsed="false">
      <c r="A403" s="0" t="n">
        <v>4113788</v>
      </c>
      <c r="B403" s="131" t="n">
        <v>41047</v>
      </c>
      <c r="C403" s="0" t="s">
        <v>9</v>
      </c>
      <c r="D403" s="0" t="s">
        <v>666</v>
      </c>
      <c r="E403" s="0" t="s">
        <v>263</v>
      </c>
      <c r="F403" s="0" t="n">
        <v>157000</v>
      </c>
      <c r="G403" s="0" t="s">
        <v>58</v>
      </c>
      <c r="H403" s="0" t="s">
        <v>96</v>
      </c>
      <c r="I403" s="0" t="n">
        <v>0</v>
      </c>
    </row>
    <row r="404" customFormat="false" ht="12.8" hidden="false" customHeight="false" outlineLevel="0" collapsed="false">
      <c r="A404" s="0" t="n">
        <v>4113792</v>
      </c>
      <c r="B404" s="131" t="n">
        <v>41047</v>
      </c>
      <c r="C404" s="0" t="s">
        <v>8</v>
      </c>
      <c r="D404" s="0" t="s">
        <v>667</v>
      </c>
      <c r="E404" s="0" t="s">
        <v>263</v>
      </c>
      <c r="F404" s="0" t="n">
        <v>100000</v>
      </c>
      <c r="G404" s="0" t="s">
        <v>78</v>
      </c>
      <c r="H404" s="0" t="s">
        <v>83</v>
      </c>
      <c r="I404" s="0" t="n">
        <v>0</v>
      </c>
    </row>
    <row r="405" customFormat="false" ht="12.8" hidden="false" customHeight="false" outlineLevel="0" collapsed="false">
      <c r="A405" s="0" t="n">
        <v>4113796</v>
      </c>
      <c r="B405" s="131" t="n">
        <v>41047</v>
      </c>
      <c r="C405" s="0" t="s">
        <v>8</v>
      </c>
      <c r="D405" s="0" t="s">
        <v>668</v>
      </c>
      <c r="E405" s="0" t="s">
        <v>364</v>
      </c>
      <c r="F405" s="0" t="n">
        <v>110000</v>
      </c>
      <c r="G405" s="0" t="s">
        <v>78</v>
      </c>
      <c r="H405" s="0" t="s">
        <v>83</v>
      </c>
      <c r="I405" s="0" t="n">
        <v>0</v>
      </c>
    </row>
    <row r="406" customFormat="false" ht="12.8" hidden="false" customHeight="false" outlineLevel="0" collapsed="false">
      <c r="A406" s="0" t="n">
        <v>4113807</v>
      </c>
      <c r="B406" s="131" t="n">
        <v>41047</v>
      </c>
      <c r="C406" s="0" t="s">
        <v>11</v>
      </c>
      <c r="D406" s="0" t="s">
        <v>669</v>
      </c>
      <c r="E406" s="0" t="s">
        <v>263</v>
      </c>
      <c r="F406" s="0" t="n">
        <v>123900</v>
      </c>
      <c r="G406" s="0" t="s">
        <v>109</v>
      </c>
      <c r="H406" s="0" t="s">
        <v>110</v>
      </c>
      <c r="I406" s="0" t="n">
        <v>0</v>
      </c>
    </row>
    <row r="407" customFormat="false" ht="12.8" hidden="false" customHeight="false" outlineLevel="0" collapsed="false">
      <c r="A407" s="0" t="n">
        <v>4113833</v>
      </c>
      <c r="B407" s="131" t="n">
        <v>41047</v>
      </c>
      <c r="C407" s="0" t="s">
        <v>12</v>
      </c>
      <c r="D407" s="0" t="s">
        <v>670</v>
      </c>
      <c r="E407" s="0" t="s">
        <v>263</v>
      </c>
      <c r="F407" s="0" t="n">
        <v>240000</v>
      </c>
      <c r="G407" s="0" t="s">
        <v>48</v>
      </c>
      <c r="H407" s="0" t="s">
        <v>50</v>
      </c>
      <c r="I407" s="0" t="n">
        <v>0</v>
      </c>
    </row>
    <row r="408" customFormat="false" ht="12.8" hidden="false" customHeight="false" outlineLevel="0" collapsed="false">
      <c r="A408" s="0" t="n">
        <v>4113837</v>
      </c>
      <c r="B408" s="131" t="n">
        <v>41047</v>
      </c>
      <c r="C408" s="0" t="s">
        <v>9</v>
      </c>
      <c r="D408" s="0" t="s">
        <v>671</v>
      </c>
      <c r="E408" s="0" t="s">
        <v>263</v>
      </c>
      <c r="F408" s="0" t="n">
        <v>76800</v>
      </c>
      <c r="G408" s="0" t="s">
        <v>73</v>
      </c>
      <c r="H408" s="0" t="s">
        <v>98</v>
      </c>
      <c r="I408" s="0" t="n">
        <v>0</v>
      </c>
    </row>
    <row r="409" customFormat="false" ht="12.8" hidden="false" customHeight="false" outlineLevel="0" collapsed="false">
      <c r="A409" s="0" t="n">
        <v>4113839</v>
      </c>
      <c r="B409" s="131" t="n">
        <v>41047</v>
      </c>
      <c r="C409" s="0" t="s">
        <v>9</v>
      </c>
      <c r="D409" s="0" t="s">
        <v>672</v>
      </c>
      <c r="E409" s="0" t="s">
        <v>261</v>
      </c>
      <c r="F409" s="0" t="n">
        <v>32000</v>
      </c>
      <c r="G409" s="0" t="s">
        <v>73</v>
      </c>
      <c r="H409" s="0" t="s">
        <v>98</v>
      </c>
      <c r="I409" s="0" t="n">
        <v>0</v>
      </c>
    </row>
    <row r="410" customFormat="false" ht="12.8" hidden="false" customHeight="false" outlineLevel="0" collapsed="false">
      <c r="A410" s="0" t="n">
        <v>4113847</v>
      </c>
      <c r="B410" s="131" t="n">
        <v>41047</v>
      </c>
      <c r="C410" s="0" t="s">
        <v>8</v>
      </c>
      <c r="D410" s="0" t="s">
        <v>673</v>
      </c>
      <c r="E410" s="0" t="s">
        <v>263</v>
      </c>
      <c r="F410" s="0" t="n">
        <v>40000</v>
      </c>
      <c r="G410" s="0" t="s">
        <v>78</v>
      </c>
      <c r="H410" s="0" t="s">
        <v>79</v>
      </c>
      <c r="I410" s="0" t="n">
        <v>0</v>
      </c>
    </row>
    <row r="411" customFormat="false" ht="12.8" hidden="false" customHeight="false" outlineLevel="0" collapsed="false">
      <c r="A411" s="0" t="n">
        <v>4113855</v>
      </c>
      <c r="B411" s="131" t="n">
        <v>41047</v>
      </c>
      <c r="C411" s="0" t="s">
        <v>12</v>
      </c>
      <c r="D411" s="0" t="s">
        <v>674</v>
      </c>
      <c r="E411" s="0" t="s">
        <v>263</v>
      </c>
      <c r="F411" s="0" t="n">
        <v>90000</v>
      </c>
      <c r="G411" s="0" t="s">
        <v>48</v>
      </c>
      <c r="H411" s="0" t="s">
        <v>50</v>
      </c>
      <c r="I411" s="0" t="n">
        <v>0</v>
      </c>
    </row>
    <row r="412" customFormat="false" ht="12.8" hidden="false" customHeight="false" outlineLevel="0" collapsed="false">
      <c r="A412" s="0" t="n">
        <v>4113864</v>
      </c>
      <c r="B412" s="131" t="n">
        <v>41047</v>
      </c>
      <c r="C412" s="0" t="s">
        <v>11</v>
      </c>
      <c r="D412" s="0" t="s">
        <v>675</v>
      </c>
      <c r="E412" s="0" t="s">
        <v>261</v>
      </c>
      <c r="F412" s="0" t="n">
        <v>150000</v>
      </c>
      <c r="G412" s="0" t="s">
        <v>109</v>
      </c>
      <c r="H412" s="0" t="s">
        <v>110</v>
      </c>
      <c r="I412" s="0" t="n">
        <v>0</v>
      </c>
    </row>
    <row r="413" customFormat="false" ht="12.8" hidden="false" customHeight="false" outlineLevel="0" collapsed="false">
      <c r="A413" s="0" t="n">
        <v>4113866</v>
      </c>
      <c r="B413" s="131" t="n">
        <v>41047</v>
      </c>
      <c r="C413" s="0" t="s">
        <v>11</v>
      </c>
      <c r="D413" s="0" t="s">
        <v>676</v>
      </c>
      <c r="E413" s="0" t="s">
        <v>263</v>
      </c>
      <c r="F413" s="0" t="n">
        <v>219900</v>
      </c>
      <c r="G413" s="0" t="s">
        <v>109</v>
      </c>
      <c r="H413" s="0" t="s">
        <v>104</v>
      </c>
      <c r="I413" s="0" t="n">
        <v>0</v>
      </c>
    </row>
    <row r="414" customFormat="false" ht="12.8" hidden="false" customHeight="false" outlineLevel="0" collapsed="false">
      <c r="A414" s="0" t="n">
        <v>4113880</v>
      </c>
      <c r="B414" s="131" t="n">
        <v>41047</v>
      </c>
      <c r="C414" s="0" t="s">
        <v>10</v>
      </c>
      <c r="D414" s="0" t="s">
        <v>677</v>
      </c>
      <c r="E414" s="0" t="s">
        <v>263</v>
      </c>
      <c r="F414" s="0" t="n">
        <v>210000</v>
      </c>
      <c r="G414" s="0" t="s">
        <v>58</v>
      </c>
      <c r="H414" s="0" t="s">
        <v>61</v>
      </c>
      <c r="I414" s="0" t="n">
        <v>0</v>
      </c>
    </row>
    <row r="415" customFormat="false" ht="12.8" hidden="false" customHeight="false" outlineLevel="0" collapsed="false">
      <c r="A415" s="0" t="n">
        <v>4113885</v>
      </c>
      <c r="B415" s="131" t="n">
        <v>41047</v>
      </c>
      <c r="C415" s="0" t="s">
        <v>10</v>
      </c>
      <c r="D415" s="0" t="s">
        <v>678</v>
      </c>
      <c r="E415" s="0" t="s">
        <v>263</v>
      </c>
      <c r="F415" s="0" t="n">
        <v>44900</v>
      </c>
      <c r="G415" s="0" t="s">
        <v>52</v>
      </c>
      <c r="H415" s="0" t="s">
        <v>55</v>
      </c>
      <c r="I415" s="0" t="n">
        <v>0</v>
      </c>
    </row>
    <row r="416" customFormat="false" ht="12.8" hidden="false" customHeight="false" outlineLevel="0" collapsed="false">
      <c r="A416" s="0" t="n">
        <v>4113897</v>
      </c>
      <c r="B416" s="131" t="n">
        <v>41047</v>
      </c>
      <c r="C416" s="0" t="s">
        <v>9</v>
      </c>
      <c r="D416" s="0" t="s">
        <v>679</v>
      </c>
      <c r="E416" s="0" t="s">
        <v>261</v>
      </c>
      <c r="F416" s="0" t="n">
        <v>63900</v>
      </c>
      <c r="G416" s="0" t="s">
        <v>73</v>
      </c>
      <c r="H416" s="0" t="s">
        <v>72</v>
      </c>
      <c r="I416" s="0" t="n">
        <v>0</v>
      </c>
    </row>
    <row r="417" customFormat="false" ht="12.8" hidden="false" customHeight="false" outlineLevel="0" collapsed="false">
      <c r="A417" s="0" t="n">
        <v>4113902</v>
      </c>
      <c r="B417" s="131" t="n">
        <v>41047</v>
      </c>
      <c r="C417" s="0" t="s">
        <v>8</v>
      </c>
      <c r="D417" s="0" t="s">
        <v>680</v>
      </c>
      <c r="E417" s="0" t="s">
        <v>263</v>
      </c>
      <c r="F417" s="0" t="n">
        <v>240000</v>
      </c>
      <c r="G417" s="0" t="s">
        <v>69</v>
      </c>
      <c r="H417" s="0" t="s">
        <v>87</v>
      </c>
      <c r="I417" s="0" t="n">
        <v>0</v>
      </c>
    </row>
    <row r="418" customFormat="false" ht="12.8" hidden="false" customHeight="false" outlineLevel="0" collapsed="false">
      <c r="A418" s="0" t="n">
        <v>4113904</v>
      </c>
      <c r="B418" s="131" t="n">
        <v>41047</v>
      </c>
      <c r="C418" s="0" t="s">
        <v>8</v>
      </c>
      <c r="D418" s="0" t="s">
        <v>681</v>
      </c>
      <c r="E418" s="0" t="s">
        <v>261</v>
      </c>
      <c r="F418" s="0" t="n">
        <v>144000</v>
      </c>
      <c r="G418" s="0" t="s">
        <v>73</v>
      </c>
      <c r="H418" s="0" t="s">
        <v>77</v>
      </c>
      <c r="I418" s="0" t="n">
        <v>0</v>
      </c>
    </row>
    <row r="419" customFormat="false" ht="12.8" hidden="false" customHeight="false" outlineLevel="0" collapsed="false">
      <c r="A419" s="0" t="n">
        <v>4113905</v>
      </c>
      <c r="B419" s="131" t="n">
        <v>41047</v>
      </c>
      <c r="C419" s="0" t="s">
        <v>9</v>
      </c>
      <c r="D419" s="0" t="s">
        <v>682</v>
      </c>
      <c r="E419" s="0" t="s">
        <v>263</v>
      </c>
      <c r="F419" s="0" t="n">
        <v>75000</v>
      </c>
      <c r="G419" s="0" t="s">
        <v>58</v>
      </c>
      <c r="H419" s="0" t="s">
        <v>97</v>
      </c>
      <c r="I419" s="0" t="n">
        <v>0</v>
      </c>
    </row>
    <row r="420" customFormat="false" ht="12.8" hidden="false" customHeight="false" outlineLevel="0" collapsed="false">
      <c r="A420" s="0" t="n">
        <v>4113906</v>
      </c>
      <c r="B420" s="131" t="n">
        <v>41047</v>
      </c>
      <c r="C420" s="0" t="s">
        <v>10</v>
      </c>
      <c r="D420" s="0" t="s">
        <v>683</v>
      </c>
      <c r="E420" s="0" t="s">
        <v>263</v>
      </c>
      <c r="F420" s="0" t="n">
        <v>105000</v>
      </c>
      <c r="G420" s="0" t="s">
        <v>58</v>
      </c>
      <c r="H420" s="0" t="s">
        <v>51</v>
      </c>
      <c r="I420" s="0" t="n">
        <v>0</v>
      </c>
    </row>
    <row r="421" customFormat="false" ht="12.8" hidden="false" customHeight="false" outlineLevel="0" collapsed="false">
      <c r="A421" s="0" t="n">
        <v>4113908</v>
      </c>
      <c r="B421" s="131" t="n">
        <v>41047</v>
      </c>
      <c r="C421" s="0" t="s">
        <v>9</v>
      </c>
      <c r="D421" s="0" t="s">
        <v>684</v>
      </c>
      <c r="E421" s="0" t="s">
        <v>263</v>
      </c>
      <c r="F421" s="0" t="n">
        <v>74900</v>
      </c>
      <c r="G421" s="0" t="s">
        <v>73</v>
      </c>
      <c r="H421" s="0" t="s">
        <v>99</v>
      </c>
      <c r="I421" s="0" t="n">
        <v>0</v>
      </c>
    </row>
    <row r="422" customFormat="false" ht="12.8" hidden="false" customHeight="false" outlineLevel="0" collapsed="false">
      <c r="A422" s="0" t="n">
        <v>4113915</v>
      </c>
      <c r="B422" s="131" t="n">
        <v>41047</v>
      </c>
      <c r="C422" s="0" t="s">
        <v>9</v>
      </c>
      <c r="D422" s="0" t="s">
        <v>685</v>
      </c>
      <c r="E422" s="0" t="s">
        <v>263</v>
      </c>
      <c r="F422" s="0" t="n">
        <v>428955</v>
      </c>
      <c r="G422" s="0" t="s">
        <v>73</v>
      </c>
      <c r="H422" s="0" t="s">
        <v>98</v>
      </c>
      <c r="I422" s="0" t="n">
        <v>1</v>
      </c>
    </row>
    <row r="423" customFormat="false" ht="12.8" hidden="false" customHeight="false" outlineLevel="0" collapsed="false">
      <c r="A423" s="0" t="n">
        <v>4113918</v>
      </c>
      <c r="B423" s="131" t="n">
        <v>41047</v>
      </c>
      <c r="C423" s="0" t="s">
        <v>9</v>
      </c>
      <c r="D423" s="0" t="s">
        <v>686</v>
      </c>
      <c r="E423" s="0" t="s">
        <v>263</v>
      </c>
      <c r="F423" s="0" t="n">
        <v>135000</v>
      </c>
      <c r="G423" s="0" t="s">
        <v>73</v>
      </c>
      <c r="H423" s="0" t="s">
        <v>99</v>
      </c>
      <c r="I423" s="0" t="n">
        <v>0</v>
      </c>
    </row>
    <row r="424" customFormat="false" ht="12.8" hidden="false" customHeight="false" outlineLevel="0" collapsed="false">
      <c r="A424" s="0" t="n">
        <v>4113921</v>
      </c>
      <c r="B424" s="131" t="n">
        <v>41047</v>
      </c>
      <c r="C424" s="0" t="s">
        <v>14</v>
      </c>
      <c r="D424" s="0" t="s">
        <v>687</v>
      </c>
      <c r="E424" s="0" t="s">
        <v>263</v>
      </c>
      <c r="F424" s="0" t="n">
        <v>67000</v>
      </c>
      <c r="G424" s="0" t="s">
        <v>58</v>
      </c>
      <c r="H424" s="0" t="s">
        <v>93</v>
      </c>
      <c r="I424" s="0" t="n">
        <v>0</v>
      </c>
    </row>
    <row r="425" customFormat="false" ht="12.8" hidden="false" customHeight="false" outlineLevel="0" collapsed="false">
      <c r="A425" s="0" t="n">
        <v>4113924</v>
      </c>
      <c r="B425" s="131" t="n">
        <v>41047</v>
      </c>
      <c r="C425" s="0" t="s">
        <v>10</v>
      </c>
      <c r="D425" s="0" t="s">
        <v>688</v>
      </c>
      <c r="E425" s="0" t="s">
        <v>263</v>
      </c>
      <c r="F425" s="0" t="n">
        <v>275794</v>
      </c>
      <c r="G425" s="0" t="s">
        <v>69</v>
      </c>
      <c r="H425" s="0" t="s">
        <v>71</v>
      </c>
      <c r="I425" s="0" t="n">
        <v>1</v>
      </c>
    </row>
    <row r="426" customFormat="false" ht="12.8" hidden="false" customHeight="false" outlineLevel="0" collapsed="false">
      <c r="A426" s="0" t="n">
        <v>4113927</v>
      </c>
      <c r="B426" s="131" t="n">
        <v>41047</v>
      </c>
      <c r="C426" s="0" t="s">
        <v>11</v>
      </c>
      <c r="D426" s="0" t="s">
        <v>689</v>
      </c>
      <c r="E426" s="0" t="s">
        <v>263</v>
      </c>
      <c r="F426" s="0" t="n">
        <v>255000</v>
      </c>
      <c r="G426" s="0" t="s">
        <v>58</v>
      </c>
      <c r="H426" s="0" t="s">
        <v>103</v>
      </c>
      <c r="I426" s="0" t="n">
        <v>0</v>
      </c>
    </row>
    <row r="427" customFormat="false" ht="12.8" hidden="false" customHeight="false" outlineLevel="0" collapsed="false">
      <c r="A427" s="0" t="n">
        <v>4113933</v>
      </c>
      <c r="B427" s="131" t="n">
        <v>41047</v>
      </c>
      <c r="C427" s="0" t="s">
        <v>13</v>
      </c>
      <c r="D427" s="0" t="s">
        <v>690</v>
      </c>
      <c r="E427" s="0" t="s">
        <v>263</v>
      </c>
      <c r="F427" s="0" t="n">
        <v>250000</v>
      </c>
      <c r="G427" s="0" t="s">
        <v>48</v>
      </c>
      <c r="H427" s="0" t="s">
        <v>88</v>
      </c>
      <c r="I427" s="0" t="n">
        <v>1</v>
      </c>
    </row>
    <row r="428" customFormat="false" ht="12.8" hidden="false" customHeight="false" outlineLevel="0" collapsed="false">
      <c r="A428" s="0" t="n">
        <v>4113937</v>
      </c>
      <c r="B428" s="131" t="n">
        <v>41047</v>
      </c>
      <c r="C428" s="0" t="s">
        <v>11</v>
      </c>
      <c r="D428" s="0" t="s">
        <v>691</v>
      </c>
      <c r="E428" s="0" t="s">
        <v>263</v>
      </c>
      <c r="F428" s="0" t="n">
        <v>204000</v>
      </c>
      <c r="G428" s="0" t="s">
        <v>58</v>
      </c>
      <c r="H428" s="0" t="s">
        <v>103</v>
      </c>
      <c r="I428" s="0" t="n">
        <v>0</v>
      </c>
    </row>
    <row r="429" customFormat="false" ht="12.8" hidden="false" customHeight="false" outlineLevel="0" collapsed="false">
      <c r="A429" s="0" t="n">
        <v>4113939</v>
      </c>
      <c r="B429" s="131" t="n">
        <v>41047</v>
      </c>
      <c r="C429" s="0" t="s">
        <v>8</v>
      </c>
      <c r="D429" s="0" t="s">
        <v>692</v>
      </c>
      <c r="E429" s="0" t="s">
        <v>263</v>
      </c>
      <c r="F429" s="0" t="n">
        <v>272900</v>
      </c>
      <c r="G429" s="0" t="s">
        <v>78</v>
      </c>
      <c r="H429" s="0" t="s">
        <v>83</v>
      </c>
      <c r="I429" s="0" t="n">
        <v>0</v>
      </c>
    </row>
    <row r="430" customFormat="false" ht="12.8" hidden="false" customHeight="false" outlineLevel="0" collapsed="false">
      <c r="A430" s="0" t="n">
        <v>4113942</v>
      </c>
      <c r="B430" s="131" t="n">
        <v>41047</v>
      </c>
      <c r="C430" s="0" t="s">
        <v>12</v>
      </c>
      <c r="D430" s="0" t="s">
        <v>693</v>
      </c>
      <c r="E430" s="0" t="s">
        <v>263</v>
      </c>
      <c r="F430" s="0" t="n">
        <v>101850</v>
      </c>
      <c r="G430" s="0" t="s">
        <v>48</v>
      </c>
      <c r="H430" s="0" t="s">
        <v>49</v>
      </c>
      <c r="I430" s="0" t="n">
        <v>0</v>
      </c>
    </row>
    <row r="431" customFormat="false" ht="12.8" hidden="false" customHeight="false" outlineLevel="0" collapsed="false">
      <c r="A431" s="0" t="n">
        <v>4113946</v>
      </c>
      <c r="B431" s="131" t="n">
        <v>41047</v>
      </c>
      <c r="C431" s="0" t="s">
        <v>10</v>
      </c>
      <c r="D431" s="0" t="s">
        <v>694</v>
      </c>
      <c r="E431" s="0" t="s">
        <v>263</v>
      </c>
      <c r="F431" s="0" t="n">
        <v>97000</v>
      </c>
      <c r="G431" s="0" t="s">
        <v>58</v>
      </c>
      <c r="H431" s="0" t="s">
        <v>64</v>
      </c>
      <c r="I431" s="0" t="n">
        <v>0</v>
      </c>
    </row>
    <row r="432" customFormat="false" ht="12.8" hidden="false" customHeight="false" outlineLevel="0" collapsed="false">
      <c r="A432" s="0" t="n">
        <v>4113949</v>
      </c>
      <c r="B432" s="131" t="n">
        <v>41047</v>
      </c>
      <c r="C432" s="0" t="s">
        <v>11</v>
      </c>
      <c r="D432" s="0" t="s">
        <v>695</v>
      </c>
      <c r="E432" s="0" t="s">
        <v>263</v>
      </c>
      <c r="F432" s="0" t="n">
        <v>98900</v>
      </c>
      <c r="G432" s="0" t="s">
        <v>109</v>
      </c>
      <c r="H432" s="0" t="s">
        <v>110</v>
      </c>
      <c r="I432" s="0" t="n">
        <v>0</v>
      </c>
    </row>
    <row r="433" customFormat="false" ht="12.8" hidden="false" customHeight="false" outlineLevel="0" collapsed="false">
      <c r="A433" s="0" t="n">
        <v>4113957</v>
      </c>
      <c r="B433" s="131" t="n">
        <v>41047</v>
      </c>
      <c r="C433" s="0" t="s">
        <v>9</v>
      </c>
      <c r="D433" s="0" t="s">
        <v>696</v>
      </c>
      <c r="E433" s="0" t="s">
        <v>263</v>
      </c>
      <c r="F433" s="0" t="n">
        <v>100000</v>
      </c>
      <c r="G433" s="0" t="s">
        <v>58</v>
      </c>
      <c r="H433" s="0" t="s">
        <v>95</v>
      </c>
      <c r="I433" s="0" t="n">
        <v>0</v>
      </c>
    </row>
    <row r="434" customFormat="false" ht="12.8" hidden="false" customHeight="false" outlineLevel="0" collapsed="false">
      <c r="A434" s="0" t="n">
        <v>4113961</v>
      </c>
      <c r="B434" s="131" t="n">
        <v>41047</v>
      </c>
      <c r="C434" s="0" t="s">
        <v>9</v>
      </c>
      <c r="D434" s="0" t="s">
        <v>697</v>
      </c>
      <c r="E434" s="0" t="s">
        <v>263</v>
      </c>
      <c r="F434" s="0" t="n">
        <v>114000</v>
      </c>
      <c r="G434" s="0" t="s">
        <v>58</v>
      </c>
      <c r="H434" s="0" t="s">
        <v>95</v>
      </c>
      <c r="I434" s="0" t="n">
        <v>0</v>
      </c>
    </row>
    <row r="435" customFormat="false" ht="12.8" hidden="false" customHeight="false" outlineLevel="0" collapsed="false">
      <c r="A435" s="0" t="n">
        <v>4113963</v>
      </c>
      <c r="B435" s="131" t="n">
        <v>41047</v>
      </c>
      <c r="C435" s="0" t="s">
        <v>9</v>
      </c>
      <c r="D435" s="0" t="s">
        <v>698</v>
      </c>
      <c r="E435" s="0" t="s">
        <v>263</v>
      </c>
      <c r="F435" s="0" t="n">
        <v>90000</v>
      </c>
      <c r="G435" s="0" t="s">
        <v>58</v>
      </c>
      <c r="H435" s="0" t="s">
        <v>97</v>
      </c>
      <c r="I435" s="0" t="n">
        <v>0</v>
      </c>
    </row>
    <row r="436" customFormat="false" ht="12.8" hidden="false" customHeight="false" outlineLevel="0" collapsed="false">
      <c r="A436" s="0" t="n">
        <v>4113967</v>
      </c>
      <c r="B436" s="131" t="n">
        <v>41047</v>
      </c>
      <c r="C436" s="0" t="s">
        <v>8</v>
      </c>
      <c r="D436" s="0" t="s">
        <v>699</v>
      </c>
      <c r="E436" s="0" t="s">
        <v>263</v>
      </c>
      <c r="F436" s="0" t="n">
        <v>105000</v>
      </c>
      <c r="G436" s="0" t="s">
        <v>73</v>
      </c>
      <c r="H436" s="0" t="s">
        <v>75</v>
      </c>
      <c r="I436" s="0" t="n">
        <v>0</v>
      </c>
    </row>
    <row r="437" customFormat="false" ht="12.8" hidden="false" customHeight="false" outlineLevel="0" collapsed="false">
      <c r="A437" s="0" t="n">
        <v>4113997</v>
      </c>
      <c r="B437" s="131" t="n">
        <v>41047</v>
      </c>
      <c r="C437" s="0" t="s">
        <v>9</v>
      </c>
      <c r="D437" s="0" t="s">
        <v>700</v>
      </c>
      <c r="E437" s="0" t="s">
        <v>263</v>
      </c>
      <c r="F437" s="0" t="n">
        <v>174000</v>
      </c>
      <c r="G437" s="0" t="s">
        <v>58</v>
      </c>
      <c r="H437" s="0" t="s">
        <v>96</v>
      </c>
      <c r="I437" s="0" t="n">
        <v>0</v>
      </c>
    </row>
    <row r="438" customFormat="false" ht="12.8" hidden="false" customHeight="false" outlineLevel="0" collapsed="false">
      <c r="A438" s="0" t="n">
        <v>4113999</v>
      </c>
      <c r="B438" s="131" t="n">
        <v>41047</v>
      </c>
      <c r="C438" s="0" t="s">
        <v>11</v>
      </c>
      <c r="D438" s="0" t="s">
        <v>701</v>
      </c>
      <c r="E438" s="0" t="s">
        <v>263</v>
      </c>
      <c r="F438" s="0" t="n">
        <v>195000</v>
      </c>
      <c r="G438" s="0" t="s">
        <v>58</v>
      </c>
      <c r="H438" s="0" t="s">
        <v>107</v>
      </c>
      <c r="I438" s="0" t="n">
        <v>1</v>
      </c>
    </row>
    <row r="439" customFormat="false" ht="12.8" hidden="false" customHeight="false" outlineLevel="0" collapsed="false">
      <c r="A439" s="0" t="n">
        <v>4114004</v>
      </c>
      <c r="B439" s="131" t="n">
        <v>41047</v>
      </c>
      <c r="C439" s="0" t="s">
        <v>9</v>
      </c>
      <c r="D439" s="0" t="s">
        <v>702</v>
      </c>
      <c r="E439" s="0" t="s">
        <v>263</v>
      </c>
      <c r="F439" s="0" t="n">
        <v>88000</v>
      </c>
      <c r="G439" s="0" t="s">
        <v>58</v>
      </c>
      <c r="H439" s="0" t="s">
        <v>94</v>
      </c>
      <c r="I439" s="0" t="n">
        <v>0</v>
      </c>
    </row>
    <row r="440" customFormat="false" ht="12.8" hidden="false" customHeight="false" outlineLevel="0" collapsed="false">
      <c r="A440" s="0" t="n">
        <v>4114023</v>
      </c>
      <c r="B440" s="131" t="n">
        <v>41047</v>
      </c>
      <c r="C440" s="0" t="s">
        <v>8</v>
      </c>
      <c r="D440" s="0" t="s">
        <v>703</v>
      </c>
      <c r="E440" s="0" t="s">
        <v>263</v>
      </c>
      <c r="F440" s="0" t="n">
        <v>145000</v>
      </c>
      <c r="G440" s="0" t="s">
        <v>69</v>
      </c>
      <c r="H440" s="0" t="s">
        <v>87</v>
      </c>
      <c r="I440" s="0" t="n">
        <v>0</v>
      </c>
    </row>
    <row r="441" customFormat="false" ht="12.8" hidden="false" customHeight="false" outlineLevel="0" collapsed="false">
      <c r="A441" s="0" t="n">
        <v>4114026</v>
      </c>
      <c r="B441" s="131" t="n">
        <v>41047</v>
      </c>
      <c r="C441" s="0" t="s">
        <v>8</v>
      </c>
      <c r="D441" s="0" t="s">
        <v>704</v>
      </c>
      <c r="E441" s="0" t="s">
        <v>261</v>
      </c>
      <c r="F441" s="0" t="n">
        <v>300000</v>
      </c>
      <c r="G441" s="0" t="s">
        <v>56</v>
      </c>
      <c r="H441" s="0" t="s">
        <v>72</v>
      </c>
      <c r="I441" s="0" t="n">
        <v>0</v>
      </c>
    </row>
    <row r="442" customFormat="false" ht="12.8" hidden="false" customHeight="false" outlineLevel="0" collapsed="false">
      <c r="A442" s="0" t="n">
        <v>4114047</v>
      </c>
      <c r="B442" s="131" t="n">
        <v>41047</v>
      </c>
      <c r="C442" s="0" t="s">
        <v>8</v>
      </c>
      <c r="D442" s="0" t="s">
        <v>705</v>
      </c>
      <c r="E442" s="0" t="s">
        <v>282</v>
      </c>
      <c r="F442" s="0" t="n">
        <v>291050.79</v>
      </c>
      <c r="G442" s="0" t="s">
        <v>78</v>
      </c>
      <c r="H442" s="0" t="s">
        <v>79</v>
      </c>
      <c r="I442" s="0" t="n">
        <v>0</v>
      </c>
    </row>
    <row r="443" customFormat="false" ht="12.8" hidden="false" customHeight="false" outlineLevel="0" collapsed="false">
      <c r="A443" s="0" t="n">
        <v>4114054</v>
      </c>
      <c r="B443" s="131" t="n">
        <v>41047</v>
      </c>
      <c r="C443" s="0" t="s">
        <v>9</v>
      </c>
      <c r="D443" s="0" t="s">
        <v>706</v>
      </c>
      <c r="E443" s="0" t="s">
        <v>300</v>
      </c>
      <c r="F443" s="0" t="n">
        <v>100000</v>
      </c>
      <c r="G443" s="0" t="s">
        <v>58</v>
      </c>
      <c r="H443" s="0" t="s">
        <v>88</v>
      </c>
      <c r="I443" s="0" t="n">
        <v>0</v>
      </c>
    </row>
    <row r="444" customFormat="false" ht="12.8" hidden="false" customHeight="false" outlineLevel="0" collapsed="false">
      <c r="A444" s="0" t="n">
        <v>4114061</v>
      </c>
      <c r="B444" s="131" t="n">
        <v>41047</v>
      </c>
      <c r="C444" s="0" t="s">
        <v>9</v>
      </c>
      <c r="D444" s="0" t="s">
        <v>707</v>
      </c>
      <c r="E444" s="0" t="s">
        <v>263</v>
      </c>
      <c r="F444" s="0" t="n">
        <v>104000</v>
      </c>
      <c r="G444" s="0" t="s">
        <v>58</v>
      </c>
      <c r="H444" s="0" t="s">
        <v>96</v>
      </c>
      <c r="I444" s="0" t="n">
        <v>0</v>
      </c>
    </row>
    <row r="445" customFormat="false" ht="12.8" hidden="false" customHeight="false" outlineLevel="0" collapsed="false">
      <c r="A445" s="0" t="n">
        <v>4114111</v>
      </c>
      <c r="B445" s="131" t="n">
        <v>41050</v>
      </c>
      <c r="C445" s="0" t="s">
        <v>10</v>
      </c>
      <c r="D445" s="0" t="s">
        <v>708</v>
      </c>
      <c r="E445" s="0" t="s">
        <v>263</v>
      </c>
      <c r="F445" s="0" t="n">
        <v>2600000</v>
      </c>
      <c r="G445" s="0" t="s">
        <v>56</v>
      </c>
      <c r="H445" s="0" t="s">
        <v>57</v>
      </c>
      <c r="I445" s="0" t="n">
        <v>0</v>
      </c>
    </row>
    <row r="446" customFormat="false" ht="12.8" hidden="false" customHeight="false" outlineLevel="0" collapsed="false">
      <c r="A446" s="0" t="n">
        <v>4114240</v>
      </c>
      <c r="B446" s="131" t="n">
        <v>41050</v>
      </c>
      <c r="C446" s="0" t="s">
        <v>8</v>
      </c>
      <c r="D446" s="0" t="s">
        <v>709</v>
      </c>
      <c r="E446" s="0" t="s">
        <v>263</v>
      </c>
      <c r="F446" s="0" t="n">
        <v>314600</v>
      </c>
      <c r="G446" s="0" t="s">
        <v>69</v>
      </c>
      <c r="H446" s="0" t="s">
        <v>87</v>
      </c>
      <c r="I446" s="0" t="n">
        <v>0</v>
      </c>
    </row>
    <row r="447" customFormat="false" ht="12.8" hidden="false" customHeight="false" outlineLevel="0" collapsed="false">
      <c r="A447" s="0" t="n">
        <v>4114243</v>
      </c>
      <c r="B447" s="131" t="n">
        <v>41050</v>
      </c>
      <c r="C447" s="0" t="s">
        <v>12</v>
      </c>
      <c r="D447" s="0" t="s">
        <v>710</v>
      </c>
      <c r="E447" s="0" t="s">
        <v>261</v>
      </c>
      <c r="F447" s="0" t="n">
        <v>210000</v>
      </c>
      <c r="G447" s="0" t="s">
        <v>48</v>
      </c>
      <c r="H447" s="0" t="s">
        <v>50</v>
      </c>
      <c r="I447" s="0" t="n">
        <v>0</v>
      </c>
    </row>
    <row r="448" customFormat="false" ht="12.8" hidden="false" customHeight="false" outlineLevel="0" collapsed="false">
      <c r="A448" s="0" t="n">
        <v>4114291</v>
      </c>
      <c r="B448" s="131" t="n">
        <v>41050</v>
      </c>
      <c r="C448" s="0" t="s">
        <v>8</v>
      </c>
      <c r="D448" s="0" t="s">
        <v>711</v>
      </c>
      <c r="E448" s="0" t="s">
        <v>263</v>
      </c>
      <c r="F448" s="0" t="n">
        <v>530000</v>
      </c>
      <c r="G448" s="0" t="s">
        <v>78</v>
      </c>
      <c r="H448" s="0" t="s">
        <v>82</v>
      </c>
      <c r="I448" s="0" t="n">
        <v>0</v>
      </c>
    </row>
    <row r="449" customFormat="false" ht="12.8" hidden="false" customHeight="false" outlineLevel="0" collapsed="false">
      <c r="A449" s="0" t="n">
        <v>4114305</v>
      </c>
      <c r="B449" s="131" t="n">
        <v>41050</v>
      </c>
      <c r="C449" s="0" t="s">
        <v>10</v>
      </c>
      <c r="D449" s="0" t="s">
        <v>712</v>
      </c>
      <c r="E449" s="0" t="s">
        <v>261</v>
      </c>
      <c r="F449" s="0" t="n">
        <v>779000</v>
      </c>
      <c r="G449" s="0" t="s">
        <v>56</v>
      </c>
      <c r="H449" s="0" t="s">
        <v>57</v>
      </c>
      <c r="I449" s="0" t="n">
        <v>0</v>
      </c>
    </row>
    <row r="450" customFormat="false" ht="12.8" hidden="false" customHeight="false" outlineLevel="0" collapsed="false">
      <c r="A450" s="0" t="n">
        <v>4114308</v>
      </c>
      <c r="B450" s="131" t="n">
        <v>41050</v>
      </c>
      <c r="C450" s="0" t="s">
        <v>8</v>
      </c>
      <c r="D450" s="0" t="s">
        <v>713</v>
      </c>
      <c r="E450" s="0" t="s">
        <v>261</v>
      </c>
      <c r="F450" s="0" t="n">
        <v>35000</v>
      </c>
      <c r="G450" s="0" t="s">
        <v>78</v>
      </c>
      <c r="H450" s="0" t="s">
        <v>79</v>
      </c>
      <c r="I450" s="0" t="n">
        <v>0</v>
      </c>
    </row>
    <row r="451" customFormat="false" ht="12.8" hidden="false" customHeight="false" outlineLevel="0" collapsed="false">
      <c r="A451" s="0" t="n">
        <v>4114309</v>
      </c>
      <c r="B451" s="131" t="n">
        <v>41050</v>
      </c>
      <c r="C451" s="0" t="s">
        <v>8</v>
      </c>
      <c r="D451" s="0" t="s">
        <v>714</v>
      </c>
      <c r="E451" s="0" t="s">
        <v>263</v>
      </c>
      <c r="F451" s="0" t="n">
        <v>190000</v>
      </c>
      <c r="G451" s="0" t="s">
        <v>78</v>
      </c>
      <c r="H451" s="0" t="s">
        <v>79</v>
      </c>
      <c r="I451" s="0" t="n">
        <v>0</v>
      </c>
    </row>
    <row r="452" customFormat="false" ht="12.8" hidden="false" customHeight="false" outlineLevel="0" collapsed="false">
      <c r="A452" s="0" t="n">
        <v>4114310</v>
      </c>
      <c r="B452" s="131" t="n">
        <v>41050</v>
      </c>
      <c r="C452" s="0" t="s">
        <v>8</v>
      </c>
      <c r="D452" s="0" t="s">
        <v>715</v>
      </c>
      <c r="E452" s="0" t="s">
        <v>263</v>
      </c>
      <c r="F452" s="0" t="n">
        <v>130000</v>
      </c>
      <c r="G452" s="0" t="s">
        <v>78</v>
      </c>
      <c r="H452" s="0" t="s">
        <v>79</v>
      </c>
      <c r="I452" s="0" t="n">
        <v>0</v>
      </c>
    </row>
    <row r="453" customFormat="false" ht="12.8" hidden="false" customHeight="false" outlineLevel="0" collapsed="false">
      <c r="A453" s="0" t="n">
        <v>4114334</v>
      </c>
      <c r="B453" s="131" t="n">
        <v>41050</v>
      </c>
      <c r="C453" s="0" t="s">
        <v>9</v>
      </c>
      <c r="D453" s="0" t="s">
        <v>716</v>
      </c>
      <c r="E453" s="0" t="s">
        <v>263</v>
      </c>
      <c r="F453" s="0" t="n">
        <v>112199</v>
      </c>
      <c r="G453" s="0" t="s">
        <v>58</v>
      </c>
      <c r="H453" s="0" t="s">
        <v>51</v>
      </c>
      <c r="I453" s="0" t="n">
        <v>0</v>
      </c>
    </row>
    <row r="454" customFormat="false" ht="12.8" hidden="false" customHeight="false" outlineLevel="0" collapsed="false">
      <c r="A454" s="0" t="n">
        <v>4114433</v>
      </c>
      <c r="B454" s="131" t="n">
        <v>41050</v>
      </c>
      <c r="C454" s="0" t="s">
        <v>8</v>
      </c>
      <c r="D454" s="0" t="s">
        <v>717</v>
      </c>
      <c r="E454" s="0" t="s">
        <v>263</v>
      </c>
      <c r="F454" s="0" t="n">
        <v>99500</v>
      </c>
      <c r="G454" s="0" t="s">
        <v>78</v>
      </c>
      <c r="H454" s="0" t="s">
        <v>79</v>
      </c>
      <c r="I454" s="0" t="n">
        <v>0</v>
      </c>
    </row>
    <row r="455" customFormat="false" ht="12.8" hidden="false" customHeight="false" outlineLevel="0" collapsed="false">
      <c r="A455" s="0" t="n">
        <v>4114435</v>
      </c>
      <c r="B455" s="131" t="n">
        <v>41050</v>
      </c>
      <c r="C455" s="0" t="s">
        <v>9</v>
      </c>
      <c r="D455" s="0" t="s">
        <v>718</v>
      </c>
      <c r="E455" s="0" t="s">
        <v>263</v>
      </c>
      <c r="F455" s="0" t="n">
        <v>115100</v>
      </c>
      <c r="G455" s="0" t="s">
        <v>73</v>
      </c>
      <c r="H455" s="0" t="s">
        <v>98</v>
      </c>
      <c r="I455" s="0" t="n">
        <v>0</v>
      </c>
    </row>
    <row r="456" customFormat="false" ht="12.8" hidden="false" customHeight="false" outlineLevel="0" collapsed="false">
      <c r="A456" s="0" t="n">
        <v>4114445</v>
      </c>
      <c r="B456" s="131" t="n">
        <v>41050</v>
      </c>
      <c r="C456" s="0" t="s">
        <v>10</v>
      </c>
      <c r="D456" s="0" t="s">
        <v>719</v>
      </c>
      <c r="E456" s="0" t="s">
        <v>263</v>
      </c>
      <c r="F456" s="0" t="n">
        <v>127500</v>
      </c>
      <c r="G456" s="0" t="s">
        <v>58</v>
      </c>
      <c r="H456" s="0" t="s">
        <v>64</v>
      </c>
      <c r="I456" s="0" t="n">
        <v>0</v>
      </c>
    </row>
    <row r="457" customFormat="false" ht="12.8" hidden="false" customHeight="false" outlineLevel="0" collapsed="false">
      <c r="A457" s="0" t="n">
        <v>4114463</v>
      </c>
      <c r="B457" s="131" t="n">
        <v>41050</v>
      </c>
      <c r="C457" s="0" t="s">
        <v>8</v>
      </c>
      <c r="D457" s="0" t="s">
        <v>720</v>
      </c>
      <c r="E457" s="0" t="s">
        <v>263</v>
      </c>
      <c r="F457" s="0" t="n">
        <v>270000</v>
      </c>
      <c r="G457" s="0" t="s">
        <v>73</v>
      </c>
      <c r="H457" s="0" t="s">
        <v>77</v>
      </c>
      <c r="I457" s="0" t="n">
        <v>0</v>
      </c>
    </row>
    <row r="458" customFormat="false" ht="12.8" hidden="false" customHeight="false" outlineLevel="0" collapsed="false">
      <c r="A458" s="0" t="n">
        <v>4114473</v>
      </c>
      <c r="B458" s="131" t="n">
        <v>41050</v>
      </c>
      <c r="C458" s="0" t="s">
        <v>8</v>
      </c>
      <c r="D458" s="0" t="s">
        <v>721</v>
      </c>
      <c r="E458" s="0" t="s">
        <v>263</v>
      </c>
      <c r="F458" s="0" t="n">
        <v>195000</v>
      </c>
      <c r="G458" s="0" t="s">
        <v>73</v>
      </c>
      <c r="H458" s="0" t="s">
        <v>77</v>
      </c>
      <c r="I458" s="0" t="n">
        <v>0</v>
      </c>
    </row>
    <row r="459" customFormat="false" ht="12.8" hidden="false" customHeight="false" outlineLevel="0" collapsed="false">
      <c r="A459" s="0" t="n">
        <v>4114477</v>
      </c>
      <c r="B459" s="131" t="n">
        <v>41050</v>
      </c>
      <c r="C459" s="0" t="s">
        <v>11</v>
      </c>
      <c r="D459" s="0" t="s">
        <v>722</v>
      </c>
      <c r="E459" s="0" t="s">
        <v>263</v>
      </c>
      <c r="F459" s="0" t="n">
        <v>102250</v>
      </c>
      <c r="G459" s="0" t="s">
        <v>58</v>
      </c>
      <c r="H459" s="0" t="s">
        <v>102</v>
      </c>
      <c r="I459" s="0" t="n">
        <v>0</v>
      </c>
    </row>
    <row r="460" customFormat="false" ht="12.8" hidden="false" customHeight="false" outlineLevel="0" collapsed="false">
      <c r="A460" s="0" t="n">
        <v>4114483</v>
      </c>
      <c r="B460" s="131" t="n">
        <v>41050</v>
      </c>
      <c r="C460" s="0" t="s">
        <v>11</v>
      </c>
      <c r="D460" s="0" t="s">
        <v>723</v>
      </c>
      <c r="E460" s="0" t="s">
        <v>263</v>
      </c>
      <c r="F460" s="0" t="n">
        <v>179900</v>
      </c>
      <c r="G460" s="0" t="s">
        <v>109</v>
      </c>
      <c r="H460" s="0" t="s">
        <v>110</v>
      </c>
      <c r="I460" s="0" t="n">
        <v>0</v>
      </c>
    </row>
    <row r="461" customFormat="false" ht="12.8" hidden="false" customHeight="false" outlineLevel="0" collapsed="false">
      <c r="A461" s="0" t="n">
        <v>4114485</v>
      </c>
      <c r="B461" s="131" t="n">
        <v>41050</v>
      </c>
      <c r="C461" s="0" t="s">
        <v>11</v>
      </c>
      <c r="D461" s="0" t="s">
        <v>724</v>
      </c>
      <c r="E461" s="0" t="s">
        <v>263</v>
      </c>
      <c r="F461" s="0" t="n">
        <v>265000</v>
      </c>
      <c r="G461" s="0" t="s">
        <v>109</v>
      </c>
      <c r="H461" s="0" t="s">
        <v>110</v>
      </c>
      <c r="I461" s="0" t="n">
        <v>0</v>
      </c>
    </row>
    <row r="462" customFormat="false" ht="12.8" hidden="false" customHeight="false" outlineLevel="0" collapsed="false">
      <c r="A462" s="0" t="n">
        <v>4114488</v>
      </c>
      <c r="B462" s="131" t="n">
        <v>41050</v>
      </c>
      <c r="C462" s="0" t="s">
        <v>10</v>
      </c>
      <c r="D462" s="0" t="s">
        <v>725</v>
      </c>
      <c r="E462" s="0" t="s">
        <v>263</v>
      </c>
      <c r="F462" s="0" t="n">
        <v>104000</v>
      </c>
      <c r="G462" s="0" t="s">
        <v>52</v>
      </c>
      <c r="H462" s="0" t="s">
        <v>53</v>
      </c>
      <c r="I462" s="0" t="n">
        <v>0</v>
      </c>
    </row>
    <row r="463" customFormat="false" ht="12.8" hidden="false" customHeight="false" outlineLevel="0" collapsed="false">
      <c r="A463" s="0" t="n">
        <v>4114489</v>
      </c>
      <c r="B463" s="131" t="n">
        <v>41050</v>
      </c>
      <c r="C463" s="0" t="s">
        <v>11</v>
      </c>
      <c r="D463" s="0" t="s">
        <v>726</v>
      </c>
      <c r="E463" s="0" t="s">
        <v>263</v>
      </c>
      <c r="F463" s="0" t="n">
        <v>63000</v>
      </c>
      <c r="G463" s="0" t="s">
        <v>58</v>
      </c>
      <c r="H463" s="0" t="s">
        <v>102</v>
      </c>
      <c r="I463" s="0" t="n">
        <v>0</v>
      </c>
    </row>
    <row r="464" customFormat="false" ht="12.8" hidden="false" customHeight="false" outlineLevel="0" collapsed="false">
      <c r="A464" s="0" t="n">
        <v>4114497</v>
      </c>
      <c r="B464" s="131" t="n">
        <v>41050</v>
      </c>
      <c r="C464" s="0" t="s">
        <v>11</v>
      </c>
      <c r="D464" s="0" t="s">
        <v>727</v>
      </c>
      <c r="E464" s="0" t="s">
        <v>263</v>
      </c>
      <c r="F464" s="0" t="n">
        <v>85000</v>
      </c>
      <c r="G464" s="0" t="s">
        <v>58</v>
      </c>
      <c r="H464" s="0" t="s">
        <v>106</v>
      </c>
      <c r="I464" s="0" t="n">
        <v>0</v>
      </c>
    </row>
    <row r="465" customFormat="false" ht="12.8" hidden="false" customHeight="false" outlineLevel="0" collapsed="false">
      <c r="A465" s="0" t="n">
        <v>4114502</v>
      </c>
      <c r="B465" s="131" t="n">
        <v>41050</v>
      </c>
      <c r="C465" s="0" t="s">
        <v>9</v>
      </c>
      <c r="D465" s="0" t="s">
        <v>728</v>
      </c>
      <c r="E465" s="0" t="s">
        <v>263</v>
      </c>
      <c r="F465" s="0" t="n">
        <v>65199</v>
      </c>
      <c r="G465" s="0" t="s">
        <v>58</v>
      </c>
      <c r="H465" s="0" t="s">
        <v>51</v>
      </c>
      <c r="I465" s="0" t="n">
        <v>0</v>
      </c>
    </row>
    <row r="466" customFormat="false" ht="12.8" hidden="false" customHeight="false" outlineLevel="0" collapsed="false">
      <c r="A466" s="0" t="n">
        <v>4114506</v>
      </c>
      <c r="B466" s="131" t="n">
        <v>41050</v>
      </c>
      <c r="C466" s="0" t="s">
        <v>9</v>
      </c>
      <c r="D466" s="0" t="s">
        <v>729</v>
      </c>
      <c r="E466" s="0" t="s">
        <v>263</v>
      </c>
      <c r="F466" s="0" t="n">
        <v>198600</v>
      </c>
      <c r="G466" s="0" t="s">
        <v>58</v>
      </c>
      <c r="H466" s="0" t="s">
        <v>95</v>
      </c>
      <c r="I466" s="0" t="n">
        <v>0</v>
      </c>
    </row>
    <row r="467" customFormat="false" ht="12.8" hidden="false" customHeight="false" outlineLevel="0" collapsed="false">
      <c r="A467" s="0" t="n">
        <v>4114530</v>
      </c>
      <c r="B467" s="131" t="n">
        <v>41050</v>
      </c>
      <c r="C467" s="0" t="s">
        <v>12</v>
      </c>
      <c r="D467" s="0" t="s">
        <v>730</v>
      </c>
      <c r="E467" s="0" t="s">
        <v>263</v>
      </c>
      <c r="F467" s="0" t="n">
        <v>106700</v>
      </c>
      <c r="G467" s="0" t="s">
        <v>48</v>
      </c>
      <c r="H467" s="0" t="s">
        <v>49</v>
      </c>
      <c r="I467" s="0" t="n">
        <v>0</v>
      </c>
    </row>
    <row r="468" customFormat="false" ht="12.8" hidden="false" customHeight="false" outlineLevel="0" collapsed="false">
      <c r="A468" s="0" t="n">
        <v>4114534</v>
      </c>
      <c r="B468" s="131" t="n">
        <v>41050</v>
      </c>
      <c r="C468" s="0" t="s">
        <v>9</v>
      </c>
      <c r="D468" s="0" t="s">
        <v>731</v>
      </c>
      <c r="E468" s="0" t="s">
        <v>263</v>
      </c>
      <c r="F468" s="0" t="n">
        <v>129900</v>
      </c>
      <c r="G468" s="0" t="s">
        <v>73</v>
      </c>
      <c r="H468" s="0" t="s">
        <v>99</v>
      </c>
      <c r="I468" s="0" t="n">
        <v>0</v>
      </c>
    </row>
    <row r="469" customFormat="false" ht="12.8" hidden="false" customHeight="false" outlineLevel="0" collapsed="false">
      <c r="A469" s="0" t="n">
        <v>4114536</v>
      </c>
      <c r="B469" s="131" t="n">
        <v>41050</v>
      </c>
      <c r="C469" s="0" t="s">
        <v>11</v>
      </c>
      <c r="D469" s="0" t="s">
        <v>732</v>
      </c>
      <c r="E469" s="0" t="s">
        <v>263</v>
      </c>
      <c r="F469" s="0" t="n">
        <v>150000</v>
      </c>
      <c r="G469" s="0" t="s">
        <v>109</v>
      </c>
      <c r="H469" s="0" t="s">
        <v>110</v>
      </c>
      <c r="I469" s="0" t="n">
        <v>0</v>
      </c>
    </row>
    <row r="470" customFormat="false" ht="12.8" hidden="false" customHeight="false" outlineLevel="0" collapsed="false">
      <c r="A470" s="0" t="n">
        <v>4114631</v>
      </c>
      <c r="B470" s="131" t="n">
        <v>41051</v>
      </c>
      <c r="C470" s="0" t="s">
        <v>15</v>
      </c>
      <c r="D470" s="0" t="s">
        <v>733</v>
      </c>
      <c r="E470" s="0" t="s">
        <v>263</v>
      </c>
      <c r="F470" s="0" t="n">
        <v>480000</v>
      </c>
      <c r="G470" s="0" t="s">
        <v>89</v>
      </c>
      <c r="H470" s="0" t="s">
        <v>90</v>
      </c>
      <c r="I470" s="0" t="n">
        <v>0</v>
      </c>
    </row>
    <row r="471" customFormat="false" ht="12.8" hidden="false" customHeight="false" outlineLevel="0" collapsed="false">
      <c r="A471" s="0" t="n">
        <v>4114690</v>
      </c>
      <c r="B471" s="131" t="n">
        <v>41051</v>
      </c>
      <c r="C471" s="0" t="s">
        <v>10</v>
      </c>
      <c r="D471" s="0" t="s">
        <v>734</v>
      </c>
      <c r="E471" s="0" t="s">
        <v>263</v>
      </c>
      <c r="F471" s="0" t="n">
        <v>109900</v>
      </c>
      <c r="G471" s="0" t="s">
        <v>69</v>
      </c>
      <c r="H471" s="0" t="s">
        <v>70</v>
      </c>
      <c r="I471" s="0" t="n">
        <v>0</v>
      </c>
    </row>
    <row r="472" customFormat="false" ht="12.8" hidden="false" customHeight="false" outlineLevel="0" collapsed="false">
      <c r="A472" s="0" t="n">
        <v>4114734</v>
      </c>
      <c r="B472" s="131" t="n">
        <v>41051</v>
      </c>
      <c r="C472" s="0" t="s">
        <v>10</v>
      </c>
      <c r="D472" s="0" t="s">
        <v>735</v>
      </c>
      <c r="E472" s="0" t="s">
        <v>263</v>
      </c>
      <c r="F472" s="0" t="n">
        <v>142000</v>
      </c>
      <c r="G472" s="0" t="s">
        <v>52</v>
      </c>
      <c r="H472" s="0" t="s">
        <v>53</v>
      </c>
      <c r="I472" s="0" t="n">
        <v>0</v>
      </c>
    </row>
    <row r="473" customFormat="false" ht="12.8" hidden="false" customHeight="false" outlineLevel="0" collapsed="false">
      <c r="A473" s="0" t="n">
        <v>4114740</v>
      </c>
      <c r="B473" s="131" t="n">
        <v>41051</v>
      </c>
      <c r="C473" s="0" t="s">
        <v>8</v>
      </c>
      <c r="D473" s="0" t="s">
        <v>736</v>
      </c>
      <c r="E473" s="0" t="s">
        <v>263</v>
      </c>
      <c r="F473" s="0" t="n">
        <v>915400</v>
      </c>
      <c r="G473" s="0" t="s">
        <v>78</v>
      </c>
      <c r="H473" s="0" t="s">
        <v>81</v>
      </c>
      <c r="I473" s="0" t="n">
        <v>0</v>
      </c>
    </row>
    <row r="474" customFormat="false" ht="12.8" hidden="false" customHeight="false" outlineLevel="0" collapsed="false">
      <c r="A474" s="0" t="n">
        <v>4114758</v>
      </c>
      <c r="B474" s="131" t="n">
        <v>41051</v>
      </c>
      <c r="C474" s="0" t="s">
        <v>12</v>
      </c>
      <c r="D474" s="0" t="s">
        <v>737</v>
      </c>
      <c r="E474" s="0" t="s">
        <v>263</v>
      </c>
      <c r="F474" s="0" t="n">
        <v>158000</v>
      </c>
      <c r="G474" s="0" t="s">
        <v>48</v>
      </c>
      <c r="H474" s="0" t="s">
        <v>50</v>
      </c>
      <c r="I474" s="0" t="n">
        <v>0</v>
      </c>
    </row>
    <row r="475" customFormat="false" ht="12.8" hidden="false" customHeight="false" outlineLevel="0" collapsed="false">
      <c r="A475" s="0" t="n">
        <v>4114763</v>
      </c>
      <c r="B475" s="131" t="n">
        <v>41051</v>
      </c>
      <c r="C475" s="0" t="s">
        <v>10</v>
      </c>
      <c r="D475" s="0" t="s">
        <v>738</v>
      </c>
      <c r="E475" s="0" t="s">
        <v>263</v>
      </c>
      <c r="F475" s="0" t="n">
        <v>120000</v>
      </c>
      <c r="G475" s="0" t="s">
        <v>58</v>
      </c>
      <c r="H475" s="0" t="s">
        <v>62</v>
      </c>
      <c r="I475" s="0" t="n">
        <v>0</v>
      </c>
    </row>
    <row r="476" customFormat="false" ht="12.8" hidden="false" customHeight="false" outlineLevel="0" collapsed="false">
      <c r="A476" s="0" t="n">
        <v>4114774</v>
      </c>
      <c r="B476" s="131" t="n">
        <v>41051</v>
      </c>
      <c r="C476" s="0" t="s">
        <v>8</v>
      </c>
      <c r="D476" s="0" t="s">
        <v>739</v>
      </c>
      <c r="E476" s="0" t="s">
        <v>263</v>
      </c>
      <c r="F476" s="0" t="n">
        <v>250000</v>
      </c>
      <c r="G476" s="0" t="s">
        <v>78</v>
      </c>
      <c r="H476" s="0" t="s">
        <v>79</v>
      </c>
      <c r="I476" s="0" t="n">
        <v>0</v>
      </c>
    </row>
    <row r="477" customFormat="false" ht="12.8" hidden="false" customHeight="false" outlineLevel="0" collapsed="false">
      <c r="A477" s="0" t="n">
        <v>4114791</v>
      </c>
      <c r="B477" s="131" t="n">
        <v>41051</v>
      </c>
      <c r="C477" s="0" t="s">
        <v>10</v>
      </c>
      <c r="D477" s="0" t="s">
        <v>740</v>
      </c>
      <c r="E477" s="0" t="s">
        <v>261</v>
      </c>
      <c r="F477" s="0" t="n">
        <v>52000</v>
      </c>
      <c r="G477" s="0" t="s">
        <v>58</v>
      </c>
      <c r="H477" s="0" t="s">
        <v>62</v>
      </c>
      <c r="I477" s="0" t="n">
        <v>0</v>
      </c>
    </row>
    <row r="478" customFormat="false" ht="12.8" hidden="false" customHeight="false" outlineLevel="0" collapsed="false">
      <c r="A478" s="0" t="n">
        <v>4114820</v>
      </c>
      <c r="B478" s="131" t="n">
        <v>41051</v>
      </c>
      <c r="C478" s="0" t="s">
        <v>10</v>
      </c>
      <c r="D478" s="0" t="s">
        <v>741</v>
      </c>
      <c r="E478" s="0" t="s">
        <v>261</v>
      </c>
      <c r="F478" s="0" t="n">
        <v>320000</v>
      </c>
      <c r="G478" s="0" t="s">
        <v>52</v>
      </c>
      <c r="H478" s="0" t="s">
        <v>53</v>
      </c>
      <c r="I478" s="0" t="n">
        <v>0</v>
      </c>
    </row>
    <row r="479" customFormat="false" ht="12.8" hidden="false" customHeight="false" outlineLevel="0" collapsed="false">
      <c r="A479" s="0" t="n">
        <v>4114839</v>
      </c>
      <c r="B479" s="131" t="n">
        <v>41051</v>
      </c>
      <c r="C479" s="0" t="s">
        <v>11</v>
      </c>
      <c r="D479" s="0" t="s">
        <v>742</v>
      </c>
      <c r="E479" s="0" t="s">
        <v>263</v>
      </c>
      <c r="F479" s="0" t="n">
        <v>55000</v>
      </c>
      <c r="G479" s="0" t="s">
        <v>58</v>
      </c>
      <c r="H479" s="0" t="s">
        <v>103</v>
      </c>
      <c r="I479" s="0" t="n">
        <v>0</v>
      </c>
    </row>
    <row r="480" customFormat="false" ht="12.8" hidden="false" customHeight="false" outlineLevel="0" collapsed="false">
      <c r="A480" s="0" t="n">
        <v>4114841</v>
      </c>
      <c r="B480" s="131" t="n">
        <v>41051</v>
      </c>
      <c r="C480" s="0" t="s">
        <v>8</v>
      </c>
      <c r="D480" s="0" t="s">
        <v>743</v>
      </c>
      <c r="E480" s="0" t="s">
        <v>263</v>
      </c>
      <c r="F480" s="0" t="n">
        <v>179000</v>
      </c>
      <c r="G480" s="0" t="s">
        <v>78</v>
      </c>
      <c r="H480" s="0" t="s">
        <v>82</v>
      </c>
      <c r="I480" s="0" t="n">
        <v>0</v>
      </c>
    </row>
    <row r="481" customFormat="false" ht="12.8" hidden="false" customHeight="false" outlineLevel="0" collapsed="false">
      <c r="A481" s="0" t="n">
        <v>4114878</v>
      </c>
      <c r="B481" s="131" t="n">
        <v>41051</v>
      </c>
      <c r="C481" s="0" t="s">
        <v>10</v>
      </c>
      <c r="D481" s="0" t="s">
        <v>744</v>
      </c>
      <c r="E481" s="0" t="s">
        <v>263</v>
      </c>
      <c r="F481" s="0" t="n">
        <v>155000</v>
      </c>
      <c r="G481" s="0" t="s">
        <v>58</v>
      </c>
      <c r="H481" s="0" t="s">
        <v>62</v>
      </c>
      <c r="I481" s="0" t="n">
        <v>0</v>
      </c>
    </row>
    <row r="482" customFormat="false" ht="12.8" hidden="false" customHeight="false" outlineLevel="0" collapsed="false">
      <c r="A482" s="0" t="n">
        <v>4114897</v>
      </c>
      <c r="B482" s="131" t="n">
        <v>41051</v>
      </c>
      <c r="C482" s="0" t="s">
        <v>10</v>
      </c>
      <c r="D482" s="0" t="s">
        <v>745</v>
      </c>
      <c r="E482" s="0" t="s">
        <v>261</v>
      </c>
      <c r="F482" s="0" t="n">
        <v>36000</v>
      </c>
      <c r="G482" s="0" t="s">
        <v>58</v>
      </c>
      <c r="H482" s="0" t="s">
        <v>59</v>
      </c>
      <c r="I482" s="0" t="n">
        <v>0</v>
      </c>
    </row>
    <row r="483" customFormat="false" ht="12.8" hidden="false" customHeight="false" outlineLevel="0" collapsed="false">
      <c r="A483" s="0" t="n">
        <v>4114903</v>
      </c>
      <c r="B483" s="131" t="n">
        <v>41051</v>
      </c>
      <c r="C483" s="0" t="s">
        <v>11</v>
      </c>
      <c r="D483" s="0" t="s">
        <v>746</v>
      </c>
      <c r="E483" s="0" t="s">
        <v>263</v>
      </c>
      <c r="F483" s="0" t="n">
        <v>370000</v>
      </c>
      <c r="G483" s="0" t="s">
        <v>58</v>
      </c>
      <c r="H483" s="0" t="s">
        <v>103</v>
      </c>
      <c r="I483" s="0" t="n">
        <v>0</v>
      </c>
    </row>
    <row r="484" customFormat="false" ht="12.8" hidden="false" customHeight="false" outlineLevel="0" collapsed="false">
      <c r="A484" s="0" t="n">
        <v>4114906</v>
      </c>
      <c r="B484" s="131" t="n">
        <v>41051</v>
      </c>
      <c r="C484" s="0" t="s">
        <v>12</v>
      </c>
      <c r="D484" s="0" t="s">
        <v>747</v>
      </c>
      <c r="E484" s="0" t="s">
        <v>261</v>
      </c>
      <c r="F484" s="0" t="n">
        <v>39519</v>
      </c>
      <c r="G484" s="0" t="s">
        <v>48</v>
      </c>
      <c r="H484" s="0" t="s">
        <v>49</v>
      </c>
      <c r="I484" s="0" t="n">
        <v>0</v>
      </c>
    </row>
    <row r="485" customFormat="false" ht="12.8" hidden="false" customHeight="false" outlineLevel="0" collapsed="false">
      <c r="A485" s="0" t="n">
        <v>4114908</v>
      </c>
      <c r="B485" s="131" t="n">
        <v>41051</v>
      </c>
      <c r="C485" s="0" t="s">
        <v>12</v>
      </c>
      <c r="D485" s="0" t="s">
        <v>748</v>
      </c>
      <c r="E485" s="0" t="s">
        <v>263</v>
      </c>
      <c r="F485" s="0" t="n">
        <v>215000</v>
      </c>
      <c r="G485" s="0" t="s">
        <v>48</v>
      </c>
      <c r="H485" s="0" t="s">
        <v>50</v>
      </c>
      <c r="I485" s="0" t="n">
        <v>0</v>
      </c>
    </row>
    <row r="486" customFormat="false" ht="12.8" hidden="false" customHeight="false" outlineLevel="0" collapsed="false">
      <c r="A486" s="0" t="n">
        <v>4114912</v>
      </c>
      <c r="B486" s="131" t="n">
        <v>41051</v>
      </c>
      <c r="C486" s="0" t="s">
        <v>9</v>
      </c>
      <c r="D486" s="0" t="s">
        <v>749</v>
      </c>
      <c r="E486" s="0" t="s">
        <v>263</v>
      </c>
      <c r="F486" s="0" t="n">
        <v>479900</v>
      </c>
      <c r="G486" s="0" t="s">
        <v>58</v>
      </c>
      <c r="H486" s="0" t="s">
        <v>97</v>
      </c>
      <c r="I486" s="0" t="n">
        <v>1</v>
      </c>
    </row>
    <row r="487" customFormat="false" ht="12.8" hidden="false" customHeight="false" outlineLevel="0" collapsed="false">
      <c r="A487" s="0" t="n">
        <v>4114916</v>
      </c>
      <c r="B487" s="131" t="n">
        <v>41051</v>
      </c>
      <c r="C487" s="0" t="s">
        <v>9</v>
      </c>
      <c r="D487" s="0" t="s">
        <v>750</v>
      </c>
      <c r="E487" s="0" t="s">
        <v>263</v>
      </c>
      <c r="F487" s="0" t="n">
        <v>175000</v>
      </c>
      <c r="G487" s="0" t="s">
        <v>58</v>
      </c>
      <c r="H487" s="0" t="s">
        <v>94</v>
      </c>
      <c r="I487" s="0" t="n">
        <v>0</v>
      </c>
    </row>
    <row r="488" customFormat="false" ht="12.8" hidden="false" customHeight="false" outlineLevel="0" collapsed="false">
      <c r="A488" s="0" t="n">
        <v>4114918</v>
      </c>
      <c r="B488" s="131" t="n">
        <v>41051</v>
      </c>
      <c r="C488" s="0" t="s">
        <v>9</v>
      </c>
      <c r="D488" s="0" t="s">
        <v>751</v>
      </c>
      <c r="E488" s="0" t="s">
        <v>263</v>
      </c>
      <c r="F488" s="0" t="n">
        <v>104500</v>
      </c>
      <c r="G488" s="0" t="s">
        <v>58</v>
      </c>
      <c r="H488" s="0" t="s">
        <v>51</v>
      </c>
      <c r="I488" s="0" t="n">
        <v>0</v>
      </c>
    </row>
    <row r="489" customFormat="false" ht="12.8" hidden="false" customHeight="false" outlineLevel="0" collapsed="false">
      <c r="A489" s="0" t="n">
        <v>4114919</v>
      </c>
      <c r="B489" s="131" t="n">
        <v>41051</v>
      </c>
      <c r="C489" s="0" t="s">
        <v>11</v>
      </c>
      <c r="D489" s="0" t="s">
        <v>752</v>
      </c>
      <c r="E489" s="0" t="s">
        <v>300</v>
      </c>
      <c r="F489" s="0" t="n">
        <v>25000</v>
      </c>
      <c r="G489" s="0" t="s">
        <v>58</v>
      </c>
      <c r="H489" s="0" t="s">
        <v>104</v>
      </c>
      <c r="I489" s="0" t="n">
        <v>0</v>
      </c>
    </row>
    <row r="490" customFormat="false" ht="12.8" hidden="false" customHeight="false" outlineLevel="0" collapsed="false">
      <c r="A490" s="0" t="n">
        <v>4114922</v>
      </c>
      <c r="B490" s="131" t="n">
        <v>41051</v>
      </c>
      <c r="C490" s="0" t="s">
        <v>9</v>
      </c>
      <c r="D490" s="0" t="s">
        <v>753</v>
      </c>
      <c r="E490" s="0" t="s">
        <v>261</v>
      </c>
      <c r="F490" s="0" t="n">
        <v>64000</v>
      </c>
      <c r="G490" s="0" t="s">
        <v>73</v>
      </c>
      <c r="H490" s="0" t="s">
        <v>99</v>
      </c>
      <c r="I490" s="0" t="n">
        <v>0</v>
      </c>
    </row>
    <row r="491" customFormat="false" ht="12.8" hidden="false" customHeight="false" outlineLevel="0" collapsed="false">
      <c r="A491" s="0" t="n">
        <v>4114928</v>
      </c>
      <c r="B491" s="131" t="n">
        <v>41051</v>
      </c>
      <c r="C491" s="0" t="s">
        <v>13</v>
      </c>
      <c r="D491" s="0" t="s">
        <v>754</v>
      </c>
      <c r="E491" s="0" t="s">
        <v>263</v>
      </c>
      <c r="F491" s="0" t="n">
        <v>310000</v>
      </c>
      <c r="G491" s="0" t="s">
        <v>48</v>
      </c>
      <c r="H491" s="0" t="s">
        <v>88</v>
      </c>
      <c r="I491" s="0" t="n">
        <v>1</v>
      </c>
    </row>
    <row r="492" customFormat="false" ht="12.8" hidden="false" customHeight="false" outlineLevel="0" collapsed="false">
      <c r="A492" s="0" t="n">
        <v>4114935</v>
      </c>
      <c r="B492" s="131" t="n">
        <v>41051</v>
      </c>
      <c r="C492" s="0" t="s">
        <v>9</v>
      </c>
      <c r="D492" s="0" t="s">
        <v>755</v>
      </c>
      <c r="E492" s="0" t="s">
        <v>263</v>
      </c>
      <c r="F492" s="0" t="n">
        <v>114900</v>
      </c>
      <c r="G492" s="0" t="s">
        <v>73</v>
      </c>
      <c r="H492" s="0" t="s">
        <v>99</v>
      </c>
      <c r="I492" s="0" t="n">
        <v>0</v>
      </c>
    </row>
    <row r="493" customFormat="false" ht="12.8" hidden="false" customHeight="false" outlineLevel="0" collapsed="false">
      <c r="A493" s="0" t="n">
        <v>4114948</v>
      </c>
      <c r="B493" s="131" t="n">
        <v>41051</v>
      </c>
      <c r="C493" s="0" t="s">
        <v>10</v>
      </c>
      <c r="D493" s="0" t="s">
        <v>756</v>
      </c>
      <c r="E493" s="0" t="s">
        <v>261</v>
      </c>
      <c r="F493" s="0" t="n">
        <v>50800</v>
      </c>
      <c r="G493" s="0" t="s">
        <v>58</v>
      </c>
      <c r="H493" s="0" t="s">
        <v>59</v>
      </c>
      <c r="I493" s="0" t="n">
        <v>0</v>
      </c>
    </row>
    <row r="494" customFormat="false" ht="12.8" hidden="false" customHeight="false" outlineLevel="0" collapsed="false">
      <c r="A494" s="0" t="n">
        <v>4114951</v>
      </c>
      <c r="B494" s="131" t="n">
        <v>41051</v>
      </c>
      <c r="C494" s="0" t="s">
        <v>8</v>
      </c>
      <c r="D494" s="0" t="s">
        <v>757</v>
      </c>
      <c r="E494" s="0" t="s">
        <v>263</v>
      </c>
      <c r="F494" s="0" t="n">
        <v>268000</v>
      </c>
      <c r="G494" s="0" t="s">
        <v>78</v>
      </c>
      <c r="H494" s="0" t="s">
        <v>79</v>
      </c>
      <c r="I494" s="0" t="n">
        <v>0</v>
      </c>
    </row>
    <row r="495" customFormat="false" ht="12.8" hidden="false" customHeight="false" outlineLevel="0" collapsed="false">
      <c r="A495" s="0" t="n">
        <v>4114953</v>
      </c>
      <c r="B495" s="131" t="n">
        <v>41051</v>
      </c>
      <c r="C495" s="0" t="s">
        <v>9</v>
      </c>
      <c r="D495" s="0" t="s">
        <v>758</v>
      </c>
      <c r="E495" s="0" t="s">
        <v>263</v>
      </c>
      <c r="F495" s="0" t="n">
        <v>168900</v>
      </c>
      <c r="G495" s="0" t="s">
        <v>58</v>
      </c>
      <c r="H495" s="0" t="s">
        <v>95</v>
      </c>
      <c r="I495" s="0" t="n">
        <v>0</v>
      </c>
    </row>
    <row r="496" customFormat="false" ht="12.8" hidden="false" customHeight="false" outlineLevel="0" collapsed="false">
      <c r="A496" s="0" t="n">
        <v>4114957</v>
      </c>
      <c r="B496" s="131" t="n">
        <v>41051</v>
      </c>
      <c r="C496" s="0" t="s">
        <v>8</v>
      </c>
      <c r="D496" s="0" t="s">
        <v>759</v>
      </c>
      <c r="E496" s="0" t="s">
        <v>263</v>
      </c>
      <c r="F496" s="0" t="n">
        <v>81500</v>
      </c>
      <c r="G496" s="0" t="s">
        <v>78</v>
      </c>
      <c r="H496" s="0" t="s">
        <v>84</v>
      </c>
      <c r="I496" s="0" t="n">
        <v>0</v>
      </c>
    </row>
    <row r="497" customFormat="false" ht="12.8" hidden="false" customHeight="false" outlineLevel="0" collapsed="false">
      <c r="A497" s="0" t="n">
        <v>4114969</v>
      </c>
      <c r="B497" s="131" t="n">
        <v>41051</v>
      </c>
      <c r="C497" s="0" t="s">
        <v>8</v>
      </c>
      <c r="D497" s="0" t="s">
        <v>760</v>
      </c>
      <c r="E497" s="0" t="s">
        <v>263</v>
      </c>
      <c r="F497" s="0" t="n">
        <v>102500</v>
      </c>
      <c r="G497" s="0" t="s">
        <v>78</v>
      </c>
      <c r="H497" s="0" t="s">
        <v>79</v>
      </c>
      <c r="I497" s="0" t="n">
        <v>0</v>
      </c>
    </row>
    <row r="498" customFormat="false" ht="12.8" hidden="false" customHeight="false" outlineLevel="0" collapsed="false">
      <c r="A498" s="0" t="n">
        <v>4114974</v>
      </c>
      <c r="B498" s="131" t="n">
        <v>41051</v>
      </c>
      <c r="C498" s="0" t="s">
        <v>12</v>
      </c>
      <c r="D498" s="0" t="s">
        <v>761</v>
      </c>
      <c r="E498" s="0" t="s">
        <v>263</v>
      </c>
      <c r="F498" s="0" t="n">
        <v>274000</v>
      </c>
      <c r="G498" s="0" t="s">
        <v>48</v>
      </c>
      <c r="H498" s="0" t="s">
        <v>50</v>
      </c>
      <c r="I498" s="0" t="n">
        <v>0</v>
      </c>
    </row>
    <row r="499" customFormat="false" ht="12.8" hidden="false" customHeight="false" outlineLevel="0" collapsed="false">
      <c r="A499" s="0" t="n">
        <v>4115011</v>
      </c>
      <c r="B499" s="131" t="n">
        <v>41051</v>
      </c>
      <c r="C499" s="0" t="s">
        <v>8</v>
      </c>
      <c r="D499" s="0" t="s">
        <v>762</v>
      </c>
      <c r="E499" s="0" t="s">
        <v>263</v>
      </c>
      <c r="F499" s="0" t="n">
        <v>172500</v>
      </c>
      <c r="G499" s="0" t="s">
        <v>78</v>
      </c>
      <c r="H499" s="0" t="s">
        <v>83</v>
      </c>
      <c r="I499" s="0" t="n">
        <v>0</v>
      </c>
    </row>
    <row r="500" customFormat="false" ht="12.8" hidden="false" customHeight="false" outlineLevel="0" collapsed="false">
      <c r="A500" s="0" t="n">
        <v>4115014</v>
      </c>
      <c r="B500" s="131" t="n">
        <v>41051</v>
      </c>
      <c r="C500" s="0" t="s">
        <v>10</v>
      </c>
      <c r="D500" s="0" t="s">
        <v>763</v>
      </c>
      <c r="E500" s="0" t="s">
        <v>263</v>
      </c>
      <c r="F500" s="0" t="n">
        <v>160000</v>
      </c>
      <c r="G500" s="0" t="s">
        <v>58</v>
      </c>
      <c r="H500" s="0" t="s">
        <v>61</v>
      </c>
      <c r="I500" s="0" t="n">
        <v>0</v>
      </c>
    </row>
    <row r="501" customFormat="false" ht="12.8" hidden="false" customHeight="false" outlineLevel="0" collapsed="false">
      <c r="A501" s="0" t="n">
        <v>4115020</v>
      </c>
      <c r="B501" s="131" t="n">
        <v>41051</v>
      </c>
      <c r="C501" s="0" t="s">
        <v>9</v>
      </c>
      <c r="D501" s="0" t="s">
        <v>764</v>
      </c>
      <c r="E501" s="0" t="s">
        <v>263</v>
      </c>
      <c r="F501" s="0" t="n">
        <v>288500</v>
      </c>
      <c r="G501" s="0" t="s">
        <v>73</v>
      </c>
      <c r="H501" s="0" t="s">
        <v>99</v>
      </c>
      <c r="I501" s="0" t="n">
        <v>1</v>
      </c>
    </row>
    <row r="502" customFormat="false" ht="12.8" hidden="false" customHeight="false" outlineLevel="0" collapsed="false">
      <c r="A502" s="0" t="n">
        <v>4115102</v>
      </c>
      <c r="B502" s="131" t="n">
        <v>41052</v>
      </c>
      <c r="C502" s="0" t="s">
        <v>9</v>
      </c>
      <c r="D502" s="0" t="s">
        <v>765</v>
      </c>
      <c r="E502" s="0" t="s">
        <v>263</v>
      </c>
      <c r="F502" s="0" t="n">
        <v>319000</v>
      </c>
      <c r="G502" s="0" t="s">
        <v>73</v>
      </c>
      <c r="H502" s="0" t="s">
        <v>98</v>
      </c>
      <c r="I502" s="0" t="n">
        <v>0</v>
      </c>
    </row>
    <row r="503" customFormat="false" ht="12.8" hidden="false" customHeight="false" outlineLevel="0" collapsed="false">
      <c r="A503" s="0" t="n">
        <v>4115123</v>
      </c>
      <c r="B503" s="131" t="n">
        <v>41052</v>
      </c>
      <c r="C503" s="0" t="s">
        <v>9</v>
      </c>
      <c r="D503" s="0" t="s">
        <v>766</v>
      </c>
      <c r="E503" s="0" t="s">
        <v>263</v>
      </c>
      <c r="F503" s="0" t="n">
        <v>60000</v>
      </c>
      <c r="G503" s="0" t="s">
        <v>58</v>
      </c>
      <c r="H503" s="0" t="s">
        <v>94</v>
      </c>
      <c r="I503" s="0" t="n">
        <v>0</v>
      </c>
    </row>
    <row r="504" customFormat="false" ht="12.8" hidden="false" customHeight="false" outlineLevel="0" collapsed="false">
      <c r="A504" s="0" t="n">
        <v>4115133</v>
      </c>
      <c r="B504" s="131" t="n">
        <v>41052</v>
      </c>
      <c r="C504" s="0" t="s">
        <v>10</v>
      </c>
      <c r="D504" s="0" t="s">
        <v>767</v>
      </c>
      <c r="E504" s="0" t="s">
        <v>300</v>
      </c>
      <c r="F504" s="0" t="n">
        <v>600000</v>
      </c>
      <c r="G504" s="0" t="s">
        <v>58</v>
      </c>
      <c r="H504" s="0" t="s">
        <v>51</v>
      </c>
      <c r="I504" s="0" t="n">
        <v>0</v>
      </c>
    </row>
    <row r="505" customFormat="false" ht="12.8" hidden="false" customHeight="false" outlineLevel="0" collapsed="false">
      <c r="A505" s="0" t="n">
        <v>4115165</v>
      </c>
      <c r="B505" s="131" t="n">
        <v>41052</v>
      </c>
      <c r="C505" s="0" t="s">
        <v>15</v>
      </c>
      <c r="D505" s="0" t="s">
        <v>768</v>
      </c>
      <c r="E505" s="0" t="s">
        <v>263</v>
      </c>
      <c r="F505" s="0" t="n">
        <v>145000</v>
      </c>
      <c r="G505" s="0" t="s">
        <v>89</v>
      </c>
      <c r="H505" s="0" t="s">
        <v>90</v>
      </c>
      <c r="I505" s="0" t="n">
        <v>0</v>
      </c>
    </row>
    <row r="506" customFormat="false" ht="12.8" hidden="false" customHeight="false" outlineLevel="0" collapsed="false">
      <c r="A506" s="0" t="n">
        <v>4115173</v>
      </c>
      <c r="B506" s="131" t="n">
        <v>41052</v>
      </c>
      <c r="C506" s="0" t="s">
        <v>10</v>
      </c>
      <c r="D506" s="0" t="s">
        <v>769</v>
      </c>
      <c r="E506" s="0" t="s">
        <v>263</v>
      </c>
      <c r="F506" s="0" t="n">
        <v>233456</v>
      </c>
      <c r="G506" s="0" t="s">
        <v>69</v>
      </c>
      <c r="H506" s="0" t="s">
        <v>71</v>
      </c>
      <c r="I506" s="0" t="n">
        <v>1</v>
      </c>
    </row>
    <row r="507" customFormat="false" ht="12.8" hidden="false" customHeight="false" outlineLevel="0" collapsed="false">
      <c r="A507" s="0" t="n">
        <v>4115178</v>
      </c>
      <c r="B507" s="131" t="n">
        <v>41052</v>
      </c>
      <c r="C507" s="0" t="s">
        <v>10</v>
      </c>
      <c r="D507" s="0" t="s">
        <v>770</v>
      </c>
      <c r="E507" s="0" t="s">
        <v>263</v>
      </c>
      <c r="F507" s="0" t="n">
        <v>235000</v>
      </c>
      <c r="G507" s="0" t="s">
        <v>58</v>
      </c>
      <c r="H507" s="0" t="s">
        <v>62</v>
      </c>
      <c r="I507" s="0" t="n">
        <v>0</v>
      </c>
    </row>
    <row r="508" customFormat="false" ht="12.8" hidden="false" customHeight="false" outlineLevel="0" collapsed="false">
      <c r="A508" s="0" t="n">
        <v>4115185</v>
      </c>
      <c r="B508" s="131" t="n">
        <v>41052</v>
      </c>
      <c r="C508" s="0" t="s">
        <v>8</v>
      </c>
      <c r="D508" s="0" t="s">
        <v>771</v>
      </c>
      <c r="E508" s="0" t="s">
        <v>263</v>
      </c>
      <c r="F508" s="0" t="n">
        <v>69000</v>
      </c>
      <c r="G508" s="0" t="s">
        <v>69</v>
      </c>
      <c r="H508" s="0" t="s">
        <v>87</v>
      </c>
      <c r="I508" s="0" t="n">
        <v>0</v>
      </c>
    </row>
    <row r="509" customFormat="false" ht="12.8" hidden="false" customHeight="false" outlineLevel="0" collapsed="false">
      <c r="A509" s="0" t="n">
        <v>4115199</v>
      </c>
      <c r="B509" s="131" t="n">
        <v>41052</v>
      </c>
      <c r="C509" s="0" t="s">
        <v>8</v>
      </c>
      <c r="D509" s="0" t="s">
        <v>772</v>
      </c>
      <c r="E509" s="0" t="s">
        <v>263</v>
      </c>
      <c r="F509" s="0" t="n">
        <v>149500</v>
      </c>
      <c r="G509" s="0" t="s">
        <v>69</v>
      </c>
      <c r="H509" s="0" t="s">
        <v>87</v>
      </c>
      <c r="I509" s="0" t="n">
        <v>0</v>
      </c>
    </row>
    <row r="510" customFormat="false" ht="12.8" hidden="false" customHeight="false" outlineLevel="0" collapsed="false">
      <c r="A510" s="0" t="n">
        <v>4115278</v>
      </c>
      <c r="B510" s="131" t="n">
        <v>41052</v>
      </c>
      <c r="C510" s="0" t="s">
        <v>10</v>
      </c>
      <c r="D510" s="0" t="s">
        <v>773</v>
      </c>
      <c r="E510" s="0" t="s">
        <v>263</v>
      </c>
      <c r="F510" s="0" t="n">
        <v>443250</v>
      </c>
      <c r="G510" s="0" t="s">
        <v>58</v>
      </c>
      <c r="H510" s="0" t="s">
        <v>61</v>
      </c>
      <c r="I510" s="0" t="n">
        <v>0</v>
      </c>
    </row>
    <row r="511" customFormat="false" ht="12.8" hidden="false" customHeight="false" outlineLevel="0" collapsed="false">
      <c r="A511" s="0" t="n">
        <v>4115318</v>
      </c>
      <c r="B511" s="131" t="n">
        <v>41052</v>
      </c>
      <c r="C511" s="0" t="s">
        <v>11</v>
      </c>
      <c r="D511" s="0" t="s">
        <v>774</v>
      </c>
      <c r="E511" s="0" t="s">
        <v>263</v>
      </c>
      <c r="F511" s="0" t="n">
        <v>181000</v>
      </c>
      <c r="G511" s="0" t="s">
        <v>58</v>
      </c>
      <c r="H511" s="0" t="s">
        <v>108</v>
      </c>
      <c r="I511" s="0" t="n">
        <v>0</v>
      </c>
    </row>
    <row r="512" customFormat="false" ht="12.8" hidden="false" customHeight="false" outlineLevel="0" collapsed="false">
      <c r="A512" s="0" t="n">
        <v>4115343</v>
      </c>
      <c r="B512" s="131" t="n">
        <v>41052</v>
      </c>
      <c r="C512" s="0" t="s">
        <v>11</v>
      </c>
      <c r="D512" s="0" t="s">
        <v>775</v>
      </c>
      <c r="E512" s="0" t="s">
        <v>263</v>
      </c>
      <c r="F512" s="0" t="n">
        <v>160000</v>
      </c>
      <c r="G512" s="0" t="s">
        <v>58</v>
      </c>
      <c r="H512" s="0" t="s">
        <v>103</v>
      </c>
      <c r="I512" s="0" t="n">
        <v>0</v>
      </c>
    </row>
    <row r="513" customFormat="false" ht="12.8" hidden="false" customHeight="false" outlineLevel="0" collapsed="false">
      <c r="A513" s="0" t="n">
        <v>4115345</v>
      </c>
      <c r="B513" s="131" t="n">
        <v>41052</v>
      </c>
      <c r="C513" s="0" t="s">
        <v>10</v>
      </c>
      <c r="D513" s="0" t="s">
        <v>776</v>
      </c>
      <c r="E513" s="0" t="s">
        <v>263</v>
      </c>
      <c r="F513" s="0" t="n">
        <v>257500</v>
      </c>
      <c r="G513" s="0" t="s">
        <v>58</v>
      </c>
      <c r="H513" s="0" t="s">
        <v>61</v>
      </c>
      <c r="I513" s="0" t="n">
        <v>0</v>
      </c>
    </row>
    <row r="514" customFormat="false" ht="12.8" hidden="false" customHeight="false" outlineLevel="0" collapsed="false">
      <c r="A514" s="0" t="n">
        <v>4115347</v>
      </c>
      <c r="B514" s="131" t="n">
        <v>41052</v>
      </c>
      <c r="C514" s="0" t="s">
        <v>8</v>
      </c>
      <c r="D514" s="0" t="s">
        <v>777</v>
      </c>
      <c r="E514" s="0" t="s">
        <v>263</v>
      </c>
      <c r="F514" s="0" t="n">
        <v>425000</v>
      </c>
      <c r="G514" s="0" t="s">
        <v>78</v>
      </c>
      <c r="H514" s="0" t="s">
        <v>84</v>
      </c>
      <c r="I514" s="0" t="n">
        <v>0</v>
      </c>
    </row>
    <row r="515" customFormat="false" ht="12.8" hidden="false" customHeight="false" outlineLevel="0" collapsed="false">
      <c r="A515" s="0" t="n">
        <v>4115350</v>
      </c>
      <c r="B515" s="131" t="n">
        <v>41052</v>
      </c>
      <c r="C515" s="0" t="s">
        <v>8</v>
      </c>
      <c r="D515" s="0" t="s">
        <v>778</v>
      </c>
      <c r="E515" s="0" t="s">
        <v>263</v>
      </c>
      <c r="F515" s="0" t="n">
        <v>290000</v>
      </c>
      <c r="G515" s="0" t="s">
        <v>73</v>
      </c>
      <c r="H515" s="0" t="s">
        <v>75</v>
      </c>
      <c r="I515" s="0" t="n">
        <v>0</v>
      </c>
    </row>
    <row r="516" customFormat="false" ht="12.8" hidden="false" customHeight="false" outlineLevel="0" collapsed="false">
      <c r="A516" s="0" t="n">
        <v>4115352</v>
      </c>
      <c r="B516" s="131" t="n">
        <v>41052</v>
      </c>
      <c r="C516" s="0" t="s">
        <v>8</v>
      </c>
      <c r="D516" s="0" t="s">
        <v>779</v>
      </c>
      <c r="E516" s="0" t="s">
        <v>263</v>
      </c>
      <c r="F516" s="0" t="n">
        <v>194900</v>
      </c>
      <c r="G516" s="0" t="s">
        <v>78</v>
      </c>
      <c r="H516" s="0" t="s">
        <v>79</v>
      </c>
      <c r="I516" s="0" t="n">
        <v>0</v>
      </c>
    </row>
    <row r="517" customFormat="false" ht="12.8" hidden="false" customHeight="false" outlineLevel="0" collapsed="false">
      <c r="A517" s="0" t="n">
        <v>4115355</v>
      </c>
      <c r="B517" s="131" t="n">
        <v>41052</v>
      </c>
      <c r="C517" s="0" t="s">
        <v>11</v>
      </c>
      <c r="D517" s="0" t="s">
        <v>780</v>
      </c>
      <c r="E517" s="0" t="s">
        <v>263</v>
      </c>
      <c r="F517" s="0" t="n">
        <v>137000</v>
      </c>
      <c r="G517" s="0" t="s">
        <v>58</v>
      </c>
      <c r="H517" s="0" t="s">
        <v>105</v>
      </c>
      <c r="I517" s="0" t="n">
        <v>0</v>
      </c>
    </row>
    <row r="518" customFormat="false" ht="12.8" hidden="false" customHeight="false" outlineLevel="0" collapsed="false">
      <c r="A518" s="0" t="n">
        <v>4115360</v>
      </c>
      <c r="B518" s="131" t="n">
        <v>41052</v>
      </c>
      <c r="C518" s="0" t="s">
        <v>14</v>
      </c>
      <c r="D518" s="0" t="s">
        <v>781</v>
      </c>
      <c r="E518" s="0" t="s">
        <v>300</v>
      </c>
      <c r="F518" s="0" t="n">
        <v>67000</v>
      </c>
      <c r="G518" s="0" t="s">
        <v>58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4115367</v>
      </c>
      <c r="B519" s="131" t="n">
        <v>41052</v>
      </c>
      <c r="C519" s="0" t="s">
        <v>8</v>
      </c>
      <c r="D519" s="0" t="s">
        <v>782</v>
      </c>
      <c r="E519" s="0" t="s">
        <v>261</v>
      </c>
      <c r="F519" s="0" t="n">
        <v>51500</v>
      </c>
      <c r="G519" s="0" t="s">
        <v>78</v>
      </c>
      <c r="H519" s="0" t="s">
        <v>79</v>
      </c>
      <c r="I519" s="0" t="n">
        <v>0</v>
      </c>
    </row>
    <row r="520" customFormat="false" ht="12.8" hidden="false" customHeight="false" outlineLevel="0" collapsed="false">
      <c r="A520" s="0" t="n">
        <v>4115369</v>
      </c>
      <c r="B520" s="131" t="n">
        <v>41052</v>
      </c>
      <c r="C520" s="0" t="s">
        <v>8</v>
      </c>
      <c r="D520" s="0" t="s">
        <v>783</v>
      </c>
      <c r="E520" s="0" t="s">
        <v>263</v>
      </c>
      <c r="F520" s="0" t="n">
        <v>160000</v>
      </c>
      <c r="G520" s="0" t="s">
        <v>69</v>
      </c>
      <c r="H520" s="0" t="s">
        <v>87</v>
      </c>
      <c r="I520" s="0" t="n">
        <v>0</v>
      </c>
    </row>
    <row r="521" customFormat="false" ht="12.8" hidden="false" customHeight="false" outlineLevel="0" collapsed="false">
      <c r="A521" s="0" t="n">
        <v>4115373</v>
      </c>
      <c r="B521" s="131" t="n">
        <v>41052</v>
      </c>
      <c r="C521" s="0" t="s">
        <v>11</v>
      </c>
      <c r="D521" s="0" t="s">
        <v>784</v>
      </c>
      <c r="E521" s="0" t="s">
        <v>263</v>
      </c>
      <c r="F521" s="0" t="n">
        <v>215000</v>
      </c>
      <c r="G521" s="0" t="s">
        <v>109</v>
      </c>
      <c r="H521" s="0" t="s">
        <v>110</v>
      </c>
      <c r="I521" s="0" t="n">
        <v>0</v>
      </c>
    </row>
    <row r="522" customFormat="false" ht="12.8" hidden="false" customHeight="false" outlineLevel="0" collapsed="false">
      <c r="A522" s="0" t="n">
        <v>4115377</v>
      </c>
      <c r="B522" s="131" t="n">
        <v>41052</v>
      </c>
      <c r="C522" s="0" t="s">
        <v>9</v>
      </c>
      <c r="D522" s="0" t="s">
        <v>785</v>
      </c>
      <c r="E522" s="0" t="s">
        <v>263</v>
      </c>
      <c r="F522" s="0" t="n">
        <v>133154</v>
      </c>
      <c r="G522" s="0" t="s">
        <v>58</v>
      </c>
      <c r="H522" s="0" t="s">
        <v>51</v>
      </c>
      <c r="I522" s="0" t="n">
        <v>0</v>
      </c>
    </row>
    <row r="523" customFormat="false" ht="12.8" hidden="false" customHeight="false" outlineLevel="0" collapsed="false">
      <c r="A523" s="0" t="n">
        <v>4115382</v>
      </c>
      <c r="B523" s="131" t="n">
        <v>41052</v>
      </c>
      <c r="C523" s="0" t="s">
        <v>9</v>
      </c>
      <c r="D523" s="0" t="s">
        <v>786</v>
      </c>
      <c r="E523" s="0" t="s">
        <v>263</v>
      </c>
      <c r="F523" s="0" t="n">
        <v>575000</v>
      </c>
      <c r="G523" s="0" t="s">
        <v>58</v>
      </c>
      <c r="H523" s="0" t="s">
        <v>95</v>
      </c>
      <c r="I523" s="0" t="n">
        <v>0</v>
      </c>
    </row>
    <row r="524" customFormat="false" ht="12.8" hidden="false" customHeight="false" outlineLevel="0" collapsed="false">
      <c r="A524" s="0" t="n">
        <v>4115420</v>
      </c>
      <c r="B524" s="131" t="n">
        <v>41052</v>
      </c>
      <c r="C524" s="0" t="s">
        <v>8</v>
      </c>
      <c r="D524" s="0" t="s">
        <v>787</v>
      </c>
      <c r="E524" s="0" t="s">
        <v>263</v>
      </c>
      <c r="F524" s="0" t="n">
        <v>212000</v>
      </c>
      <c r="G524" s="0" t="s">
        <v>73</v>
      </c>
      <c r="H524" s="0" t="s">
        <v>75</v>
      </c>
      <c r="I524" s="0" t="n">
        <v>0</v>
      </c>
    </row>
    <row r="525" customFormat="false" ht="12.8" hidden="false" customHeight="false" outlineLevel="0" collapsed="false">
      <c r="A525" s="0" t="n">
        <v>4115424</v>
      </c>
      <c r="B525" s="131" t="n">
        <v>41052</v>
      </c>
      <c r="C525" s="0" t="s">
        <v>9</v>
      </c>
      <c r="D525" s="0" t="s">
        <v>788</v>
      </c>
      <c r="E525" s="0" t="s">
        <v>263</v>
      </c>
      <c r="F525" s="0" t="n">
        <v>395000</v>
      </c>
      <c r="G525" s="0" t="s">
        <v>73</v>
      </c>
      <c r="H525" s="0" t="s">
        <v>98</v>
      </c>
      <c r="I525" s="0" t="n">
        <v>0</v>
      </c>
    </row>
    <row r="526" customFormat="false" ht="12.8" hidden="false" customHeight="false" outlineLevel="0" collapsed="false">
      <c r="A526" s="0" t="n">
        <v>4115433</v>
      </c>
      <c r="B526" s="131" t="n">
        <v>41052</v>
      </c>
      <c r="C526" s="0" t="s">
        <v>11</v>
      </c>
      <c r="D526" s="0" t="s">
        <v>789</v>
      </c>
      <c r="E526" s="0" t="s">
        <v>263</v>
      </c>
      <c r="F526" s="0" t="n">
        <v>161000</v>
      </c>
      <c r="G526" s="0" t="s">
        <v>58</v>
      </c>
      <c r="H526" s="0" t="s">
        <v>103</v>
      </c>
      <c r="I526" s="0" t="n">
        <v>0</v>
      </c>
    </row>
    <row r="527" customFormat="false" ht="12.8" hidden="false" customHeight="false" outlineLevel="0" collapsed="false">
      <c r="A527" s="0" t="n">
        <v>4115436</v>
      </c>
      <c r="B527" s="131" t="n">
        <v>41052</v>
      </c>
      <c r="C527" s="0" t="s">
        <v>8</v>
      </c>
      <c r="D527" s="0" t="s">
        <v>790</v>
      </c>
      <c r="E527" s="0" t="s">
        <v>263</v>
      </c>
      <c r="F527" s="0" t="n">
        <v>222000</v>
      </c>
      <c r="G527" s="0" t="s">
        <v>78</v>
      </c>
      <c r="H527" s="0" t="s">
        <v>79</v>
      </c>
      <c r="I527" s="0" t="n">
        <v>0</v>
      </c>
    </row>
    <row r="528" customFormat="false" ht="12.8" hidden="false" customHeight="false" outlineLevel="0" collapsed="false">
      <c r="A528" s="0" t="n">
        <v>4115446</v>
      </c>
      <c r="B528" s="131" t="n">
        <v>41052</v>
      </c>
      <c r="C528" s="0" t="s">
        <v>9</v>
      </c>
      <c r="D528" s="0" t="s">
        <v>791</v>
      </c>
      <c r="E528" s="0" t="s">
        <v>263</v>
      </c>
      <c r="F528" s="0" t="n">
        <v>210000</v>
      </c>
      <c r="G528" s="0" t="s">
        <v>73</v>
      </c>
      <c r="H528" s="0" t="s">
        <v>99</v>
      </c>
      <c r="I528" s="0" t="n">
        <v>0</v>
      </c>
    </row>
    <row r="529" customFormat="false" ht="12.8" hidden="false" customHeight="false" outlineLevel="0" collapsed="false">
      <c r="A529" s="0" t="n">
        <v>4115449</v>
      </c>
      <c r="B529" s="131" t="n">
        <v>41052</v>
      </c>
      <c r="C529" s="0" t="s">
        <v>14</v>
      </c>
      <c r="D529" s="0" t="s">
        <v>792</v>
      </c>
      <c r="E529" s="0" t="s">
        <v>263</v>
      </c>
      <c r="F529" s="0" t="n">
        <v>98000</v>
      </c>
      <c r="G529" s="0" t="s">
        <v>58</v>
      </c>
      <c r="H529" s="0" t="s">
        <v>92</v>
      </c>
      <c r="I529" s="0" t="n">
        <v>0</v>
      </c>
    </row>
    <row r="530" customFormat="false" ht="12.8" hidden="false" customHeight="false" outlineLevel="0" collapsed="false">
      <c r="A530" s="0" t="n">
        <v>4115475</v>
      </c>
      <c r="B530" s="131" t="n">
        <v>41052</v>
      </c>
      <c r="C530" s="0" t="s">
        <v>9</v>
      </c>
      <c r="D530" s="0" t="s">
        <v>793</v>
      </c>
      <c r="E530" s="0" t="s">
        <v>263</v>
      </c>
      <c r="F530" s="0" t="n">
        <v>179000</v>
      </c>
      <c r="G530" s="0" t="s">
        <v>58</v>
      </c>
      <c r="H530" s="0" t="s">
        <v>96</v>
      </c>
      <c r="I530" s="0" t="n">
        <v>0</v>
      </c>
    </row>
    <row r="531" customFormat="false" ht="12.8" hidden="false" customHeight="false" outlineLevel="0" collapsed="false">
      <c r="A531" s="0" t="n">
        <v>4115488</v>
      </c>
      <c r="B531" s="131" t="n">
        <v>41052</v>
      </c>
      <c r="C531" s="0" t="s">
        <v>10</v>
      </c>
      <c r="D531" s="0" t="s">
        <v>794</v>
      </c>
      <c r="E531" s="0" t="s">
        <v>263</v>
      </c>
      <c r="F531" s="0" t="n">
        <v>375000</v>
      </c>
      <c r="G531" s="0" t="s">
        <v>69</v>
      </c>
      <c r="H531" s="0" t="s">
        <v>71</v>
      </c>
      <c r="I531" s="0" t="n">
        <v>1</v>
      </c>
    </row>
    <row r="532" customFormat="false" ht="12.8" hidden="false" customHeight="false" outlineLevel="0" collapsed="false">
      <c r="A532" s="0" t="n">
        <v>4115561</v>
      </c>
      <c r="B532" s="131" t="n">
        <v>41053</v>
      </c>
      <c r="C532" s="0" t="s">
        <v>9</v>
      </c>
      <c r="D532" s="0" t="s">
        <v>795</v>
      </c>
      <c r="E532" s="0" t="s">
        <v>261</v>
      </c>
      <c r="F532" s="0" t="n">
        <v>122000</v>
      </c>
      <c r="G532" s="0" t="s">
        <v>58</v>
      </c>
      <c r="H532" s="0" t="s">
        <v>97</v>
      </c>
      <c r="I532" s="0" t="n">
        <v>0</v>
      </c>
    </row>
    <row r="533" customFormat="false" ht="12.8" hidden="false" customHeight="false" outlineLevel="0" collapsed="false">
      <c r="A533" s="0" t="n">
        <v>4115569</v>
      </c>
      <c r="B533" s="131" t="n">
        <v>41053</v>
      </c>
      <c r="C533" s="0" t="s">
        <v>9</v>
      </c>
      <c r="D533" s="0" t="s">
        <v>796</v>
      </c>
      <c r="E533" s="0" t="s">
        <v>263</v>
      </c>
      <c r="F533" s="0" t="n">
        <v>124500</v>
      </c>
      <c r="G533" s="0" t="s">
        <v>73</v>
      </c>
      <c r="H533" s="0" t="s">
        <v>98</v>
      </c>
      <c r="I533" s="0" t="n">
        <v>0</v>
      </c>
    </row>
    <row r="534" customFormat="false" ht="12.8" hidden="false" customHeight="false" outlineLevel="0" collapsed="false">
      <c r="A534" s="0" t="n">
        <v>4115580</v>
      </c>
      <c r="B534" s="131" t="n">
        <v>41053</v>
      </c>
      <c r="C534" s="0" t="s">
        <v>9</v>
      </c>
      <c r="D534" s="0" t="s">
        <v>797</v>
      </c>
      <c r="E534" s="0" t="s">
        <v>263</v>
      </c>
      <c r="F534" s="0" t="n">
        <v>1225000</v>
      </c>
      <c r="G534" s="0" t="s">
        <v>58</v>
      </c>
      <c r="H534" s="0" t="s">
        <v>88</v>
      </c>
      <c r="I534" s="0" t="n">
        <v>0</v>
      </c>
    </row>
    <row r="535" customFormat="false" ht="12.8" hidden="false" customHeight="false" outlineLevel="0" collapsed="false">
      <c r="A535" s="0" t="n">
        <v>4115657</v>
      </c>
      <c r="B535" s="131" t="n">
        <v>41053</v>
      </c>
      <c r="C535" s="0" t="s">
        <v>10</v>
      </c>
      <c r="D535" s="0" t="s">
        <v>798</v>
      </c>
      <c r="E535" s="0" t="s">
        <v>263</v>
      </c>
      <c r="F535" s="0" t="n">
        <v>114500</v>
      </c>
      <c r="G535" s="0" t="s">
        <v>58</v>
      </c>
      <c r="H535" s="0" t="s">
        <v>59</v>
      </c>
      <c r="I535" s="0" t="n">
        <v>0</v>
      </c>
    </row>
    <row r="536" customFormat="false" ht="12.8" hidden="false" customHeight="false" outlineLevel="0" collapsed="false">
      <c r="A536" s="0" t="n">
        <v>4115658</v>
      </c>
      <c r="B536" s="131" t="n">
        <v>41053</v>
      </c>
      <c r="C536" s="0" t="s">
        <v>11</v>
      </c>
      <c r="D536" s="0" t="s">
        <v>799</v>
      </c>
      <c r="E536" s="0" t="s">
        <v>263</v>
      </c>
      <c r="F536" s="0" t="n">
        <v>142000</v>
      </c>
      <c r="G536" s="0" t="s">
        <v>58</v>
      </c>
      <c r="H536" s="0" t="s">
        <v>102</v>
      </c>
      <c r="I536" s="0" t="n">
        <v>0</v>
      </c>
    </row>
    <row r="537" customFormat="false" ht="12.8" hidden="false" customHeight="false" outlineLevel="0" collapsed="false">
      <c r="A537" s="0" t="n">
        <v>4115674</v>
      </c>
      <c r="B537" s="131" t="n">
        <v>41053</v>
      </c>
      <c r="C537" s="0" t="s">
        <v>10</v>
      </c>
      <c r="D537" s="0" t="s">
        <v>800</v>
      </c>
      <c r="E537" s="0" t="s">
        <v>263</v>
      </c>
      <c r="F537" s="0" t="n">
        <v>362000</v>
      </c>
      <c r="G537" s="0" t="s">
        <v>58</v>
      </c>
      <c r="H537" s="0" t="s">
        <v>62</v>
      </c>
      <c r="I537" s="0" t="n">
        <v>0</v>
      </c>
    </row>
    <row r="538" customFormat="false" ht="12.8" hidden="false" customHeight="false" outlineLevel="0" collapsed="false">
      <c r="A538" s="0" t="n">
        <v>4115725</v>
      </c>
      <c r="B538" s="131" t="n">
        <v>41053</v>
      </c>
      <c r="C538" s="0" t="s">
        <v>8</v>
      </c>
      <c r="D538" s="0" t="s">
        <v>801</v>
      </c>
      <c r="E538" s="0" t="s">
        <v>263</v>
      </c>
      <c r="F538" s="0" t="n">
        <v>103000</v>
      </c>
      <c r="G538" s="0" t="s">
        <v>78</v>
      </c>
      <c r="H538" s="0" t="s">
        <v>79</v>
      </c>
      <c r="I538" s="0" t="n">
        <v>0</v>
      </c>
    </row>
    <row r="539" customFormat="false" ht="12.8" hidden="false" customHeight="false" outlineLevel="0" collapsed="false">
      <c r="A539" s="0" t="n">
        <v>4115731</v>
      </c>
      <c r="B539" s="131" t="n">
        <v>41053</v>
      </c>
      <c r="C539" s="0" t="s">
        <v>14</v>
      </c>
      <c r="D539" s="0" t="s">
        <v>802</v>
      </c>
      <c r="E539" s="0" t="s">
        <v>300</v>
      </c>
      <c r="F539" s="0" t="n">
        <v>12500</v>
      </c>
      <c r="G539" s="0" t="s">
        <v>58</v>
      </c>
      <c r="H539" s="0" t="s">
        <v>93</v>
      </c>
      <c r="I539" s="0" t="n">
        <v>0</v>
      </c>
    </row>
    <row r="540" customFormat="false" ht="12.8" hidden="false" customHeight="false" outlineLevel="0" collapsed="false">
      <c r="A540" s="0" t="n">
        <v>4115734</v>
      </c>
      <c r="B540" s="131" t="n">
        <v>41053</v>
      </c>
      <c r="C540" s="0" t="s">
        <v>14</v>
      </c>
      <c r="D540" s="0" t="s">
        <v>803</v>
      </c>
      <c r="E540" s="0" t="s">
        <v>300</v>
      </c>
      <c r="F540" s="0" t="n">
        <v>12500</v>
      </c>
      <c r="G540" s="0" t="s">
        <v>58</v>
      </c>
      <c r="H540" s="0" t="s">
        <v>93</v>
      </c>
      <c r="I540" s="0" t="n">
        <v>0</v>
      </c>
    </row>
    <row r="541" customFormat="false" ht="12.8" hidden="false" customHeight="false" outlineLevel="0" collapsed="false">
      <c r="A541" s="0" t="n">
        <v>4115750</v>
      </c>
      <c r="B541" s="131" t="n">
        <v>41053</v>
      </c>
      <c r="C541" s="0" t="s">
        <v>12</v>
      </c>
      <c r="D541" s="0" t="s">
        <v>804</v>
      </c>
      <c r="E541" s="0" t="s">
        <v>263</v>
      </c>
      <c r="F541" s="0" t="n">
        <v>565000</v>
      </c>
      <c r="G541" s="0" t="s">
        <v>48</v>
      </c>
      <c r="H541" s="0" t="s">
        <v>49</v>
      </c>
      <c r="I541" s="0" t="n">
        <v>0</v>
      </c>
    </row>
    <row r="542" customFormat="false" ht="12.8" hidden="false" customHeight="false" outlineLevel="0" collapsed="false">
      <c r="A542" s="0" t="n">
        <v>4115797</v>
      </c>
      <c r="B542" s="131" t="n">
        <v>41053</v>
      </c>
      <c r="C542" s="0" t="s">
        <v>9</v>
      </c>
      <c r="D542" s="0" t="s">
        <v>805</v>
      </c>
      <c r="E542" s="0" t="s">
        <v>263</v>
      </c>
      <c r="F542" s="0" t="n">
        <v>124500</v>
      </c>
      <c r="G542" s="0" t="s">
        <v>58</v>
      </c>
      <c r="H542" s="0" t="s">
        <v>51</v>
      </c>
      <c r="I542" s="0" t="n">
        <v>0</v>
      </c>
    </row>
    <row r="543" customFormat="false" ht="12.8" hidden="false" customHeight="false" outlineLevel="0" collapsed="false">
      <c r="A543" s="0" t="n">
        <v>4115807</v>
      </c>
      <c r="B543" s="131" t="n">
        <v>41053</v>
      </c>
      <c r="C543" s="0" t="s">
        <v>12</v>
      </c>
      <c r="D543" s="0" t="s">
        <v>806</v>
      </c>
      <c r="E543" s="0" t="s">
        <v>263</v>
      </c>
      <c r="F543" s="0" t="n">
        <v>175000</v>
      </c>
      <c r="G543" s="0" t="s">
        <v>48</v>
      </c>
      <c r="H543" s="0" t="s">
        <v>49</v>
      </c>
      <c r="I543" s="0" t="n">
        <v>0</v>
      </c>
    </row>
    <row r="544" customFormat="false" ht="12.8" hidden="false" customHeight="false" outlineLevel="0" collapsed="false">
      <c r="A544" s="0" t="n">
        <v>4115809</v>
      </c>
      <c r="B544" s="131" t="n">
        <v>41053</v>
      </c>
      <c r="C544" s="0" t="s">
        <v>8</v>
      </c>
      <c r="D544" s="0" t="s">
        <v>807</v>
      </c>
      <c r="E544" s="0" t="s">
        <v>263</v>
      </c>
      <c r="F544" s="0" t="n">
        <v>123000</v>
      </c>
      <c r="G544" s="0" t="s">
        <v>78</v>
      </c>
      <c r="H544" s="0" t="s">
        <v>79</v>
      </c>
      <c r="I544" s="0" t="n">
        <v>0</v>
      </c>
    </row>
    <row r="545" customFormat="false" ht="12.8" hidden="false" customHeight="false" outlineLevel="0" collapsed="false">
      <c r="A545" s="0" t="n">
        <v>4115821</v>
      </c>
      <c r="B545" s="131" t="n">
        <v>41053</v>
      </c>
      <c r="C545" s="0" t="s">
        <v>11</v>
      </c>
      <c r="D545" s="0" t="s">
        <v>808</v>
      </c>
      <c r="E545" s="0" t="s">
        <v>263</v>
      </c>
      <c r="F545" s="0" t="n">
        <v>47000</v>
      </c>
      <c r="G545" s="0" t="s">
        <v>58</v>
      </c>
      <c r="H545" s="0" t="s">
        <v>102</v>
      </c>
      <c r="I545" s="0" t="n">
        <v>0</v>
      </c>
    </row>
    <row r="546" customFormat="false" ht="12.8" hidden="false" customHeight="false" outlineLevel="0" collapsed="false">
      <c r="A546" s="0" t="n">
        <v>4115822</v>
      </c>
      <c r="B546" s="131" t="n">
        <v>41053</v>
      </c>
      <c r="C546" s="0" t="s">
        <v>11</v>
      </c>
      <c r="D546" s="0" t="s">
        <v>809</v>
      </c>
      <c r="E546" s="0" t="s">
        <v>263</v>
      </c>
      <c r="F546" s="0" t="n">
        <v>96000</v>
      </c>
      <c r="G546" s="0" t="s">
        <v>109</v>
      </c>
      <c r="H546" s="0" t="s">
        <v>110</v>
      </c>
      <c r="I546" s="0" t="n">
        <v>0</v>
      </c>
    </row>
    <row r="547" customFormat="false" ht="12.8" hidden="false" customHeight="false" outlineLevel="0" collapsed="false">
      <c r="A547" s="0" t="n">
        <v>4115832</v>
      </c>
      <c r="B547" s="131" t="n">
        <v>41053</v>
      </c>
      <c r="C547" s="0" t="s">
        <v>11</v>
      </c>
      <c r="D547" s="0" t="s">
        <v>810</v>
      </c>
      <c r="E547" s="0" t="s">
        <v>263</v>
      </c>
      <c r="F547" s="0" t="n">
        <v>154500</v>
      </c>
      <c r="G547" s="0" t="s">
        <v>58</v>
      </c>
      <c r="H547" s="0" t="s">
        <v>105</v>
      </c>
      <c r="I547" s="0" t="n">
        <v>0</v>
      </c>
    </row>
    <row r="548" customFormat="false" ht="12.8" hidden="false" customHeight="false" outlineLevel="0" collapsed="false">
      <c r="A548" s="0" t="n">
        <v>4115838</v>
      </c>
      <c r="B548" s="131" t="n">
        <v>41053</v>
      </c>
      <c r="C548" s="0" t="s">
        <v>11</v>
      </c>
      <c r="D548" s="0" t="s">
        <v>811</v>
      </c>
      <c r="E548" s="0" t="s">
        <v>263</v>
      </c>
      <c r="F548" s="0" t="n">
        <v>44900</v>
      </c>
      <c r="G548" s="0" t="s">
        <v>58</v>
      </c>
      <c r="H548" s="0" t="s">
        <v>102</v>
      </c>
      <c r="I548" s="0" t="n">
        <v>0</v>
      </c>
    </row>
    <row r="549" customFormat="false" ht="12.8" hidden="false" customHeight="false" outlineLevel="0" collapsed="false">
      <c r="A549" s="0" t="n">
        <v>4115843</v>
      </c>
      <c r="B549" s="131" t="n">
        <v>41053</v>
      </c>
      <c r="C549" s="0" t="s">
        <v>8</v>
      </c>
      <c r="D549" s="0" t="s">
        <v>812</v>
      </c>
      <c r="E549" s="0" t="s">
        <v>263</v>
      </c>
      <c r="F549" s="0" t="n">
        <v>142500</v>
      </c>
      <c r="G549" s="0" t="s">
        <v>78</v>
      </c>
      <c r="H549" s="0" t="s">
        <v>79</v>
      </c>
      <c r="I549" s="0" t="n">
        <v>0</v>
      </c>
    </row>
    <row r="550" customFormat="false" ht="12.8" hidden="false" customHeight="false" outlineLevel="0" collapsed="false">
      <c r="A550" s="0" t="n">
        <v>4115860</v>
      </c>
      <c r="B550" s="131" t="n">
        <v>41053</v>
      </c>
      <c r="C550" s="0" t="s">
        <v>11</v>
      </c>
      <c r="D550" s="0" t="s">
        <v>813</v>
      </c>
      <c r="E550" s="0" t="s">
        <v>263</v>
      </c>
      <c r="F550" s="0" t="n">
        <v>225000</v>
      </c>
      <c r="G550" s="0" t="s">
        <v>109</v>
      </c>
      <c r="H550" s="0" t="s">
        <v>110</v>
      </c>
      <c r="I550" s="0" t="n">
        <v>0</v>
      </c>
    </row>
    <row r="551" customFormat="false" ht="12.8" hidden="false" customHeight="false" outlineLevel="0" collapsed="false">
      <c r="A551" s="0" t="n">
        <v>4115866</v>
      </c>
      <c r="B551" s="131" t="n">
        <v>41053</v>
      </c>
      <c r="C551" s="0" t="s">
        <v>9</v>
      </c>
      <c r="D551" s="0" t="s">
        <v>814</v>
      </c>
      <c r="E551" s="0" t="s">
        <v>263</v>
      </c>
      <c r="F551" s="0" t="n">
        <v>184500</v>
      </c>
      <c r="G551" s="0" t="s">
        <v>58</v>
      </c>
      <c r="H551" s="0" t="s">
        <v>95</v>
      </c>
      <c r="I551" s="0" t="n">
        <v>0</v>
      </c>
    </row>
    <row r="552" customFormat="false" ht="12.8" hidden="false" customHeight="false" outlineLevel="0" collapsed="false">
      <c r="A552" s="0" t="n">
        <v>4115868</v>
      </c>
      <c r="B552" s="131" t="n">
        <v>41053</v>
      </c>
      <c r="C552" s="0" t="s">
        <v>9</v>
      </c>
      <c r="D552" s="0" t="s">
        <v>815</v>
      </c>
      <c r="E552" s="0" t="s">
        <v>261</v>
      </c>
      <c r="F552" s="0" t="n">
        <v>77000</v>
      </c>
      <c r="G552" s="0" t="s">
        <v>58</v>
      </c>
      <c r="H552" s="0" t="s">
        <v>96</v>
      </c>
      <c r="I552" s="0" t="n">
        <v>0</v>
      </c>
    </row>
    <row r="553" customFormat="false" ht="12.8" hidden="false" customHeight="false" outlineLevel="0" collapsed="false">
      <c r="A553" s="0" t="n">
        <v>4115885</v>
      </c>
      <c r="B553" s="131" t="n">
        <v>41053</v>
      </c>
      <c r="C553" s="0" t="s">
        <v>10</v>
      </c>
      <c r="D553" s="0" t="s">
        <v>816</v>
      </c>
      <c r="E553" s="0" t="s">
        <v>263</v>
      </c>
      <c r="F553" s="0" t="n">
        <v>114000</v>
      </c>
      <c r="G553" s="0" t="s">
        <v>58</v>
      </c>
      <c r="H553" s="0" t="s">
        <v>61</v>
      </c>
      <c r="I553" s="0" t="n">
        <v>0</v>
      </c>
    </row>
    <row r="554" customFormat="false" ht="12.8" hidden="false" customHeight="false" outlineLevel="0" collapsed="false">
      <c r="A554" s="0" t="n">
        <v>4115892</v>
      </c>
      <c r="B554" s="131" t="n">
        <v>41053</v>
      </c>
      <c r="C554" s="0" t="s">
        <v>8</v>
      </c>
      <c r="D554" s="0" t="s">
        <v>817</v>
      </c>
      <c r="E554" s="0" t="s">
        <v>263</v>
      </c>
      <c r="F554" s="0" t="n">
        <v>138000</v>
      </c>
      <c r="G554" s="0" t="s">
        <v>78</v>
      </c>
      <c r="H554" s="0" t="s">
        <v>79</v>
      </c>
      <c r="I554" s="0" t="n">
        <v>0</v>
      </c>
    </row>
    <row r="555" customFormat="false" ht="12.8" hidden="false" customHeight="false" outlineLevel="0" collapsed="false">
      <c r="A555" s="0" t="n">
        <v>4115902</v>
      </c>
      <c r="B555" s="131" t="n">
        <v>41053</v>
      </c>
      <c r="C555" s="0" t="s">
        <v>11</v>
      </c>
      <c r="D555" s="0" t="s">
        <v>818</v>
      </c>
      <c r="E555" s="0" t="s">
        <v>263</v>
      </c>
      <c r="F555" s="0" t="n">
        <v>165000</v>
      </c>
      <c r="G555" s="0" t="s">
        <v>109</v>
      </c>
      <c r="H555" s="0" t="s">
        <v>110</v>
      </c>
      <c r="I555" s="0" t="n">
        <v>0</v>
      </c>
    </row>
    <row r="556" customFormat="false" ht="12.8" hidden="false" customHeight="false" outlineLevel="0" collapsed="false">
      <c r="A556" s="0" t="n">
        <v>4115906</v>
      </c>
      <c r="B556" s="131" t="n">
        <v>41053</v>
      </c>
      <c r="C556" s="0" t="s">
        <v>8</v>
      </c>
      <c r="D556" s="0" t="s">
        <v>819</v>
      </c>
      <c r="E556" s="0" t="s">
        <v>263</v>
      </c>
      <c r="F556" s="0" t="n">
        <v>165000</v>
      </c>
      <c r="G556" s="0" t="s">
        <v>78</v>
      </c>
      <c r="H556" s="0" t="s">
        <v>83</v>
      </c>
      <c r="I556" s="0" t="n">
        <v>0</v>
      </c>
    </row>
    <row r="557" customFormat="false" ht="12.8" hidden="false" customHeight="false" outlineLevel="0" collapsed="false">
      <c r="A557" s="0" t="n">
        <v>4115910</v>
      </c>
      <c r="B557" s="131" t="n">
        <v>41053</v>
      </c>
      <c r="C557" s="0" t="s">
        <v>9</v>
      </c>
      <c r="D557" s="0" t="s">
        <v>820</v>
      </c>
      <c r="E557" s="0" t="s">
        <v>263</v>
      </c>
      <c r="F557" s="0" t="n">
        <v>248363</v>
      </c>
      <c r="G557" s="0" t="s">
        <v>58</v>
      </c>
      <c r="H557" s="0" t="s">
        <v>97</v>
      </c>
      <c r="I557" s="0" t="n">
        <v>1</v>
      </c>
    </row>
    <row r="558" customFormat="false" ht="12.8" hidden="false" customHeight="false" outlineLevel="0" collapsed="false">
      <c r="A558" s="0" t="n">
        <v>4115915</v>
      </c>
      <c r="B558" s="131" t="n">
        <v>41053</v>
      </c>
      <c r="C558" s="0" t="s">
        <v>10</v>
      </c>
      <c r="D558" s="0" t="s">
        <v>821</v>
      </c>
      <c r="E558" s="0" t="s">
        <v>263</v>
      </c>
      <c r="F558" s="0" t="n">
        <v>75000</v>
      </c>
      <c r="G558" s="0" t="s">
        <v>58</v>
      </c>
      <c r="H558" s="0" t="s">
        <v>60</v>
      </c>
      <c r="I558" s="0" t="n">
        <v>0</v>
      </c>
    </row>
    <row r="559" customFormat="false" ht="12.8" hidden="false" customHeight="false" outlineLevel="0" collapsed="false">
      <c r="A559" s="0" t="n">
        <v>4115918</v>
      </c>
      <c r="B559" s="131" t="n">
        <v>41053</v>
      </c>
      <c r="C559" s="0" t="s">
        <v>9</v>
      </c>
      <c r="D559" s="0" t="s">
        <v>822</v>
      </c>
      <c r="E559" s="0" t="s">
        <v>263</v>
      </c>
      <c r="F559" s="0" t="n">
        <v>164500</v>
      </c>
      <c r="G559" s="0" t="s">
        <v>73</v>
      </c>
      <c r="H559" s="0" t="s">
        <v>98</v>
      </c>
      <c r="I559" s="0" t="n">
        <v>0</v>
      </c>
    </row>
    <row r="560" customFormat="false" ht="12.8" hidden="false" customHeight="false" outlineLevel="0" collapsed="false">
      <c r="A560" s="0" t="n">
        <v>4115929</v>
      </c>
      <c r="B560" s="131" t="n">
        <v>41053</v>
      </c>
      <c r="C560" s="0" t="s">
        <v>8</v>
      </c>
      <c r="D560" s="0" t="s">
        <v>823</v>
      </c>
      <c r="E560" s="0" t="s">
        <v>263</v>
      </c>
      <c r="F560" s="0" t="n">
        <v>108000</v>
      </c>
      <c r="G560" s="0" t="s">
        <v>78</v>
      </c>
      <c r="H560" s="0" t="s">
        <v>79</v>
      </c>
      <c r="I560" s="0" t="n">
        <v>0</v>
      </c>
    </row>
    <row r="561" customFormat="false" ht="12.8" hidden="false" customHeight="false" outlineLevel="0" collapsed="false">
      <c r="A561" s="0" t="n">
        <v>4115933</v>
      </c>
      <c r="B561" s="131" t="n">
        <v>41053</v>
      </c>
      <c r="C561" s="0" t="s">
        <v>10</v>
      </c>
      <c r="D561" s="0" t="s">
        <v>824</v>
      </c>
      <c r="E561" s="0" t="s">
        <v>263</v>
      </c>
      <c r="F561" s="0" t="n">
        <v>213811</v>
      </c>
      <c r="G561" s="0" t="s">
        <v>69</v>
      </c>
      <c r="H561" s="0" t="s">
        <v>71</v>
      </c>
      <c r="I561" s="0" t="n">
        <v>1</v>
      </c>
    </row>
    <row r="562" customFormat="false" ht="12.8" hidden="false" customHeight="false" outlineLevel="0" collapsed="false">
      <c r="A562" s="0" t="n">
        <v>4115967</v>
      </c>
      <c r="B562" s="131" t="n">
        <v>41054</v>
      </c>
      <c r="C562" s="0" t="s">
        <v>9</v>
      </c>
      <c r="D562" s="0" t="s">
        <v>825</v>
      </c>
      <c r="E562" s="0" t="s">
        <v>261</v>
      </c>
      <c r="F562" s="0" t="n">
        <v>121000</v>
      </c>
      <c r="G562" s="0" t="s">
        <v>58</v>
      </c>
      <c r="H562" s="0" t="s">
        <v>88</v>
      </c>
      <c r="I562" s="0" t="n">
        <v>0</v>
      </c>
    </row>
    <row r="563" customFormat="false" ht="12.8" hidden="false" customHeight="false" outlineLevel="0" collapsed="false">
      <c r="A563" s="0" t="n">
        <v>4115989</v>
      </c>
      <c r="B563" s="131" t="n">
        <v>41054</v>
      </c>
      <c r="C563" s="0" t="s">
        <v>8</v>
      </c>
      <c r="D563" s="0" t="s">
        <v>826</v>
      </c>
      <c r="E563" s="0" t="s">
        <v>263</v>
      </c>
      <c r="F563" s="0" t="n">
        <v>24000</v>
      </c>
      <c r="G563" s="0" t="s">
        <v>78</v>
      </c>
      <c r="H563" s="0" t="s">
        <v>79</v>
      </c>
      <c r="I563" s="0" t="n">
        <v>0</v>
      </c>
    </row>
    <row r="564" customFormat="false" ht="12.8" hidden="false" customHeight="false" outlineLevel="0" collapsed="false">
      <c r="A564" s="0" t="n">
        <v>4115991</v>
      </c>
      <c r="B564" s="131" t="n">
        <v>41054</v>
      </c>
      <c r="C564" s="0" t="s">
        <v>9</v>
      </c>
      <c r="D564" s="0" t="s">
        <v>827</v>
      </c>
      <c r="E564" s="0" t="s">
        <v>263</v>
      </c>
      <c r="F564" s="0" t="n">
        <v>165000</v>
      </c>
      <c r="G564" s="0" t="s">
        <v>58</v>
      </c>
      <c r="H564" s="0" t="s">
        <v>94</v>
      </c>
      <c r="I564" s="0" t="n">
        <v>0</v>
      </c>
    </row>
    <row r="565" customFormat="false" ht="12.8" hidden="false" customHeight="false" outlineLevel="0" collapsed="false">
      <c r="A565" s="0" t="n">
        <v>4115996</v>
      </c>
      <c r="B565" s="131" t="n">
        <v>41054</v>
      </c>
      <c r="C565" s="0" t="s">
        <v>10</v>
      </c>
      <c r="D565" s="0" t="s">
        <v>828</v>
      </c>
      <c r="E565" s="0" t="s">
        <v>263</v>
      </c>
      <c r="F565" s="0" t="n">
        <v>156000</v>
      </c>
      <c r="G565" s="0" t="s">
        <v>58</v>
      </c>
      <c r="H565" s="0" t="s">
        <v>60</v>
      </c>
      <c r="I565" s="0" t="n">
        <v>0</v>
      </c>
    </row>
    <row r="566" customFormat="false" ht="12.8" hidden="false" customHeight="false" outlineLevel="0" collapsed="false">
      <c r="A566" s="0" t="n">
        <v>4116004</v>
      </c>
      <c r="B566" s="131" t="n">
        <v>41054</v>
      </c>
      <c r="C566" s="0" t="s">
        <v>10</v>
      </c>
      <c r="D566" s="0" t="s">
        <v>829</v>
      </c>
      <c r="E566" s="0" t="s">
        <v>261</v>
      </c>
      <c r="F566" s="0" t="n">
        <v>340000</v>
      </c>
      <c r="G566" s="0" t="s">
        <v>56</v>
      </c>
      <c r="H566" s="0" t="s">
        <v>57</v>
      </c>
      <c r="I566" s="0" t="n">
        <v>0</v>
      </c>
    </row>
    <row r="567" customFormat="false" ht="12.8" hidden="false" customHeight="false" outlineLevel="0" collapsed="false">
      <c r="A567" s="0" t="n">
        <v>4116006</v>
      </c>
      <c r="B567" s="131" t="n">
        <v>41054</v>
      </c>
      <c r="C567" s="0" t="s">
        <v>14</v>
      </c>
      <c r="D567" s="0" t="s">
        <v>830</v>
      </c>
      <c r="E567" s="0" t="s">
        <v>261</v>
      </c>
      <c r="F567" s="0" t="n">
        <v>48500</v>
      </c>
      <c r="G567" s="0" t="s">
        <v>58</v>
      </c>
      <c r="H567" s="0" t="s">
        <v>92</v>
      </c>
      <c r="I567" s="0" t="n">
        <v>0</v>
      </c>
    </row>
    <row r="568" customFormat="false" ht="12.8" hidden="false" customHeight="false" outlineLevel="0" collapsed="false">
      <c r="A568" s="0" t="n">
        <v>4116015</v>
      </c>
      <c r="B568" s="131" t="n">
        <v>41054</v>
      </c>
      <c r="C568" s="0" t="s">
        <v>9</v>
      </c>
      <c r="D568" s="0" t="s">
        <v>831</v>
      </c>
      <c r="E568" s="0" t="s">
        <v>263</v>
      </c>
      <c r="F568" s="0" t="n">
        <v>255000</v>
      </c>
      <c r="G568" s="0" t="s">
        <v>73</v>
      </c>
      <c r="H568" s="0" t="s">
        <v>98</v>
      </c>
      <c r="I568" s="0" t="n">
        <v>0</v>
      </c>
    </row>
    <row r="569" customFormat="false" ht="12.8" hidden="false" customHeight="false" outlineLevel="0" collapsed="false">
      <c r="A569" s="0" t="n">
        <v>4116024</v>
      </c>
      <c r="B569" s="131" t="n">
        <v>41054</v>
      </c>
      <c r="C569" s="0" t="s">
        <v>10</v>
      </c>
      <c r="D569" s="0" t="s">
        <v>832</v>
      </c>
      <c r="E569" s="0" t="s">
        <v>261</v>
      </c>
      <c r="F569" s="0" t="n">
        <v>164000</v>
      </c>
      <c r="G569" s="0" t="s">
        <v>69</v>
      </c>
      <c r="H569" s="0" t="s">
        <v>71</v>
      </c>
      <c r="I569" s="0" t="n">
        <v>1</v>
      </c>
    </row>
    <row r="570" customFormat="false" ht="12.8" hidden="false" customHeight="false" outlineLevel="0" collapsed="false">
      <c r="A570" s="0" t="n">
        <v>4116031</v>
      </c>
      <c r="B570" s="131" t="n">
        <v>41054</v>
      </c>
      <c r="C570" s="0" t="s">
        <v>10</v>
      </c>
      <c r="D570" s="0" t="s">
        <v>833</v>
      </c>
      <c r="E570" s="0" t="s">
        <v>263</v>
      </c>
      <c r="F570" s="0" t="n">
        <v>71000</v>
      </c>
      <c r="G570" s="0" t="s">
        <v>58</v>
      </c>
      <c r="H570" s="0" t="s">
        <v>64</v>
      </c>
      <c r="I570" s="0" t="n">
        <v>0</v>
      </c>
    </row>
    <row r="571" customFormat="false" ht="12.8" hidden="false" customHeight="false" outlineLevel="0" collapsed="false">
      <c r="A571" s="0" t="n">
        <v>4116035</v>
      </c>
      <c r="B571" s="131" t="n">
        <v>41054</v>
      </c>
      <c r="C571" s="0" t="s">
        <v>8</v>
      </c>
      <c r="D571" s="0" t="s">
        <v>834</v>
      </c>
      <c r="E571" s="0" t="s">
        <v>263</v>
      </c>
      <c r="F571" s="0" t="n">
        <v>190000</v>
      </c>
      <c r="G571" s="0" t="s">
        <v>69</v>
      </c>
      <c r="H571" s="0" t="s">
        <v>87</v>
      </c>
      <c r="I571" s="0" t="n">
        <v>0</v>
      </c>
    </row>
    <row r="572" customFormat="false" ht="12.8" hidden="false" customHeight="false" outlineLevel="0" collapsed="false">
      <c r="A572" s="0" t="n">
        <v>4116037</v>
      </c>
      <c r="B572" s="131" t="n">
        <v>41054</v>
      </c>
      <c r="C572" s="0" t="s">
        <v>9</v>
      </c>
      <c r="D572" s="0" t="s">
        <v>835</v>
      </c>
      <c r="E572" s="0" t="s">
        <v>263</v>
      </c>
      <c r="F572" s="0" t="n">
        <v>70000</v>
      </c>
      <c r="G572" s="0" t="s">
        <v>73</v>
      </c>
      <c r="H572" s="0" t="s">
        <v>98</v>
      </c>
      <c r="I572" s="0" t="n">
        <v>0</v>
      </c>
    </row>
    <row r="573" customFormat="false" ht="12.8" hidden="false" customHeight="false" outlineLevel="0" collapsed="false">
      <c r="A573" s="0" t="n">
        <v>4116043</v>
      </c>
      <c r="B573" s="131" t="n">
        <v>41054</v>
      </c>
      <c r="C573" s="0" t="s">
        <v>9</v>
      </c>
      <c r="D573" s="0" t="s">
        <v>836</v>
      </c>
      <c r="E573" s="0" t="s">
        <v>263</v>
      </c>
      <c r="F573" s="0" t="n">
        <v>121500</v>
      </c>
      <c r="G573" s="0" t="s">
        <v>58</v>
      </c>
      <c r="H573" s="0" t="s">
        <v>51</v>
      </c>
      <c r="I573" s="0" t="n">
        <v>0</v>
      </c>
    </row>
    <row r="574" customFormat="false" ht="12.8" hidden="false" customHeight="false" outlineLevel="0" collapsed="false">
      <c r="A574" s="0" t="n">
        <v>4116046</v>
      </c>
      <c r="B574" s="131" t="n">
        <v>41054</v>
      </c>
      <c r="C574" s="0" t="s">
        <v>8</v>
      </c>
      <c r="D574" s="0" t="s">
        <v>837</v>
      </c>
      <c r="E574" s="0" t="s">
        <v>263</v>
      </c>
      <c r="F574" s="0" t="n">
        <v>365000</v>
      </c>
      <c r="G574" s="0" t="s">
        <v>78</v>
      </c>
      <c r="H574" s="0" t="s">
        <v>79</v>
      </c>
      <c r="I574" s="0" t="n">
        <v>0</v>
      </c>
    </row>
    <row r="575" customFormat="false" ht="12.8" hidden="false" customHeight="false" outlineLevel="0" collapsed="false">
      <c r="A575" s="0" t="n">
        <v>4116055</v>
      </c>
      <c r="B575" s="131" t="n">
        <v>41054</v>
      </c>
      <c r="C575" s="0" t="s">
        <v>11</v>
      </c>
      <c r="D575" s="0" t="s">
        <v>838</v>
      </c>
      <c r="E575" s="0" t="s">
        <v>263</v>
      </c>
      <c r="F575" s="0" t="n">
        <v>164000</v>
      </c>
      <c r="G575" s="0" t="s">
        <v>58</v>
      </c>
      <c r="H575" s="0" t="s">
        <v>105</v>
      </c>
      <c r="I575" s="0" t="n">
        <v>0</v>
      </c>
    </row>
    <row r="576" customFormat="false" ht="12.8" hidden="false" customHeight="false" outlineLevel="0" collapsed="false">
      <c r="A576" s="0" t="n">
        <v>4116065</v>
      </c>
      <c r="B576" s="131" t="n">
        <v>41054</v>
      </c>
      <c r="C576" s="0" t="s">
        <v>8</v>
      </c>
      <c r="D576" s="0" t="s">
        <v>839</v>
      </c>
      <c r="E576" s="0" t="s">
        <v>263</v>
      </c>
      <c r="F576" s="0" t="n">
        <v>225000</v>
      </c>
      <c r="G576" s="0" t="s">
        <v>78</v>
      </c>
      <c r="H576" s="0" t="s">
        <v>79</v>
      </c>
      <c r="I576" s="0" t="n">
        <v>0</v>
      </c>
    </row>
    <row r="577" customFormat="false" ht="12.8" hidden="false" customHeight="false" outlineLevel="0" collapsed="false">
      <c r="A577" s="0" t="n">
        <v>4116069</v>
      </c>
      <c r="B577" s="131" t="n">
        <v>41054</v>
      </c>
      <c r="C577" s="0" t="s">
        <v>8</v>
      </c>
      <c r="D577" s="0" t="s">
        <v>840</v>
      </c>
      <c r="E577" s="0" t="s">
        <v>300</v>
      </c>
      <c r="F577" s="0" t="n">
        <v>22500</v>
      </c>
      <c r="G577" s="0" t="s">
        <v>78</v>
      </c>
      <c r="H577" s="0" t="s">
        <v>79</v>
      </c>
      <c r="I577" s="0" t="n">
        <v>0</v>
      </c>
    </row>
    <row r="578" customFormat="false" ht="12.8" hidden="false" customHeight="false" outlineLevel="0" collapsed="false">
      <c r="A578" s="0" t="n">
        <v>4116074</v>
      </c>
      <c r="B578" s="131" t="n">
        <v>41054</v>
      </c>
      <c r="C578" s="0" t="s">
        <v>8</v>
      </c>
      <c r="D578" s="0" t="s">
        <v>841</v>
      </c>
      <c r="E578" s="0" t="s">
        <v>263</v>
      </c>
      <c r="F578" s="0" t="n">
        <v>156000</v>
      </c>
      <c r="G578" s="0" t="s">
        <v>78</v>
      </c>
      <c r="H578" s="0" t="s">
        <v>82</v>
      </c>
      <c r="I578" s="0" t="n">
        <v>0</v>
      </c>
    </row>
    <row r="579" customFormat="false" ht="12.8" hidden="false" customHeight="false" outlineLevel="0" collapsed="false">
      <c r="A579" s="0" t="n">
        <v>4116077</v>
      </c>
      <c r="B579" s="131" t="n">
        <v>41054</v>
      </c>
      <c r="C579" s="0" t="s">
        <v>11</v>
      </c>
      <c r="D579" s="0" t="s">
        <v>842</v>
      </c>
      <c r="E579" s="0" t="s">
        <v>263</v>
      </c>
      <c r="F579" s="0" t="n">
        <v>130000</v>
      </c>
      <c r="G579" s="0" t="s">
        <v>58</v>
      </c>
      <c r="H579" s="0" t="s">
        <v>102</v>
      </c>
      <c r="I579" s="0" t="n">
        <v>0</v>
      </c>
    </row>
    <row r="580" customFormat="false" ht="12.8" hidden="false" customHeight="false" outlineLevel="0" collapsed="false">
      <c r="A580" s="0" t="n">
        <v>4116087</v>
      </c>
      <c r="B580" s="131" t="n">
        <v>41054</v>
      </c>
      <c r="C580" s="0" t="s">
        <v>10</v>
      </c>
      <c r="D580" s="0" t="s">
        <v>843</v>
      </c>
      <c r="E580" s="0" t="s">
        <v>261</v>
      </c>
      <c r="F580" s="0" t="n">
        <v>290000</v>
      </c>
      <c r="G580" s="0" t="s">
        <v>56</v>
      </c>
      <c r="H580" s="0" t="s">
        <v>57</v>
      </c>
      <c r="I580" s="0" t="n">
        <v>0</v>
      </c>
    </row>
    <row r="581" customFormat="false" ht="12.8" hidden="false" customHeight="false" outlineLevel="0" collapsed="false">
      <c r="A581" s="0" t="n">
        <v>4116089</v>
      </c>
      <c r="B581" s="131" t="n">
        <v>41054</v>
      </c>
      <c r="C581" s="0" t="s">
        <v>10</v>
      </c>
      <c r="D581" s="0" t="s">
        <v>844</v>
      </c>
      <c r="E581" s="0" t="s">
        <v>300</v>
      </c>
      <c r="F581" s="0" t="n">
        <v>1000000</v>
      </c>
      <c r="G581" s="0" t="s">
        <v>58</v>
      </c>
      <c r="H581" s="0" t="s">
        <v>63</v>
      </c>
      <c r="I581" s="0" t="n">
        <v>0</v>
      </c>
    </row>
    <row r="582" customFormat="false" ht="12.8" hidden="false" customHeight="false" outlineLevel="0" collapsed="false">
      <c r="A582" s="0" t="n">
        <v>4116096</v>
      </c>
      <c r="B582" s="131" t="n">
        <v>41054</v>
      </c>
      <c r="C582" s="0" t="s">
        <v>8</v>
      </c>
      <c r="D582" s="0" t="s">
        <v>845</v>
      </c>
      <c r="E582" s="0" t="s">
        <v>263</v>
      </c>
      <c r="F582" s="0" t="n">
        <v>85000</v>
      </c>
      <c r="G582" s="0" t="s">
        <v>78</v>
      </c>
      <c r="H582" s="0" t="s">
        <v>79</v>
      </c>
      <c r="I582" s="0" t="n">
        <v>0</v>
      </c>
    </row>
    <row r="583" customFormat="false" ht="12.8" hidden="false" customHeight="false" outlineLevel="0" collapsed="false">
      <c r="A583" s="0" t="n">
        <v>4116100</v>
      </c>
      <c r="B583" s="131" t="n">
        <v>41054</v>
      </c>
      <c r="C583" s="0" t="s">
        <v>10</v>
      </c>
      <c r="D583" s="0" t="s">
        <v>846</v>
      </c>
      <c r="E583" s="0" t="s">
        <v>300</v>
      </c>
      <c r="F583" s="0" t="n">
        <v>53000</v>
      </c>
      <c r="G583" s="0" t="s">
        <v>58</v>
      </c>
      <c r="H583" s="0" t="s">
        <v>63</v>
      </c>
      <c r="I583" s="0" t="n">
        <v>0</v>
      </c>
    </row>
    <row r="584" customFormat="false" ht="12.8" hidden="false" customHeight="false" outlineLevel="0" collapsed="false">
      <c r="A584" s="0" t="n">
        <v>4116103</v>
      </c>
      <c r="B584" s="131" t="n">
        <v>41054</v>
      </c>
      <c r="C584" s="0" t="s">
        <v>10</v>
      </c>
      <c r="D584" s="0" t="s">
        <v>847</v>
      </c>
      <c r="E584" s="0" t="s">
        <v>263</v>
      </c>
      <c r="F584" s="0" t="n">
        <v>172000</v>
      </c>
      <c r="G584" s="0" t="s">
        <v>58</v>
      </c>
      <c r="H584" s="0" t="s">
        <v>61</v>
      </c>
      <c r="I584" s="0" t="n">
        <v>0</v>
      </c>
    </row>
    <row r="585" customFormat="false" ht="12.8" hidden="false" customHeight="false" outlineLevel="0" collapsed="false">
      <c r="A585" s="0" t="n">
        <v>4116106</v>
      </c>
      <c r="B585" s="131" t="n">
        <v>41054</v>
      </c>
      <c r="C585" s="0" t="s">
        <v>11</v>
      </c>
      <c r="D585" s="0" t="s">
        <v>848</v>
      </c>
      <c r="E585" s="0" t="s">
        <v>263</v>
      </c>
      <c r="F585" s="0" t="n">
        <v>649000</v>
      </c>
      <c r="G585" s="0" t="s">
        <v>58</v>
      </c>
      <c r="H585" s="0" t="s">
        <v>105</v>
      </c>
      <c r="I585" s="0" t="n">
        <v>0</v>
      </c>
    </row>
    <row r="586" customFormat="false" ht="12.8" hidden="false" customHeight="false" outlineLevel="0" collapsed="false">
      <c r="A586" s="0" t="n">
        <v>4116115</v>
      </c>
      <c r="B586" s="131" t="n">
        <v>41054</v>
      </c>
      <c r="C586" s="0" t="s">
        <v>8</v>
      </c>
      <c r="D586" s="0" t="s">
        <v>849</v>
      </c>
      <c r="E586" s="0" t="s">
        <v>263</v>
      </c>
      <c r="F586" s="0" t="n">
        <v>213150</v>
      </c>
      <c r="G586" s="0" t="s">
        <v>78</v>
      </c>
      <c r="H586" s="0" t="s">
        <v>85</v>
      </c>
      <c r="I586" s="0" t="n">
        <v>0</v>
      </c>
    </row>
    <row r="587" customFormat="false" ht="12.8" hidden="false" customHeight="false" outlineLevel="0" collapsed="false">
      <c r="A587" s="0" t="n">
        <v>4116118</v>
      </c>
      <c r="B587" s="131" t="n">
        <v>41054</v>
      </c>
      <c r="C587" s="0" t="s">
        <v>10</v>
      </c>
      <c r="D587" s="0" t="s">
        <v>850</v>
      </c>
      <c r="E587" s="0" t="s">
        <v>263</v>
      </c>
      <c r="F587" s="0" t="n">
        <v>950000</v>
      </c>
      <c r="G587" s="0" t="s">
        <v>58</v>
      </c>
      <c r="H587" s="0" t="s">
        <v>61</v>
      </c>
      <c r="I587" s="0" t="n">
        <v>0</v>
      </c>
    </row>
    <row r="588" customFormat="false" ht="12.8" hidden="false" customHeight="false" outlineLevel="0" collapsed="false">
      <c r="A588" s="0" t="n">
        <v>4116119</v>
      </c>
      <c r="B588" s="131" t="n">
        <v>41054</v>
      </c>
      <c r="C588" s="0" t="s">
        <v>8</v>
      </c>
      <c r="D588" s="0" t="s">
        <v>851</v>
      </c>
      <c r="E588" s="0" t="s">
        <v>261</v>
      </c>
      <c r="F588" s="0" t="n">
        <v>189995</v>
      </c>
      <c r="G588" s="0" t="s">
        <v>56</v>
      </c>
      <c r="H588" s="0" t="s">
        <v>72</v>
      </c>
      <c r="I588" s="0" t="n">
        <v>0</v>
      </c>
    </row>
    <row r="589" customFormat="false" ht="12.8" hidden="false" customHeight="false" outlineLevel="0" collapsed="false">
      <c r="A589" s="0" t="n">
        <v>4116124</v>
      </c>
      <c r="B589" s="131" t="n">
        <v>41054</v>
      </c>
      <c r="C589" s="0" t="s">
        <v>8</v>
      </c>
      <c r="D589" s="0" t="s">
        <v>852</v>
      </c>
      <c r="E589" s="0" t="s">
        <v>263</v>
      </c>
      <c r="F589" s="0" t="n">
        <v>145000</v>
      </c>
      <c r="G589" s="0" t="s">
        <v>78</v>
      </c>
      <c r="H589" s="0" t="s">
        <v>79</v>
      </c>
      <c r="I589" s="0" t="n">
        <v>0</v>
      </c>
    </row>
    <row r="590" customFormat="false" ht="12.8" hidden="false" customHeight="false" outlineLevel="0" collapsed="false">
      <c r="A590" s="0" t="n">
        <v>4116132</v>
      </c>
      <c r="B590" s="131" t="n">
        <v>41054</v>
      </c>
      <c r="C590" s="0" t="s">
        <v>8</v>
      </c>
      <c r="D590" s="0" t="s">
        <v>853</v>
      </c>
      <c r="E590" s="0" t="s">
        <v>263</v>
      </c>
      <c r="F590" s="0" t="n">
        <v>104775</v>
      </c>
      <c r="G590" s="0" t="s">
        <v>78</v>
      </c>
      <c r="H590" s="0" t="s">
        <v>79</v>
      </c>
      <c r="I590" s="0" t="n">
        <v>0</v>
      </c>
    </row>
    <row r="591" customFormat="false" ht="12.8" hidden="false" customHeight="false" outlineLevel="0" collapsed="false">
      <c r="A591" s="0" t="n">
        <v>4116135</v>
      </c>
      <c r="B591" s="131" t="n">
        <v>41054</v>
      </c>
      <c r="C591" s="0" t="s">
        <v>9</v>
      </c>
      <c r="D591" s="0" t="s">
        <v>854</v>
      </c>
      <c r="E591" s="0" t="s">
        <v>263</v>
      </c>
      <c r="F591" s="0" t="n">
        <v>233000</v>
      </c>
      <c r="G591" s="0" t="s">
        <v>58</v>
      </c>
      <c r="H591" s="0" t="s">
        <v>97</v>
      </c>
      <c r="I591" s="0" t="n">
        <v>0</v>
      </c>
    </row>
    <row r="592" customFormat="false" ht="12.8" hidden="false" customHeight="false" outlineLevel="0" collapsed="false">
      <c r="A592" s="0" t="n">
        <v>4116139</v>
      </c>
      <c r="B592" s="131" t="n">
        <v>41054</v>
      </c>
      <c r="C592" s="0" t="s">
        <v>9</v>
      </c>
      <c r="D592" s="0" t="s">
        <v>855</v>
      </c>
      <c r="E592" s="0" t="s">
        <v>261</v>
      </c>
      <c r="F592" s="0" t="n">
        <v>48000</v>
      </c>
      <c r="G592" s="0" t="s">
        <v>58</v>
      </c>
      <c r="H592" s="0" t="s">
        <v>95</v>
      </c>
      <c r="I592" s="0" t="n">
        <v>0</v>
      </c>
    </row>
    <row r="593" customFormat="false" ht="12.8" hidden="false" customHeight="false" outlineLevel="0" collapsed="false">
      <c r="A593" s="0" t="n">
        <v>4116147</v>
      </c>
      <c r="B593" s="131" t="n">
        <v>41054</v>
      </c>
      <c r="C593" s="0" t="s">
        <v>11</v>
      </c>
      <c r="D593" s="0" t="s">
        <v>856</v>
      </c>
      <c r="E593" s="0" t="s">
        <v>544</v>
      </c>
      <c r="F593" s="0" t="n">
        <v>230000</v>
      </c>
      <c r="G593" s="0" t="s">
        <v>58</v>
      </c>
      <c r="H593" s="0" t="s">
        <v>106</v>
      </c>
      <c r="I593" s="0" t="n">
        <v>0</v>
      </c>
    </row>
    <row r="594" customFormat="false" ht="12.8" hidden="false" customHeight="false" outlineLevel="0" collapsed="false">
      <c r="A594" s="0" t="n">
        <v>4116156</v>
      </c>
      <c r="B594" s="131" t="n">
        <v>41054</v>
      </c>
      <c r="C594" s="0" t="s">
        <v>9</v>
      </c>
      <c r="D594" s="0" t="s">
        <v>857</v>
      </c>
      <c r="E594" s="0" t="s">
        <v>300</v>
      </c>
      <c r="F594" s="0" t="n">
        <v>240000</v>
      </c>
      <c r="G594" s="0" t="s">
        <v>58</v>
      </c>
      <c r="H594" s="0" t="s">
        <v>96</v>
      </c>
      <c r="I594" s="0" t="n">
        <v>0</v>
      </c>
    </row>
    <row r="595" customFormat="false" ht="12.8" hidden="false" customHeight="false" outlineLevel="0" collapsed="false">
      <c r="A595" s="0" t="n">
        <v>4116159</v>
      </c>
      <c r="B595" s="131" t="n">
        <v>41054</v>
      </c>
      <c r="C595" s="0" t="s">
        <v>9</v>
      </c>
      <c r="D595" s="0" t="s">
        <v>858</v>
      </c>
      <c r="E595" s="0" t="s">
        <v>261</v>
      </c>
      <c r="F595" s="0" t="n">
        <v>138000</v>
      </c>
      <c r="G595" s="0" t="s">
        <v>58</v>
      </c>
      <c r="H595" s="0" t="s">
        <v>97</v>
      </c>
      <c r="I595" s="0" t="n">
        <v>0</v>
      </c>
    </row>
    <row r="596" customFormat="false" ht="12.8" hidden="false" customHeight="false" outlineLevel="0" collapsed="false">
      <c r="A596" s="0" t="n">
        <v>4116169</v>
      </c>
      <c r="B596" s="131" t="n">
        <v>41054</v>
      </c>
      <c r="C596" s="0" t="s">
        <v>8</v>
      </c>
      <c r="D596" s="0" t="s">
        <v>859</v>
      </c>
      <c r="E596" s="0" t="s">
        <v>263</v>
      </c>
      <c r="F596" s="0" t="n">
        <v>305000</v>
      </c>
      <c r="G596" s="0" t="s">
        <v>69</v>
      </c>
      <c r="H596" s="0" t="s">
        <v>87</v>
      </c>
      <c r="I596" s="0" t="n">
        <v>0</v>
      </c>
    </row>
    <row r="597" customFormat="false" ht="12.8" hidden="false" customHeight="false" outlineLevel="0" collapsed="false">
      <c r="A597" s="0" t="n">
        <v>4116173</v>
      </c>
      <c r="B597" s="131" t="n">
        <v>41054</v>
      </c>
      <c r="C597" s="0" t="s">
        <v>8</v>
      </c>
      <c r="D597" s="0" t="s">
        <v>860</v>
      </c>
      <c r="E597" s="0" t="s">
        <v>263</v>
      </c>
      <c r="F597" s="0" t="n">
        <v>129000</v>
      </c>
      <c r="G597" s="0" t="s">
        <v>78</v>
      </c>
      <c r="H597" s="0" t="s">
        <v>84</v>
      </c>
      <c r="I597" s="0" t="n">
        <v>0</v>
      </c>
    </row>
    <row r="598" customFormat="false" ht="12.8" hidden="false" customHeight="false" outlineLevel="0" collapsed="false">
      <c r="A598" s="0" t="n">
        <v>4116174</v>
      </c>
      <c r="B598" s="131" t="n">
        <v>41054</v>
      </c>
      <c r="C598" s="0" t="s">
        <v>11</v>
      </c>
      <c r="D598" s="0" t="s">
        <v>861</v>
      </c>
      <c r="E598" s="0" t="s">
        <v>263</v>
      </c>
      <c r="F598" s="0" t="n">
        <v>125000</v>
      </c>
      <c r="G598" s="0" t="s">
        <v>58</v>
      </c>
      <c r="H598" s="0" t="s">
        <v>106</v>
      </c>
      <c r="I598" s="0" t="n">
        <v>0</v>
      </c>
    </row>
    <row r="599" customFormat="false" ht="12.8" hidden="false" customHeight="false" outlineLevel="0" collapsed="false">
      <c r="A599" s="0" t="n">
        <v>4116201</v>
      </c>
      <c r="B599" s="131" t="n">
        <v>41054</v>
      </c>
      <c r="C599" s="0" t="s">
        <v>11</v>
      </c>
      <c r="D599" s="0" t="s">
        <v>862</v>
      </c>
      <c r="E599" s="0" t="s">
        <v>263</v>
      </c>
      <c r="F599" s="0" t="n">
        <v>197000</v>
      </c>
      <c r="G599" s="0" t="s">
        <v>109</v>
      </c>
      <c r="H599" s="0" t="s">
        <v>110</v>
      </c>
      <c r="I599" s="0" t="n">
        <v>0</v>
      </c>
    </row>
    <row r="600" customFormat="false" ht="12.8" hidden="false" customHeight="false" outlineLevel="0" collapsed="false">
      <c r="A600" s="0" t="n">
        <v>4116204</v>
      </c>
      <c r="B600" s="131" t="n">
        <v>41054</v>
      </c>
      <c r="C600" s="0" t="s">
        <v>9</v>
      </c>
      <c r="D600" s="0" t="s">
        <v>863</v>
      </c>
      <c r="E600" s="0" t="s">
        <v>263</v>
      </c>
      <c r="F600" s="0" t="n">
        <v>195000</v>
      </c>
      <c r="G600" s="0" t="s">
        <v>73</v>
      </c>
      <c r="H600" s="0" t="s">
        <v>99</v>
      </c>
      <c r="I600" s="0" t="n">
        <v>0</v>
      </c>
    </row>
    <row r="601" customFormat="false" ht="12.8" hidden="false" customHeight="false" outlineLevel="0" collapsed="false">
      <c r="A601" s="0" t="n">
        <v>4116207</v>
      </c>
      <c r="B601" s="131" t="n">
        <v>41054</v>
      </c>
      <c r="C601" s="0" t="s">
        <v>14</v>
      </c>
      <c r="D601" s="0" t="s">
        <v>864</v>
      </c>
      <c r="E601" s="0" t="s">
        <v>263</v>
      </c>
      <c r="F601" s="0" t="n">
        <v>120000</v>
      </c>
      <c r="G601" s="0" t="s">
        <v>58</v>
      </c>
      <c r="H601" s="0" t="s">
        <v>53</v>
      </c>
      <c r="I601" s="0" t="n">
        <v>0</v>
      </c>
    </row>
    <row r="602" customFormat="false" ht="12.8" hidden="false" customHeight="false" outlineLevel="0" collapsed="false">
      <c r="A602" s="0" t="n">
        <v>4116213</v>
      </c>
      <c r="B602" s="131" t="n">
        <v>41054</v>
      </c>
      <c r="C602" s="0" t="s">
        <v>8</v>
      </c>
      <c r="D602" s="0" t="s">
        <v>471</v>
      </c>
      <c r="E602" s="0" t="s">
        <v>300</v>
      </c>
      <c r="F602" s="0" t="n">
        <v>25000</v>
      </c>
      <c r="G602" s="0" t="s">
        <v>73</v>
      </c>
      <c r="H602" s="0" t="s">
        <v>74</v>
      </c>
      <c r="I602" s="0" t="n">
        <v>0</v>
      </c>
    </row>
    <row r="603" customFormat="false" ht="12.8" hidden="false" customHeight="false" outlineLevel="0" collapsed="false">
      <c r="A603" s="0" t="n">
        <v>4116221</v>
      </c>
      <c r="B603" s="131" t="n">
        <v>41054</v>
      </c>
      <c r="C603" s="0" t="s">
        <v>11</v>
      </c>
      <c r="D603" s="0" t="s">
        <v>865</v>
      </c>
      <c r="E603" s="0" t="s">
        <v>263</v>
      </c>
      <c r="F603" s="0" t="n">
        <v>130000</v>
      </c>
      <c r="G603" s="0" t="s">
        <v>109</v>
      </c>
      <c r="H603" s="0" t="s">
        <v>110</v>
      </c>
      <c r="I603" s="0" t="n">
        <v>0</v>
      </c>
    </row>
    <row r="604" customFormat="false" ht="12.8" hidden="false" customHeight="false" outlineLevel="0" collapsed="false">
      <c r="A604" s="0" t="n">
        <v>4116244</v>
      </c>
      <c r="B604" s="131" t="n">
        <v>41054</v>
      </c>
      <c r="C604" s="0" t="s">
        <v>12</v>
      </c>
      <c r="D604" s="0" t="s">
        <v>866</v>
      </c>
      <c r="E604" s="0" t="s">
        <v>263</v>
      </c>
      <c r="F604" s="0" t="n">
        <v>205000</v>
      </c>
      <c r="G604" s="0" t="s">
        <v>48</v>
      </c>
      <c r="H604" s="0" t="s">
        <v>49</v>
      </c>
      <c r="I604" s="0" t="n">
        <v>0</v>
      </c>
    </row>
    <row r="605" customFormat="false" ht="12.8" hidden="false" customHeight="false" outlineLevel="0" collapsed="false">
      <c r="A605" s="0" t="n">
        <v>4116247</v>
      </c>
      <c r="B605" s="131" t="n">
        <v>41054</v>
      </c>
      <c r="C605" s="0" t="s">
        <v>11</v>
      </c>
      <c r="D605" s="0" t="s">
        <v>867</v>
      </c>
      <c r="E605" s="0" t="s">
        <v>263</v>
      </c>
      <c r="F605" s="0" t="n">
        <v>152900</v>
      </c>
      <c r="G605" s="0" t="s">
        <v>109</v>
      </c>
      <c r="H605" s="0" t="s">
        <v>110</v>
      </c>
      <c r="I605" s="0" t="n">
        <v>0</v>
      </c>
    </row>
    <row r="606" customFormat="false" ht="12.8" hidden="false" customHeight="false" outlineLevel="0" collapsed="false">
      <c r="A606" s="0" t="n">
        <v>4116262</v>
      </c>
      <c r="B606" s="131" t="n">
        <v>41054</v>
      </c>
      <c r="C606" s="0" t="s">
        <v>8</v>
      </c>
      <c r="D606" s="0" t="s">
        <v>868</v>
      </c>
      <c r="E606" s="0" t="s">
        <v>263</v>
      </c>
      <c r="F606" s="0" t="n">
        <v>145000</v>
      </c>
      <c r="G606" s="0" t="s">
        <v>78</v>
      </c>
      <c r="H606" s="0" t="s">
        <v>79</v>
      </c>
      <c r="I606" s="0" t="n">
        <v>0</v>
      </c>
    </row>
    <row r="607" customFormat="false" ht="12.8" hidden="false" customHeight="false" outlineLevel="0" collapsed="false">
      <c r="A607" s="0" t="n">
        <v>4116263</v>
      </c>
      <c r="B607" s="131" t="n">
        <v>41054</v>
      </c>
      <c r="C607" s="0" t="s">
        <v>11</v>
      </c>
      <c r="D607" s="0" t="s">
        <v>869</v>
      </c>
      <c r="E607" s="0" t="s">
        <v>263</v>
      </c>
      <c r="F607" s="0" t="n">
        <v>200000</v>
      </c>
      <c r="G607" s="0" t="s">
        <v>109</v>
      </c>
      <c r="H607" s="0" t="s">
        <v>110</v>
      </c>
      <c r="I607" s="0" t="n">
        <v>0</v>
      </c>
    </row>
    <row r="608" customFormat="false" ht="12.8" hidden="false" customHeight="false" outlineLevel="0" collapsed="false">
      <c r="A608" s="0" t="n">
        <v>4116267</v>
      </c>
      <c r="B608" s="131" t="n">
        <v>41054</v>
      </c>
      <c r="C608" s="0" t="s">
        <v>15</v>
      </c>
      <c r="D608" s="0" t="s">
        <v>870</v>
      </c>
      <c r="E608" s="0" t="s">
        <v>263</v>
      </c>
      <c r="F608" s="0" t="n">
        <v>149129</v>
      </c>
      <c r="G608" s="0" t="s">
        <v>89</v>
      </c>
      <c r="H608" s="0" t="s">
        <v>51</v>
      </c>
      <c r="I608" s="0" t="n">
        <v>0</v>
      </c>
    </row>
    <row r="609" customFormat="false" ht="12.8" hidden="false" customHeight="false" outlineLevel="0" collapsed="false">
      <c r="A609" s="0" t="n">
        <v>4116281</v>
      </c>
      <c r="B609" s="131" t="n">
        <v>41054</v>
      </c>
      <c r="C609" s="0" t="s">
        <v>9</v>
      </c>
      <c r="D609" s="0" t="s">
        <v>871</v>
      </c>
      <c r="E609" s="0" t="s">
        <v>263</v>
      </c>
      <c r="F609" s="0" t="n">
        <v>76100</v>
      </c>
      <c r="G609" s="0" t="s">
        <v>58</v>
      </c>
      <c r="H609" s="0" t="s">
        <v>96</v>
      </c>
      <c r="I609" s="0" t="n">
        <v>0</v>
      </c>
    </row>
    <row r="610" customFormat="false" ht="12.8" hidden="false" customHeight="false" outlineLevel="0" collapsed="false">
      <c r="A610" s="0" t="n">
        <v>4116282</v>
      </c>
      <c r="B610" s="131" t="n">
        <v>41054</v>
      </c>
      <c r="C610" s="0" t="s">
        <v>8</v>
      </c>
      <c r="D610" s="0" t="s">
        <v>872</v>
      </c>
      <c r="E610" s="0" t="s">
        <v>263</v>
      </c>
      <c r="F610" s="0" t="n">
        <v>128000</v>
      </c>
      <c r="G610" s="0" t="s">
        <v>78</v>
      </c>
      <c r="H610" s="0" t="s">
        <v>79</v>
      </c>
      <c r="I610" s="0" t="n">
        <v>0</v>
      </c>
    </row>
    <row r="611" customFormat="false" ht="12.8" hidden="false" customHeight="false" outlineLevel="0" collapsed="false">
      <c r="A611" s="0" t="n">
        <v>4116286</v>
      </c>
      <c r="B611" s="131" t="n">
        <v>41054</v>
      </c>
      <c r="C611" s="0" t="s">
        <v>10</v>
      </c>
      <c r="D611" s="0" t="s">
        <v>873</v>
      </c>
      <c r="E611" s="0" t="s">
        <v>261</v>
      </c>
      <c r="F611" s="0" t="n">
        <v>45000</v>
      </c>
      <c r="G611" s="0" t="s">
        <v>69</v>
      </c>
      <c r="H611" s="0" t="s">
        <v>71</v>
      </c>
      <c r="I611" s="0" t="n">
        <v>0</v>
      </c>
    </row>
    <row r="612" customFormat="false" ht="12.8" hidden="false" customHeight="false" outlineLevel="0" collapsed="false">
      <c r="A612" s="0" t="n">
        <v>4116288</v>
      </c>
      <c r="B612" s="131" t="n">
        <v>41054</v>
      </c>
      <c r="C612" s="0" t="s">
        <v>9</v>
      </c>
      <c r="D612" s="0" t="s">
        <v>874</v>
      </c>
      <c r="E612" s="0" t="s">
        <v>263</v>
      </c>
      <c r="F612" s="0" t="n">
        <v>50000</v>
      </c>
      <c r="G612" s="0" t="s">
        <v>58</v>
      </c>
      <c r="H612" s="0" t="s">
        <v>51</v>
      </c>
      <c r="I612" s="0" t="n">
        <v>0</v>
      </c>
    </row>
    <row r="613" customFormat="false" ht="12.8" hidden="false" customHeight="false" outlineLevel="0" collapsed="false">
      <c r="A613" s="0" t="n">
        <v>4116289</v>
      </c>
      <c r="B613" s="131" t="n">
        <v>41054</v>
      </c>
      <c r="C613" s="0" t="s">
        <v>9</v>
      </c>
      <c r="D613" s="0" t="s">
        <v>875</v>
      </c>
      <c r="E613" s="0" t="s">
        <v>263</v>
      </c>
      <c r="F613" s="0" t="n">
        <v>225000</v>
      </c>
      <c r="G613" s="0" t="s">
        <v>73</v>
      </c>
      <c r="H613" s="0" t="s">
        <v>99</v>
      </c>
      <c r="I613" s="0" t="n">
        <v>0</v>
      </c>
    </row>
    <row r="614" customFormat="false" ht="12.8" hidden="false" customHeight="false" outlineLevel="0" collapsed="false">
      <c r="A614" s="0" t="n">
        <v>4116290</v>
      </c>
      <c r="B614" s="131" t="n">
        <v>41054</v>
      </c>
      <c r="C614" s="0" t="s">
        <v>10</v>
      </c>
      <c r="D614" s="0" t="s">
        <v>876</v>
      </c>
      <c r="E614" s="0" t="s">
        <v>263</v>
      </c>
      <c r="F614" s="0" t="n">
        <v>185000</v>
      </c>
      <c r="G614" s="0" t="s">
        <v>69</v>
      </c>
      <c r="H614" s="0" t="s">
        <v>70</v>
      </c>
      <c r="I614" s="0" t="n">
        <v>1</v>
      </c>
    </row>
    <row r="615" customFormat="false" ht="12.8" hidden="false" customHeight="false" outlineLevel="0" collapsed="false">
      <c r="A615" s="0" t="n">
        <v>4116296</v>
      </c>
      <c r="B615" s="131" t="n">
        <v>41054</v>
      </c>
      <c r="C615" s="0" t="s">
        <v>11</v>
      </c>
      <c r="D615" s="0" t="s">
        <v>877</v>
      </c>
      <c r="E615" s="0" t="s">
        <v>261</v>
      </c>
      <c r="F615" s="0" t="n">
        <v>77500</v>
      </c>
      <c r="G615" s="0" t="s">
        <v>100</v>
      </c>
      <c r="H615" s="0" t="s">
        <v>101</v>
      </c>
      <c r="I615" s="0" t="n">
        <v>1</v>
      </c>
    </row>
    <row r="616" customFormat="false" ht="12.8" hidden="false" customHeight="false" outlineLevel="0" collapsed="false">
      <c r="A616" s="0" t="n">
        <v>4116307</v>
      </c>
      <c r="B616" s="131" t="n">
        <v>41054</v>
      </c>
      <c r="C616" s="0" t="s">
        <v>8</v>
      </c>
      <c r="D616" s="0" t="s">
        <v>878</v>
      </c>
      <c r="E616" s="0" t="s">
        <v>263</v>
      </c>
      <c r="F616" s="0" t="n">
        <v>175000</v>
      </c>
      <c r="G616" s="0" t="s">
        <v>69</v>
      </c>
      <c r="H616" s="0" t="s">
        <v>87</v>
      </c>
      <c r="I616" s="0" t="n">
        <v>0</v>
      </c>
    </row>
    <row r="617" customFormat="false" ht="12.8" hidden="false" customHeight="false" outlineLevel="0" collapsed="false">
      <c r="A617" s="0" t="n">
        <v>4116331</v>
      </c>
      <c r="B617" s="131" t="n">
        <v>41054</v>
      </c>
      <c r="C617" s="0" t="s">
        <v>9</v>
      </c>
      <c r="D617" s="0" t="s">
        <v>879</v>
      </c>
      <c r="E617" s="0" t="s">
        <v>263</v>
      </c>
      <c r="F617" s="0" t="n">
        <v>227000</v>
      </c>
      <c r="G617" s="0" t="s">
        <v>73</v>
      </c>
      <c r="H617" s="0" t="s">
        <v>99</v>
      </c>
      <c r="I617" s="0" t="n">
        <v>0</v>
      </c>
    </row>
    <row r="618" customFormat="false" ht="12.8" hidden="false" customHeight="false" outlineLevel="0" collapsed="false">
      <c r="A618" s="0" t="n">
        <v>4116340</v>
      </c>
      <c r="B618" s="131" t="n">
        <v>41054</v>
      </c>
      <c r="C618" s="0" t="s">
        <v>15</v>
      </c>
      <c r="D618" s="0" t="s">
        <v>880</v>
      </c>
      <c r="E618" s="0" t="s">
        <v>263</v>
      </c>
      <c r="F618" s="0" t="n">
        <v>170000</v>
      </c>
      <c r="G618" s="0" t="s">
        <v>89</v>
      </c>
      <c r="H618" s="0" t="s">
        <v>91</v>
      </c>
      <c r="I618" s="0" t="n">
        <v>0</v>
      </c>
    </row>
    <row r="619" customFormat="false" ht="12.8" hidden="false" customHeight="false" outlineLevel="0" collapsed="false">
      <c r="A619" s="0" t="n">
        <v>4116342</v>
      </c>
      <c r="B619" s="131" t="n">
        <v>41054</v>
      </c>
      <c r="C619" s="0" t="s">
        <v>8</v>
      </c>
      <c r="D619" s="0" t="s">
        <v>881</v>
      </c>
      <c r="E619" s="0" t="s">
        <v>261</v>
      </c>
      <c r="F619" s="0" t="n">
        <v>89000</v>
      </c>
      <c r="G619" s="0" t="s">
        <v>78</v>
      </c>
      <c r="H619" s="0" t="s">
        <v>79</v>
      </c>
      <c r="I619" s="0" t="n">
        <v>0</v>
      </c>
    </row>
    <row r="620" customFormat="false" ht="12.8" hidden="false" customHeight="false" outlineLevel="0" collapsed="false">
      <c r="A620" s="0" t="n">
        <v>4116345</v>
      </c>
      <c r="B620" s="131" t="n">
        <v>41054</v>
      </c>
      <c r="C620" s="0" t="s">
        <v>8</v>
      </c>
      <c r="D620" s="0" t="s">
        <v>882</v>
      </c>
      <c r="E620" s="0" t="s">
        <v>300</v>
      </c>
      <c r="F620" s="0" t="n">
        <v>39500</v>
      </c>
      <c r="G620" s="0" t="s">
        <v>78</v>
      </c>
      <c r="H620" s="0" t="s">
        <v>79</v>
      </c>
      <c r="I620" s="0" t="n">
        <v>0</v>
      </c>
    </row>
    <row r="621" customFormat="false" ht="12.8" hidden="false" customHeight="false" outlineLevel="0" collapsed="false">
      <c r="A621" s="0" t="n">
        <v>4116348</v>
      </c>
      <c r="B621" s="131" t="n">
        <v>41054</v>
      </c>
      <c r="C621" s="0" t="s">
        <v>8</v>
      </c>
      <c r="D621" s="0" t="s">
        <v>883</v>
      </c>
      <c r="E621" s="0" t="s">
        <v>261</v>
      </c>
      <c r="F621" s="0" t="n">
        <v>35500</v>
      </c>
      <c r="G621" s="0" t="s">
        <v>78</v>
      </c>
      <c r="H621" s="0" t="s">
        <v>79</v>
      </c>
      <c r="I621" s="0" t="n">
        <v>0</v>
      </c>
    </row>
    <row r="622" customFormat="false" ht="12.8" hidden="false" customHeight="false" outlineLevel="0" collapsed="false">
      <c r="A622" s="0" t="n">
        <v>4116351</v>
      </c>
      <c r="B622" s="131" t="n">
        <v>41054</v>
      </c>
      <c r="C622" s="0" t="s">
        <v>8</v>
      </c>
      <c r="D622" s="0" t="s">
        <v>884</v>
      </c>
      <c r="E622" s="0" t="s">
        <v>263</v>
      </c>
      <c r="F622" s="0" t="n">
        <v>205000</v>
      </c>
      <c r="G622" s="0" t="s">
        <v>78</v>
      </c>
      <c r="H622" s="0" t="s">
        <v>79</v>
      </c>
      <c r="I622" s="0" t="n">
        <v>0</v>
      </c>
    </row>
    <row r="623" customFormat="false" ht="12.8" hidden="false" customHeight="false" outlineLevel="0" collapsed="false">
      <c r="A623" s="0" t="n">
        <v>4116357</v>
      </c>
      <c r="B623" s="131" t="n">
        <v>41054</v>
      </c>
      <c r="C623" s="0" t="s">
        <v>9</v>
      </c>
      <c r="D623" s="0" t="s">
        <v>885</v>
      </c>
      <c r="E623" s="0" t="s">
        <v>263</v>
      </c>
      <c r="F623" s="0" t="n">
        <v>192500</v>
      </c>
      <c r="G623" s="0" t="s">
        <v>73</v>
      </c>
      <c r="H623" s="0" t="s">
        <v>99</v>
      </c>
      <c r="I623" s="0" t="n">
        <v>0</v>
      </c>
    </row>
    <row r="624" customFormat="false" ht="12.8" hidden="false" customHeight="false" outlineLevel="0" collapsed="false">
      <c r="A624" s="0" t="n">
        <v>4116363</v>
      </c>
      <c r="B624" s="131" t="n">
        <v>41054</v>
      </c>
      <c r="C624" s="0" t="s">
        <v>9</v>
      </c>
      <c r="D624" s="0" t="s">
        <v>886</v>
      </c>
      <c r="E624" s="0" t="s">
        <v>263</v>
      </c>
      <c r="F624" s="0" t="n">
        <v>185000</v>
      </c>
      <c r="G624" s="0" t="s">
        <v>73</v>
      </c>
      <c r="H624" s="0" t="s">
        <v>99</v>
      </c>
      <c r="I624" s="0" t="n">
        <v>0</v>
      </c>
    </row>
    <row r="625" customFormat="false" ht="12.8" hidden="false" customHeight="false" outlineLevel="0" collapsed="false">
      <c r="A625" s="0" t="n">
        <v>4116364</v>
      </c>
      <c r="B625" s="131" t="n">
        <v>41054</v>
      </c>
      <c r="C625" s="0" t="s">
        <v>8</v>
      </c>
      <c r="D625" s="0" t="s">
        <v>887</v>
      </c>
      <c r="E625" s="0" t="s">
        <v>263</v>
      </c>
      <c r="F625" s="0" t="n">
        <v>126000</v>
      </c>
      <c r="G625" s="0" t="s">
        <v>78</v>
      </c>
      <c r="H625" s="0" t="s">
        <v>79</v>
      </c>
      <c r="I625" s="0" t="n">
        <v>0</v>
      </c>
    </row>
    <row r="626" customFormat="false" ht="12.8" hidden="false" customHeight="false" outlineLevel="0" collapsed="false">
      <c r="A626" s="0" t="n">
        <v>4116369</v>
      </c>
      <c r="B626" s="131" t="n">
        <v>41058</v>
      </c>
      <c r="C626" s="0" t="s">
        <v>9</v>
      </c>
      <c r="D626" s="0" t="s">
        <v>888</v>
      </c>
      <c r="E626" s="0" t="s">
        <v>282</v>
      </c>
      <c r="F626" s="0" t="n">
        <v>1500000</v>
      </c>
      <c r="G626" s="0" t="s">
        <v>58</v>
      </c>
      <c r="H626" s="0" t="s">
        <v>88</v>
      </c>
      <c r="I626" s="0" t="n">
        <v>0</v>
      </c>
    </row>
    <row r="627" customFormat="false" ht="12.8" hidden="false" customHeight="false" outlineLevel="0" collapsed="false">
      <c r="A627" s="0" t="n">
        <v>4116416</v>
      </c>
      <c r="B627" s="131" t="n">
        <v>41058</v>
      </c>
      <c r="C627" s="0" t="s">
        <v>8</v>
      </c>
      <c r="D627" s="0" t="s">
        <v>889</v>
      </c>
      <c r="E627" s="0" t="s">
        <v>263</v>
      </c>
      <c r="F627" s="0" t="n">
        <v>447750</v>
      </c>
      <c r="G627" s="0" t="s">
        <v>78</v>
      </c>
      <c r="H627" s="0" t="s">
        <v>79</v>
      </c>
      <c r="I627" s="0" t="n">
        <v>0</v>
      </c>
    </row>
    <row r="628" customFormat="false" ht="12.8" hidden="false" customHeight="false" outlineLevel="0" collapsed="false">
      <c r="A628" s="0" t="n">
        <v>4116437</v>
      </c>
      <c r="B628" s="131" t="n">
        <v>41058</v>
      </c>
      <c r="C628" s="0" t="s">
        <v>9</v>
      </c>
      <c r="D628" s="0" t="s">
        <v>890</v>
      </c>
      <c r="E628" s="0" t="s">
        <v>263</v>
      </c>
      <c r="F628" s="0" t="n">
        <v>117200</v>
      </c>
      <c r="G628" s="0" t="s">
        <v>58</v>
      </c>
      <c r="H628" s="0" t="s">
        <v>97</v>
      </c>
      <c r="I628" s="0" t="n">
        <v>0</v>
      </c>
    </row>
    <row r="629" customFormat="false" ht="12.8" hidden="false" customHeight="false" outlineLevel="0" collapsed="false">
      <c r="A629" s="0" t="n">
        <v>4116480</v>
      </c>
      <c r="B629" s="131" t="n">
        <v>41058</v>
      </c>
      <c r="C629" s="0" t="s">
        <v>9</v>
      </c>
      <c r="D629" s="0" t="s">
        <v>891</v>
      </c>
      <c r="E629" s="0" t="s">
        <v>263</v>
      </c>
      <c r="F629" s="0" t="n">
        <v>166500</v>
      </c>
      <c r="G629" s="0" t="s">
        <v>58</v>
      </c>
      <c r="H629" s="0" t="s">
        <v>51</v>
      </c>
      <c r="I629" s="0" t="n">
        <v>0</v>
      </c>
    </row>
    <row r="630" customFormat="false" ht="12.8" hidden="false" customHeight="false" outlineLevel="0" collapsed="false">
      <c r="A630" s="0" t="n">
        <v>4116483</v>
      </c>
      <c r="B630" s="131" t="n">
        <v>41058</v>
      </c>
      <c r="C630" s="0" t="s">
        <v>8</v>
      </c>
      <c r="D630" s="0" t="s">
        <v>892</v>
      </c>
      <c r="E630" s="0" t="s">
        <v>263</v>
      </c>
      <c r="F630" s="0" t="n">
        <v>116500</v>
      </c>
      <c r="G630" s="0" t="s">
        <v>78</v>
      </c>
      <c r="H630" s="0" t="s">
        <v>79</v>
      </c>
      <c r="I630" s="0" t="n">
        <v>0</v>
      </c>
    </row>
    <row r="631" customFormat="false" ht="12.8" hidden="false" customHeight="false" outlineLevel="0" collapsed="false">
      <c r="A631" s="0" t="n">
        <v>4116486</v>
      </c>
      <c r="B631" s="131" t="n">
        <v>41058</v>
      </c>
      <c r="C631" s="0" t="s">
        <v>8</v>
      </c>
      <c r="D631" s="0" t="s">
        <v>893</v>
      </c>
      <c r="E631" s="0" t="s">
        <v>263</v>
      </c>
      <c r="F631" s="0" t="n">
        <v>735000</v>
      </c>
      <c r="G631" s="0" t="s">
        <v>78</v>
      </c>
      <c r="H631" s="0" t="s">
        <v>79</v>
      </c>
      <c r="I631" s="0" t="n">
        <v>0</v>
      </c>
    </row>
    <row r="632" customFormat="false" ht="12.8" hidden="false" customHeight="false" outlineLevel="0" collapsed="false">
      <c r="A632" s="0" t="n">
        <v>4116500</v>
      </c>
      <c r="B632" s="131" t="n">
        <v>41058</v>
      </c>
      <c r="C632" s="0" t="s">
        <v>9</v>
      </c>
      <c r="D632" s="0" t="s">
        <v>894</v>
      </c>
      <c r="E632" s="0" t="s">
        <v>263</v>
      </c>
      <c r="F632" s="0" t="n">
        <v>117000</v>
      </c>
      <c r="G632" s="0" t="s">
        <v>58</v>
      </c>
      <c r="H632" s="0" t="s">
        <v>94</v>
      </c>
      <c r="I632" s="0" t="n">
        <v>0</v>
      </c>
    </row>
    <row r="633" customFormat="false" ht="12.8" hidden="false" customHeight="false" outlineLevel="0" collapsed="false">
      <c r="A633" s="0" t="n">
        <v>4116503</v>
      </c>
      <c r="B633" s="131" t="n">
        <v>41058</v>
      </c>
      <c r="C633" s="0" t="s">
        <v>8</v>
      </c>
      <c r="D633" s="0" t="s">
        <v>895</v>
      </c>
      <c r="E633" s="0" t="s">
        <v>263</v>
      </c>
      <c r="F633" s="0" t="n">
        <v>101000</v>
      </c>
      <c r="G633" s="0" t="s">
        <v>78</v>
      </c>
      <c r="H633" s="0" t="s">
        <v>85</v>
      </c>
      <c r="I633" s="0" t="n">
        <v>0</v>
      </c>
    </row>
    <row r="634" customFormat="false" ht="12.8" hidden="false" customHeight="false" outlineLevel="0" collapsed="false">
      <c r="A634" s="0" t="n">
        <v>4116532</v>
      </c>
      <c r="B634" s="131" t="n">
        <v>41058</v>
      </c>
      <c r="C634" s="0" t="s">
        <v>8</v>
      </c>
      <c r="D634" s="0" t="s">
        <v>896</v>
      </c>
      <c r="E634" s="0" t="s">
        <v>263</v>
      </c>
      <c r="F634" s="0" t="n">
        <v>225000</v>
      </c>
      <c r="G634" s="0" t="s">
        <v>78</v>
      </c>
      <c r="H634" s="0" t="s">
        <v>79</v>
      </c>
      <c r="I634" s="0" t="n">
        <v>0</v>
      </c>
    </row>
    <row r="635" customFormat="false" ht="12.8" hidden="false" customHeight="false" outlineLevel="0" collapsed="false">
      <c r="A635" s="0" t="n">
        <v>4116554</v>
      </c>
      <c r="B635" s="131" t="n">
        <v>41058</v>
      </c>
      <c r="C635" s="0" t="s">
        <v>9</v>
      </c>
      <c r="D635" s="0" t="s">
        <v>897</v>
      </c>
      <c r="E635" s="0" t="s">
        <v>263</v>
      </c>
      <c r="F635" s="0" t="n">
        <v>156000</v>
      </c>
      <c r="G635" s="0" t="s">
        <v>58</v>
      </c>
      <c r="H635" s="0" t="s">
        <v>94</v>
      </c>
      <c r="I635" s="0" t="n">
        <v>0</v>
      </c>
    </row>
    <row r="636" customFormat="false" ht="12.8" hidden="false" customHeight="false" outlineLevel="0" collapsed="false">
      <c r="A636" s="0" t="n">
        <v>4116559</v>
      </c>
      <c r="B636" s="131" t="n">
        <v>41058</v>
      </c>
      <c r="C636" s="0" t="s">
        <v>10</v>
      </c>
      <c r="D636" s="0" t="s">
        <v>898</v>
      </c>
      <c r="E636" s="0" t="s">
        <v>261</v>
      </c>
      <c r="F636" s="0" t="n">
        <v>120000</v>
      </c>
      <c r="G636" s="0" t="s">
        <v>69</v>
      </c>
      <c r="H636" s="0" t="s">
        <v>71</v>
      </c>
      <c r="I636" s="0" t="n">
        <v>1</v>
      </c>
    </row>
    <row r="637" customFormat="false" ht="12.8" hidden="false" customHeight="false" outlineLevel="0" collapsed="false">
      <c r="A637" s="0" t="n">
        <v>4116564</v>
      </c>
      <c r="B637" s="131" t="n">
        <v>41058</v>
      </c>
      <c r="C637" s="0" t="s">
        <v>11</v>
      </c>
      <c r="D637" s="0" t="s">
        <v>899</v>
      </c>
      <c r="E637" s="0" t="s">
        <v>263</v>
      </c>
      <c r="F637" s="0" t="n">
        <v>200000</v>
      </c>
      <c r="G637" s="0" t="s">
        <v>58</v>
      </c>
      <c r="H637" s="0" t="s">
        <v>103</v>
      </c>
      <c r="I637" s="0" t="n">
        <v>0</v>
      </c>
    </row>
    <row r="638" customFormat="false" ht="12.8" hidden="false" customHeight="false" outlineLevel="0" collapsed="false">
      <c r="A638" s="0" t="n">
        <v>4116589</v>
      </c>
      <c r="B638" s="131" t="n">
        <v>41058</v>
      </c>
      <c r="C638" s="0" t="s">
        <v>8</v>
      </c>
      <c r="D638" s="0" t="s">
        <v>900</v>
      </c>
      <c r="E638" s="0" t="s">
        <v>261</v>
      </c>
      <c r="F638" s="0" t="n">
        <v>145000</v>
      </c>
      <c r="G638" s="0" t="s">
        <v>78</v>
      </c>
      <c r="H638" s="0" t="s">
        <v>79</v>
      </c>
      <c r="I638" s="0" t="n">
        <v>0</v>
      </c>
    </row>
    <row r="639" customFormat="false" ht="12.8" hidden="false" customHeight="false" outlineLevel="0" collapsed="false">
      <c r="A639" s="0" t="n">
        <v>4116591</v>
      </c>
      <c r="B639" s="131" t="n">
        <v>41058</v>
      </c>
      <c r="C639" s="0" t="s">
        <v>12</v>
      </c>
      <c r="D639" s="0" t="s">
        <v>901</v>
      </c>
      <c r="E639" s="0" t="s">
        <v>263</v>
      </c>
      <c r="F639" s="0" t="n">
        <v>306000</v>
      </c>
      <c r="G639" s="0" t="s">
        <v>48</v>
      </c>
      <c r="H639" s="0" t="s">
        <v>50</v>
      </c>
      <c r="I639" s="0" t="n">
        <v>0</v>
      </c>
    </row>
    <row r="640" customFormat="false" ht="12.8" hidden="false" customHeight="false" outlineLevel="0" collapsed="false">
      <c r="A640" s="0" t="n">
        <v>4116593</v>
      </c>
      <c r="B640" s="131" t="n">
        <v>41058</v>
      </c>
      <c r="C640" s="0" t="s">
        <v>9</v>
      </c>
      <c r="D640" s="0" t="s">
        <v>902</v>
      </c>
      <c r="E640" s="0" t="s">
        <v>263</v>
      </c>
      <c r="F640" s="0" t="n">
        <v>210000</v>
      </c>
      <c r="G640" s="0" t="s">
        <v>58</v>
      </c>
      <c r="H640" s="0" t="s">
        <v>94</v>
      </c>
      <c r="I640" s="0" t="n">
        <v>0</v>
      </c>
    </row>
    <row r="641" customFormat="false" ht="12.8" hidden="false" customHeight="false" outlineLevel="0" collapsed="false">
      <c r="A641" s="0" t="n">
        <v>4116595</v>
      </c>
      <c r="B641" s="131" t="n">
        <v>41058</v>
      </c>
      <c r="C641" s="0" t="s">
        <v>10</v>
      </c>
      <c r="D641" s="0" t="s">
        <v>903</v>
      </c>
      <c r="E641" s="0" t="s">
        <v>300</v>
      </c>
      <c r="F641" s="0" t="n">
        <v>51000</v>
      </c>
      <c r="G641" s="0" t="s">
        <v>58</v>
      </c>
      <c r="H641" s="0" t="s">
        <v>63</v>
      </c>
      <c r="I641" s="0" t="n">
        <v>0</v>
      </c>
    </row>
    <row r="642" customFormat="false" ht="12.8" hidden="false" customHeight="false" outlineLevel="0" collapsed="false">
      <c r="A642" s="0" t="n">
        <v>4116614</v>
      </c>
      <c r="B642" s="131" t="n">
        <v>41058</v>
      </c>
      <c r="C642" s="0" t="s">
        <v>11</v>
      </c>
      <c r="D642" s="0" t="s">
        <v>904</v>
      </c>
      <c r="E642" s="0" t="s">
        <v>263</v>
      </c>
      <c r="F642" s="0" t="n">
        <v>200000</v>
      </c>
      <c r="G642" s="0" t="s">
        <v>58</v>
      </c>
      <c r="H642" s="0" t="s">
        <v>105</v>
      </c>
      <c r="I642" s="0" t="n">
        <v>0</v>
      </c>
    </row>
    <row r="643" customFormat="false" ht="12.8" hidden="false" customHeight="false" outlineLevel="0" collapsed="false">
      <c r="A643" s="0" t="n">
        <v>4116616</v>
      </c>
      <c r="B643" s="131" t="n">
        <v>41058</v>
      </c>
      <c r="C643" s="0" t="s">
        <v>12</v>
      </c>
      <c r="D643" s="0" t="s">
        <v>905</v>
      </c>
      <c r="E643" s="0" t="s">
        <v>263</v>
      </c>
      <c r="F643" s="0" t="n">
        <v>67000</v>
      </c>
      <c r="G643" s="0" t="s">
        <v>48</v>
      </c>
      <c r="H643" s="0" t="s">
        <v>49</v>
      </c>
      <c r="I643" s="0" t="n">
        <v>0</v>
      </c>
    </row>
    <row r="644" customFormat="false" ht="12.8" hidden="false" customHeight="false" outlineLevel="0" collapsed="false">
      <c r="A644" s="0" t="n">
        <v>4116641</v>
      </c>
      <c r="B644" s="131" t="n">
        <v>41058</v>
      </c>
      <c r="C644" s="0" t="s">
        <v>11</v>
      </c>
      <c r="D644" s="0" t="s">
        <v>906</v>
      </c>
      <c r="E644" s="0" t="s">
        <v>300</v>
      </c>
      <c r="F644" s="0" t="n">
        <v>115000</v>
      </c>
      <c r="G644" s="0" t="s">
        <v>58</v>
      </c>
      <c r="H644" s="0" t="s">
        <v>105</v>
      </c>
      <c r="I644" s="0" t="n">
        <v>0</v>
      </c>
    </row>
    <row r="645" customFormat="false" ht="12.8" hidden="false" customHeight="false" outlineLevel="0" collapsed="false">
      <c r="A645" s="0" t="n">
        <v>4116648</v>
      </c>
      <c r="B645" s="131" t="n">
        <v>41058</v>
      </c>
      <c r="C645" s="0" t="s">
        <v>10</v>
      </c>
      <c r="D645" s="0" t="s">
        <v>907</v>
      </c>
      <c r="E645" s="0" t="s">
        <v>263</v>
      </c>
      <c r="F645" s="0" t="n">
        <v>245427</v>
      </c>
      <c r="G645" s="0" t="s">
        <v>69</v>
      </c>
      <c r="H645" s="0" t="s">
        <v>71</v>
      </c>
      <c r="I645" s="0" t="n">
        <v>1</v>
      </c>
    </row>
    <row r="646" customFormat="false" ht="12.8" hidden="false" customHeight="false" outlineLevel="0" collapsed="false">
      <c r="A646" s="0" t="n">
        <v>4116651</v>
      </c>
      <c r="B646" s="131" t="n">
        <v>41058</v>
      </c>
      <c r="C646" s="0" t="s">
        <v>10</v>
      </c>
      <c r="D646" s="0" t="s">
        <v>908</v>
      </c>
      <c r="E646" s="0" t="s">
        <v>263</v>
      </c>
      <c r="F646" s="0" t="n">
        <v>163100</v>
      </c>
      <c r="G646" s="0" t="s">
        <v>69</v>
      </c>
      <c r="H646" s="0" t="s">
        <v>70</v>
      </c>
      <c r="I646" s="0" t="n">
        <v>0</v>
      </c>
    </row>
    <row r="647" customFormat="false" ht="12.8" hidden="false" customHeight="false" outlineLevel="0" collapsed="false">
      <c r="A647" s="0" t="n">
        <v>4116673</v>
      </c>
      <c r="B647" s="131" t="n">
        <v>41058</v>
      </c>
      <c r="C647" s="0" t="s">
        <v>8</v>
      </c>
      <c r="D647" s="0" t="s">
        <v>909</v>
      </c>
      <c r="E647" s="0" t="s">
        <v>263</v>
      </c>
      <c r="F647" s="0" t="n">
        <v>145000</v>
      </c>
      <c r="G647" s="0" t="s">
        <v>78</v>
      </c>
      <c r="H647" s="0" t="s">
        <v>79</v>
      </c>
      <c r="I647" s="0" t="n">
        <v>0</v>
      </c>
    </row>
    <row r="648" customFormat="false" ht="12.8" hidden="false" customHeight="false" outlineLevel="0" collapsed="false">
      <c r="A648" s="0" t="n">
        <v>4116677</v>
      </c>
      <c r="B648" s="131" t="n">
        <v>41058</v>
      </c>
      <c r="C648" s="0" t="s">
        <v>8</v>
      </c>
      <c r="D648" s="0" t="s">
        <v>910</v>
      </c>
      <c r="E648" s="0" t="s">
        <v>263</v>
      </c>
      <c r="F648" s="0" t="n">
        <v>120000</v>
      </c>
      <c r="G648" s="0" t="s">
        <v>78</v>
      </c>
      <c r="H648" s="0" t="s">
        <v>83</v>
      </c>
      <c r="I648" s="0" t="n">
        <v>0</v>
      </c>
    </row>
    <row r="649" customFormat="false" ht="12.8" hidden="false" customHeight="false" outlineLevel="0" collapsed="false">
      <c r="A649" s="0" t="n">
        <v>4116679</v>
      </c>
      <c r="B649" s="131" t="n">
        <v>41058</v>
      </c>
      <c r="C649" s="0" t="s">
        <v>10</v>
      </c>
      <c r="D649" s="0" t="s">
        <v>911</v>
      </c>
      <c r="E649" s="0" t="s">
        <v>263</v>
      </c>
      <c r="F649" s="0" t="n">
        <v>211900</v>
      </c>
      <c r="G649" s="0" t="s">
        <v>52</v>
      </c>
      <c r="H649" s="0" t="s">
        <v>53</v>
      </c>
      <c r="I649" s="0" t="n">
        <v>0</v>
      </c>
    </row>
    <row r="650" customFormat="false" ht="12.8" hidden="false" customHeight="false" outlineLevel="0" collapsed="false">
      <c r="A650" s="0" t="n">
        <v>4116688</v>
      </c>
      <c r="B650" s="131" t="n">
        <v>41058</v>
      </c>
      <c r="C650" s="0" t="s">
        <v>11</v>
      </c>
      <c r="D650" s="0" t="s">
        <v>912</v>
      </c>
      <c r="E650" s="0" t="s">
        <v>300</v>
      </c>
      <c r="F650" s="0" t="n">
        <v>145000</v>
      </c>
      <c r="G650" s="0" t="s">
        <v>58</v>
      </c>
      <c r="H650" s="0" t="s">
        <v>107</v>
      </c>
      <c r="I650" s="0" t="n">
        <v>0</v>
      </c>
    </row>
    <row r="651" customFormat="false" ht="12.8" hidden="false" customHeight="false" outlineLevel="0" collapsed="false">
      <c r="A651" s="0" t="n">
        <v>4116695</v>
      </c>
      <c r="B651" s="131" t="n">
        <v>41058</v>
      </c>
      <c r="C651" s="0" t="s">
        <v>15</v>
      </c>
      <c r="D651" s="0" t="s">
        <v>913</v>
      </c>
      <c r="E651" s="0" t="s">
        <v>263</v>
      </c>
      <c r="F651" s="0" t="n">
        <v>158000</v>
      </c>
      <c r="G651" s="0" t="s">
        <v>89</v>
      </c>
      <c r="H651" s="0" t="s">
        <v>90</v>
      </c>
      <c r="I651" s="0" t="n">
        <v>0</v>
      </c>
    </row>
    <row r="652" customFormat="false" ht="12.8" hidden="false" customHeight="false" outlineLevel="0" collapsed="false">
      <c r="A652" s="0" t="n">
        <v>4116702</v>
      </c>
      <c r="B652" s="131" t="n">
        <v>41058</v>
      </c>
      <c r="C652" s="0" t="s">
        <v>9</v>
      </c>
      <c r="D652" s="0" t="s">
        <v>914</v>
      </c>
      <c r="E652" s="0" t="s">
        <v>263</v>
      </c>
      <c r="F652" s="0" t="n">
        <v>151500</v>
      </c>
      <c r="G652" s="0" t="s">
        <v>73</v>
      </c>
      <c r="H652" s="0" t="s">
        <v>98</v>
      </c>
      <c r="I652" s="0" t="n">
        <v>0</v>
      </c>
    </row>
    <row r="653" customFormat="false" ht="12.8" hidden="false" customHeight="false" outlineLevel="0" collapsed="false">
      <c r="A653" s="0" t="n">
        <v>4116715</v>
      </c>
      <c r="B653" s="131" t="n">
        <v>41058</v>
      </c>
      <c r="C653" s="0" t="s">
        <v>9</v>
      </c>
      <c r="D653" s="0" t="s">
        <v>915</v>
      </c>
      <c r="E653" s="0" t="s">
        <v>263</v>
      </c>
      <c r="F653" s="0" t="n">
        <v>315000</v>
      </c>
      <c r="G653" s="0" t="s">
        <v>73</v>
      </c>
      <c r="H653" s="0" t="s">
        <v>98</v>
      </c>
      <c r="I653" s="0" t="n">
        <v>0</v>
      </c>
    </row>
    <row r="654" customFormat="false" ht="12.8" hidden="false" customHeight="false" outlineLevel="0" collapsed="false">
      <c r="A654" s="0" t="n">
        <v>4116723</v>
      </c>
      <c r="B654" s="131" t="n">
        <v>41058</v>
      </c>
      <c r="C654" s="0" t="s">
        <v>8</v>
      </c>
      <c r="D654" s="0" t="s">
        <v>916</v>
      </c>
      <c r="E654" s="0" t="s">
        <v>263</v>
      </c>
      <c r="F654" s="0" t="n">
        <v>210000</v>
      </c>
      <c r="G654" s="0" t="s">
        <v>78</v>
      </c>
      <c r="H654" s="0" t="s">
        <v>79</v>
      </c>
      <c r="I654" s="0" t="n">
        <v>0</v>
      </c>
    </row>
    <row r="655" customFormat="false" ht="12.8" hidden="false" customHeight="false" outlineLevel="0" collapsed="false">
      <c r="A655" s="0" t="n">
        <v>4116737</v>
      </c>
      <c r="B655" s="131" t="n">
        <v>41058</v>
      </c>
      <c r="C655" s="0" t="s">
        <v>9</v>
      </c>
      <c r="D655" s="0" t="s">
        <v>917</v>
      </c>
      <c r="E655" s="0" t="s">
        <v>263</v>
      </c>
      <c r="F655" s="0" t="n">
        <v>348000</v>
      </c>
      <c r="G655" s="0" t="s">
        <v>58</v>
      </c>
      <c r="H655" s="0" t="s">
        <v>94</v>
      </c>
      <c r="I655" s="0" t="n">
        <v>0</v>
      </c>
    </row>
    <row r="656" customFormat="false" ht="12.8" hidden="false" customHeight="false" outlineLevel="0" collapsed="false">
      <c r="A656" s="0" t="n">
        <v>4116745</v>
      </c>
      <c r="B656" s="131" t="n">
        <v>41058</v>
      </c>
      <c r="C656" s="0" t="s">
        <v>12</v>
      </c>
      <c r="D656" s="0" t="s">
        <v>918</v>
      </c>
      <c r="E656" s="0" t="s">
        <v>263</v>
      </c>
      <c r="F656" s="0" t="n">
        <v>165000</v>
      </c>
      <c r="G656" s="0" t="s">
        <v>48</v>
      </c>
      <c r="H656" s="0" t="s">
        <v>50</v>
      </c>
      <c r="I656" s="0" t="n">
        <v>0</v>
      </c>
    </row>
    <row r="657" customFormat="false" ht="12.8" hidden="false" customHeight="false" outlineLevel="0" collapsed="false">
      <c r="A657" s="0" t="n">
        <v>4116751</v>
      </c>
      <c r="B657" s="131" t="n">
        <v>41058</v>
      </c>
      <c r="C657" s="0" t="s">
        <v>11</v>
      </c>
      <c r="D657" s="0" t="s">
        <v>919</v>
      </c>
      <c r="E657" s="0" t="s">
        <v>263</v>
      </c>
      <c r="F657" s="0" t="n">
        <v>235900</v>
      </c>
      <c r="G657" s="0" t="s">
        <v>58</v>
      </c>
      <c r="H657" s="0" t="s">
        <v>106</v>
      </c>
      <c r="I657" s="0" t="n">
        <v>0</v>
      </c>
    </row>
    <row r="658" customFormat="false" ht="12.8" hidden="false" customHeight="false" outlineLevel="0" collapsed="false">
      <c r="A658" s="0" t="n">
        <v>4116761</v>
      </c>
      <c r="B658" s="131" t="n">
        <v>41058</v>
      </c>
      <c r="C658" s="0" t="s">
        <v>8</v>
      </c>
      <c r="D658" s="0" t="s">
        <v>920</v>
      </c>
      <c r="E658" s="0" t="s">
        <v>263</v>
      </c>
      <c r="F658" s="0" t="n">
        <v>99000</v>
      </c>
      <c r="G658" s="0" t="s">
        <v>78</v>
      </c>
      <c r="H658" s="0" t="s">
        <v>79</v>
      </c>
      <c r="I658" s="0" t="n">
        <v>0</v>
      </c>
    </row>
    <row r="659" customFormat="false" ht="12.8" hidden="false" customHeight="false" outlineLevel="0" collapsed="false">
      <c r="A659" s="0" t="n">
        <v>4116783</v>
      </c>
      <c r="B659" s="131" t="n">
        <v>41058</v>
      </c>
      <c r="C659" s="0" t="s">
        <v>8</v>
      </c>
      <c r="D659" s="0" t="s">
        <v>921</v>
      </c>
      <c r="E659" s="0" t="s">
        <v>300</v>
      </c>
      <c r="F659" s="0" t="n">
        <v>60000</v>
      </c>
      <c r="G659" s="0" t="s">
        <v>69</v>
      </c>
      <c r="H659" s="0" t="s">
        <v>87</v>
      </c>
      <c r="I659" s="0" t="n">
        <v>0</v>
      </c>
    </row>
    <row r="660" customFormat="false" ht="12.8" hidden="false" customHeight="false" outlineLevel="0" collapsed="false">
      <c r="A660" s="0" t="n">
        <v>4116784</v>
      </c>
      <c r="B660" s="131" t="n">
        <v>41058</v>
      </c>
      <c r="C660" s="0" t="s">
        <v>11</v>
      </c>
      <c r="D660" s="0" t="s">
        <v>922</v>
      </c>
      <c r="E660" s="0" t="s">
        <v>263</v>
      </c>
      <c r="F660" s="0" t="n">
        <v>189900</v>
      </c>
      <c r="G660" s="0" t="s">
        <v>58</v>
      </c>
      <c r="H660" s="0" t="s">
        <v>106</v>
      </c>
      <c r="I660" s="0" t="n">
        <v>0</v>
      </c>
    </row>
    <row r="661" customFormat="false" ht="12.8" hidden="false" customHeight="false" outlineLevel="0" collapsed="false">
      <c r="A661" s="0" t="n">
        <v>4116799</v>
      </c>
      <c r="B661" s="131" t="n">
        <v>41058</v>
      </c>
      <c r="C661" s="0" t="s">
        <v>8</v>
      </c>
      <c r="D661" s="0" t="s">
        <v>923</v>
      </c>
      <c r="E661" s="0" t="s">
        <v>263</v>
      </c>
      <c r="F661" s="0" t="n">
        <v>158500</v>
      </c>
      <c r="G661" s="0" t="s">
        <v>69</v>
      </c>
      <c r="H661" s="0" t="s">
        <v>87</v>
      </c>
      <c r="I661" s="0" t="n">
        <v>0</v>
      </c>
    </row>
    <row r="662" customFormat="false" ht="12.8" hidden="false" customHeight="false" outlineLevel="0" collapsed="false">
      <c r="A662" s="0" t="n">
        <v>4116810</v>
      </c>
      <c r="B662" s="131" t="n">
        <v>41058</v>
      </c>
      <c r="C662" s="0" t="s">
        <v>13</v>
      </c>
      <c r="D662" s="0" t="s">
        <v>924</v>
      </c>
      <c r="E662" s="0" t="s">
        <v>263</v>
      </c>
      <c r="F662" s="0" t="n">
        <v>287000</v>
      </c>
      <c r="G662" s="0" t="s">
        <v>48</v>
      </c>
      <c r="H662" s="0" t="s">
        <v>88</v>
      </c>
      <c r="I662" s="0" t="n">
        <v>1</v>
      </c>
    </row>
    <row r="663" customFormat="false" ht="12.8" hidden="false" customHeight="false" outlineLevel="0" collapsed="false">
      <c r="A663" s="0" t="n">
        <v>4116813</v>
      </c>
      <c r="B663" s="131" t="n">
        <v>41058</v>
      </c>
      <c r="C663" s="0" t="s">
        <v>9</v>
      </c>
      <c r="D663" s="0" t="s">
        <v>925</v>
      </c>
      <c r="E663" s="0" t="s">
        <v>300</v>
      </c>
      <c r="F663" s="0" t="n">
        <v>111000</v>
      </c>
      <c r="G663" s="0" t="s">
        <v>58</v>
      </c>
      <c r="H663" s="0" t="s">
        <v>97</v>
      </c>
      <c r="I663" s="0" t="n">
        <v>0</v>
      </c>
    </row>
    <row r="664" customFormat="false" ht="12.8" hidden="false" customHeight="false" outlineLevel="0" collapsed="false">
      <c r="A664" s="0" t="n">
        <v>4116817</v>
      </c>
      <c r="B664" s="131" t="n">
        <v>41058</v>
      </c>
      <c r="C664" s="0" t="s">
        <v>11</v>
      </c>
      <c r="D664" s="0" t="s">
        <v>926</v>
      </c>
      <c r="E664" s="0" t="s">
        <v>263</v>
      </c>
      <c r="F664" s="0" t="n">
        <v>205768</v>
      </c>
      <c r="G664" s="0" t="s">
        <v>58</v>
      </c>
      <c r="H664" s="0" t="s">
        <v>107</v>
      </c>
      <c r="I664" s="0" t="n">
        <v>1</v>
      </c>
    </row>
    <row r="665" customFormat="false" ht="12.8" hidden="false" customHeight="false" outlineLevel="0" collapsed="false">
      <c r="A665" s="0" t="n">
        <v>4116964</v>
      </c>
      <c r="B665" s="131" t="n">
        <v>41059</v>
      </c>
      <c r="C665" s="0" t="s">
        <v>9</v>
      </c>
      <c r="D665" s="0" t="s">
        <v>927</v>
      </c>
      <c r="E665" s="0" t="s">
        <v>263</v>
      </c>
      <c r="F665" s="0" t="n">
        <v>1755000</v>
      </c>
      <c r="G665" s="0" t="s">
        <v>58</v>
      </c>
      <c r="H665" s="0" t="s">
        <v>88</v>
      </c>
      <c r="I665" s="0" t="n">
        <v>0</v>
      </c>
    </row>
    <row r="666" customFormat="false" ht="12.8" hidden="false" customHeight="false" outlineLevel="0" collapsed="false">
      <c r="A666" s="0" t="n">
        <v>4116965</v>
      </c>
      <c r="B666" s="131" t="n">
        <v>41059</v>
      </c>
      <c r="C666" s="0" t="s">
        <v>9</v>
      </c>
      <c r="D666" s="0" t="s">
        <v>928</v>
      </c>
      <c r="E666" s="0" t="s">
        <v>263</v>
      </c>
      <c r="F666" s="0" t="n">
        <v>95000</v>
      </c>
      <c r="G666" s="0" t="s">
        <v>58</v>
      </c>
      <c r="H666" s="0" t="s">
        <v>88</v>
      </c>
      <c r="I666" s="0" t="n">
        <v>0</v>
      </c>
    </row>
    <row r="667" customFormat="false" ht="12.8" hidden="false" customHeight="false" outlineLevel="0" collapsed="false">
      <c r="A667" s="0" t="n">
        <v>4116991</v>
      </c>
      <c r="B667" s="131" t="n">
        <v>41059</v>
      </c>
      <c r="C667" s="0" t="s">
        <v>9</v>
      </c>
      <c r="D667" s="0" t="s">
        <v>929</v>
      </c>
      <c r="E667" s="0" t="s">
        <v>263</v>
      </c>
      <c r="F667" s="0" t="n">
        <v>102100</v>
      </c>
      <c r="G667" s="0" t="s">
        <v>58</v>
      </c>
      <c r="H667" s="0" t="s">
        <v>97</v>
      </c>
      <c r="I667" s="0" t="n">
        <v>0</v>
      </c>
    </row>
    <row r="668" customFormat="false" ht="12.8" hidden="false" customHeight="false" outlineLevel="0" collapsed="false">
      <c r="A668" s="0" t="n">
        <v>4117012</v>
      </c>
      <c r="B668" s="131" t="n">
        <v>41059</v>
      </c>
      <c r="C668" s="0" t="s">
        <v>8</v>
      </c>
      <c r="D668" s="0" t="s">
        <v>930</v>
      </c>
      <c r="E668" s="0" t="s">
        <v>261</v>
      </c>
      <c r="F668" s="0" t="n">
        <v>45500</v>
      </c>
      <c r="G668" s="0" t="s">
        <v>78</v>
      </c>
      <c r="H668" s="0" t="s">
        <v>79</v>
      </c>
      <c r="I668" s="0" t="n">
        <v>0</v>
      </c>
    </row>
    <row r="669" customFormat="false" ht="12.8" hidden="false" customHeight="false" outlineLevel="0" collapsed="false">
      <c r="A669" s="0" t="n">
        <v>4117025</v>
      </c>
      <c r="B669" s="131" t="n">
        <v>41059</v>
      </c>
      <c r="C669" s="0" t="s">
        <v>10</v>
      </c>
      <c r="D669" s="0" t="s">
        <v>931</v>
      </c>
      <c r="E669" s="0" t="s">
        <v>261</v>
      </c>
      <c r="F669" s="0" t="n">
        <v>131000</v>
      </c>
      <c r="G669" s="0" t="s">
        <v>56</v>
      </c>
      <c r="H669" s="0" t="s">
        <v>57</v>
      </c>
      <c r="I669" s="0" t="n">
        <v>0</v>
      </c>
    </row>
    <row r="670" customFormat="false" ht="12.8" hidden="false" customHeight="false" outlineLevel="0" collapsed="false">
      <c r="A670" s="0" t="n">
        <v>4117057</v>
      </c>
      <c r="B670" s="131" t="n">
        <v>41059</v>
      </c>
      <c r="C670" s="0" t="s">
        <v>11</v>
      </c>
      <c r="D670" s="0" t="s">
        <v>932</v>
      </c>
      <c r="E670" s="0" t="s">
        <v>261</v>
      </c>
      <c r="F670" s="0" t="n">
        <v>62000</v>
      </c>
      <c r="G670" s="0" t="s">
        <v>58</v>
      </c>
      <c r="H670" s="0" t="s">
        <v>103</v>
      </c>
      <c r="I670" s="0" t="n">
        <v>0</v>
      </c>
    </row>
    <row r="671" customFormat="false" ht="12.8" hidden="false" customHeight="false" outlineLevel="0" collapsed="false">
      <c r="A671" s="0" t="n">
        <v>4117075</v>
      </c>
      <c r="B671" s="131" t="n">
        <v>41059</v>
      </c>
      <c r="C671" s="0" t="s">
        <v>8</v>
      </c>
      <c r="D671" s="0" t="s">
        <v>933</v>
      </c>
      <c r="E671" s="0" t="s">
        <v>261</v>
      </c>
      <c r="F671" s="0" t="n">
        <v>90000</v>
      </c>
      <c r="G671" s="0" t="s">
        <v>69</v>
      </c>
      <c r="H671" s="0" t="s">
        <v>87</v>
      </c>
      <c r="I671" s="0" t="n">
        <v>0</v>
      </c>
    </row>
    <row r="672" customFormat="false" ht="12.8" hidden="false" customHeight="false" outlineLevel="0" collapsed="false">
      <c r="A672" s="0" t="n">
        <v>4117081</v>
      </c>
      <c r="B672" s="131" t="n">
        <v>41059</v>
      </c>
      <c r="C672" s="0" t="s">
        <v>10</v>
      </c>
      <c r="D672" s="0" t="s">
        <v>934</v>
      </c>
      <c r="E672" s="0" t="s">
        <v>261</v>
      </c>
      <c r="F672" s="0" t="n">
        <v>2250000</v>
      </c>
      <c r="G672" s="0" t="s">
        <v>56</v>
      </c>
      <c r="H672" s="0" t="s">
        <v>57</v>
      </c>
      <c r="I672" s="0" t="n">
        <v>0</v>
      </c>
    </row>
    <row r="673" customFormat="false" ht="12.8" hidden="false" customHeight="false" outlineLevel="0" collapsed="false">
      <c r="A673" s="0" t="n">
        <v>4117088</v>
      </c>
      <c r="B673" s="131" t="n">
        <v>41059</v>
      </c>
      <c r="C673" s="0" t="s">
        <v>11</v>
      </c>
      <c r="D673" s="0" t="s">
        <v>935</v>
      </c>
      <c r="E673" s="0" t="s">
        <v>263</v>
      </c>
      <c r="F673" s="0" t="n">
        <v>140500</v>
      </c>
      <c r="G673" s="0" t="s">
        <v>58</v>
      </c>
      <c r="H673" s="0" t="s">
        <v>105</v>
      </c>
      <c r="I673" s="0" t="n">
        <v>0</v>
      </c>
    </row>
    <row r="674" customFormat="false" ht="12.8" hidden="false" customHeight="false" outlineLevel="0" collapsed="false">
      <c r="A674" s="0" t="n">
        <v>4117099</v>
      </c>
      <c r="B674" s="131" t="n">
        <v>41059</v>
      </c>
      <c r="C674" s="0" t="s">
        <v>10</v>
      </c>
      <c r="D674" s="0" t="s">
        <v>936</v>
      </c>
      <c r="E674" s="0" t="s">
        <v>263</v>
      </c>
      <c r="F674" s="0" t="n">
        <v>197000</v>
      </c>
      <c r="G674" s="0" t="s">
        <v>58</v>
      </c>
      <c r="H674" s="0" t="s">
        <v>59</v>
      </c>
      <c r="I674" s="0" t="n">
        <v>0</v>
      </c>
    </row>
    <row r="675" customFormat="false" ht="12.8" hidden="false" customHeight="false" outlineLevel="0" collapsed="false">
      <c r="A675" s="0" t="n">
        <v>4117115</v>
      </c>
      <c r="B675" s="131" t="n">
        <v>41059</v>
      </c>
      <c r="C675" s="0" t="s">
        <v>10</v>
      </c>
      <c r="D675" s="0" t="s">
        <v>937</v>
      </c>
      <c r="E675" s="0" t="s">
        <v>300</v>
      </c>
      <c r="F675" s="0" t="n">
        <v>40000</v>
      </c>
      <c r="G675" s="0" t="s">
        <v>58</v>
      </c>
      <c r="H675" s="0" t="s">
        <v>61</v>
      </c>
      <c r="I675" s="0" t="n">
        <v>0</v>
      </c>
    </row>
    <row r="676" customFormat="false" ht="12.8" hidden="false" customHeight="false" outlineLevel="0" collapsed="false">
      <c r="A676" s="0" t="n">
        <v>4117129</v>
      </c>
      <c r="B676" s="131" t="n">
        <v>41059</v>
      </c>
      <c r="C676" s="0" t="s">
        <v>9</v>
      </c>
      <c r="D676" s="0" t="s">
        <v>938</v>
      </c>
      <c r="E676" s="0" t="s">
        <v>263</v>
      </c>
      <c r="F676" s="0" t="n">
        <v>135000</v>
      </c>
      <c r="G676" s="0" t="s">
        <v>58</v>
      </c>
      <c r="H676" s="0" t="s">
        <v>88</v>
      </c>
      <c r="I676" s="0" t="n">
        <v>0</v>
      </c>
    </row>
    <row r="677" customFormat="false" ht="12.8" hidden="false" customHeight="false" outlineLevel="0" collapsed="false">
      <c r="A677" s="0" t="n">
        <v>4117141</v>
      </c>
      <c r="B677" s="131" t="n">
        <v>41059</v>
      </c>
      <c r="C677" s="0" t="s">
        <v>10</v>
      </c>
      <c r="D677" s="0" t="s">
        <v>939</v>
      </c>
      <c r="E677" s="0" t="s">
        <v>261</v>
      </c>
      <c r="F677" s="0" t="n">
        <v>155000</v>
      </c>
      <c r="G677" s="0" t="s">
        <v>69</v>
      </c>
      <c r="H677" s="0" t="s">
        <v>71</v>
      </c>
      <c r="I677" s="0" t="n">
        <v>1</v>
      </c>
    </row>
    <row r="678" customFormat="false" ht="12.8" hidden="false" customHeight="false" outlineLevel="0" collapsed="false">
      <c r="A678" s="0" t="n">
        <v>4117144</v>
      </c>
      <c r="B678" s="131" t="n">
        <v>41059</v>
      </c>
      <c r="C678" s="0" t="s">
        <v>11</v>
      </c>
      <c r="D678" s="0" t="s">
        <v>940</v>
      </c>
      <c r="E678" s="0" t="s">
        <v>263</v>
      </c>
      <c r="F678" s="0" t="n">
        <v>302500</v>
      </c>
      <c r="G678" s="0" t="s">
        <v>58</v>
      </c>
      <c r="H678" s="0" t="s">
        <v>105</v>
      </c>
      <c r="I678" s="0" t="n">
        <v>0</v>
      </c>
    </row>
    <row r="679" customFormat="false" ht="12.8" hidden="false" customHeight="false" outlineLevel="0" collapsed="false">
      <c r="A679" s="0" t="n">
        <v>4117148</v>
      </c>
      <c r="B679" s="131" t="n">
        <v>41059</v>
      </c>
      <c r="C679" s="0" t="s">
        <v>11</v>
      </c>
      <c r="D679" s="0" t="s">
        <v>941</v>
      </c>
      <c r="E679" s="0" t="s">
        <v>263</v>
      </c>
      <c r="F679" s="0" t="n">
        <v>132000</v>
      </c>
      <c r="G679" s="0" t="s">
        <v>58</v>
      </c>
      <c r="H679" s="0" t="s">
        <v>105</v>
      </c>
      <c r="I679" s="0" t="n">
        <v>0</v>
      </c>
    </row>
    <row r="680" customFormat="false" ht="12.8" hidden="false" customHeight="false" outlineLevel="0" collapsed="false">
      <c r="A680" s="0" t="n">
        <v>4117158</v>
      </c>
      <c r="B680" s="131" t="n">
        <v>41059</v>
      </c>
      <c r="C680" s="0" t="s">
        <v>9</v>
      </c>
      <c r="D680" s="0" t="s">
        <v>942</v>
      </c>
      <c r="E680" s="0" t="s">
        <v>263</v>
      </c>
      <c r="F680" s="0" t="n">
        <v>180000</v>
      </c>
      <c r="G680" s="0" t="s">
        <v>73</v>
      </c>
      <c r="H680" s="0" t="s">
        <v>99</v>
      </c>
      <c r="I680" s="0" t="n">
        <v>0</v>
      </c>
    </row>
    <row r="681" customFormat="false" ht="12.8" hidden="false" customHeight="false" outlineLevel="0" collapsed="false">
      <c r="A681" s="0" t="n">
        <v>4117162</v>
      </c>
      <c r="B681" s="131" t="n">
        <v>41059</v>
      </c>
      <c r="C681" s="0" t="s">
        <v>8</v>
      </c>
      <c r="D681" s="0" t="s">
        <v>943</v>
      </c>
      <c r="E681" s="0" t="s">
        <v>263</v>
      </c>
      <c r="F681" s="0" t="n">
        <v>125700</v>
      </c>
      <c r="G681" s="0" t="s">
        <v>78</v>
      </c>
      <c r="H681" s="0" t="s">
        <v>79</v>
      </c>
      <c r="I681" s="0" t="n">
        <v>0</v>
      </c>
    </row>
    <row r="682" customFormat="false" ht="12.8" hidden="false" customHeight="false" outlineLevel="0" collapsed="false">
      <c r="A682" s="0" t="n">
        <v>4117164</v>
      </c>
      <c r="B682" s="131" t="n">
        <v>41059</v>
      </c>
      <c r="C682" s="0" t="s">
        <v>11</v>
      </c>
      <c r="D682" s="0" t="s">
        <v>944</v>
      </c>
      <c r="E682" s="0" t="s">
        <v>261</v>
      </c>
      <c r="F682" s="0" t="n">
        <v>45200</v>
      </c>
      <c r="G682" s="0" t="s">
        <v>58</v>
      </c>
      <c r="H682" s="0" t="s">
        <v>102</v>
      </c>
      <c r="I682" s="0" t="n">
        <v>0</v>
      </c>
    </row>
    <row r="683" customFormat="false" ht="12.8" hidden="false" customHeight="false" outlineLevel="0" collapsed="false">
      <c r="A683" s="0" t="n">
        <v>4117186</v>
      </c>
      <c r="B683" s="131" t="n">
        <v>41059</v>
      </c>
      <c r="C683" s="0" t="s">
        <v>10</v>
      </c>
      <c r="D683" s="0" t="s">
        <v>945</v>
      </c>
      <c r="E683" s="0" t="s">
        <v>261</v>
      </c>
      <c r="F683" s="0" t="n">
        <v>15000</v>
      </c>
      <c r="G683" s="0" t="s">
        <v>58</v>
      </c>
      <c r="H683" s="0" t="s">
        <v>59</v>
      </c>
      <c r="I683" s="0" t="n">
        <v>0</v>
      </c>
    </row>
    <row r="684" customFormat="false" ht="12.8" hidden="false" customHeight="false" outlineLevel="0" collapsed="false">
      <c r="A684" s="0" t="n">
        <v>4117187</v>
      </c>
      <c r="B684" s="131" t="n">
        <v>41059</v>
      </c>
      <c r="C684" s="0" t="s">
        <v>9</v>
      </c>
      <c r="D684" s="0" t="s">
        <v>946</v>
      </c>
      <c r="E684" s="0" t="s">
        <v>263</v>
      </c>
      <c r="F684" s="0" t="n">
        <v>220000</v>
      </c>
      <c r="G684" s="0" t="s">
        <v>73</v>
      </c>
      <c r="H684" s="0" t="s">
        <v>99</v>
      </c>
      <c r="I684" s="0" t="n">
        <v>0</v>
      </c>
    </row>
    <row r="685" customFormat="false" ht="12.8" hidden="false" customHeight="false" outlineLevel="0" collapsed="false">
      <c r="A685" s="0" t="n">
        <v>4117193</v>
      </c>
      <c r="B685" s="131" t="n">
        <v>41059</v>
      </c>
      <c r="C685" s="0" t="s">
        <v>10</v>
      </c>
      <c r="D685" s="0" t="s">
        <v>947</v>
      </c>
      <c r="E685" s="0" t="s">
        <v>263</v>
      </c>
      <c r="F685" s="0" t="n">
        <v>160729</v>
      </c>
      <c r="G685" s="0" t="s">
        <v>69</v>
      </c>
      <c r="H685" s="0" t="s">
        <v>70</v>
      </c>
      <c r="I685" s="0" t="n">
        <v>1</v>
      </c>
    </row>
    <row r="686" customFormat="false" ht="12.8" hidden="false" customHeight="false" outlineLevel="0" collapsed="false">
      <c r="A686" s="0" t="n">
        <v>4117194</v>
      </c>
      <c r="B686" s="131" t="n">
        <v>41059</v>
      </c>
      <c r="C686" s="0" t="s">
        <v>9</v>
      </c>
      <c r="D686" s="0" t="s">
        <v>948</v>
      </c>
      <c r="E686" s="0" t="s">
        <v>263</v>
      </c>
      <c r="F686" s="0" t="n">
        <v>55000</v>
      </c>
      <c r="G686" s="0" t="s">
        <v>58</v>
      </c>
      <c r="H686" s="0" t="s">
        <v>97</v>
      </c>
      <c r="I686" s="0" t="n">
        <v>0</v>
      </c>
    </row>
    <row r="687" customFormat="false" ht="12.8" hidden="false" customHeight="false" outlineLevel="0" collapsed="false">
      <c r="A687" s="0" t="n">
        <v>4117204</v>
      </c>
      <c r="B687" s="131" t="n">
        <v>41059</v>
      </c>
      <c r="C687" s="0" t="s">
        <v>13</v>
      </c>
      <c r="D687" s="0" t="s">
        <v>949</v>
      </c>
      <c r="E687" s="0" t="s">
        <v>263</v>
      </c>
      <c r="F687" s="0" t="n">
        <v>226000</v>
      </c>
      <c r="G687" s="0" t="s">
        <v>48</v>
      </c>
      <c r="H687" s="0" t="s">
        <v>88</v>
      </c>
      <c r="I687" s="0" t="n">
        <v>1</v>
      </c>
    </row>
    <row r="688" customFormat="false" ht="12.8" hidden="false" customHeight="false" outlineLevel="0" collapsed="false">
      <c r="A688" s="0" t="n">
        <v>4117210</v>
      </c>
      <c r="B688" s="131" t="n">
        <v>41059</v>
      </c>
      <c r="C688" s="0" t="s">
        <v>11</v>
      </c>
      <c r="D688" s="0" t="s">
        <v>950</v>
      </c>
      <c r="E688" s="0" t="s">
        <v>300</v>
      </c>
      <c r="F688" s="0" t="n">
        <v>25000</v>
      </c>
      <c r="G688" s="0" t="s">
        <v>58</v>
      </c>
      <c r="H688" s="0" t="s">
        <v>103</v>
      </c>
      <c r="I688" s="0" t="n">
        <v>0</v>
      </c>
    </row>
    <row r="689" customFormat="false" ht="12.8" hidden="false" customHeight="false" outlineLevel="0" collapsed="false">
      <c r="A689" s="0" t="n">
        <v>4117212</v>
      </c>
      <c r="B689" s="131" t="n">
        <v>41059</v>
      </c>
      <c r="C689" s="0" t="s">
        <v>8</v>
      </c>
      <c r="D689" s="0" t="s">
        <v>951</v>
      </c>
      <c r="E689" s="0" t="s">
        <v>263</v>
      </c>
      <c r="F689" s="0" t="n">
        <v>265000</v>
      </c>
      <c r="G689" s="0" t="s">
        <v>78</v>
      </c>
      <c r="H689" s="0" t="s">
        <v>79</v>
      </c>
      <c r="I689" s="0" t="n">
        <v>0</v>
      </c>
    </row>
    <row r="690" customFormat="false" ht="12.8" hidden="false" customHeight="false" outlineLevel="0" collapsed="false">
      <c r="A690" s="0" t="n">
        <v>4117219</v>
      </c>
      <c r="B690" s="131" t="n">
        <v>41059</v>
      </c>
      <c r="C690" s="0" t="s">
        <v>10</v>
      </c>
      <c r="D690" s="0" t="s">
        <v>952</v>
      </c>
      <c r="E690" s="0" t="s">
        <v>263</v>
      </c>
      <c r="F690" s="0" t="n">
        <v>136000</v>
      </c>
      <c r="G690" s="0" t="s">
        <v>69</v>
      </c>
      <c r="H690" s="0" t="s">
        <v>70</v>
      </c>
      <c r="I690" s="0" t="n">
        <v>1</v>
      </c>
    </row>
    <row r="691" customFormat="false" ht="12.8" hidden="false" customHeight="false" outlineLevel="0" collapsed="false">
      <c r="A691" s="0" t="n">
        <v>4117222</v>
      </c>
      <c r="B691" s="131" t="n">
        <v>41059</v>
      </c>
      <c r="C691" s="0" t="s">
        <v>8</v>
      </c>
      <c r="D691" s="0" t="s">
        <v>953</v>
      </c>
      <c r="E691" s="0" t="s">
        <v>263</v>
      </c>
      <c r="F691" s="0" t="n">
        <v>180000</v>
      </c>
      <c r="G691" s="0" t="s">
        <v>78</v>
      </c>
      <c r="H691" s="0" t="s">
        <v>79</v>
      </c>
      <c r="I691" s="0" t="n">
        <v>0</v>
      </c>
    </row>
    <row r="692" customFormat="false" ht="12.8" hidden="false" customHeight="false" outlineLevel="0" collapsed="false">
      <c r="A692" s="0" t="n">
        <v>4117241</v>
      </c>
      <c r="B692" s="131" t="n">
        <v>41059</v>
      </c>
      <c r="C692" s="0" t="s">
        <v>8</v>
      </c>
      <c r="D692" s="0" t="s">
        <v>954</v>
      </c>
      <c r="E692" s="0" t="s">
        <v>263</v>
      </c>
      <c r="F692" s="0" t="n">
        <v>269000</v>
      </c>
      <c r="G692" s="0" t="s">
        <v>78</v>
      </c>
      <c r="H692" s="0" t="s">
        <v>79</v>
      </c>
      <c r="I692" s="0" t="n">
        <v>0</v>
      </c>
    </row>
    <row r="693" customFormat="false" ht="12.8" hidden="false" customHeight="false" outlineLevel="0" collapsed="false">
      <c r="A693" s="0" t="n">
        <v>4117257</v>
      </c>
      <c r="B693" s="131" t="n">
        <v>41059</v>
      </c>
      <c r="C693" s="0" t="s">
        <v>9</v>
      </c>
      <c r="D693" s="0" t="s">
        <v>955</v>
      </c>
      <c r="E693" s="0" t="s">
        <v>263</v>
      </c>
      <c r="F693" s="0" t="n">
        <v>300000</v>
      </c>
      <c r="G693" s="0" t="s">
        <v>58</v>
      </c>
      <c r="H693" s="0" t="s">
        <v>95</v>
      </c>
      <c r="I693" s="0" t="n">
        <v>0</v>
      </c>
    </row>
    <row r="694" customFormat="false" ht="12.8" hidden="false" customHeight="false" outlineLevel="0" collapsed="false">
      <c r="A694" s="0" t="n">
        <v>4117260</v>
      </c>
      <c r="B694" s="131" t="n">
        <v>41059</v>
      </c>
      <c r="C694" s="0" t="s">
        <v>9</v>
      </c>
      <c r="D694" s="0" t="s">
        <v>956</v>
      </c>
      <c r="E694" s="0" t="s">
        <v>263</v>
      </c>
      <c r="F694" s="0" t="n">
        <v>465000</v>
      </c>
      <c r="G694" s="0" t="s">
        <v>58</v>
      </c>
      <c r="H694" s="0" t="s">
        <v>95</v>
      </c>
      <c r="I694" s="0" t="n">
        <v>0</v>
      </c>
    </row>
    <row r="695" customFormat="false" ht="12.8" hidden="false" customHeight="false" outlineLevel="0" collapsed="false">
      <c r="A695" s="0" t="n">
        <v>4117265</v>
      </c>
      <c r="B695" s="131" t="n">
        <v>41059</v>
      </c>
      <c r="C695" s="0" t="s">
        <v>8</v>
      </c>
      <c r="D695" s="0" t="s">
        <v>957</v>
      </c>
      <c r="E695" s="0" t="s">
        <v>263</v>
      </c>
      <c r="F695" s="0" t="n">
        <v>209000</v>
      </c>
      <c r="G695" s="0" t="s">
        <v>78</v>
      </c>
      <c r="H695" s="0" t="s">
        <v>79</v>
      </c>
      <c r="I695" s="0" t="n">
        <v>0</v>
      </c>
    </row>
    <row r="696" customFormat="false" ht="12.8" hidden="false" customHeight="false" outlineLevel="0" collapsed="false">
      <c r="A696" s="0" t="n">
        <v>4117271</v>
      </c>
      <c r="B696" s="131" t="n">
        <v>41059</v>
      </c>
      <c r="C696" s="0" t="s">
        <v>13</v>
      </c>
      <c r="D696" s="0" t="s">
        <v>958</v>
      </c>
      <c r="E696" s="0" t="s">
        <v>263</v>
      </c>
      <c r="F696" s="0" t="n">
        <v>212493</v>
      </c>
      <c r="G696" s="0" t="s">
        <v>48</v>
      </c>
      <c r="H696" s="0" t="s">
        <v>88</v>
      </c>
      <c r="I696" s="0" t="n">
        <v>1</v>
      </c>
    </row>
    <row r="697" customFormat="false" ht="12.8" hidden="false" customHeight="false" outlineLevel="0" collapsed="false">
      <c r="A697" s="0" t="n">
        <v>4117274</v>
      </c>
      <c r="B697" s="131" t="n">
        <v>41059</v>
      </c>
      <c r="C697" s="0" t="s">
        <v>9</v>
      </c>
      <c r="D697" s="0" t="s">
        <v>959</v>
      </c>
      <c r="E697" s="0" t="s">
        <v>263</v>
      </c>
      <c r="F697" s="0" t="n">
        <v>81000</v>
      </c>
      <c r="G697" s="0" t="s">
        <v>73</v>
      </c>
      <c r="H697" s="0" t="s">
        <v>99</v>
      </c>
      <c r="I697" s="0" t="n">
        <v>0</v>
      </c>
    </row>
    <row r="698" customFormat="false" ht="12.8" hidden="false" customHeight="false" outlineLevel="0" collapsed="false">
      <c r="A698" s="0" t="n">
        <v>4117282</v>
      </c>
      <c r="B698" s="131" t="n">
        <v>41059</v>
      </c>
      <c r="C698" s="0" t="s">
        <v>9</v>
      </c>
      <c r="D698" s="0" t="s">
        <v>960</v>
      </c>
      <c r="E698" s="0" t="s">
        <v>263</v>
      </c>
      <c r="F698" s="0" t="n">
        <v>30650</v>
      </c>
      <c r="G698" s="0" t="s">
        <v>58</v>
      </c>
      <c r="H698" s="0" t="s">
        <v>96</v>
      </c>
      <c r="I698" s="0" t="n">
        <v>0</v>
      </c>
    </row>
    <row r="699" customFormat="false" ht="12.8" hidden="false" customHeight="false" outlineLevel="0" collapsed="false">
      <c r="A699" s="0" t="n">
        <v>4117291</v>
      </c>
      <c r="B699" s="131" t="n">
        <v>41059</v>
      </c>
      <c r="C699" s="0" t="s">
        <v>10</v>
      </c>
      <c r="D699" s="0" t="s">
        <v>961</v>
      </c>
      <c r="E699" s="0" t="s">
        <v>263</v>
      </c>
      <c r="F699" s="0" t="n">
        <v>304183</v>
      </c>
      <c r="G699" s="0" t="s">
        <v>58</v>
      </c>
      <c r="H699" s="0" t="s">
        <v>63</v>
      </c>
      <c r="I699" s="0" t="n">
        <v>1</v>
      </c>
    </row>
    <row r="700" customFormat="false" ht="12.8" hidden="false" customHeight="false" outlineLevel="0" collapsed="false">
      <c r="A700" s="0" t="n">
        <v>4117292</v>
      </c>
      <c r="B700" s="131" t="n">
        <v>41059</v>
      </c>
      <c r="C700" s="0" t="s">
        <v>9</v>
      </c>
      <c r="D700" s="0" t="s">
        <v>962</v>
      </c>
      <c r="E700" s="0" t="s">
        <v>263</v>
      </c>
      <c r="F700" s="0" t="n">
        <v>185000</v>
      </c>
      <c r="G700" s="0" t="s">
        <v>58</v>
      </c>
      <c r="H700" s="0" t="s">
        <v>94</v>
      </c>
      <c r="I700" s="0" t="n">
        <v>1</v>
      </c>
    </row>
    <row r="701" customFormat="false" ht="12.8" hidden="false" customHeight="false" outlineLevel="0" collapsed="false">
      <c r="A701" s="0" t="n">
        <v>4117309</v>
      </c>
      <c r="B701" s="131" t="n">
        <v>41059</v>
      </c>
      <c r="C701" s="0" t="s">
        <v>10</v>
      </c>
      <c r="D701" s="0" t="s">
        <v>963</v>
      </c>
      <c r="E701" s="0" t="s">
        <v>263</v>
      </c>
      <c r="F701" s="0" t="n">
        <v>156000</v>
      </c>
      <c r="G701" s="0" t="s">
        <v>52</v>
      </c>
      <c r="H701" s="0" t="s">
        <v>53</v>
      </c>
      <c r="I701" s="0" t="n">
        <v>0</v>
      </c>
    </row>
    <row r="702" customFormat="false" ht="12.8" hidden="false" customHeight="false" outlineLevel="0" collapsed="false">
      <c r="A702" s="0" t="n">
        <v>4117319</v>
      </c>
      <c r="B702" s="131" t="n">
        <v>41059</v>
      </c>
      <c r="C702" s="0" t="s">
        <v>10</v>
      </c>
      <c r="D702" s="0" t="s">
        <v>964</v>
      </c>
      <c r="E702" s="0" t="s">
        <v>263</v>
      </c>
      <c r="F702" s="0" t="n">
        <v>64900</v>
      </c>
      <c r="G702" s="0" t="s">
        <v>58</v>
      </c>
      <c r="H702" s="0" t="s">
        <v>61</v>
      </c>
      <c r="I702" s="0" t="n">
        <v>0</v>
      </c>
    </row>
    <row r="703" customFormat="false" ht="12.8" hidden="false" customHeight="false" outlineLevel="0" collapsed="false">
      <c r="A703" s="0" t="n">
        <v>4117321</v>
      </c>
      <c r="B703" s="131" t="n">
        <v>41059</v>
      </c>
      <c r="C703" s="0" t="s">
        <v>9</v>
      </c>
      <c r="D703" s="0" t="s">
        <v>965</v>
      </c>
      <c r="E703" s="0" t="s">
        <v>263</v>
      </c>
      <c r="F703" s="0" t="n">
        <v>72501</v>
      </c>
      <c r="G703" s="0" t="s">
        <v>73</v>
      </c>
      <c r="H703" s="0" t="s">
        <v>99</v>
      </c>
      <c r="I703" s="0" t="n">
        <v>0</v>
      </c>
    </row>
    <row r="704" customFormat="false" ht="12.8" hidden="false" customHeight="false" outlineLevel="0" collapsed="false">
      <c r="A704" s="0" t="n">
        <v>4117324</v>
      </c>
      <c r="B704" s="131" t="n">
        <v>41059</v>
      </c>
      <c r="C704" s="0" t="s">
        <v>9</v>
      </c>
      <c r="D704" s="0" t="s">
        <v>966</v>
      </c>
      <c r="E704" s="0" t="s">
        <v>263</v>
      </c>
      <c r="F704" s="0" t="n">
        <v>215000</v>
      </c>
      <c r="G704" s="0" t="s">
        <v>73</v>
      </c>
      <c r="H704" s="0" t="s">
        <v>99</v>
      </c>
      <c r="I704" s="0" t="n">
        <v>0</v>
      </c>
    </row>
    <row r="705" customFormat="false" ht="12.8" hidden="false" customHeight="false" outlineLevel="0" collapsed="false">
      <c r="A705" s="0" t="n">
        <v>4117327</v>
      </c>
      <c r="B705" s="131" t="n">
        <v>41059</v>
      </c>
      <c r="C705" s="0" t="s">
        <v>8</v>
      </c>
      <c r="D705" s="0" t="s">
        <v>967</v>
      </c>
      <c r="E705" s="0" t="s">
        <v>263</v>
      </c>
      <c r="F705" s="0" t="n">
        <v>36500</v>
      </c>
      <c r="G705" s="0" t="s">
        <v>78</v>
      </c>
      <c r="H705" s="0" t="s">
        <v>85</v>
      </c>
      <c r="I705" s="0" t="n">
        <v>0</v>
      </c>
    </row>
    <row r="706" customFormat="false" ht="12.8" hidden="false" customHeight="false" outlineLevel="0" collapsed="false">
      <c r="A706" s="0" t="n">
        <v>4117331</v>
      </c>
      <c r="B706" s="131" t="n">
        <v>41059</v>
      </c>
      <c r="C706" s="0" t="s">
        <v>12</v>
      </c>
      <c r="D706" s="0" t="s">
        <v>968</v>
      </c>
      <c r="E706" s="0" t="s">
        <v>263</v>
      </c>
      <c r="F706" s="0" t="n">
        <v>34900</v>
      </c>
      <c r="G706" s="0" t="s">
        <v>48</v>
      </c>
      <c r="H706" s="0" t="s">
        <v>51</v>
      </c>
      <c r="I706" s="0" t="n">
        <v>0</v>
      </c>
    </row>
    <row r="707" customFormat="false" ht="12.8" hidden="false" customHeight="false" outlineLevel="0" collapsed="false">
      <c r="A707" s="0" t="n">
        <v>4117352</v>
      </c>
      <c r="B707" s="131" t="n">
        <v>41059</v>
      </c>
      <c r="C707" s="0" t="s">
        <v>9</v>
      </c>
      <c r="D707" s="0" t="s">
        <v>969</v>
      </c>
      <c r="E707" s="0" t="s">
        <v>263</v>
      </c>
      <c r="F707" s="0" t="n">
        <v>325000</v>
      </c>
      <c r="G707" s="0" t="s">
        <v>73</v>
      </c>
      <c r="H707" s="0" t="s">
        <v>99</v>
      </c>
      <c r="I707" s="0" t="n">
        <v>0</v>
      </c>
    </row>
    <row r="708" customFormat="false" ht="12.8" hidden="false" customHeight="false" outlineLevel="0" collapsed="false">
      <c r="A708" s="0" t="n">
        <v>4117355</v>
      </c>
      <c r="B708" s="131" t="n">
        <v>41059</v>
      </c>
      <c r="C708" s="0" t="s">
        <v>11</v>
      </c>
      <c r="D708" s="0" t="s">
        <v>970</v>
      </c>
      <c r="E708" s="0" t="s">
        <v>263</v>
      </c>
      <c r="F708" s="0" t="n">
        <v>50000</v>
      </c>
      <c r="G708" s="0" t="s">
        <v>58</v>
      </c>
      <c r="H708" s="0" t="s">
        <v>102</v>
      </c>
      <c r="I708" s="0" t="n">
        <v>0</v>
      </c>
    </row>
    <row r="709" customFormat="false" ht="12.8" hidden="false" customHeight="false" outlineLevel="0" collapsed="false">
      <c r="A709" s="0" t="n">
        <v>4117356</v>
      </c>
      <c r="B709" s="131" t="n">
        <v>41059</v>
      </c>
      <c r="C709" s="0" t="s">
        <v>11</v>
      </c>
      <c r="D709" s="0" t="s">
        <v>971</v>
      </c>
      <c r="E709" s="0" t="s">
        <v>263</v>
      </c>
      <c r="F709" s="0" t="n">
        <v>330000</v>
      </c>
      <c r="G709" s="0" t="s">
        <v>109</v>
      </c>
      <c r="H709" s="0" t="s">
        <v>110</v>
      </c>
      <c r="I709" s="0" t="n">
        <v>0</v>
      </c>
    </row>
    <row r="710" customFormat="false" ht="12.8" hidden="false" customHeight="false" outlineLevel="0" collapsed="false">
      <c r="A710" s="0" t="n">
        <v>4117359</v>
      </c>
      <c r="B710" s="131" t="n">
        <v>41059</v>
      </c>
      <c r="C710" s="0" t="s">
        <v>9</v>
      </c>
      <c r="D710" s="0" t="s">
        <v>972</v>
      </c>
      <c r="E710" s="0" t="s">
        <v>261</v>
      </c>
      <c r="F710" s="0" t="n">
        <v>142000</v>
      </c>
      <c r="G710" s="0" t="s">
        <v>58</v>
      </c>
      <c r="H710" s="0" t="s">
        <v>51</v>
      </c>
      <c r="I710" s="0" t="n">
        <v>0</v>
      </c>
    </row>
    <row r="711" customFormat="false" ht="12.8" hidden="false" customHeight="false" outlineLevel="0" collapsed="false">
      <c r="A711" s="0" t="n">
        <v>4117388</v>
      </c>
      <c r="B711" s="131" t="n">
        <v>41059</v>
      </c>
      <c r="C711" s="0" t="s">
        <v>13</v>
      </c>
      <c r="D711" s="0" t="s">
        <v>973</v>
      </c>
      <c r="E711" s="0" t="s">
        <v>263</v>
      </c>
      <c r="F711" s="0" t="n">
        <v>245000</v>
      </c>
      <c r="G711" s="0" t="s">
        <v>48</v>
      </c>
      <c r="H711" s="0" t="s">
        <v>88</v>
      </c>
      <c r="I711" s="0" t="n">
        <v>1</v>
      </c>
    </row>
    <row r="712" customFormat="false" ht="12.8" hidden="false" customHeight="false" outlineLevel="0" collapsed="false">
      <c r="A712" s="0" t="n">
        <v>4117393</v>
      </c>
      <c r="B712" s="131" t="n">
        <v>41059</v>
      </c>
      <c r="C712" s="0" t="s">
        <v>14</v>
      </c>
      <c r="D712" s="0" t="s">
        <v>974</v>
      </c>
      <c r="E712" s="0" t="s">
        <v>263</v>
      </c>
      <c r="F712" s="0" t="n">
        <v>116500</v>
      </c>
      <c r="G712" s="0" t="s">
        <v>58</v>
      </c>
      <c r="H712" s="0" t="s">
        <v>92</v>
      </c>
      <c r="I712" s="0" t="n">
        <v>0</v>
      </c>
    </row>
    <row r="713" customFormat="false" ht="12.8" hidden="false" customHeight="false" outlineLevel="0" collapsed="false">
      <c r="A713" s="0" t="n">
        <v>4117397</v>
      </c>
      <c r="B713" s="131" t="n">
        <v>41059</v>
      </c>
      <c r="C713" s="0" t="s">
        <v>8</v>
      </c>
      <c r="D713" s="0" t="s">
        <v>975</v>
      </c>
      <c r="E713" s="0" t="s">
        <v>261</v>
      </c>
      <c r="F713" s="0" t="n">
        <v>65184.5</v>
      </c>
      <c r="G713" s="0" t="s">
        <v>78</v>
      </c>
      <c r="H713" s="0" t="s">
        <v>83</v>
      </c>
      <c r="I713" s="0" t="n">
        <v>0</v>
      </c>
    </row>
    <row r="714" customFormat="false" ht="12.8" hidden="false" customHeight="false" outlineLevel="0" collapsed="false">
      <c r="A714" s="0" t="n">
        <v>4117408</v>
      </c>
      <c r="B714" s="131" t="n">
        <v>41059</v>
      </c>
      <c r="C714" s="0" t="s">
        <v>9</v>
      </c>
      <c r="D714" s="0" t="s">
        <v>976</v>
      </c>
      <c r="E714" s="0" t="s">
        <v>300</v>
      </c>
      <c r="F714" s="0" t="n">
        <v>1250000</v>
      </c>
      <c r="G714" s="0" t="s">
        <v>58</v>
      </c>
      <c r="H714" s="0" t="s">
        <v>88</v>
      </c>
      <c r="I714" s="0" t="n">
        <v>0</v>
      </c>
    </row>
    <row r="715" customFormat="false" ht="12.8" hidden="false" customHeight="false" outlineLevel="0" collapsed="false">
      <c r="A715" s="0" t="n">
        <v>4117411</v>
      </c>
      <c r="B715" s="131" t="n">
        <v>41059</v>
      </c>
      <c r="C715" s="0" t="s">
        <v>8</v>
      </c>
      <c r="D715" s="0" t="s">
        <v>977</v>
      </c>
      <c r="E715" s="0" t="s">
        <v>263</v>
      </c>
      <c r="F715" s="0" t="n">
        <v>122000</v>
      </c>
      <c r="G715" s="0" t="s">
        <v>78</v>
      </c>
      <c r="H715" s="0" t="s">
        <v>83</v>
      </c>
      <c r="I715" s="0" t="n">
        <v>0</v>
      </c>
    </row>
    <row r="716" customFormat="false" ht="12.8" hidden="false" customHeight="false" outlineLevel="0" collapsed="false">
      <c r="A716" s="0" t="n">
        <v>4117414</v>
      </c>
      <c r="B716" s="131" t="n">
        <v>41059</v>
      </c>
      <c r="C716" s="0" t="s">
        <v>11</v>
      </c>
      <c r="D716" s="0" t="s">
        <v>978</v>
      </c>
      <c r="E716" s="0" t="s">
        <v>263</v>
      </c>
      <c r="F716" s="0" t="n">
        <v>115000</v>
      </c>
      <c r="G716" s="0" t="s">
        <v>58</v>
      </c>
      <c r="H716" s="0" t="s">
        <v>105</v>
      </c>
      <c r="I716" s="0" t="n">
        <v>0</v>
      </c>
    </row>
    <row r="717" customFormat="false" ht="12.8" hidden="false" customHeight="false" outlineLevel="0" collapsed="false">
      <c r="A717" s="0" t="n">
        <v>4117417</v>
      </c>
      <c r="B717" s="131" t="n">
        <v>41059</v>
      </c>
      <c r="C717" s="0" t="s">
        <v>8</v>
      </c>
      <c r="D717" s="0" t="s">
        <v>979</v>
      </c>
      <c r="E717" s="0" t="s">
        <v>263</v>
      </c>
      <c r="F717" s="0" t="n">
        <v>199000</v>
      </c>
      <c r="G717" s="0" t="s">
        <v>73</v>
      </c>
      <c r="H717" s="0" t="s">
        <v>76</v>
      </c>
      <c r="I717" s="0" t="n">
        <v>0</v>
      </c>
    </row>
    <row r="718" customFormat="false" ht="12.8" hidden="false" customHeight="false" outlineLevel="0" collapsed="false">
      <c r="A718" s="0" t="n">
        <v>4117428</v>
      </c>
      <c r="B718" s="131" t="n">
        <v>41060</v>
      </c>
      <c r="C718" s="0" t="s">
        <v>8</v>
      </c>
      <c r="D718" s="0" t="s">
        <v>980</v>
      </c>
      <c r="E718" s="0" t="s">
        <v>263</v>
      </c>
      <c r="F718" s="0" t="n">
        <v>119500</v>
      </c>
      <c r="G718" s="0" t="s">
        <v>78</v>
      </c>
      <c r="H718" s="0" t="s">
        <v>79</v>
      </c>
      <c r="I718" s="0" t="n">
        <v>0</v>
      </c>
    </row>
    <row r="719" customFormat="false" ht="12.8" hidden="false" customHeight="false" outlineLevel="0" collapsed="false">
      <c r="A719" s="0" t="n">
        <v>4117465</v>
      </c>
      <c r="B719" s="131" t="n">
        <v>41060</v>
      </c>
      <c r="C719" s="0" t="s">
        <v>14</v>
      </c>
      <c r="D719" s="0" t="s">
        <v>981</v>
      </c>
      <c r="E719" s="0" t="s">
        <v>263</v>
      </c>
      <c r="F719" s="0" t="n">
        <v>218000</v>
      </c>
      <c r="G719" s="0" t="s">
        <v>58</v>
      </c>
      <c r="H719" s="0" t="s">
        <v>92</v>
      </c>
      <c r="I719" s="0" t="n">
        <v>0</v>
      </c>
    </row>
    <row r="720" customFormat="false" ht="12.8" hidden="false" customHeight="false" outlineLevel="0" collapsed="false">
      <c r="A720" s="0" t="n">
        <v>4117467</v>
      </c>
      <c r="B720" s="131" t="n">
        <v>41060</v>
      </c>
      <c r="C720" s="0" t="s">
        <v>9</v>
      </c>
      <c r="D720" s="0" t="s">
        <v>982</v>
      </c>
      <c r="E720" s="0" t="s">
        <v>300</v>
      </c>
      <c r="F720" s="0" t="n">
        <v>315500</v>
      </c>
      <c r="G720" s="0" t="s">
        <v>58</v>
      </c>
      <c r="H720" s="0" t="s">
        <v>88</v>
      </c>
      <c r="I720" s="0" t="n">
        <v>0</v>
      </c>
    </row>
    <row r="721" customFormat="false" ht="12.8" hidden="false" customHeight="false" outlineLevel="0" collapsed="false">
      <c r="A721" s="0" t="n">
        <v>4117469</v>
      </c>
      <c r="B721" s="131" t="n">
        <v>41060</v>
      </c>
      <c r="C721" s="0" t="s">
        <v>9</v>
      </c>
      <c r="D721" s="0" t="s">
        <v>983</v>
      </c>
      <c r="E721" s="0" t="s">
        <v>263</v>
      </c>
      <c r="F721" s="0" t="n">
        <v>93000</v>
      </c>
      <c r="G721" s="0" t="s">
        <v>58</v>
      </c>
      <c r="H721" s="0" t="s">
        <v>88</v>
      </c>
      <c r="I721" s="0" t="n">
        <v>0</v>
      </c>
    </row>
    <row r="722" customFormat="false" ht="12.8" hidden="false" customHeight="false" outlineLevel="0" collapsed="false">
      <c r="A722" s="0" t="n">
        <v>4117472</v>
      </c>
      <c r="B722" s="131" t="n">
        <v>41060</v>
      </c>
      <c r="C722" s="0" t="s">
        <v>9</v>
      </c>
      <c r="D722" s="0" t="s">
        <v>984</v>
      </c>
      <c r="E722" s="0" t="s">
        <v>261</v>
      </c>
      <c r="F722" s="0" t="n">
        <v>86000</v>
      </c>
      <c r="G722" s="0" t="s">
        <v>73</v>
      </c>
      <c r="H722" s="0" t="s">
        <v>99</v>
      </c>
      <c r="I722" s="0" t="n">
        <v>0</v>
      </c>
    </row>
    <row r="723" customFormat="false" ht="12.8" hidden="false" customHeight="false" outlineLevel="0" collapsed="false">
      <c r="A723" s="0" t="n">
        <v>4117476</v>
      </c>
      <c r="B723" s="131" t="n">
        <v>41060</v>
      </c>
      <c r="C723" s="0" t="s">
        <v>14</v>
      </c>
      <c r="D723" s="0" t="s">
        <v>985</v>
      </c>
      <c r="E723" s="0" t="s">
        <v>263</v>
      </c>
      <c r="F723" s="0" t="n">
        <v>197000</v>
      </c>
      <c r="G723" s="0" t="s">
        <v>58</v>
      </c>
      <c r="H723" s="0" t="s">
        <v>53</v>
      </c>
      <c r="I723" s="0" t="n">
        <v>0</v>
      </c>
    </row>
    <row r="724" customFormat="false" ht="12.8" hidden="false" customHeight="false" outlineLevel="0" collapsed="false">
      <c r="A724" s="0" t="n">
        <v>4117482</v>
      </c>
      <c r="B724" s="131" t="n">
        <v>41060</v>
      </c>
      <c r="C724" s="0" t="s">
        <v>9</v>
      </c>
      <c r="D724" s="0" t="s">
        <v>986</v>
      </c>
      <c r="E724" s="0" t="s">
        <v>263</v>
      </c>
      <c r="F724" s="0" t="n">
        <v>163000</v>
      </c>
      <c r="G724" s="0" t="s">
        <v>58</v>
      </c>
      <c r="H724" s="0" t="s">
        <v>88</v>
      </c>
      <c r="I724" s="0" t="n">
        <v>0</v>
      </c>
    </row>
    <row r="725" customFormat="false" ht="12.8" hidden="false" customHeight="false" outlineLevel="0" collapsed="false">
      <c r="A725" s="0" t="n">
        <v>4117506</v>
      </c>
      <c r="B725" s="131" t="n">
        <v>41060</v>
      </c>
      <c r="C725" s="0" t="s">
        <v>10</v>
      </c>
      <c r="D725" s="0" t="s">
        <v>987</v>
      </c>
      <c r="E725" s="0" t="s">
        <v>263</v>
      </c>
      <c r="F725" s="0" t="n">
        <v>149000</v>
      </c>
      <c r="G725" s="0" t="s">
        <v>58</v>
      </c>
      <c r="H725" s="0" t="s">
        <v>61</v>
      </c>
      <c r="I725" s="0" t="n">
        <v>0</v>
      </c>
    </row>
    <row r="726" customFormat="false" ht="12.8" hidden="false" customHeight="false" outlineLevel="0" collapsed="false">
      <c r="A726" s="0" t="n">
        <v>4117522</v>
      </c>
      <c r="B726" s="131" t="n">
        <v>41060</v>
      </c>
      <c r="C726" s="0" t="s">
        <v>9</v>
      </c>
      <c r="D726" s="0" t="s">
        <v>988</v>
      </c>
      <c r="E726" s="0" t="s">
        <v>263</v>
      </c>
      <c r="F726" s="0" t="n">
        <v>104900</v>
      </c>
      <c r="G726" s="0" t="s">
        <v>58</v>
      </c>
      <c r="H726" s="0" t="s">
        <v>97</v>
      </c>
      <c r="I726" s="0" t="n">
        <v>0</v>
      </c>
    </row>
    <row r="727" customFormat="false" ht="12.8" hidden="false" customHeight="false" outlineLevel="0" collapsed="false">
      <c r="A727" s="0" t="n">
        <v>4117523</v>
      </c>
      <c r="B727" s="131" t="n">
        <v>41060</v>
      </c>
      <c r="C727" s="0" t="s">
        <v>9</v>
      </c>
      <c r="D727" s="0" t="s">
        <v>989</v>
      </c>
      <c r="E727" s="0" t="s">
        <v>261</v>
      </c>
      <c r="F727" s="0" t="n">
        <v>149380</v>
      </c>
      <c r="G727" s="0" t="s">
        <v>58</v>
      </c>
      <c r="H727" s="0" t="s">
        <v>97</v>
      </c>
      <c r="I727" s="0" t="n">
        <v>0</v>
      </c>
    </row>
    <row r="728" customFormat="false" ht="12.8" hidden="false" customHeight="false" outlineLevel="0" collapsed="false">
      <c r="A728" s="0" t="n">
        <v>4117524</v>
      </c>
      <c r="B728" s="131" t="n">
        <v>41060</v>
      </c>
      <c r="C728" s="0" t="s">
        <v>10</v>
      </c>
      <c r="D728" s="0" t="s">
        <v>990</v>
      </c>
      <c r="E728" s="0" t="s">
        <v>282</v>
      </c>
      <c r="F728" s="0" t="n">
        <v>7550000</v>
      </c>
      <c r="G728" s="0" t="s">
        <v>58</v>
      </c>
      <c r="H728" s="0" t="s">
        <v>63</v>
      </c>
      <c r="I728" s="0" t="n">
        <v>0</v>
      </c>
    </row>
    <row r="729" customFormat="false" ht="12.8" hidden="false" customHeight="false" outlineLevel="0" collapsed="false">
      <c r="A729" s="0" t="n">
        <v>4117538</v>
      </c>
      <c r="B729" s="131" t="n">
        <v>41060</v>
      </c>
      <c r="C729" s="0" t="s">
        <v>9</v>
      </c>
      <c r="D729" s="0" t="s">
        <v>991</v>
      </c>
      <c r="E729" s="0" t="s">
        <v>263</v>
      </c>
      <c r="F729" s="0" t="n">
        <v>65600</v>
      </c>
      <c r="G729" s="0" t="s">
        <v>58</v>
      </c>
      <c r="H729" s="0" t="s">
        <v>97</v>
      </c>
      <c r="I729" s="0" t="n">
        <v>0</v>
      </c>
    </row>
    <row r="730" customFormat="false" ht="12.8" hidden="false" customHeight="false" outlineLevel="0" collapsed="false">
      <c r="A730" s="0" t="n">
        <v>4117539</v>
      </c>
      <c r="B730" s="131" t="n">
        <v>41060</v>
      </c>
      <c r="C730" s="0" t="s">
        <v>12</v>
      </c>
      <c r="D730" s="0" t="s">
        <v>992</v>
      </c>
      <c r="E730" s="0" t="s">
        <v>263</v>
      </c>
      <c r="F730" s="0" t="n">
        <v>185000</v>
      </c>
      <c r="G730" s="0" t="s">
        <v>48</v>
      </c>
      <c r="H730" s="0" t="s">
        <v>50</v>
      </c>
      <c r="I730" s="0" t="n">
        <v>0</v>
      </c>
    </row>
    <row r="731" customFormat="false" ht="12.8" hidden="false" customHeight="false" outlineLevel="0" collapsed="false">
      <c r="A731" s="0" t="n">
        <v>4117551</v>
      </c>
      <c r="B731" s="131" t="n">
        <v>41060</v>
      </c>
      <c r="C731" s="0" t="s">
        <v>8</v>
      </c>
      <c r="D731" s="0" t="s">
        <v>993</v>
      </c>
      <c r="E731" s="0" t="s">
        <v>282</v>
      </c>
      <c r="F731" s="0" t="n">
        <v>655000</v>
      </c>
      <c r="G731" s="0" t="s">
        <v>78</v>
      </c>
      <c r="H731" s="0" t="s">
        <v>79</v>
      </c>
      <c r="I731" s="0" t="n">
        <v>0</v>
      </c>
    </row>
    <row r="732" customFormat="false" ht="12.8" hidden="false" customHeight="false" outlineLevel="0" collapsed="false">
      <c r="A732" s="0" t="n">
        <v>4117553</v>
      </c>
      <c r="B732" s="131" t="n">
        <v>41060</v>
      </c>
      <c r="C732" s="0" t="s">
        <v>10</v>
      </c>
      <c r="D732" s="0" t="s">
        <v>994</v>
      </c>
      <c r="E732" s="0" t="s">
        <v>263</v>
      </c>
      <c r="F732" s="0" t="n">
        <v>145000</v>
      </c>
      <c r="G732" s="0" t="s">
        <v>58</v>
      </c>
      <c r="H732" s="0" t="s">
        <v>63</v>
      </c>
      <c r="I732" s="0" t="n">
        <v>0</v>
      </c>
    </row>
    <row r="733" customFormat="false" ht="12.8" hidden="false" customHeight="false" outlineLevel="0" collapsed="false">
      <c r="A733" s="0" t="n">
        <v>4117565</v>
      </c>
      <c r="B733" s="131" t="n">
        <v>41060</v>
      </c>
      <c r="C733" s="0" t="s">
        <v>11</v>
      </c>
      <c r="D733" s="0" t="s">
        <v>995</v>
      </c>
      <c r="E733" s="0" t="s">
        <v>263</v>
      </c>
      <c r="F733" s="0" t="n">
        <v>97500</v>
      </c>
      <c r="G733" s="0" t="s">
        <v>109</v>
      </c>
      <c r="H733" s="0" t="s">
        <v>110</v>
      </c>
      <c r="I733" s="0" t="n">
        <v>0</v>
      </c>
    </row>
    <row r="734" customFormat="false" ht="12.8" hidden="false" customHeight="false" outlineLevel="0" collapsed="false">
      <c r="A734" s="0" t="n">
        <v>4117571</v>
      </c>
      <c r="B734" s="131" t="n">
        <v>41060</v>
      </c>
      <c r="C734" s="0" t="s">
        <v>8</v>
      </c>
      <c r="D734" s="0" t="s">
        <v>996</v>
      </c>
      <c r="E734" s="0" t="s">
        <v>263</v>
      </c>
      <c r="F734" s="0" t="n">
        <v>75000</v>
      </c>
      <c r="G734" s="0" t="s">
        <v>78</v>
      </c>
      <c r="H734" s="0" t="s">
        <v>79</v>
      </c>
      <c r="I734" s="0" t="n">
        <v>0</v>
      </c>
    </row>
    <row r="735" customFormat="false" ht="12.8" hidden="false" customHeight="false" outlineLevel="0" collapsed="false">
      <c r="A735" s="0" t="n">
        <v>4117580</v>
      </c>
      <c r="B735" s="131" t="n">
        <v>41060</v>
      </c>
      <c r="C735" s="0" t="s">
        <v>11</v>
      </c>
      <c r="D735" s="0" t="s">
        <v>997</v>
      </c>
      <c r="E735" s="0" t="s">
        <v>263</v>
      </c>
      <c r="F735" s="0" t="n">
        <v>50000</v>
      </c>
      <c r="G735" s="0" t="s">
        <v>58</v>
      </c>
      <c r="H735" s="0" t="s">
        <v>103</v>
      </c>
      <c r="I735" s="0" t="n">
        <v>0</v>
      </c>
    </row>
    <row r="736" customFormat="false" ht="12.8" hidden="false" customHeight="false" outlineLevel="0" collapsed="false">
      <c r="A736" s="0" t="n">
        <v>4117584</v>
      </c>
      <c r="B736" s="131" t="n">
        <v>41060</v>
      </c>
      <c r="C736" s="0" t="s">
        <v>13</v>
      </c>
      <c r="D736" s="0" t="s">
        <v>998</v>
      </c>
      <c r="E736" s="0" t="s">
        <v>263</v>
      </c>
      <c r="F736" s="0" t="n">
        <v>270698</v>
      </c>
      <c r="G736" s="0" t="s">
        <v>48</v>
      </c>
      <c r="H736" s="0" t="s">
        <v>88</v>
      </c>
      <c r="I736" s="0" t="n">
        <v>1</v>
      </c>
    </row>
    <row r="737" customFormat="false" ht="12.8" hidden="false" customHeight="false" outlineLevel="0" collapsed="false">
      <c r="A737" s="0" t="n">
        <v>4117590</v>
      </c>
      <c r="B737" s="131" t="n">
        <v>41060</v>
      </c>
      <c r="C737" s="0" t="s">
        <v>14</v>
      </c>
      <c r="D737" s="0" t="s">
        <v>999</v>
      </c>
      <c r="E737" s="0" t="s">
        <v>263</v>
      </c>
      <c r="F737" s="0" t="n">
        <v>144900</v>
      </c>
      <c r="G737" s="0" t="s">
        <v>58</v>
      </c>
      <c r="H737" s="0" t="s">
        <v>92</v>
      </c>
      <c r="I737" s="0" t="n">
        <v>0</v>
      </c>
    </row>
    <row r="738" customFormat="false" ht="12.8" hidden="false" customHeight="false" outlineLevel="0" collapsed="false">
      <c r="A738" s="0" t="n">
        <v>4117592</v>
      </c>
      <c r="B738" s="131" t="n">
        <v>41060</v>
      </c>
      <c r="C738" s="0" t="s">
        <v>10</v>
      </c>
      <c r="D738" s="0" t="s">
        <v>1000</v>
      </c>
      <c r="E738" s="0" t="s">
        <v>261</v>
      </c>
      <c r="F738" s="0" t="n">
        <v>157500</v>
      </c>
      <c r="G738" s="0" t="s">
        <v>69</v>
      </c>
      <c r="H738" s="0" t="s">
        <v>71</v>
      </c>
      <c r="I738" s="0" t="n">
        <v>1</v>
      </c>
    </row>
    <row r="739" customFormat="false" ht="12.8" hidden="false" customHeight="false" outlineLevel="0" collapsed="false">
      <c r="A739" s="0" t="n">
        <v>4117594</v>
      </c>
      <c r="B739" s="131" t="n">
        <v>41060</v>
      </c>
      <c r="C739" s="0" t="s">
        <v>10</v>
      </c>
      <c r="D739" s="0" t="s">
        <v>1001</v>
      </c>
      <c r="E739" s="0" t="s">
        <v>261</v>
      </c>
      <c r="F739" s="0" t="n">
        <v>128000</v>
      </c>
      <c r="G739" s="0" t="s">
        <v>69</v>
      </c>
      <c r="H739" s="0" t="s">
        <v>71</v>
      </c>
      <c r="I739" s="0" t="n">
        <v>1</v>
      </c>
    </row>
    <row r="740" customFormat="false" ht="12.8" hidden="false" customHeight="false" outlineLevel="0" collapsed="false">
      <c r="A740" s="0" t="n">
        <v>4117616</v>
      </c>
      <c r="B740" s="131" t="n">
        <v>41060</v>
      </c>
      <c r="C740" s="0" t="s">
        <v>11</v>
      </c>
      <c r="D740" s="0" t="s">
        <v>1002</v>
      </c>
      <c r="E740" s="0" t="s">
        <v>263</v>
      </c>
      <c r="F740" s="0" t="n">
        <v>550000</v>
      </c>
      <c r="G740" s="0" t="s">
        <v>58</v>
      </c>
      <c r="H740" s="0" t="s">
        <v>103</v>
      </c>
      <c r="I740" s="0" t="n">
        <v>0</v>
      </c>
    </row>
    <row r="741" customFormat="false" ht="12.8" hidden="false" customHeight="false" outlineLevel="0" collapsed="false">
      <c r="A741" s="0" t="n">
        <v>4117626</v>
      </c>
      <c r="B741" s="131" t="n">
        <v>41060</v>
      </c>
      <c r="C741" s="0" t="s">
        <v>9</v>
      </c>
      <c r="D741" s="0" t="s">
        <v>1003</v>
      </c>
      <c r="E741" s="0" t="s">
        <v>263</v>
      </c>
      <c r="F741" s="0" t="n">
        <v>245000</v>
      </c>
      <c r="G741" s="0" t="s">
        <v>58</v>
      </c>
      <c r="H741" s="0" t="s">
        <v>94</v>
      </c>
      <c r="I741" s="0" t="n">
        <v>0</v>
      </c>
    </row>
    <row r="742" customFormat="false" ht="12.8" hidden="false" customHeight="false" outlineLevel="0" collapsed="false">
      <c r="A742" s="0" t="n">
        <v>4117641</v>
      </c>
      <c r="B742" s="131" t="n">
        <v>41060</v>
      </c>
      <c r="C742" s="0" t="s">
        <v>8</v>
      </c>
      <c r="D742" s="0" t="s">
        <v>1004</v>
      </c>
      <c r="E742" s="0" t="s">
        <v>263</v>
      </c>
      <c r="F742" s="0" t="n">
        <v>180000</v>
      </c>
      <c r="G742" s="0" t="s">
        <v>78</v>
      </c>
      <c r="H742" s="0" t="s">
        <v>79</v>
      </c>
      <c r="I742" s="0" t="n">
        <v>0</v>
      </c>
    </row>
    <row r="743" customFormat="false" ht="12.8" hidden="false" customHeight="false" outlineLevel="0" collapsed="false">
      <c r="A743" s="0" t="n">
        <v>4117690</v>
      </c>
      <c r="B743" s="131" t="n">
        <v>41060</v>
      </c>
      <c r="C743" s="0" t="s">
        <v>8</v>
      </c>
      <c r="D743" s="0" t="s">
        <v>1005</v>
      </c>
      <c r="E743" s="0" t="s">
        <v>263</v>
      </c>
      <c r="F743" s="0" t="n">
        <v>425000</v>
      </c>
      <c r="G743" s="0" t="s">
        <v>78</v>
      </c>
      <c r="H743" s="0" t="s">
        <v>79</v>
      </c>
      <c r="I743" s="0" t="n">
        <v>0</v>
      </c>
    </row>
    <row r="744" customFormat="false" ht="12.8" hidden="false" customHeight="false" outlineLevel="0" collapsed="false">
      <c r="A744" s="0" t="n">
        <v>4117705</v>
      </c>
      <c r="B744" s="131" t="n">
        <v>41060</v>
      </c>
      <c r="C744" s="0" t="s">
        <v>10</v>
      </c>
      <c r="D744" s="0" t="s">
        <v>1006</v>
      </c>
      <c r="E744" s="0" t="s">
        <v>261</v>
      </c>
      <c r="F744" s="0" t="n">
        <v>180000</v>
      </c>
      <c r="G744" s="0" t="s">
        <v>69</v>
      </c>
      <c r="H744" s="0" t="s">
        <v>71</v>
      </c>
      <c r="I744" s="0" t="n">
        <v>1</v>
      </c>
    </row>
    <row r="745" customFormat="false" ht="12.8" hidden="false" customHeight="false" outlineLevel="0" collapsed="false">
      <c r="A745" s="0" t="n">
        <v>4117708</v>
      </c>
      <c r="B745" s="131" t="n">
        <v>41060</v>
      </c>
      <c r="C745" s="0" t="s">
        <v>9</v>
      </c>
      <c r="D745" s="0" t="s">
        <v>1007</v>
      </c>
      <c r="E745" s="0" t="s">
        <v>263</v>
      </c>
      <c r="F745" s="0" t="n">
        <v>87500</v>
      </c>
      <c r="G745" s="0" t="s">
        <v>73</v>
      </c>
      <c r="H745" s="0" t="s">
        <v>98</v>
      </c>
      <c r="I745" s="0" t="n">
        <v>0</v>
      </c>
    </row>
    <row r="746" customFormat="false" ht="12.8" hidden="false" customHeight="false" outlineLevel="0" collapsed="false">
      <c r="A746" s="0" t="n">
        <v>4117722</v>
      </c>
      <c r="B746" s="131" t="n">
        <v>41060</v>
      </c>
      <c r="C746" s="0" t="s">
        <v>9</v>
      </c>
      <c r="D746" s="0" t="s">
        <v>1008</v>
      </c>
      <c r="E746" s="0" t="s">
        <v>263</v>
      </c>
      <c r="F746" s="0" t="n">
        <v>158500</v>
      </c>
      <c r="G746" s="0" t="s">
        <v>58</v>
      </c>
      <c r="H746" s="0" t="s">
        <v>95</v>
      </c>
      <c r="I746" s="0" t="n">
        <v>0</v>
      </c>
    </row>
    <row r="747" customFormat="false" ht="12.8" hidden="false" customHeight="false" outlineLevel="0" collapsed="false">
      <c r="A747" s="0" t="n">
        <v>4117724</v>
      </c>
      <c r="B747" s="131" t="n">
        <v>41060</v>
      </c>
      <c r="C747" s="0" t="s">
        <v>10</v>
      </c>
      <c r="D747" s="0" t="s">
        <v>1009</v>
      </c>
      <c r="E747" s="0" t="s">
        <v>263</v>
      </c>
      <c r="F747" s="0" t="n">
        <v>1327000</v>
      </c>
      <c r="G747" s="0" t="s">
        <v>56</v>
      </c>
      <c r="H747" s="0" t="s">
        <v>57</v>
      </c>
      <c r="I747" s="0" t="n">
        <v>0</v>
      </c>
    </row>
    <row r="748" customFormat="false" ht="12.8" hidden="false" customHeight="false" outlineLevel="0" collapsed="false">
      <c r="A748" s="0" t="n">
        <v>4117727</v>
      </c>
      <c r="B748" s="131" t="n">
        <v>41060</v>
      </c>
      <c r="C748" s="0" t="s">
        <v>8</v>
      </c>
      <c r="D748" s="0" t="s">
        <v>1010</v>
      </c>
      <c r="E748" s="0" t="s">
        <v>263</v>
      </c>
      <c r="F748" s="0" t="n">
        <v>122500</v>
      </c>
      <c r="G748" s="0" t="s">
        <v>78</v>
      </c>
      <c r="H748" s="0" t="s">
        <v>79</v>
      </c>
      <c r="I748" s="0" t="n">
        <v>0</v>
      </c>
    </row>
    <row r="749" customFormat="false" ht="12.8" hidden="false" customHeight="false" outlineLevel="0" collapsed="false">
      <c r="A749" s="0" t="n">
        <v>4117731</v>
      </c>
      <c r="B749" s="131" t="n">
        <v>41060</v>
      </c>
      <c r="C749" s="0" t="s">
        <v>9</v>
      </c>
      <c r="D749" s="0" t="s">
        <v>1011</v>
      </c>
      <c r="E749" s="0" t="s">
        <v>263</v>
      </c>
      <c r="F749" s="0" t="n">
        <v>309900</v>
      </c>
      <c r="G749" s="0" t="s">
        <v>73</v>
      </c>
      <c r="H749" s="0" t="s">
        <v>99</v>
      </c>
      <c r="I749" s="0" t="n">
        <v>0</v>
      </c>
    </row>
    <row r="750" customFormat="false" ht="12.8" hidden="false" customHeight="false" outlineLevel="0" collapsed="false">
      <c r="A750" s="0" t="n">
        <v>4117746</v>
      </c>
      <c r="B750" s="131" t="n">
        <v>41060</v>
      </c>
      <c r="C750" s="0" t="s">
        <v>8</v>
      </c>
      <c r="D750" s="0" t="s">
        <v>1012</v>
      </c>
      <c r="E750" s="0" t="s">
        <v>261</v>
      </c>
      <c r="F750" s="0" t="n">
        <v>67500</v>
      </c>
      <c r="G750" s="0" t="s">
        <v>78</v>
      </c>
      <c r="H750" s="0" t="s">
        <v>79</v>
      </c>
      <c r="I750" s="0" t="n">
        <v>0</v>
      </c>
    </row>
    <row r="751" customFormat="false" ht="12.8" hidden="false" customHeight="false" outlineLevel="0" collapsed="false">
      <c r="A751" s="0" t="n">
        <v>4117748</v>
      </c>
      <c r="B751" s="131" t="n">
        <v>41060</v>
      </c>
      <c r="C751" s="0" t="s">
        <v>8</v>
      </c>
      <c r="D751" s="0" t="s">
        <v>1013</v>
      </c>
      <c r="E751" s="0" t="s">
        <v>261</v>
      </c>
      <c r="F751" s="0" t="n">
        <v>299500</v>
      </c>
      <c r="G751" s="0" t="s">
        <v>78</v>
      </c>
      <c r="H751" s="0" t="s">
        <v>85</v>
      </c>
      <c r="I751" s="0" t="n">
        <v>0</v>
      </c>
    </row>
    <row r="752" customFormat="false" ht="12.8" hidden="false" customHeight="false" outlineLevel="0" collapsed="false">
      <c r="A752" s="0" t="n">
        <v>4117751</v>
      </c>
      <c r="B752" s="131" t="n">
        <v>41060</v>
      </c>
      <c r="C752" s="0" t="s">
        <v>8</v>
      </c>
      <c r="D752" s="0" t="s">
        <v>1014</v>
      </c>
      <c r="E752" s="0" t="s">
        <v>263</v>
      </c>
      <c r="F752" s="0" t="n">
        <v>289900</v>
      </c>
      <c r="G752" s="0" t="s">
        <v>56</v>
      </c>
      <c r="H752" s="0" t="s">
        <v>72</v>
      </c>
      <c r="I752" s="0" t="n">
        <v>0</v>
      </c>
    </row>
    <row r="753" customFormat="false" ht="12.8" hidden="false" customHeight="false" outlineLevel="0" collapsed="false">
      <c r="A753" s="0" t="n">
        <v>4117763</v>
      </c>
      <c r="B753" s="131" t="n">
        <v>41060</v>
      </c>
      <c r="C753" s="0" t="s">
        <v>8</v>
      </c>
      <c r="D753" s="0" t="s">
        <v>1015</v>
      </c>
      <c r="E753" s="0" t="s">
        <v>263</v>
      </c>
      <c r="F753" s="0" t="n">
        <v>220000</v>
      </c>
      <c r="G753" s="0" t="s">
        <v>78</v>
      </c>
      <c r="H753" s="0" t="s">
        <v>84</v>
      </c>
      <c r="I753" s="0" t="n">
        <v>0</v>
      </c>
    </row>
    <row r="754" customFormat="false" ht="12.8" hidden="false" customHeight="false" outlineLevel="0" collapsed="false">
      <c r="A754" s="0" t="n">
        <v>4117766</v>
      </c>
      <c r="B754" s="131" t="n">
        <v>41060</v>
      </c>
      <c r="C754" s="0" t="s">
        <v>11</v>
      </c>
      <c r="D754" s="0" t="s">
        <v>1016</v>
      </c>
      <c r="E754" s="0" t="s">
        <v>263</v>
      </c>
      <c r="F754" s="0" t="n">
        <v>155000</v>
      </c>
      <c r="G754" s="0" t="s">
        <v>58</v>
      </c>
      <c r="H754" s="0" t="s">
        <v>103</v>
      </c>
      <c r="I754" s="0" t="n">
        <v>0</v>
      </c>
    </row>
    <row r="755" customFormat="false" ht="12.8" hidden="false" customHeight="false" outlineLevel="0" collapsed="false">
      <c r="A755" s="0" t="n">
        <v>4117771</v>
      </c>
      <c r="B755" s="131" t="n">
        <v>41060</v>
      </c>
      <c r="C755" s="0" t="s">
        <v>8</v>
      </c>
      <c r="D755" s="0" t="s">
        <v>1017</v>
      </c>
      <c r="E755" s="0" t="s">
        <v>263</v>
      </c>
      <c r="F755" s="0" t="n">
        <v>500000</v>
      </c>
      <c r="G755" s="0" t="s">
        <v>78</v>
      </c>
      <c r="H755" s="0" t="s">
        <v>79</v>
      </c>
      <c r="I755" s="0" t="n">
        <v>0</v>
      </c>
    </row>
    <row r="756" customFormat="false" ht="12.8" hidden="false" customHeight="false" outlineLevel="0" collapsed="false">
      <c r="A756" s="0" t="n">
        <v>4117773</v>
      </c>
      <c r="B756" s="131" t="n">
        <v>41060</v>
      </c>
      <c r="C756" s="0" t="s">
        <v>9</v>
      </c>
      <c r="D756" s="0" t="s">
        <v>1018</v>
      </c>
      <c r="E756" s="0" t="s">
        <v>263</v>
      </c>
      <c r="F756" s="0" t="n">
        <v>124900</v>
      </c>
      <c r="G756" s="0" t="s">
        <v>58</v>
      </c>
      <c r="H756" s="0" t="s">
        <v>51</v>
      </c>
      <c r="I756" s="0" t="n">
        <v>0</v>
      </c>
    </row>
    <row r="757" customFormat="false" ht="12.8" hidden="false" customHeight="false" outlineLevel="0" collapsed="false">
      <c r="A757" s="0" t="n">
        <v>4117777</v>
      </c>
      <c r="B757" s="131" t="n">
        <v>41060</v>
      </c>
      <c r="C757" s="0" t="s">
        <v>9</v>
      </c>
      <c r="D757" s="0" t="s">
        <v>1019</v>
      </c>
      <c r="E757" s="0" t="s">
        <v>263</v>
      </c>
      <c r="F757" s="0" t="n">
        <v>245001</v>
      </c>
      <c r="G757" s="0" t="s">
        <v>73</v>
      </c>
      <c r="H757" s="0" t="s">
        <v>99</v>
      </c>
      <c r="I757" s="0" t="n">
        <v>0</v>
      </c>
    </row>
    <row r="758" customFormat="false" ht="12.8" hidden="false" customHeight="false" outlineLevel="0" collapsed="false">
      <c r="A758" s="0" t="n">
        <v>4117781</v>
      </c>
      <c r="B758" s="131" t="n">
        <v>41060</v>
      </c>
      <c r="C758" s="0" t="s">
        <v>9</v>
      </c>
      <c r="D758" s="0" t="s">
        <v>1020</v>
      </c>
      <c r="E758" s="0" t="s">
        <v>263</v>
      </c>
      <c r="F758" s="0" t="n">
        <v>108500</v>
      </c>
      <c r="G758" s="0" t="s">
        <v>58</v>
      </c>
      <c r="H758" s="0" t="s">
        <v>95</v>
      </c>
      <c r="I758" s="0" t="n">
        <v>0</v>
      </c>
    </row>
    <row r="759" customFormat="false" ht="12.8" hidden="false" customHeight="false" outlineLevel="0" collapsed="false">
      <c r="A759" s="0" t="n">
        <v>4117782</v>
      </c>
      <c r="B759" s="131" t="n">
        <v>41060</v>
      </c>
      <c r="C759" s="0" t="s">
        <v>10</v>
      </c>
      <c r="D759" s="0" t="s">
        <v>1021</v>
      </c>
      <c r="E759" s="0" t="s">
        <v>263</v>
      </c>
      <c r="F759" s="0" t="n">
        <v>161000</v>
      </c>
      <c r="G759" s="0" t="s">
        <v>69</v>
      </c>
      <c r="H759" s="0" t="s">
        <v>70</v>
      </c>
      <c r="I759" s="0" t="n">
        <v>0</v>
      </c>
    </row>
    <row r="760" customFormat="false" ht="12.8" hidden="false" customHeight="false" outlineLevel="0" collapsed="false">
      <c r="A760" s="0" t="n">
        <v>4117789</v>
      </c>
      <c r="B760" s="131" t="n">
        <v>41060</v>
      </c>
      <c r="C760" s="0" t="s">
        <v>12</v>
      </c>
      <c r="D760" s="0" t="s">
        <v>1022</v>
      </c>
      <c r="E760" s="0" t="s">
        <v>263</v>
      </c>
      <c r="F760" s="0" t="n">
        <v>224900</v>
      </c>
      <c r="G760" s="0" t="s">
        <v>48</v>
      </c>
      <c r="H760" s="0" t="s">
        <v>51</v>
      </c>
      <c r="I760" s="0" t="n">
        <v>0</v>
      </c>
    </row>
    <row r="761" customFormat="false" ht="12.8" hidden="false" customHeight="false" outlineLevel="0" collapsed="false">
      <c r="A761" s="0" t="n">
        <v>4117792</v>
      </c>
      <c r="B761" s="131" t="n">
        <v>41060</v>
      </c>
      <c r="C761" s="0" t="s">
        <v>8</v>
      </c>
      <c r="D761" s="0" t="s">
        <v>1023</v>
      </c>
      <c r="E761" s="0" t="s">
        <v>263</v>
      </c>
      <c r="F761" s="0" t="n">
        <v>216000</v>
      </c>
      <c r="G761" s="0" t="s">
        <v>69</v>
      </c>
      <c r="H761" s="0" t="s">
        <v>87</v>
      </c>
      <c r="I761" s="0" t="n">
        <v>0</v>
      </c>
    </row>
    <row r="762" customFormat="false" ht="12.8" hidden="false" customHeight="false" outlineLevel="0" collapsed="false">
      <c r="A762" s="0" t="n">
        <v>4117802</v>
      </c>
      <c r="B762" s="131" t="n">
        <v>41060</v>
      </c>
      <c r="C762" s="0" t="s">
        <v>13</v>
      </c>
      <c r="D762" s="0" t="s">
        <v>1024</v>
      </c>
      <c r="E762" s="0" t="s">
        <v>263</v>
      </c>
      <c r="F762" s="0" t="n">
        <v>115000</v>
      </c>
      <c r="G762" s="0" t="s">
        <v>48</v>
      </c>
      <c r="H762" s="0" t="s">
        <v>88</v>
      </c>
      <c r="I762" s="0" t="n">
        <v>0</v>
      </c>
    </row>
    <row r="763" customFormat="false" ht="12.8" hidden="false" customHeight="false" outlineLevel="0" collapsed="false">
      <c r="A763" s="0" t="n">
        <v>4117812</v>
      </c>
      <c r="B763" s="131" t="n">
        <v>41060</v>
      </c>
      <c r="C763" s="0" t="s">
        <v>10</v>
      </c>
      <c r="D763" s="0" t="s">
        <v>1025</v>
      </c>
      <c r="E763" s="0" t="s">
        <v>263</v>
      </c>
      <c r="F763" s="0" t="n">
        <v>292900</v>
      </c>
      <c r="G763" s="0" t="s">
        <v>69</v>
      </c>
      <c r="H763" s="0" t="s">
        <v>71</v>
      </c>
      <c r="I763" s="0" t="n">
        <v>1</v>
      </c>
    </row>
    <row r="764" customFormat="false" ht="12.8" hidden="false" customHeight="false" outlineLevel="0" collapsed="false">
      <c r="A764" s="0" t="n">
        <v>4117814</v>
      </c>
      <c r="B764" s="131" t="n">
        <v>41060</v>
      </c>
      <c r="C764" s="0" t="s">
        <v>11</v>
      </c>
      <c r="D764" s="0" t="s">
        <v>1026</v>
      </c>
      <c r="E764" s="0" t="s">
        <v>263</v>
      </c>
      <c r="F764" s="0" t="n">
        <v>188000</v>
      </c>
      <c r="G764" s="0" t="s">
        <v>109</v>
      </c>
      <c r="H764" s="0" t="s">
        <v>110</v>
      </c>
      <c r="I764" s="0" t="n">
        <v>0</v>
      </c>
    </row>
    <row r="765" customFormat="false" ht="12.8" hidden="false" customHeight="false" outlineLevel="0" collapsed="false">
      <c r="A765" s="0" t="n">
        <v>4117816</v>
      </c>
      <c r="B765" s="131" t="n">
        <v>41060</v>
      </c>
      <c r="C765" s="0" t="s">
        <v>9</v>
      </c>
      <c r="D765" s="0" t="s">
        <v>1027</v>
      </c>
      <c r="E765" s="0" t="s">
        <v>263</v>
      </c>
      <c r="F765" s="0" t="n">
        <v>515000</v>
      </c>
      <c r="G765" s="0" t="s">
        <v>73</v>
      </c>
      <c r="H765" s="0" t="s">
        <v>98</v>
      </c>
      <c r="I765" s="0" t="n">
        <v>0</v>
      </c>
    </row>
    <row r="766" customFormat="false" ht="12.8" hidden="false" customHeight="false" outlineLevel="0" collapsed="false">
      <c r="A766" s="0" t="n">
        <v>4117818</v>
      </c>
      <c r="B766" s="131" t="n">
        <v>41060</v>
      </c>
      <c r="C766" s="0" t="s">
        <v>11</v>
      </c>
      <c r="D766" s="0" t="s">
        <v>1028</v>
      </c>
      <c r="E766" s="0" t="s">
        <v>263</v>
      </c>
      <c r="F766" s="0" t="n">
        <v>82000</v>
      </c>
      <c r="G766" s="0" t="s">
        <v>58</v>
      </c>
      <c r="H766" s="0" t="s">
        <v>102</v>
      </c>
      <c r="I766" s="0" t="n">
        <v>0</v>
      </c>
    </row>
    <row r="767" customFormat="false" ht="12.8" hidden="false" customHeight="false" outlineLevel="0" collapsed="false">
      <c r="A767" s="0" t="n">
        <v>4117823</v>
      </c>
      <c r="B767" s="131" t="n">
        <v>41060</v>
      </c>
      <c r="C767" s="0" t="s">
        <v>9</v>
      </c>
      <c r="D767" s="0" t="s">
        <v>1029</v>
      </c>
      <c r="E767" s="0" t="s">
        <v>263</v>
      </c>
      <c r="F767" s="0" t="n">
        <v>209900</v>
      </c>
      <c r="G767" s="0" t="s">
        <v>73</v>
      </c>
      <c r="H767" s="0" t="s">
        <v>98</v>
      </c>
      <c r="I767" s="0" t="n">
        <v>0</v>
      </c>
    </row>
    <row r="768" customFormat="false" ht="12.8" hidden="false" customHeight="false" outlineLevel="0" collapsed="false">
      <c r="A768" s="0" t="n">
        <v>4117825</v>
      </c>
      <c r="B768" s="131" t="n">
        <v>41060</v>
      </c>
      <c r="C768" s="0" t="s">
        <v>12</v>
      </c>
      <c r="D768" s="0" t="s">
        <v>1030</v>
      </c>
      <c r="E768" s="0" t="s">
        <v>263</v>
      </c>
      <c r="F768" s="0" t="n">
        <v>157500</v>
      </c>
      <c r="G768" s="0" t="s">
        <v>48</v>
      </c>
      <c r="H768" s="0" t="s">
        <v>51</v>
      </c>
      <c r="I768" s="0" t="n">
        <v>0</v>
      </c>
    </row>
    <row r="769" customFormat="false" ht="12.8" hidden="false" customHeight="false" outlineLevel="0" collapsed="false">
      <c r="A769" s="0" t="n">
        <v>4117827</v>
      </c>
      <c r="B769" s="131" t="n">
        <v>41060</v>
      </c>
      <c r="C769" s="0" t="s">
        <v>8</v>
      </c>
      <c r="D769" s="0" t="s">
        <v>1031</v>
      </c>
      <c r="E769" s="0" t="s">
        <v>263</v>
      </c>
      <c r="F769" s="0" t="n">
        <v>190000</v>
      </c>
      <c r="G769" s="0" t="s">
        <v>69</v>
      </c>
      <c r="H769" s="0" t="s">
        <v>87</v>
      </c>
      <c r="I769" s="0" t="n">
        <v>0</v>
      </c>
    </row>
    <row r="770" customFormat="false" ht="12.8" hidden="false" customHeight="false" outlineLevel="0" collapsed="false">
      <c r="A770" s="0" t="n">
        <v>4117830</v>
      </c>
      <c r="B770" s="131" t="n">
        <v>41060</v>
      </c>
      <c r="C770" s="0" t="s">
        <v>9</v>
      </c>
      <c r="D770" s="0" t="s">
        <v>1032</v>
      </c>
      <c r="E770" s="0" t="s">
        <v>263</v>
      </c>
      <c r="F770" s="0" t="n">
        <v>115000</v>
      </c>
      <c r="G770" s="0" t="s">
        <v>73</v>
      </c>
      <c r="H770" s="0" t="s">
        <v>99</v>
      </c>
      <c r="I770" s="0" t="n">
        <v>0</v>
      </c>
    </row>
    <row r="771" customFormat="false" ht="12.8" hidden="false" customHeight="false" outlineLevel="0" collapsed="false">
      <c r="A771" s="0" t="n">
        <v>4117835</v>
      </c>
      <c r="B771" s="131" t="n">
        <v>41060</v>
      </c>
      <c r="C771" s="0" t="s">
        <v>8</v>
      </c>
      <c r="D771" s="0" t="s">
        <v>1033</v>
      </c>
      <c r="E771" s="0" t="s">
        <v>261</v>
      </c>
      <c r="F771" s="0" t="n">
        <v>80000</v>
      </c>
      <c r="G771" s="0" t="s">
        <v>69</v>
      </c>
      <c r="H771" s="0" t="s">
        <v>87</v>
      </c>
      <c r="I771" s="0" t="n">
        <v>0</v>
      </c>
    </row>
    <row r="772" customFormat="false" ht="12.8" hidden="false" customHeight="false" outlineLevel="0" collapsed="false">
      <c r="A772" s="0" t="n">
        <v>4117842</v>
      </c>
      <c r="B772" s="131" t="n">
        <v>41060</v>
      </c>
      <c r="C772" s="0" t="s">
        <v>11</v>
      </c>
      <c r="D772" s="0" t="s">
        <v>1034</v>
      </c>
      <c r="E772" s="0" t="s">
        <v>263</v>
      </c>
      <c r="F772" s="0" t="n">
        <v>132500</v>
      </c>
      <c r="G772" s="0" t="s">
        <v>58</v>
      </c>
      <c r="H772" s="0" t="s">
        <v>103</v>
      </c>
      <c r="I772" s="0" t="n">
        <v>0</v>
      </c>
    </row>
    <row r="773" customFormat="false" ht="12.8" hidden="false" customHeight="false" outlineLevel="0" collapsed="false">
      <c r="A773" s="0" t="n">
        <v>4117845</v>
      </c>
      <c r="B773" s="131" t="n">
        <v>41060</v>
      </c>
      <c r="C773" s="0" t="s">
        <v>13</v>
      </c>
      <c r="D773" s="0" t="s">
        <v>1035</v>
      </c>
      <c r="E773" s="0" t="s">
        <v>263</v>
      </c>
      <c r="F773" s="0" t="n">
        <v>304000</v>
      </c>
      <c r="G773" s="0" t="s">
        <v>48</v>
      </c>
      <c r="H773" s="0" t="s">
        <v>88</v>
      </c>
      <c r="I773" s="0" t="n">
        <v>1</v>
      </c>
    </row>
    <row r="774" customFormat="false" ht="12.8" hidden="false" customHeight="false" outlineLevel="0" collapsed="false">
      <c r="A774" s="0" t="n">
        <v>4117848</v>
      </c>
      <c r="B774" s="131" t="n">
        <v>41060</v>
      </c>
      <c r="C774" s="0" t="s">
        <v>9</v>
      </c>
      <c r="D774" s="0" t="s">
        <v>1036</v>
      </c>
      <c r="E774" s="0" t="s">
        <v>263</v>
      </c>
      <c r="F774" s="0" t="n">
        <v>215000</v>
      </c>
      <c r="G774" s="0" t="s">
        <v>73</v>
      </c>
      <c r="H774" s="0" t="s">
        <v>99</v>
      </c>
      <c r="I774" s="0" t="n">
        <v>0</v>
      </c>
    </row>
    <row r="775" customFormat="false" ht="12.8" hidden="false" customHeight="false" outlineLevel="0" collapsed="false">
      <c r="A775" s="0" t="n">
        <v>4117850</v>
      </c>
      <c r="B775" s="131" t="n">
        <v>41060</v>
      </c>
      <c r="C775" s="0" t="s">
        <v>10</v>
      </c>
      <c r="D775" s="0" t="s">
        <v>1037</v>
      </c>
      <c r="E775" s="0" t="s">
        <v>263</v>
      </c>
      <c r="F775" s="0" t="n">
        <v>245000</v>
      </c>
      <c r="G775" s="0" t="s">
        <v>58</v>
      </c>
      <c r="H775" s="0" t="s">
        <v>60</v>
      </c>
      <c r="I775" s="0" t="n">
        <v>0</v>
      </c>
    </row>
    <row r="776" customFormat="false" ht="12.8" hidden="false" customHeight="false" outlineLevel="0" collapsed="false">
      <c r="A776" s="0" t="n">
        <v>4117853</v>
      </c>
      <c r="B776" s="131" t="n">
        <v>41060</v>
      </c>
      <c r="C776" s="0" t="s">
        <v>13</v>
      </c>
      <c r="D776" s="0" t="s">
        <v>1038</v>
      </c>
      <c r="E776" s="0" t="s">
        <v>263</v>
      </c>
      <c r="F776" s="0" t="n">
        <v>311276</v>
      </c>
      <c r="G776" s="0" t="s">
        <v>48</v>
      </c>
      <c r="H776" s="0" t="s">
        <v>88</v>
      </c>
      <c r="I776" s="0" t="n">
        <v>1</v>
      </c>
    </row>
    <row r="777" customFormat="false" ht="12.8" hidden="false" customHeight="false" outlineLevel="0" collapsed="false">
      <c r="A777" s="0" t="n">
        <v>4117859</v>
      </c>
      <c r="B777" s="131" t="n">
        <v>41060</v>
      </c>
      <c r="C777" s="0" t="s">
        <v>11</v>
      </c>
      <c r="D777" s="0" t="s">
        <v>1039</v>
      </c>
      <c r="E777" s="0" t="s">
        <v>300</v>
      </c>
      <c r="F777" s="0" t="n">
        <v>25000</v>
      </c>
      <c r="G777" s="0" t="s">
        <v>58</v>
      </c>
      <c r="H777" s="0" t="s">
        <v>103</v>
      </c>
      <c r="I777" s="0" t="n">
        <v>0</v>
      </c>
    </row>
    <row r="778" customFormat="false" ht="12.8" hidden="false" customHeight="false" outlineLevel="0" collapsed="false">
      <c r="A778" s="0" t="n">
        <v>4117863</v>
      </c>
      <c r="B778" s="131" t="n">
        <v>41060</v>
      </c>
      <c r="C778" s="0" t="s">
        <v>10</v>
      </c>
      <c r="D778" s="0" t="s">
        <v>1040</v>
      </c>
      <c r="E778" s="0" t="s">
        <v>263</v>
      </c>
      <c r="F778" s="0" t="n">
        <v>210000</v>
      </c>
      <c r="G778" s="0" t="s">
        <v>52</v>
      </c>
      <c r="H778" s="0" t="s">
        <v>54</v>
      </c>
      <c r="I778" s="0" t="n">
        <v>0</v>
      </c>
    </row>
    <row r="779" customFormat="false" ht="12.8" hidden="false" customHeight="false" outlineLevel="0" collapsed="false">
      <c r="A779" s="0" t="n">
        <v>4117865</v>
      </c>
      <c r="B779" s="131" t="n">
        <v>41060</v>
      </c>
      <c r="C779" s="0" t="s">
        <v>14</v>
      </c>
      <c r="D779" s="0" t="s">
        <v>1041</v>
      </c>
      <c r="E779" s="0" t="s">
        <v>261</v>
      </c>
      <c r="F779" s="0" t="n">
        <v>72000</v>
      </c>
      <c r="G779" s="0" t="s">
        <v>58</v>
      </c>
      <c r="H779" s="0" t="s">
        <v>92</v>
      </c>
      <c r="I779" s="0" t="n">
        <v>0</v>
      </c>
    </row>
    <row r="780" customFormat="false" ht="12.8" hidden="false" customHeight="false" outlineLevel="0" collapsed="false">
      <c r="A780" s="0" t="n">
        <v>4117872</v>
      </c>
      <c r="B780" s="131" t="n">
        <v>41060</v>
      </c>
      <c r="C780" s="0" t="s">
        <v>10</v>
      </c>
      <c r="D780" s="0" t="s">
        <v>1042</v>
      </c>
      <c r="E780" s="0" t="s">
        <v>263</v>
      </c>
      <c r="F780" s="0" t="n">
        <v>1155000</v>
      </c>
      <c r="G780" s="0" t="s">
        <v>56</v>
      </c>
      <c r="H780" s="0" t="s">
        <v>57</v>
      </c>
      <c r="I780" s="0" t="n">
        <v>0</v>
      </c>
    </row>
    <row r="781" customFormat="false" ht="12.8" hidden="false" customHeight="false" outlineLevel="0" collapsed="false">
      <c r="A781" s="0" t="n">
        <v>4117873</v>
      </c>
      <c r="B781" s="131" t="n">
        <v>41060</v>
      </c>
      <c r="C781" s="0" t="s">
        <v>9</v>
      </c>
      <c r="D781" s="0" t="s">
        <v>1043</v>
      </c>
      <c r="E781" s="0" t="s">
        <v>263</v>
      </c>
      <c r="F781" s="0" t="n">
        <v>125000</v>
      </c>
      <c r="G781" s="0" t="s">
        <v>73</v>
      </c>
      <c r="H781" s="0" t="s">
        <v>99</v>
      </c>
      <c r="I781" s="0" t="n">
        <v>0</v>
      </c>
    </row>
    <row r="782" customFormat="false" ht="12.8" hidden="false" customHeight="false" outlineLevel="0" collapsed="false">
      <c r="A782" s="0" t="n">
        <v>4117876</v>
      </c>
      <c r="B782" s="131" t="n">
        <v>41060</v>
      </c>
      <c r="C782" s="0" t="s">
        <v>11</v>
      </c>
      <c r="D782" s="0" t="s">
        <v>1044</v>
      </c>
      <c r="E782" s="0" t="s">
        <v>263</v>
      </c>
      <c r="F782" s="0" t="n">
        <v>242500</v>
      </c>
      <c r="G782" s="0" t="s">
        <v>58</v>
      </c>
      <c r="H782" s="0" t="s">
        <v>103</v>
      </c>
      <c r="I782" s="0" t="n">
        <v>0</v>
      </c>
    </row>
    <row r="783" customFormat="false" ht="12.8" hidden="false" customHeight="false" outlineLevel="0" collapsed="false">
      <c r="A783" s="0" t="n">
        <v>4117878</v>
      </c>
      <c r="B783" s="131" t="n">
        <v>41060</v>
      </c>
      <c r="C783" s="0" t="s">
        <v>8</v>
      </c>
      <c r="D783" s="0" t="s">
        <v>1045</v>
      </c>
      <c r="E783" s="0" t="s">
        <v>263</v>
      </c>
      <c r="F783" s="0" t="n">
        <v>58000</v>
      </c>
      <c r="G783" s="0" t="s">
        <v>73</v>
      </c>
      <c r="H783" s="0" t="s">
        <v>74</v>
      </c>
      <c r="I783" s="0" t="n">
        <v>0</v>
      </c>
    </row>
    <row r="784" customFormat="false" ht="12.8" hidden="false" customHeight="false" outlineLevel="0" collapsed="false">
      <c r="A784" s="0" t="n">
        <v>4117883</v>
      </c>
      <c r="B784" s="131" t="n">
        <v>41060</v>
      </c>
      <c r="C784" s="0" t="s">
        <v>11</v>
      </c>
      <c r="D784" s="0" t="s">
        <v>1046</v>
      </c>
      <c r="E784" s="0" t="s">
        <v>261</v>
      </c>
      <c r="F784" s="0" t="n">
        <v>26200</v>
      </c>
      <c r="G784" s="0" t="s">
        <v>58</v>
      </c>
      <c r="H784" s="0" t="s">
        <v>105</v>
      </c>
      <c r="I784" s="0" t="n">
        <v>0</v>
      </c>
    </row>
    <row r="785" customFormat="false" ht="12.8" hidden="false" customHeight="false" outlineLevel="0" collapsed="false">
      <c r="A785" s="0" t="n">
        <v>4117895</v>
      </c>
      <c r="B785" s="131" t="n">
        <v>41060</v>
      </c>
      <c r="C785" s="0" t="s">
        <v>10</v>
      </c>
      <c r="D785" s="0" t="s">
        <v>1047</v>
      </c>
      <c r="E785" s="0" t="s">
        <v>263</v>
      </c>
      <c r="F785" s="0" t="n">
        <v>290000</v>
      </c>
      <c r="G785" s="0" t="s">
        <v>69</v>
      </c>
      <c r="H785" s="0" t="s">
        <v>70</v>
      </c>
      <c r="I785" s="0" t="n">
        <v>0</v>
      </c>
    </row>
    <row r="786" customFormat="false" ht="12.8" hidden="false" customHeight="false" outlineLevel="0" collapsed="false">
      <c r="A786" s="0" t="n">
        <v>4117902</v>
      </c>
      <c r="B786" s="131" t="n">
        <v>41060</v>
      </c>
      <c r="C786" s="0" t="s">
        <v>9</v>
      </c>
      <c r="D786" s="0" t="s">
        <v>1048</v>
      </c>
      <c r="E786" s="0" t="s">
        <v>263</v>
      </c>
      <c r="F786" s="0" t="n">
        <v>484573</v>
      </c>
      <c r="G786" s="0" t="s">
        <v>73</v>
      </c>
      <c r="H786" s="0" t="s">
        <v>98</v>
      </c>
      <c r="I786" s="0" t="n">
        <v>1</v>
      </c>
    </row>
    <row r="787" customFormat="false" ht="12.8" hidden="false" customHeight="false" outlineLevel="0" collapsed="false">
      <c r="A787" s="0" t="n">
        <v>4117904</v>
      </c>
      <c r="B787" s="131" t="n">
        <v>41060</v>
      </c>
      <c r="C787" s="0" t="s">
        <v>11</v>
      </c>
      <c r="D787" s="0" t="s">
        <v>1049</v>
      </c>
      <c r="E787" s="0" t="s">
        <v>263</v>
      </c>
      <c r="F787" s="0" t="n">
        <v>100000</v>
      </c>
      <c r="G787" s="0" t="s">
        <v>58</v>
      </c>
      <c r="H787" s="0" t="s">
        <v>104</v>
      </c>
      <c r="I787" s="0" t="n">
        <v>0</v>
      </c>
    </row>
    <row r="788" customFormat="false" ht="12.8" hidden="false" customHeight="false" outlineLevel="0" collapsed="false">
      <c r="A788" s="0" t="n">
        <v>4117906</v>
      </c>
      <c r="B788" s="131" t="n">
        <v>41060</v>
      </c>
      <c r="C788" s="0" t="s">
        <v>12</v>
      </c>
      <c r="D788" s="0" t="s">
        <v>1050</v>
      </c>
      <c r="E788" s="0" t="s">
        <v>263</v>
      </c>
      <c r="F788" s="0" t="n">
        <v>705000</v>
      </c>
      <c r="G788" s="0" t="s">
        <v>48</v>
      </c>
      <c r="H788" s="0" t="s">
        <v>49</v>
      </c>
      <c r="I788" s="0" t="n">
        <v>0</v>
      </c>
    </row>
    <row r="789" customFormat="false" ht="12.8" hidden="false" customHeight="false" outlineLevel="0" collapsed="false">
      <c r="A789" s="0" t="n">
        <v>4117911</v>
      </c>
      <c r="B789" s="131" t="n">
        <v>41060</v>
      </c>
      <c r="C789" s="0" t="s">
        <v>10</v>
      </c>
      <c r="D789" s="0" t="s">
        <v>1051</v>
      </c>
      <c r="E789" s="0" t="s">
        <v>263</v>
      </c>
      <c r="F789" s="0" t="n">
        <v>218627</v>
      </c>
      <c r="G789" s="0" t="s">
        <v>69</v>
      </c>
      <c r="H789" s="0" t="s">
        <v>71</v>
      </c>
      <c r="I789" s="0" t="n">
        <v>1</v>
      </c>
    </row>
    <row r="790" customFormat="false" ht="12.8" hidden="false" customHeight="false" outlineLevel="0" collapsed="false">
      <c r="A790" s="0" t="n">
        <v>4117916</v>
      </c>
      <c r="B790" s="131" t="n">
        <v>41060</v>
      </c>
      <c r="C790" s="0" t="s">
        <v>13</v>
      </c>
      <c r="D790" s="0" t="s">
        <v>1052</v>
      </c>
      <c r="E790" s="0" t="s">
        <v>263</v>
      </c>
      <c r="F790" s="0" t="n">
        <v>260581</v>
      </c>
      <c r="G790" s="0" t="s">
        <v>48</v>
      </c>
      <c r="H790" s="0" t="s">
        <v>88</v>
      </c>
      <c r="I790" s="0" t="n">
        <v>1</v>
      </c>
    </row>
    <row r="791" customFormat="false" ht="12.8" hidden="false" customHeight="false" outlineLevel="0" collapsed="false">
      <c r="A791" s="0" t="n">
        <v>4117918</v>
      </c>
      <c r="B791" s="131" t="n">
        <v>41060</v>
      </c>
      <c r="C791" s="0" t="s">
        <v>9</v>
      </c>
      <c r="D791" s="0" t="s">
        <v>1053</v>
      </c>
      <c r="E791" s="0" t="s">
        <v>263</v>
      </c>
      <c r="F791" s="0" t="n">
        <v>255000</v>
      </c>
      <c r="G791" s="0" t="s">
        <v>58</v>
      </c>
      <c r="H791" s="0" t="s">
        <v>96</v>
      </c>
      <c r="I791" s="0" t="n">
        <v>0</v>
      </c>
    </row>
    <row r="792" customFormat="false" ht="12.8" hidden="false" customHeight="false" outlineLevel="0" collapsed="false">
      <c r="A792" s="0" t="n">
        <v>4117930</v>
      </c>
      <c r="B792" s="131" t="n">
        <v>41060</v>
      </c>
      <c r="C792" s="0" t="s">
        <v>10</v>
      </c>
      <c r="D792" s="0" t="s">
        <v>1054</v>
      </c>
      <c r="E792" s="0" t="s">
        <v>261</v>
      </c>
      <c r="F792" s="0" t="n">
        <v>280000</v>
      </c>
      <c r="G792" s="0" t="s">
        <v>56</v>
      </c>
      <c r="H792" s="0" t="s">
        <v>57</v>
      </c>
      <c r="I792" s="0" t="n">
        <v>0</v>
      </c>
    </row>
    <row r="793" customFormat="false" ht="12.8" hidden="false" customHeight="false" outlineLevel="0" collapsed="false">
      <c r="A793" s="0" t="n">
        <v>4117935</v>
      </c>
      <c r="B793" s="131" t="n">
        <v>41060</v>
      </c>
      <c r="C793" s="0" t="s">
        <v>8</v>
      </c>
      <c r="D793" s="0" t="s">
        <v>1055</v>
      </c>
      <c r="E793" s="0" t="s">
        <v>263</v>
      </c>
      <c r="F793" s="0" t="n">
        <v>85000</v>
      </c>
      <c r="G793" s="0" t="s">
        <v>78</v>
      </c>
      <c r="H793" s="0" t="s">
        <v>79</v>
      </c>
      <c r="I793" s="0" t="n">
        <v>0</v>
      </c>
    </row>
    <row r="794" customFormat="false" ht="12.8" hidden="false" customHeight="false" outlineLevel="0" collapsed="false">
      <c r="A794" s="0" t="n">
        <v>4117943</v>
      </c>
      <c r="B794" s="131" t="n">
        <v>41060</v>
      </c>
      <c r="C794" s="0" t="s">
        <v>8</v>
      </c>
      <c r="D794" s="0" t="s">
        <v>1056</v>
      </c>
      <c r="E794" s="0" t="s">
        <v>263</v>
      </c>
      <c r="F794" s="0" t="n">
        <v>191000</v>
      </c>
      <c r="G794" s="0" t="s">
        <v>78</v>
      </c>
      <c r="H794" s="0" t="s">
        <v>79</v>
      </c>
      <c r="I79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257</v>
      </c>
      <c r="C1" s="0" t="s">
        <v>18</v>
      </c>
      <c r="D1" s="0" t="s">
        <v>258</v>
      </c>
      <c r="E1" s="0" t="s">
        <v>1057</v>
      </c>
      <c r="F1" s="0" t="s">
        <v>113</v>
      </c>
      <c r="G1" s="0" t="s">
        <v>1058</v>
      </c>
      <c r="H1" s="0" t="s">
        <v>1059</v>
      </c>
    </row>
    <row r="2" customFormat="false" ht="12.8" hidden="false" customHeight="false" outlineLevel="0" collapsed="false">
      <c r="A2" s="0" t="n">
        <v>4107853</v>
      </c>
      <c r="B2" s="131" t="n">
        <v>41030</v>
      </c>
      <c r="C2" s="0" t="s">
        <v>14</v>
      </c>
      <c r="D2" s="0" t="s">
        <v>1060</v>
      </c>
      <c r="E2" s="0" t="n">
        <v>394200</v>
      </c>
      <c r="F2" s="0" t="s">
        <v>1061</v>
      </c>
      <c r="G2" s="0" t="s">
        <v>1062</v>
      </c>
      <c r="H2" s="0" t="s">
        <v>172</v>
      </c>
    </row>
    <row r="3" customFormat="false" ht="12.8" hidden="false" customHeight="false" outlineLevel="0" collapsed="false">
      <c r="A3" s="0" t="n">
        <v>4107858</v>
      </c>
      <c r="B3" s="131" t="n">
        <v>41030</v>
      </c>
      <c r="C3" s="0" t="s">
        <v>14</v>
      </c>
      <c r="D3" s="0" t="s">
        <v>1063</v>
      </c>
      <c r="E3" s="0" t="n">
        <v>151000</v>
      </c>
      <c r="F3" s="0" t="s">
        <v>1061</v>
      </c>
      <c r="G3" s="0" t="s">
        <v>1064</v>
      </c>
      <c r="H3" s="0" t="s">
        <v>206</v>
      </c>
    </row>
    <row r="4" customFormat="false" ht="12.8" hidden="false" customHeight="false" outlineLevel="0" collapsed="false">
      <c r="A4" s="0" t="n">
        <v>4107924</v>
      </c>
      <c r="B4" s="131" t="n">
        <v>41030</v>
      </c>
      <c r="C4" s="0" t="s">
        <v>14</v>
      </c>
      <c r="D4" s="0" t="s">
        <v>1065</v>
      </c>
      <c r="E4" s="0" t="n">
        <v>221000</v>
      </c>
      <c r="F4" s="0" t="s">
        <v>1061</v>
      </c>
      <c r="G4" s="0" t="s">
        <v>1066</v>
      </c>
      <c r="H4" s="0" t="s">
        <v>223</v>
      </c>
    </row>
    <row r="5" customFormat="false" ht="12.8" hidden="false" customHeight="false" outlineLevel="0" collapsed="false">
      <c r="A5" s="0" t="n">
        <v>4107943</v>
      </c>
      <c r="B5" s="131" t="n">
        <v>41030</v>
      </c>
      <c r="C5" s="0" t="s">
        <v>9</v>
      </c>
      <c r="D5" s="0" t="s">
        <v>1067</v>
      </c>
      <c r="E5" s="0" t="n">
        <v>237120</v>
      </c>
      <c r="F5" s="0" t="s">
        <v>1061</v>
      </c>
      <c r="G5" s="0" t="s">
        <v>1068</v>
      </c>
      <c r="H5" s="0" t="s">
        <v>223</v>
      </c>
    </row>
    <row r="6" customFormat="false" ht="12.8" hidden="false" customHeight="false" outlineLevel="0" collapsed="false">
      <c r="A6" s="0" t="n">
        <v>4107989</v>
      </c>
      <c r="B6" s="131" t="n">
        <v>41030</v>
      </c>
      <c r="C6" s="0" t="s">
        <v>11</v>
      </c>
      <c r="D6" s="0" t="s">
        <v>1069</v>
      </c>
      <c r="E6" s="0" t="n">
        <v>3725000</v>
      </c>
      <c r="F6" s="0" t="s">
        <v>1070</v>
      </c>
      <c r="G6" s="0" t="s">
        <v>1071</v>
      </c>
      <c r="H6" s="0" t="s">
        <v>225</v>
      </c>
    </row>
    <row r="7" customFormat="false" ht="12.8" hidden="false" customHeight="false" outlineLevel="0" collapsed="false">
      <c r="A7" s="0" t="n">
        <v>4107993</v>
      </c>
      <c r="B7" s="131" t="n">
        <v>41030</v>
      </c>
      <c r="C7" s="0" t="s">
        <v>11</v>
      </c>
      <c r="D7" s="0" t="s">
        <v>1072</v>
      </c>
      <c r="E7" s="0" t="n">
        <v>194200</v>
      </c>
      <c r="F7" s="0" t="s">
        <v>1061</v>
      </c>
      <c r="G7" s="0" t="s">
        <v>1073</v>
      </c>
      <c r="H7" s="0" t="s">
        <v>223</v>
      </c>
    </row>
    <row r="8" customFormat="false" ht="12.8" hidden="false" customHeight="false" outlineLevel="0" collapsed="false">
      <c r="A8" s="0" t="n">
        <v>4108048</v>
      </c>
      <c r="B8" s="131" t="n">
        <v>41030</v>
      </c>
      <c r="C8" s="0" t="s">
        <v>9</v>
      </c>
      <c r="D8" s="0" t="s">
        <v>1074</v>
      </c>
      <c r="E8" s="0" t="n">
        <v>165106</v>
      </c>
      <c r="F8" s="0" t="s">
        <v>1061</v>
      </c>
      <c r="G8" s="0" t="s">
        <v>1075</v>
      </c>
      <c r="H8" s="0" t="s">
        <v>126</v>
      </c>
    </row>
    <row r="9" customFormat="false" ht="12.8" hidden="false" customHeight="false" outlineLevel="0" collapsed="false">
      <c r="A9" s="0" t="n">
        <v>4108058</v>
      </c>
      <c r="B9" s="131" t="n">
        <v>41030</v>
      </c>
      <c r="C9" s="0" t="s">
        <v>8</v>
      </c>
      <c r="D9" s="0" t="s">
        <v>1076</v>
      </c>
      <c r="E9" s="0" t="n">
        <v>110600</v>
      </c>
      <c r="F9" s="0" t="s">
        <v>1061</v>
      </c>
      <c r="G9" s="0" t="s">
        <v>1077</v>
      </c>
      <c r="H9" s="0" t="s">
        <v>200</v>
      </c>
    </row>
    <row r="10" customFormat="false" ht="12.8" hidden="false" customHeight="false" outlineLevel="0" collapsed="false">
      <c r="A10" s="0" t="n">
        <v>4108064</v>
      </c>
      <c r="B10" s="131" t="n">
        <v>41030</v>
      </c>
      <c r="C10" s="0" t="s">
        <v>12</v>
      </c>
      <c r="D10" s="0" t="s">
        <v>1078</v>
      </c>
      <c r="E10" s="0" t="n">
        <v>412816</v>
      </c>
      <c r="F10" s="0" t="s">
        <v>1061</v>
      </c>
      <c r="G10" s="0" t="s">
        <v>1079</v>
      </c>
      <c r="H10" s="0" t="s">
        <v>226</v>
      </c>
    </row>
    <row r="11" customFormat="false" ht="12.8" hidden="false" customHeight="false" outlineLevel="0" collapsed="false">
      <c r="A11" s="0" t="n">
        <v>4108164</v>
      </c>
      <c r="B11" s="131" t="n">
        <v>41030</v>
      </c>
      <c r="C11" s="0" t="s">
        <v>10</v>
      </c>
      <c r="D11" s="0" t="s">
        <v>1080</v>
      </c>
      <c r="E11" s="0" t="n">
        <v>204000</v>
      </c>
      <c r="F11" s="0" t="s">
        <v>1061</v>
      </c>
      <c r="G11" s="0" t="s">
        <v>1081</v>
      </c>
      <c r="H11" s="0" t="s">
        <v>195</v>
      </c>
    </row>
    <row r="12" customFormat="false" ht="12.8" hidden="false" customHeight="false" outlineLevel="0" collapsed="false">
      <c r="A12" s="0" t="n">
        <v>4108166</v>
      </c>
      <c r="B12" s="131" t="n">
        <v>41030</v>
      </c>
      <c r="C12" s="0" t="s">
        <v>10</v>
      </c>
      <c r="D12" s="0" t="s">
        <v>1082</v>
      </c>
      <c r="E12" s="0" t="n">
        <v>144000</v>
      </c>
      <c r="F12" s="0" t="s">
        <v>1061</v>
      </c>
      <c r="G12" s="0" t="s">
        <v>1083</v>
      </c>
      <c r="H12" s="0" t="s">
        <v>223</v>
      </c>
    </row>
    <row r="13" customFormat="false" ht="12.8" hidden="false" customHeight="false" outlineLevel="0" collapsed="false">
      <c r="A13" s="0" t="n">
        <v>4108176</v>
      </c>
      <c r="B13" s="131" t="n">
        <v>41030</v>
      </c>
      <c r="C13" s="0" t="s">
        <v>10</v>
      </c>
      <c r="D13" s="0" t="s">
        <v>1084</v>
      </c>
      <c r="E13" s="0" t="n">
        <v>186550</v>
      </c>
      <c r="F13" s="0" t="s">
        <v>1061</v>
      </c>
      <c r="G13" s="0" t="s">
        <v>1085</v>
      </c>
      <c r="H13" s="0" t="s">
        <v>149</v>
      </c>
    </row>
    <row r="14" customFormat="false" ht="12.8" hidden="false" customHeight="false" outlineLevel="0" collapsed="false">
      <c r="A14" s="0" t="n">
        <v>4108179</v>
      </c>
      <c r="B14" s="131" t="n">
        <v>41030</v>
      </c>
      <c r="C14" s="0" t="s">
        <v>10</v>
      </c>
      <c r="D14" s="0" t="s">
        <v>1086</v>
      </c>
      <c r="E14" s="0" t="n">
        <v>324900</v>
      </c>
      <c r="F14" s="0" t="s">
        <v>1061</v>
      </c>
      <c r="G14" s="0" t="s">
        <v>1087</v>
      </c>
      <c r="H14" s="0" t="s">
        <v>223</v>
      </c>
    </row>
    <row r="15" customFormat="false" ht="12.8" hidden="false" customHeight="false" outlineLevel="0" collapsed="false">
      <c r="A15" s="0" t="n">
        <v>4108353</v>
      </c>
      <c r="B15" s="131" t="n">
        <v>41031</v>
      </c>
      <c r="C15" s="0" t="s">
        <v>8</v>
      </c>
      <c r="D15" s="0" t="s">
        <v>1088</v>
      </c>
      <c r="E15" s="0" t="n">
        <v>307490</v>
      </c>
      <c r="F15" s="0" t="s">
        <v>1061</v>
      </c>
      <c r="G15" s="0" t="s">
        <v>1089</v>
      </c>
      <c r="H15" s="0" t="s">
        <v>158</v>
      </c>
    </row>
    <row r="16" customFormat="false" ht="12.8" hidden="false" customHeight="false" outlineLevel="0" collapsed="false">
      <c r="A16" s="0" t="n">
        <v>4108355</v>
      </c>
      <c r="B16" s="131" t="n">
        <v>41031</v>
      </c>
      <c r="C16" s="0" t="s">
        <v>8</v>
      </c>
      <c r="D16" s="0" t="s">
        <v>1090</v>
      </c>
      <c r="E16" s="0" t="n">
        <v>221406</v>
      </c>
      <c r="F16" s="0" t="s">
        <v>1061</v>
      </c>
      <c r="G16" s="0" t="s">
        <v>1091</v>
      </c>
      <c r="H16" s="0" t="s">
        <v>158</v>
      </c>
    </row>
    <row r="17" customFormat="false" ht="12.8" hidden="false" customHeight="false" outlineLevel="0" collapsed="false">
      <c r="A17" s="0" t="n">
        <v>4108361</v>
      </c>
      <c r="B17" s="131" t="n">
        <v>41031</v>
      </c>
      <c r="C17" s="0" t="s">
        <v>10</v>
      </c>
      <c r="D17" s="0" t="s">
        <v>1092</v>
      </c>
      <c r="E17" s="0" t="n">
        <v>247202</v>
      </c>
      <c r="F17" s="0" t="s">
        <v>1061</v>
      </c>
      <c r="G17" s="0" t="s">
        <v>1093</v>
      </c>
      <c r="H17" s="0" t="s">
        <v>155</v>
      </c>
    </row>
    <row r="18" customFormat="false" ht="12.8" hidden="false" customHeight="false" outlineLevel="0" collapsed="false">
      <c r="A18" s="0" t="n">
        <v>4108367</v>
      </c>
      <c r="B18" s="131" t="n">
        <v>41031</v>
      </c>
      <c r="C18" s="0" t="s">
        <v>8</v>
      </c>
      <c r="D18" s="0" t="s">
        <v>1094</v>
      </c>
      <c r="E18" s="0" t="n">
        <v>825000</v>
      </c>
      <c r="F18" s="0" t="s">
        <v>1095</v>
      </c>
      <c r="G18" s="0" t="s">
        <v>1096</v>
      </c>
      <c r="H18" s="0" t="s">
        <v>212</v>
      </c>
    </row>
    <row r="19" customFormat="false" ht="12.8" hidden="false" customHeight="false" outlineLevel="0" collapsed="false">
      <c r="A19" s="0" t="n">
        <v>4108369</v>
      </c>
      <c r="B19" s="131" t="n">
        <v>41031</v>
      </c>
      <c r="C19" s="0" t="s">
        <v>11</v>
      </c>
      <c r="D19" s="0" t="s">
        <v>1097</v>
      </c>
      <c r="E19" s="0" t="n">
        <v>181509</v>
      </c>
      <c r="F19" s="0" t="s">
        <v>1098</v>
      </c>
      <c r="G19" s="0" t="s">
        <v>1099</v>
      </c>
      <c r="H19" s="0" t="s">
        <v>223</v>
      </c>
    </row>
    <row r="20" customFormat="false" ht="12.8" hidden="false" customHeight="false" outlineLevel="0" collapsed="false">
      <c r="A20" s="0" t="n">
        <v>4108374</v>
      </c>
      <c r="B20" s="131" t="n">
        <v>41031</v>
      </c>
      <c r="C20" s="0" t="s">
        <v>10</v>
      </c>
      <c r="D20" s="0" t="s">
        <v>1100</v>
      </c>
      <c r="E20" s="0" t="n">
        <v>396000</v>
      </c>
      <c r="F20" s="0" t="s">
        <v>1061</v>
      </c>
      <c r="G20" s="0" t="s">
        <v>1101</v>
      </c>
      <c r="H20" s="0" t="s">
        <v>143</v>
      </c>
    </row>
    <row r="21" customFormat="false" ht="12.8" hidden="false" customHeight="false" outlineLevel="0" collapsed="false">
      <c r="A21" s="0" t="n">
        <v>4108399</v>
      </c>
      <c r="B21" s="131" t="n">
        <v>41031</v>
      </c>
      <c r="C21" s="0" t="s">
        <v>8</v>
      </c>
      <c r="D21" s="0" t="s">
        <v>1102</v>
      </c>
      <c r="E21" s="0" t="n">
        <v>81000</v>
      </c>
      <c r="F21" s="0" t="s">
        <v>1061</v>
      </c>
      <c r="G21" s="0" t="s">
        <v>1103</v>
      </c>
      <c r="H21" s="0" t="s">
        <v>218</v>
      </c>
    </row>
    <row r="22" customFormat="false" ht="12.8" hidden="false" customHeight="false" outlineLevel="0" collapsed="false">
      <c r="A22" s="0" t="n">
        <v>4108403</v>
      </c>
      <c r="B22" s="131" t="n">
        <v>41031</v>
      </c>
      <c r="C22" s="0" t="s">
        <v>8</v>
      </c>
      <c r="D22" s="0" t="s">
        <v>1104</v>
      </c>
      <c r="E22" s="0" t="n">
        <v>160000</v>
      </c>
      <c r="F22" s="0" t="s">
        <v>1061</v>
      </c>
      <c r="G22" s="0" t="s">
        <v>1105</v>
      </c>
      <c r="H22" s="0" t="s">
        <v>223</v>
      </c>
    </row>
    <row r="23" customFormat="false" ht="12.8" hidden="false" customHeight="false" outlineLevel="0" collapsed="false">
      <c r="A23" s="0" t="n">
        <v>4108414</v>
      </c>
      <c r="B23" s="131" t="n">
        <v>41031</v>
      </c>
      <c r="C23" s="0" t="s">
        <v>8</v>
      </c>
      <c r="D23" s="0" t="s">
        <v>1106</v>
      </c>
      <c r="E23" s="0" t="n">
        <v>110000</v>
      </c>
      <c r="F23" s="0" t="s">
        <v>1095</v>
      </c>
      <c r="G23" s="0" t="s">
        <v>1107</v>
      </c>
      <c r="H23" s="0" t="s">
        <v>204</v>
      </c>
    </row>
    <row r="24" customFormat="false" ht="12.8" hidden="false" customHeight="false" outlineLevel="0" collapsed="false">
      <c r="A24" s="0" t="n">
        <v>4108422</v>
      </c>
      <c r="B24" s="131" t="n">
        <v>41031</v>
      </c>
      <c r="C24" s="0" t="s">
        <v>11</v>
      </c>
      <c r="D24" s="0" t="s">
        <v>1108</v>
      </c>
      <c r="E24" s="0" t="n">
        <v>99987.33</v>
      </c>
      <c r="F24" s="0" t="s">
        <v>1061</v>
      </c>
      <c r="G24" s="0" t="s">
        <v>1109</v>
      </c>
      <c r="H24" s="0" t="s">
        <v>179</v>
      </c>
    </row>
    <row r="25" customFormat="false" ht="12.8" hidden="false" customHeight="false" outlineLevel="0" collapsed="false">
      <c r="A25" s="0" t="n">
        <v>4108478</v>
      </c>
      <c r="B25" s="131" t="n">
        <v>41031</v>
      </c>
      <c r="C25" s="0" t="s">
        <v>11</v>
      </c>
      <c r="D25" s="0" t="s">
        <v>1110</v>
      </c>
      <c r="E25" s="0" t="n">
        <v>506250</v>
      </c>
      <c r="F25" s="0" t="s">
        <v>1070</v>
      </c>
      <c r="G25" s="0" t="s">
        <v>1111</v>
      </c>
      <c r="H25" s="0" t="s">
        <v>194</v>
      </c>
    </row>
    <row r="26" customFormat="false" ht="12.8" hidden="false" customHeight="false" outlineLevel="0" collapsed="false">
      <c r="A26" s="0" t="n">
        <v>4108492</v>
      </c>
      <c r="B26" s="131" t="n">
        <v>41031</v>
      </c>
      <c r="C26" s="0" t="s">
        <v>11</v>
      </c>
      <c r="D26" s="0" t="s">
        <v>1112</v>
      </c>
      <c r="E26" s="0" t="n">
        <v>200000</v>
      </c>
      <c r="F26" s="0" t="s">
        <v>1070</v>
      </c>
      <c r="G26" s="0" t="s">
        <v>1113</v>
      </c>
      <c r="H26" s="0" t="s">
        <v>174</v>
      </c>
    </row>
    <row r="27" customFormat="false" ht="12.8" hidden="false" customHeight="false" outlineLevel="0" collapsed="false">
      <c r="A27" s="0" t="n">
        <v>4108499</v>
      </c>
      <c r="B27" s="131" t="n">
        <v>41031</v>
      </c>
      <c r="C27" s="0" t="s">
        <v>9</v>
      </c>
      <c r="D27" s="0" t="s">
        <v>1114</v>
      </c>
      <c r="E27" s="0" t="n">
        <v>329200</v>
      </c>
      <c r="F27" s="0" t="s">
        <v>1061</v>
      </c>
      <c r="G27" s="0" t="s">
        <v>1115</v>
      </c>
      <c r="H27" s="0" t="s">
        <v>149</v>
      </c>
    </row>
    <row r="28" customFormat="false" ht="12.8" hidden="false" customHeight="false" outlineLevel="0" collapsed="false">
      <c r="A28" s="0" t="n">
        <v>4108535</v>
      </c>
      <c r="B28" s="131" t="n">
        <v>41031</v>
      </c>
      <c r="C28" s="0" t="s">
        <v>8</v>
      </c>
      <c r="D28" s="0" t="s">
        <v>1116</v>
      </c>
      <c r="E28" s="0" t="n">
        <v>58000</v>
      </c>
      <c r="F28" s="0" t="s">
        <v>1117</v>
      </c>
      <c r="G28" s="0" t="s">
        <v>1118</v>
      </c>
      <c r="H28" s="0" t="s">
        <v>216</v>
      </c>
    </row>
    <row r="29" customFormat="false" ht="12.8" hidden="false" customHeight="false" outlineLevel="0" collapsed="false">
      <c r="A29" s="0" t="n">
        <v>4108676</v>
      </c>
      <c r="B29" s="131" t="n">
        <v>41032</v>
      </c>
      <c r="C29" s="0" t="s">
        <v>8</v>
      </c>
      <c r="D29" s="0" t="s">
        <v>1119</v>
      </c>
      <c r="E29" s="0" t="n">
        <v>180548</v>
      </c>
      <c r="F29" s="0" t="s">
        <v>1061</v>
      </c>
      <c r="G29" s="0" t="s">
        <v>1120</v>
      </c>
      <c r="H29" s="0" t="s">
        <v>158</v>
      </c>
    </row>
    <row r="30" customFormat="false" ht="12.8" hidden="false" customHeight="false" outlineLevel="0" collapsed="false">
      <c r="A30" s="0" t="n">
        <v>4108729</v>
      </c>
      <c r="B30" s="131" t="n">
        <v>41032</v>
      </c>
      <c r="C30" s="0" t="s">
        <v>9</v>
      </c>
      <c r="D30" s="0" t="s">
        <v>1121</v>
      </c>
      <c r="E30" s="0" t="n">
        <v>50000</v>
      </c>
      <c r="F30" s="0" t="s">
        <v>1061</v>
      </c>
      <c r="G30" s="0" t="s">
        <v>1122</v>
      </c>
      <c r="H30" s="0" t="s">
        <v>223</v>
      </c>
    </row>
    <row r="31" customFormat="false" ht="12.8" hidden="false" customHeight="false" outlineLevel="0" collapsed="false">
      <c r="A31" s="0" t="n">
        <v>4108735</v>
      </c>
      <c r="B31" s="131" t="n">
        <v>41032</v>
      </c>
      <c r="C31" s="0" t="s">
        <v>9</v>
      </c>
      <c r="D31" s="0" t="s">
        <v>1123</v>
      </c>
      <c r="E31" s="0" t="n">
        <v>45000</v>
      </c>
      <c r="F31" s="0" t="s">
        <v>1117</v>
      </c>
      <c r="G31" s="0" t="s">
        <v>1124</v>
      </c>
      <c r="H31" s="0" t="s">
        <v>144</v>
      </c>
    </row>
    <row r="32" customFormat="false" ht="12.8" hidden="false" customHeight="false" outlineLevel="0" collapsed="false">
      <c r="A32" s="0" t="n">
        <v>4108738</v>
      </c>
      <c r="B32" s="131" t="n">
        <v>41032</v>
      </c>
      <c r="C32" s="0" t="s">
        <v>9</v>
      </c>
      <c r="D32" s="0" t="s">
        <v>1125</v>
      </c>
      <c r="E32" s="0" t="n">
        <v>155700</v>
      </c>
      <c r="F32" s="0" t="s">
        <v>1061</v>
      </c>
      <c r="G32" s="0" t="s">
        <v>1126</v>
      </c>
      <c r="H32" s="0" t="s">
        <v>152</v>
      </c>
    </row>
    <row r="33" customFormat="false" ht="12.8" hidden="false" customHeight="false" outlineLevel="0" collapsed="false">
      <c r="A33" s="0" t="n">
        <v>4108809</v>
      </c>
      <c r="B33" s="131" t="n">
        <v>41032</v>
      </c>
      <c r="C33" s="0" t="s">
        <v>8</v>
      </c>
      <c r="D33" s="0" t="s">
        <v>1127</v>
      </c>
      <c r="E33" s="0" t="n">
        <v>237720</v>
      </c>
      <c r="F33" s="0" t="s">
        <v>1061</v>
      </c>
      <c r="G33" s="0" t="s">
        <v>1128</v>
      </c>
      <c r="H33" s="0" t="s">
        <v>227</v>
      </c>
    </row>
    <row r="34" customFormat="false" ht="12.8" hidden="false" customHeight="false" outlineLevel="0" collapsed="false">
      <c r="A34" s="0" t="n">
        <v>4108880</v>
      </c>
      <c r="B34" s="131" t="n">
        <v>41032</v>
      </c>
      <c r="C34" s="0" t="s">
        <v>11</v>
      </c>
      <c r="D34" s="0" t="s">
        <v>1129</v>
      </c>
      <c r="E34" s="0" t="n">
        <v>191293</v>
      </c>
      <c r="F34" s="0" t="s">
        <v>1061</v>
      </c>
      <c r="G34" s="0" t="s">
        <v>1130</v>
      </c>
      <c r="H34" s="0" t="s">
        <v>222</v>
      </c>
    </row>
    <row r="35" customFormat="false" ht="12.8" hidden="false" customHeight="false" outlineLevel="0" collapsed="false">
      <c r="A35" s="0" t="n">
        <v>4109124</v>
      </c>
      <c r="B35" s="131" t="n">
        <v>41033</v>
      </c>
      <c r="C35" s="0" t="s">
        <v>10</v>
      </c>
      <c r="D35" s="0" t="s">
        <v>1131</v>
      </c>
      <c r="E35" s="0" t="n">
        <v>254337</v>
      </c>
      <c r="F35" s="0" t="s">
        <v>1061</v>
      </c>
      <c r="G35" s="0" t="s">
        <v>1132</v>
      </c>
      <c r="H35" s="0" t="s">
        <v>223</v>
      </c>
    </row>
    <row r="36" customFormat="false" ht="12.8" hidden="false" customHeight="false" outlineLevel="0" collapsed="false">
      <c r="A36" s="0" t="n">
        <v>4109182</v>
      </c>
      <c r="B36" s="131" t="n">
        <v>41033</v>
      </c>
      <c r="C36" s="0" t="s">
        <v>9</v>
      </c>
      <c r="D36" s="0" t="s">
        <v>1133</v>
      </c>
      <c r="E36" s="0" t="n">
        <v>199879</v>
      </c>
      <c r="F36" s="0" t="s">
        <v>1061</v>
      </c>
      <c r="G36" s="0" t="s">
        <v>1134</v>
      </c>
      <c r="H36" s="0" t="s">
        <v>146</v>
      </c>
    </row>
    <row r="37" customFormat="false" ht="12.8" hidden="false" customHeight="false" outlineLevel="0" collapsed="false">
      <c r="A37" s="0" t="n">
        <v>4109227</v>
      </c>
      <c r="B37" s="131" t="n">
        <v>41033</v>
      </c>
      <c r="C37" s="0" t="s">
        <v>13</v>
      </c>
      <c r="D37" s="0" t="s">
        <v>1135</v>
      </c>
      <c r="E37" s="0" t="n">
        <v>140000</v>
      </c>
      <c r="F37" s="0" t="s">
        <v>1061</v>
      </c>
      <c r="G37" s="0" t="s">
        <v>1136</v>
      </c>
      <c r="H37" s="0" t="s">
        <v>126</v>
      </c>
    </row>
    <row r="38" customFormat="false" ht="12.8" hidden="false" customHeight="false" outlineLevel="0" collapsed="false">
      <c r="A38" s="0" t="n">
        <v>4109281</v>
      </c>
      <c r="B38" s="131" t="n">
        <v>41033</v>
      </c>
      <c r="C38" s="0" t="s">
        <v>14</v>
      </c>
      <c r="D38" s="0" t="s">
        <v>1137</v>
      </c>
      <c r="E38" s="0" t="n">
        <v>187900</v>
      </c>
      <c r="F38" s="0" t="s">
        <v>1061</v>
      </c>
      <c r="G38" s="0" t="s">
        <v>1138</v>
      </c>
      <c r="H38" s="0" t="s">
        <v>223</v>
      </c>
    </row>
    <row r="39" customFormat="false" ht="12.8" hidden="false" customHeight="false" outlineLevel="0" collapsed="false">
      <c r="A39" s="0" t="n">
        <v>4109283</v>
      </c>
      <c r="B39" s="131" t="n">
        <v>41033</v>
      </c>
      <c r="C39" s="0" t="s">
        <v>9</v>
      </c>
      <c r="D39" s="0" t="s">
        <v>1139</v>
      </c>
      <c r="E39" s="0" t="n">
        <v>200000</v>
      </c>
      <c r="F39" s="0" t="s">
        <v>1095</v>
      </c>
      <c r="G39" s="0" t="s">
        <v>1140</v>
      </c>
      <c r="H39" s="0" t="s">
        <v>123</v>
      </c>
    </row>
    <row r="40" customFormat="false" ht="12.8" hidden="false" customHeight="false" outlineLevel="0" collapsed="false">
      <c r="A40" s="0" t="n">
        <v>4109293</v>
      </c>
      <c r="B40" s="131" t="n">
        <v>41033</v>
      </c>
      <c r="C40" s="0" t="s">
        <v>11</v>
      </c>
      <c r="D40" s="0" t="s">
        <v>1141</v>
      </c>
      <c r="E40" s="0" t="n">
        <v>184000</v>
      </c>
      <c r="F40" s="0" t="s">
        <v>1061</v>
      </c>
      <c r="G40" s="0" t="s">
        <v>1142</v>
      </c>
      <c r="H40" s="0" t="s">
        <v>223</v>
      </c>
    </row>
    <row r="41" customFormat="false" ht="12.8" hidden="false" customHeight="false" outlineLevel="0" collapsed="false">
      <c r="A41" s="0" t="n">
        <v>4109297</v>
      </c>
      <c r="B41" s="131" t="n">
        <v>41033</v>
      </c>
      <c r="C41" s="0" t="s">
        <v>8</v>
      </c>
      <c r="D41" s="0" t="s">
        <v>1143</v>
      </c>
      <c r="E41" s="0" t="n">
        <v>165000</v>
      </c>
      <c r="F41" s="0" t="s">
        <v>1061</v>
      </c>
      <c r="G41" s="0" t="s">
        <v>1144</v>
      </c>
      <c r="H41" s="0" t="s">
        <v>201</v>
      </c>
    </row>
    <row r="42" customFormat="false" ht="12.8" hidden="false" customHeight="false" outlineLevel="0" collapsed="false">
      <c r="A42" s="0" t="n">
        <v>4109441</v>
      </c>
      <c r="B42" s="131" t="n">
        <v>41033</v>
      </c>
      <c r="C42" s="0" t="s">
        <v>9</v>
      </c>
      <c r="D42" s="0" t="s">
        <v>1145</v>
      </c>
      <c r="E42" s="0" t="n">
        <v>233500</v>
      </c>
      <c r="F42" s="0" t="s">
        <v>1061</v>
      </c>
      <c r="G42" s="0" t="s">
        <v>1146</v>
      </c>
      <c r="H42" s="0" t="s">
        <v>223</v>
      </c>
    </row>
    <row r="43" customFormat="false" ht="12.8" hidden="false" customHeight="false" outlineLevel="0" collapsed="false">
      <c r="A43" s="0" t="n">
        <v>4109444</v>
      </c>
      <c r="B43" s="131" t="n">
        <v>41033</v>
      </c>
      <c r="C43" s="0" t="s">
        <v>11</v>
      </c>
      <c r="D43" s="0" t="s">
        <v>1147</v>
      </c>
      <c r="E43" s="0" t="n">
        <v>126913</v>
      </c>
      <c r="F43" s="0" t="s">
        <v>1061</v>
      </c>
      <c r="G43" s="0" t="s">
        <v>1148</v>
      </c>
      <c r="H43" s="0" t="s">
        <v>149</v>
      </c>
    </row>
    <row r="44" customFormat="false" ht="12.8" hidden="false" customHeight="false" outlineLevel="0" collapsed="false">
      <c r="A44" s="0" t="n">
        <v>4109458</v>
      </c>
      <c r="B44" s="131" t="n">
        <v>41033</v>
      </c>
      <c r="C44" s="0" t="s">
        <v>9</v>
      </c>
      <c r="D44" s="0" t="s">
        <v>1149</v>
      </c>
      <c r="E44" s="0" t="n">
        <v>116750</v>
      </c>
      <c r="F44" s="0" t="s">
        <v>1061</v>
      </c>
      <c r="G44" s="0" t="s">
        <v>1150</v>
      </c>
      <c r="H44" s="0" t="s">
        <v>198</v>
      </c>
    </row>
    <row r="45" customFormat="false" ht="12.8" hidden="false" customHeight="false" outlineLevel="0" collapsed="false">
      <c r="A45" s="0" t="n">
        <v>4109638</v>
      </c>
      <c r="B45" s="131" t="n">
        <v>41033</v>
      </c>
      <c r="C45" s="0" t="s">
        <v>9</v>
      </c>
      <c r="D45" s="0" t="s">
        <v>1151</v>
      </c>
      <c r="E45" s="0" t="n">
        <v>256000</v>
      </c>
      <c r="F45" s="0" t="s">
        <v>1061</v>
      </c>
      <c r="G45" s="0" t="s">
        <v>1152</v>
      </c>
      <c r="H45" s="0" t="s">
        <v>215</v>
      </c>
    </row>
    <row r="46" customFormat="false" ht="12.8" hidden="false" customHeight="false" outlineLevel="0" collapsed="false">
      <c r="A46" s="0" t="n">
        <v>4109690</v>
      </c>
      <c r="B46" s="131" t="n">
        <v>41036</v>
      </c>
      <c r="C46" s="0" t="s">
        <v>10</v>
      </c>
      <c r="D46" s="0" t="s">
        <v>1153</v>
      </c>
      <c r="E46" s="0" t="n">
        <v>131550</v>
      </c>
      <c r="F46" s="0" t="s">
        <v>1154</v>
      </c>
      <c r="G46" s="0" t="s">
        <v>1155</v>
      </c>
      <c r="H46" s="0" t="s">
        <v>223</v>
      </c>
    </row>
    <row r="47" customFormat="false" ht="12.8" hidden="false" customHeight="false" outlineLevel="0" collapsed="false">
      <c r="A47" s="0" t="n">
        <v>4109709</v>
      </c>
      <c r="B47" s="131" t="n">
        <v>41036</v>
      </c>
      <c r="C47" s="0" t="s">
        <v>10</v>
      </c>
      <c r="D47" s="0" t="s">
        <v>1156</v>
      </c>
      <c r="E47" s="0" t="n">
        <v>417000</v>
      </c>
      <c r="F47" s="0" t="s">
        <v>1061</v>
      </c>
      <c r="G47" s="0" t="s">
        <v>1157</v>
      </c>
      <c r="H47" s="0" t="s">
        <v>223</v>
      </c>
    </row>
    <row r="48" customFormat="false" ht="12.8" hidden="false" customHeight="false" outlineLevel="0" collapsed="false">
      <c r="A48" s="0" t="n">
        <v>4109712</v>
      </c>
      <c r="B48" s="131" t="n">
        <v>41036</v>
      </c>
      <c r="C48" s="0" t="s">
        <v>10</v>
      </c>
      <c r="D48" s="0" t="s">
        <v>1158</v>
      </c>
      <c r="E48" s="0" t="n">
        <v>325000</v>
      </c>
      <c r="F48" s="0" t="s">
        <v>1061</v>
      </c>
      <c r="G48" s="0" t="s">
        <v>1159</v>
      </c>
      <c r="H48" s="0" t="s">
        <v>223</v>
      </c>
    </row>
    <row r="49" customFormat="false" ht="12.8" hidden="false" customHeight="false" outlineLevel="0" collapsed="false">
      <c r="A49" s="0" t="n">
        <v>4109744</v>
      </c>
      <c r="B49" s="131" t="n">
        <v>41036</v>
      </c>
      <c r="C49" s="0" t="s">
        <v>10</v>
      </c>
      <c r="D49" s="0" t="s">
        <v>1160</v>
      </c>
      <c r="E49" s="0" t="n">
        <v>259980</v>
      </c>
      <c r="F49" s="0" t="s">
        <v>1061</v>
      </c>
      <c r="G49" s="0" t="s">
        <v>1161</v>
      </c>
      <c r="H49" s="0" t="s">
        <v>223</v>
      </c>
    </row>
    <row r="50" customFormat="false" ht="12.8" hidden="false" customHeight="false" outlineLevel="0" collapsed="false">
      <c r="A50" s="0" t="n">
        <v>4109745</v>
      </c>
      <c r="B50" s="131" t="n">
        <v>41036</v>
      </c>
      <c r="C50" s="0" t="s">
        <v>10</v>
      </c>
      <c r="D50" s="0" t="s">
        <v>1162</v>
      </c>
      <c r="E50" s="0" t="n">
        <v>330960</v>
      </c>
      <c r="F50" s="0" t="s">
        <v>1061</v>
      </c>
      <c r="G50" s="0" t="s">
        <v>1163</v>
      </c>
      <c r="H50" s="0" t="s">
        <v>223</v>
      </c>
    </row>
    <row r="51" customFormat="false" ht="12.8" hidden="false" customHeight="false" outlineLevel="0" collapsed="false">
      <c r="A51" s="0" t="n">
        <v>4109881</v>
      </c>
      <c r="B51" s="131" t="n">
        <v>41036</v>
      </c>
      <c r="C51" s="0" t="s">
        <v>11</v>
      </c>
      <c r="D51" s="0" t="s">
        <v>813</v>
      </c>
      <c r="E51" s="0" t="n">
        <v>92300</v>
      </c>
      <c r="F51" s="0" t="s">
        <v>1061</v>
      </c>
      <c r="G51" s="0" t="s">
        <v>1164</v>
      </c>
      <c r="H51" s="0" t="s">
        <v>155</v>
      </c>
    </row>
    <row r="52" customFormat="false" ht="12.8" hidden="false" customHeight="false" outlineLevel="0" collapsed="false">
      <c r="A52" s="0" t="n">
        <v>4109883</v>
      </c>
      <c r="B52" s="131" t="n">
        <v>41036</v>
      </c>
      <c r="C52" s="0" t="s">
        <v>11</v>
      </c>
      <c r="D52" s="0" t="s">
        <v>1165</v>
      </c>
      <c r="E52" s="0" t="n">
        <v>114350</v>
      </c>
      <c r="F52" s="0" t="s">
        <v>1061</v>
      </c>
      <c r="G52" s="0" t="s">
        <v>1164</v>
      </c>
      <c r="H52" s="0" t="s">
        <v>155</v>
      </c>
    </row>
    <row r="53" customFormat="false" ht="12.8" hidden="false" customHeight="false" outlineLevel="0" collapsed="false">
      <c r="A53" s="0" t="n">
        <v>4109887</v>
      </c>
      <c r="B53" s="131" t="n">
        <v>41036</v>
      </c>
      <c r="C53" s="0" t="s">
        <v>11</v>
      </c>
      <c r="D53" s="0" t="s">
        <v>1166</v>
      </c>
      <c r="E53" s="0" t="n">
        <v>76000</v>
      </c>
      <c r="F53" s="0" t="s">
        <v>1061</v>
      </c>
      <c r="G53" s="0" t="s">
        <v>1167</v>
      </c>
      <c r="H53" s="0" t="s">
        <v>147</v>
      </c>
    </row>
    <row r="54" customFormat="false" ht="12.8" hidden="false" customHeight="false" outlineLevel="0" collapsed="false">
      <c r="A54" s="0" t="n">
        <v>4109888</v>
      </c>
      <c r="B54" s="131" t="n">
        <v>41036</v>
      </c>
      <c r="C54" s="0" t="s">
        <v>11</v>
      </c>
      <c r="D54" s="0" t="s">
        <v>1168</v>
      </c>
      <c r="E54" s="0" t="n">
        <v>66800</v>
      </c>
      <c r="F54" s="0" t="s">
        <v>1061</v>
      </c>
      <c r="G54" s="0" t="s">
        <v>1164</v>
      </c>
      <c r="H54" s="0" t="s">
        <v>155</v>
      </c>
    </row>
    <row r="55" customFormat="false" ht="12.8" hidden="false" customHeight="false" outlineLevel="0" collapsed="false">
      <c r="A55" s="0" t="n">
        <v>4110003</v>
      </c>
      <c r="B55" s="131" t="n">
        <v>41036</v>
      </c>
      <c r="C55" s="0" t="s">
        <v>9</v>
      </c>
      <c r="D55" s="0" t="s">
        <v>1169</v>
      </c>
      <c r="E55" s="0" t="n">
        <v>213050</v>
      </c>
      <c r="F55" s="0" t="s">
        <v>1061</v>
      </c>
      <c r="G55" s="0" t="s">
        <v>1170</v>
      </c>
      <c r="H55" s="0" t="s">
        <v>207</v>
      </c>
    </row>
    <row r="56" customFormat="false" ht="12.8" hidden="false" customHeight="false" outlineLevel="0" collapsed="false">
      <c r="A56" s="0" t="n">
        <v>4110028</v>
      </c>
      <c r="B56" s="131" t="n">
        <v>41036</v>
      </c>
      <c r="C56" s="0" t="s">
        <v>9</v>
      </c>
      <c r="D56" s="0" t="s">
        <v>1171</v>
      </c>
      <c r="E56" s="0" t="n">
        <v>399150</v>
      </c>
      <c r="F56" s="0" t="s">
        <v>1061</v>
      </c>
      <c r="G56" s="0" t="s">
        <v>1172</v>
      </c>
      <c r="H56" s="0" t="s">
        <v>117</v>
      </c>
    </row>
    <row r="57" customFormat="false" ht="12.8" hidden="false" customHeight="false" outlineLevel="0" collapsed="false">
      <c r="A57" s="0" t="n">
        <v>4110041</v>
      </c>
      <c r="B57" s="131" t="n">
        <v>41036</v>
      </c>
      <c r="C57" s="0" t="s">
        <v>10</v>
      </c>
      <c r="D57" s="0" t="s">
        <v>1173</v>
      </c>
      <c r="E57" s="0" t="n">
        <v>187900</v>
      </c>
      <c r="F57" s="0" t="s">
        <v>1061</v>
      </c>
      <c r="G57" s="0" t="s">
        <v>1174</v>
      </c>
      <c r="H57" s="0" t="s">
        <v>149</v>
      </c>
    </row>
    <row r="58" customFormat="false" ht="12.8" hidden="false" customHeight="false" outlineLevel="0" collapsed="false">
      <c r="A58" s="0" t="n">
        <v>4110044</v>
      </c>
      <c r="B58" s="131" t="n">
        <v>41036</v>
      </c>
      <c r="C58" s="0" t="s">
        <v>8</v>
      </c>
      <c r="D58" s="0" t="s">
        <v>1175</v>
      </c>
      <c r="E58" s="0" t="n">
        <v>195970</v>
      </c>
      <c r="F58" s="0" t="s">
        <v>1154</v>
      </c>
      <c r="G58" s="0" t="s">
        <v>1176</v>
      </c>
      <c r="H58" s="0" t="s">
        <v>117</v>
      </c>
    </row>
    <row r="59" customFormat="false" ht="12.8" hidden="false" customHeight="false" outlineLevel="0" collapsed="false">
      <c r="A59" s="0" t="n">
        <v>4110048</v>
      </c>
      <c r="B59" s="131" t="n">
        <v>41036</v>
      </c>
      <c r="C59" s="0" t="s">
        <v>10</v>
      </c>
      <c r="D59" s="0" t="s">
        <v>1177</v>
      </c>
      <c r="E59" s="0" t="n">
        <v>327000</v>
      </c>
      <c r="F59" s="0" t="s">
        <v>1061</v>
      </c>
      <c r="G59" s="0" t="s">
        <v>1178</v>
      </c>
      <c r="H59" s="0" t="s">
        <v>223</v>
      </c>
    </row>
    <row r="60" customFormat="false" ht="12.8" hidden="false" customHeight="false" outlineLevel="0" collapsed="false">
      <c r="A60" s="0" t="n">
        <v>4110078</v>
      </c>
      <c r="B60" s="131" t="n">
        <v>41036</v>
      </c>
      <c r="C60" s="0" t="s">
        <v>10</v>
      </c>
      <c r="D60" s="0" t="s">
        <v>1179</v>
      </c>
      <c r="E60" s="0" t="n">
        <v>372000</v>
      </c>
      <c r="F60" s="0" t="s">
        <v>1061</v>
      </c>
      <c r="G60" s="0" t="s">
        <v>1180</v>
      </c>
      <c r="H60" s="0" t="s">
        <v>131</v>
      </c>
    </row>
    <row r="61" customFormat="false" ht="12.8" hidden="false" customHeight="false" outlineLevel="0" collapsed="false">
      <c r="A61" s="0" t="n">
        <v>4110098</v>
      </c>
      <c r="B61" s="131" t="n">
        <v>41036</v>
      </c>
      <c r="C61" s="0" t="s">
        <v>11</v>
      </c>
      <c r="D61" s="0" t="s">
        <v>1181</v>
      </c>
      <c r="E61" s="0" t="n">
        <v>51800</v>
      </c>
      <c r="F61" s="0" t="s">
        <v>1061</v>
      </c>
      <c r="G61" s="0" t="s">
        <v>1164</v>
      </c>
      <c r="H61" s="0" t="s">
        <v>155</v>
      </c>
    </row>
    <row r="62" customFormat="false" ht="12.8" hidden="false" customHeight="false" outlineLevel="0" collapsed="false">
      <c r="A62" s="0" t="n">
        <v>4110128</v>
      </c>
      <c r="B62" s="131" t="n">
        <v>41036</v>
      </c>
      <c r="C62" s="0" t="s">
        <v>11</v>
      </c>
      <c r="D62" s="0" t="s">
        <v>1182</v>
      </c>
      <c r="E62" s="0" t="n">
        <v>230000</v>
      </c>
      <c r="F62" s="0" t="s">
        <v>1061</v>
      </c>
      <c r="G62" s="0" t="s">
        <v>1183</v>
      </c>
      <c r="H62" s="0" t="s">
        <v>217</v>
      </c>
    </row>
    <row r="63" customFormat="false" ht="12.8" hidden="false" customHeight="false" outlineLevel="0" collapsed="false">
      <c r="A63" s="0" t="n">
        <v>4110132</v>
      </c>
      <c r="B63" s="131" t="n">
        <v>41036</v>
      </c>
      <c r="C63" s="0" t="s">
        <v>11</v>
      </c>
      <c r="D63" s="0" t="s">
        <v>1184</v>
      </c>
      <c r="E63" s="0" t="n">
        <v>234000</v>
      </c>
      <c r="F63" s="0" t="s">
        <v>1061</v>
      </c>
      <c r="G63" s="0" t="s">
        <v>1185</v>
      </c>
      <c r="H63" s="0" t="s">
        <v>138</v>
      </c>
    </row>
    <row r="64" customFormat="false" ht="12.8" hidden="false" customHeight="false" outlineLevel="0" collapsed="false">
      <c r="A64" s="0" t="n">
        <v>4110136</v>
      </c>
      <c r="B64" s="131" t="n">
        <v>41036</v>
      </c>
      <c r="C64" s="0" t="s">
        <v>10</v>
      </c>
      <c r="D64" s="0" t="s">
        <v>1186</v>
      </c>
      <c r="E64" s="0" t="n">
        <v>324700</v>
      </c>
      <c r="F64" s="0" t="s">
        <v>1061</v>
      </c>
      <c r="G64" s="0" t="s">
        <v>1187</v>
      </c>
      <c r="H64" s="0" t="s">
        <v>223</v>
      </c>
    </row>
    <row r="65" customFormat="false" ht="12.8" hidden="false" customHeight="false" outlineLevel="0" collapsed="false">
      <c r="A65" s="0" t="n">
        <v>4110148</v>
      </c>
      <c r="B65" s="131" t="n">
        <v>41036</v>
      </c>
      <c r="C65" s="0" t="s">
        <v>8</v>
      </c>
      <c r="D65" s="0" t="s">
        <v>1188</v>
      </c>
      <c r="E65" s="0" t="n">
        <v>123000</v>
      </c>
      <c r="F65" s="0" t="s">
        <v>1061</v>
      </c>
      <c r="G65" s="0" t="s">
        <v>1189</v>
      </c>
      <c r="H65" s="0" t="s">
        <v>126</v>
      </c>
    </row>
    <row r="66" customFormat="false" ht="12.8" hidden="false" customHeight="false" outlineLevel="0" collapsed="false">
      <c r="A66" s="0" t="n">
        <v>4110156</v>
      </c>
      <c r="B66" s="131" t="n">
        <v>41036</v>
      </c>
      <c r="C66" s="0" t="s">
        <v>11</v>
      </c>
      <c r="D66" s="0" t="s">
        <v>1190</v>
      </c>
      <c r="E66" s="0" t="n">
        <v>207000</v>
      </c>
      <c r="F66" s="0" t="s">
        <v>1061</v>
      </c>
      <c r="G66" s="0" t="s">
        <v>1191</v>
      </c>
      <c r="H66" s="0" t="s">
        <v>152</v>
      </c>
    </row>
    <row r="67" customFormat="false" ht="12.8" hidden="false" customHeight="false" outlineLevel="0" collapsed="false">
      <c r="A67" s="0" t="n">
        <v>4110160</v>
      </c>
      <c r="B67" s="131" t="n">
        <v>41036</v>
      </c>
      <c r="C67" s="0" t="s">
        <v>12</v>
      </c>
      <c r="D67" s="0" t="s">
        <v>1192</v>
      </c>
      <c r="E67" s="0" t="n">
        <v>114000</v>
      </c>
      <c r="F67" s="0" t="s">
        <v>1061</v>
      </c>
      <c r="G67" s="0" t="s">
        <v>1193</v>
      </c>
      <c r="H67" s="0" t="s">
        <v>223</v>
      </c>
    </row>
    <row r="68" customFormat="false" ht="12.8" hidden="false" customHeight="false" outlineLevel="0" collapsed="false">
      <c r="A68" s="0" t="n">
        <v>4110193</v>
      </c>
      <c r="B68" s="131" t="n">
        <v>41036</v>
      </c>
      <c r="C68" s="0" t="s">
        <v>9</v>
      </c>
      <c r="D68" s="0" t="s">
        <v>1194</v>
      </c>
      <c r="E68" s="0" t="n">
        <v>359617</v>
      </c>
      <c r="F68" s="0" t="s">
        <v>1154</v>
      </c>
      <c r="G68" s="0" t="s">
        <v>1195</v>
      </c>
      <c r="H68" s="0" t="s">
        <v>177</v>
      </c>
    </row>
    <row r="69" customFormat="false" ht="12.8" hidden="false" customHeight="false" outlineLevel="0" collapsed="false">
      <c r="A69" s="0" t="n">
        <v>4110203</v>
      </c>
      <c r="B69" s="131" t="n">
        <v>41036</v>
      </c>
      <c r="C69" s="0" t="s">
        <v>10</v>
      </c>
      <c r="D69" s="0" t="s">
        <v>1196</v>
      </c>
      <c r="E69" s="0" t="n">
        <v>242124</v>
      </c>
      <c r="F69" s="0" t="s">
        <v>1061</v>
      </c>
      <c r="G69" s="0" t="s">
        <v>1197</v>
      </c>
      <c r="H69" s="0" t="s">
        <v>223</v>
      </c>
    </row>
    <row r="70" customFormat="false" ht="12.8" hidden="false" customHeight="false" outlineLevel="0" collapsed="false">
      <c r="A70" s="0" t="n">
        <v>4110272</v>
      </c>
      <c r="B70" s="131" t="n">
        <v>41037</v>
      </c>
      <c r="C70" s="0" t="s">
        <v>8</v>
      </c>
      <c r="D70" s="0" t="s">
        <v>1198</v>
      </c>
      <c r="E70" s="0" t="n">
        <v>150000</v>
      </c>
      <c r="F70" s="0" t="s">
        <v>1095</v>
      </c>
      <c r="G70" s="0" t="s">
        <v>1199</v>
      </c>
      <c r="H70" s="0" t="s">
        <v>191</v>
      </c>
    </row>
    <row r="71" customFormat="false" ht="12.8" hidden="false" customHeight="false" outlineLevel="0" collapsed="false">
      <c r="A71" s="0" t="n">
        <v>4110338</v>
      </c>
      <c r="B71" s="131" t="n">
        <v>41037</v>
      </c>
      <c r="C71" s="0" t="s">
        <v>13</v>
      </c>
      <c r="D71" s="0" t="s">
        <v>1200</v>
      </c>
      <c r="E71" s="0" t="n">
        <v>278300</v>
      </c>
      <c r="F71" s="0" t="s">
        <v>1061</v>
      </c>
      <c r="G71" s="0" t="s">
        <v>1201</v>
      </c>
      <c r="H71" s="0" t="s">
        <v>223</v>
      </c>
    </row>
    <row r="72" customFormat="false" ht="12.8" hidden="false" customHeight="false" outlineLevel="0" collapsed="false">
      <c r="A72" s="0" t="n">
        <v>4110378</v>
      </c>
      <c r="B72" s="131" t="n">
        <v>41037</v>
      </c>
      <c r="C72" s="0" t="s">
        <v>13</v>
      </c>
      <c r="D72" s="0" t="s">
        <v>1202</v>
      </c>
      <c r="E72" s="0" t="n">
        <v>110200</v>
      </c>
      <c r="F72" s="0" t="s">
        <v>1061</v>
      </c>
      <c r="G72" s="0" t="s">
        <v>1203</v>
      </c>
      <c r="H72" s="0" t="s">
        <v>223</v>
      </c>
    </row>
    <row r="73" customFormat="false" ht="12.8" hidden="false" customHeight="false" outlineLevel="0" collapsed="false">
      <c r="A73" s="0" t="n">
        <v>4110422</v>
      </c>
      <c r="B73" s="131" t="n">
        <v>41037</v>
      </c>
      <c r="C73" s="0" t="s">
        <v>14</v>
      </c>
      <c r="D73" s="0" t="s">
        <v>1204</v>
      </c>
      <c r="E73" s="0" t="n">
        <v>76000</v>
      </c>
      <c r="F73" s="0" t="s">
        <v>1061</v>
      </c>
      <c r="G73" s="0" t="s">
        <v>1205</v>
      </c>
      <c r="H73" s="0" t="s">
        <v>223</v>
      </c>
    </row>
    <row r="74" customFormat="false" ht="12.8" hidden="false" customHeight="false" outlineLevel="0" collapsed="false">
      <c r="A74" s="0" t="n">
        <v>4110456</v>
      </c>
      <c r="B74" s="131" t="n">
        <v>41037</v>
      </c>
      <c r="C74" s="0" t="s">
        <v>8</v>
      </c>
      <c r="D74" s="0" t="s">
        <v>1206</v>
      </c>
      <c r="E74" s="0" t="n">
        <v>60000</v>
      </c>
      <c r="F74" s="0" t="s">
        <v>1061</v>
      </c>
      <c r="G74" s="0" t="s">
        <v>1207</v>
      </c>
      <c r="H74" s="0" t="s">
        <v>193</v>
      </c>
    </row>
    <row r="75" customFormat="false" ht="12.8" hidden="false" customHeight="false" outlineLevel="0" collapsed="false">
      <c r="A75" s="0" t="n">
        <v>4110555</v>
      </c>
      <c r="B75" s="131" t="n">
        <v>41037</v>
      </c>
      <c r="C75" s="0" t="s">
        <v>10</v>
      </c>
      <c r="D75" s="0" t="s">
        <v>1208</v>
      </c>
      <c r="E75" s="0" t="n">
        <v>196200</v>
      </c>
      <c r="F75" s="0" t="s">
        <v>1061</v>
      </c>
      <c r="G75" s="0" t="s">
        <v>1209</v>
      </c>
      <c r="H75" s="0" t="s">
        <v>223</v>
      </c>
    </row>
    <row r="76" customFormat="false" ht="12.8" hidden="false" customHeight="false" outlineLevel="0" collapsed="false">
      <c r="A76" s="0" t="n">
        <v>4110574</v>
      </c>
      <c r="B76" s="131" t="n">
        <v>41037</v>
      </c>
      <c r="C76" s="0" t="s">
        <v>11</v>
      </c>
      <c r="D76" s="0" t="s">
        <v>1210</v>
      </c>
      <c r="E76" s="0" t="n">
        <v>295146.49</v>
      </c>
      <c r="F76" s="0" t="s">
        <v>1061</v>
      </c>
      <c r="G76" s="0" t="s">
        <v>1211</v>
      </c>
      <c r="H76" s="0" t="s">
        <v>133</v>
      </c>
    </row>
    <row r="77" customFormat="false" ht="12.8" hidden="false" customHeight="false" outlineLevel="0" collapsed="false">
      <c r="A77" s="0" t="n">
        <v>4110580</v>
      </c>
      <c r="B77" s="131" t="n">
        <v>41037</v>
      </c>
      <c r="C77" s="0" t="s">
        <v>11</v>
      </c>
      <c r="D77" s="0" t="s">
        <v>1212</v>
      </c>
      <c r="E77" s="0" t="n">
        <v>52500</v>
      </c>
      <c r="F77" s="0" t="s">
        <v>1061</v>
      </c>
      <c r="G77" s="0" t="s">
        <v>1164</v>
      </c>
      <c r="H77" s="0" t="s">
        <v>155</v>
      </c>
    </row>
    <row r="78" customFormat="false" ht="12.8" hidden="false" customHeight="false" outlineLevel="0" collapsed="false">
      <c r="A78" s="0" t="n">
        <v>4110592</v>
      </c>
      <c r="B78" s="131" t="n">
        <v>41037</v>
      </c>
      <c r="C78" s="0" t="s">
        <v>14</v>
      </c>
      <c r="D78" s="0" t="s">
        <v>1213</v>
      </c>
      <c r="E78" s="0" t="n">
        <v>101537</v>
      </c>
      <c r="F78" s="0" t="s">
        <v>1061</v>
      </c>
      <c r="G78" s="0" t="s">
        <v>1205</v>
      </c>
      <c r="H78" s="0" t="s">
        <v>223</v>
      </c>
    </row>
    <row r="79" customFormat="false" ht="12.8" hidden="false" customHeight="false" outlineLevel="0" collapsed="false">
      <c r="A79" s="0" t="n">
        <v>4110606</v>
      </c>
      <c r="B79" s="131" t="n">
        <v>41037</v>
      </c>
      <c r="C79" s="0" t="s">
        <v>8</v>
      </c>
      <c r="D79" s="0" t="s">
        <v>1214</v>
      </c>
      <c r="E79" s="0" t="n">
        <v>335592</v>
      </c>
      <c r="F79" s="0" t="s">
        <v>1061</v>
      </c>
      <c r="G79" s="0" t="s">
        <v>1215</v>
      </c>
      <c r="H79" s="0" t="s">
        <v>223</v>
      </c>
    </row>
    <row r="80" customFormat="false" ht="12.8" hidden="false" customHeight="false" outlineLevel="0" collapsed="false">
      <c r="A80" s="0" t="n">
        <v>4110607</v>
      </c>
      <c r="B80" s="131" t="n">
        <v>41037</v>
      </c>
      <c r="C80" s="0" t="s">
        <v>8</v>
      </c>
      <c r="D80" s="0" t="s">
        <v>1216</v>
      </c>
      <c r="E80" s="0" t="n">
        <v>365382</v>
      </c>
      <c r="F80" s="0" t="s">
        <v>1061</v>
      </c>
      <c r="G80" s="0" t="s">
        <v>1217</v>
      </c>
      <c r="H80" s="0" t="s">
        <v>223</v>
      </c>
    </row>
    <row r="81" customFormat="false" ht="12.8" hidden="false" customHeight="false" outlineLevel="0" collapsed="false">
      <c r="A81" s="0" t="n">
        <v>4110612</v>
      </c>
      <c r="B81" s="131" t="n">
        <v>41037</v>
      </c>
      <c r="C81" s="0" t="s">
        <v>8</v>
      </c>
      <c r="D81" s="0" t="s">
        <v>1218</v>
      </c>
      <c r="E81" s="0" t="n">
        <v>235800</v>
      </c>
      <c r="F81" s="0" t="s">
        <v>1061</v>
      </c>
      <c r="G81" s="0" t="s">
        <v>1219</v>
      </c>
      <c r="H81" s="0" t="s">
        <v>223</v>
      </c>
    </row>
    <row r="82" customFormat="false" ht="12.8" hidden="false" customHeight="false" outlineLevel="0" collapsed="false">
      <c r="A82" s="0" t="n">
        <v>4110785</v>
      </c>
      <c r="B82" s="131" t="n">
        <v>41038</v>
      </c>
      <c r="C82" s="0" t="s">
        <v>10</v>
      </c>
      <c r="D82" s="0" t="s">
        <v>1220</v>
      </c>
      <c r="E82" s="0" t="n">
        <v>500000</v>
      </c>
      <c r="F82" s="0" t="s">
        <v>1061</v>
      </c>
      <c r="G82" s="0" t="s">
        <v>1221</v>
      </c>
      <c r="H82" s="0" t="s">
        <v>117</v>
      </c>
    </row>
    <row r="83" customFormat="false" ht="12.8" hidden="false" customHeight="false" outlineLevel="0" collapsed="false">
      <c r="A83" s="0" t="n">
        <v>4110793</v>
      </c>
      <c r="B83" s="131" t="n">
        <v>41038</v>
      </c>
      <c r="C83" s="0" t="s">
        <v>14</v>
      </c>
      <c r="D83" s="0" t="s">
        <v>1222</v>
      </c>
      <c r="E83" s="0" t="n">
        <v>220500</v>
      </c>
      <c r="F83" s="0" t="s">
        <v>1061</v>
      </c>
      <c r="G83" s="0" t="s">
        <v>1223</v>
      </c>
      <c r="H83" s="0" t="s">
        <v>223</v>
      </c>
    </row>
    <row r="84" customFormat="false" ht="12.8" hidden="false" customHeight="false" outlineLevel="0" collapsed="false">
      <c r="A84" s="0" t="n">
        <v>4110800</v>
      </c>
      <c r="B84" s="131" t="n">
        <v>41038</v>
      </c>
      <c r="C84" s="0" t="s">
        <v>8</v>
      </c>
      <c r="D84" s="0" t="s">
        <v>1224</v>
      </c>
      <c r="E84" s="0" t="n">
        <v>330000</v>
      </c>
      <c r="F84" s="0" t="s">
        <v>1061</v>
      </c>
      <c r="G84" s="0" t="s">
        <v>1225</v>
      </c>
      <c r="H84" s="0" t="s">
        <v>228</v>
      </c>
    </row>
    <row r="85" customFormat="false" ht="12.8" hidden="false" customHeight="false" outlineLevel="0" collapsed="false">
      <c r="A85" s="0" t="n">
        <v>4110811</v>
      </c>
      <c r="B85" s="131" t="n">
        <v>41038</v>
      </c>
      <c r="C85" s="0" t="s">
        <v>8</v>
      </c>
      <c r="D85" s="0" t="s">
        <v>1226</v>
      </c>
      <c r="E85" s="0" t="n">
        <v>401100</v>
      </c>
      <c r="F85" s="0" t="s">
        <v>1061</v>
      </c>
      <c r="G85" s="0" t="s">
        <v>1227</v>
      </c>
      <c r="H85" s="0" t="s">
        <v>216</v>
      </c>
    </row>
    <row r="86" customFormat="false" ht="12.8" hidden="false" customHeight="false" outlineLevel="0" collapsed="false">
      <c r="A86" s="0" t="n">
        <v>4110815</v>
      </c>
      <c r="B86" s="131" t="n">
        <v>41038</v>
      </c>
      <c r="C86" s="0" t="s">
        <v>10</v>
      </c>
      <c r="D86" s="0" t="s">
        <v>1228</v>
      </c>
      <c r="E86" s="0" t="n">
        <v>257750</v>
      </c>
      <c r="F86" s="0" t="s">
        <v>1061</v>
      </c>
      <c r="G86" s="0" t="s">
        <v>1229</v>
      </c>
      <c r="H86" s="0" t="s">
        <v>223</v>
      </c>
    </row>
    <row r="87" customFormat="false" ht="12.8" hidden="false" customHeight="false" outlineLevel="0" collapsed="false">
      <c r="A87" s="0" t="n">
        <v>4110850</v>
      </c>
      <c r="B87" s="131" t="n">
        <v>41038</v>
      </c>
      <c r="C87" s="0" t="s">
        <v>11</v>
      </c>
      <c r="D87" s="0" t="s">
        <v>1230</v>
      </c>
      <c r="E87" s="0" t="n">
        <v>292000</v>
      </c>
      <c r="F87" s="0" t="s">
        <v>1061</v>
      </c>
      <c r="G87" s="0" t="s">
        <v>1231</v>
      </c>
      <c r="H87" s="0" t="s">
        <v>223</v>
      </c>
    </row>
    <row r="88" customFormat="false" ht="12.8" hidden="false" customHeight="false" outlineLevel="0" collapsed="false">
      <c r="A88" s="0" t="n">
        <v>4110860</v>
      </c>
      <c r="B88" s="131" t="n">
        <v>41038</v>
      </c>
      <c r="C88" s="0" t="s">
        <v>10</v>
      </c>
      <c r="D88" s="0" t="s">
        <v>1232</v>
      </c>
      <c r="E88" s="0" t="n">
        <v>196200</v>
      </c>
      <c r="F88" s="0" t="s">
        <v>1061</v>
      </c>
      <c r="G88" s="0" t="s">
        <v>1233</v>
      </c>
      <c r="H88" s="0" t="s">
        <v>223</v>
      </c>
    </row>
    <row r="89" customFormat="false" ht="12.8" hidden="false" customHeight="false" outlineLevel="0" collapsed="false">
      <c r="A89" s="0" t="n">
        <v>4110880</v>
      </c>
      <c r="B89" s="131" t="n">
        <v>41038</v>
      </c>
      <c r="C89" s="0" t="s">
        <v>11</v>
      </c>
      <c r="D89" s="0" t="s">
        <v>1234</v>
      </c>
      <c r="E89" s="0" t="n">
        <v>244200</v>
      </c>
      <c r="F89" s="0" t="s">
        <v>1061</v>
      </c>
      <c r="G89" s="0" t="s">
        <v>1235</v>
      </c>
      <c r="H89" s="0" t="s">
        <v>152</v>
      </c>
    </row>
    <row r="90" customFormat="false" ht="12.8" hidden="false" customHeight="false" outlineLevel="0" collapsed="false">
      <c r="A90" s="0" t="n">
        <v>4110895</v>
      </c>
      <c r="B90" s="131" t="n">
        <v>41038</v>
      </c>
      <c r="C90" s="0" t="s">
        <v>10</v>
      </c>
      <c r="D90" s="0" t="s">
        <v>1236</v>
      </c>
      <c r="E90" s="0" t="n">
        <v>195500</v>
      </c>
      <c r="F90" s="0" t="s">
        <v>1061</v>
      </c>
      <c r="G90" s="0" t="s">
        <v>1237</v>
      </c>
      <c r="H90" s="0" t="s">
        <v>149</v>
      </c>
    </row>
    <row r="91" customFormat="false" ht="12.8" hidden="false" customHeight="false" outlineLevel="0" collapsed="false">
      <c r="A91" s="0" t="n">
        <v>4110901</v>
      </c>
      <c r="B91" s="131" t="n">
        <v>41038</v>
      </c>
      <c r="C91" s="0" t="s">
        <v>8</v>
      </c>
      <c r="D91" s="0" t="s">
        <v>1238</v>
      </c>
      <c r="E91" s="0" t="n">
        <v>134800</v>
      </c>
      <c r="F91" s="0" t="s">
        <v>1061</v>
      </c>
      <c r="G91" s="0" t="s">
        <v>1239</v>
      </c>
      <c r="H91" s="0" t="s">
        <v>117</v>
      </c>
    </row>
    <row r="92" customFormat="false" ht="12.8" hidden="false" customHeight="false" outlineLevel="0" collapsed="false">
      <c r="A92" s="0" t="n">
        <v>4110905</v>
      </c>
      <c r="B92" s="131" t="n">
        <v>41038</v>
      </c>
      <c r="C92" s="0" t="s">
        <v>8</v>
      </c>
      <c r="D92" s="0" t="s">
        <v>1240</v>
      </c>
      <c r="E92" s="0" t="n">
        <v>130200</v>
      </c>
      <c r="F92" s="0" t="s">
        <v>1061</v>
      </c>
      <c r="G92" s="0" t="s">
        <v>1239</v>
      </c>
      <c r="H92" s="0" t="s">
        <v>117</v>
      </c>
    </row>
    <row r="93" customFormat="false" ht="12.8" hidden="false" customHeight="false" outlineLevel="0" collapsed="false">
      <c r="A93" s="0" t="n">
        <v>4110908</v>
      </c>
      <c r="B93" s="131" t="n">
        <v>41038</v>
      </c>
      <c r="C93" s="0" t="s">
        <v>8</v>
      </c>
      <c r="D93" s="0" t="s">
        <v>1241</v>
      </c>
      <c r="E93" s="0" t="n">
        <v>126000</v>
      </c>
      <c r="F93" s="0" t="s">
        <v>1061</v>
      </c>
      <c r="G93" s="0" t="s">
        <v>1239</v>
      </c>
      <c r="H93" s="0" t="s">
        <v>117</v>
      </c>
    </row>
    <row r="94" customFormat="false" ht="12.8" hidden="false" customHeight="false" outlineLevel="0" collapsed="false">
      <c r="A94" s="0" t="n">
        <v>4110915</v>
      </c>
      <c r="B94" s="131" t="n">
        <v>41038</v>
      </c>
      <c r="C94" s="0" t="s">
        <v>11</v>
      </c>
      <c r="D94" s="0" t="s">
        <v>1242</v>
      </c>
      <c r="E94" s="0" t="n">
        <v>309650</v>
      </c>
      <c r="F94" s="0" t="s">
        <v>1061</v>
      </c>
      <c r="G94" s="0" t="s">
        <v>1243</v>
      </c>
      <c r="H94" s="0" t="s">
        <v>223</v>
      </c>
    </row>
    <row r="95" customFormat="false" ht="12.8" hidden="false" customHeight="false" outlineLevel="0" collapsed="false">
      <c r="A95" s="0" t="n">
        <v>4110932</v>
      </c>
      <c r="B95" s="131" t="n">
        <v>41038</v>
      </c>
      <c r="C95" s="0" t="s">
        <v>9</v>
      </c>
      <c r="D95" s="0" t="s">
        <v>1244</v>
      </c>
      <c r="E95" s="0" t="n">
        <v>161500</v>
      </c>
      <c r="F95" s="0" t="s">
        <v>1061</v>
      </c>
      <c r="G95" s="0" t="s">
        <v>1245</v>
      </c>
      <c r="H95" s="0" t="s">
        <v>223</v>
      </c>
    </row>
    <row r="96" customFormat="false" ht="12.8" hidden="false" customHeight="false" outlineLevel="0" collapsed="false">
      <c r="A96" s="0" t="n">
        <v>4110999</v>
      </c>
      <c r="B96" s="131" t="n">
        <v>41038</v>
      </c>
      <c r="C96" s="0" t="s">
        <v>11</v>
      </c>
      <c r="D96" s="0" t="s">
        <v>1246</v>
      </c>
      <c r="E96" s="0" t="n">
        <v>200500</v>
      </c>
      <c r="F96" s="0" t="s">
        <v>1061</v>
      </c>
      <c r="G96" s="0" t="s">
        <v>1247</v>
      </c>
      <c r="H96" s="0" t="s">
        <v>229</v>
      </c>
    </row>
    <row r="97" customFormat="false" ht="12.8" hidden="false" customHeight="false" outlineLevel="0" collapsed="false">
      <c r="A97" s="0" t="n">
        <v>4111025</v>
      </c>
      <c r="B97" s="131" t="n">
        <v>41038</v>
      </c>
      <c r="C97" s="0" t="s">
        <v>10</v>
      </c>
      <c r="D97" s="0" t="s">
        <v>1248</v>
      </c>
      <c r="E97" s="0" t="n">
        <v>176300</v>
      </c>
      <c r="F97" s="0" t="s">
        <v>1061</v>
      </c>
      <c r="G97" s="0" t="s">
        <v>1249</v>
      </c>
      <c r="H97" s="0" t="s">
        <v>149</v>
      </c>
    </row>
    <row r="98" customFormat="false" ht="12.8" hidden="false" customHeight="false" outlineLevel="0" collapsed="false">
      <c r="A98" s="0" t="n">
        <v>4111029</v>
      </c>
      <c r="B98" s="131" t="n">
        <v>41038</v>
      </c>
      <c r="C98" s="0" t="s">
        <v>9</v>
      </c>
      <c r="D98" s="0" t="s">
        <v>1250</v>
      </c>
      <c r="E98" s="0" t="n">
        <v>260000</v>
      </c>
      <c r="F98" s="0" t="s">
        <v>1061</v>
      </c>
      <c r="G98" s="0" t="s">
        <v>1251</v>
      </c>
      <c r="H98" s="0" t="s">
        <v>149</v>
      </c>
    </row>
    <row r="99" customFormat="false" ht="12.8" hidden="false" customHeight="false" outlineLevel="0" collapsed="false">
      <c r="A99" s="0" t="n">
        <v>4111033</v>
      </c>
      <c r="B99" s="131" t="n">
        <v>41038</v>
      </c>
      <c r="C99" s="0" t="s">
        <v>9</v>
      </c>
      <c r="D99" s="0" t="s">
        <v>1252</v>
      </c>
      <c r="E99" s="0" t="n">
        <v>318400</v>
      </c>
      <c r="F99" s="0" t="s">
        <v>1061</v>
      </c>
      <c r="G99" s="0" t="s">
        <v>1253</v>
      </c>
      <c r="H99" s="0" t="s">
        <v>223</v>
      </c>
    </row>
    <row r="100" customFormat="false" ht="12.8" hidden="false" customHeight="false" outlineLevel="0" collapsed="false">
      <c r="A100" s="0" t="n">
        <v>4111118</v>
      </c>
      <c r="B100" s="131" t="n">
        <v>41039</v>
      </c>
      <c r="C100" s="0" t="s">
        <v>9</v>
      </c>
      <c r="D100" s="0" t="s">
        <v>1254</v>
      </c>
      <c r="E100" s="0" t="n">
        <v>157200</v>
      </c>
      <c r="F100" s="0" t="s">
        <v>1061</v>
      </c>
      <c r="G100" s="0" t="s">
        <v>1255</v>
      </c>
      <c r="H100" s="0" t="s">
        <v>149</v>
      </c>
    </row>
    <row r="101" customFormat="false" ht="12.8" hidden="false" customHeight="false" outlineLevel="0" collapsed="false">
      <c r="A101" s="0" t="n">
        <v>4111229</v>
      </c>
      <c r="B101" s="131" t="n">
        <v>41039</v>
      </c>
      <c r="C101" s="0" t="s">
        <v>11</v>
      </c>
      <c r="D101" s="0" t="s">
        <v>1256</v>
      </c>
      <c r="E101" s="0" t="n">
        <v>260800</v>
      </c>
      <c r="F101" s="0" t="s">
        <v>1061</v>
      </c>
      <c r="G101" s="0" t="s">
        <v>1257</v>
      </c>
      <c r="H101" s="0" t="s">
        <v>152</v>
      </c>
    </row>
    <row r="102" customFormat="false" ht="12.8" hidden="false" customHeight="false" outlineLevel="0" collapsed="false">
      <c r="A102" s="0" t="n">
        <v>4111230</v>
      </c>
      <c r="B102" s="131" t="n">
        <v>41039</v>
      </c>
      <c r="C102" s="0" t="s">
        <v>11</v>
      </c>
      <c r="D102" s="0" t="s">
        <v>1258</v>
      </c>
      <c r="E102" s="0" t="n">
        <v>105000</v>
      </c>
      <c r="F102" s="0" t="s">
        <v>1095</v>
      </c>
      <c r="G102" s="0" t="s">
        <v>1259</v>
      </c>
      <c r="H102" s="0" t="s">
        <v>118</v>
      </c>
    </row>
    <row r="103" customFormat="false" ht="12.8" hidden="false" customHeight="false" outlineLevel="0" collapsed="false">
      <c r="A103" s="0" t="n">
        <v>4111233</v>
      </c>
      <c r="B103" s="131" t="n">
        <v>41039</v>
      </c>
      <c r="C103" s="0" t="s">
        <v>8</v>
      </c>
      <c r="D103" s="0" t="s">
        <v>1260</v>
      </c>
      <c r="E103" s="0" t="n">
        <v>225000</v>
      </c>
      <c r="F103" s="0" t="s">
        <v>1095</v>
      </c>
      <c r="G103" s="0" t="s">
        <v>1261</v>
      </c>
      <c r="H103" s="0" t="s">
        <v>121</v>
      </c>
    </row>
    <row r="104" customFormat="false" ht="12.8" hidden="false" customHeight="false" outlineLevel="0" collapsed="false">
      <c r="A104" s="0" t="n">
        <v>4111274</v>
      </c>
      <c r="B104" s="131" t="n">
        <v>41039</v>
      </c>
      <c r="C104" s="0" t="s">
        <v>11</v>
      </c>
      <c r="D104" s="0" t="s">
        <v>1262</v>
      </c>
      <c r="E104" s="0" t="n">
        <v>287500</v>
      </c>
      <c r="F104" s="0" t="s">
        <v>1061</v>
      </c>
      <c r="G104" s="0" t="s">
        <v>1263</v>
      </c>
      <c r="H104" s="0" t="s">
        <v>138</v>
      </c>
    </row>
    <row r="105" customFormat="false" ht="12.8" hidden="false" customHeight="false" outlineLevel="0" collapsed="false">
      <c r="A105" s="0" t="n">
        <v>4111309</v>
      </c>
      <c r="B105" s="131" t="n">
        <v>41039</v>
      </c>
      <c r="C105" s="0" t="s">
        <v>10</v>
      </c>
      <c r="D105" s="0" t="s">
        <v>1264</v>
      </c>
      <c r="E105" s="0" t="n">
        <v>400000</v>
      </c>
      <c r="F105" s="0" t="s">
        <v>1095</v>
      </c>
      <c r="G105" s="0" t="s">
        <v>1265</v>
      </c>
      <c r="H105" s="0" t="s">
        <v>184</v>
      </c>
    </row>
    <row r="106" customFormat="false" ht="12.8" hidden="false" customHeight="false" outlineLevel="0" collapsed="false">
      <c r="A106" s="0" t="n">
        <v>4111371</v>
      </c>
      <c r="B106" s="131" t="n">
        <v>41039</v>
      </c>
      <c r="C106" s="0" t="s">
        <v>11</v>
      </c>
      <c r="D106" s="0" t="s">
        <v>1266</v>
      </c>
      <c r="E106" s="0" t="n">
        <v>230555</v>
      </c>
      <c r="F106" s="0" t="s">
        <v>1061</v>
      </c>
      <c r="G106" s="0" t="s">
        <v>1267</v>
      </c>
      <c r="H106" s="0" t="s">
        <v>177</v>
      </c>
    </row>
    <row r="107" customFormat="false" ht="12.8" hidden="false" customHeight="false" outlineLevel="0" collapsed="false">
      <c r="A107" s="0" t="n">
        <v>4111523</v>
      </c>
      <c r="B107" s="131" t="n">
        <v>41040</v>
      </c>
      <c r="C107" s="0" t="s">
        <v>10</v>
      </c>
      <c r="D107" s="0" t="s">
        <v>1268</v>
      </c>
      <c r="E107" s="0" t="n">
        <v>290000</v>
      </c>
      <c r="F107" s="0" t="s">
        <v>1061</v>
      </c>
      <c r="G107" s="0" t="s">
        <v>1269</v>
      </c>
      <c r="H107" s="0" t="s">
        <v>223</v>
      </c>
    </row>
    <row r="108" customFormat="false" ht="12.8" hidden="false" customHeight="false" outlineLevel="0" collapsed="false">
      <c r="A108" s="0" t="n">
        <v>4111548</v>
      </c>
      <c r="B108" s="131" t="n">
        <v>41040</v>
      </c>
      <c r="C108" s="0" t="s">
        <v>9</v>
      </c>
      <c r="D108" s="0" t="s">
        <v>1270</v>
      </c>
      <c r="E108" s="0" t="n">
        <v>379100</v>
      </c>
      <c r="F108" s="0" t="s">
        <v>1061</v>
      </c>
      <c r="G108" s="0" t="s">
        <v>1271</v>
      </c>
      <c r="H108" s="0" t="s">
        <v>223</v>
      </c>
    </row>
    <row r="109" customFormat="false" ht="12.8" hidden="false" customHeight="false" outlineLevel="0" collapsed="false">
      <c r="A109" s="0" t="n">
        <v>4111550</v>
      </c>
      <c r="B109" s="131" t="n">
        <v>41040</v>
      </c>
      <c r="C109" s="0" t="s">
        <v>8</v>
      </c>
      <c r="D109" s="0" t="s">
        <v>1272</v>
      </c>
      <c r="E109" s="0" t="n">
        <v>238000</v>
      </c>
      <c r="F109" s="0" t="s">
        <v>1095</v>
      </c>
      <c r="G109" s="0" t="s">
        <v>1273</v>
      </c>
      <c r="H109" s="0" t="s">
        <v>190</v>
      </c>
    </row>
    <row r="110" customFormat="false" ht="12.8" hidden="false" customHeight="false" outlineLevel="0" collapsed="false">
      <c r="A110" s="0" t="n">
        <v>4111576</v>
      </c>
      <c r="B110" s="131" t="n">
        <v>41040</v>
      </c>
      <c r="C110" s="0" t="s">
        <v>8</v>
      </c>
      <c r="D110" s="0" t="s">
        <v>1274</v>
      </c>
      <c r="E110" s="0" t="n">
        <v>260000</v>
      </c>
      <c r="F110" s="0" t="s">
        <v>1061</v>
      </c>
      <c r="G110" s="0" t="s">
        <v>1275</v>
      </c>
      <c r="H110" s="0" t="s">
        <v>223</v>
      </c>
    </row>
    <row r="111" customFormat="false" ht="12.8" hidden="false" customHeight="false" outlineLevel="0" collapsed="false">
      <c r="A111" s="0" t="n">
        <v>4111579</v>
      </c>
      <c r="B111" s="131" t="n">
        <v>41040</v>
      </c>
      <c r="C111" s="0" t="s">
        <v>8</v>
      </c>
      <c r="D111" s="0" t="s">
        <v>1276</v>
      </c>
      <c r="E111" s="0" t="n">
        <v>70000</v>
      </c>
      <c r="F111" s="0" t="s">
        <v>1095</v>
      </c>
      <c r="G111" s="0" t="s">
        <v>1277</v>
      </c>
      <c r="H111" s="0" t="s">
        <v>187</v>
      </c>
    </row>
    <row r="112" customFormat="false" ht="12.8" hidden="false" customHeight="false" outlineLevel="0" collapsed="false">
      <c r="A112" s="0" t="n">
        <v>4111599</v>
      </c>
      <c r="B112" s="131" t="n">
        <v>41040</v>
      </c>
      <c r="C112" s="0" t="s">
        <v>10</v>
      </c>
      <c r="D112" s="0" t="s">
        <v>1278</v>
      </c>
      <c r="E112" s="0" t="n">
        <v>1000000</v>
      </c>
      <c r="F112" s="0" t="s">
        <v>1061</v>
      </c>
      <c r="G112" s="0" t="s">
        <v>1279</v>
      </c>
      <c r="H112" s="0" t="s">
        <v>223</v>
      </c>
    </row>
    <row r="113" customFormat="false" ht="12.8" hidden="false" customHeight="false" outlineLevel="0" collapsed="false">
      <c r="A113" s="0" t="n">
        <v>4111605</v>
      </c>
      <c r="B113" s="131" t="n">
        <v>41040</v>
      </c>
      <c r="C113" s="0" t="s">
        <v>10</v>
      </c>
      <c r="D113" s="0" t="s">
        <v>1280</v>
      </c>
      <c r="E113" s="0" t="n">
        <v>171195</v>
      </c>
      <c r="F113" s="0" t="s">
        <v>1061</v>
      </c>
      <c r="G113" s="0" t="s">
        <v>1281</v>
      </c>
      <c r="H113" s="0" t="s">
        <v>223</v>
      </c>
    </row>
    <row r="114" customFormat="false" ht="12.8" hidden="false" customHeight="false" outlineLevel="0" collapsed="false">
      <c r="A114" s="0" t="n">
        <v>4111608</v>
      </c>
      <c r="B114" s="131" t="n">
        <v>41040</v>
      </c>
      <c r="C114" s="0" t="s">
        <v>9</v>
      </c>
      <c r="D114" s="0" t="s">
        <v>1282</v>
      </c>
      <c r="E114" s="0" t="n">
        <v>108750</v>
      </c>
      <c r="F114" s="0" t="s">
        <v>1061</v>
      </c>
      <c r="G114" s="0" t="s">
        <v>1283</v>
      </c>
      <c r="H114" s="0" t="s">
        <v>203</v>
      </c>
    </row>
    <row r="115" customFormat="false" ht="12.8" hidden="false" customHeight="false" outlineLevel="0" collapsed="false">
      <c r="A115" s="0" t="n">
        <v>4111667</v>
      </c>
      <c r="B115" s="131" t="n">
        <v>41040</v>
      </c>
      <c r="C115" s="0" t="s">
        <v>10</v>
      </c>
      <c r="D115" s="0" t="s">
        <v>1284</v>
      </c>
      <c r="E115" s="0" t="n">
        <v>242363</v>
      </c>
      <c r="F115" s="0" t="s">
        <v>1061</v>
      </c>
      <c r="G115" s="0" t="s">
        <v>1285</v>
      </c>
      <c r="H115" s="0" t="s">
        <v>224</v>
      </c>
    </row>
    <row r="116" customFormat="false" ht="12.8" hidden="false" customHeight="false" outlineLevel="0" collapsed="false">
      <c r="A116" s="0" t="n">
        <v>4111687</v>
      </c>
      <c r="B116" s="131" t="n">
        <v>41040</v>
      </c>
      <c r="C116" s="0" t="s">
        <v>9</v>
      </c>
      <c r="D116" s="0" t="s">
        <v>1286</v>
      </c>
      <c r="E116" s="0" t="n">
        <v>195994</v>
      </c>
      <c r="F116" s="0" t="s">
        <v>1061</v>
      </c>
      <c r="G116" s="0" t="s">
        <v>1287</v>
      </c>
      <c r="H116" s="0" t="s">
        <v>223</v>
      </c>
    </row>
    <row r="117" customFormat="false" ht="12.8" hidden="false" customHeight="false" outlineLevel="0" collapsed="false">
      <c r="A117" s="0" t="n">
        <v>4111738</v>
      </c>
      <c r="B117" s="131" t="n">
        <v>41040</v>
      </c>
      <c r="C117" s="0" t="s">
        <v>10</v>
      </c>
      <c r="D117" s="0" t="s">
        <v>1288</v>
      </c>
      <c r="E117" s="0" t="n">
        <v>158615</v>
      </c>
      <c r="F117" s="0" t="s">
        <v>1154</v>
      </c>
      <c r="G117" s="0" t="s">
        <v>1289</v>
      </c>
      <c r="H117" s="0" t="s">
        <v>223</v>
      </c>
    </row>
    <row r="118" customFormat="false" ht="12.8" hidden="false" customHeight="false" outlineLevel="0" collapsed="false">
      <c r="A118" s="0" t="n">
        <v>4111740</v>
      </c>
      <c r="B118" s="131" t="n">
        <v>41040</v>
      </c>
      <c r="C118" s="0" t="s">
        <v>11</v>
      </c>
      <c r="D118" s="0" t="s">
        <v>1290</v>
      </c>
      <c r="E118" s="0" t="n">
        <v>28000</v>
      </c>
      <c r="F118" s="0" t="s">
        <v>1095</v>
      </c>
      <c r="G118" s="0" t="s">
        <v>1291</v>
      </c>
      <c r="H118" s="0" t="s">
        <v>136</v>
      </c>
    </row>
    <row r="119" customFormat="false" ht="12.8" hidden="false" customHeight="false" outlineLevel="0" collapsed="false">
      <c r="A119" s="0" t="n">
        <v>4111743</v>
      </c>
      <c r="B119" s="131" t="n">
        <v>41040</v>
      </c>
      <c r="C119" s="0" t="s">
        <v>9</v>
      </c>
      <c r="D119" s="0" t="s">
        <v>1292</v>
      </c>
      <c r="E119" s="0" t="n">
        <v>1500000</v>
      </c>
      <c r="F119" s="0" t="s">
        <v>1061</v>
      </c>
      <c r="G119" s="0" t="s">
        <v>1293</v>
      </c>
      <c r="H119" s="0" t="s">
        <v>219</v>
      </c>
    </row>
    <row r="120" customFormat="false" ht="12.8" hidden="false" customHeight="false" outlineLevel="0" collapsed="false">
      <c r="A120" s="0" t="n">
        <v>4111757</v>
      </c>
      <c r="B120" s="131" t="n">
        <v>41040</v>
      </c>
      <c r="C120" s="0" t="s">
        <v>9</v>
      </c>
      <c r="D120" s="0" t="s">
        <v>1294</v>
      </c>
      <c r="E120" s="0" t="n">
        <v>141204</v>
      </c>
      <c r="F120" s="0" t="s">
        <v>1098</v>
      </c>
      <c r="G120" s="0" t="s">
        <v>1295</v>
      </c>
      <c r="H120" s="0" t="s">
        <v>223</v>
      </c>
    </row>
    <row r="121" customFormat="false" ht="12.8" hidden="false" customHeight="false" outlineLevel="0" collapsed="false">
      <c r="A121" s="0" t="n">
        <v>4111760</v>
      </c>
      <c r="B121" s="131" t="n">
        <v>41040</v>
      </c>
      <c r="C121" s="0" t="s">
        <v>9</v>
      </c>
      <c r="D121" s="0" t="s">
        <v>1296</v>
      </c>
      <c r="E121" s="0" t="n">
        <v>167040</v>
      </c>
      <c r="F121" s="0" t="s">
        <v>1154</v>
      </c>
      <c r="G121" s="0" t="s">
        <v>1297</v>
      </c>
      <c r="H121" s="0" t="s">
        <v>208</v>
      </c>
    </row>
    <row r="122" customFormat="false" ht="12.8" hidden="false" customHeight="false" outlineLevel="0" collapsed="false">
      <c r="A122" s="0" t="n">
        <v>4111767</v>
      </c>
      <c r="B122" s="131" t="n">
        <v>41040</v>
      </c>
      <c r="C122" s="0" t="s">
        <v>11</v>
      </c>
      <c r="D122" s="0" t="s">
        <v>1298</v>
      </c>
      <c r="E122" s="0" t="n">
        <v>85200</v>
      </c>
      <c r="F122" s="0" t="s">
        <v>1061</v>
      </c>
      <c r="G122" s="0" t="s">
        <v>1299</v>
      </c>
      <c r="H122" s="0" t="s">
        <v>223</v>
      </c>
    </row>
    <row r="123" customFormat="false" ht="12.8" hidden="false" customHeight="false" outlineLevel="0" collapsed="false">
      <c r="A123" s="0" t="n">
        <v>4111949</v>
      </c>
      <c r="B123" s="131" t="n">
        <v>41043</v>
      </c>
      <c r="C123" s="0" t="s">
        <v>9</v>
      </c>
      <c r="D123" s="0" t="s">
        <v>1300</v>
      </c>
      <c r="E123" s="0" t="n">
        <v>165995</v>
      </c>
      <c r="F123" s="0" t="s">
        <v>1061</v>
      </c>
      <c r="G123" s="0" t="s">
        <v>1301</v>
      </c>
      <c r="H123" s="0" t="s">
        <v>223</v>
      </c>
    </row>
    <row r="124" customFormat="false" ht="12.8" hidden="false" customHeight="false" outlineLevel="0" collapsed="false">
      <c r="A124" s="0" t="n">
        <v>4111973</v>
      </c>
      <c r="B124" s="131" t="n">
        <v>41043</v>
      </c>
      <c r="C124" s="0" t="s">
        <v>14</v>
      </c>
      <c r="D124" s="0" t="s">
        <v>1302</v>
      </c>
      <c r="E124" s="0" t="n">
        <v>178200</v>
      </c>
      <c r="F124" s="0" t="s">
        <v>1061</v>
      </c>
      <c r="G124" s="0" t="s">
        <v>1303</v>
      </c>
      <c r="H124" s="0" t="s">
        <v>223</v>
      </c>
    </row>
    <row r="125" customFormat="false" ht="12.8" hidden="false" customHeight="false" outlineLevel="0" collapsed="false">
      <c r="A125" s="0" t="n">
        <v>4111986</v>
      </c>
      <c r="B125" s="131" t="n">
        <v>41043</v>
      </c>
      <c r="C125" s="0" t="s">
        <v>8</v>
      </c>
      <c r="D125" s="0" t="s">
        <v>1304</v>
      </c>
      <c r="E125" s="0" t="n">
        <v>261000</v>
      </c>
      <c r="F125" s="0" t="s">
        <v>1061</v>
      </c>
      <c r="G125" s="0" t="s">
        <v>1305</v>
      </c>
      <c r="H125" s="0" t="s">
        <v>167</v>
      </c>
    </row>
    <row r="126" customFormat="false" ht="12.8" hidden="false" customHeight="false" outlineLevel="0" collapsed="false">
      <c r="A126" s="0" t="n">
        <v>4112024</v>
      </c>
      <c r="B126" s="131" t="n">
        <v>41043</v>
      </c>
      <c r="C126" s="0" t="s">
        <v>8</v>
      </c>
      <c r="D126" s="0" t="s">
        <v>372</v>
      </c>
      <c r="E126" s="0" t="n">
        <v>2446000</v>
      </c>
      <c r="F126" s="0" t="s">
        <v>1306</v>
      </c>
      <c r="G126" s="0" t="s">
        <v>1307</v>
      </c>
      <c r="H126" s="0" t="s">
        <v>180</v>
      </c>
    </row>
    <row r="127" customFormat="false" ht="12.8" hidden="false" customHeight="false" outlineLevel="0" collapsed="false">
      <c r="A127" s="0" t="n">
        <v>4112034</v>
      </c>
      <c r="B127" s="131" t="n">
        <v>41043</v>
      </c>
      <c r="C127" s="0" t="s">
        <v>8</v>
      </c>
      <c r="D127" s="0" t="s">
        <v>1308</v>
      </c>
      <c r="E127" s="0" t="n">
        <v>188700</v>
      </c>
      <c r="F127" s="0" t="s">
        <v>1061</v>
      </c>
      <c r="G127" s="0" t="s">
        <v>1309</v>
      </c>
      <c r="H127" s="0" t="s">
        <v>117</v>
      </c>
    </row>
    <row r="128" customFormat="false" ht="12.8" hidden="false" customHeight="false" outlineLevel="0" collapsed="false">
      <c r="A128" s="0" t="n">
        <v>4112073</v>
      </c>
      <c r="B128" s="131" t="n">
        <v>41043</v>
      </c>
      <c r="C128" s="0" t="s">
        <v>10</v>
      </c>
      <c r="D128" s="0" t="s">
        <v>1310</v>
      </c>
      <c r="E128" s="0" t="n">
        <v>175100</v>
      </c>
      <c r="F128" s="0" t="s">
        <v>1061</v>
      </c>
      <c r="G128" s="0" t="s">
        <v>1311</v>
      </c>
      <c r="H128" s="0" t="s">
        <v>223</v>
      </c>
    </row>
    <row r="129" customFormat="false" ht="12.8" hidden="false" customHeight="false" outlineLevel="0" collapsed="false">
      <c r="A129" s="0" t="n">
        <v>4112078</v>
      </c>
      <c r="B129" s="131" t="n">
        <v>41043</v>
      </c>
      <c r="C129" s="0" t="s">
        <v>9</v>
      </c>
      <c r="D129" s="0" t="s">
        <v>1312</v>
      </c>
      <c r="E129" s="0" t="n">
        <v>123000</v>
      </c>
      <c r="F129" s="0" t="s">
        <v>1061</v>
      </c>
      <c r="G129" s="0" t="s">
        <v>1313</v>
      </c>
      <c r="H129" s="0" t="s">
        <v>124</v>
      </c>
    </row>
    <row r="130" customFormat="false" ht="12.8" hidden="false" customHeight="false" outlineLevel="0" collapsed="false">
      <c r="A130" s="0" t="n">
        <v>4112084</v>
      </c>
      <c r="B130" s="131" t="n">
        <v>41043</v>
      </c>
      <c r="C130" s="0" t="s">
        <v>12</v>
      </c>
      <c r="D130" s="0" t="s">
        <v>1314</v>
      </c>
      <c r="E130" s="0" t="n">
        <v>168000</v>
      </c>
      <c r="F130" s="0" t="s">
        <v>1061</v>
      </c>
      <c r="G130" s="0" t="s">
        <v>1315</v>
      </c>
      <c r="H130" s="0" t="s">
        <v>223</v>
      </c>
    </row>
    <row r="131" customFormat="false" ht="12.8" hidden="false" customHeight="false" outlineLevel="0" collapsed="false">
      <c r="A131" s="0" t="n">
        <v>4112087</v>
      </c>
      <c r="B131" s="131" t="n">
        <v>41043</v>
      </c>
      <c r="C131" s="0" t="s">
        <v>12</v>
      </c>
      <c r="D131" s="0" t="s">
        <v>1316</v>
      </c>
      <c r="E131" s="0" t="n">
        <v>366800</v>
      </c>
      <c r="F131" s="0" t="s">
        <v>1061</v>
      </c>
      <c r="G131" s="0" t="s">
        <v>1317</v>
      </c>
      <c r="H131" s="0" t="s">
        <v>223</v>
      </c>
    </row>
    <row r="132" customFormat="false" ht="12.8" hidden="false" customHeight="false" outlineLevel="0" collapsed="false">
      <c r="A132" s="0" t="n">
        <v>4112092</v>
      </c>
      <c r="B132" s="131" t="n">
        <v>41043</v>
      </c>
      <c r="C132" s="0" t="s">
        <v>14</v>
      </c>
      <c r="D132" s="0" t="s">
        <v>1318</v>
      </c>
      <c r="E132" s="0" t="n">
        <v>186000</v>
      </c>
      <c r="F132" s="0" t="s">
        <v>1061</v>
      </c>
      <c r="G132" s="0" t="s">
        <v>1319</v>
      </c>
      <c r="H132" s="0" t="s">
        <v>223</v>
      </c>
    </row>
    <row r="133" customFormat="false" ht="12.8" hidden="false" customHeight="false" outlineLevel="0" collapsed="false">
      <c r="A133" s="0" t="n">
        <v>4112096</v>
      </c>
      <c r="B133" s="131" t="n">
        <v>41043</v>
      </c>
      <c r="C133" s="0" t="s">
        <v>8</v>
      </c>
      <c r="D133" s="0" t="s">
        <v>1320</v>
      </c>
      <c r="E133" s="0" t="n">
        <v>161600</v>
      </c>
      <c r="F133" s="0" t="s">
        <v>1061</v>
      </c>
      <c r="G133" s="0" t="s">
        <v>1321</v>
      </c>
      <c r="H133" s="0" t="s">
        <v>216</v>
      </c>
    </row>
    <row r="134" customFormat="false" ht="12.8" hidden="false" customHeight="false" outlineLevel="0" collapsed="false">
      <c r="A134" s="0" t="n">
        <v>4112114</v>
      </c>
      <c r="B134" s="131" t="n">
        <v>41043</v>
      </c>
      <c r="C134" s="0" t="s">
        <v>10</v>
      </c>
      <c r="D134" s="0" t="s">
        <v>1322</v>
      </c>
      <c r="E134" s="0" t="n">
        <v>225000</v>
      </c>
      <c r="F134" s="0" t="s">
        <v>1061</v>
      </c>
      <c r="G134" s="0" t="s">
        <v>1323</v>
      </c>
      <c r="H134" s="0" t="s">
        <v>155</v>
      </c>
    </row>
    <row r="135" customFormat="false" ht="12.8" hidden="false" customHeight="false" outlineLevel="0" collapsed="false">
      <c r="A135" s="0" t="n">
        <v>4112131</v>
      </c>
      <c r="B135" s="131" t="n">
        <v>41043</v>
      </c>
      <c r="C135" s="0" t="s">
        <v>14</v>
      </c>
      <c r="D135" s="0" t="s">
        <v>1324</v>
      </c>
      <c r="E135" s="0" t="n">
        <v>83600</v>
      </c>
      <c r="F135" s="0" t="s">
        <v>1095</v>
      </c>
      <c r="G135" s="0" t="s">
        <v>1325</v>
      </c>
      <c r="H135" s="0" t="s">
        <v>189</v>
      </c>
    </row>
    <row r="136" customFormat="false" ht="12.8" hidden="false" customHeight="false" outlineLevel="0" collapsed="false">
      <c r="A136" s="0" t="n">
        <v>4112160</v>
      </c>
      <c r="B136" s="131" t="n">
        <v>41043</v>
      </c>
      <c r="C136" s="0" t="s">
        <v>11</v>
      </c>
      <c r="D136" s="0" t="s">
        <v>1326</v>
      </c>
      <c r="E136" s="0" t="n">
        <v>207500</v>
      </c>
      <c r="F136" s="0" t="s">
        <v>1061</v>
      </c>
      <c r="G136" s="0" t="s">
        <v>1327</v>
      </c>
      <c r="H136" s="0" t="s">
        <v>195</v>
      </c>
    </row>
    <row r="137" customFormat="false" ht="12.8" hidden="false" customHeight="false" outlineLevel="0" collapsed="false">
      <c r="A137" s="0" t="n">
        <v>4112164</v>
      </c>
      <c r="B137" s="131" t="n">
        <v>41043</v>
      </c>
      <c r="C137" s="0" t="s">
        <v>11</v>
      </c>
      <c r="D137" s="0" t="s">
        <v>1328</v>
      </c>
      <c r="E137" s="0" t="n">
        <v>125000</v>
      </c>
      <c r="F137" s="0" t="s">
        <v>1061</v>
      </c>
      <c r="G137" s="0" t="s">
        <v>1329</v>
      </c>
      <c r="H137" s="0" t="s">
        <v>157</v>
      </c>
    </row>
    <row r="138" customFormat="false" ht="12.8" hidden="false" customHeight="false" outlineLevel="0" collapsed="false">
      <c r="A138" s="0" t="n">
        <v>4112296</v>
      </c>
      <c r="B138" s="131" t="n">
        <v>41043</v>
      </c>
      <c r="C138" s="0" t="s">
        <v>10</v>
      </c>
      <c r="D138" s="0" t="s">
        <v>1330</v>
      </c>
      <c r="E138" s="0" t="n">
        <v>164000</v>
      </c>
      <c r="F138" s="0" t="s">
        <v>1061</v>
      </c>
      <c r="G138" s="0" t="s">
        <v>1331</v>
      </c>
      <c r="H138" s="0" t="s">
        <v>152</v>
      </c>
    </row>
    <row r="139" customFormat="false" ht="12.8" hidden="false" customHeight="false" outlineLevel="0" collapsed="false">
      <c r="A139" s="0" t="n">
        <v>4112333</v>
      </c>
      <c r="B139" s="131" t="n">
        <v>41043</v>
      </c>
      <c r="C139" s="0" t="s">
        <v>13</v>
      </c>
      <c r="D139" s="0" t="s">
        <v>1332</v>
      </c>
      <c r="E139" s="0" t="n">
        <v>215000</v>
      </c>
      <c r="F139" s="0" t="s">
        <v>1061</v>
      </c>
      <c r="G139" s="0" t="s">
        <v>1333</v>
      </c>
      <c r="H139" s="0" t="s">
        <v>223</v>
      </c>
    </row>
    <row r="140" customFormat="false" ht="12.8" hidden="false" customHeight="false" outlineLevel="0" collapsed="false">
      <c r="A140" s="0" t="n">
        <v>4112372</v>
      </c>
      <c r="B140" s="131" t="n">
        <v>41043</v>
      </c>
      <c r="C140" s="0" t="s">
        <v>10</v>
      </c>
      <c r="D140" s="0" t="s">
        <v>1334</v>
      </c>
      <c r="E140" s="0" t="n">
        <v>221000</v>
      </c>
      <c r="F140" s="0" t="s">
        <v>1061</v>
      </c>
      <c r="G140" s="0" t="s">
        <v>1335</v>
      </c>
      <c r="H140" s="0" t="s">
        <v>125</v>
      </c>
    </row>
    <row r="141" customFormat="false" ht="12.8" hidden="false" customHeight="false" outlineLevel="0" collapsed="false">
      <c r="A141" s="0" t="n">
        <v>4112373</v>
      </c>
      <c r="B141" s="131" t="n">
        <v>41043</v>
      </c>
      <c r="C141" s="0" t="s">
        <v>11</v>
      </c>
      <c r="D141" s="0" t="s">
        <v>1336</v>
      </c>
      <c r="E141" s="0" t="n">
        <v>126000</v>
      </c>
      <c r="F141" s="0" t="s">
        <v>1061</v>
      </c>
      <c r="G141" s="0" t="s">
        <v>1337</v>
      </c>
      <c r="H141" s="0" t="s">
        <v>156</v>
      </c>
    </row>
    <row r="142" customFormat="false" ht="12.8" hidden="false" customHeight="false" outlineLevel="0" collapsed="false">
      <c r="A142" s="0" t="n">
        <v>4112375</v>
      </c>
      <c r="B142" s="131" t="n">
        <v>41043</v>
      </c>
      <c r="C142" s="0" t="s">
        <v>10</v>
      </c>
      <c r="D142" s="0" t="s">
        <v>1338</v>
      </c>
      <c r="E142" s="0" t="n">
        <v>156700</v>
      </c>
      <c r="F142" s="0" t="s">
        <v>1061</v>
      </c>
      <c r="G142" s="0" t="s">
        <v>1339</v>
      </c>
      <c r="H142" s="0" t="s">
        <v>223</v>
      </c>
    </row>
    <row r="143" customFormat="false" ht="12.8" hidden="false" customHeight="false" outlineLevel="0" collapsed="false">
      <c r="A143" s="0" t="n">
        <v>4112378</v>
      </c>
      <c r="B143" s="131" t="n">
        <v>41043</v>
      </c>
      <c r="C143" s="0" t="s">
        <v>11</v>
      </c>
      <c r="D143" s="0" t="s">
        <v>1340</v>
      </c>
      <c r="E143" s="0" t="n">
        <v>166303</v>
      </c>
      <c r="F143" s="0" t="s">
        <v>1061</v>
      </c>
      <c r="G143" s="0" t="s">
        <v>1341</v>
      </c>
      <c r="H143" s="0" t="s">
        <v>158</v>
      </c>
    </row>
    <row r="144" customFormat="false" ht="12.8" hidden="false" customHeight="false" outlineLevel="0" collapsed="false">
      <c r="A144" s="0" t="n">
        <v>4112446</v>
      </c>
      <c r="B144" s="131" t="n">
        <v>41043</v>
      </c>
      <c r="C144" s="0" t="s">
        <v>11</v>
      </c>
      <c r="D144" s="0" t="s">
        <v>1342</v>
      </c>
      <c r="E144" s="0" t="n">
        <v>87790</v>
      </c>
      <c r="F144" s="0" t="s">
        <v>1061</v>
      </c>
      <c r="G144" s="0" t="s">
        <v>1343</v>
      </c>
      <c r="H144" s="0" t="s">
        <v>223</v>
      </c>
    </row>
    <row r="145" customFormat="false" ht="12.8" hidden="false" customHeight="false" outlineLevel="0" collapsed="false">
      <c r="A145" s="0" t="n">
        <v>4112453</v>
      </c>
      <c r="B145" s="131" t="n">
        <v>41043</v>
      </c>
      <c r="C145" s="0" t="s">
        <v>11</v>
      </c>
      <c r="D145" s="0" t="s">
        <v>1344</v>
      </c>
      <c r="E145" s="0" t="n">
        <v>100000</v>
      </c>
      <c r="F145" s="0" t="s">
        <v>1061</v>
      </c>
      <c r="G145" s="0" t="s">
        <v>1345</v>
      </c>
      <c r="H145" s="0" t="s">
        <v>217</v>
      </c>
    </row>
    <row r="146" customFormat="false" ht="12.8" hidden="false" customHeight="false" outlineLevel="0" collapsed="false">
      <c r="A146" s="0" t="n">
        <v>4112499</v>
      </c>
      <c r="B146" s="131" t="n">
        <v>41043</v>
      </c>
      <c r="C146" s="0" t="s">
        <v>8</v>
      </c>
      <c r="D146" s="0" t="s">
        <v>1346</v>
      </c>
      <c r="E146" s="0" t="n">
        <v>15000</v>
      </c>
      <c r="F146" s="0" t="s">
        <v>1095</v>
      </c>
      <c r="G146" s="0" t="s">
        <v>1347</v>
      </c>
      <c r="H146" s="0" t="s">
        <v>159</v>
      </c>
    </row>
    <row r="147" customFormat="false" ht="12.8" hidden="false" customHeight="false" outlineLevel="0" collapsed="false">
      <c r="A147" s="0" t="n">
        <v>4112578</v>
      </c>
      <c r="B147" s="131" t="n">
        <v>41044</v>
      </c>
      <c r="C147" s="0" t="s">
        <v>14</v>
      </c>
      <c r="D147" s="0" t="s">
        <v>1348</v>
      </c>
      <c r="E147" s="0" t="n">
        <v>231000</v>
      </c>
      <c r="F147" s="0" t="s">
        <v>1061</v>
      </c>
      <c r="G147" s="0" t="s">
        <v>1349</v>
      </c>
      <c r="H147" s="0" t="s">
        <v>223</v>
      </c>
    </row>
    <row r="148" customFormat="false" ht="12.8" hidden="false" customHeight="false" outlineLevel="0" collapsed="false">
      <c r="A148" s="0" t="n">
        <v>4112594</v>
      </c>
      <c r="B148" s="131" t="n">
        <v>41044</v>
      </c>
      <c r="C148" s="0" t="s">
        <v>9</v>
      </c>
      <c r="D148" s="0" t="s">
        <v>1350</v>
      </c>
      <c r="E148" s="0" t="n">
        <v>53342</v>
      </c>
      <c r="F148" s="0" t="s">
        <v>1061</v>
      </c>
      <c r="G148" s="0" t="s">
        <v>1351</v>
      </c>
      <c r="H148" s="0" t="s">
        <v>223</v>
      </c>
    </row>
    <row r="149" customFormat="false" ht="12.8" hidden="false" customHeight="false" outlineLevel="0" collapsed="false">
      <c r="A149" s="0" t="n">
        <v>4112625</v>
      </c>
      <c r="B149" s="131" t="n">
        <v>41044</v>
      </c>
      <c r="C149" s="0" t="s">
        <v>9</v>
      </c>
      <c r="D149" s="0" t="s">
        <v>551</v>
      </c>
      <c r="E149" s="0" t="n">
        <v>50100</v>
      </c>
      <c r="F149" s="0" t="s">
        <v>1095</v>
      </c>
      <c r="G149" s="0" t="s">
        <v>1352</v>
      </c>
      <c r="H149" s="0" t="s">
        <v>162</v>
      </c>
    </row>
    <row r="150" customFormat="false" ht="12.8" hidden="false" customHeight="false" outlineLevel="0" collapsed="false">
      <c r="A150" s="0" t="n">
        <v>4112645</v>
      </c>
      <c r="B150" s="131" t="n">
        <v>41044</v>
      </c>
      <c r="C150" s="0" t="s">
        <v>9</v>
      </c>
      <c r="D150" s="0" t="s">
        <v>1353</v>
      </c>
      <c r="E150" s="0" t="n">
        <v>152000</v>
      </c>
      <c r="F150" s="0" t="s">
        <v>1061</v>
      </c>
      <c r="G150" s="0" t="s">
        <v>1354</v>
      </c>
      <c r="H150" s="0" t="s">
        <v>179</v>
      </c>
    </row>
    <row r="151" customFormat="false" ht="12.8" hidden="false" customHeight="false" outlineLevel="0" collapsed="false">
      <c r="A151" s="0" t="n">
        <v>4112675</v>
      </c>
      <c r="B151" s="131" t="n">
        <v>41044</v>
      </c>
      <c r="C151" s="0" t="s">
        <v>10</v>
      </c>
      <c r="D151" s="0" t="s">
        <v>1355</v>
      </c>
      <c r="E151" s="0" t="n">
        <v>283200</v>
      </c>
      <c r="F151" s="0" t="s">
        <v>1061</v>
      </c>
      <c r="G151" s="0" t="s">
        <v>1356</v>
      </c>
      <c r="H151" s="0" t="s">
        <v>155</v>
      </c>
    </row>
    <row r="152" customFormat="false" ht="12.8" hidden="false" customHeight="false" outlineLevel="0" collapsed="false">
      <c r="A152" s="0" t="n">
        <v>4112691</v>
      </c>
      <c r="B152" s="131" t="n">
        <v>41044</v>
      </c>
      <c r="C152" s="0" t="s">
        <v>10</v>
      </c>
      <c r="D152" s="0" t="s">
        <v>1357</v>
      </c>
      <c r="E152" s="0" t="n">
        <v>999999</v>
      </c>
      <c r="F152" s="0" t="s">
        <v>1061</v>
      </c>
      <c r="G152" s="0" t="s">
        <v>1358</v>
      </c>
      <c r="H152" s="0" t="s">
        <v>155</v>
      </c>
    </row>
    <row r="153" customFormat="false" ht="12.8" hidden="false" customHeight="false" outlineLevel="0" collapsed="false">
      <c r="A153" s="0" t="n">
        <v>4112694</v>
      </c>
      <c r="B153" s="131" t="n">
        <v>41044</v>
      </c>
      <c r="C153" s="0" t="s">
        <v>11</v>
      </c>
      <c r="D153" s="0" t="s">
        <v>1359</v>
      </c>
      <c r="E153" s="0" t="n">
        <v>247600</v>
      </c>
      <c r="F153" s="0" t="s">
        <v>1061</v>
      </c>
      <c r="G153" s="0" t="s">
        <v>1360</v>
      </c>
      <c r="H153" s="0" t="s">
        <v>223</v>
      </c>
    </row>
    <row r="154" customFormat="false" ht="12.8" hidden="false" customHeight="false" outlineLevel="0" collapsed="false">
      <c r="A154" s="0" t="n">
        <v>4112699</v>
      </c>
      <c r="B154" s="131" t="n">
        <v>41044</v>
      </c>
      <c r="C154" s="0" t="s">
        <v>11</v>
      </c>
      <c r="D154" s="0" t="s">
        <v>1361</v>
      </c>
      <c r="E154" s="0" t="n">
        <v>216000</v>
      </c>
      <c r="F154" s="0" t="s">
        <v>1061</v>
      </c>
      <c r="G154" s="0" t="s">
        <v>1362</v>
      </c>
      <c r="H154" s="0" t="s">
        <v>141</v>
      </c>
    </row>
    <row r="155" customFormat="false" ht="12.8" hidden="false" customHeight="false" outlineLevel="0" collapsed="false">
      <c r="A155" s="0" t="n">
        <v>4112710</v>
      </c>
      <c r="B155" s="131" t="n">
        <v>41044</v>
      </c>
      <c r="C155" s="0" t="s">
        <v>9</v>
      </c>
      <c r="D155" s="0" t="s">
        <v>1363</v>
      </c>
      <c r="E155" s="0" t="n">
        <v>71200</v>
      </c>
      <c r="F155" s="0" t="s">
        <v>1061</v>
      </c>
      <c r="G155" s="0" t="s">
        <v>1364</v>
      </c>
      <c r="H155" s="0" t="s">
        <v>152</v>
      </c>
    </row>
    <row r="156" customFormat="false" ht="12.8" hidden="false" customHeight="false" outlineLevel="0" collapsed="false">
      <c r="A156" s="0" t="n">
        <v>4112730</v>
      </c>
      <c r="B156" s="131" t="n">
        <v>41044</v>
      </c>
      <c r="C156" s="0" t="s">
        <v>8</v>
      </c>
      <c r="D156" s="0" t="s">
        <v>1365</v>
      </c>
      <c r="E156" s="0" t="n">
        <v>120000</v>
      </c>
      <c r="F156" s="0" t="s">
        <v>1061</v>
      </c>
      <c r="G156" s="0" t="s">
        <v>1366</v>
      </c>
      <c r="H156" s="0" t="s">
        <v>149</v>
      </c>
    </row>
    <row r="157" customFormat="false" ht="12.8" hidden="false" customHeight="false" outlineLevel="0" collapsed="false">
      <c r="A157" s="0" t="n">
        <v>4112732</v>
      </c>
      <c r="B157" s="131" t="n">
        <v>41044</v>
      </c>
      <c r="C157" s="0" t="s">
        <v>8</v>
      </c>
      <c r="D157" s="0" t="s">
        <v>1367</v>
      </c>
      <c r="E157" s="0" t="n">
        <v>192800</v>
      </c>
      <c r="F157" s="0" t="s">
        <v>1061</v>
      </c>
      <c r="G157" s="0" t="s">
        <v>1368</v>
      </c>
      <c r="H157" s="0" t="s">
        <v>223</v>
      </c>
    </row>
    <row r="158" customFormat="false" ht="12.8" hidden="false" customHeight="false" outlineLevel="0" collapsed="false">
      <c r="A158" s="0" t="n">
        <v>4112747</v>
      </c>
      <c r="B158" s="131" t="n">
        <v>41044</v>
      </c>
      <c r="C158" s="0" t="s">
        <v>13</v>
      </c>
      <c r="D158" s="0" t="s">
        <v>1369</v>
      </c>
      <c r="E158" s="0" t="n">
        <v>117803</v>
      </c>
      <c r="F158" s="0" t="s">
        <v>1098</v>
      </c>
      <c r="G158" s="0" t="s">
        <v>1370</v>
      </c>
      <c r="H158" s="0" t="s">
        <v>199</v>
      </c>
    </row>
    <row r="159" customFormat="false" ht="12.8" hidden="false" customHeight="false" outlineLevel="0" collapsed="false">
      <c r="A159" s="0" t="n">
        <v>4112752</v>
      </c>
      <c r="B159" s="131" t="n">
        <v>41044</v>
      </c>
      <c r="C159" s="0" t="s">
        <v>10</v>
      </c>
      <c r="D159" s="0" t="s">
        <v>1371</v>
      </c>
      <c r="E159" s="0" t="n">
        <v>60000</v>
      </c>
      <c r="F159" s="0" t="s">
        <v>1117</v>
      </c>
      <c r="G159" s="0" t="s">
        <v>1372</v>
      </c>
      <c r="H159" s="0" t="s">
        <v>148</v>
      </c>
    </row>
    <row r="160" customFormat="false" ht="12.8" hidden="false" customHeight="false" outlineLevel="0" collapsed="false">
      <c r="A160" s="0" t="n">
        <v>4112765</v>
      </c>
      <c r="B160" s="131" t="n">
        <v>41044</v>
      </c>
      <c r="C160" s="0" t="s">
        <v>8</v>
      </c>
      <c r="D160" s="0" t="s">
        <v>1373</v>
      </c>
      <c r="E160" s="0" t="n">
        <v>153000</v>
      </c>
      <c r="F160" s="0" t="s">
        <v>1061</v>
      </c>
      <c r="G160" s="0" t="s">
        <v>1374</v>
      </c>
      <c r="H160" s="0" t="s">
        <v>177</v>
      </c>
    </row>
    <row r="161" customFormat="false" ht="12.8" hidden="false" customHeight="false" outlineLevel="0" collapsed="false">
      <c r="A161" s="0" t="n">
        <v>4112767</v>
      </c>
      <c r="B161" s="131" t="n">
        <v>41044</v>
      </c>
      <c r="C161" s="0" t="s">
        <v>11</v>
      </c>
      <c r="D161" s="0" t="s">
        <v>1375</v>
      </c>
      <c r="E161" s="0" t="n">
        <v>310000</v>
      </c>
      <c r="F161" s="0" t="s">
        <v>1061</v>
      </c>
      <c r="G161" s="0" t="s">
        <v>1376</v>
      </c>
      <c r="H161" s="0" t="s">
        <v>152</v>
      </c>
    </row>
    <row r="162" customFormat="false" ht="12.8" hidden="false" customHeight="false" outlineLevel="0" collapsed="false">
      <c r="A162" s="0" t="n">
        <v>4112781</v>
      </c>
      <c r="B162" s="131" t="n">
        <v>41044</v>
      </c>
      <c r="C162" s="0" t="s">
        <v>11</v>
      </c>
      <c r="D162" s="0" t="s">
        <v>1377</v>
      </c>
      <c r="E162" s="0" t="n">
        <v>92400</v>
      </c>
      <c r="F162" s="0" t="s">
        <v>1061</v>
      </c>
      <c r="G162" s="0" t="s">
        <v>1378</v>
      </c>
      <c r="H162" s="0" t="s">
        <v>167</v>
      </c>
    </row>
    <row r="163" customFormat="false" ht="12.8" hidden="false" customHeight="false" outlineLevel="0" collapsed="false">
      <c r="A163" s="0" t="n">
        <v>4112798</v>
      </c>
      <c r="B163" s="131" t="n">
        <v>41044</v>
      </c>
      <c r="C163" s="0" t="s">
        <v>9</v>
      </c>
      <c r="D163" s="0" t="s">
        <v>1379</v>
      </c>
      <c r="E163" s="0" t="n">
        <v>75000</v>
      </c>
      <c r="F163" s="0" t="s">
        <v>1061</v>
      </c>
      <c r="G163" s="0" t="s">
        <v>1380</v>
      </c>
      <c r="H163" s="0" t="s">
        <v>223</v>
      </c>
    </row>
    <row r="164" customFormat="false" ht="12.8" hidden="false" customHeight="false" outlineLevel="0" collapsed="false">
      <c r="A164" s="0" t="n">
        <v>4112801</v>
      </c>
      <c r="B164" s="131" t="n">
        <v>41044</v>
      </c>
      <c r="C164" s="0" t="s">
        <v>15</v>
      </c>
      <c r="D164" s="0" t="s">
        <v>1381</v>
      </c>
      <c r="E164" s="0" t="n">
        <v>3500000</v>
      </c>
      <c r="F164" s="0" t="s">
        <v>1061</v>
      </c>
      <c r="G164" s="0" t="s">
        <v>1382</v>
      </c>
      <c r="H164" s="0" t="s">
        <v>140</v>
      </c>
    </row>
    <row r="165" customFormat="false" ht="12.8" hidden="false" customHeight="false" outlineLevel="0" collapsed="false">
      <c r="A165" s="0" t="n">
        <v>4112811</v>
      </c>
      <c r="B165" s="131" t="n">
        <v>41044</v>
      </c>
      <c r="C165" s="0" t="s">
        <v>8</v>
      </c>
      <c r="D165" s="0" t="s">
        <v>1383</v>
      </c>
      <c r="E165" s="0" t="n">
        <v>86000</v>
      </c>
      <c r="F165" s="0" t="s">
        <v>1061</v>
      </c>
      <c r="G165" s="0" t="s">
        <v>1384</v>
      </c>
      <c r="H165" s="0" t="s">
        <v>126</v>
      </c>
    </row>
    <row r="166" customFormat="false" ht="12.8" hidden="false" customHeight="false" outlineLevel="0" collapsed="false">
      <c r="A166" s="0" t="n">
        <v>4112818</v>
      </c>
      <c r="B166" s="131" t="n">
        <v>41044</v>
      </c>
      <c r="C166" s="0" t="s">
        <v>11</v>
      </c>
      <c r="D166" s="0" t="s">
        <v>1385</v>
      </c>
      <c r="E166" s="0" t="n">
        <v>95000</v>
      </c>
      <c r="F166" s="0" t="s">
        <v>1061</v>
      </c>
      <c r="G166" s="0" t="s">
        <v>1386</v>
      </c>
      <c r="H166" s="0" t="s">
        <v>152</v>
      </c>
    </row>
    <row r="167" customFormat="false" ht="12.8" hidden="false" customHeight="false" outlineLevel="0" collapsed="false">
      <c r="A167" s="0" t="n">
        <v>4112825</v>
      </c>
      <c r="B167" s="131" t="n">
        <v>41044</v>
      </c>
      <c r="C167" s="0" t="s">
        <v>8</v>
      </c>
      <c r="D167" s="0" t="s">
        <v>1387</v>
      </c>
      <c r="E167" s="0" t="n">
        <v>267000</v>
      </c>
      <c r="F167" s="0" t="s">
        <v>1061</v>
      </c>
      <c r="G167" s="0" t="s">
        <v>1388</v>
      </c>
      <c r="H167" s="0" t="s">
        <v>192</v>
      </c>
    </row>
    <row r="168" customFormat="false" ht="12.8" hidden="false" customHeight="false" outlineLevel="0" collapsed="false">
      <c r="A168" s="0" t="n">
        <v>4112832</v>
      </c>
      <c r="B168" s="131" t="n">
        <v>41044</v>
      </c>
      <c r="C168" s="0" t="s">
        <v>9</v>
      </c>
      <c r="D168" s="0" t="s">
        <v>1389</v>
      </c>
      <c r="E168" s="0" t="n">
        <v>205000</v>
      </c>
      <c r="F168" s="0" t="s">
        <v>1061</v>
      </c>
      <c r="G168" s="0" t="s">
        <v>1390</v>
      </c>
      <c r="H168" s="0" t="s">
        <v>218</v>
      </c>
    </row>
    <row r="169" customFormat="false" ht="12.8" hidden="false" customHeight="false" outlineLevel="0" collapsed="false">
      <c r="A169" s="0" t="n">
        <v>4112883</v>
      </c>
      <c r="B169" s="131" t="n">
        <v>41045</v>
      </c>
      <c r="C169" s="0" t="s">
        <v>10</v>
      </c>
      <c r="D169" s="0" t="s">
        <v>1391</v>
      </c>
      <c r="E169" s="0" t="n">
        <v>64600</v>
      </c>
      <c r="F169" s="0" t="s">
        <v>1061</v>
      </c>
      <c r="G169" s="0" t="s">
        <v>1392</v>
      </c>
      <c r="H169" s="0" t="s">
        <v>220</v>
      </c>
    </row>
    <row r="170" customFormat="false" ht="12.8" hidden="false" customHeight="false" outlineLevel="0" collapsed="false">
      <c r="A170" s="0" t="n">
        <v>4112886</v>
      </c>
      <c r="B170" s="131" t="n">
        <v>41045</v>
      </c>
      <c r="C170" s="0" t="s">
        <v>10</v>
      </c>
      <c r="D170" s="0" t="s">
        <v>1393</v>
      </c>
      <c r="E170" s="0" t="n">
        <v>372000</v>
      </c>
      <c r="F170" s="0" t="s">
        <v>1061</v>
      </c>
      <c r="G170" s="0" t="s">
        <v>1394</v>
      </c>
      <c r="H170" s="0" t="s">
        <v>223</v>
      </c>
    </row>
    <row r="171" customFormat="false" ht="12.8" hidden="false" customHeight="false" outlineLevel="0" collapsed="false">
      <c r="A171" s="0" t="n">
        <v>4112904</v>
      </c>
      <c r="B171" s="131" t="n">
        <v>41045</v>
      </c>
      <c r="C171" s="0" t="s">
        <v>11</v>
      </c>
      <c r="D171" s="0" t="s">
        <v>1395</v>
      </c>
      <c r="E171" s="0" t="n">
        <v>262000</v>
      </c>
      <c r="F171" s="0" t="s">
        <v>1061</v>
      </c>
      <c r="G171" s="0" t="s">
        <v>1396</v>
      </c>
      <c r="H171" s="0" t="s">
        <v>133</v>
      </c>
    </row>
    <row r="172" customFormat="false" ht="12.8" hidden="false" customHeight="false" outlineLevel="0" collapsed="false">
      <c r="A172" s="0" t="n">
        <v>4112978</v>
      </c>
      <c r="B172" s="131" t="n">
        <v>41045</v>
      </c>
      <c r="C172" s="0" t="s">
        <v>9</v>
      </c>
      <c r="D172" s="0" t="s">
        <v>1397</v>
      </c>
      <c r="E172" s="0" t="n">
        <v>227000</v>
      </c>
      <c r="F172" s="0" t="s">
        <v>1061</v>
      </c>
      <c r="G172" s="0" t="s">
        <v>1398</v>
      </c>
      <c r="H172" s="0" t="s">
        <v>223</v>
      </c>
    </row>
    <row r="173" customFormat="false" ht="12.8" hidden="false" customHeight="false" outlineLevel="0" collapsed="false">
      <c r="A173" s="0" t="n">
        <v>4112980</v>
      </c>
      <c r="B173" s="131" t="n">
        <v>41045</v>
      </c>
      <c r="C173" s="0" t="s">
        <v>8</v>
      </c>
      <c r="D173" s="0" t="s">
        <v>1399</v>
      </c>
      <c r="E173" s="0" t="n">
        <v>228300</v>
      </c>
      <c r="F173" s="0" t="s">
        <v>1061</v>
      </c>
      <c r="G173" s="0" t="s">
        <v>1400</v>
      </c>
      <c r="H173" s="0" t="s">
        <v>115</v>
      </c>
    </row>
    <row r="174" customFormat="false" ht="12.8" hidden="false" customHeight="false" outlineLevel="0" collapsed="false">
      <c r="A174" s="0" t="n">
        <v>4113025</v>
      </c>
      <c r="B174" s="131" t="n">
        <v>41045</v>
      </c>
      <c r="C174" s="0" t="s">
        <v>10</v>
      </c>
      <c r="D174" s="0" t="s">
        <v>1401</v>
      </c>
      <c r="E174" s="0" t="n">
        <v>253000</v>
      </c>
      <c r="F174" s="0" t="s">
        <v>1061</v>
      </c>
      <c r="G174" s="0" t="s">
        <v>1402</v>
      </c>
      <c r="H174" s="0" t="s">
        <v>223</v>
      </c>
    </row>
    <row r="175" customFormat="false" ht="12.8" hidden="false" customHeight="false" outlineLevel="0" collapsed="false">
      <c r="A175" s="0" t="n">
        <v>4113096</v>
      </c>
      <c r="B175" s="131" t="n">
        <v>41045</v>
      </c>
      <c r="C175" s="0" t="s">
        <v>10</v>
      </c>
      <c r="D175" s="0" t="s">
        <v>1403</v>
      </c>
      <c r="E175" s="0" t="n">
        <v>185000</v>
      </c>
      <c r="F175" s="0" t="s">
        <v>1061</v>
      </c>
      <c r="G175" s="0" t="s">
        <v>1404</v>
      </c>
      <c r="H175" s="0" t="s">
        <v>152</v>
      </c>
    </row>
    <row r="176" customFormat="false" ht="12.8" hidden="false" customHeight="false" outlineLevel="0" collapsed="false">
      <c r="A176" s="0" t="n">
        <v>4113105</v>
      </c>
      <c r="B176" s="131" t="n">
        <v>41045</v>
      </c>
      <c r="C176" s="0" t="s">
        <v>9</v>
      </c>
      <c r="D176" s="0" t="s">
        <v>1405</v>
      </c>
      <c r="E176" s="0" t="n">
        <v>281000</v>
      </c>
      <c r="F176" s="0" t="s">
        <v>1061</v>
      </c>
      <c r="G176" s="0" t="s">
        <v>1406</v>
      </c>
      <c r="H176" s="0" t="s">
        <v>149</v>
      </c>
    </row>
    <row r="177" customFormat="false" ht="12.8" hidden="false" customHeight="false" outlineLevel="0" collapsed="false">
      <c r="A177" s="0" t="n">
        <v>4113172</v>
      </c>
      <c r="B177" s="131" t="n">
        <v>41046</v>
      </c>
      <c r="C177" s="0" t="s">
        <v>9</v>
      </c>
      <c r="D177" s="0" t="s">
        <v>1407</v>
      </c>
      <c r="E177" s="0" t="n">
        <v>213000</v>
      </c>
      <c r="F177" s="0" t="s">
        <v>1061</v>
      </c>
      <c r="G177" s="0" t="s">
        <v>1408</v>
      </c>
      <c r="H177" s="0" t="s">
        <v>223</v>
      </c>
    </row>
    <row r="178" customFormat="false" ht="12.8" hidden="false" customHeight="false" outlineLevel="0" collapsed="false">
      <c r="A178" s="0" t="n">
        <v>4113210</v>
      </c>
      <c r="B178" s="131" t="n">
        <v>41046</v>
      </c>
      <c r="C178" s="0" t="s">
        <v>8</v>
      </c>
      <c r="D178" s="0" t="s">
        <v>1409</v>
      </c>
      <c r="E178" s="0" t="n">
        <v>325000</v>
      </c>
      <c r="F178" s="0" t="s">
        <v>1095</v>
      </c>
      <c r="G178" s="0" t="s">
        <v>1199</v>
      </c>
      <c r="H178" s="0" t="s">
        <v>154</v>
      </c>
    </row>
    <row r="179" customFormat="false" ht="12.8" hidden="false" customHeight="false" outlineLevel="0" collapsed="false">
      <c r="A179" s="0" t="n">
        <v>4113240</v>
      </c>
      <c r="B179" s="131" t="n">
        <v>41046</v>
      </c>
      <c r="C179" s="0" t="s">
        <v>10</v>
      </c>
      <c r="D179" s="0" t="s">
        <v>1410</v>
      </c>
      <c r="E179" s="0" t="n">
        <v>203000</v>
      </c>
      <c r="F179" s="0" t="s">
        <v>1095</v>
      </c>
      <c r="G179" s="0" t="s">
        <v>248</v>
      </c>
      <c r="H179" s="0" t="s">
        <v>119</v>
      </c>
    </row>
    <row r="180" customFormat="false" ht="12.8" hidden="false" customHeight="false" outlineLevel="0" collapsed="false">
      <c r="A180" s="0" t="n">
        <v>4113280</v>
      </c>
      <c r="B180" s="131" t="n">
        <v>41046</v>
      </c>
      <c r="C180" s="0" t="s">
        <v>11</v>
      </c>
      <c r="D180" s="0" t="s">
        <v>1411</v>
      </c>
      <c r="E180" s="0" t="n">
        <v>500000</v>
      </c>
      <c r="F180" s="0" t="s">
        <v>1095</v>
      </c>
      <c r="G180" s="0" t="s">
        <v>1412</v>
      </c>
      <c r="H180" s="0" t="s">
        <v>145</v>
      </c>
    </row>
    <row r="181" customFormat="false" ht="12.8" hidden="false" customHeight="false" outlineLevel="0" collapsed="false">
      <c r="A181" s="0" t="n">
        <v>4113326</v>
      </c>
      <c r="B181" s="131" t="n">
        <v>41046</v>
      </c>
      <c r="C181" s="0" t="s">
        <v>9</v>
      </c>
      <c r="D181" s="0" t="s">
        <v>1413</v>
      </c>
      <c r="E181" s="0" t="n">
        <v>590000</v>
      </c>
      <c r="F181" s="0" t="s">
        <v>1070</v>
      </c>
      <c r="G181" s="0" t="s">
        <v>1414</v>
      </c>
      <c r="H181" s="0" t="s">
        <v>179</v>
      </c>
    </row>
    <row r="182" customFormat="false" ht="12.8" hidden="false" customHeight="false" outlineLevel="0" collapsed="false">
      <c r="A182" s="0" t="n">
        <v>4113491</v>
      </c>
      <c r="B182" s="131" t="n">
        <v>41046</v>
      </c>
      <c r="C182" s="0" t="s">
        <v>10</v>
      </c>
      <c r="D182" s="0" t="s">
        <v>1415</v>
      </c>
      <c r="E182" s="0" t="n">
        <v>201700</v>
      </c>
      <c r="F182" s="0" t="s">
        <v>1061</v>
      </c>
      <c r="G182" s="0" t="s">
        <v>1416</v>
      </c>
      <c r="H182" s="0" t="s">
        <v>223</v>
      </c>
    </row>
    <row r="183" customFormat="false" ht="12.8" hidden="false" customHeight="false" outlineLevel="0" collapsed="false">
      <c r="A183" s="0" t="n">
        <v>4113493</v>
      </c>
      <c r="B183" s="131" t="n">
        <v>41046</v>
      </c>
      <c r="C183" s="0" t="s">
        <v>10</v>
      </c>
      <c r="D183" s="0" t="s">
        <v>1417</v>
      </c>
      <c r="E183" s="0" t="n">
        <v>332800</v>
      </c>
      <c r="F183" s="0" t="s">
        <v>1061</v>
      </c>
      <c r="G183" s="0" t="s">
        <v>1418</v>
      </c>
      <c r="H183" s="0" t="s">
        <v>143</v>
      </c>
    </row>
    <row r="184" customFormat="false" ht="12.8" hidden="false" customHeight="false" outlineLevel="0" collapsed="false">
      <c r="A184" s="0" t="n">
        <v>4113509</v>
      </c>
      <c r="B184" s="131" t="n">
        <v>41046</v>
      </c>
      <c r="C184" s="0" t="s">
        <v>9</v>
      </c>
      <c r="D184" s="0" t="s">
        <v>1419</v>
      </c>
      <c r="E184" s="0" t="n">
        <v>209000</v>
      </c>
      <c r="F184" s="0" t="s">
        <v>1061</v>
      </c>
      <c r="G184" s="0" t="s">
        <v>1420</v>
      </c>
      <c r="H184" s="0" t="s">
        <v>192</v>
      </c>
    </row>
    <row r="185" customFormat="false" ht="12.8" hidden="false" customHeight="false" outlineLevel="0" collapsed="false">
      <c r="A185" s="0" t="n">
        <v>4113632</v>
      </c>
      <c r="B185" s="131" t="n">
        <v>41047</v>
      </c>
      <c r="C185" s="0" t="s">
        <v>9</v>
      </c>
      <c r="D185" s="0" t="s">
        <v>1421</v>
      </c>
      <c r="E185" s="0" t="n">
        <v>136600</v>
      </c>
      <c r="F185" s="0" t="s">
        <v>1061</v>
      </c>
      <c r="G185" s="0" t="s">
        <v>1422</v>
      </c>
      <c r="H185" s="0" t="s">
        <v>223</v>
      </c>
    </row>
    <row r="186" customFormat="false" ht="12.8" hidden="false" customHeight="false" outlineLevel="0" collapsed="false">
      <c r="A186" s="0" t="n">
        <v>4113681</v>
      </c>
      <c r="B186" s="131" t="n">
        <v>41047</v>
      </c>
      <c r="C186" s="0" t="s">
        <v>14</v>
      </c>
      <c r="D186" s="0" t="s">
        <v>1423</v>
      </c>
      <c r="E186" s="0" t="n">
        <v>259500</v>
      </c>
      <c r="F186" s="0" t="s">
        <v>1061</v>
      </c>
      <c r="G186" s="0" t="s">
        <v>1424</v>
      </c>
      <c r="H186" s="0" t="s">
        <v>223</v>
      </c>
    </row>
    <row r="187" customFormat="false" ht="12.8" hidden="false" customHeight="false" outlineLevel="0" collapsed="false">
      <c r="A187" s="0" t="n">
        <v>4113685</v>
      </c>
      <c r="B187" s="131" t="n">
        <v>41047</v>
      </c>
      <c r="C187" s="0" t="s">
        <v>9</v>
      </c>
      <c r="D187" s="0" t="s">
        <v>1425</v>
      </c>
      <c r="E187" s="0" t="n">
        <v>350000</v>
      </c>
      <c r="F187" s="0" t="s">
        <v>1070</v>
      </c>
      <c r="G187" s="0" t="s">
        <v>1426</v>
      </c>
      <c r="H187" s="0" t="s">
        <v>205</v>
      </c>
    </row>
    <row r="188" customFormat="false" ht="12.8" hidden="false" customHeight="false" outlineLevel="0" collapsed="false">
      <c r="A188" s="0" t="n">
        <v>4113710</v>
      </c>
      <c r="B188" s="131" t="n">
        <v>41047</v>
      </c>
      <c r="C188" s="0" t="s">
        <v>8</v>
      </c>
      <c r="D188" s="0" t="s">
        <v>1427</v>
      </c>
      <c r="E188" s="0" t="n">
        <v>304491</v>
      </c>
      <c r="F188" s="0" t="s">
        <v>1061</v>
      </c>
      <c r="G188" s="0" t="s">
        <v>1428</v>
      </c>
      <c r="H188" s="0" t="s">
        <v>223</v>
      </c>
    </row>
    <row r="189" customFormat="false" ht="12.8" hidden="false" customHeight="false" outlineLevel="0" collapsed="false">
      <c r="A189" s="0" t="n">
        <v>4113728</v>
      </c>
      <c r="B189" s="131" t="n">
        <v>41047</v>
      </c>
      <c r="C189" s="0" t="s">
        <v>10</v>
      </c>
      <c r="D189" s="0" t="s">
        <v>1429</v>
      </c>
      <c r="E189" s="0" t="n">
        <v>279000</v>
      </c>
      <c r="F189" s="0" t="s">
        <v>1061</v>
      </c>
      <c r="G189" s="0" t="s">
        <v>1430</v>
      </c>
      <c r="H189" s="0" t="s">
        <v>216</v>
      </c>
    </row>
    <row r="190" customFormat="false" ht="12.8" hidden="false" customHeight="false" outlineLevel="0" collapsed="false">
      <c r="A190" s="0" t="n">
        <v>4113737</v>
      </c>
      <c r="B190" s="131" t="n">
        <v>41047</v>
      </c>
      <c r="C190" s="0" t="s">
        <v>10</v>
      </c>
      <c r="D190" s="0" t="s">
        <v>1431</v>
      </c>
      <c r="E190" s="0" t="n">
        <v>258938</v>
      </c>
      <c r="F190" s="0" t="s">
        <v>1061</v>
      </c>
      <c r="G190" s="0" t="s">
        <v>1432</v>
      </c>
      <c r="H190" s="0" t="s">
        <v>155</v>
      </c>
    </row>
    <row r="191" customFormat="false" ht="12.8" hidden="false" customHeight="false" outlineLevel="0" collapsed="false">
      <c r="A191" s="0" t="n">
        <v>4113744</v>
      </c>
      <c r="B191" s="131" t="n">
        <v>41047</v>
      </c>
      <c r="C191" s="0" t="s">
        <v>11</v>
      </c>
      <c r="D191" s="0" t="s">
        <v>1433</v>
      </c>
      <c r="E191" s="0" t="n">
        <v>215730</v>
      </c>
      <c r="F191" s="0" t="s">
        <v>1061</v>
      </c>
      <c r="G191" s="0" t="s">
        <v>1434</v>
      </c>
      <c r="H191" s="0" t="s">
        <v>223</v>
      </c>
    </row>
    <row r="192" customFormat="false" ht="12.8" hidden="false" customHeight="false" outlineLevel="0" collapsed="false">
      <c r="A192" s="0" t="n">
        <v>4113765</v>
      </c>
      <c r="B192" s="131" t="n">
        <v>41047</v>
      </c>
      <c r="C192" s="0" t="s">
        <v>8</v>
      </c>
      <c r="D192" s="0" t="s">
        <v>1435</v>
      </c>
      <c r="E192" s="0" t="n">
        <v>373736</v>
      </c>
      <c r="F192" s="0" t="s">
        <v>1095</v>
      </c>
      <c r="G192" s="0" t="s">
        <v>1436</v>
      </c>
      <c r="H192" s="0" t="s">
        <v>137</v>
      </c>
    </row>
    <row r="193" customFormat="false" ht="12.8" hidden="false" customHeight="false" outlineLevel="0" collapsed="false">
      <c r="A193" s="0" t="n">
        <v>4113768</v>
      </c>
      <c r="B193" s="131" t="n">
        <v>41047</v>
      </c>
      <c r="C193" s="0" t="s">
        <v>8</v>
      </c>
      <c r="D193" s="0" t="s">
        <v>1437</v>
      </c>
      <c r="E193" s="0" t="n">
        <v>177024</v>
      </c>
      <c r="F193" s="0" t="s">
        <v>1061</v>
      </c>
      <c r="G193" s="0" t="s">
        <v>1438</v>
      </c>
      <c r="H193" s="0" t="s">
        <v>198</v>
      </c>
    </row>
    <row r="194" customFormat="false" ht="12.8" hidden="false" customHeight="false" outlineLevel="0" collapsed="false">
      <c r="A194" s="0" t="n">
        <v>4113772</v>
      </c>
      <c r="B194" s="131" t="n">
        <v>41047</v>
      </c>
      <c r="C194" s="0" t="s">
        <v>9</v>
      </c>
      <c r="D194" s="0" t="s">
        <v>1439</v>
      </c>
      <c r="E194" s="0" t="n">
        <v>130000</v>
      </c>
      <c r="F194" s="0" t="s">
        <v>1061</v>
      </c>
      <c r="G194" s="0" t="s">
        <v>1440</v>
      </c>
      <c r="H194" s="0" t="s">
        <v>185</v>
      </c>
    </row>
    <row r="195" customFormat="false" ht="12.8" hidden="false" customHeight="false" outlineLevel="0" collapsed="false">
      <c r="A195" s="0" t="n">
        <v>4113790</v>
      </c>
      <c r="B195" s="131" t="n">
        <v>41047</v>
      </c>
      <c r="C195" s="0" t="s">
        <v>10</v>
      </c>
      <c r="D195" s="0" t="s">
        <v>1441</v>
      </c>
      <c r="E195" s="0" t="n">
        <v>100000</v>
      </c>
      <c r="F195" s="0" t="s">
        <v>1095</v>
      </c>
      <c r="G195" s="0" t="s">
        <v>1442</v>
      </c>
      <c r="H195" s="0" t="s">
        <v>122</v>
      </c>
    </row>
    <row r="196" customFormat="false" ht="12.8" hidden="false" customHeight="false" outlineLevel="0" collapsed="false">
      <c r="A196" s="0" t="n">
        <v>4113800</v>
      </c>
      <c r="B196" s="131" t="n">
        <v>41047</v>
      </c>
      <c r="C196" s="0" t="s">
        <v>9</v>
      </c>
      <c r="D196" s="0" t="s">
        <v>1443</v>
      </c>
      <c r="E196" s="0" t="n">
        <v>276000</v>
      </c>
      <c r="F196" s="0" t="s">
        <v>1061</v>
      </c>
      <c r="G196" s="0" t="s">
        <v>1444</v>
      </c>
      <c r="H196" s="0" t="s">
        <v>219</v>
      </c>
    </row>
    <row r="197" customFormat="false" ht="12.8" hidden="false" customHeight="false" outlineLevel="0" collapsed="false">
      <c r="A197" s="0" t="n">
        <v>4113820</v>
      </c>
      <c r="B197" s="131" t="n">
        <v>41047</v>
      </c>
      <c r="C197" s="0" t="s">
        <v>10</v>
      </c>
      <c r="D197" s="0" t="s">
        <v>1445</v>
      </c>
      <c r="E197" s="0" t="n">
        <v>217200</v>
      </c>
      <c r="F197" s="0" t="s">
        <v>1061</v>
      </c>
      <c r="G197" s="0" t="s">
        <v>1446</v>
      </c>
      <c r="H197" s="0" t="s">
        <v>223</v>
      </c>
    </row>
    <row r="198" customFormat="false" ht="12.8" hidden="false" customHeight="false" outlineLevel="0" collapsed="false">
      <c r="A198" s="0" t="n">
        <v>4113836</v>
      </c>
      <c r="B198" s="131" t="n">
        <v>41047</v>
      </c>
      <c r="C198" s="0" t="s">
        <v>9</v>
      </c>
      <c r="D198" s="0" t="s">
        <v>1447</v>
      </c>
      <c r="E198" s="0" t="n">
        <v>249000</v>
      </c>
      <c r="F198" s="0" t="s">
        <v>1061</v>
      </c>
      <c r="G198" s="0" t="s">
        <v>1448</v>
      </c>
      <c r="H198" s="0" t="s">
        <v>213</v>
      </c>
    </row>
    <row r="199" customFormat="false" ht="12.8" hidden="false" customHeight="false" outlineLevel="0" collapsed="false">
      <c r="A199" s="0" t="n">
        <v>4113845</v>
      </c>
      <c r="B199" s="131" t="n">
        <v>41047</v>
      </c>
      <c r="C199" s="0" t="s">
        <v>11</v>
      </c>
      <c r="D199" s="0" t="s">
        <v>1449</v>
      </c>
      <c r="E199" s="0" t="n">
        <v>217500</v>
      </c>
      <c r="F199" s="0" t="s">
        <v>1061</v>
      </c>
      <c r="G199" s="0" t="s">
        <v>1450</v>
      </c>
      <c r="H199" s="0" t="s">
        <v>138</v>
      </c>
    </row>
    <row r="200" customFormat="false" ht="12.8" hidden="false" customHeight="false" outlineLevel="0" collapsed="false">
      <c r="A200" s="0" t="n">
        <v>4113896</v>
      </c>
      <c r="B200" s="131" t="n">
        <v>41047</v>
      </c>
      <c r="C200" s="0" t="s">
        <v>10</v>
      </c>
      <c r="D200" s="0" t="s">
        <v>1451</v>
      </c>
      <c r="E200" s="0" t="n">
        <v>236350</v>
      </c>
      <c r="F200" s="0" t="s">
        <v>1061</v>
      </c>
      <c r="G200" s="0" t="s">
        <v>1452</v>
      </c>
      <c r="H200" s="0" t="s">
        <v>223</v>
      </c>
    </row>
    <row r="201" customFormat="false" ht="12.8" hidden="false" customHeight="false" outlineLevel="0" collapsed="false">
      <c r="A201" s="0" t="n">
        <v>4113953</v>
      </c>
      <c r="B201" s="131" t="n">
        <v>41047</v>
      </c>
      <c r="C201" s="0" t="s">
        <v>9</v>
      </c>
      <c r="D201" s="0" t="s">
        <v>1453</v>
      </c>
      <c r="E201" s="0" t="n">
        <v>89100</v>
      </c>
      <c r="F201" s="0" t="s">
        <v>1061</v>
      </c>
      <c r="G201" s="0" t="s">
        <v>1454</v>
      </c>
      <c r="H201" s="0" t="s">
        <v>149</v>
      </c>
    </row>
    <row r="202" customFormat="false" ht="12.8" hidden="false" customHeight="false" outlineLevel="0" collapsed="false">
      <c r="A202" s="0" t="n">
        <v>4113955</v>
      </c>
      <c r="B202" s="131" t="n">
        <v>41047</v>
      </c>
      <c r="C202" s="0" t="s">
        <v>9</v>
      </c>
      <c r="D202" s="0" t="s">
        <v>1455</v>
      </c>
      <c r="E202" s="0" t="n">
        <v>184700</v>
      </c>
      <c r="F202" s="0" t="s">
        <v>1061</v>
      </c>
      <c r="G202" s="0" t="s">
        <v>1456</v>
      </c>
      <c r="H202" s="0" t="s">
        <v>223</v>
      </c>
    </row>
    <row r="203" customFormat="false" ht="12.8" hidden="false" customHeight="false" outlineLevel="0" collapsed="false">
      <c r="A203" s="0" t="n">
        <v>4113965</v>
      </c>
      <c r="B203" s="131" t="n">
        <v>41047</v>
      </c>
      <c r="C203" s="0" t="s">
        <v>10</v>
      </c>
      <c r="D203" s="0" t="s">
        <v>1457</v>
      </c>
      <c r="E203" s="0" t="n">
        <v>2600000</v>
      </c>
      <c r="F203" s="0" t="s">
        <v>1070</v>
      </c>
      <c r="G203" s="0" t="s">
        <v>1458</v>
      </c>
      <c r="H203" s="0" t="s">
        <v>151</v>
      </c>
    </row>
    <row r="204" customFormat="false" ht="12.8" hidden="false" customHeight="false" outlineLevel="0" collapsed="false">
      <c r="A204" s="0" t="n">
        <v>4114099</v>
      </c>
      <c r="B204" s="131" t="n">
        <v>41050</v>
      </c>
      <c r="C204" s="0" t="s">
        <v>12</v>
      </c>
      <c r="D204" s="0" t="s">
        <v>1459</v>
      </c>
      <c r="E204" s="0" t="n">
        <v>130800</v>
      </c>
      <c r="F204" s="0" t="s">
        <v>1061</v>
      </c>
      <c r="G204" s="0" t="s">
        <v>1460</v>
      </c>
      <c r="H204" s="0" t="s">
        <v>135</v>
      </c>
    </row>
    <row r="205" customFormat="false" ht="12.8" hidden="false" customHeight="false" outlineLevel="0" collapsed="false">
      <c r="A205" s="0" t="n">
        <v>4114104</v>
      </c>
      <c r="B205" s="131" t="n">
        <v>41050</v>
      </c>
      <c r="C205" s="0" t="s">
        <v>9</v>
      </c>
      <c r="D205" s="0" t="s">
        <v>1461</v>
      </c>
      <c r="E205" s="0" t="n">
        <v>200501</v>
      </c>
      <c r="F205" s="0" t="s">
        <v>1061</v>
      </c>
      <c r="G205" s="0" t="s">
        <v>1462</v>
      </c>
      <c r="H205" s="0" t="s">
        <v>220</v>
      </c>
    </row>
    <row r="206" customFormat="false" ht="12.8" hidden="false" customHeight="false" outlineLevel="0" collapsed="false">
      <c r="A206" s="0" t="n">
        <v>4114106</v>
      </c>
      <c r="B206" s="131" t="n">
        <v>41050</v>
      </c>
      <c r="C206" s="0" t="s">
        <v>12</v>
      </c>
      <c r="D206" s="0" t="s">
        <v>1463</v>
      </c>
      <c r="E206" s="0" t="n">
        <v>320000</v>
      </c>
      <c r="F206" s="0" t="s">
        <v>1061</v>
      </c>
      <c r="G206" s="0" t="s">
        <v>1464</v>
      </c>
      <c r="H206" s="0" t="s">
        <v>223</v>
      </c>
    </row>
    <row r="207" customFormat="false" ht="12.8" hidden="false" customHeight="false" outlineLevel="0" collapsed="false">
      <c r="A207" s="0" t="n">
        <v>4114191</v>
      </c>
      <c r="B207" s="131" t="n">
        <v>41050</v>
      </c>
      <c r="C207" s="0" t="s">
        <v>10</v>
      </c>
      <c r="D207" s="0" t="s">
        <v>1465</v>
      </c>
      <c r="E207" s="0" t="n">
        <v>151300</v>
      </c>
      <c r="F207" s="0" t="s">
        <v>1061</v>
      </c>
      <c r="G207" s="0" t="s">
        <v>1466</v>
      </c>
      <c r="H207" s="0" t="s">
        <v>223</v>
      </c>
    </row>
    <row r="208" customFormat="false" ht="12.8" hidden="false" customHeight="false" outlineLevel="0" collapsed="false">
      <c r="A208" s="0" t="n">
        <v>4114242</v>
      </c>
      <c r="B208" s="131" t="n">
        <v>41050</v>
      </c>
      <c r="C208" s="0" t="s">
        <v>9</v>
      </c>
      <c r="D208" s="0" t="s">
        <v>1467</v>
      </c>
      <c r="E208" s="0" t="n">
        <v>233928</v>
      </c>
      <c r="F208" s="0" t="s">
        <v>1061</v>
      </c>
      <c r="G208" s="0" t="s">
        <v>1468</v>
      </c>
      <c r="H208" s="0" t="s">
        <v>216</v>
      </c>
    </row>
    <row r="209" customFormat="false" ht="12.8" hidden="false" customHeight="false" outlineLevel="0" collapsed="false">
      <c r="A209" s="0" t="n">
        <v>4114261</v>
      </c>
      <c r="B209" s="131" t="n">
        <v>41050</v>
      </c>
      <c r="C209" s="0" t="s">
        <v>10</v>
      </c>
      <c r="D209" s="0" t="s">
        <v>1469</v>
      </c>
      <c r="E209" s="0" t="n">
        <v>187400</v>
      </c>
      <c r="F209" s="0" t="s">
        <v>1061</v>
      </c>
      <c r="G209" s="0" t="s">
        <v>1470</v>
      </c>
      <c r="H209" s="0" t="s">
        <v>155</v>
      </c>
    </row>
    <row r="210" customFormat="false" ht="12.8" hidden="false" customHeight="false" outlineLevel="0" collapsed="false">
      <c r="A210" s="0" t="n">
        <v>4114344</v>
      </c>
      <c r="B210" s="131" t="n">
        <v>41050</v>
      </c>
      <c r="C210" s="0" t="s">
        <v>10</v>
      </c>
      <c r="D210" s="0" t="s">
        <v>1471</v>
      </c>
      <c r="E210" s="0" t="n">
        <v>346900</v>
      </c>
      <c r="F210" s="0" t="s">
        <v>1061</v>
      </c>
      <c r="G210" s="0" t="s">
        <v>1472</v>
      </c>
      <c r="H210" s="0" t="s">
        <v>149</v>
      </c>
    </row>
    <row r="211" customFormat="false" ht="12.8" hidden="false" customHeight="false" outlineLevel="0" collapsed="false">
      <c r="A211" s="0" t="n">
        <v>4114356</v>
      </c>
      <c r="B211" s="131" t="n">
        <v>41050</v>
      </c>
      <c r="C211" s="0" t="s">
        <v>9</v>
      </c>
      <c r="D211" s="0" t="s">
        <v>1473</v>
      </c>
      <c r="E211" s="0" t="n">
        <v>172000</v>
      </c>
      <c r="F211" s="0" t="s">
        <v>1061</v>
      </c>
      <c r="G211" s="0" t="s">
        <v>1474</v>
      </c>
      <c r="H211" s="0" t="s">
        <v>192</v>
      </c>
    </row>
    <row r="212" customFormat="false" ht="12.8" hidden="false" customHeight="false" outlineLevel="0" collapsed="false">
      <c r="A212" s="0" t="n">
        <v>4114414</v>
      </c>
      <c r="B212" s="131" t="n">
        <v>41050</v>
      </c>
      <c r="C212" s="0" t="s">
        <v>13</v>
      </c>
      <c r="D212" s="0" t="s">
        <v>1475</v>
      </c>
      <c r="E212" s="0" t="n">
        <v>219600</v>
      </c>
      <c r="F212" s="0" t="s">
        <v>1061</v>
      </c>
      <c r="G212" s="0" t="s">
        <v>1476</v>
      </c>
      <c r="H212" s="0" t="s">
        <v>149</v>
      </c>
    </row>
    <row r="213" customFormat="false" ht="12.8" hidden="false" customHeight="false" outlineLevel="0" collapsed="false">
      <c r="A213" s="0" t="n">
        <v>4114432</v>
      </c>
      <c r="B213" s="131" t="n">
        <v>41050</v>
      </c>
      <c r="C213" s="0" t="s">
        <v>11</v>
      </c>
      <c r="D213" s="0" t="s">
        <v>1477</v>
      </c>
      <c r="E213" s="0" t="n">
        <v>102000</v>
      </c>
      <c r="F213" s="0" t="s">
        <v>1061</v>
      </c>
      <c r="G213" s="0" t="s">
        <v>1478</v>
      </c>
      <c r="H213" s="0" t="s">
        <v>152</v>
      </c>
    </row>
    <row r="214" customFormat="false" ht="12.8" hidden="false" customHeight="false" outlineLevel="0" collapsed="false">
      <c r="A214" s="0" t="n">
        <v>4114443</v>
      </c>
      <c r="B214" s="131" t="n">
        <v>41050</v>
      </c>
      <c r="C214" s="0" t="s">
        <v>10</v>
      </c>
      <c r="D214" s="0" t="s">
        <v>1479</v>
      </c>
      <c r="E214" s="0" t="n">
        <v>275000</v>
      </c>
      <c r="F214" s="0" t="s">
        <v>1061</v>
      </c>
      <c r="G214" s="0" t="s">
        <v>1480</v>
      </c>
      <c r="H214" s="0" t="s">
        <v>206</v>
      </c>
    </row>
    <row r="215" customFormat="false" ht="12.8" hidden="false" customHeight="false" outlineLevel="0" collapsed="false">
      <c r="A215" s="0" t="n">
        <v>4114451</v>
      </c>
      <c r="B215" s="131" t="n">
        <v>41050</v>
      </c>
      <c r="C215" s="0" t="s">
        <v>9</v>
      </c>
      <c r="D215" s="0" t="s">
        <v>1481</v>
      </c>
      <c r="E215" s="0" t="n">
        <v>213750</v>
      </c>
      <c r="F215" s="0" t="s">
        <v>1061</v>
      </c>
      <c r="G215" s="0" t="s">
        <v>1482</v>
      </c>
      <c r="H215" s="0" t="s">
        <v>117</v>
      </c>
    </row>
    <row r="216" customFormat="false" ht="12.8" hidden="false" customHeight="false" outlineLevel="0" collapsed="false">
      <c r="A216" s="0" t="n">
        <v>4114454</v>
      </c>
      <c r="B216" s="131" t="n">
        <v>41050</v>
      </c>
      <c r="C216" s="0" t="s">
        <v>10</v>
      </c>
      <c r="D216" s="0" t="s">
        <v>1483</v>
      </c>
      <c r="E216" s="0" t="n">
        <v>112518</v>
      </c>
      <c r="F216" s="0" t="s">
        <v>1061</v>
      </c>
      <c r="G216" s="0" t="s">
        <v>1484</v>
      </c>
      <c r="H216" s="0" t="s">
        <v>223</v>
      </c>
    </row>
    <row r="217" customFormat="false" ht="12.8" hidden="false" customHeight="false" outlineLevel="0" collapsed="false">
      <c r="A217" s="0" t="n">
        <v>4114459</v>
      </c>
      <c r="B217" s="131" t="n">
        <v>41050</v>
      </c>
      <c r="C217" s="0" t="s">
        <v>10</v>
      </c>
      <c r="D217" s="0" t="s">
        <v>1485</v>
      </c>
      <c r="E217" s="0" t="n">
        <v>100350</v>
      </c>
      <c r="F217" s="0" t="s">
        <v>1061</v>
      </c>
      <c r="G217" s="0" t="s">
        <v>1486</v>
      </c>
      <c r="H217" s="0" t="s">
        <v>149</v>
      </c>
    </row>
    <row r="218" customFormat="false" ht="12.8" hidden="false" customHeight="false" outlineLevel="0" collapsed="false">
      <c r="A218" s="0" t="n">
        <v>4114476</v>
      </c>
      <c r="B218" s="131" t="n">
        <v>41050</v>
      </c>
      <c r="C218" s="0" t="s">
        <v>8</v>
      </c>
      <c r="D218" s="0" t="s">
        <v>1487</v>
      </c>
      <c r="E218" s="0" t="n">
        <v>340000</v>
      </c>
      <c r="F218" s="0" t="s">
        <v>1061</v>
      </c>
      <c r="G218" s="0" t="s">
        <v>1488</v>
      </c>
      <c r="H218" s="0" t="s">
        <v>170</v>
      </c>
    </row>
    <row r="219" customFormat="false" ht="12.8" hidden="false" customHeight="false" outlineLevel="0" collapsed="false">
      <c r="A219" s="0" t="n">
        <v>4114482</v>
      </c>
      <c r="B219" s="131" t="n">
        <v>41050</v>
      </c>
      <c r="C219" s="0" t="s">
        <v>11</v>
      </c>
      <c r="D219" s="0" t="s">
        <v>1489</v>
      </c>
      <c r="E219" s="0" t="n">
        <v>276194</v>
      </c>
      <c r="F219" s="0" t="s">
        <v>1098</v>
      </c>
      <c r="G219" s="0" t="s">
        <v>1490</v>
      </c>
      <c r="H219" s="0" t="s">
        <v>223</v>
      </c>
    </row>
    <row r="220" customFormat="false" ht="12.8" hidden="false" customHeight="false" outlineLevel="0" collapsed="false">
      <c r="A220" s="0" t="n">
        <v>4114516</v>
      </c>
      <c r="B220" s="131" t="n">
        <v>41050</v>
      </c>
      <c r="C220" s="0" t="s">
        <v>11</v>
      </c>
      <c r="D220" s="0" t="s">
        <v>1491</v>
      </c>
      <c r="E220" s="0" t="n">
        <v>104750</v>
      </c>
      <c r="F220" s="0" t="s">
        <v>1061</v>
      </c>
      <c r="G220" s="0" t="s">
        <v>1492</v>
      </c>
      <c r="H220" s="0" t="s">
        <v>219</v>
      </c>
    </row>
    <row r="221" customFormat="false" ht="12.8" hidden="false" customHeight="false" outlineLevel="0" collapsed="false">
      <c r="A221" s="0" t="n">
        <v>4114629</v>
      </c>
      <c r="B221" s="131" t="n">
        <v>41051</v>
      </c>
      <c r="C221" s="0" t="s">
        <v>9</v>
      </c>
      <c r="D221" s="0" t="s">
        <v>1493</v>
      </c>
      <c r="E221" s="0" t="n">
        <v>183650</v>
      </c>
      <c r="F221" s="0" t="s">
        <v>1061</v>
      </c>
      <c r="G221" s="0" t="s">
        <v>1494</v>
      </c>
      <c r="H221" s="0" t="s">
        <v>223</v>
      </c>
    </row>
    <row r="222" customFormat="false" ht="12.8" hidden="false" customHeight="false" outlineLevel="0" collapsed="false">
      <c r="A222" s="0" t="n">
        <v>4114648</v>
      </c>
      <c r="B222" s="131" t="n">
        <v>41051</v>
      </c>
      <c r="C222" s="0" t="s">
        <v>14</v>
      </c>
      <c r="D222" s="0" t="s">
        <v>1495</v>
      </c>
      <c r="E222" s="0" t="n">
        <v>194900</v>
      </c>
      <c r="F222" s="0" t="s">
        <v>1061</v>
      </c>
      <c r="G222" s="0" t="s">
        <v>1496</v>
      </c>
      <c r="H222" s="0" t="s">
        <v>223</v>
      </c>
    </row>
    <row r="223" customFormat="false" ht="12.8" hidden="false" customHeight="false" outlineLevel="0" collapsed="false">
      <c r="A223" s="0" t="n">
        <v>4114668</v>
      </c>
      <c r="B223" s="131" t="n">
        <v>41051</v>
      </c>
      <c r="C223" s="0" t="s">
        <v>9</v>
      </c>
      <c r="D223" s="0" t="s">
        <v>1497</v>
      </c>
      <c r="E223" s="0" t="n">
        <v>200000</v>
      </c>
      <c r="F223" s="0" t="s">
        <v>1061</v>
      </c>
      <c r="G223" s="0" t="s">
        <v>1498</v>
      </c>
      <c r="H223" s="0" t="s">
        <v>223</v>
      </c>
    </row>
    <row r="224" customFormat="false" ht="12.8" hidden="false" customHeight="false" outlineLevel="0" collapsed="false">
      <c r="A224" s="0" t="n">
        <v>4114714</v>
      </c>
      <c r="B224" s="131" t="n">
        <v>41051</v>
      </c>
      <c r="C224" s="0" t="s">
        <v>10</v>
      </c>
      <c r="D224" s="0" t="s">
        <v>1499</v>
      </c>
      <c r="E224" s="0" t="n">
        <v>157500</v>
      </c>
      <c r="F224" s="0" t="s">
        <v>1061</v>
      </c>
      <c r="G224" s="0" t="s">
        <v>1500</v>
      </c>
      <c r="H224" s="0" t="s">
        <v>223</v>
      </c>
    </row>
    <row r="225" customFormat="false" ht="12.8" hidden="false" customHeight="false" outlineLevel="0" collapsed="false">
      <c r="A225" s="0" t="n">
        <v>4114732</v>
      </c>
      <c r="B225" s="131" t="n">
        <v>41051</v>
      </c>
      <c r="C225" s="0" t="s">
        <v>10</v>
      </c>
      <c r="D225" s="0" t="s">
        <v>1501</v>
      </c>
      <c r="E225" s="0" t="n">
        <v>120000</v>
      </c>
      <c r="F225" s="0" t="s">
        <v>1061</v>
      </c>
      <c r="G225" s="0" t="s">
        <v>1502</v>
      </c>
      <c r="H225" s="0" t="s">
        <v>196</v>
      </c>
    </row>
    <row r="226" customFormat="false" ht="12.8" hidden="false" customHeight="false" outlineLevel="0" collapsed="false">
      <c r="A226" s="0" t="n">
        <v>4114746</v>
      </c>
      <c r="B226" s="131" t="n">
        <v>41051</v>
      </c>
      <c r="C226" s="0" t="s">
        <v>8</v>
      </c>
      <c r="D226" s="0" t="s">
        <v>1503</v>
      </c>
      <c r="E226" s="0" t="n">
        <v>84500</v>
      </c>
      <c r="F226" s="0" t="s">
        <v>1061</v>
      </c>
      <c r="G226" s="0" t="s">
        <v>1504</v>
      </c>
      <c r="H226" s="0" t="s">
        <v>117</v>
      </c>
    </row>
    <row r="227" customFormat="false" ht="12.8" hidden="false" customHeight="false" outlineLevel="0" collapsed="false">
      <c r="A227" s="0" t="n">
        <v>4114760</v>
      </c>
      <c r="B227" s="131" t="n">
        <v>41051</v>
      </c>
      <c r="C227" s="0" t="s">
        <v>8</v>
      </c>
      <c r="D227" s="0" t="s">
        <v>1505</v>
      </c>
      <c r="E227" s="0" t="n">
        <v>224100</v>
      </c>
      <c r="F227" s="0" t="s">
        <v>1061</v>
      </c>
      <c r="G227" s="0" t="s">
        <v>1506</v>
      </c>
      <c r="H227" s="0" t="s">
        <v>161</v>
      </c>
    </row>
    <row r="228" customFormat="false" ht="12.8" hidden="false" customHeight="false" outlineLevel="0" collapsed="false">
      <c r="A228" s="0" t="n">
        <v>4114782</v>
      </c>
      <c r="B228" s="131" t="n">
        <v>41051</v>
      </c>
      <c r="C228" s="0" t="s">
        <v>13</v>
      </c>
      <c r="D228" s="0" t="s">
        <v>1507</v>
      </c>
      <c r="E228" s="0" t="n">
        <v>226100</v>
      </c>
      <c r="F228" s="0" t="s">
        <v>1061</v>
      </c>
      <c r="G228" s="0" t="s">
        <v>1508</v>
      </c>
      <c r="H228" s="0" t="s">
        <v>117</v>
      </c>
    </row>
    <row r="229" customFormat="false" ht="12.8" hidden="false" customHeight="false" outlineLevel="0" collapsed="false">
      <c r="A229" s="0" t="n">
        <v>4114787</v>
      </c>
      <c r="B229" s="131" t="n">
        <v>41051</v>
      </c>
      <c r="C229" s="0" t="s">
        <v>9</v>
      </c>
      <c r="D229" s="0" t="s">
        <v>1509</v>
      </c>
      <c r="E229" s="0" t="n">
        <v>200000</v>
      </c>
      <c r="F229" s="0" t="s">
        <v>1061</v>
      </c>
      <c r="G229" s="0" t="s">
        <v>1510</v>
      </c>
      <c r="H229" s="0" t="s">
        <v>219</v>
      </c>
    </row>
    <row r="230" customFormat="false" ht="12.8" hidden="false" customHeight="false" outlineLevel="0" collapsed="false">
      <c r="A230" s="0" t="n">
        <v>4114850</v>
      </c>
      <c r="B230" s="131" t="n">
        <v>41051</v>
      </c>
      <c r="C230" s="0" t="s">
        <v>9</v>
      </c>
      <c r="D230" s="0" t="s">
        <v>1511</v>
      </c>
      <c r="E230" s="0" t="n">
        <v>141200</v>
      </c>
      <c r="F230" s="0" t="s">
        <v>1061</v>
      </c>
      <c r="G230" s="0" t="s">
        <v>1512</v>
      </c>
      <c r="H230" s="0" t="s">
        <v>223</v>
      </c>
    </row>
    <row r="231" customFormat="false" ht="12.8" hidden="false" customHeight="false" outlineLevel="0" collapsed="false">
      <c r="A231" s="0" t="n">
        <v>4114852</v>
      </c>
      <c r="B231" s="131" t="n">
        <v>41051</v>
      </c>
      <c r="C231" s="0" t="s">
        <v>9</v>
      </c>
      <c r="D231" s="0" t="s">
        <v>1513</v>
      </c>
      <c r="E231" s="0" t="n">
        <v>186700</v>
      </c>
      <c r="F231" s="0" t="s">
        <v>1061</v>
      </c>
      <c r="G231" s="0" t="s">
        <v>1514</v>
      </c>
      <c r="H231" s="0" t="s">
        <v>223</v>
      </c>
    </row>
    <row r="232" customFormat="false" ht="12.8" hidden="false" customHeight="false" outlineLevel="0" collapsed="false">
      <c r="A232" s="0" t="n">
        <v>4114881</v>
      </c>
      <c r="B232" s="131" t="n">
        <v>41051</v>
      </c>
      <c r="C232" s="0" t="s">
        <v>9</v>
      </c>
      <c r="D232" s="0" t="s">
        <v>1515</v>
      </c>
      <c r="E232" s="0" t="n">
        <v>250000</v>
      </c>
      <c r="F232" s="0" t="s">
        <v>1061</v>
      </c>
      <c r="G232" s="0" t="s">
        <v>1516</v>
      </c>
      <c r="H232" s="0" t="s">
        <v>128</v>
      </c>
    </row>
    <row r="233" customFormat="false" ht="12.8" hidden="false" customHeight="false" outlineLevel="0" collapsed="false">
      <c r="A233" s="0" t="n">
        <v>4114907</v>
      </c>
      <c r="B233" s="131" t="n">
        <v>41051</v>
      </c>
      <c r="C233" s="0" t="s">
        <v>11</v>
      </c>
      <c r="D233" s="0" t="s">
        <v>1517</v>
      </c>
      <c r="E233" s="0" t="n">
        <v>172300</v>
      </c>
      <c r="F233" s="0" t="s">
        <v>1061</v>
      </c>
      <c r="G233" s="0" t="s">
        <v>1518</v>
      </c>
      <c r="H233" s="0" t="s">
        <v>152</v>
      </c>
    </row>
    <row r="234" customFormat="false" ht="12.8" hidden="false" customHeight="false" outlineLevel="0" collapsed="false">
      <c r="A234" s="0" t="n">
        <v>4114924</v>
      </c>
      <c r="B234" s="131" t="n">
        <v>41051</v>
      </c>
      <c r="C234" s="0" t="s">
        <v>11</v>
      </c>
      <c r="D234" s="0" t="s">
        <v>1519</v>
      </c>
      <c r="E234" s="0" t="n">
        <v>167600</v>
      </c>
      <c r="F234" s="0" t="s">
        <v>1061</v>
      </c>
      <c r="G234" s="0" t="s">
        <v>1520</v>
      </c>
      <c r="H234" s="0" t="s">
        <v>196</v>
      </c>
    </row>
    <row r="235" customFormat="false" ht="12.8" hidden="false" customHeight="false" outlineLevel="0" collapsed="false">
      <c r="A235" s="0" t="n">
        <v>4114963</v>
      </c>
      <c r="B235" s="131" t="n">
        <v>41051</v>
      </c>
      <c r="C235" s="0" t="s">
        <v>13</v>
      </c>
      <c r="D235" s="0" t="s">
        <v>1521</v>
      </c>
      <c r="E235" s="0" t="n">
        <v>99760</v>
      </c>
      <c r="F235" s="0" t="s">
        <v>1098</v>
      </c>
      <c r="G235" s="0" t="s">
        <v>1522</v>
      </c>
      <c r="H235" s="0" t="s">
        <v>142</v>
      </c>
    </row>
    <row r="236" customFormat="false" ht="12.8" hidden="false" customHeight="false" outlineLevel="0" collapsed="false">
      <c r="A236" s="0" t="n">
        <v>4114985</v>
      </c>
      <c r="B236" s="131" t="n">
        <v>41051</v>
      </c>
      <c r="C236" s="0" t="s">
        <v>11</v>
      </c>
      <c r="D236" s="0" t="s">
        <v>1523</v>
      </c>
      <c r="E236" s="0" t="n">
        <v>10169500</v>
      </c>
      <c r="F236" s="0" t="s">
        <v>1070</v>
      </c>
      <c r="G236" s="0" t="s">
        <v>1524</v>
      </c>
      <c r="H236" s="0" t="s">
        <v>132</v>
      </c>
    </row>
    <row r="237" customFormat="false" ht="12.8" hidden="false" customHeight="false" outlineLevel="0" collapsed="false">
      <c r="A237" s="0" t="n">
        <v>4114988</v>
      </c>
      <c r="B237" s="131" t="n">
        <v>41051</v>
      </c>
      <c r="C237" s="0" t="s">
        <v>11</v>
      </c>
      <c r="D237" s="0" t="s">
        <v>1523</v>
      </c>
      <c r="E237" s="0" t="n">
        <v>265905.54</v>
      </c>
      <c r="F237" s="0" t="s">
        <v>1070</v>
      </c>
      <c r="G237" s="0" t="s">
        <v>1524</v>
      </c>
      <c r="H237" s="0" t="s">
        <v>221</v>
      </c>
    </row>
    <row r="238" customFormat="false" ht="12.8" hidden="false" customHeight="false" outlineLevel="0" collapsed="false">
      <c r="A238" s="0" t="n">
        <v>4115046</v>
      </c>
      <c r="B238" s="131" t="n">
        <v>41051</v>
      </c>
      <c r="C238" s="0" t="s">
        <v>9</v>
      </c>
      <c r="D238" s="0" t="s">
        <v>1525</v>
      </c>
      <c r="E238" s="0" t="n">
        <v>264000</v>
      </c>
      <c r="F238" s="0" t="s">
        <v>1061</v>
      </c>
      <c r="G238" s="0" t="s">
        <v>1526</v>
      </c>
      <c r="H238" s="0" t="s">
        <v>223</v>
      </c>
    </row>
    <row r="239" customFormat="false" ht="12.8" hidden="false" customHeight="false" outlineLevel="0" collapsed="false">
      <c r="A239" s="0" t="n">
        <v>4115110</v>
      </c>
      <c r="B239" s="131" t="n">
        <v>41052</v>
      </c>
      <c r="C239" s="0" t="s">
        <v>9</v>
      </c>
      <c r="D239" s="0" t="s">
        <v>1527</v>
      </c>
      <c r="E239" s="0" t="n">
        <v>171900</v>
      </c>
      <c r="F239" s="0" t="s">
        <v>1061</v>
      </c>
      <c r="G239" s="0" t="s">
        <v>1528</v>
      </c>
      <c r="H239" s="0" t="s">
        <v>223</v>
      </c>
    </row>
    <row r="240" customFormat="false" ht="12.8" hidden="false" customHeight="false" outlineLevel="0" collapsed="false">
      <c r="A240" s="0" t="n">
        <v>4115146</v>
      </c>
      <c r="B240" s="131" t="n">
        <v>41052</v>
      </c>
      <c r="C240" s="0" t="s">
        <v>8</v>
      </c>
      <c r="D240" s="0" t="s">
        <v>1529</v>
      </c>
      <c r="E240" s="0" t="n">
        <v>165700</v>
      </c>
      <c r="F240" s="0" t="s">
        <v>1061</v>
      </c>
      <c r="G240" s="0" t="s">
        <v>1530</v>
      </c>
      <c r="H240" s="0" t="s">
        <v>223</v>
      </c>
    </row>
    <row r="241" customFormat="false" ht="12.8" hidden="false" customHeight="false" outlineLevel="0" collapsed="false">
      <c r="A241" s="0" t="n">
        <v>4115148</v>
      </c>
      <c r="B241" s="131" t="n">
        <v>41052</v>
      </c>
      <c r="C241" s="0" t="s">
        <v>10</v>
      </c>
      <c r="D241" s="0" t="s">
        <v>1531</v>
      </c>
      <c r="E241" s="0" t="n">
        <v>106100</v>
      </c>
      <c r="F241" s="0" t="s">
        <v>1061</v>
      </c>
      <c r="G241" s="0" t="s">
        <v>1532</v>
      </c>
      <c r="H241" s="0" t="s">
        <v>223</v>
      </c>
    </row>
    <row r="242" customFormat="false" ht="12.8" hidden="false" customHeight="false" outlineLevel="0" collapsed="false">
      <c r="A242" s="0" t="n">
        <v>4115188</v>
      </c>
      <c r="B242" s="131" t="n">
        <v>41052</v>
      </c>
      <c r="C242" s="0" t="s">
        <v>10</v>
      </c>
      <c r="D242" s="0" t="s">
        <v>1533</v>
      </c>
      <c r="E242" s="0" t="n">
        <v>96196</v>
      </c>
      <c r="F242" s="0" t="s">
        <v>1098</v>
      </c>
      <c r="G242" s="0" t="s">
        <v>1534</v>
      </c>
      <c r="H242" s="0" t="s">
        <v>223</v>
      </c>
    </row>
    <row r="243" customFormat="false" ht="12.8" hidden="false" customHeight="false" outlineLevel="0" collapsed="false">
      <c r="A243" s="0" t="n">
        <v>4115202</v>
      </c>
      <c r="B243" s="131" t="n">
        <v>41052</v>
      </c>
      <c r="C243" s="0" t="s">
        <v>10</v>
      </c>
      <c r="D243" s="0" t="s">
        <v>1535</v>
      </c>
      <c r="E243" s="0" t="n">
        <v>253500</v>
      </c>
      <c r="F243" s="0" t="s">
        <v>1095</v>
      </c>
      <c r="G243" s="0" t="s">
        <v>1536</v>
      </c>
      <c r="H243" s="0" t="s">
        <v>119</v>
      </c>
    </row>
    <row r="244" customFormat="false" ht="12.8" hidden="false" customHeight="false" outlineLevel="0" collapsed="false">
      <c r="A244" s="0" t="n">
        <v>4115205</v>
      </c>
      <c r="B244" s="131" t="n">
        <v>41052</v>
      </c>
      <c r="C244" s="0" t="s">
        <v>11</v>
      </c>
      <c r="D244" s="0" t="s">
        <v>1537</v>
      </c>
      <c r="E244" s="0" t="n">
        <v>120600</v>
      </c>
      <c r="F244" s="0" t="s">
        <v>1061</v>
      </c>
      <c r="G244" s="0" t="s">
        <v>1538</v>
      </c>
      <c r="H244" s="0" t="s">
        <v>223</v>
      </c>
    </row>
    <row r="245" customFormat="false" ht="12.8" hidden="false" customHeight="false" outlineLevel="0" collapsed="false">
      <c r="A245" s="0" t="n">
        <v>4115206</v>
      </c>
      <c r="B245" s="131" t="n">
        <v>41052</v>
      </c>
      <c r="C245" s="0" t="s">
        <v>10</v>
      </c>
      <c r="D245" s="0" t="s">
        <v>1539</v>
      </c>
      <c r="E245" s="0" t="n">
        <v>195000</v>
      </c>
      <c r="F245" s="0" t="s">
        <v>1061</v>
      </c>
      <c r="G245" s="0" t="s">
        <v>1540</v>
      </c>
      <c r="H245" s="0" t="s">
        <v>219</v>
      </c>
    </row>
    <row r="246" customFormat="false" ht="12.8" hidden="false" customHeight="false" outlineLevel="0" collapsed="false">
      <c r="A246" s="0" t="n">
        <v>4115238</v>
      </c>
      <c r="B246" s="131" t="n">
        <v>41052</v>
      </c>
      <c r="C246" s="0" t="s">
        <v>11</v>
      </c>
      <c r="D246" s="0" t="s">
        <v>1541</v>
      </c>
      <c r="E246" s="0" t="n">
        <v>229000</v>
      </c>
      <c r="F246" s="0" t="s">
        <v>1061</v>
      </c>
      <c r="G246" s="0" t="s">
        <v>1542</v>
      </c>
      <c r="H246" s="0" t="s">
        <v>197</v>
      </c>
    </row>
    <row r="247" customFormat="false" ht="12.8" hidden="false" customHeight="false" outlineLevel="0" collapsed="false">
      <c r="A247" s="0" t="n">
        <v>4115252</v>
      </c>
      <c r="B247" s="131" t="n">
        <v>41052</v>
      </c>
      <c r="C247" s="0" t="s">
        <v>8</v>
      </c>
      <c r="D247" s="0" t="s">
        <v>1543</v>
      </c>
      <c r="E247" s="0" t="n">
        <v>124200</v>
      </c>
      <c r="F247" s="0" t="s">
        <v>1061</v>
      </c>
      <c r="G247" s="0" t="s">
        <v>1544</v>
      </c>
      <c r="H247" s="0" t="s">
        <v>223</v>
      </c>
    </row>
    <row r="248" customFormat="false" ht="12.8" hidden="false" customHeight="false" outlineLevel="0" collapsed="false">
      <c r="A248" s="0" t="n">
        <v>4115261</v>
      </c>
      <c r="B248" s="131" t="n">
        <v>41052</v>
      </c>
      <c r="C248" s="0" t="s">
        <v>10</v>
      </c>
      <c r="D248" s="0" t="s">
        <v>1545</v>
      </c>
      <c r="E248" s="0" t="n">
        <v>136000</v>
      </c>
      <c r="F248" s="0" t="s">
        <v>1061</v>
      </c>
      <c r="G248" s="0" t="s">
        <v>1546</v>
      </c>
      <c r="H248" s="0" t="s">
        <v>155</v>
      </c>
    </row>
    <row r="249" customFormat="false" ht="12.8" hidden="false" customHeight="false" outlineLevel="0" collapsed="false">
      <c r="A249" s="0" t="n">
        <v>4115300</v>
      </c>
      <c r="B249" s="131" t="n">
        <v>41052</v>
      </c>
      <c r="C249" s="0" t="s">
        <v>13</v>
      </c>
      <c r="D249" s="0" t="s">
        <v>1547</v>
      </c>
      <c r="E249" s="0" t="n">
        <v>328000</v>
      </c>
      <c r="F249" s="0" t="s">
        <v>1061</v>
      </c>
      <c r="G249" s="0" t="s">
        <v>1548</v>
      </c>
      <c r="H249" s="0" t="s">
        <v>149</v>
      </c>
    </row>
    <row r="250" customFormat="false" ht="12.8" hidden="false" customHeight="false" outlineLevel="0" collapsed="false">
      <c r="A250" s="0" t="n">
        <v>4115327</v>
      </c>
      <c r="B250" s="131" t="n">
        <v>41052</v>
      </c>
      <c r="C250" s="0" t="s">
        <v>11</v>
      </c>
      <c r="D250" s="0" t="s">
        <v>1549</v>
      </c>
      <c r="E250" s="0" t="n">
        <v>292000</v>
      </c>
      <c r="F250" s="0" t="s">
        <v>1061</v>
      </c>
      <c r="G250" s="0" t="s">
        <v>1550</v>
      </c>
      <c r="H250" s="0" t="s">
        <v>133</v>
      </c>
    </row>
    <row r="251" customFormat="false" ht="12.8" hidden="false" customHeight="false" outlineLevel="0" collapsed="false">
      <c r="A251" s="0" t="n">
        <v>4115329</v>
      </c>
      <c r="B251" s="131" t="n">
        <v>41052</v>
      </c>
      <c r="C251" s="0" t="s">
        <v>14</v>
      </c>
      <c r="D251" s="0" t="s">
        <v>1551</v>
      </c>
      <c r="E251" s="0" t="n">
        <v>224330</v>
      </c>
      <c r="F251" s="0" t="s">
        <v>1061</v>
      </c>
      <c r="G251" s="0" t="s">
        <v>1552</v>
      </c>
      <c r="H251" s="0" t="s">
        <v>129</v>
      </c>
    </row>
    <row r="252" customFormat="false" ht="12.8" hidden="false" customHeight="false" outlineLevel="0" collapsed="false">
      <c r="A252" s="0" t="n">
        <v>4115337</v>
      </c>
      <c r="B252" s="131" t="n">
        <v>41052</v>
      </c>
      <c r="C252" s="0" t="s">
        <v>11</v>
      </c>
      <c r="D252" s="0" t="s">
        <v>1553</v>
      </c>
      <c r="E252" s="0" t="n">
        <v>104802</v>
      </c>
      <c r="F252" s="0" t="s">
        <v>1098</v>
      </c>
      <c r="G252" s="0" t="s">
        <v>1554</v>
      </c>
      <c r="H252" s="0" t="s">
        <v>186</v>
      </c>
    </row>
    <row r="253" customFormat="false" ht="12.8" hidden="false" customHeight="false" outlineLevel="0" collapsed="false">
      <c r="A253" s="0" t="n">
        <v>4115341</v>
      </c>
      <c r="B253" s="131" t="n">
        <v>41052</v>
      </c>
      <c r="C253" s="0" t="s">
        <v>10</v>
      </c>
      <c r="D253" s="0" t="s">
        <v>1555</v>
      </c>
      <c r="E253" s="0" t="n">
        <v>150000</v>
      </c>
      <c r="F253" s="0" t="s">
        <v>1061</v>
      </c>
      <c r="G253" s="0" t="s">
        <v>1556</v>
      </c>
      <c r="H253" s="0" t="s">
        <v>209</v>
      </c>
    </row>
    <row r="254" customFormat="false" ht="12.8" hidden="false" customHeight="false" outlineLevel="0" collapsed="false">
      <c r="A254" s="0" t="n">
        <v>4115342</v>
      </c>
      <c r="B254" s="131" t="n">
        <v>41052</v>
      </c>
      <c r="C254" s="0" t="s">
        <v>10</v>
      </c>
      <c r="D254" s="0" t="s">
        <v>1557</v>
      </c>
      <c r="E254" s="0" t="n">
        <v>369000</v>
      </c>
      <c r="F254" s="0" t="s">
        <v>1061</v>
      </c>
      <c r="G254" s="0" t="s">
        <v>1558</v>
      </c>
      <c r="H254" s="0" t="s">
        <v>223</v>
      </c>
    </row>
    <row r="255" customFormat="false" ht="12.8" hidden="false" customHeight="false" outlineLevel="0" collapsed="false">
      <c r="A255" s="0" t="n">
        <v>4115354</v>
      </c>
      <c r="B255" s="131" t="n">
        <v>41052</v>
      </c>
      <c r="C255" s="0" t="s">
        <v>13</v>
      </c>
      <c r="D255" s="0" t="s">
        <v>1559</v>
      </c>
      <c r="E255" s="0" t="n">
        <v>163631</v>
      </c>
      <c r="F255" s="0" t="s">
        <v>1098</v>
      </c>
      <c r="G255" s="0" t="s">
        <v>1560</v>
      </c>
      <c r="H255" s="0" t="s">
        <v>199</v>
      </c>
    </row>
    <row r="256" customFormat="false" ht="12.8" hidden="false" customHeight="false" outlineLevel="0" collapsed="false">
      <c r="A256" s="0" t="n">
        <v>4115357</v>
      </c>
      <c r="B256" s="131" t="n">
        <v>41052</v>
      </c>
      <c r="C256" s="0" t="s">
        <v>10</v>
      </c>
      <c r="D256" s="0" t="s">
        <v>1561</v>
      </c>
      <c r="E256" s="0" t="n">
        <v>227800</v>
      </c>
      <c r="F256" s="0" t="s">
        <v>1061</v>
      </c>
      <c r="G256" s="0" t="s">
        <v>1562</v>
      </c>
      <c r="H256" s="0" t="s">
        <v>223</v>
      </c>
    </row>
    <row r="257" customFormat="false" ht="12.8" hidden="false" customHeight="false" outlineLevel="0" collapsed="false">
      <c r="A257" s="0" t="n">
        <v>4115358</v>
      </c>
      <c r="B257" s="131" t="n">
        <v>41052</v>
      </c>
      <c r="C257" s="0" t="s">
        <v>10</v>
      </c>
      <c r="D257" s="0" t="s">
        <v>1563</v>
      </c>
      <c r="E257" s="0" t="n">
        <v>222500</v>
      </c>
      <c r="F257" s="0" t="s">
        <v>1061</v>
      </c>
      <c r="G257" s="0" t="s">
        <v>1564</v>
      </c>
      <c r="H257" s="0" t="s">
        <v>152</v>
      </c>
    </row>
    <row r="258" customFormat="false" ht="12.8" hidden="false" customHeight="false" outlineLevel="0" collapsed="false">
      <c r="A258" s="0" t="n">
        <v>4115366</v>
      </c>
      <c r="B258" s="131" t="n">
        <v>41052</v>
      </c>
      <c r="C258" s="0" t="s">
        <v>13</v>
      </c>
      <c r="D258" s="0" t="s">
        <v>1565</v>
      </c>
      <c r="E258" s="0" t="n">
        <v>270800</v>
      </c>
      <c r="F258" s="0" t="s">
        <v>1061</v>
      </c>
      <c r="G258" s="0" t="s">
        <v>1566</v>
      </c>
      <c r="H258" s="0" t="s">
        <v>223</v>
      </c>
    </row>
    <row r="259" customFormat="false" ht="12.8" hidden="false" customHeight="false" outlineLevel="0" collapsed="false">
      <c r="A259" s="0" t="n">
        <v>4115385</v>
      </c>
      <c r="B259" s="131" t="n">
        <v>41052</v>
      </c>
      <c r="C259" s="0" t="s">
        <v>9</v>
      </c>
      <c r="D259" s="0" t="s">
        <v>1567</v>
      </c>
      <c r="E259" s="0" t="n">
        <v>152400</v>
      </c>
      <c r="F259" s="0" t="s">
        <v>1061</v>
      </c>
      <c r="G259" s="0" t="s">
        <v>1568</v>
      </c>
      <c r="H259" s="0" t="s">
        <v>149</v>
      </c>
    </row>
    <row r="260" customFormat="false" ht="12.8" hidden="false" customHeight="false" outlineLevel="0" collapsed="false">
      <c r="A260" s="0" t="n">
        <v>4115407</v>
      </c>
      <c r="B260" s="131" t="n">
        <v>41052</v>
      </c>
      <c r="C260" s="0" t="s">
        <v>9</v>
      </c>
      <c r="D260" s="0" t="s">
        <v>1569</v>
      </c>
      <c r="E260" s="0" t="n">
        <v>345000</v>
      </c>
      <c r="F260" s="0" t="s">
        <v>1061</v>
      </c>
      <c r="G260" s="0" t="s">
        <v>1570</v>
      </c>
      <c r="H260" s="0" t="s">
        <v>195</v>
      </c>
    </row>
    <row r="261" customFormat="false" ht="12.8" hidden="false" customHeight="false" outlineLevel="0" collapsed="false">
      <c r="A261" s="0" t="n">
        <v>4115432</v>
      </c>
      <c r="B261" s="131" t="n">
        <v>41052</v>
      </c>
      <c r="C261" s="0" t="s">
        <v>8</v>
      </c>
      <c r="D261" s="0" t="s">
        <v>1571</v>
      </c>
      <c r="E261" s="0" t="n">
        <v>358432</v>
      </c>
      <c r="F261" s="0" t="s">
        <v>1061</v>
      </c>
      <c r="G261" s="0" t="s">
        <v>1572</v>
      </c>
      <c r="H261" s="0" t="s">
        <v>223</v>
      </c>
    </row>
    <row r="262" customFormat="false" ht="12.8" hidden="false" customHeight="false" outlineLevel="0" collapsed="false">
      <c r="A262" s="0" t="n">
        <v>4115438</v>
      </c>
      <c r="B262" s="131" t="n">
        <v>41052</v>
      </c>
      <c r="C262" s="0" t="s">
        <v>10</v>
      </c>
      <c r="D262" s="0" t="s">
        <v>1573</v>
      </c>
      <c r="E262" s="0" t="n">
        <v>411000</v>
      </c>
      <c r="F262" s="0" t="s">
        <v>1061</v>
      </c>
      <c r="G262" s="0" t="s">
        <v>1574</v>
      </c>
      <c r="H262" s="0" t="s">
        <v>127</v>
      </c>
    </row>
    <row r="263" customFormat="false" ht="12.8" hidden="false" customHeight="false" outlineLevel="0" collapsed="false">
      <c r="A263" s="0" t="n">
        <v>4115466</v>
      </c>
      <c r="B263" s="131" t="n">
        <v>41052</v>
      </c>
      <c r="C263" s="0" t="s">
        <v>11</v>
      </c>
      <c r="D263" s="0" t="s">
        <v>1575</v>
      </c>
      <c r="E263" s="0" t="n">
        <v>277900</v>
      </c>
      <c r="F263" s="0" t="s">
        <v>1061</v>
      </c>
      <c r="G263" s="0" t="s">
        <v>1576</v>
      </c>
      <c r="H263" s="0" t="s">
        <v>196</v>
      </c>
    </row>
    <row r="264" customFormat="false" ht="12.8" hidden="false" customHeight="false" outlineLevel="0" collapsed="false">
      <c r="A264" s="0" t="n">
        <v>4115486</v>
      </c>
      <c r="B264" s="131" t="n">
        <v>41052</v>
      </c>
      <c r="C264" s="0" t="s">
        <v>8</v>
      </c>
      <c r="D264" s="0" t="s">
        <v>1577</v>
      </c>
      <c r="E264" s="0" t="n">
        <v>350000</v>
      </c>
      <c r="F264" s="0" t="s">
        <v>1061</v>
      </c>
      <c r="G264" s="0" t="s">
        <v>1578</v>
      </c>
      <c r="H264" s="0" t="s">
        <v>218</v>
      </c>
    </row>
    <row r="265" customFormat="false" ht="12.8" hidden="false" customHeight="false" outlineLevel="0" collapsed="false">
      <c r="A265" s="0" t="n">
        <v>4115601</v>
      </c>
      <c r="B265" s="131" t="n">
        <v>41053</v>
      </c>
      <c r="C265" s="0" t="s">
        <v>10</v>
      </c>
      <c r="D265" s="0" t="s">
        <v>1579</v>
      </c>
      <c r="E265" s="0" t="n">
        <v>851955.36</v>
      </c>
      <c r="F265" s="0" t="s">
        <v>1070</v>
      </c>
      <c r="G265" s="0" t="s">
        <v>1580</v>
      </c>
      <c r="H265" s="0" t="s">
        <v>155</v>
      </c>
    </row>
    <row r="266" customFormat="false" ht="12.8" hidden="false" customHeight="false" outlineLevel="0" collapsed="false">
      <c r="A266" s="0" t="n">
        <v>4115671</v>
      </c>
      <c r="B266" s="131" t="n">
        <v>41053</v>
      </c>
      <c r="C266" s="0" t="s">
        <v>13</v>
      </c>
      <c r="D266" s="0" t="s">
        <v>1581</v>
      </c>
      <c r="E266" s="0" t="n">
        <v>317250</v>
      </c>
      <c r="F266" s="0" t="s">
        <v>1061</v>
      </c>
      <c r="G266" s="0" t="s">
        <v>1582</v>
      </c>
      <c r="H266" s="0" t="s">
        <v>223</v>
      </c>
    </row>
    <row r="267" customFormat="false" ht="12.8" hidden="false" customHeight="false" outlineLevel="0" collapsed="false">
      <c r="A267" s="0" t="n">
        <v>4115759</v>
      </c>
      <c r="B267" s="131" t="n">
        <v>41053</v>
      </c>
      <c r="C267" s="0" t="s">
        <v>10</v>
      </c>
      <c r="D267" s="0" t="s">
        <v>1583</v>
      </c>
      <c r="E267" s="0" t="n">
        <v>405000</v>
      </c>
      <c r="F267" s="0" t="s">
        <v>1061</v>
      </c>
      <c r="G267" s="0" t="s">
        <v>1584</v>
      </c>
      <c r="H267" s="0" t="s">
        <v>223</v>
      </c>
    </row>
    <row r="268" customFormat="false" ht="12.8" hidden="false" customHeight="false" outlineLevel="0" collapsed="false">
      <c r="A268" s="0" t="n">
        <v>4115808</v>
      </c>
      <c r="B268" s="131" t="n">
        <v>41053</v>
      </c>
      <c r="C268" s="0" t="s">
        <v>8</v>
      </c>
      <c r="D268" s="0" t="s">
        <v>1585</v>
      </c>
      <c r="E268" s="0" t="n">
        <v>308000</v>
      </c>
      <c r="F268" s="0" t="s">
        <v>1061</v>
      </c>
      <c r="G268" s="0" t="s">
        <v>1586</v>
      </c>
      <c r="H268" s="0" t="s">
        <v>223</v>
      </c>
    </row>
    <row r="269" customFormat="false" ht="12.8" hidden="false" customHeight="false" outlineLevel="0" collapsed="false">
      <c r="A269" s="0" t="n">
        <v>4115825</v>
      </c>
      <c r="B269" s="131" t="n">
        <v>41053</v>
      </c>
      <c r="C269" s="0" t="s">
        <v>11</v>
      </c>
      <c r="D269" s="0" t="s">
        <v>1587</v>
      </c>
      <c r="E269" s="0" t="n">
        <v>185000</v>
      </c>
      <c r="F269" s="0" t="s">
        <v>1061</v>
      </c>
      <c r="G269" s="0" t="s">
        <v>1588</v>
      </c>
      <c r="H269" s="0" t="s">
        <v>138</v>
      </c>
    </row>
    <row r="270" customFormat="false" ht="12.8" hidden="false" customHeight="false" outlineLevel="0" collapsed="false">
      <c r="A270" s="0" t="n">
        <v>4115895</v>
      </c>
      <c r="B270" s="131" t="n">
        <v>41053</v>
      </c>
      <c r="C270" s="0" t="s">
        <v>9</v>
      </c>
      <c r="D270" s="0" t="s">
        <v>1589</v>
      </c>
      <c r="E270" s="0" t="n">
        <v>255000</v>
      </c>
      <c r="F270" s="0" t="s">
        <v>1061</v>
      </c>
      <c r="G270" s="0" t="s">
        <v>1590</v>
      </c>
      <c r="H270" s="0" t="s">
        <v>223</v>
      </c>
    </row>
    <row r="271" customFormat="false" ht="12.8" hidden="false" customHeight="false" outlineLevel="0" collapsed="false">
      <c r="A271" s="0" t="n">
        <v>4115970</v>
      </c>
      <c r="B271" s="131" t="n">
        <v>41054</v>
      </c>
      <c r="C271" s="0" t="s">
        <v>11</v>
      </c>
      <c r="D271" s="0" t="s">
        <v>1591</v>
      </c>
      <c r="E271" s="0" t="n">
        <v>70000</v>
      </c>
      <c r="F271" s="0" t="s">
        <v>1095</v>
      </c>
      <c r="G271" s="0" t="s">
        <v>1592</v>
      </c>
      <c r="H271" s="0" t="s">
        <v>168</v>
      </c>
    </row>
    <row r="272" customFormat="false" ht="12.8" hidden="false" customHeight="false" outlineLevel="0" collapsed="false">
      <c r="A272" s="0" t="n">
        <v>4115980</v>
      </c>
      <c r="B272" s="131" t="n">
        <v>41054</v>
      </c>
      <c r="C272" s="0" t="s">
        <v>9</v>
      </c>
      <c r="D272" s="0" t="s">
        <v>1593</v>
      </c>
      <c r="E272" s="0" t="n">
        <v>199600</v>
      </c>
      <c r="F272" s="0" t="s">
        <v>1061</v>
      </c>
      <c r="G272" s="0" t="s">
        <v>1512</v>
      </c>
      <c r="H272" s="0" t="s">
        <v>223</v>
      </c>
    </row>
    <row r="273" customFormat="false" ht="12.8" hidden="false" customHeight="false" outlineLevel="0" collapsed="false">
      <c r="A273" s="0" t="n">
        <v>4115985</v>
      </c>
      <c r="B273" s="131" t="n">
        <v>41054</v>
      </c>
      <c r="C273" s="0" t="s">
        <v>11</v>
      </c>
      <c r="D273" s="0" t="s">
        <v>1594</v>
      </c>
      <c r="E273" s="0" t="n">
        <v>36500</v>
      </c>
      <c r="F273" s="0" t="s">
        <v>1095</v>
      </c>
      <c r="G273" s="0" t="s">
        <v>1595</v>
      </c>
      <c r="H273" s="0" t="s">
        <v>134</v>
      </c>
    </row>
    <row r="274" customFormat="false" ht="12.8" hidden="false" customHeight="false" outlineLevel="0" collapsed="false">
      <c r="A274" s="0" t="n">
        <v>4115997</v>
      </c>
      <c r="B274" s="131" t="n">
        <v>41054</v>
      </c>
      <c r="C274" s="0" t="s">
        <v>14</v>
      </c>
      <c r="D274" s="0" t="s">
        <v>1596</v>
      </c>
      <c r="E274" s="0" t="n">
        <v>212650</v>
      </c>
      <c r="F274" s="0" t="s">
        <v>1061</v>
      </c>
      <c r="G274" s="0" t="s">
        <v>1597</v>
      </c>
      <c r="H274" s="0" t="s">
        <v>149</v>
      </c>
    </row>
    <row r="275" customFormat="false" ht="12.8" hidden="false" customHeight="false" outlineLevel="0" collapsed="false">
      <c r="A275" s="0" t="n">
        <v>4116014</v>
      </c>
      <c r="B275" s="131" t="n">
        <v>41054</v>
      </c>
      <c r="C275" s="0" t="s">
        <v>8</v>
      </c>
      <c r="D275" s="0" t="s">
        <v>1598</v>
      </c>
      <c r="E275" s="0" t="n">
        <v>265700</v>
      </c>
      <c r="F275" s="0" t="s">
        <v>1061</v>
      </c>
      <c r="G275" s="0" t="s">
        <v>1599</v>
      </c>
      <c r="H275" s="0" t="s">
        <v>223</v>
      </c>
    </row>
    <row r="276" customFormat="false" ht="12.8" hidden="false" customHeight="false" outlineLevel="0" collapsed="false">
      <c r="A276" s="0" t="n">
        <v>4116018</v>
      </c>
      <c r="B276" s="131" t="n">
        <v>41054</v>
      </c>
      <c r="C276" s="0" t="s">
        <v>8</v>
      </c>
      <c r="D276" s="0" t="s">
        <v>1600</v>
      </c>
      <c r="E276" s="0" t="n">
        <v>109600</v>
      </c>
      <c r="F276" s="0" t="s">
        <v>1061</v>
      </c>
      <c r="G276" s="0" t="s">
        <v>1601</v>
      </c>
      <c r="H276" s="0" t="s">
        <v>149</v>
      </c>
    </row>
    <row r="277" customFormat="false" ht="12.8" hidden="false" customHeight="false" outlineLevel="0" collapsed="false">
      <c r="A277" s="0" t="n">
        <v>4116023</v>
      </c>
      <c r="B277" s="131" t="n">
        <v>41054</v>
      </c>
      <c r="C277" s="0" t="s">
        <v>8</v>
      </c>
      <c r="D277" s="0" t="s">
        <v>1602</v>
      </c>
      <c r="E277" s="0" t="n">
        <v>73272</v>
      </c>
      <c r="F277" s="0" t="s">
        <v>1061</v>
      </c>
      <c r="G277" s="0" t="s">
        <v>1603</v>
      </c>
      <c r="H277" s="0" t="s">
        <v>158</v>
      </c>
    </row>
    <row r="278" customFormat="false" ht="12.8" hidden="false" customHeight="false" outlineLevel="0" collapsed="false">
      <c r="A278" s="0" t="n">
        <v>4116027</v>
      </c>
      <c r="B278" s="131" t="n">
        <v>41054</v>
      </c>
      <c r="C278" s="0" t="s">
        <v>9</v>
      </c>
      <c r="D278" s="0" t="s">
        <v>1604</v>
      </c>
      <c r="E278" s="0" t="n">
        <v>81800</v>
      </c>
      <c r="F278" s="0" t="s">
        <v>1061</v>
      </c>
      <c r="G278" s="0" t="s">
        <v>1605</v>
      </c>
      <c r="H278" s="0" t="s">
        <v>169</v>
      </c>
    </row>
    <row r="279" customFormat="false" ht="12.8" hidden="false" customHeight="false" outlineLevel="0" collapsed="false">
      <c r="A279" s="0" t="n">
        <v>4116028</v>
      </c>
      <c r="B279" s="131" t="n">
        <v>41054</v>
      </c>
      <c r="C279" s="0" t="s">
        <v>10</v>
      </c>
      <c r="D279" s="0" t="s">
        <v>1606</v>
      </c>
      <c r="E279" s="0" t="n">
        <v>666000</v>
      </c>
      <c r="F279" s="0" t="s">
        <v>1061</v>
      </c>
      <c r="G279" s="0" t="s">
        <v>1607</v>
      </c>
      <c r="H279" s="0" t="s">
        <v>223</v>
      </c>
    </row>
    <row r="280" customFormat="false" ht="12.8" hidden="false" customHeight="false" outlineLevel="0" collapsed="false">
      <c r="A280" s="0" t="n">
        <v>4116067</v>
      </c>
      <c r="B280" s="131" t="n">
        <v>41054</v>
      </c>
      <c r="C280" s="0" t="s">
        <v>10</v>
      </c>
      <c r="D280" s="0" t="s">
        <v>1608</v>
      </c>
      <c r="E280" s="0" t="n">
        <v>86274</v>
      </c>
      <c r="F280" s="0" t="s">
        <v>1061</v>
      </c>
      <c r="G280" s="0" t="s">
        <v>1609</v>
      </c>
      <c r="H280" s="0" t="s">
        <v>155</v>
      </c>
    </row>
    <row r="281" customFormat="false" ht="12.8" hidden="false" customHeight="false" outlineLevel="0" collapsed="false">
      <c r="A281" s="0" t="n">
        <v>4116073</v>
      </c>
      <c r="B281" s="131" t="n">
        <v>41054</v>
      </c>
      <c r="C281" s="0" t="s">
        <v>10</v>
      </c>
      <c r="D281" s="0" t="s">
        <v>1610</v>
      </c>
      <c r="E281" s="0" t="n">
        <v>126400</v>
      </c>
      <c r="F281" s="0" t="s">
        <v>1061</v>
      </c>
      <c r="G281" s="0" t="s">
        <v>1611</v>
      </c>
      <c r="H281" s="0" t="s">
        <v>223</v>
      </c>
    </row>
    <row r="282" customFormat="false" ht="12.8" hidden="false" customHeight="false" outlineLevel="0" collapsed="false">
      <c r="A282" s="0" t="n">
        <v>4116083</v>
      </c>
      <c r="B282" s="131" t="n">
        <v>41054</v>
      </c>
      <c r="C282" s="0" t="s">
        <v>8</v>
      </c>
      <c r="D282" s="0" t="s">
        <v>1612</v>
      </c>
      <c r="E282" s="0" t="n">
        <v>288450</v>
      </c>
      <c r="F282" s="0" t="s">
        <v>1061</v>
      </c>
      <c r="G282" s="0" t="s">
        <v>1613</v>
      </c>
      <c r="H282" s="0" t="s">
        <v>158</v>
      </c>
    </row>
    <row r="283" customFormat="false" ht="12.8" hidden="false" customHeight="false" outlineLevel="0" collapsed="false">
      <c r="A283" s="0" t="n">
        <v>4116104</v>
      </c>
      <c r="B283" s="131" t="n">
        <v>41054</v>
      </c>
      <c r="C283" s="0" t="s">
        <v>10</v>
      </c>
      <c r="D283" s="0" t="s">
        <v>1614</v>
      </c>
      <c r="E283" s="0" t="n">
        <v>404000</v>
      </c>
      <c r="F283" s="0" t="s">
        <v>1061</v>
      </c>
      <c r="G283" s="0" t="s">
        <v>1615</v>
      </c>
      <c r="H283" s="0" t="s">
        <v>192</v>
      </c>
    </row>
    <row r="284" customFormat="false" ht="12.8" hidden="false" customHeight="false" outlineLevel="0" collapsed="false">
      <c r="A284" s="0" t="n">
        <v>4116109</v>
      </c>
      <c r="B284" s="131" t="n">
        <v>41054</v>
      </c>
      <c r="C284" s="0" t="s">
        <v>11</v>
      </c>
      <c r="D284" s="0" t="s">
        <v>1616</v>
      </c>
      <c r="E284" s="0" t="n">
        <v>120320</v>
      </c>
      <c r="F284" s="0" t="s">
        <v>1061</v>
      </c>
      <c r="G284" s="0" t="s">
        <v>1617</v>
      </c>
      <c r="H284" s="0" t="s">
        <v>223</v>
      </c>
    </row>
    <row r="285" customFormat="false" ht="12.8" hidden="false" customHeight="false" outlineLevel="0" collapsed="false">
      <c r="A285" s="0" t="n">
        <v>4116114</v>
      </c>
      <c r="B285" s="131" t="n">
        <v>41054</v>
      </c>
      <c r="C285" s="0" t="s">
        <v>10</v>
      </c>
      <c r="D285" s="0" t="s">
        <v>1618</v>
      </c>
      <c r="E285" s="0" t="n">
        <v>374000</v>
      </c>
      <c r="F285" s="0" t="s">
        <v>1061</v>
      </c>
      <c r="G285" s="0" t="s">
        <v>1619</v>
      </c>
      <c r="H285" s="0" t="s">
        <v>223</v>
      </c>
    </row>
    <row r="286" customFormat="false" ht="12.8" hidden="false" customHeight="false" outlineLevel="0" collapsed="false">
      <c r="A286" s="0" t="n">
        <v>4116140</v>
      </c>
      <c r="B286" s="131" t="n">
        <v>41054</v>
      </c>
      <c r="C286" s="0" t="s">
        <v>9</v>
      </c>
      <c r="D286" s="0" t="s">
        <v>1620</v>
      </c>
      <c r="E286" s="0" t="n">
        <v>148500</v>
      </c>
      <c r="F286" s="0" t="s">
        <v>1061</v>
      </c>
      <c r="G286" s="0" t="s">
        <v>1621</v>
      </c>
      <c r="H286" s="0" t="s">
        <v>198</v>
      </c>
    </row>
    <row r="287" customFormat="false" ht="12.8" hidden="false" customHeight="false" outlineLevel="0" collapsed="false">
      <c r="A287" s="0" t="n">
        <v>4116150</v>
      </c>
      <c r="B287" s="131" t="n">
        <v>41054</v>
      </c>
      <c r="C287" s="0" t="s">
        <v>13</v>
      </c>
      <c r="D287" s="0" t="s">
        <v>1622</v>
      </c>
      <c r="E287" s="0" t="n">
        <v>249350</v>
      </c>
      <c r="F287" s="0" t="s">
        <v>1061</v>
      </c>
      <c r="G287" s="0" t="s">
        <v>1623</v>
      </c>
      <c r="H287" s="0" t="s">
        <v>149</v>
      </c>
    </row>
    <row r="288" customFormat="false" ht="12.8" hidden="false" customHeight="false" outlineLevel="0" collapsed="false">
      <c r="A288" s="0" t="n">
        <v>4116206</v>
      </c>
      <c r="B288" s="131" t="n">
        <v>41054</v>
      </c>
      <c r="C288" s="0" t="s">
        <v>11</v>
      </c>
      <c r="D288" s="0" t="s">
        <v>1624</v>
      </c>
      <c r="E288" s="0" t="n">
        <v>205250</v>
      </c>
      <c r="F288" s="0" t="s">
        <v>1061</v>
      </c>
      <c r="G288" s="0" t="s">
        <v>1625</v>
      </c>
      <c r="H288" s="0" t="s">
        <v>149</v>
      </c>
    </row>
    <row r="289" customFormat="false" ht="12.8" hidden="false" customHeight="false" outlineLevel="0" collapsed="false">
      <c r="A289" s="0" t="n">
        <v>4116209</v>
      </c>
      <c r="B289" s="131" t="n">
        <v>41054</v>
      </c>
      <c r="C289" s="0" t="s">
        <v>8</v>
      </c>
      <c r="D289" s="0" t="s">
        <v>1626</v>
      </c>
      <c r="E289" s="0" t="n">
        <v>23380.6</v>
      </c>
      <c r="F289" s="0" t="s">
        <v>1627</v>
      </c>
      <c r="G289" s="0" t="s">
        <v>1628</v>
      </c>
      <c r="H289" s="0" t="s">
        <v>181</v>
      </c>
    </row>
    <row r="290" customFormat="false" ht="12.8" hidden="false" customHeight="false" outlineLevel="0" collapsed="false">
      <c r="A290" s="0" t="n">
        <v>4116223</v>
      </c>
      <c r="B290" s="131" t="n">
        <v>41054</v>
      </c>
      <c r="C290" s="0" t="s">
        <v>11</v>
      </c>
      <c r="D290" s="0" t="s">
        <v>1629</v>
      </c>
      <c r="E290" s="0" t="n">
        <v>148800</v>
      </c>
      <c r="F290" s="0" t="s">
        <v>1061</v>
      </c>
      <c r="G290" s="0" t="s">
        <v>1630</v>
      </c>
      <c r="H290" s="0" t="s">
        <v>167</v>
      </c>
    </row>
    <row r="291" customFormat="false" ht="12.8" hidden="false" customHeight="false" outlineLevel="0" collapsed="false">
      <c r="A291" s="0" t="n">
        <v>4116242</v>
      </c>
      <c r="B291" s="131" t="n">
        <v>41054</v>
      </c>
      <c r="C291" s="0" t="s">
        <v>8</v>
      </c>
      <c r="D291" s="0" t="s">
        <v>1631</v>
      </c>
      <c r="E291" s="0" t="n">
        <v>273000</v>
      </c>
      <c r="F291" s="0" t="s">
        <v>1061</v>
      </c>
      <c r="G291" s="0" t="s">
        <v>1632</v>
      </c>
      <c r="H291" s="0" t="s">
        <v>183</v>
      </c>
    </row>
    <row r="292" customFormat="false" ht="12.8" hidden="false" customHeight="false" outlineLevel="0" collapsed="false">
      <c r="A292" s="0" t="n">
        <v>4116279</v>
      </c>
      <c r="B292" s="131" t="n">
        <v>41054</v>
      </c>
      <c r="C292" s="0" t="s">
        <v>11</v>
      </c>
      <c r="D292" s="0" t="s">
        <v>1633</v>
      </c>
      <c r="E292" s="0" t="n">
        <v>191500</v>
      </c>
      <c r="F292" s="0" t="s">
        <v>1061</v>
      </c>
      <c r="G292" s="0" t="s">
        <v>1634</v>
      </c>
      <c r="H292" s="0" t="s">
        <v>116</v>
      </c>
    </row>
    <row r="293" customFormat="false" ht="12.8" hidden="false" customHeight="false" outlineLevel="0" collapsed="false">
      <c r="A293" s="0" t="n">
        <v>4116318</v>
      </c>
      <c r="B293" s="131" t="n">
        <v>41054</v>
      </c>
      <c r="C293" s="0" t="s">
        <v>8</v>
      </c>
      <c r="D293" s="0" t="s">
        <v>1635</v>
      </c>
      <c r="E293" s="0" t="n">
        <v>326000</v>
      </c>
      <c r="F293" s="0" t="s">
        <v>1061</v>
      </c>
      <c r="G293" s="0" t="s">
        <v>1636</v>
      </c>
      <c r="H293" s="0" t="s">
        <v>223</v>
      </c>
    </row>
    <row r="294" customFormat="false" ht="12.8" hidden="false" customHeight="false" outlineLevel="0" collapsed="false">
      <c r="A294" s="0" t="n">
        <v>4116355</v>
      </c>
      <c r="B294" s="131" t="n">
        <v>41054</v>
      </c>
      <c r="C294" s="0" t="s">
        <v>8</v>
      </c>
      <c r="D294" s="0" t="s">
        <v>1637</v>
      </c>
      <c r="E294" s="0" t="n">
        <v>247400</v>
      </c>
      <c r="F294" s="0" t="s">
        <v>1061</v>
      </c>
      <c r="G294" s="0" t="s">
        <v>1638</v>
      </c>
      <c r="H294" s="0" t="s">
        <v>117</v>
      </c>
    </row>
    <row r="295" customFormat="false" ht="12.8" hidden="false" customHeight="false" outlineLevel="0" collapsed="false">
      <c r="A295" s="0" t="n">
        <v>4116412</v>
      </c>
      <c r="B295" s="131" t="n">
        <v>41058</v>
      </c>
      <c r="C295" s="0" t="s">
        <v>9</v>
      </c>
      <c r="D295" s="0" t="s">
        <v>1639</v>
      </c>
      <c r="E295" s="0" t="n">
        <v>257675</v>
      </c>
      <c r="F295" s="0" t="s">
        <v>1061</v>
      </c>
      <c r="G295" s="0" t="s">
        <v>1640</v>
      </c>
      <c r="H295" s="0" t="s">
        <v>223</v>
      </c>
    </row>
    <row r="296" customFormat="false" ht="12.8" hidden="false" customHeight="false" outlineLevel="0" collapsed="false">
      <c r="A296" s="0" t="n">
        <v>4116423</v>
      </c>
      <c r="B296" s="131" t="n">
        <v>41058</v>
      </c>
      <c r="C296" s="0" t="s">
        <v>9</v>
      </c>
      <c r="D296" s="0" t="s">
        <v>1641</v>
      </c>
      <c r="E296" s="0" t="n">
        <v>117900</v>
      </c>
      <c r="F296" s="0" t="s">
        <v>1061</v>
      </c>
      <c r="G296" s="0" t="s">
        <v>1642</v>
      </c>
      <c r="H296" s="0" t="s">
        <v>223</v>
      </c>
    </row>
    <row r="297" customFormat="false" ht="12.8" hidden="false" customHeight="false" outlineLevel="0" collapsed="false">
      <c r="A297" s="0" t="n">
        <v>4116431</v>
      </c>
      <c r="B297" s="131" t="n">
        <v>41058</v>
      </c>
      <c r="C297" s="0" t="s">
        <v>13</v>
      </c>
      <c r="D297" s="0" t="s">
        <v>1643</v>
      </c>
      <c r="E297" s="0" t="n">
        <v>204500</v>
      </c>
      <c r="F297" s="0" t="s">
        <v>1061</v>
      </c>
      <c r="G297" s="0" t="s">
        <v>1644</v>
      </c>
      <c r="H297" s="0" t="s">
        <v>223</v>
      </c>
    </row>
    <row r="298" customFormat="false" ht="12.8" hidden="false" customHeight="false" outlineLevel="0" collapsed="false">
      <c r="A298" s="0" t="n">
        <v>4116439</v>
      </c>
      <c r="B298" s="131" t="n">
        <v>41058</v>
      </c>
      <c r="C298" s="0" t="s">
        <v>10</v>
      </c>
      <c r="D298" s="0" t="s">
        <v>1645</v>
      </c>
      <c r="E298" s="0" t="n">
        <v>43000</v>
      </c>
      <c r="F298" s="0" t="s">
        <v>1117</v>
      </c>
      <c r="G298" s="0" t="s">
        <v>1646</v>
      </c>
      <c r="H298" s="0" t="s">
        <v>185</v>
      </c>
    </row>
    <row r="299" customFormat="false" ht="12.8" hidden="false" customHeight="false" outlineLevel="0" collapsed="false">
      <c r="A299" s="0" t="n">
        <v>4116464</v>
      </c>
      <c r="B299" s="131" t="n">
        <v>41058</v>
      </c>
      <c r="C299" s="0" t="s">
        <v>10</v>
      </c>
      <c r="D299" s="0" t="s">
        <v>1647</v>
      </c>
      <c r="E299" s="0" t="n">
        <v>1499000</v>
      </c>
      <c r="F299" s="0" t="s">
        <v>1061</v>
      </c>
      <c r="G299" s="0" t="s">
        <v>1648</v>
      </c>
      <c r="H299" s="0" t="s">
        <v>223</v>
      </c>
    </row>
    <row r="300" customFormat="false" ht="12.8" hidden="false" customHeight="false" outlineLevel="0" collapsed="false">
      <c r="A300" s="0" t="n">
        <v>4116466</v>
      </c>
      <c r="B300" s="131" t="n">
        <v>41058</v>
      </c>
      <c r="C300" s="0" t="s">
        <v>10</v>
      </c>
      <c r="D300" s="0" t="s">
        <v>1649</v>
      </c>
      <c r="E300" s="0" t="n">
        <v>191500</v>
      </c>
      <c r="F300" s="0" t="s">
        <v>1061</v>
      </c>
      <c r="G300" s="0" t="s">
        <v>1650</v>
      </c>
      <c r="H300" s="0" t="s">
        <v>211</v>
      </c>
    </row>
    <row r="301" customFormat="false" ht="12.8" hidden="false" customHeight="false" outlineLevel="0" collapsed="false">
      <c r="A301" s="0" t="n">
        <v>4116499</v>
      </c>
      <c r="B301" s="131" t="n">
        <v>41058</v>
      </c>
      <c r="C301" s="0" t="s">
        <v>14</v>
      </c>
      <c r="D301" s="0" t="s">
        <v>1651</v>
      </c>
      <c r="E301" s="0" t="n">
        <v>51000</v>
      </c>
      <c r="F301" s="0" t="s">
        <v>1095</v>
      </c>
      <c r="G301" s="0" t="s">
        <v>1652</v>
      </c>
      <c r="H301" s="0" t="s">
        <v>160</v>
      </c>
    </row>
    <row r="302" customFormat="false" ht="12.8" hidden="false" customHeight="false" outlineLevel="0" collapsed="false">
      <c r="A302" s="0" t="n">
        <v>4116506</v>
      </c>
      <c r="B302" s="131" t="n">
        <v>41058</v>
      </c>
      <c r="C302" s="0" t="s">
        <v>9</v>
      </c>
      <c r="D302" s="0" t="s">
        <v>1653</v>
      </c>
      <c r="E302" s="0" t="n">
        <v>150000</v>
      </c>
      <c r="F302" s="0" t="s">
        <v>1061</v>
      </c>
      <c r="G302" s="0" t="s">
        <v>1654</v>
      </c>
      <c r="H302" s="0" t="s">
        <v>223</v>
      </c>
    </row>
    <row r="303" customFormat="false" ht="12.8" hidden="false" customHeight="false" outlineLevel="0" collapsed="false">
      <c r="A303" s="0" t="n">
        <v>4116513</v>
      </c>
      <c r="B303" s="131" t="n">
        <v>41058</v>
      </c>
      <c r="C303" s="0" t="s">
        <v>9</v>
      </c>
      <c r="D303" s="0" t="s">
        <v>1655</v>
      </c>
      <c r="E303" s="0" t="n">
        <v>83800</v>
      </c>
      <c r="F303" s="0" t="s">
        <v>1061</v>
      </c>
      <c r="G303" s="0" t="s">
        <v>1656</v>
      </c>
      <c r="H303" s="0" t="s">
        <v>223</v>
      </c>
    </row>
    <row r="304" customFormat="false" ht="12.8" hidden="false" customHeight="false" outlineLevel="0" collapsed="false">
      <c r="A304" s="0" t="n">
        <v>4116528</v>
      </c>
      <c r="B304" s="131" t="n">
        <v>41058</v>
      </c>
      <c r="C304" s="0" t="s">
        <v>9</v>
      </c>
      <c r="D304" s="0" t="s">
        <v>1657</v>
      </c>
      <c r="E304" s="0" t="n">
        <v>165000</v>
      </c>
      <c r="F304" s="0" t="s">
        <v>1061</v>
      </c>
      <c r="G304" s="0" t="s">
        <v>1658</v>
      </c>
      <c r="H304" s="0" t="s">
        <v>223</v>
      </c>
    </row>
    <row r="305" customFormat="false" ht="12.8" hidden="false" customHeight="false" outlineLevel="0" collapsed="false">
      <c r="A305" s="0" t="n">
        <v>4116530</v>
      </c>
      <c r="B305" s="131" t="n">
        <v>41058</v>
      </c>
      <c r="C305" s="0" t="s">
        <v>11</v>
      </c>
      <c r="D305" s="0" t="s">
        <v>1659</v>
      </c>
      <c r="E305" s="0" t="n">
        <v>97000</v>
      </c>
      <c r="F305" s="0" t="s">
        <v>1061</v>
      </c>
      <c r="G305" s="0" t="s">
        <v>1660</v>
      </c>
      <c r="H305" s="0" t="s">
        <v>217</v>
      </c>
    </row>
    <row r="306" customFormat="false" ht="12.8" hidden="false" customHeight="false" outlineLevel="0" collapsed="false">
      <c r="A306" s="0" t="n">
        <v>4116533</v>
      </c>
      <c r="B306" s="131" t="n">
        <v>41058</v>
      </c>
      <c r="C306" s="0" t="s">
        <v>14</v>
      </c>
      <c r="D306" s="0" t="s">
        <v>1661</v>
      </c>
      <c r="E306" s="0" t="n">
        <v>109000</v>
      </c>
      <c r="F306" s="0" t="s">
        <v>1061</v>
      </c>
      <c r="G306" s="0" t="s">
        <v>1662</v>
      </c>
      <c r="H306" s="0" t="s">
        <v>223</v>
      </c>
    </row>
    <row r="307" customFormat="false" ht="12.8" hidden="false" customHeight="false" outlineLevel="0" collapsed="false">
      <c r="A307" s="0" t="n">
        <v>4116542</v>
      </c>
      <c r="B307" s="131" t="n">
        <v>41058</v>
      </c>
      <c r="C307" s="0" t="s">
        <v>10</v>
      </c>
      <c r="D307" s="0" t="s">
        <v>1663</v>
      </c>
      <c r="E307" s="0" t="n">
        <v>335000</v>
      </c>
      <c r="F307" s="0" t="s">
        <v>1061</v>
      </c>
      <c r="G307" s="0" t="s">
        <v>1664</v>
      </c>
      <c r="H307" s="0" t="s">
        <v>223</v>
      </c>
    </row>
    <row r="308" customFormat="false" ht="12.8" hidden="false" customHeight="false" outlineLevel="0" collapsed="false">
      <c r="A308" s="0" t="n">
        <v>4116545</v>
      </c>
      <c r="B308" s="131" t="n">
        <v>41058</v>
      </c>
      <c r="C308" s="0" t="s">
        <v>9</v>
      </c>
      <c r="D308" s="0" t="s">
        <v>1665</v>
      </c>
      <c r="E308" s="0" t="n">
        <v>325000</v>
      </c>
      <c r="F308" s="0" t="s">
        <v>1061</v>
      </c>
      <c r="G308" s="0" t="s">
        <v>1666</v>
      </c>
      <c r="H308" s="0" t="s">
        <v>115</v>
      </c>
    </row>
    <row r="309" customFormat="false" ht="12.8" hidden="false" customHeight="false" outlineLevel="0" collapsed="false">
      <c r="A309" s="0" t="n">
        <v>4116550</v>
      </c>
      <c r="B309" s="131" t="n">
        <v>41058</v>
      </c>
      <c r="C309" s="0" t="s">
        <v>9</v>
      </c>
      <c r="D309" s="0" t="s">
        <v>1667</v>
      </c>
      <c r="E309" s="0" t="n">
        <v>398200</v>
      </c>
      <c r="F309" s="0" t="s">
        <v>1061</v>
      </c>
      <c r="G309" s="0" t="s">
        <v>1668</v>
      </c>
      <c r="H309" s="0" t="s">
        <v>223</v>
      </c>
    </row>
    <row r="310" customFormat="false" ht="12.8" hidden="false" customHeight="false" outlineLevel="0" collapsed="false">
      <c r="A310" s="0" t="n">
        <v>4116578</v>
      </c>
      <c r="B310" s="131" t="n">
        <v>41058</v>
      </c>
      <c r="C310" s="0" t="s">
        <v>9</v>
      </c>
      <c r="D310" s="0" t="s">
        <v>1669</v>
      </c>
      <c r="E310" s="0" t="n">
        <v>237700</v>
      </c>
      <c r="F310" s="0" t="s">
        <v>1061</v>
      </c>
      <c r="G310" s="0" t="s">
        <v>1670</v>
      </c>
      <c r="H310" s="0" t="s">
        <v>223</v>
      </c>
    </row>
    <row r="311" customFormat="false" ht="12.8" hidden="false" customHeight="false" outlineLevel="0" collapsed="false">
      <c r="A311" s="0" t="n">
        <v>4116581</v>
      </c>
      <c r="B311" s="131" t="n">
        <v>41058</v>
      </c>
      <c r="C311" s="0" t="s">
        <v>14</v>
      </c>
      <c r="D311" s="0" t="s">
        <v>1671</v>
      </c>
      <c r="E311" s="0" t="n">
        <v>397000</v>
      </c>
      <c r="F311" s="0" t="s">
        <v>1061</v>
      </c>
      <c r="G311" s="0" t="s">
        <v>1672</v>
      </c>
      <c r="H311" s="0" t="s">
        <v>223</v>
      </c>
    </row>
    <row r="312" customFormat="false" ht="12.8" hidden="false" customHeight="false" outlineLevel="0" collapsed="false">
      <c r="A312" s="0" t="n">
        <v>4116582</v>
      </c>
      <c r="B312" s="131" t="n">
        <v>41058</v>
      </c>
      <c r="C312" s="0" t="s">
        <v>9</v>
      </c>
      <c r="D312" s="0" t="s">
        <v>1673</v>
      </c>
      <c r="E312" s="0" t="n">
        <v>256000</v>
      </c>
      <c r="F312" s="0" t="s">
        <v>1061</v>
      </c>
      <c r="G312" s="0" t="s">
        <v>1674</v>
      </c>
      <c r="H312" s="0" t="s">
        <v>126</v>
      </c>
    </row>
    <row r="313" customFormat="false" ht="12.8" hidden="false" customHeight="false" outlineLevel="0" collapsed="false">
      <c r="A313" s="0" t="n">
        <v>4116600</v>
      </c>
      <c r="B313" s="131" t="n">
        <v>41058</v>
      </c>
      <c r="C313" s="0" t="s">
        <v>9</v>
      </c>
      <c r="D313" s="0" t="s">
        <v>1675</v>
      </c>
      <c r="E313" s="0" t="n">
        <v>351000</v>
      </c>
      <c r="F313" s="0" t="s">
        <v>1061</v>
      </c>
      <c r="G313" s="0" t="s">
        <v>1676</v>
      </c>
      <c r="H313" s="0" t="s">
        <v>223</v>
      </c>
    </row>
    <row r="314" customFormat="false" ht="12.8" hidden="false" customHeight="false" outlineLevel="0" collapsed="false">
      <c r="A314" s="0" t="n">
        <v>4116653</v>
      </c>
      <c r="B314" s="131" t="n">
        <v>41058</v>
      </c>
      <c r="C314" s="0" t="s">
        <v>10</v>
      </c>
      <c r="D314" s="0" t="s">
        <v>1677</v>
      </c>
      <c r="E314" s="0" t="n">
        <v>134700</v>
      </c>
      <c r="F314" s="0" t="s">
        <v>1061</v>
      </c>
      <c r="G314" s="0" t="s">
        <v>1678</v>
      </c>
      <c r="H314" s="0" t="s">
        <v>150</v>
      </c>
    </row>
    <row r="315" customFormat="false" ht="12.8" hidden="false" customHeight="false" outlineLevel="0" collapsed="false">
      <c r="A315" s="0" t="n">
        <v>4116662</v>
      </c>
      <c r="B315" s="131" t="n">
        <v>41058</v>
      </c>
      <c r="C315" s="0" t="s">
        <v>11</v>
      </c>
      <c r="D315" s="0" t="s">
        <v>1679</v>
      </c>
      <c r="E315" s="0" t="n">
        <v>148000</v>
      </c>
      <c r="F315" s="0" t="s">
        <v>1061</v>
      </c>
      <c r="G315" s="0" t="s">
        <v>1680</v>
      </c>
      <c r="H315" s="0" t="s">
        <v>223</v>
      </c>
    </row>
    <row r="316" customFormat="false" ht="12.8" hidden="false" customHeight="false" outlineLevel="0" collapsed="false">
      <c r="A316" s="0" t="n">
        <v>4116666</v>
      </c>
      <c r="B316" s="131" t="n">
        <v>41058</v>
      </c>
      <c r="C316" s="0" t="s">
        <v>11</v>
      </c>
      <c r="D316" s="0" t="s">
        <v>1681</v>
      </c>
      <c r="E316" s="0" t="n">
        <v>294100</v>
      </c>
      <c r="F316" s="0" t="s">
        <v>1061</v>
      </c>
      <c r="G316" s="0" t="s">
        <v>1682</v>
      </c>
      <c r="H316" s="0" t="s">
        <v>223</v>
      </c>
    </row>
    <row r="317" customFormat="false" ht="12.8" hidden="false" customHeight="false" outlineLevel="0" collapsed="false">
      <c r="A317" s="0" t="n">
        <v>4116668</v>
      </c>
      <c r="B317" s="131" t="n">
        <v>41058</v>
      </c>
      <c r="C317" s="0" t="s">
        <v>11</v>
      </c>
      <c r="D317" s="0" t="s">
        <v>1683</v>
      </c>
      <c r="E317" s="0" t="n">
        <v>90000</v>
      </c>
      <c r="F317" s="0" t="s">
        <v>1061</v>
      </c>
      <c r="G317" s="0" t="s">
        <v>1684</v>
      </c>
      <c r="H317" s="0" t="s">
        <v>217</v>
      </c>
    </row>
    <row r="318" customFormat="false" ht="12.8" hidden="false" customHeight="false" outlineLevel="0" collapsed="false">
      <c r="A318" s="0" t="n">
        <v>4116686</v>
      </c>
      <c r="B318" s="131" t="n">
        <v>41058</v>
      </c>
      <c r="C318" s="0" t="s">
        <v>13</v>
      </c>
      <c r="D318" s="0" t="s">
        <v>1685</v>
      </c>
      <c r="E318" s="0" t="n">
        <v>210300</v>
      </c>
      <c r="F318" s="0" t="s">
        <v>1061</v>
      </c>
      <c r="G318" s="0" t="s">
        <v>1686</v>
      </c>
      <c r="H318" s="0" t="s">
        <v>149</v>
      </c>
    </row>
    <row r="319" customFormat="false" ht="12.8" hidden="false" customHeight="false" outlineLevel="0" collapsed="false">
      <c r="A319" s="0" t="n">
        <v>4116693</v>
      </c>
      <c r="B319" s="131" t="n">
        <v>41058</v>
      </c>
      <c r="C319" s="0" t="s">
        <v>13</v>
      </c>
      <c r="D319" s="0" t="s">
        <v>1687</v>
      </c>
      <c r="E319" s="0" t="n">
        <v>204250</v>
      </c>
      <c r="F319" s="0" t="s">
        <v>1061</v>
      </c>
      <c r="G319" s="0" t="s">
        <v>1688</v>
      </c>
      <c r="H319" s="0" t="s">
        <v>149</v>
      </c>
    </row>
    <row r="320" customFormat="false" ht="12.8" hidden="false" customHeight="false" outlineLevel="0" collapsed="false">
      <c r="A320" s="0" t="n">
        <v>4116699</v>
      </c>
      <c r="B320" s="131" t="n">
        <v>41058</v>
      </c>
      <c r="C320" s="0" t="s">
        <v>8</v>
      </c>
      <c r="D320" s="0" t="s">
        <v>1689</v>
      </c>
      <c r="E320" s="0" t="n">
        <v>229400</v>
      </c>
      <c r="F320" s="0" t="s">
        <v>1061</v>
      </c>
      <c r="G320" s="0" t="s">
        <v>1690</v>
      </c>
      <c r="H320" s="0" t="s">
        <v>223</v>
      </c>
    </row>
    <row r="321" customFormat="false" ht="12.8" hidden="false" customHeight="false" outlineLevel="0" collapsed="false">
      <c r="A321" s="0" t="n">
        <v>4116701</v>
      </c>
      <c r="B321" s="131" t="n">
        <v>41058</v>
      </c>
      <c r="C321" s="0" t="s">
        <v>10</v>
      </c>
      <c r="D321" s="0" t="s">
        <v>1691</v>
      </c>
      <c r="E321" s="0" t="n">
        <v>231392</v>
      </c>
      <c r="F321" s="0" t="s">
        <v>1098</v>
      </c>
      <c r="G321" s="0" t="s">
        <v>1692</v>
      </c>
      <c r="H321" s="0" t="s">
        <v>170</v>
      </c>
    </row>
    <row r="322" customFormat="false" ht="12.8" hidden="false" customHeight="false" outlineLevel="0" collapsed="false">
      <c r="A322" s="0" t="n">
        <v>4116704</v>
      </c>
      <c r="B322" s="131" t="n">
        <v>41058</v>
      </c>
      <c r="C322" s="0" t="s">
        <v>10</v>
      </c>
      <c r="D322" s="0" t="s">
        <v>1693</v>
      </c>
      <c r="E322" s="0" t="n">
        <v>318300</v>
      </c>
      <c r="F322" s="0" t="s">
        <v>1061</v>
      </c>
      <c r="G322" s="0" t="s">
        <v>1694</v>
      </c>
      <c r="H322" s="0" t="s">
        <v>149</v>
      </c>
    </row>
    <row r="323" customFormat="false" ht="12.8" hidden="false" customHeight="false" outlineLevel="0" collapsed="false">
      <c r="A323" s="0" t="n">
        <v>4116748</v>
      </c>
      <c r="B323" s="131" t="n">
        <v>41058</v>
      </c>
      <c r="C323" s="0" t="s">
        <v>10</v>
      </c>
      <c r="D323" s="0" t="s">
        <v>1695</v>
      </c>
      <c r="E323" s="0" t="n">
        <v>80000</v>
      </c>
      <c r="F323" s="0" t="s">
        <v>1061</v>
      </c>
      <c r="G323" s="0" t="s">
        <v>1696</v>
      </c>
      <c r="H323" s="0" t="s">
        <v>223</v>
      </c>
    </row>
    <row r="324" customFormat="false" ht="12.8" hidden="false" customHeight="false" outlineLevel="0" collapsed="false">
      <c r="A324" s="0" t="n">
        <v>4116753</v>
      </c>
      <c r="B324" s="131" t="n">
        <v>41058</v>
      </c>
      <c r="C324" s="0" t="s">
        <v>9</v>
      </c>
      <c r="D324" s="0" t="s">
        <v>1697</v>
      </c>
      <c r="E324" s="0" t="n">
        <v>85650</v>
      </c>
      <c r="F324" s="0" t="s">
        <v>1061</v>
      </c>
      <c r="G324" s="0" t="s">
        <v>1698</v>
      </c>
      <c r="H324" s="0" t="s">
        <v>210</v>
      </c>
    </row>
    <row r="325" customFormat="false" ht="12.8" hidden="false" customHeight="false" outlineLevel="0" collapsed="false">
      <c r="A325" s="0" t="n">
        <v>4116754</v>
      </c>
      <c r="B325" s="131" t="n">
        <v>41058</v>
      </c>
      <c r="C325" s="0" t="s">
        <v>9</v>
      </c>
      <c r="D325" s="0" t="s">
        <v>1699</v>
      </c>
      <c r="E325" s="0" t="n">
        <v>175300</v>
      </c>
      <c r="F325" s="0" t="s">
        <v>1061</v>
      </c>
      <c r="G325" s="0" t="s">
        <v>1700</v>
      </c>
      <c r="H325" s="0" t="s">
        <v>223</v>
      </c>
    </row>
    <row r="326" customFormat="false" ht="12.8" hidden="false" customHeight="false" outlineLevel="0" collapsed="false">
      <c r="A326" s="0" t="n">
        <v>4116758</v>
      </c>
      <c r="B326" s="131" t="n">
        <v>41058</v>
      </c>
      <c r="C326" s="0" t="s">
        <v>9</v>
      </c>
      <c r="D326" s="0" t="s">
        <v>1701</v>
      </c>
      <c r="E326" s="0" t="n">
        <v>196000</v>
      </c>
      <c r="F326" s="0" t="s">
        <v>1061</v>
      </c>
      <c r="G326" s="0" t="s">
        <v>1702</v>
      </c>
      <c r="H326" s="0" t="s">
        <v>120</v>
      </c>
    </row>
    <row r="327" customFormat="false" ht="12.8" hidden="false" customHeight="false" outlineLevel="0" collapsed="false">
      <c r="A327" s="0" t="n">
        <v>4116780</v>
      </c>
      <c r="B327" s="131" t="n">
        <v>41058</v>
      </c>
      <c r="C327" s="0" t="s">
        <v>8</v>
      </c>
      <c r="D327" s="0" t="s">
        <v>1703</v>
      </c>
      <c r="E327" s="0" t="n">
        <v>409000</v>
      </c>
      <c r="F327" s="0" t="s">
        <v>1061</v>
      </c>
      <c r="G327" s="0" t="s">
        <v>1704</v>
      </c>
      <c r="H327" s="0" t="s">
        <v>203</v>
      </c>
    </row>
    <row r="328" customFormat="false" ht="12.8" hidden="false" customHeight="false" outlineLevel="0" collapsed="false">
      <c r="A328" s="0" t="n">
        <v>4116791</v>
      </c>
      <c r="B328" s="131" t="n">
        <v>41058</v>
      </c>
      <c r="C328" s="0" t="s">
        <v>8</v>
      </c>
      <c r="D328" s="0" t="s">
        <v>1705</v>
      </c>
      <c r="E328" s="0" t="n">
        <v>345000</v>
      </c>
      <c r="F328" s="0" t="s">
        <v>1061</v>
      </c>
      <c r="G328" s="0" t="s">
        <v>1706</v>
      </c>
      <c r="H328" s="0" t="s">
        <v>196</v>
      </c>
    </row>
    <row r="329" customFormat="false" ht="12.8" hidden="false" customHeight="false" outlineLevel="0" collapsed="false">
      <c r="A329" s="0" t="n">
        <v>4116804</v>
      </c>
      <c r="B329" s="131" t="n">
        <v>41058</v>
      </c>
      <c r="C329" s="0" t="s">
        <v>13</v>
      </c>
      <c r="D329" s="0" t="s">
        <v>1707</v>
      </c>
      <c r="E329" s="0" t="n">
        <v>392000</v>
      </c>
      <c r="F329" s="0" t="s">
        <v>1061</v>
      </c>
      <c r="G329" s="0" t="s">
        <v>1708</v>
      </c>
      <c r="H329" s="0" t="s">
        <v>223</v>
      </c>
    </row>
    <row r="330" customFormat="false" ht="12.8" hidden="false" customHeight="false" outlineLevel="0" collapsed="false">
      <c r="A330" s="0" t="n">
        <v>4116805</v>
      </c>
      <c r="B330" s="131" t="n">
        <v>41058</v>
      </c>
      <c r="C330" s="0" t="s">
        <v>12</v>
      </c>
      <c r="D330" s="0" t="s">
        <v>1709</v>
      </c>
      <c r="E330" s="0" t="n">
        <v>4175000</v>
      </c>
      <c r="F330" s="0" t="s">
        <v>1070</v>
      </c>
      <c r="G330" s="0" t="s">
        <v>1710</v>
      </c>
      <c r="H330" s="0" t="s">
        <v>158</v>
      </c>
    </row>
    <row r="331" customFormat="false" ht="12.8" hidden="false" customHeight="false" outlineLevel="0" collapsed="false">
      <c r="A331" s="0" t="n">
        <v>4116823</v>
      </c>
      <c r="B331" s="131" t="n">
        <v>41058</v>
      </c>
      <c r="C331" s="0" t="s">
        <v>14</v>
      </c>
      <c r="D331" s="0" t="s">
        <v>1711</v>
      </c>
      <c r="E331" s="0" t="n">
        <v>530000</v>
      </c>
      <c r="F331" s="0" t="s">
        <v>1070</v>
      </c>
      <c r="G331" s="0" t="s">
        <v>1712</v>
      </c>
      <c r="H331" s="0" t="s">
        <v>173</v>
      </c>
    </row>
    <row r="332" customFormat="false" ht="12.8" hidden="false" customHeight="false" outlineLevel="0" collapsed="false">
      <c r="A332" s="0" t="n">
        <v>4116957</v>
      </c>
      <c r="B332" s="131" t="n">
        <v>41059</v>
      </c>
      <c r="C332" s="0" t="s">
        <v>14</v>
      </c>
      <c r="D332" s="0" t="s">
        <v>1713</v>
      </c>
      <c r="E332" s="0" t="n">
        <v>216700</v>
      </c>
      <c r="F332" s="0" t="s">
        <v>1061</v>
      </c>
      <c r="G332" s="0" t="s">
        <v>1714</v>
      </c>
      <c r="H332" s="0" t="s">
        <v>165</v>
      </c>
    </row>
    <row r="333" customFormat="false" ht="12.8" hidden="false" customHeight="false" outlineLevel="0" collapsed="false">
      <c r="A333" s="0" t="n">
        <v>4116998</v>
      </c>
      <c r="B333" s="131" t="n">
        <v>41059</v>
      </c>
      <c r="C333" s="0" t="s">
        <v>14</v>
      </c>
      <c r="D333" s="0" t="s">
        <v>1715</v>
      </c>
      <c r="E333" s="0" t="n">
        <v>228466</v>
      </c>
      <c r="F333" s="0" t="s">
        <v>1098</v>
      </c>
      <c r="G333" s="0" t="s">
        <v>1716</v>
      </c>
      <c r="H333" s="0" t="s">
        <v>171</v>
      </c>
    </row>
    <row r="334" customFormat="false" ht="12.8" hidden="false" customHeight="false" outlineLevel="0" collapsed="false">
      <c r="A334" s="0" t="n">
        <v>4117007</v>
      </c>
      <c r="B334" s="131" t="n">
        <v>41059</v>
      </c>
      <c r="C334" s="0" t="s">
        <v>10</v>
      </c>
      <c r="D334" s="0" t="s">
        <v>1717</v>
      </c>
      <c r="E334" s="0" t="n">
        <v>136671</v>
      </c>
      <c r="F334" s="0" t="s">
        <v>1098</v>
      </c>
      <c r="G334" s="0" t="s">
        <v>1718</v>
      </c>
      <c r="H334" s="0" t="s">
        <v>206</v>
      </c>
    </row>
    <row r="335" customFormat="false" ht="12.8" hidden="false" customHeight="false" outlineLevel="0" collapsed="false">
      <c r="A335" s="0" t="n">
        <v>4117014</v>
      </c>
      <c r="B335" s="131" t="n">
        <v>41059</v>
      </c>
      <c r="C335" s="0" t="s">
        <v>8</v>
      </c>
      <c r="D335" s="0" t="s">
        <v>1719</v>
      </c>
      <c r="E335" s="0" t="n">
        <v>162782</v>
      </c>
      <c r="F335" s="0" t="s">
        <v>1061</v>
      </c>
      <c r="G335" s="0" t="s">
        <v>1720</v>
      </c>
      <c r="H335" s="0" t="s">
        <v>158</v>
      </c>
    </row>
    <row r="336" customFormat="false" ht="12.8" hidden="false" customHeight="false" outlineLevel="0" collapsed="false">
      <c r="A336" s="0" t="n">
        <v>4117018</v>
      </c>
      <c r="B336" s="131" t="n">
        <v>41059</v>
      </c>
      <c r="C336" s="0" t="s">
        <v>8</v>
      </c>
      <c r="D336" s="0" t="s">
        <v>1721</v>
      </c>
      <c r="E336" s="0" t="n">
        <v>140700</v>
      </c>
      <c r="F336" s="0" t="s">
        <v>1061</v>
      </c>
      <c r="G336" s="0" t="s">
        <v>1722</v>
      </c>
      <c r="H336" s="0" t="s">
        <v>117</v>
      </c>
    </row>
    <row r="337" customFormat="false" ht="12.8" hidden="false" customHeight="false" outlineLevel="0" collapsed="false">
      <c r="A337" s="0" t="n">
        <v>4117028</v>
      </c>
      <c r="B337" s="131" t="n">
        <v>41059</v>
      </c>
      <c r="C337" s="0" t="s">
        <v>8</v>
      </c>
      <c r="D337" s="0" t="s">
        <v>1723</v>
      </c>
      <c r="E337" s="0" t="n">
        <v>200000</v>
      </c>
      <c r="F337" s="0" t="s">
        <v>1061</v>
      </c>
      <c r="G337" s="0" t="s">
        <v>1724</v>
      </c>
      <c r="H337" s="0" t="s">
        <v>202</v>
      </c>
    </row>
    <row r="338" customFormat="false" ht="12.8" hidden="false" customHeight="false" outlineLevel="0" collapsed="false">
      <c r="A338" s="0" t="n">
        <v>4117030</v>
      </c>
      <c r="B338" s="131" t="n">
        <v>41059</v>
      </c>
      <c r="C338" s="0" t="s">
        <v>14</v>
      </c>
      <c r="D338" s="0" t="s">
        <v>1725</v>
      </c>
      <c r="E338" s="0" t="n">
        <v>197800</v>
      </c>
      <c r="F338" s="0" t="s">
        <v>1061</v>
      </c>
      <c r="G338" s="0" t="s">
        <v>1726</v>
      </c>
      <c r="H338" s="0" t="s">
        <v>223</v>
      </c>
    </row>
    <row r="339" customFormat="false" ht="12.8" hidden="false" customHeight="false" outlineLevel="0" collapsed="false">
      <c r="A339" s="0" t="n">
        <v>4117037</v>
      </c>
      <c r="B339" s="131" t="n">
        <v>41059</v>
      </c>
      <c r="C339" s="0" t="s">
        <v>11</v>
      </c>
      <c r="D339" s="0" t="s">
        <v>1727</v>
      </c>
      <c r="E339" s="0" t="n">
        <v>148500</v>
      </c>
      <c r="F339" s="0" t="s">
        <v>1061</v>
      </c>
      <c r="G339" s="0" t="s">
        <v>1728</v>
      </c>
      <c r="H339" s="0" t="s">
        <v>219</v>
      </c>
    </row>
    <row r="340" customFormat="false" ht="12.8" hidden="false" customHeight="false" outlineLevel="0" collapsed="false">
      <c r="A340" s="0" t="n">
        <v>4117042</v>
      </c>
      <c r="B340" s="131" t="n">
        <v>41059</v>
      </c>
      <c r="C340" s="0" t="s">
        <v>11</v>
      </c>
      <c r="D340" s="0" t="s">
        <v>1729</v>
      </c>
      <c r="E340" s="0" t="n">
        <v>184000</v>
      </c>
      <c r="F340" s="0" t="s">
        <v>1061</v>
      </c>
      <c r="G340" s="0" t="s">
        <v>1730</v>
      </c>
      <c r="H340" s="0" t="s">
        <v>195</v>
      </c>
    </row>
    <row r="341" customFormat="false" ht="12.8" hidden="false" customHeight="false" outlineLevel="0" collapsed="false">
      <c r="A341" s="0" t="n">
        <v>4117049</v>
      </c>
      <c r="B341" s="131" t="n">
        <v>41059</v>
      </c>
      <c r="C341" s="0" t="s">
        <v>10</v>
      </c>
      <c r="D341" s="0" t="s">
        <v>1731</v>
      </c>
      <c r="E341" s="0" t="n">
        <v>332900</v>
      </c>
      <c r="F341" s="0" t="s">
        <v>1061</v>
      </c>
      <c r="G341" s="0" t="s">
        <v>1732</v>
      </c>
      <c r="H341" s="0" t="s">
        <v>223</v>
      </c>
    </row>
    <row r="342" customFormat="false" ht="12.8" hidden="false" customHeight="false" outlineLevel="0" collapsed="false">
      <c r="A342" s="0" t="n">
        <v>4117052</v>
      </c>
      <c r="B342" s="131" t="n">
        <v>41059</v>
      </c>
      <c r="C342" s="0" t="s">
        <v>10</v>
      </c>
      <c r="D342" s="0" t="s">
        <v>552</v>
      </c>
      <c r="E342" s="0" t="n">
        <v>66730.82</v>
      </c>
      <c r="F342" s="0" t="s">
        <v>1095</v>
      </c>
      <c r="G342" s="0" t="s">
        <v>1733</v>
      </c>
      <c r="H342" s="0" t="s">
        <v>164</v>
      </c>
    </row>
    <row r="343" customFormat="false" ht="12.8" hidden="false" customHeight="false" outlineLevel="0" collapsed="false">
      <c r="A343" s="0" t="n">
        <v>4117062</v>
      </c>
      <c r="B343" s="131" t="n">
        <v>41059</v>
      </c>
      <c r="C343" s="0" t="s">
        <v>8</v>
      </c>
      <c r="D343" s="0" t="s">
        <v>1734</v>
      </c>
      <c r="E343" s="0" t="n">
        <v>179471</v>
      </c>
      <c r="F343" s="0" t="s">
        <v>1098</v>
      </c>
      <c r="G343" s="0" t="s">
        <v>1735</v>
      </c>
      <c r="H343" s="0" t="s">
        <v>157</v>
      </c>
    </row>
    <row r="344" customFormat="false" ht="12.8" hidden="false" customHeight="false" outlineLevel="0" collapsed="false">
      <c r="A344" s="0" t="n">
        <v>4117080</v>
      </c>
      <c r="B344" s="131" t="n">
        <v>41059</v>
      </c>
      <c r="C344" s="0" t="s">
        <v>11</v>
      </c>
      <c r="D344" s="0" t="s">
        <v>1736</v>
      </c>
      <c r="E344" s="0" t="n">
        <v>136000</v>
      </c>
      <c r="F344" s="0" t="s">
        <v>1061</v>
      </c>
      <c r="G344" s="0" t="s">
        <v>1737</v>
      </c>
      <c r="H344" s="0" t="s">
        <v>175</v>
      </c>
    </row>
    <row r="345" customFormat="false" ht="12.8" hidden="false" customHeight="false" outlineLevel="0" collapsed="false">
      <c r="A345" s="0" t="n">
        <v>4117086</v>
      </c>
      <c r="B345" s="131" t="n">
        <v>41059</v>
      </c>
      <c r="C345" s="0" t="s">
        <v>8</v>
      </c>
      <c r="D345" s="0" t="s">
        <v>1738</v>
      </c>
      <c r="E345" s="0" t="n">
        <v>229353</v>
      </c>
      <c r="F345" s="0" t="s">
        <v>1098</v>
      </c>
      <c r="G345" s="0" t="s">
        <v>1739</v>
      </c>
      <c r="H345" s="0" t="s">
        <v>203</v>
      </c>
    </row>
    <row r="346" customFormat="false" ht="12.8" hidden="false" customHeight="false" outlineLevel="0" collapsed="false">
      <c r="A346" s="0" t="n">
        <v>4117091</v>
      </c>
      <c r="B346" s="131" t="n">
        <v>41059</v>
      </c>
      <c r="C346" s="0" t="s">
        <v>11</v>
      </c>
      <c r="D346" s="0" t="s">
        <v>1740</v>
      </c>
      <c r="E346" s="0" t="n">
        <v>175077</v>
      </c>
      <c r="F346" s="0" t="s">
        <v>1098</v>
      </c>
      <c r="G346" s="0" t="s">
        <v>1741</v>
      </c>
      <c r="H346" s="0" t="s">
        <v>223</v>
      </c>
    </row>
    <row r="347" customFormat="false" ht="12.8" hidden="false" customHeight="false" outlineLevel="0" collapsed="false">
      <c r="A347" s="0" t="n">
        <v>4117093</v>
      </c>
      <c r="B347" s="131" t="n">
        <v>41059</v>
      </c>
      <c r="C347" s="0" t="s">
        <v>15</v>
      </c>
      <c r="D347" s="0" t="s">
        <v>1742</v>
      </c>
      <c r="E347" s="0" t="n">
        <v>380000</v>
      </c>
      <c r="F347" s="0" t="s">
        <v>1061</v>
      </c>
      <c r="G347" s="0" t="s">
        <v>1743</v>
      </c>
      <c r="H347" s="0" t="s">
        <v>149</v>
      </c>
    </row>
    <row r="348" customFormat="false" ht="12.8" hidden="false" customHeight="false" outlineLevel="0" collapsed="false">
      <c r="A348" s="0" t="n">
        <v>4117094</v>
      </c>
      <c r="B348" s="131" t="n">
        <v>41059</v>
      </c>
      <c r="C348" s="0" t="s">
        <v>8</v>
      </c>
      <c r="D348" s="0" t="s">
        <v>1744</v>
      </c>
      <c r="E348" s="0" t="n">
        <v>183400</v>
      </c>
      <c r="F348" s="0" t="s">
        <v>1061</v>
      </c>
      <c r="G348" s="0" t="s">
        <v>1745</v>
      </c>
      <c r="H348" s="0" t="s">
        <v>117</v>
      </c>
    </row>
    <row r="349" customFormat="false" ht="12.8" hidden="false" customHeight="false" outlineLevel="0" collapsed="false">
      <c r="A349" s="0" t="n">
        <v>4117135</v>
      </c>
      <c r="B349" s="131" t="n">
        <v>41059</v>
      </c>
      <c r="C349" s="0" t="s">
        <v>8</v>
      </c>
      <c r="D349" s="0" t="s">
        <v>1746</v>
      </c>
      <c r="E349" s="0" t="n">
        <v>209000</v>
      </c>
      <c r="F349" s="0" t="s">
        <v>1061</v>
      </c>
      <c r="G349" s="0" t="s">
        <v>1747</v>
      </c>
      <c r="H349" s="0" t="s">
        <v>196</v>
      </c>
    </row>
    <row r="350" customFormat="false" ht="12.8" hidden="false" customHeight="false" outlineLevel="0" collapsed="false">
      <c r="A350" s="0" t="n">
        <v>4117139</v>
      </c>
      <c r="B350" s="131" t="n">
        <v>41059</v>
      </c>
      <c r="C350" s="0" t="s">
        <v>11</v>
      </c>
      <c r="D350" s="0" t="s">
        <v>1748</v>
      </c>
      <c r="E350" s="0" t="n">
        <v>126216</v>
      </c>
      <c r="F350" s="0" t="s">
        <v>1098</v>
      </c>
      <c r="G350" s="0" t="s">
        <v>1749</v>
      </c>
      <c r="H350" s="0" t="s">
        <v>115</v>
      </c>
    </row>
    <row r="351" customFormat="false" ht="12.8" hidden="false" customHeight="false" outlineLevel="0" collapsed="false">
      <c r="A351" s="0" t="n">
        <v>4117146</v>
      </c>
      <c r="B351" s="131" t="n">
        <v>41059</v>
      </c>
      <c r="C351" s="0" t="s">
        <v>9</v>
      </c>
      <c r="D351" s="0" t="s">
        <v>1750</v>
      </c>
      <c r="E351" s="0" t="n">
        <v>147300</v>
      </c>
      <c r="F351" s="0" t="s">
        <v>1061</v>
      </c>
      <c r="G351" s="0" t="s">
        <v>1751</v>
      </c>
      <c r="H351" s="0" t="s">
        <v>149</v>
      </c>
    </row>
    <row r="352" customFormat="false" ht="12.8" hidden="false" customHeight="false" outlineLevel="0" collapsed="false">
      <c r="A352" s="0" t="n">
        <v>4117147</v>
      </c>
      <c r="B352" s="131" t="n">
        <v>41059</v>
      </c>
      <c r="C352" s="0" t="s">
        <v>9</v>
      </c>
      <c r="D352" s="0" t="s">
        <v>1752</v>
      </c>
      <c r="E352" s="0" t="n">
        <v>158150</v>
      </c>
      <c r="F352" s="0" t="s">
        <v>1154</v>
      </c>
      <c r="G352" s="0" t="s">
        <v>1753</v>
      </c>
      <c r="H352" s="0" t="s">
        <v>223</v>
      </c>
    </row>
    <row r="353" customFormat="false" ht="12.8" hidden="false" customHeight="false" outlineLevel="0" collapsed="false">
      <c r="A353" s="0" t="n">
        <v>4117154</v>
      </c>
      <c r="B353" s="131" t="n">
        <v>41059</v>
      </c>
      <c r="C353" s="0" t="s">
        <v>11</v>
      </c>
      <c r="D353" s="0" t="s">
        <v>1754</v>
      </c>
      <c r="E353" s="0" t="n">
        <v>82164</v>
      </c>
      <c r="F353" s="0" t="s">
        <v>1061</v>
      </c>
      <c r="G353" s="0" t="s">
        <v>1755</v>
      </c>
      <c r="H353" s="0" t="s">
        <v>219</v>
      </c>
    </row>
    <row r="354" customFormat="false" ht="12.8" hidden="false" customHeight="false" outlineLevel="0" collapsed="false">
      <c r="A354" s="0" t="n">
        <v>4117161</v>
      </c>
      <c r="B354" s="131" t="n">
        <v>41059</v>
      </c>
      <c r="C354" s="0" t="s">
        <v>9</v>
      </c>
      <c r="D354" s="0" t="s">
        <v>1756</v>
      </c>
      <c r="E354" s="0" t="n">
        <v>174662.5</v>
      </c>
      <c r="F354" s="0" t="s">
        <v>1061</v>
      </c>
      <c r="G354" s="0" t="s">
        <v>1757</v>
      </c>
      <c r="H354" s="0" t="s">
        <v>223</v>
      </c>
    </row>
    <row r="355" customFormat="false" ht="12.8" hidden="false" customHeight="false" outlineLevel="0" collapsed="false">
      <c r="A355" s="0" t="n">
        <v>4117171</v>
      </c>
      <c r="B355" s="131" t="n">
        <v>41059</v>
      </c>
      <c r="C355" s="0" t="s">
        <v>14</v>
      </c>
      <c r="D355" s="0" t="s">
        <v>1758</v>
      </c>
      <c r="E355" s="0" t="n">
        <v>109000</v>
      </c>
      <c r="F355" s="0" t="s">
        <v>1061</v>
      </c>
      <c r="G355" s="0" t="s">
        <v>1759</v>
      </c>
      <c r="H355" s="0" t="s">
        <v>223</v>
      </c>
    </row>
    <row r="356" customFormat="false" ht="12.8" hidden="false" customHeight="false" outlineLevel="0" collapsed="false">
      <c r="A356" s="0" t="n">
        <v>4117174</v>
      </c>
      <c r="B356" s="131" t="n">
        <v>41059</v>
      </c>
      <c r="C356" s="0" t="s">
        <v>15</v>
      </c>
      <c r="D356" s="0" t="s">
        <v>1760</v>
      </c>
      <c r="E356" s="0" t="n">
        <v>260400</v>
      </c>
      <c r="F356" s="0" t="s">
        <v>1061</v>
      </c>
      <c r="G356" s="0" t="s">
        <v>1761</v>
      </c>
      <c r="H356" s="0" t="s">
        <v>219</v>
      </c>
    </row>
    <row r="357" customFormat="false" ht="12.8" hidden="false" customHeight="false" outlineLevel="0" collapsed="false">
      <c r="A357" s="0" t="n">
        <v>4117176</v>
      </c>
      <c r="B357" s="131" t="n">
        <v>41059</v>
      </c>
      <c r="C357" s="0" t="s">
        <v>8</v>
      </c>
      <c r="D357" s="0" t="s">
        <v>1762</v>
      </c>
      <c r="E357" s="0" t="n">
        <v>254434</v>
      </c>
      <c r="F357" s="0" t="s">
        <v>1098</v>
      </c>
      <c r="G357" s="0" t="s">
        <v>1763</v>
      </c>
      <c r="H357" s="0" t="s">
        <v>182</v>
      </c>
    </row>
    <row r="358" customFormat="false" ht="12.8" hidden="false" customHeight="false" outlineLevel="0" collapsed="false">
      <c r="A358" s="0" t="n">
        <v>4117246</v>
      </c>
      <c r="B358" s="131" t="n">
        <v>41059</v>
      </c>
      <c r="C358" s="0" t="s">
        <v>9</v>
      </c>
      <c r="D358" s="0" t="s">
        <v>1764</v>
      </c>
      <c r="E358" s="0" t="n">
        <v>402000</v>
      </c>
      <c r="F358" s="0" t="s">
        <v>1061</v>
      </c>
      <c r="G358" s="0" t="s">
        <v>1765</v>
      </c>
      <c r="H358" s="0" t="s">
        <v>152</v>
      </c>
    </row>
    <row r="359" customFormat="false" ht="12.8" hidden="false" customHeight="false" outlineLevel="0" collapsed="false">
      <c r="A359" s="0" t="n">
        <v>4117273</v>
      </c>
      <c r="B359" s="131" t="n">
        <v>41059</v>
      </c>
      <c r="C359" s="0" t="s">
        <v>9</v>
      </c>
      <c r="D359" s="0" t="s">
        <v>1766</v>
      </c>
      <c r="E359" s="0" t="n">
        <v>393500</v>
      </c>
      <c r="F359" s="0" t="s">
        <v>1061</v>
      </c>
      <c r="G359" s="0" t="s">
        <v>1767</v>
      </c>
      <c r="H359" s="0" t="s">
        <v>214</v>
      </c>
    </row>
    <row r="360" customFormat="false" ht="12.8" hidden="false" customHeight="false" outlineLevel="0" collapsed="false">
      <c r="A360" s="0" t="n">
        <v>4117285</v>
      </c>
      <c r="B360" s="131" t="n">
        <v>41059</v>
      </c>
      <c r="C360" s="0" t="s">
        <v>9</v>
      </c>
      <c r="D360" s="0" t="s">
        <v>1768</v>
      </c>
      <c r="E360" s="0" t="n">
        <v>228900</v>
      </c>
      <c r="F360" s="0" t="s">
        <v>1061</v>
      </c>
      <c r="G360" s="0" t="s">
        <v>1769</v>
      </c>
      <c r="H360" s="0" t="s">
        <v>223</v>
      </c>
    </row>
    <row r="361" customFormat="false" ht="12.8" hidden="false" customHeight="false" outlineLevel="0" collapsed="false">
      <c r="A361" s="0" t="n">
        <v>4117288</v>
      </c>
      <c r="B361" s="131" t="n">
        <v>41059</v>
      </c>
      <c r="C361" s="0" t="s">
        <v>11</v>
      </c>
      <c r="D361" s="0" t="s">
        <v>1770</v>
      </c>
      <c r="E361" s="0" t="n">
        <v>312940</v>
      </c>
      <c r="F361" s="0" t="s">
        <v>1061</v>
      </c>
      <c r="G361" s="0" t="s">
        <v>1771</v>
      </c>
      <c r="H361" s="0" t="s">
        <v>216</v>
      </c>
    </row>
    <row r="362" customFormat="false" ht="12.8" hidden="false" customHeight="false" outlineLevel="0" collapsed="false">
      <c r="A362" s="0" t="n">
        <v>4117385</v>
      </c>
      <c r="B362" s="131" t="n">
        <v>41059</v>
      </c>
      <c r="C362" s="0" t="s">
        <v>9</v>
      </c>
      <c r="D362" s="0" t="s">
        <v>1772</v>
      </c>
      <c r="E362" s="0" t="n">
        <v>248250</v>
      </c>
      <c r="F362" s="0" t="s">
        <v>1061</v>
      </c>
      <c r="G362" s="0" t="s">
        <v>1773</v>
      </c>
      <c r="H362" s="0" t="s">
        <v>149</v>
      </c>
    </row>
    <row r="363" customFormat="false" ht="12.8" hidden="false" customHeight="false" outlineLevel="0" collapsed="false">
      <c r="A363" s="0" t="n">
        <v>4117402</v>
      </c>
      <c r="B363" s="131" t="n">
        <v>41059</v>
      </c>
      <c r="C363" s="0" t="s">
        <v>9</v>
      </c>
      <c r="D363" s="0" t="s">
        <v>1774</v>
      </c>
      <c r="E363" s="0" t="n">
        <v>0</v>
      </c>
      <c r="F363" s="0" t="s">
        <v>1095</v>
      </c>
      <c r="G363" s="0" t="s">
        <v>1775</v>
      </c>
      <c r="H363" s="0" t="s">
        <v>130</v>
      </c>
    </row>
    <row r="364" customFormat="false" ht="12.8" hidden="false" customHeight="false" outlineLevel="0" collapsed="false">
      <c r="A364" s="0" t="n">
        <v>4117478</v>
      </c>
      <c r="B364" s="131" t="n">
        <v>41060</v>
      </c>
      <c r="C364" s="0" t="s">
        <v>11</v>
      </c>
      <c r="D364" s="0" t="s">
        <v>1776</v>
      </c>
      <c r="E364" s="0" t="n">
        <v>250000</v>
      </c>
      <c r="F364" s="0" t="s">
        <v>1095</v>
      </c>
      <c r="G364" s="0" t="s">
        <v>1777</v>
      </c>
      <c r="H364" s="0" t="s">
        <v>153</v>
      </c>
    </row>
    <row r="365" customFormat="false" ht="12.8" hidden="false" customHeight="false" outlineLevel="0" collapsed="false">
      <c r="A365" s="0" t="n">
        <v>4117484</v>
      </c>
      <c r="B365" s="131" t="n">
        <v>41060</v>
      </c>
      <c r="C365" s="0" t="s">
        <v>11</v>
      </c>
      <c r="D365" s="0" t="s">
        <v>1778</v>
      </c>
      <c r="E365" s="0" t="n">
        <v>95000</v>
      </c>
      <c r="F365" s="0" t="s">
        <v>1061</v>
      </c>
      <c r="G365" s="0" t="s">
        <v>1779</v>
      </c>
      <c r="H365" s="0" t="s">
        <v>223</v>
      </c>
    </row>
    <row r="366" customFormat="false" ht="12.8" hidden="false" customHeight="false" outlineLevel="0" collapsed="false">
      <c r="A366" s="0" t="n">
        <v>4117485</v>
      </c>
      <c r="B366" s="131" t="n">
        <v>41060</v>
      </c>
      <c r="C366" s="0" t="s">
        <v>11</v>
      </c>
      <c r="D366" s="0" t="s">
        <v>1780</v>
      </c>
      <c r="E366" s="0" t="n">
        <v>95000</v>
      </c>
      <c r="F366" s="0" t="s">
        <v>1061</v>
      </c>
      <c r="G366" s="0" t="s">
        <v>1781</v>
      </c>
      <c r="H366" s="0" t="s">
        <v>219</v>
      </c>
    </row>
    <row r="367" customFormat="false" ht="12.8" hidden="false" customHeight="false" outlineLevel="0" collapsed="false">
      <c r="A367" s="0" t="n">
        <v>4117527</v>
      </c>
      <c r="B367" s="131" t="n">
        <v>41060</v>
      </c>
      <c r="C367" s="0" t="s">
        <v>9</v>
      </c>
      <c r="D367" s="0" t="s">
        <v>1782</v>
      </c>
      <c r="E367" s="0" t="n">
        <v>82800</v>
      </c>
      <c r="F367" s="0" t="s">
        <v>1061</v>
      </c>
      <c r="G367" s="0" t="s">
        <v>1783</v>
      </c>
      <c r="H367" s="0" t="s">
        <v>185</v>
      </c>
    </row>
    <row r="368" customFormat="false" ht="12.8" hidden="false" customHeight="false" outlineLevel="0" collapsed="false">
      <c r="A368" s="0" t="n">
        <v>4117528</v>
      </c>
      <c r="B368" s="131" t="n">
        <v>41060</v>
      </c>
      <c r="C368" s="0" t="s">
        <v>9</v>
      </c>
      <c r="D368" s="0" t="s">
        <v>1784</v>
      </c>
      <c r="E368" s="0" t="n">
        <v>150000</v>
      </c>
      <c r="F368" s="0" t="s">
        <v>1061</v>
      </c>
      <c r="G368" s="0" t="s">
        <v>1785</v>
      </c>
      <c r="H368" s="0" t="s">
        <v>223</v>
      </c>
    </row>
    <row r="369" customFormat="false" ht="12.8" hidden="false" customHeight="false" outlineLevel="0" collapsed="false">
      <c r="A369" s="0" t="n">
        <v>4117531</v>
      </c>
      <c r="B369" s="131" t="n">
        <v>41060</v>
      </c>
      <c r="C369" s="0" t="s">
        <v>9</v>
      </c>
      <c r="D369" s="0" t="s">
        <v>1786</v>
      </c>
      <c r="E369" s="0" t="n">
        <v>304658</v>
      </c>
      <c r="F369" s="0" t="s">
        <v>1061</v>
      </c>
      <c r="G369" s="0" t="s">
        <v>1787</v>
      </c>
      <c r="H369" s="0" t="s">
        <v>216</v>
      </c>
    </row>
    <row r="370" customFormat="false" ht="12.8" hidden="false" customHeight="false" outlineLevel="0" collapsed="false">
      <c r="A370" s="0" t="n">
        <v>4117546</v>
      </c>
      <c r="B370" s="131" t="n">
        <v>41060</v>
      </c>
      <c r="C370" s="0" t="s">
        <v>8</v>
      </c>
      <c r="D370" s="0" t="s">
        <v>1788</v>
      </c>
      <c r="E370" s="0" t="n">
        <v>126900</v>
      </c>
      <c r="F370" s="0" t="s">
        <v>1061</v>
      </c>
      <c r="G370" s="0" t="s">
        <v>1789</v>
      </c>
      <c r="H370" s="0" t="s">
        <v>223</v>
      </c>
    </row>
    <row r="371" customFormat="false" ht="12.8" hidden="false" customHeight="false" outlineLevel="0" collapsed="false">
      <c r="A371" s="0" t="n">
        <v>4117549</v>
      </c>
      <c r="B371" s="131" t="n">
        <v>41060</v>
      </c>
      <c r="C371" s="0" t="s">
        <v>14</v>
      </c>
      <c r="D371" s="0" t="s">
        <v>1790</v>
      </c>
      <c r="E371" s="0" t="n">
        <v>208850</v>
      </c>
      <c r="F371" s="0" t="s">
        <v>1061</v>
      </c>
      <c r="G371" s="0" t="s">
        <v>1791</v>
      </c>
      <c r="H371" s="0" t="s">
        <v>223</v>
      </c>
    </row>
    <row r="372" customFormat="false" ht="12.8" hidden="false" customHeight="false" outlineLevel="0" collapsed="false">
      <c r="A372" s="0" t="n">
        <v>4117575</v>
      </c>
      <c r="B372" s="131" t="n">
        <v>41060</v>
      </c>
      <c r="C372" s="0" t="s">
        <v>11</v>
      </c>
      <c r="D372" s="0" t="s">
        <v>1792</v>
      </c>
      <c r="E372" s="0" t="n">
        <v>231710</v>
      </c>
      <c r="F372" s="0" t="s">
        <v>1098</v>
      </c>
      <c r="G372" s="0" t="s">
        <v>1793</v>
      </c>
      <c r="H372" s="0" t="s">
        <v>152</v>
      </c>
    </row>
    <row r="373" customFormat="false" ht="12.8" hidden="false" customHeight="false" outlineLevel="0" collapsed="false">
      <c r="A373" s="0" t="n">
        <v>4117578</v>
      </c>
      <c r="B373" s="131" t="n">
        <v>41060</v>
      </c>
      <c r="C373" s="0" t="s">
        <v>11</v>
      </c>
      <c r="D373" s="0" t="s">
        <v>1794</v>
      </c>
      <c r="E373" s="0" t="n">
        <v>123991</v>
      </c>
      <c r="F373" s="0" t="s">
        <v>1098</v>
      </c>
      <c r="G373" s="0" t="s">
        <v>1795</v>
      </c>
      <c r="H373" s="0" t="s">
        <v>152</v>
      </c>
    </row>
    <row r="374" customFormat="false" ht="12.8" hidden="false" customHeight="false" outlineLevel="0" collapsed="false">
      <c r="A374" s="0" t="n">
        <v>4117597</v>
      </c>
      <c r="B374" s="131" t="n">
        <v>41060</v>
      </c>
      <c r="C374" s="0" t="s">
        <v>8</v>
      </c>
      <c r="D374" s="0" t="s">
        <v>1796</v>
      </c>
      <c r="E374" s="0" t="n">
        <v>135100</v>
      </c>
      <c r="F374" s="0" t="s">
        <v>1061</v>
      </c>
      <c r="G374" s="0" t="s">
        <v>1797</v>
      </c>
      <c r="H374" s="0" t="s">
        <v>176</v>
      </c>
    </row>
    <row r="375" customFormat="false" ht="12.8" hidden="false" customHeight="false" outlineLevel="0" collapsed="false">
      <c r="A375" s="0" t="n">
        <v>4117599</v>
      </c>
      <c r="B375" s="131" t="n">
        <v>41060</v>
      </c>
      <c r="C375" s="0" t="s">
        <v>8</v>
      </c>
      <c r="D375" s="0" t="s">
        <v>1798</v>
      </c>
      <c r="E375" s="0" t="n">
        <v>401000</v>
      </c>
      <c r="F375" s="0" t="s">
        <v>1061</v>
      </c>
      <c r="G375" s="0" t="s">
        <v>1799</v>
      </c>
      <c r="H375" s="0" t="s">
        <v>195</v>
      </c>
    </row>
    <row r="376" customFormat="false" ht="12.8" hidden="false" customHeight="false" outlineLevel="0" collapsed="false">
      <c r="A376" s="0" t="n">
        <v>4117610</v>
      </c>
      <c r="B376" s="131" t="n">
        <v>41060</v>
      </c>
      <c r="C376" s="0" t="s">
        <v>8</v>
      </c>
      <c r="D376" s="0" t="s">
        <v>1800</v>
      </c>
      <c r="E376" s="0" t="n">
        <v>52900</v>
      </c>
      <c r="F376" s="0" t="s">
        <v>1061</v>
      </c>
      <c r="G376" s="0" t="s">
        <v>1801</v>
      </c>
      <c r="H376" s="0" t="s">
        <v>161</v>
      </c>
    </row>
    <row r="377" customFormat="false" ht="12.8" hidden="false" customHeight="false" outlineLevel="0" collapsed="false">
      <c r="A377" s="0" t="n">
        <v>4117612</v>
      </c>
      <c r="B377" s="131" t="n">
        <v>41060</v>
      </c>
      <c r="C377" s="0" t="s">
        <v>11</v>
      </c>
      <c r="D377" s="0" t="s">
        <v>1802</v>
      </c>
      <c r="E377" s="0" t="n">
        <v>80550</v>
      </c>
      <c r="F377" s="0" t="s">
        <v>1061</v>
      </c>
      <c r="G377" s="0" t="s">
        <v>1164</v>
      </c>
      <c r="H377" s="0" t="s">
        <v>155</v>
      </c>
    </row>
    <row r="378" customFormat="false" ht="12.8" hidden="false" customHeight="false" outlineLevel="0" collapsed="false">
      <c r="A378" s="0" t="n">
        <v>4117613</v>
      </c>
      <c r="B378" s="131" t="n">
        <v>41060</v>
      </c>
      <c r="C378" s="0" t="s">
        <v>11</v>
      </c>
      <c r="D378" s="0" t="s">
        <v>1803</v>
      </c>
      <c r="E378" s="0" t="n">
        <v>52575</v>
      </c>
      <c r="F378" s="0" t="s">
        <v>1061</v>
      </c>
      <c r="G378" s="0" t="s">
        <v>1164</v>
      </c>
      <c r="H378" s="0" t="s">
        <v>155</v>
      </c>
    </row>
    <row r="379" customFormat="false" ht="12.8" hidden="false" customHeight="false" outlineLevel="0" collapsed="false">
      <c r="A379" s="0" t="n">
        <v>4117619</v>
      </c>
      <c r="B379" s="131" t="n">
        <v>41060</v>
      </c>
      <c r="C379" s="0" t="s">
        <v>10</v>
      </c>
      <c r="D379" s="0" t="s">
        <v>1804</v>
      </c>
      <c r="E379" s="0" t="n">
        <v>282531</v>
      </c>
      <c r="F379" s="0" t="s">
        <v>1061</v>
      </c>
      <c r="G379" s="0" t="s">
        <v>1805</v>
      </c>
      <c r="H379" s="0" t="s">
        <v>178</v>
      </c>
    </row>
    <row r="380" customFormat="false" ht="12.8" hidden="false" customHeight="false" outlineLevel="0" collapsed="false">
      <c r="A380" s="0" t="n">
        <v>4117624</v>
      </c>
      <c r="B380" s="131" t="n">
        <v>41060</v>
      </c>
      <c r="C380" s="0" t="s">
        <v>8</v>
      </c>
      <c r="D380" s="0" t="s">
        <v>1806</v>
      </c>
      <c r="E380" s="0" t="n">
        <v>300000</v>
      </c>
      <c r="F380" s="0" t="s">
        <v>1061</v>
      </c>
      <c r="G380" s="0" t="s">
        <v>1807</v>
      </c>
      <c r="H380" s="0" t="s">
        <v>223</v>
      </c>
    </row>
    <row r="381" customFormat="false" ht="12.8" hidden="false" customHeight="false" outlineLevel="0" collapsed="false">
      <c r="A381" s="0" t="n">
        <v>4117629</v>
      </c>
      <c r="B381" s="131" t="n">
        <v>41060</v>
      </c>
      <c r="C381" s="0" t="s">
        <v>9</v>
      </c>
      <c r="D381" s="0" t="s">
        <v>1808</v>
      </c>
      <c r="E381" s="0" t="n">
        <v>184200</v>
      </c>
      <c r="F381" s="0" t="s">
        <v>1061</v>
      </c>
      <c r="G381" s="0" t="s">
        <v>1809</v>
      </c>
      <c r="H381" s="0" t="s">
        <v>149</v>
      </c>
    </row>
    <row r="382" customFormat="false" ht="12.8" hidden="false" customHeight="false" outlineLevel="0" collapsed="false">
      <c r="A382" s="0" t="n">
        <v>4117632</v>
      </c>
      <c r="B382" s="131" t="n">
        <v>41060</v>
      </c>
      <c r="C382" s="0" t="s">
        <v>10</v>
      </c>
      <c r="D382" s="0" t="s">
        <v>1810</v>
      </c>
      <c r="E382" s="0" t="n">
        <v>214100</v>
      </c>
      <c r="F382" s="0" t="s">
        <v>1061</v>
      </c>
      <c r="G382" s="0" t="s">
        <v>1811</v>
      </c>
      <c r="H382" s="0" t="s">
        <v>223</v>
      </c>
    </row>
    <row r="383" customFormat="false" ht="12.8" hidden="false" customHeight="false" outlineLevel="0" collapsed="false">
      <c r="A383" s="0" t="n">
        <v>4117635</v>
      </c>
      <c r="B383" s="131" t="n">
        <v>41060</v>
      </c>
      <c r="C383" s="0" t="s">
        <v>8</v>
      </c>
      <c r="D383" s="0" t="s">
        <v>1812</v>
      </c>
      <c r="E383" s="0" t="n">
        <v>97000</v>
      </c>
      <c r="F383" s="0" t="s">
        <v>1061</v>
      </c>
      <c r="G383" s="0" t="s">
        <v>1813</v>
      </c>
      <c r="H383" s="0" t="s">
        <v>219</v>
      </c>
    </row>
    <row r="384" customFormat="false" ht="12.8" hidden="false" customHeight="false" outlineLevel="0" collapsed="false">
      <c r="A384" s="0" t="n">
        <v>4117654</v>
      </c>
      <c r="B384" s="131" t="n">
        <v>41060</v>
      </c>
      <c r="C384" s="0" t="s">
        <v>10</v>
      </c>
      <c r="D384" s="0" t="s">
        <v>1814</v>
      </c>
      <c r="E384" s="0" t="n">
        <v>700000</v>
      </c>
      <c r="F384" s="0" t="s">
        <v>1070</v>
      </c>
      <c r="G384" s="0" t="s">
        <v>1815</v>
      </c>
      <c r="H384" s="0" t="s">
        <v>117</v>
      </c>
    </row>
    <row r="385" customFormat="false" ht="12.8" hidden="false" customHeight="false" outlineLevel="0" collapsed="false">
      <c r="A385" s="0" t="n">
        <v>4117661</v>
      </c>
      <c r="B385" s="131" t="n">
        <v>41060</v>
      </c>
      <c r="C385" s="0" t="s">
        <v>9</v>
      </c>
      <c r="D385" s="0" t="s">
        <v>1816</v>
      </c>
      <c r="E385" s="0" t="n">
        <v>117500</v>
      </c>
      <c r="F385" s="0" t="s">
        <v>1061</v>
      </c>
      <c r="G385" s="0" t="s">
        <v>1817</v>
      </c>
      <c r="H385" s="0" t="s">
        <v>117</v>
      </c>
    </row>
    <row r="386" customFormat="false" ht="12.8" hidden="false" customHeight="false" outlineLevel="0" collapsed="false">
      <c r="A386" s="0" t="n">
        <v>4117699</v>
      </c>
      <c r="B386" s="131" t="n">
        <v>41060</v>
      </c>
      <c r="C386" s="0" t="s">
        <v>10</v>
      </c>
      <c r="D386" s="0" t="s">
        <v>1818</v>
      </c>
      <c r="E386" s="0" t="n">
        <v>167600</v>
      </c>
      <c r="F386" s="0" t="s">
        <v>1061</v>
      </c>
      <c r="G386" s="0" t="s">
        <v>1819</v>
      </c>
      <c r="H386" s="0" t="s">
        <v>223</v>
      </c>
    </row>
    <row r="387" customFormat="false" ht="12.8" hidden="false" customHeight="false" outlineLevel="0" collapsed="false">
      <c r="A387" s="0" t="n">
        <v>4117702</v>
      </c>
      <c r="B387" s="131" t="n">
        <v>41060</v>
      </c>
      <c r="C387" s="0" t="s">
        <v>11</v>
      </c>
      <c r="D387" s="0" t="s">
        <v>1820</v>
      </c>
      <c r="E387" s="0" t="n">
        <v>153692</v>
      </c>
      <c r="F387" s="0" t="s">
        <v>1061</v>
      </c>
      <c r="G387" s="0" t="s">
        <v>1821</v>
      </c>
      <c r="H387" s="0" t="s">
        <v>216</v>
      </c>
    </row>
    <row r="388" customFormat="false" ht="12.8" hidden="false" customHeight="false" outlineLevel="0" collapsed="false">
      <c r="A388" s="0" t="n">
        <v>4117703</v>
      </c>
      <c r="B388" s="131" t="n">
        <v>41060</v>
      </c>
      <c r="C388" s="0" t="s">
        <v>11</v>
      </c>
      <c r="D388" s="0" t="s">
        <v>1822</v>
      </c>
      <c r="E388" s="0" t="n">
        <v>287500</v>
      </c>
      <c r="F388" s="0" t="s">
        <v>1061</v>
      </c>
      <c r="G388" s="0" t="s">
        <v>1823</v>
      </c>
      <c r="H388" s="0" t="s">
        <v>223</v>
      </c>
    </row>
    <row r="389" customFormat="false" ht="12.8" hidden="false" customHeight="false" outlineLevel="0" collapsed="false">
      <c r="A389" s="0" t="n">
        <v>4117711</v>
      </c>
      <c r="B389" s="131" t="n">
        <v>41060</v>
      </c>
      <c r="C389" s="0" t="s">
        <v>9</v>
      </c>
      <c r="D389" s="0" t="s">
        <v>1824</v>
      </c>
      <c r="E389" s="0" t="n">
        <v>207000</v>
      </c>
      <c r="F389" s="0" t="s">
        <v>1061</v>
      </c>
      <c r="G389" s="0" t="s">
        <v>1825</v>
      </c>
      <c r="H389" s="0" t="s">
        <v>163</v>
      </c>
    </row>
    <row r="390" customFormat="false" ht="12.8" hidden="false" customHeight="false" outlineLevel="0" collapsed="false">
      <c r="A390" s="0" t="n">
        <v>4117712</v>
      </c>
      <c r="B390" s="131" t="n">
        <v>41060</v>
      </c>
      <c r="C390" s="0" t="s">
        <v>9</v>
      </c>
      <c r="D390" s="0" t="s">
        <v>1826</v>
      </c>
      <c r="E390" s="0" t="n">
        <v>246000</v>
      </c>
      <c r="F390" s="0" t="s">
        <v>1061</v>
      </c>
      <c r="G390" s="0" t="s">
        <v>1827</v>
      </c>
      <c r="H390" s="0" t="s">
        <v>163</v>
      </c>
    </row>
    <row r="391" customFormat="false" ht="12.8" hidden="false" customHeight="false" outlineLevel="0" collapsed="false">
      <c r="A391" s="0" t="n">
        <v>4117714</v>
      </c>
      <c r="B391" s="131" t="n">
        <v>41060</v>
      </c>
      <c r="C391" s="0" t="s">
        <v>9</v>
      </c>
      <c r="D391" s="0" t="s">
        <v>1828</v>
      </c>
      <c r="E391" s="0" t="n">
        <v>320000</v>
      </c>
      <c r="F391" s="0" t="s">
        <v>1070</v>
      </c>
      <c r="G391" s="0" t="s">
        <v>1829</v>
      </c>
      <c r="H391" s="0" t="s">
        <v>155</v>
      </c>
    </row>
    <row r="392" customFormat="false" ht="12.8" hidden="false" customHeight="false" outlineLevel="0" collapsed="false">
      <c r="A392" s="0" t="n">
        <v>4117716</v>
      </c>
      <c r="B392" s="131" t="n">
        <v>41060</v>
      </c>
      <c r="C392" s="0" t="s">
        <v>14</v>
      </c>
      <c r="D392" s="0" t="s">
        <v>1830</v>
      </c>
      <c r="E392" s="0" t="n">
        <v>223789</v>
      </c>
      <c r="F392" s="0" t="s">
        <v>1061</v>
      </c>
      <c r="G392" s="0" t="s">
        <v>1831</v>
      </c>
      <c r="H392" s="0" t="s">
        <v>177</v>
      </c>
    </row>
    <row r="393" customFormat="false" ht="12.8" hidden="false" customHeight="false" outlineLevel="0" collapsed="false">
      <c r="A393" s="0" t="n">
        <v>4117718</v>
      </c>
      <c r="B393" s="131" t="n">
        <v>41060</v>
      </c>
      <c r="C393" s="0" t="s">
        <v>9</v>
      </c>
      <c r="D393" s="0" t="s">
        <v>1832</v>
      </c>
      <c r="E393" s="0" t="n">
        <v>229000</v>
      </c>
      <c r="F393" s="0" t="s">
        <v>1061</v>
      </c>
      <c r="G393" s="0" t="s">
        <v>1833</v>
      </c>
      <c r="H393" s="0" t="s">
        <v>223</v>
      </c>
    </row>
    <row r="394" customFormat="false" ht="12.8" hidden="false" customHeight="false" outlineLevel="0" collapsed="false">
      <c r="A394" s="0" t="n">
        <v>4117720</v>
      </c>
      <c r="B394" s="131" t="n">
        <v>41060</v>
      </c>
      <c r="C394" s="0" t="s">
        <v>9</v>
      </c>
      <c r="D394" s="0" t="s">
        <v>1834</v>
      </c>
      <c r="E394" s="0" t="n">
        <v>201000</v>
      </c>
      <c r="F394" s="0" t="s">
        <v>1061</v>
      </c>
      <c r="G394" s="0" t="s">
        <v>1835</v>
      </c>
      <c r="H394" s="0" t="s">
        <v>149</v>
      </c>
    </row>
    <row r="395" customFormat="false" ht="12.8" hidden="false" customHeight="false" outlineLevel="0" collapsed="false">
      <c r="A395" s="0" t="n">
        <v>4117729</v>
      </c>
      <c r="B395" s="131" t="n">
        <v>41060</v>
      </c>
      <c r="C395" s="0" t="s">
        <v>8</v>
      </c>
      <c r="D395" s="0" t="s">
        <v>1836</v>
      </c>
      <c r="E395" s="0" t="n">
        <v>290000</v>
      </c>
      <c r="F395" s="0" t="s">
        <v>1061</v>
      </c>
      <c r="G395" s="0" t="s">
        <v>1837</v>
      </c>
      <c r="H395" s="0" t="s">
        <v>219</v>
      </c>
    </row>
    <row r="396" customFormat="false" ht="12.8" hidden="false" customHeight="false" outlineLevel="0" collapsed="false">
      <c r="A396" s="0" t="n">
        <v>4117754</v>
      </c>
      <c r="B396" s="131" t="n">
        <v>41060</v>
      </c>
      <c r="C396" s="0" t="s">
        <v>8</v>
      </c>
      <c r="D396" s="0" t="s">
        <v>1838</v>
      </c>
      <c r="E396" s="0" t="n">
        <v>235475</v>
      </c>
      <c r="F396" s="0" t="s">
        <v>1061</v>
      </c>
      <c r="G396" s="0" t="s">
        <v>1839</v>
      </c>
      <c r="H396" s="0" t="s">
        <v>188</v>
      </c>
    </row>
    <row r="397" customFormat="false" ht="12.8" hidden="false" customHeight="false" outlineLevel="0" collapsed="false">
      <c r="A397" s="0" t="n">
        <v>4117768</v>
      </c>
      <c r="B397" s="131" t="n">
        <v>41060</v>
      </c>
      <c r="C397" s="0" t="s">
        <v>8</v>
      </c>
      <c r="D397" s="0" t="s">
        <v>1840</v>
      </c>
      <c r="E397" s="0" t="n">
        <v>88000</v>
      </c>
      <c r="F397" s="0" t="s">
        <v>1061</v>
      </c>
      <c r="G397" s="0" t="s">
        <v>1841</v>
      </c>
      <c r="H397" s="0" t="s">
        <v>166</v>
      </c>
    </row>
    <row r="398" customFormat="false" ht="12.8" hidden="false" customHeight="false" outlineLevel="0" collapsed="false">
      <c r="A398" s="0" t="n">
        <v>4117769</v>
      </c>
      <c r="B398" s="131" t="n">
        <v>41060</v>
      </c>
      <c r="C398" s="0" t="s">
        <v>8</v>
      </c>
      <c r="D398" s="0" t="s">
        <v>1842</v>
      </c>
      <c r="E398" s="0" t="n">
        <v>212900</v>
      </c>
      <c r="F398" s="0" t="s">
        <v>1061</v>
      </c>
      <c r="G398" s="0" t="s">
        <v>1843</v>
      </c>
      <c r="H398" s="0" t="s">
        <v>149</v>
      </c>
    </row>
    <row r="399" customFormat="false" ht="12.8" hidden="false" customHeight="false" outlineLevel="0" collapsed="false">
      <c r="A399" s="0" t="n">
        <v>4117770</v>
      </c>
      <c r="B399" s="131" t="n">
        <v>41060</v>
      </c>
      <c r="C399" s="0" t="s">
        <v>9</v>
      </c>
      <c r="D399" s="0" t="s">
        <v>1844</v>
      </c>
      <c r="E399" s="0" t="n">
        <v>272000</v>
      </c>
      <c r="F399" s="0" t="s">
        <v>1061</v>
      </c>
      <c r="G399" s="0" t="s">
        <v>1845</v>
      </c>
      <c r="H399" s="0" t="s">
        <v>223</v>
      </c>
    </row>
    <row r="400" customFormat="false" ht="12.8" hidden="false" customHeight="false" outlineLevel="0" collapsed="false">
      <c r="A400" s="0" t="n">
        <v>4117775</v>
      </c>
      <c r="B400" s="131" t="n">
        <v>41060</v>
      </c>
      <c r="C400" s="0" t="s">
        <v>10</v>
      </c>
      <c r="D400" s="0" t="s">
        <v>1846</v>
      </c>
      <c r="E400" s="0" t="n">
        <v>288936</v>
      </c>
      <c r="F400" s="0" t="s">
        <v>1098</v>
      </c>
      <c r="G400" s="0" t="s">
        <v>1847</v>
      </c>
      <c r="H400" s="0" t="s">
        <v>223</v>
      </c>
    </row>
    <row r="401" customFormat="false" ht="12.8" hidden="false" customHeight="false" outlineLevel="0" collapsed="false">
      <c r="A401" s="0" t="n">
        <v>4117779</v>
      </c>
      <c r="B401" s="131" t="n">
        <v>41060</v>
      </c>
      <c r="C401" s="0" t="s">
        <v>9</v>
      </c>
      <c r="D401" s="0" t="s">
        <v>1848</v>
      </c>
      <c r="E401" s="0" t="n">
        <v>101300</v>
      </c>
      <c r="F401" s="0" t="s">
        <v>1061</v>
      </c>
      <c r="G401" s="0" t="s">
        <v>1849</v>
      </c>
      <c r="H401" s="0" t="s">
        <v>218</v>
      </c>
    </row>
    <row r="402" customFormat="false" ht="12.8" hidden="false" customHeight="false" outlineLevel="0" collapsed="false">
      <c r="A402" s="0" t="n">
        <v>4117788</v>
      </c>
      <c r="B402" s="131" t="n">
        <v>41060</v>
      </c>
      <c r="C402" s="0" t="s">
        <v>10</v>
      </c>
      <c r="D402" s="0" t="s">
        <v>1850</v>
      </c>
      <c r="E402" s="0" t="n">
        <v>425965</v>
      </c>
      <c r="F402" s="0" t="s">
        <v>1154</v>
      </c>
      <c r="G402" s="0" t="s">
        <v>1851</v>
      </c>
      <c r="H402" s="0" t="s">
        <v>177</v>
      </c>
    </row>
    <row r="403" customFormat="false" ht="12.8" hidden="false" customHeight="false" outlineLevel="0" collapsed="false">
      <c r="A403" s="0" t="n">
        <v>4117794</v>
      </c>
      <c r="B403" s="131" t="n">
        <v>41060</v>
      </c>
      <c r="C403" s="0" t="s">
        <v>13</v>
      </c>
      <c r="D403" s="0" t="s">
        <v>1852</v>
      </c>
      <c r="E403" s="0" t="n">
        <v>255129</v>
      </c>
      <c r="F403" s="0" t="s">
        <v>1061</v>
      </c>
      <c r="G403" s="0" t="s">
        <v>1853</v>
      </c>
      <c r="H403" s="0" t="s">
        <v>139</v>
      </c>
    </row>
    <row r="404" customFormat="false" ht="12.8" hidden="false" customHeight="false" outlineLevel="0" collapsed="false">
      <c r="A404" s="0" t="n">
        <v>4117795</v>
      </c>
      <c r="B404" s="131" t="n">
        <v>41060</v>
      </c>
      <c r="C404" s="0" t="s">
        <v>11</v>
      </c>
      <c r="D404" s="0" t="s">
        <v>1854</v>
      </c>
      <c r="E404" s="0" t="n">
        <v>107100</v>
      </c>
      <c r="F404" s="0" t="s">
        <v>1061</v>
      </c>
      <c r="G404" s="0" t="s">
        <v>1855</v>
      </c>
      <c r="H404" s="0" t="s">
        <v>223</v>
      </c>
    </row>
    <row r="405" customFormat="false" ht="12.8" hidden="false" customHeight="false" outlineLevel="0" collapsed="false">
      <c r="A405" s="0" t="n">
        <v>4117797</v>
      </c>
      <c r="B405" s="131" t="n">
        <v>41060</v>
      </c>
      <c r="C405" s="0" t="s">
        <v>10</v>
      </c>
      <c r="D405" s="0" t="s">
        <v>1856</v>
      </c>
      <c r="E405" s="0" t="n">
        <v>101435</v>
      </c>
      <c r="F405" s="0" t="s">
        <v>1061</v>
      </c>
      <c r="G405" s="0" t="s">
        <v>1857</v>
      </c>
      <c r="H405" s="0" t="s">
        <v>223</v>
      </c>
    </row>
    <row r="406" customFormat="false" ht="12.8" hidden="false" customHeight="false" outlineLevel="0" collapsed="false">
      <c r="A406" s="0" t="n">
        <v>4117798</v>
      </c>
      <c r="B406" s="131" t="n">
        <v>41060</v>
      </c>
      <c r="C406" s="0" t="s">
        <v>10</v>
      </c>
      <c r="D406" s="0" t="s">
        <v>1858</v>
      </c>
      <c r="E406" s="0" t="n">
        <v>495000</v>
      </c>
      <c r="F406" s="0" t="s">
        <v>1061</v>
      </c>
      <c r="G406" s="0" t="s">
        <v>1859</v>
      </c>
      <c r="H406" s="0" t="s">
        <v>223</v>
      </c>
    </row>
    <row r="407" customFormat="false" ht="12.8" hidden="false" customHeight="false" outlineLevel="0" collapsed="false">
      <c r="A407" s="0" t="n">
        <v>4117799</v>
      </c>
      <c r="B407" s="131" t="n">
        <v>41060</v>
      </c>
      <c r="C407" s="0" t="s">
        <v>10</v>
      </c>
      <c r="D407" s="0" t="s">
        <v>1860</v>
      </c>
      <c r="E407" s="0" t="n">
        <v>104500</v>
      </c>
      <c r="F407" s="0" t="s">
        <v>1061</v>
      </c>
      <c r="G407" s="0" t="s">
        <v>1861</v>
      </c>
      <c r="H407" s="0" t="s">
        <v>223</v>
      </c>
    </row>
    <row r="408" customFormat="false" ht="12.8" hidden="false" customHeight="false" outlineLevel="0" collapsed="false">
      <c r="A408" s="0" t="n">
        <v>4117800</v>
      </c>
      <c r="B408" s="131" t="n">
        <v>41060</v>
      </c>
      <c r="C408" s="0" t="s">
        <v>11</v>
      </c>
      <c r="D408" s="0" t="s">
        <v>1862</v>
      </c>
      <c r="E408" s="0" t="n">
        <v>271700</v>
      </c>
      <c r="F408" s="0" t="s">
        <v>1061</v>
      </c>
      <c r="G408" s="0" t="s">
        <v>1863</v>
      </c>
      <c r="H408" s="0" t="s">
        <v>152</v>
      </c>
    </row>
    <row r="409" customFormat="false" ht="12.8" hidden="false" customHeight="false" outlineLevel="0" collapsed="false">
      <c r="A409" s="0" t="n">
        <v>4117801</v>
      </c>
      <c r="B409" s="131" t="n">
        <v>41060</v>
      </c>
      <c r="C409" s="0" t="s">
        <v>11</v>
      </c>
      <c r="D409" s="0" t="s">
        <v>1864</v>
      </c>
      <c r="E409" s="0" t="n">
        <v>310000</v>
      </c>
      <c r="F409" s="0" t="s">
        <v>1061</v>
      </c>
      <c r="G409" s="0" t="s">
        <v>1865</v>
      </c>
      <c r="H409" s="0" t="s">
        <v>152</v>
      </c>
    </row>
    <row r="410" customFormat="false" ht="12.8" hidden="false" customHeight="false" outlineLevel="0" collapsed="false">
      <c r="A410" s="0" t="n">
        <v>4117807</v>
      </c>
      <c r="B410" s="131" t="n">
        <v>41060</v>
      </c>
      <c r="C410" s="0" t="s">
        <v>9</v>
      </c>
      <c r="D410" s="0" t="s">
        <v>1866</v>
      </c>
      <c r="E410" s="0" t="n">
        <v>205300</v>
      </c>
      <c r="F410" s="0" t="s">
        <v>1061</v>
      </c>
      <c r="G410" s="0" t="s">
        <v>1867</v>
      </c>
      <c r="H410" s="0" t="s">
        <v>223</v>
      </c>
    </row>
    <row r="411" customFormat="false" ht="12.8" hidden="false" customHeight="false" outlineLevel="0" collapsed="false">
      <c r="A411" s="0" t="n">
        <v>4117829</v>
      </c>
      <c r="B411" s="131" t="n">
        <v>41060</v>
      </c>
      <c r="C411" s="0" t="s">
        <v>9</v>
      </c>
      <c r="D411" s="0" t="s">
        <v>1868</v>
      </c>
      <c r="E411" s="0" t="n">
        <v>165850</v>
      </c>
      <c r="F411" s="0" t="s">
        <v>1061</v>
      </c>
      <c r="G411" s="0" t="s">
        <v>1869</v>
      </c>
      <c r="H411" s="0" t="s">
        <v>223</v>
      </c>
    </row>
    <row r="412" customFormat="false" ht="12.8" hidden="false" customHeight="false" outlineLevel="0" collapsed="false">
      <c r="A412" s="0" t="n">
        <v>4117832</v>
      </c>
      <c r="B412" s="131" t="n">
        <v>41060</v>
      </c>
      <c r="C412" s="0" t="s">
        <v>8</v>
      </c>
      <c r="D412" s="0" t="s">
        <v>1870</v>
      </c>
      <c r="E412" s="0" t="n">
        <v>163650</v>
      </c>
      <c r="F412" s="0" t="s">
        <v>1061</v>
      </c>
      <c r="G412" s="0" t="s">
        <v>1871</v>
      </c>
      <c r="H412" s="0" t="s">
        <v>149</v>
      </c>
    </row>
    <row r="413" customFormat="false" ht="12.8" hidden="false" customHeight="false" outlineLevel="0" collapsed="false">
      <c r="A413" s="0" t="n">
        <v>4117839</v>
      </c>
      <c r="B413" s="131" t="n">
        <v>41060</v>
      </c>
      <c r="C413" s="0" t="s">
        <v>9</v>
      </c>
      <c r="D413" s="0" t="s">
        <v>1872</v>
      </c>
      <c r="E413" s="0" t="n">
        <v>152300</v>
      </c>
      <c r="F413" s="0" t="s">
        <v>1061</v>
      </c>
      <c r="G413" s="0" t="s">
        <v>1873</v>
      </c>
      <c r="H413" s="0" t="s">
        <v>149</v>
      </c>
    </row>
    <row r="414" customFormat="false" ht="12.8" hidden="false" customHeight="false" outlineLevel="0" collapsed="false">
      <c r="A414" s="0" t="n">
        <v>4117861</v>
      </c>
      <c r="B414" s="131" t="n">
        <v>41060</v>
      </c>
      <c r="C414" s="0" t="s">
        <v>13</v>
      </c>
      <c r="D414" s="0" t="s">
        <v>1874</v>
      </c>
      <c r="E414" s="0" t="n">
        <v>274000</v>
      </c>
      <c r="F414" s="0" t="s">
        <v>1061</v>
      </c>
      <c r="G414" s="0" t="s">
        <v>1875</v>
      </c>
      <c r="H414" s="0" t="s">
        <v>223</v>
      </c>
    </row>
    <row r="415" customFormat="false" ht="12.8" hidden="false" customHeight="false" outlineLevel="0" collapsed="false">
      <c r="A415" s="0" t="n">
        <v>4117868</v>
      </c>
      <c r="B415" s="131" t="n">
        <v>41060</v>
      </c>
      <c r="C415" s="0" t="s">
        <v>10</v>
      </c>
      <c r="D415" s="0" t="s">
        <v>1876</v>
      </c>
      <c r="E415" s="0" t="n">
        <v>125000</v>
      </c>
      <c r="F415" s="0" t="s">
        <v>1061</v>
      </c>
      <c r="G415" s="0" t="s">
        <v>1877</v>
      </c>
      <c r="H415" s="0" t="s">
        <v>197</v>
      </c>
    </row>
    <row r="416" customFormat="false" ht="12.8" hidden="false" customHeight="false" outlineLevel="0" collapsed="false">
      <c r="A416" s="0" t="n">
        <v>4117875</v>
      </c>
      <c r="B416" s="131" t="n">
        <v>41060</v>
      </c>
      <c r="C416" s="0" t="s">
        <v>8</v>
      </c>
      <c r="D416" s="0" t="s">
        <v>1878</v>
      </c>
      <c r="E416" s="0" t="n">
        <v>268000</v>
      </c>
      <c r="F416" s="0" t="s">
        <v>1095</v>
      </c>
      <c r="G416" s="0" t="s">
        <v>1879</v>
      </c>
      <c r="H416" s="0" t="s">
        <v>190</v>
      </c>
    </row>
    <row r="417" customFormat="false" ht="12.8" hidden="false" customHeight="false" outlineLevel="0" collapsed="false">
      <c r="A417" s="0" t="n">
        <v>4117898</v>
      </c>
      <c r="B417" s="131" t="n">
        <v>41060</v>
      </c>
      <c r="C417" s="0" t="s">
        <v>13</v>
      </c>
      <c r="D417" s="0" t="s">
        <v>1880</v>
      </c>
      <c r="E417" s="0" t="n">
        <v>293500</v>
      </c>
      <c r="F417" s="0" t="s">
        <v>1061</v>
      </c>
      <c r="G417" s="0" t="s">
        <v>1881</v>
      </c>
      <c r="H417" s="0" t="s">
        <v>223</v>
      </c>
    </row>
    <row r="418" customFormat="false" ht="12.8" hidden="false" customHeight="false" outlineLevel="0" collapsed="false">
      <c r="A418" s="0" t="n">
        <v>4117909</v>
      </c>
      <c r="B418" s="131" t="n">
        <v>41060</v>
      </c>
      <c r="C418" s="0" t="s">
        <v>9</v>
      </c>
      <c r="D418" s="0" t="s">
        <v>1882</v>
      </c>
      <c r="E418" s="0" t="n">
        <v>726107</v>
      </c>
      <c r="F418" s="0" t="s">
        <v>1061</v>
      </c>
      <c r="G418" s="0" t="s">
        <v>1883</v>
      </c>
      <c r="H418" s="0" t="s">
        <v>219</v>
      </c>
    </row>
    <row r="419" customFormat="false" ht="12.8" hidden="false" customHeight="false" outlineLevel="0" collapsed="false">
      <c r="A419" s="0" t="n">
        <v>4117923</v>
      </c>
      <c r="B419" s="131" t="n">
        <v>41060</v>
      </c>
      <c r="C419" s="0" t="s">
        <v>14</v>
      </c>
      <c r="D419" s="0" t="s">
        <v>1884</v>
      </c>
      <c r="E419" s="0" t="n">
        <v>187400</v>
      </c>
      <c r="F419" s="0" t="s">
        <v>1061</v>
      </c>
      <c r="G419" s="0" t="s">
        <v>1885</v>
      </c>
      <c r="H419" s="0" t="s">
        <v>223</v>
      </c>
    </row>
    <row r="420" customFormat="false" ht="12.8" hidden="false" customHeight="false" outlineLevel="0" collapsed="false">
      <c r="A420" s="0" t="n">
        <v>4117941</v>
      </c>
      <c r="B420" s="131" t="n">
        <v>41060</v>
      </c>
      <c r="C420" s="0" t="s">
        <v>13</v>
      </c>
      <c r="D420" s="0" t="s">
        <v>1886</v>
      </c>
      <c r="E420" s="0" t="n">
        <v>185530</v>
      </c>
      <c r="F420" s="0" t="s">
        <v>1061</v>
      </c>
      <c r="G420" s="0" t="s">
        <v>1887</v>
      </c>
      <c r="H420" s="0" t="s">
        <v>2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06-06T23:32:49Z</dcterms:modified>
  <cp:revision>0</cp:revision>
  <dc:subject/>
  <dc:title/>
</cp:coreProperties>
</file>