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177">
  <si>
    <t xml:space="preserve">OVERALL TITLE COMPANY MARKET STATISTICS (Washoe County, NV)</t>
  </si>
  <si>
    <t xml:space="preserve">Reporting Period: MAY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NORTHERN NEVADA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TO</t>
  </si>
  <si>
    <t xml:space="preserve">DAMONTE</t>
  </si>
  <si>
    <t xml:space="preserve">MB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T</t>
  </si>
  <si>
    <t xml:space="preserve">MLR</t>
  </si>
  <si>
    <t xml:space="preserve">NB</t>
  </si>
  <si>
    <t xml:space="preserve">LAS VEGAS</t>
  </si>
  <si>
    <t xml:space="preserve">?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SLP</t>
  </si>
  <si>
    <t xml:space="preserve">LAKESIDE</t>
  </si>
  <si>
    <t xml:space="preserve">009-?</t>
  </si>
  <si>
    <t xml:space="preserve">009-01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006-?</t>
  </si>
  <si>
    <t xml:space="preserve">CC</t>
  </si>
  <si>
    <t xml:space="preserve">GG</t>
  </si>
  <si>
    <t xml:space="preserve">RB</t>
  </si>
  <si>
    <t xml:space="preserve">SP</t>
  </si>
  <si>
    <t xml:space="preserve">SS</t>
  </si>
  <si>
    <t xml:space="preserve">SSS</t>
  </si>
  <si>
    <t xml:space="preserve">NAT</t>
  </si>
  <si>
    <t xml:space="preserve">CARSON CITY</t>
  </si>
  <si>
    <t xml:space="preserve">LI</t>
  </si>
  <si>
    <t xml:space="preserve">DR</t>
  </si>
  <si>
    <t xml:space="preserve">CAUGHLIN</t>
  </si>
  <si>
    <t xml:space="preserve">JD</t>
  </si>
  <si>
    <t xml:space="preserve">LK</t>
  </si>
  <si>
    <t xml:space="preserve">MM</t>
  </si>
  <si>
    <t xml:space="preserve">SH</t>
  </si>
  <si>
    <t xml:space="preserve">AE</t>
  </si>
  <si>
    <t xml:space="preserve">CD</t>
  </si>
  <si>
    <t xml:space="preserve">JN</t>
  </si>
  <si>
    <t xml:space="preserve">KAS</t>
  </si>
  <si>
    <t xml:space="preserve">LRS</t>
  </si>
  <si>
    <t xml:space="preserve">LTF</t>
  </si>
  <si>
    <t xml:space="preserve">MF</t>
  </si>
  <si>
    <t xml:space="preserve">RS</t>
  </si>
  <si>
    <t xml:space="preserve">SL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BANK OF AMERICA NA</t>
  </si>
  <si>
    <t xml:space="preserve">BANK OF THE WEST</t>
  </si>
  <si>
    <t xml:space="preserve">BLUTH CHARLES P TR, BLUTH CYNTHIA C TR, BLUTH TRUST</t>
  </si>
  <si>
    <t xml:space="preserve">CHM HOMES INC</t>
  </si>
  <si>
    <t xml:space="preserve">EAGLE HOME MORTGAGE OF CALIFORNIA INC</t>
  </si>
  <si>
    <t xml:space="preserve">EVERBANK</t>
  </si>
  <si>
    <t xml:space="preserve">FENWOOD LLC</t>
  </si>
  <si>
    <t xml:space="preserve">FIRST CALIFORNIA MORTGAGE COMPANY</t>
  </si>
  <si>
    <t xml:space="preserve">GREATER NEVADA MORTGAGE SERVICES</t>
  </si>
  <si>
    <t xml:space="preserve">GUILD MORTGAGE COMPANY</t>
  </si>
  <si>
    <t xml:space="preserve">HARRIS ANDREW</t>
  </si>
  <si>
    <t xml:space="preserve">HERITAGE BANK OF NEVADA</t>
  </si>
  <si>
    <t xml:space="preserve">J &amp; H ENTERPRISES</t>
  </si>
  <si>
    <t xml:space="preserve">JPMORGAN CHASE BANK NA</t>
  </si>
  <si>
    <t xml:space="preserve">KEITH ROBIN LANG TR, KEITH ROBIN LANG LIVING TRUST</t>
  </si>
  <si>
    <t xml:space="preserve">MANN MORTGAGE LLC</t>
  </si>
  <si>
    <t xml:space="preserve">MASTOS LOUIS T TR, MASTOS EVA B TR, MASTOS FAMILY TRUST</t>
  </si>
  <si>
    <t xml:space="preserve">METLIFE HOME LOANS</t>
  </si>
  <si>
    <t xml:space="preserve">MUTUAL OF OMAHA BANK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PAGE VENTURES LLC</t>
  </si>
  <si>
    <t xml:space="preserve">PLATINUM HOME MORTGAGE CORPORATION</t>
  </si>
  <si>
    <t xml:space="preserve">PLUMAS BANK</t>
  </si>
  <si>
    <t xml:space="preserve">PRIMELENDING</t>
  </si>
  <si>
    <t xml:space="preserve">PROVIDENT FUNDING ASSOCIATES LP</t>
  </si>
  <si>
    <t xml:space="preserve">REED JOHN W, REED LAURIE S</t>
  </si>
  <si>
    <t xml:space="preserve">RENEW LENDING INC</t>
  </si>
  <si>
    <t xml:space="preserve">RENO CITY EMPLOYEES FEDERAL CREDIT UNION</t>
  </si>
  <si>
    <t xml:space="preserve">RPM MORTGAGE INC</t>
  </si>
  <si>
    <t xml:space="preserve">SCIARANI JOHN</t>
  </si>
  <si>
    <t xml:space="preserve">SIERRA PACIFIC FEDERAL CREDIT UNION</t>
  </si>
  <si>
    <t xml:space="preserve">STEARNS LENDING INC</t>
  </si>
  <si>
    <t xml:space="preserve">SUMMIT FUNDING INC</t>
  </si>
  <si>
    <t xml:space="preserve">TOT TRUST</t>
  </si>
  <si>
    <t xml:space="preserve">UMPQUA BANK</t>
  </si>
  <si>
    <t xml:space="preserve">UNITED BANK &amp; TRUST</t>
  </si>
  <si>
    <t xml:space="preserve">UNITED FEDERAL CREDIT UNION</t>
  </si>
  <si>
    <t xml:space="preserve">US BANK NA</t>
  </si>
  <si>
    <t xml:space="preserve">WELLS FARGO BANK NA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PN II INC</t>
  </si>
  <si>
    <t xml:space="preserve">KB HOME RENO INC</t>
  </si>
  <si>
    <t xml:space="preserve">LAKEMONT CANYON PINES LLC</t>
  </si>
  <si>
    <t xml:space="preserve">D R HORTON INC SACRAMENTO, HORTON D R INC SACRAMENTO</t>
  </si>
  <si>
    <t xml:space="preserve">CORONA LASENDA 2 LLC</t>
  </si>
  <si>
    <t xml:space="preserve">KDH BUILDERS WILDCREEK LLC</t>
  </si>
  <si>
    <t xml:space="preserve">HOMECRAFTERS LTD</t>
  </si>
  <si>
    <t xml:space="preserve">TOLL NORTH RENO LLC</t>
  </si>
  <si>
    <t xml:space="preserve">SPANISH SPRINGS HIGHLANDS LLC</t>
  </si>
  <si>
    <t xml:space="preserve">TOLL SOUTH RENO LLC</t>
  </si>
  <si>
    <t xml:space="preserve">BR CATRON LLC</t>
  </si>
  <si>
    <t xml:space="preserve">STEVE C HAMILTON INC, HAMILTON STEVE C INC</t>
  </si>
  <si>
    <t xml:space="preserve">TMB BUILDERS LLC</t>
  </si>
  <si>
    <t xml:space="preserve">DH 1 LLC</t>
  </si>
  <si>
    <t xml:space="preserve">FIRST TEE DEVELOPMENT LLC</t>
  </si>
  <si>
    <t xml:space="preserve">PIN OAK HOMES LLC</t>
  </si>
  <si>
    <t xml:space="preserve">CRNO ASSOCIATES LLC</t>
  </si>
  <si>
    <t xml:space="preserve">DOCNUM</t>
  </si>
  <si>
    <t xml:space="preserve">RECDATE</t>
  </si>
  <si>
    <t xml:space="preserve">APN</t>
  </si>
  <si>
    <t xml:space="preserve">SALESPRICE</t>
  </si>
  <si>
    <t xml:space="preserve">027-034-08</t>
  </si>
  <si>
    <t xml:space="preserve">CONDO/TWNHSE</t>
  </si>
  <si>
    <t xml:space="preserve">140-654-07</t>
  </si>
  <si>
    <t xml:space="preserve">SINGLE FAM RES.</t>
  </si>
  <si>
    <t xml:space="preserve">085-190-30</t>
  </si>
  <si>
    <t xml:space="preserve">086-671-30</t>
  </si>
  <si>
    <t xml:space="preserve">516-363-11</t>
  </si>
  <si>
    <t xml:space="preserve">160-843-22</t>
  </si>
  <si>
    <t xml:space="preserve">550-503-14</t>
  </si>
  <si>
    <t xml:space="preserve">123-146-07</t>
  </si>
  <si>
    <t xml:space="preserve">532-063-03</t>
  </si>
  <si>
    <t xml:space="preserve">527-143-02, 03, 04, 09; 527-141-03 &amp; 04</t>
  </si>
  <si>
    <t xml:space="preserve">VACANT LAND</t>
  </si>
  <si>
    <t xml:space="preserve">028-031-26</t>
  </si>
  <si>
    <t xml:space="preserve">087-291-11</t>
  </si>
  <si>
    <t xml:space="preserve">204-622-07</t>
  </si>
  <si>
    <t xml:space="preserve">504-700-08</t>
  </si>
  <si>
    <t xml:space="preserve">165-074-10</t>
  </si>
  <si>
    <t xml:space="preserve">021-412-07</t>
  </si>
  <si>
    <t xml:space="preserve">003-801-20</t>
  </si>
  <si>
    <t xml:space="preserve">005-102-16</t>
  </si>
  <si>
    <t xml:space="preserve">028-391-06</t>
  </si>
  <si>
    <t xml:space="preserve">152-731-04</t>
  </si>
  <si>
    <t xml:space="preserve">027-393-20</t>
  </si>
  <si>
    <t xml:space="preserve">041-130-50</t>
  </si>
  <si>
    <t xml:space="preserve">004-257-08</t>
  </si>
  <si>
    <t xml:space="preserve">025-600-19</t>
  </si>
  <si>
    <t xml:space="preserve">COMM'L/IND'L</t>
  </si>
  <si>
    <t xml:space="preserve">132-252-44</t>
  </si>
  <si>
    <t xml:space="preserve">030-342-18</t>
  </si>
  <si>
    <t xml:space="preserve">160-364-14</t>
  </si>
  <si>
    <t xml:space="preserve">036-063-15</t>
  </si>
  <si>
    <t xml:space="preserve">026-061-25</t>
  </si>
  <si>
    <t xml:space="preserve">556-412-14</t>
  </si>
  <si>
    <t xml:space="preserve">086-821-09</t>
  </si>
  <si>
    <t xml:space="preserve">086-775-02</t>
  </si>
  <si>
    <t xml:space="preserve">208-481-08</t>
  </si>
  <si>
    <t xml:space="preserve">232-651-10</t>
  </si>
  <si>
    <t xml:space="preserve">086-205-20</t>
  </si>
  <si>
    <t xml:space="preserve">042-313-32</t>
  </si>
  <si>
    <t xml:space="preserve">085-690-45</t>
  </si>
  <si>
    <t xml:space="preserve">232-104-09</t>
  </si>
  <si>
    <t xml:space="preserve">085-060-25</t>
  </si>
  <si>
    <t xml:space="preserve">030-541-36</t>
  </si>
  <si>
    <t xml:space="preserve">001-052-16</t>
  </si>
  <si>
    <t xml:space="preserve">040-152-25</t>
  </si>
  <si>
    <t xml:space="preserve">145-020-11</t>
  </si>
  <si>
    <t xml:space="preserve">008-043-28</t>
  </si>
  <si>
    <t xml:space="preserve">530-682-10</t>
  </si>
  <si>
    <t xml:space="preserve">001-185-07</t>
  </si>
  <si>
    <t xml:space="preserve">530-635-14</t>
  </si>
  <si>
    <t xml:space="preserve">518-053-03</t>
  </si>
  <si>
    <t xml:space="preserve">024-200-09</t>
  </si>
  <si>
    <t xml:space="preserve">224-071-10</t>
  </si>
  <si>
    <t xml:space="preserve">200-152-30</t>
  </si>
  <si>
    <t xml:space="preserve">002-381-09</t>
  </si>
  <si>
    <t xml:space="preserve">200-153-15</t>
  </si>
  <si>
    <t xml:space="preserve">080-834-16</t>
  </si>
  <si>
    <t xml:space="preserve">514-591-47</t>
  </si>
  <si>
    <t xml:space="preserve">080-811-23</t>
  </si>
  <si>
    <t xml:space="preserve">526-431-19</t>
  </si>
  <si>
    <t xml:space="preserve">008-331-15</t>
  </si>
  <si>
    <t xml:space="preserve">APARTMENT BLDG.</t>
  </si>
  <si>
    <t xml:space="preserve">530-791-06</t>
  </si>
  <si>
    <t xml:space="preserve">240-054-05</t>
  </si>
  <si>
    <t xml:space="preserve">017-241-14</t>
  </si>
  <si>
    <t xml:space="preserve">011-551-20</t>
  </si>
  <si>
    <t xml:space="preserve">516-234-02</t>
  </si>
  <si>
    <t xml:space="preserve">140-675-07</t>
  </si>
  <si>
    <t xml:space="preserve">524-401-10</t>
  </si>
  <si>
    <t xml:space="preserve">014-141-04</t>
  </si>
  <si>
    <t xml:space="preserve">234-472-07</t>
  </si>
  <si>
    <t xml:space="preserve">017-020-11</t>
  </si>
  <si>
    <t xml:space="preserve">234-482-06</t>
  </si>
  <si>
    <t xml:space="preserve">036-173-01</t>
  </si>
  <si>
    <t xml:space="preserve">032-085-07</t>
  </si>
  <si>
    <t xml:space="preserve">152-902-01</t>
  </si>
  <si>
    <t xml:space="preserve">232-732-29</t>
  </si>
  <si>
    <t xml:space="preserve">076-110-28</t>
  </si>
  <si>
    <t xml:space="preserve">002-212-02</t>
  </si>
  <si>
    <t xml:space="preserve">039-121-36</t>
  </si>
  <si>
    <t xml:space="preserve">232-103-01</t>
  </si>
  <si>
    <t xml:space="preserve">140-281-05</t>
  </si>
  <si>
    <t xml:space="preserve">148-042-01</t>
  </si>
  <si>
    <t xml:space="preserve">035-532-09</t>
  </si>
  <si>
    <t xml:space="preserve">018-241-03</t>
  </si>
  <si>
    <t xml:space="preserve">080-303-02</t>
  </si>
  <si>
    <t xml:space="preserve">086-472-24</t>
  </si>
  <si>
    <t xml:space="preserve">514-461-02</t>
  </si>
  <si>
    <t xml:space="preserve">512-141-05</t>
  </si>
  <si>
    <t xml:space="preserve">160-925-23</t>
  </si>
  <si>
    <t xml:space="preserve">156-101-01</t>
  </si>
  <si>
    <t xml:space="preserve">160-651-03</t>
  </si>
  <si>
    <t xml:space="preserve">011-562-13</t>
  </si>
  <si>
    <t xml:space="preserve">011-559-19</t>
  </si>
  <si>
    <t xml:space="preserve">041-072-05</t>
  </si>
  <si>
    <t xml:space="preserve">524-291-07</t>
  </si>
  <si>
    <t xml:space="preserve">036-042-12</t>
  </si>
  <si>
    <t xml:space="preserve">510-453-19</t>
  </si>
  <si>
    <t xml:space="preserve">038-250-10</t>
  </si>
  <si>
    <t xml:space="preserve">011-012-22</t>
  </si>
  <si>
    <t xml:space="preserve">008-091-01</t>
  </si>
  <si>
    <t xml:space="preserve">036-380-87</t>
  </si>
  <si>
    <t xml:space="preserve">508-476-29</t>
  </si>
  <si>
    <t xml:space="preserve">554-181-03</t>
  </si>
  <si>
    <t xml:space="preserve">004-392-64</t>
  </si>
  <si>
    <t xml:space="preserve">550-553-04</t>
  </si>
  <si>
    <t xml:space="preserve">021-811-10</t>
  </si>
  <si>
    <t xml:space="preserve">086-551-02</t>
  </si>
  <si>
    <t xml:space="preserve">566-110-09</t>
  </si>
  <si>
    <t xml:space="preserve">026-761-29</t>
  </si>
  <si>
    <t xml:space="preserve">011-522-01</t>
  </si>
  <si>
    <t xml:space="preserve">016-872-04</t>
  </si>
  <si>
    <t xml:space="preserve">148-180-14</t>
  </si>
  <si>
    <t xml:space="preserve">504-611-06</t>
  </si>
  <si>
    <t xml:space="preserve">204-341-07</t>
  </si>
  <si>
    <t xml:space="preserve">009-084-08</t>
  </si>
  <si>
    <t xml:space="preserve">080-302-13</t>
  </si>
  <si>
    <t xml:space="preserve">034-021-49</t>
  </si>
  <si>
    <t xml:space="preserve">212-079-29</t>
  </si>
  <si>
    <t xml:space="preserve">085-702-25</t>
  </si>
  <si>
    <t xml:space="preserve">140-581-04</t>
  </si>
  <si>
    <t xml:space="preserve">085-321-09</t>
  </si>
  <si>
    <t xml:space="preserve">MOBILE HOME</t>
  </si>
  <si>
    <t xml:space="preserve">030-091-15</t>
  </si>
  <si>
    <t xml:space="preserve">514-234-24</t>
  </si>
  <si>
    <t xml:space="preserve">021-441-12</t>
  </si>
  <si>
    <t xml:space="preserve">002-141-12</t>
  </si>
  <si>
    <t xml:space="preserve">036-501-05</t>
  </si>
  <si>
    <t xml:space="preserve">143-163-02</t>
  </si>
  <si>
    <t xml:space="preserve">021-111-03</t>
  </si>
  <si>
    <t xml:space="preserve">164-363-09</t>
  </si>
  <si>
    <t xml:space="preserve">026-061-36</t>
  </si>
  <si>
    <t xml:space="preserve">036-193-01</t>
  </si>
  <si>
    <t xml:space="preserve">086-752-01</t>
  </si>
  <si>
    <t xml:space="preserve">152-842-06</t>
  </si>
  <si>
    <t xml:space="preserve">004-288-13</t>
  </si>
  <si>
    <t xml:space="preserve">036-281-02</t>
  </si>
  <si>
    <t xml:space="preserve">021-352-06</t>
  </si>
  <si>
    <t xml:space="preserve">530-512-02</t>
  </si>
  <si>
    <t xml:space="preserve">011-472-26</t>
  </si>
  <si>
    <t xml:space="preserve">510-492-31</t>
  </si>
  <si>
    <t xml:space="preserve">019-211-24</t>
  </si>
  <si>
    <t xml:space="preserve">001-311-09</t>
  </si>
  <si>
    <t xml:space="preserve">031-293-11</t>
  </si>
  <si>
    <t xml:space="preserve">2-4 PLEX</t>
  </si>
  <si>
    <t xml:space="preserve">145-030-04 AND MORE</t>
  </si>
  <si>
    <t xml:space="preserve">049-641-08</t>
  </si>
  <si>
    <t xml:space="preserve">008-331-05</t>
  </si>
  <si>
    <t xml:space="preserve">008-402-19</t>
  </si>
  <si>
    <t xml:space="preserve">027-510-45</t>
  </si>
  <si>
    <t xml:space="preserve">013-192-07</t>
  </si>
  <si>
    <t xml:space="preserve">550-161-11</t>
  </si>
  <si>
    <t xml:space="preserve">038-051-17</t>
  </si>
  <si>
    <t xml:space="preserve">008-042-28</t>
  </si>
  <si>
    <t xml:space="preserve">232-703-06</t>
  </si>
  <si>
    <t xml:space="preserve">504-532-09</t>
  </si>
  <si>
    <t xml:space="preserve">038-800-11</t>
  </si>
  <si>
    <t xml:space="preserve">161-213-04</t>
  </si>
  <si>
    <t xml:space="preserve">127-362-11</t>
  </si>
  <si>
    <t xml:space="preserve">202-192-04</t>
  </si>
  <si>
    <t xml:space="preserve">011-532-09</t>
  </si>
  <si>
    <t xml:space="preserve">090-040-38</t>
  </si>
  <si>
    <t xml:space="preserve">214-202-04</t>
  </si>
  <si>
    <t xml:space="preserve">230-092-13</t>
  </si>
  <si>
    <t xml:space="preserve">041-521-19</t>
  </si>
  <si>
    <t xml:space="preserve">001-061-09</t>
  </si>
  <si>
    <t xml:space="preserve">035-602-21</t>
  </si>
  <si>
    <t xml:space="preserve">036-161-09</t>
  </si>
  <si>
    <t xml:space="preserve">522-301-12</t>
  </si>
  <si>
    <t xml:space="preserve">082-051-41</t>
  </si>
  <si>
    <t xml:space="preserve">061-220-22</t>
  </si>
  <si>
    <t xml:space="preserve">234-251-16</t>
  </si>
  <si>
    <t xml:space="preserve">516-421-09</t>
  </si>
  <si>
    <t xml:space="preserve">071-040-30</t>
  </si>
  <si>
    <t xml:space="preserve">036-621-08</t>
  </si>
  <si>
    <t xml:space="preserve">013-161-24</t>
  </si>
  <si>
    <t xml:space="preserve">165-044-07</t>
  </si>
  <si>
    <t xml:space="preserve">061-070-17 &amp; 18; 061-030-24</t>
  </si>
  <si>
    <t xml:space="preserve">011-492-06</t>
  </si>
  <si>
    <t xml:space="preserve">013-161-25</t>
  </si>
  <si>
    <t xml:space="preserve">047-161-04</t>
  </si>
  <si>
    <t xml:space="preserve">028-232-12</t>
  </si>
  <si>
    <t xml:space="preserve">021-631-19</t>
  </si>
  <si>
    <t xml:space="preserve">160-334-11</t>
  </si>
  <si>
    <t xml:space="preserve">080-282-01</t>
  </si>
  <si>
    <t xml:space="preserve">528-191-04</t>
  </si>
  <si>
    <t xml:space="preserve">028-101-36</t>
  </si>
  <si>
    <t xml:space="preserve">530-562-08</t>
  </si>
  <si>
    <t xml:space="preserve">520-231-18</t>
  </si>
  <si>
    <t xml:space="preserve">035-133-06</t>
  </si>
  <si>
    <t xml:space="preserve">027-233-36</t>
  </si>
  <si>
    <t xml:space="preserve">140-625-07</t>
  </si>
  <si>
    <t xml:space="preserve">160-333-06</t>
  </si>
  <si>
    <t xml:space="preserve">044-292-06</t>
  </si>
  <si>
    <t xml:space="preserve">530-114-08</t>
  </si>
  <si>
    <t xml:space="preserve">550-432-29</t>
  </si>
  <si>
    <t xml:space="preserve">023-562-08</t>
  </si>
  <si>
    <t xml:space="preserve">504-571-06</t>
  </si>
  <si>
    <t xml:space="preserve">001-242-06</t>
  </si>
  <si>
    <t xml:space="preserve">017-253-21</t>
  </si>
  <si>
    <t xml:space="preserve">008-013-21</t>
  </si>
  <si>
    <t xml:space="preserve">140-411-07</t>
  </si>
  <si>
    <t xml:space="preserve">208-111-14</t>
  </si>
  <si>
    <t xml:space="preserve">516-301-15</t>
  </si>
  <si>
    <t xml:space="preserve">212-083-04</t>
  </si>
  <si>
    <t xml:space="preserve">011-554-19</t>
  </si>
  <si>
    <t xml:space="preserve">011-554-20</t>
  </si>
  <si>
    <t xml:space="preserve">204-673-08</t>
  </si>
  <si>
    <t xml:space="preserve">527-073-02</t>
  </si>
  <si>
    <t xml:space="preserve">010-181-01</t>
  </si>
  <si>
    <t xml:space="preserve">001-393-06</t>
  </si>
  <si>
    <t xml:space="preserve">122-127-10</t>
  </si>
  <si>
    <t xml:space="preserve">556-133-08</t>
  </si>
  <si>
    <t xml:space="preserve">528-141-24</t>
  </si>
  <si>
    <t xml:space="preserve">003-813-18</t>
  </si>
  <si>
    <t xml:space="preserve">152-020-91 PTN</t>
  </si>
  <si>
    <t xml:space="preserve">234-251-15</t>
  </si>
  <si>
    <t xml:space="preserve">516-302-08</t>
  </si>
  <si>
    <t xml:space="preserve">556-451-17</t>
  </si>
  <si>
    <t xml:space="preserve">031-372-20</t>
  </si>
  <si>
    <t xml:space="preserve">039-354-13</t>
  </si>
  <si>
    <t xml:space="preserve">086-743-27</t>
  </si>
  <si>
    <t xml:space="preserve">530-321-08</t>
  </si>
  <si>
    <t xml:space="preserve">025-202-64</t>
  </si>
  <si>
    <t xml:space="preserve">004-393-30</t>
  </si>
  <si>
    <t xml:space="preserve">161-176-14</t>
  </si>
  <si>
    <t xml:space="preserve">019-093-15</t>
  </si>
  <si>
    <t xml:space="preserve">140-442-02</t>
  </si>
  <si>
    <t xml:space="preserve">566-091-23</t>
  </si>
  <si>
    <t xml:space="preserve">017-301-11</t>
  </si>
  <si>
    <t xml:space="preserve">232-522-06</t>
  </si>
  <si>
    <t xml:space="preserve">021-173-09</t>
  </si>
  <si>
    <t xml:space="preserve">140-241-11</t>
  </si>
  <si>
    <t xml:space="preserve">021-742-05</t>
  </si>
  <si>
    <t xml:space="preserve">043-081-10</t>
  </si>
  <si>
    <t xml:space="preserve">086-580-22</t>
  </si>
  <si>
    <t xml:space="preserve">402-073-06</t>
  </si>
  <si>
    <t xml:space="preserve">011-562-05</t>
  </si>
  <si>
    <t xml:space="preserve">510-130-11</t>
  </si>
  <si>
    <t xml:space="preserve">520-231-05</t>
  </si>
  <si>
    <t xml:space="preserve">011-559-05</t>
  </si>
  <si>
    <t xml:space="preserve">017-110-51</t>
  </si>
  <si>
    <t xml:space="preserve">530-812-07</t>
  </si>
  <si>
    <t xml:space="preserve">514-291-04</t>
  </si>
  <si>
    <t xml:space="preserve">018-292-23</t>
  </si>
  <si>
    <t xml:space="preserve">126-263-02</t>
  </si>
  <si>
    <t xml:space="preserve">013-471-03</t>
  </si>
  <si>
    <t xml:space="preserve">028-104-06</t>
  </si>
  <si>
    <t xml:space="preserve">240-011-06</t>
  </si>
  <si>
    <t xml:space="preserve">087-373-40</t>
  </si>
  <si>
    <t xml:space="preserve">234-472-05</t>
  </si>
  <si>
    <t xml:space="preserve">528-181-11</t>
  </si>
  <si>
    <t xml:space="preserve">132-410-06</t>
  </si>
  <si>
    <t xml:space="preserve">526-532-06</t>
  </si>
  <si>
    <t xml:space="preserve">530-393-02</t>
  </si>
  <si>
    <t xml:space="preserve">160-928-01</t>
  </si>
  <si>
    <t xml:space="preserve">123-162-12</t>
  </si>
  <si>
    <t xml:space="preserve">127-078-12</t>
  </si>
  <si>
    <t xml:space="preserve">163-210-19</t>
  </si>
  <si>
    <t xml:space="preserve">504-561-04</t>
  </si>
  <si>
    <t xml:space="preserve">522-072-02</t>
  </si>
  <si>
    <t xml:space="preserve">145-152-17</t>
  </si>
  <si>
    <t xml:space="preserve">524-242-03</t>
  </si>
  <si>
    <t xml:space="preserve">208-681-03</t>
  </si>
  <si>
    <t xml:space="preserve">204-272-16</t>
  </si>
  <si>
    <t xml:space="preserve">530-181-10</t>
  </si>
  <si>
    <t xml:space="preserve">013-222-10</t>
  </si>
  <si>
    <t xml:space="preserve">085-143-10</t>
  </si>
  <si>
    <t xml:space="preserve">078-061-06</t>
  </si>
  <si>
    <t xml:space="preserve">083-854-06</t>
  </si>
  <si>
    <t xml:space="preserve">090-104-06</t>
  </si>
  <si>
    <t xml:space="preserve">037-271-74</t>
  </si>
  <si>
    <t xml:space="preserve">510-263-04</t>
  </si>
  <si>
    <t xml:space="preserve">027-421-23</t>
  </si>
  <si>
    <t xml:space="preserve">232-472-03</t>
  </si>
  <si>
    <t xml:space="preserve">055-161-02</t>
  </si>
  <si>
    <t xml:space="preserve">534-111-07</t>
  </si>
  <si>
    <t xml:space="preserve">036-621-05</t>
  </si>
  <si>
    <t xml:space="preserve">050-413-27</t>
  </si>
  <si>
    <t xml:space="preserve">552-040-20</t>
  </si>
  <si>
    <t xml:space="preserve">556-161-09</t>
  </si>
  <si>
    <t xml:space="preserve">165-042-11</t>
  </si>
  <si>
    <t xml:space="preserve">552-175-13</t>
  </si>
  <si>
    <t xml:space="preserve">031-292-21</t>
  </si>
  <si>
    <t xml:space="preserve">086-671-11</t>
  </si>
  <si>
    <t xml:space="preserve">510-140-08</t>
  </si>
  <si>
    <t xml:space="preserve">086-784-05</t>
  </si>
  <si>
    <t xml:space="preserve">034-251-01</t>
  </si>
  <si>
    <t xml:space="preserve">556-102-06</t>
  </si>
  <si>
    <t xml:space="preserve">550-523-21</t>
  </si>
  <si>
    <t xml:space="preserve">026-761-24</t>
  </si>
  <si>
    <t xml:space="preserve">036-144-02</t>
  </si>
  <si>
    <t xml:space="preserve">001-241-06</t>
  </si>
  <si>
    <t xml:space="preserve">520-401-06</t>
  </si>
  <si>
    <t xml:space="preserve">522-041-04</t>
  </si>
  <si>
    <t xml:space="preserve">007-112-15</t>
  </si>
  <si>
    <t xml:space="preserve">050-363-14</t>
  </si>
  <si>
    <t xml:space="preserve">041-561-03</t>
  </si>
  <si>
    <t xml:space="preserve">502-391-01</t>
  </si>
  <si>
    <t xml:space="preserve">027-354-01</t>
  </si>
  <si>
    <t xml:space="preserve">510-322-08</t>
  </si>
  <si>
    <t xml:space="preserve">550-294-04</t>
  </si>
  <si>
    <t xml:space="preserve">027-480-21</t>
  </si>
  <si>
    <t xml:space="preserve">027-072-13</t>
  </si>
  <si>
    <t xml:space="preserve">530-363-17</t>
  </si>
  <si>
    <t xml:space="preserve">140-882-32</t>
  </si>
  <si>
    <t xml:space="preserve">402-072-12</t>
  </si>
  <si>
    <t xml:space="preserve">550-333-11</t>
  </si>
  <si>
    <t xml:space="preserve">027-182-18</t>
  </si>
  <si>
    <t xml:space="preserve">520-031-11</t>
  </si>
  <si>
    <t xml:space="preserve">532-072-02</t>
  </si>
  <si>
    <t xml:space="preserve">508-104-08</t>
  </si>
  <si>
    <t xml:space="preserve">518-604-02</t>
  </si>
  <si>
    <t xml:space="preserve">030-421-27</t>
  </si>
  <si>
    <t xml:space="preserve">035-073-21</t>
  </si>
  <si>
    <t xml:space="preserve">526-121-07</t>
  </si>
  <si>
    <t xml:space="preserve">083-592-05</t>
  </si>
  <si>
    <t xml:space="preserve">514-581-02</t>
  </si>
  <si>
    <t xml:space="preserve">232-446-10</t>
  </si>
  <si>
    <t xml:space="preserve">508-410-01</t>
  </si>
  <si>
    <t xml:space="preserve">208-373-04</t>
  </si>
  <si>
    <t xml:space="preserve">023-472-21</t>
  </si>
  <si>
    <t xml:space="preserve">125-141-10</t>
  </si>
  <si>
    <t xml:space="preserve">150-310-03</t>
  </si>
  <si>
    <t xml:space="preserve">036-504-01</t>
  </si>
  <si>
    <t xml:space="preserve">032-250-06</t>
  </si>
  <si>
    <t xml:space="preserve">026-761-04</t>
  </si>
  <si>
    <t xml:space="preserve">524-101-12</t>
  </si>
  <si>
    <t xml:space="preserve">026-461-14</t>
  </si>
  <si>
    <t xml:space="preserve">028-151-29</t>
  </si>
  <si>
    <t xml:space="preserve">001-123-16</t>
  </si>
  <si>
    <t xml:space="preserve">001-320-02</t>
  </si>
  <si>
    <t xml:space="preserve">145-152-18</t>
  </si>
  <si>
    <t xml:space="preserve">140-372-03</t>
  </si>
  <si>
    <t xml:space="preserve">033-071-13</t>
  </si>
  <si>
    <t xml:space="preserve">508-122-04</t>
  </si>
  <si>
    <t xml:space="preserve">234-291-01</t>
  </si>
  <si>
    <t xml:space="preserve">556-401-10</t>
  </si>
  <si>
    <t xml:space="preserve">508-113-12</t>
  </si>
  <si>
    <t xml:space="preserve">124-912-04</t>
  </si>
  <si>
    <t xml:space="preserve">550-373-07</t>
  </si>
  <si>
    <t xml:space="preserve">140-812-13</t>
  </si>
  <si>
    <t xml:space="preserve">508-482-04</t>
  </si>
  <si>
    <t xml:space="preserve">164-091-36</t>
  </si>
  <si>
    <t xml:space="preserve">520-321-13</t>
  </si>
  <si>
    <t xml:space="preserve">027-181-33</t>
  </si>
  <si>
    <t xml:space="preserve">076-450-08</t>
  </si>
  <si>
    <t xml:space="preserve">019-443-23</t>
  </si>
  <si>
    <t xml:space="preserve">156-061-24</t>
  </si>
  <si>
    <t xml:space="preserve">152-911-01</t>
  </si>
  <si>
    <t xml:space="preserve">010-196-17</t>
  </si>
  <si>
    <t xml:space="preserve">530-301-06</t>
  </si>
  <si>
    <t xml:space="preserve">025-083-21</t>
  </si>
  <si>
    <t xml:space="preserve">240-062-03</t>
  </si>
  <si>
    <t xml:space="preserve">018-134-14</t>
  </si>
  <si>
    <t xml:space="preserve">524-123-01</t>
  </si>
  <si>
    <t xml:space="preserve">566-070-22</t>
  </si>
  <si>
    <t xml:space="preserve">013-013-14</t>
  </si>
  <si>
    <t xml:space="preserve">510-362-05</t>
  </si>
  <si>
    <t xml:space="preserve">566-070-03</t>
  </si>
  <si>
    <t xml:space="preserve">026-031-41</t>
  </si>
  <si>
    <t xml:space="preserve">089-200-03</t>
  </si>
  <si>
    <t xml:space="preserve">550-231-08</t>
  </si>
  <si>
    <t xml:space="preserve">224-141-06</t>
  </si>
  <si>
    <t xml:space="preserve">080-862-03</t>
  </si>
  <si>
    <t xml:space="preserve">009-421-08</t>
  </si>
  <si>
    <t xml:space="preserve">001-041-64</t>
  </si>
  <si>
    <t xml:space="preserve">036-551-16</t>
  </si>
  <si>
    <t xml:space="preserve">140-562-15</t>
  </si>
  <si>
    <t xml:space="preserve">212-074-03</t>
  </si>
  <si>
    <t xml:space="preserve">554-202-01</t>
  </si>
  <si>
    <t xml:space="preserve">013-371-24</t>
  </si>
  <si>
    <t xml:space="preserve">516-292-01</t>
  </si>
  <si>
    <t xml:space="preserve">232-554-18</t>
  </si>
  <si>
    <t xml:space="preserve">234-343-12</t>
  </si>
  <si>
    <t xml:space="preserve">532-083-11</t>
  </si>
  <si>
    <t xml:space="preserve">086-733-14</t>
  </si>
  <si>
    <t xml:space="preserve">514-103-05</t>
  </si>
  <si>
    <t xml:space="preserve">025-112-02</t>
  </si>
  <si>
    <t xml:space="preserve">036-052-01</t>
  </si>
  <si>
    <t xml:space="preserve">560-053-13</t>
  </si>
  <si>
    <t xml:space="preserve">140-811-02</t>
  </si>
  <si>
    <t xml:space="preserve">014-121-06</t>
  </si>
  <si>
    <t xml:space="preserve">042-330-35</t>
  </si>
  <si>
    <t xml:space="preserve">083-502-18</t>
  </si>
  <si>
    <t xml:space="preserve">005-032-02</t>
  </si>
  <si>
    <t xml:space="preserve">514-361-09</t>
  </si>
  <si>
    <t xml:space="preserve">504-042-05</t>
  </si>
  <si>
    <t xml:space="preserve">128-060-10</t>
  </si>
  <si>
    <t xml:space="preserve">001-442-09</t>
  </si>
  <si>
    <t xml:space="preserve">402-053-09</t>
  </si>
  <si>
    <t xml:space="preserve">085-142-01</t>
  </si>
  <si>
    <t xml:space="preserve">538-094-01</t>
  </si>
  <si>
    <t xml:space="preserve">013-452-06</t>
  </si>
  <si>
    <t xml:space="preserve">234-481-15</t>
  </si>
  <si>
    <t xml:space="preserve">161-104-04</t>
  </si>
  <si>
    <t xml:space="preserve">212-081-48</t>
  </si>
  <si>
    <t xml:space="preserve">026-422-12</t>
  </si>
  <si>
    <t xml:space="preserve">082-701-34</t>
  </si>
  <si>
    <t xml:space="preserve">030-531-09</t>
  </si>
  <si>
    <t xml:space="preserve">011-563-09</t>
  </si>
  <si>
    <t xml:space="preserve">007-142-14</t>
  </si>
  <si>
    <t xml:space="preserve">140-661-07</t>
  </si>
  <si>
    <t xml:space="preserve">050-422-27</t>
  </si>
  <si>
    <t xml:space="preserve">051-071-06</t>
  </si>
  <si>
    <t xml:space="preserve">161-176-13</t>
  </si>
  <si>
    <t xml:space="preserve">510-465-16</t>
  </si>
  <si>
    <t xml:space="preserve">055-310-30</t>
  </si>
  <si>
    <t xml:space="preserve">087-044-29</t>
  </si>
  <si>
    <t xml:space="preserve">030-328-06</t>
  </si>
  <si>
    <t xml:space="preserve">047-020-39</t>
  </si>
  <si>
    <t xml:space="preserve">510-552-02</t>
  </si>
  <si>
    <t xml:space="preserve">080-764-26</t>
  </si>
  <si>
    <t xml:space="preserve">033-245-12</t>
  </si>
  <si>
    <t xml:space="preserve">556-071-06</t>
  </si>
  <si>
    <t xml:space="preserve">538-072-10</t>
  </si>
  <si>
    <t xml:space="preserve">556-273-07</t>
  </si>
  <si>
    <t xml:space="preserve">028-441-07</t>
  </si>
  <si>
    <t xml:space="preserve">013-412-11</t>
  </si>
  <si>
    <t xml:space="preserve">019-473-30</t>
  </si>
  <si>
    <t xml:space="preserve">164-241-01</t>
  </si>
  <si>
    <t xml:space="preserve">090-353-02</t>
  </si>
  <si>
    <t xml:space="preserve">527-062-09</t>
  </si>
  <si>
    <t xml:space="preserve">001-041-37</t>
  </si>
  <si>
    <t xml:space="preserve">082-384-04</t>
  </si>
  <si>
    <t xml:space="preserve">127-420-11</t>
  </si>
  <si>
    <t xml:space="preserve">132-290-10</t>
  </si>
  <si>
    <t xml:space="preserve">027-355-06</t>
  </si>
  <si>
    <t xml:space="preserve">026-054-19</t>
  </si>
  <si>
    <t xml:space="preserve">514-581-13</t>
  </si>
  <si>
    <t xml:space="preserve">033-248-06</t>
  </si>
  <si>
    <t xml:space="preserve">161-233-19</t>
  </si>
  <si>
    <t xml:space="preserve">008-420-35</t>
  </si>
  <si>
    <t xml:space="preserve">011-563-13</t>
  </si>
  <si>
    <t xml:space="preserve">123-250-07</t>
  </si>
  <si>
    <t xml:space="preserve">518-044-09</t>
  </si>
  <si>
    <t xml:space="preserve">019-061-15</t>
  </si>
  <si>
    <t xml:space="preserve">021-395-06</t>
  </si>
  <si>
    <t xml:space="preserve">530-152-24</t>
  </si>
  <si>
    <t xml:space="preserve">011-327-08</t>
  </si>
  <si>
    <t xml:space="preserve">087-323-08</t>
  </si>
  <si>
    <t xml:space="preserve">008-126-07</t>
  </si>
  <si>
    <t xml:space="preserve">212-074-08</t>
  </si>
  <si>
    <t xml:space="preserve">142-192-01</t>
  </si>
  <si>
    <t xml:space="preserve">556-512-10</t>
  </si>
  <si>
    <t xml:space="preserve">027-041-14</t>
  </si>
  <si>
    <t xml:space="preserve">012-505-14</t>
  </si>
  <si>
    <t xml:space="preserve">232-442-07</t>
  </si>
  <si>
    <t xml:space="preserve">027-142-15</t>
  </si>
  <si>
    <t xml:space="preserve">004-054-23</t>
  </si>
  <si>
    <t xml:space="preserve">008-012-05</t>
  </si>
  <si>
    <t xml:space="preserve">035-132-01</t>
  </si>
  <si>
    <t xml:space="preserve">556-401-06</t>
  </si>
  <si>
    <t xml:space="preserve">086-304-02</t>
  </si>
  <si>
    <t xml:space="preserve">037-320-07 PTN</t>
  </si>
  <si>
    <t xml:space="preserve">140-511-02</t>
  </si>
  <si>
    <t xml:space="preserve">028-246-03</t>
  </si>
  <si>
    <t xml:space="preserve">050-417-11</t>
  </si>
  <si>
    <t xml:space="preserve">041-511-07</t>
  </si>
  <si>
    <t xml:space="preserve">042-150-04</t>
  </si>
  <si>
    <t xml:space="preserve">079-490-21</t>
  </si>
  <si>
    <t xml:space="preserve">208-162-12</t>
  </si>
  <si>
    <t xml:space="preserve">042-280-05</t>
  </si>
  <si>
    <t xml:space="preserve">234-482-03</t>
  </si>
  <si>
    <t xml:space="preserve">142-343-04</t>
  </si>
  <si>
    <t xml:space="preserve">035-064-04</t>
  </si>
  <si>
    <t xml:space="preserve">084-522-03</t>
  </si>
  <si>
    <t xml:space="preserve">002-434-07</t>
  </si>
  <si>
    <t xml:space="preserve">160-123-12</t>
  </si>
  <si>
    <t xml:space="preserve">050-278-02</t>
  </si>
  <si>
    <t xml:space="preserve">051-163-12</t>
  </si>
  <si>
    <t xml:space="preserve">078-142-01</t>
  </si>
  <si>
    <t xml:space="preserve">021-296-12</t>
  </si>
  <si>
    <t xml:space="preserve">131-221-07</t>
  </si>
  <si>
    <t xml:space="preserve">031-261-02</t>
  </si>
  <si>
    <t xml:space="preserve">080-612-13</t>
  </si>
  <si>
    <t xml:space="preserve">160-161-03</t>
  </si>
  <si>
    <t xml:space="preserve">550-532-14</t>
  </si>
  <si>
    <t xml:space="preserve">160-912-23</t>
  </si>
  <si>
    <t xml:space="preserve">527-131-05</t>
  </si>
  <si>
    <t xml:space="preserve">090-127-04</t>
  </si>
  <si>
    <t xml:space="preserve">161-233-02</t>
  </si>
  <si>
    <t xml:space="preserve">164-072-11</t>
  </si>
  <si>
    <t xml:space="preserve">164-362-62</t>
  </si>
  <si>
    <t xml:space="preserve">030-103-05</t>
  </si>
  <si>
    <t xml:space="preserve">161-083-26</t>
  </si>
  <si>
    <t xml:space="preserve">516-361-07</t>
  </si>
  <si>
    <t xml:space="preserve">524-371-09</t>
  </si>
  <si>
    <t xml:space="preserve">036-612-19</t>
  </si>
  <si>
    <t xml:space="preserve">502-341-01</t>
  </si>
  <si>
    <t xml:space="preserve">039-382-18</t>
  </si>
  <si>
    <t xml:space="preserve">526-191-09</t>
  </si>
  <si>
    <t xml:space="preserve">140-611-12</t>
  </si>
  <si>
    <t xml:space="preserve">033-022-08</t>
  </si>
  <si>
    <t xml:space="preserve">019-261-11</t>
  </si>
  <si>
    <t xml:space="preserve">027-442-01</t>
  </si>
  <si>
    <t xml:space="preserve">034-341-23</t>
  </si>
  <si>
    <t xml:space="preserve">017-071-12</t>
  </si>
  <si>
    <t xml:space="preserve">130-221-05</t>
  </si>
  <si>
    <t xml:space="preserve">021-732-07</t>
  </si>
  <si>
    <t xml:space="preserve">010-543-33</t>
  </si>
  <si>
    <t xml:space="preserve">530-192-19</t>
  </si>
  <si>
    <t xml:space="preserve">510-533-04</t>
  </si>
  <si>
    <t xml:space="preserve">160-917-16</t>
  </si>
  <si>
    <t xml:space="preserve">143-161-11</t>
  </si>
  <si>
    <t xml:space="preserve">050-041-04</t>
  </si>
  <si>
    <t xml:space="preserve">011-256-18</t>
  </si>
  <si>
    <t xml:space="preserve">030-122-06</t>
  </si>
  <si>
    <t xml:space="preserve">512-121-09</t>
  </si>
  <si>
    <t xml:space="preserve">084-200-80</t>
  </si>
  <si>
    <t xml:space="preserve">001-340-82</t>
  </si>
  <si>
    <t xml:space="preserve">202-107-05</t>
  </si>
  <si>
    <t xml:space="preserve">126-510-08</t>
  </si>
  <si>
    <t xml:space="preserve">160-653-01</t>
  </si>
  <si>
    <t xml:space="preserve">554-151-11</t>
  </si>
  <si>
    <t xml:space="preserve">003-821-03</t>
  </si>
  <si>
    <t xml:space="preserve">530-873-03</t>
  </si>
  <si>
    <t xml:space="preserve">204-640-23</t>
  </si>
  <si>
    <t xml:space="preserve">018-042-22</t>
  </si>
  <si>
    <t xml:space="preserve">014-093-11</t>
  </si>
  <si>
    <t xml:space="preserve">516-361-02</t>
  </si>
  <si>
    <t xml:space="preserve">400-180-04</t>
  </si>
  <si>
    <t xml:space="preserve">234-253-09</t>
  </si>
  <si>
    <t xml:space="preserve">234-482-02</t>
  </si>
  <si>
    <t xml:space="preserve">208-384-11</t>
  </si>
  <si>
    <t xml:space="preserve">083-813-08</t>
  </si>
  <si>
    <t xml:space="preserve">030-260-16</t>
  </si>
  <si>
    <t xml:space="preserve">502-641-15</t>
  </si>
  <si>
    <t xml:space="preserve">036-092-06</t>
  </si>
  <si>
    <t xml:space="preserve">035-120-19</t>
  </si>
  <si>
    <t xml:space="preserve">518-571-16</t>
  </si>
  <si>
    <t xml:space="preserve">550-442-03</t>
  </si>
  <si>
    <t xml:space="preserve">232-681-04</t>
  </si>
  <si>
    <t xml:space="preserve">089-192-06</t>
  </si>
  <si>
    <t xml:space="preserve">051-274-02</t>
  </si>
  <si>
    <t xml:space="preserve">082-587-01</t>
  </si>
  <si>
    <t xml:space="preserve">143-161-10</t>
  </si>
  <si>
    <t xml:space="preserve">027-383-37</t>
  </si>
  <si>
    <t xml:space="preserve">232-504-03</t>
  </si>
  <si>
    <t xml:space="preserve">004-194-05</t>
  </si>
  <si>
    <t xml:space="preserve">050-310-37</t>
  </si>
  <si>
    <t xml:space="preserve">087-461-02</t>
  </si>
  <si>
    <t xml:space="preserve">148-061-31</t>
  </si>
  <si>
    <t xml:space="preserve">085-840-04</t>
  </si>
  <si>
    <t xml:space="preserve">143-061-09</t>
  </si>
  <si>
    <t xml:space="preserve">002-422-06</t>
  </si>
  <si>
    <t xml:space="preserve">502-321-12</t>
  </si>
  <si>
    <t xml:space="preserve">004-381-28</t>
  </si>
  <si>
    <t xml:space="preserve">008-370-12; 008-381-31</t>
  </si>
  <si>
    <t xml:space="preserve">019-460-12</t>
  </si>
  <si>
    <t xml:space="preserve">012-504-07</t>
  </si>
  <si>
    <t xml:space="preserve">090-112-17</t>
  </si>
  <si>
    <t xml:space="preserve">036-512-12</t>
  </si>
  <si>
    <t xml:space="preserve">011-094-05 &amp; 06</t>
  </si>
  <si>
    <t xml:space="preserve">140-562-32</t>
  </si>
  <si>
    <t xml:space="preserve">165-033-08</t>
  </si>
  <si>
    <t xml:space="preserve">036-132-23</t>
  </si>
  <si>
    <t xml:space="preserve">130-192-04</t>
  </si>
  <si>
    <t xml:space="preserve">082-353-14</t>
  </si>
  <si>
    <t xml:space="preserve">127-077-28</t>
  </si>
  <si>
    <t xml:space="preserve">150-352-07</t>
  </si>
  <si>
    <t xml:space="preserve">031-443-34</t>
  </si>
  <si>
    <t xml:space="preserve">160-342-22</t>
  </si>
  <si>
    <t xml:space="preserve">522-422-01</t>
  </si>
  <si>
    <t xml:space="preserve">528-261-04</t>
  </si>
  <si>
    <t xml:space="preserve">554-253-09</t>
  </si>
  <si>
    <t xml:space="preserve">140-611-18</t>
  </si>
  <si>
    <t xml:space="preserve">152-252-08</t>
  </si>
  <si>
    <t xml:space="preserve">081-210-21</t>
  </si>
  <si>
    <t xml:space="preserve">522-262-08</t>
  </si>
  <si>
    <t xml:space="preserve">526-211-03</t>
  </si>
  <si>
    <t xml:space="preserve">090-273-11</t>
  </si>
  <si>
    <t xml:space="preserve">076-150-06</t>
  </si>
  <si>
    <t xml:space="preserve">025-543-24</t>
  </si>
  <si>
    <t xml:space="preserve">232-552-08</t>
  </si>
  <si>
    <t xml:space="preserve">502-171-17</t>
  </si>
  <si>
    <t xml:space="preserve">510-574-05</t>
  </si>
  <si>
    <t xml:space="preserve">008-420-08</t>
  </si>
  <si>
    <t xml:space="preserve">532-081-02</t>
  </si>
  <si>
    <t xml:space="preserve">510-301-07</t>
  </si>
  <si>
    <t xml:space="preserve">036-132-24</t>
  </si>
  <si>
    <t xml:space="preserve">027-351-04</t>
  </si>
  <si>
    <t xml:space="preserve">554-041-03</t>
  </si>
  <si>
    <t xml:space="preserve">204-072-14</t>
  </si>
  <si>
    <t xml:space="preserve">017-291-41</t>
  </si>
  <si>
    <t xml:space="preserve">132-043-03</t>
  </si>
  <si>
    <t xml:space="preserve">556-232-03</t>
  </si>
  <si>
    <t xml:space="preserve">023-154-02</t>
  </si>
  <si>
    <t xml:space="preserve">028-193-15</t>
  </si>
  <si>
    <t xml:space="preserve">514-492-06</t>
  </si>
  <si>
    <t xml:space="preserve">044-270-04</t>
  </si>
  <si>
    <t xml:space="preserve">009-613-04</t>
  </si>
  <si>
    <t xml:space="preserve">001-133-14</t>
  </si>
  <si>
    <t xml:space="preserve">140-691-57</t>
  </si>
  <si>
    <t xml:space="preserve">011-562-04</t>
  </si>
  <si>
    <t xml:space="preserve">526-582-08</t>
  </si>
  <si>
    <t xml:space="preserve">003-781-22</t>
  </si>
  <si>
    <t xml:space="preserve">522-730-46</t>
  </si>
  <si>
    <t xml:space="preserve">504-502-08</t>
  </si>
  <si>
    <t xml:space="preserve">087-362-10</t>
  </si>
  <si>
    <t xml:space="preserve">001-401-05</t>
  </si>
  <si>
    <t xml:space="preserve">006-075-09</t>
  </si>
  <si>
    <t xml:space="preserve">011-078-07</t>
  </si>
  <si>
    <t xml:space="preserve">510-452-11</t>
  </si>
  <si>
    <t xml:space="preserve">002-182-27</t>
  </si>
  <si>
    <t xml:space="preserve">550-561-09</t>
  </si>
  <si>
    <t xml:space="preserve">125-161-46</t>
  </si>
  <si>
    <t xml:space="preserve">011-202-25</t>
  </si>
  <si>
    <t xml:space="preserve">050-279-02</t>
  </si>
  <si>
    <t xml:space="preserve">232-703-04</t>
  </si>
  <si>
    <t xml:space="preserve">025-544-14</t>
  </si>
  <si>
    <t xml:space="preserve">025-180--06</t>
  </si>
  <si>
    <t xml:space="preserve">538-073-14</t>
  </si>
  <si>
    <t xml:space="preserve">003-654-04</t>
  </si>
  <si>
    <t xml:space="preserve">140-394-06</t>
  </si>
  <si>
    <t xml:space="preserve">023-572-07</t>
  </si>
  <si>
    <t xml:space="preserve">012-504-09</t>
  </si>
  <si>
    <t xml:space="preserve">076-120-13</t>
  </si>
  <si>
    <t xml:space="preserve">015-304-07</t>
  </si>
  <si>
    <t xml:space="preserve">162-082-06</t>
  </si>
  <si>
    <t xml:space="preserve">087-132-05</t>
  </si>
  <si>
    <t xml:space="preserve">522-923-12</t>
  </si>
  <si>
    <t xml:space="preserve">522-753-04</t>
  </si>
  <si>
    <t xml:space="preserve">049-561-13</t>
  </si>
  <si>
    <t xml:space="preserve">039-693-41</t>
  </si>
  <si>
    <t xml:space="preserve">026-021-34</t>
  </si>
  <si>
    <t xml:space="preserve">550-443-02</t>
  </si>
  <si>
    <t xml:space="preserve">200-350-03</t>
  </si>
  <si>
    <t xml:space="preserve">528-142-05</t>
  </si>
  <si>
    <t xml:space="preserve">528-183-07</t>
  </si>
  <si>
    <t xml:space="preserve">043-271-28</t>
  </si>
  <si>
    <t xml:space="preserve">140-743-11</t>
  </si>
  <si>
    <t xml:space="preserve">028-081-21</t>
  </si>
  <si>
    <t xml:space="preserve">520-113-08</t>
  </si>
  <si>
    <t xml:space="preserve">040-141-10, 12, 20, 22 &amp; 42</t>
  </si>
  <si>
    <t xml:space="preserve">140-661-08</t>
  </si>
  <si>
    <t xml:space="preserve">554-182-13</t>
  </si>
  <si>
    <t xml:space="preserve">021-113-01</t>
  </si>
  <si>
    <t xml:space="preserve">086-563-05</t>
  </si>
  <si>
    <t xml:space="preserve">208-044-11</t>
  </si>
  <si>
    <t xml:space="preserve">087-652-04</t>
  </si>
  <si>
    <t xml:space="preserve">161-303-05</t>
  </si>
  <si>
    <t xml:space="preserve">028-272-06</t>
  </si>
  <si>
    <t xml:space="preserve">028-104-09</t>
  </si>
  <si>
    <t xml:space="preserve">086-734-14</t>
  </si>
  <si>
    <t xml:space="preserve">534-382-02</t>
  </si>
  <si>
    <t xml:space="preserve">550-422-13</t>
  </si>
  <si>
    <t xml:space="preserve">510-063-02</t>
  </si>
  <si>
    <t xml:space="preserve">011-272-17</t>
  </si>
  <si>
    <t xml:space="preserve">200-433-06</t>
  </si>
  <si>
    <t xml:space="preserve">160-924-11</t>
  </si>
  <si>
    <t xml:space="preserve">021-183-12</t>
  </si>
  <si>
    <t xml:space="preserve">534-302-16</t>
  </si>
  <si>
    <t xml:space="preserve">526-252-13</t>
  </si>
  <si>
    <t xml:space="preserve">550-163-27</t>
  </si>
  <si>
    <t xml:space="preserve">504-591-38</t>
  </si>
  <si>
    <t xml:space="preserve">126-302-16</t>
  </si>
  <si>
    <t xml:space="preserve">035-132-09</t>
  </si>
  <si>
    <t xml:space="preserve">007-112-21</t>
  </si>
  <si>
    <t xml:space="preserve">234-203-10</t>
  </si>
  <si>
    <t xml:space="preserve">164-072-03</t>
  </si>
  <si>
    <t xml:space="preserve">008-264-01; 008-262-13</t>
  </si>
  <si>
    <t xml:space="preserve">025-230-19</t>
  </si>
  <si>
    <t xml:space="preserve">520-181-09</t>
  </si>
  <si>
    <t xml:space="preserve">232-354-01</t>
  </si>
  <si>
    <t xml:space="preserve">234-332-05</t>
  </si>
  <si>
    <t xml:space="preserve">027-403-22</t>
  </si>
  <si>
    <t xml:space="preserve">017-491-07</t>
  </si>
  <si>
    <t xml:space="preserve">143-161-13</t>
  </si>
  <si>
    <t xml:space="preserve">006-063-05</t>
  </si>
  <si>
    <t xml:space="preserve">003-720-17</t>
  </si>
  <si>
    <t xml:space="preserve">010-512-50</t>
  </si>
  <si>
    <t xml:space="preserve">524-193-01</t>
  </si>
  <si>
    <t xml:space="preserve">202-192-07</t>
  </si>
  <si>
    <t xml:space="preserve">208-531-12</t>
  </si>
  <si>
    <t xml:space="preserve">202-192-09</t>
  </si>
  <si>
    <t xml:space="preserve">208-531-14</t>
  </si>
  <si>
    <t xml:space="preserve">033-165-07</t>
  </si>
  <si>
    <t xml:space="preserve">027-182-20</t>
  </si>
  <si>
    <t xml:space="preserve">087-484-01</t>
  </si>
  <si>
    <t xml:space="preserve">036-111-07</t>
  </si>
  <si>
    <t xml:space="preserve">522-262-09</t>
  </si>
  <si>
    <t xml:space="preserve">087-162-01</t>
  </si>
  <si>
    <t xml:space="preserve">020-021-11</t>
  </si>
  <si>
    <t xml:space="preserve">534-542-06</t>
  </si>
  <si>
    <t xml:space="preserve">008-434-60</t>
  </si>
  <si>
    <t xml:space="preserve">208-421-02</t>
  </si>
  <si>
    <t xml:space="preserve">039-064-11</t>
  </si>
  <si>
    <t xml:space="preserve">036-172-17</t>
  </si>
  <si>
    <t xml:space="preserve">028-245-34</t>
  </si>
  <si>
    <t xml:space="preserve">514-323-15</t>
  </si>
  <si>
    <t xml:space="preserve">502-471-11</t>
  </si>
  <si>
    <t xml:space="preserve">550-351-19</t>
  </si>
  <si>
    <t xml:space="preserve">015-312-03</t>
  </si>
  <si>
    <t xml:space="preserve">050-302-33</t>
  </si>
  <si>
    <t xml:space="preserve">031-113-01</t>
  </si>
  <si>
    <t xml:space="preserve">050-278-05</t>
  </si>
  <si>
    <t xml:space="preserve">140-814-02</t>
  </si>
  <si>
    <t xml:space="preserve">086-734-18</t>
  </si>
  <si>
    <t xml:space="preserve">522-263-02</t>
  </si>
  <si>
    <t xml:space="preserve">090-341-05</t>
  </si>
  <si>
    <t xml:space="preserve">208-721-07</t>
  </si>
  <si>
    <t xml:space="preserve">036-552-08</t>
  </si>
  <si>
    <t xml:space="preserve">124-031-19</t>
  </si>
  <si>
    <t xml:space="preserve">012-600-15</t>
  </si>
  <si>
    <t xml:space="preserve">140-674-07</t>
  </si>
  <si>
    <t xml:space="preserve">019-541-06</t>
  </si>
  <si>
    <t xml:space="preserve">140-664-06</t>
  </si>
  <si>
    <t xml:space="preserve">039-045-06</t>
  </si>
  <si>
    <t xml:space="preserve">160-914-19</t>
  </si>
  <si>
    <t xml:space="preserve">004-334-02</t>
  </si>
  <si>
    <t xml:space="preserve">143-092-01</t>
  </si>
  <si>
    <t xml:space="preserve">026-056-11</t>
  </si>
  <si>
    <t xml:space="preserve">556-461-03</t>
  </si>
  <si>
    <t xml:space="preserve">LOAN AMOUNT</t>
  </si>
  <si>
    <t xml:space="preserve">TRUSTOR</t>
  </si>
  <si>
    <t xml:space="preserve">BENEFICIARY</t>
  </si>
  <si>
    <t xml:space="preserve">222-073-06</t>
  </si>
  <si>
    <t xml:space="preserve">CONVENTIONAL</t>
  </si>
  <si>
    <t xml:space="preserve">BERRY GREGORY J, BERRY GEORGIA D</t>
  </si>
  <si>
    <t xml:space="preserve">001-385-06</t>
  </si>
  <si>
    <t xml:space="preserve">SPRINGER JEFFREY S, SPRINGER LILA J</t>
  </si>
  <si>
    <t xml:space="preserve">400-170-04</t>
  </si>
  <si>
    <t xml:space="preserve">COMMERCIAL</t>
  </si>
  <si>
    <t xml:space="preserve">WASHOE INVESTMENT GROUP LLC</t>
  </si>
  <si>
    <t xml:space="preserve">026-761-06, 10 &amp; 09</t>
  </si>
  <si>
    <t xml:space="preserve">HARD MONEY</t>
  </si>
  <si>
    <t xml:space="preserve">208-663-07</t>
  </si>
  <si>
    <t xml:space="preserve">FRICKE KATHY J, ANDERSON AURELIA F</t>
  </si>
  <si>
    <t xml:space="preserve">514-321-03</t>
  </si>
  <si>
    <t xml:space="preserve">ALEXANDER KATHLEEN E</t>
  </si>
  <si>
    <t xml:space="preserve">023-204-03</t>
  </si>
  <si>
    <t xml:space="preserve">ARNOLD JAMES J, ARNOLD BARBARA E</t>
  </si>
  <si>
    <t xml:space="preserve">021-295-08</t>
  </si>
  <si>
    <t xml:space="preserve">RODGERS PAUL J TR, RODGERS PAULINA TR, RODGERS FAMILY REVOCABLE LIVING TRUST</t>
  </si>
  <si>
    <t xml:space="preserve">124-043-63</t>
  </si>
  <si>
    <t xml:space="preserve">BUXTON TIMOTHY LEE, BUXTON LINDA MAE</t>
  </si>
  <si>
    <t xml:space="preserve">518-062-24</t>
  </si>
  <si>
    <t xml:space="preserve">CRAWFORD AMY L, CRAWFORD THOMAS A</t>
  </si>
  <si>
    <t xml:space="preserve">128-230-01</t>
  </si>
  <si>
    <t xml:space="preserve">STECK BARBARA J, STECK LOUIS J</t>
  </si>
  <si>
    <t xml:space="preserve">043-061-03</t>
  </si>
  <si>
    <t xml:space="preserve">CREDIT LINE</t>
  </si>
  <si>
    <t xml:space="preserve">CAVIN MARGARET</t>
  </si>
  <si>
    <t xml:space="preserve">230-040-07</t>
  </si>
  <si>
    <t xml:space="preserve">JORST HENRIK TR, JORST CHARLOTTE K TR, JORST HENRIK FAMILY 1997 TRUST, JORST HENRIK, JORST CHARLOTTE K</t>
  </si>
  <si>
    <t xml:space="preserve">001-431-09</t>
  </si>
  <si>
    <t xml:space="preserve">PEARMAN PATRICK A</t>
  </si>
  <si>
    <t xml:space="preserve">152-142-02</t>
  </si>
  <si>
    <t xml:space="preserve">GAUMER GARY E TR, GAUMER SHAMIRAN G TR, GAUMER FAMILY TRUST</t>
  </si>
  <si>
    <t xml:space="preserve">038-842-11</t>
  </si>
  <si>
    <t xml:space="preserve">FERNHOFF JAMES W, FERNHOFF SUSAN D</t>
  </si>
  <si>
    <t xml:space="preserve">160-654-03</t>
  </si>
  <si>
    <t xml:space="preserve">BOURNS EVELYN J</t>
  </si>
  <si>
    <t xml:space="preserve">080-522-16</t>
  </si>
  <si>
    <t xml:space="preserve">CHRISTY NICHOLAS, CHRISTY CHRISTINE A</t>
  </si>
  <si>
    <t xml:space="preserve">001-182-12</t>
  </si>
  <si>
    <t xml:space="preserve">ROI STRATEGIES LLC</t>
  </si>
  <si>
    <t xml:space="preserve">006-041-20</t>
  </si>
  <si>
    <t xml:space="preserve">LEWIS HOPE C</t>
  </si>
  <si>
    <t xml:space="preserve">041-612-02</t>
  </si>
  <si>
    <t xml:space="preserve">ANTONUCCIO DAVID TR, WOOD ANTONUCCIO YVONNE TR, ANTONUCCIO FAMILY TRUST, ANTONUCCIO DAVID, WOOD ANTONUCCIO YVONNE</t>
  </si>
  <si>
    <t xml:space="preserve">019-153-07</t>
  </si>
  <si>
    <t xml:space="preserve">QUADRIO CAROLYN J</t>
  </si>
  <si>
    <t xml:space="preserve">152-454-01</t>
  </si>
  <si>
    <t xml:space="preserve">IGBEKOYI FELIX O</t>
  </si>
  <si>
    <t xml:space="preserve">041-062-67</t>
  </si>
  <si>
    <t xml:space="preserve">JACK RANDALL E, JACK MEG</t>
  </si>
  <si>
    <t xml:space="preserve">528-430-02</t>
  </si>
  <si>
    <t xml:space="preserve">FHA</t>
  </si>
  <si>
    <t xml:space="preserve">MEDAL CECILIA E, MEDAL SALVADOR E</t>
  </si>
  <si>
    <t xml:space="preserve">019-441-02</t>
  </si>
  <si>
    <t xml:space="preserve">MACUR JOHN J</t>
  </si>
  <si>
    <t xml:space="preserve">140-772-04</t>
  </si>
  <si>
    <t xml:space="preserve">GREENSTREET HOLDINGS LLC</t>
  </si>
  <si>
    <t xml:space="preserve">530-152-09</t>
  </si>
  <si>
    <t xml:space="preserve">143-073-15</t>
  </si>
  <si>
    <t xml:space="preserve">NRES NV 1 LLC</t>
  </si>
  <si>
    <t xml:space="preserve">556-431-07</t>
  </si>
  <si>
    <t xml:space="preserve">043-252-05</t>
  </si>
  <si>
    <t xml:space="preserve">REID PHILLIP W, REID JEANNE L</t>
  </si>
  <si>
    <t xml:space="preserve">028-213-41</t>
  </si>
  <si>
    <t xml:space="preserve">140-512-09</t>
  </si>
  <si>
    <t xml:space="preserve">204-581-06</t>
  </si>
  <si>
    <t xml:space="preserve">ZANONI JOHN J, ZANONI SARAH J</t>
  </si>
  <si>
    <t xml:space="preserve">204-422-13</t>
  </si>
  <si>
    <t xml:space="preserve">MINA JONDRE, MINA WENDI</t>
  </si>
  <si>
    <t xml:space="preserve">032-123-06</t>
  </si>
  <si>
    <t xml:space="preserve">CARLING DOUGLAS</t>
  </si>
  <si>
    <t xml:space="preserve">142-172-05</t>
  </si>
  <si>
    <t xml:space="preserve">LESSINGER BRIAN E TR, KEITH LESSINGER AMY M TR, LESSINGER BRIAN E &amp; AMY M FAMILY TRUST</t>
  </si>
  <si>
    <t xml:space="preserve">140-364-01</t>
  </si>
  <si>
    <t xml:space="preserve">MONTOYA DIEGO</t>
  </si>
  <si>
    <t xml:space="preserve">045-322-04</t>
  </si>
  <si>
    <t xml:space="preserve">MERRITT FLEISCHER CAROLYN TR, MERRITT FLEISHER CAROLYN LIVING TRUST, MERRITT FLEISHER CAROLYN</t>
  </si>
  <si>
    <t xml:space="preserve">002-401-24</t>
  </si>
  <si>
    <t xml:space="preserve">GOEGG MONICA M</t>
  </si>
  <si>
    <t xml:space="preserve">402-054-05</t>
  </si>
  <si>
    <t xml:space="preserve">PASCUAL ELIBERT R, PASCUAL CAROLYN F</t>
  </si>
  <si>
    <t xml:space="preserve">089-261-09</t>
  </si>
  <si>
    <t xml:space="preserve">HOME EQUITY</t>
  </si>
  <si>
    <t xml:space="preserve">FOLMER BILLY M, FOLMER CINDY L</t>
  </si>
  <si>
    <t xml:space="preserve">007-310-01</t>
  </si>
  <si>
    <t xml:space="preserve">COSTANZA KENNA F, COSTANZA ROBERT D</t>
  </si>
  <si>
    <t xml:space="preserve">554-056-06</t>
  </si>
  <si>
    <t xml:space="preserve">ASSELIN ROBERT J, ASSELIN MARY E</t>
  </si>
  <si>
    <t xml:space="preserve">161-304-11</t>
  </si>
  <si>
    <t xml:space="preserve">JAECK SARAH M</t>
  </si>
  <si>
    <t xml:space="preserve">145-042-08</t>
  </si>
  <si>
    <t xml:space="preserve">GRAHAM JAMES, GRAHAM KATIE</t>
  </si>
  <si>
    <t xml:space="preserve">033-084-02</t>
  </si>
  <si>
    <t xml:space="preserve">REYES DAMAS JOSE S</t>
  </si>
  <si>
    <t xml:space="preserve">526-402-15</t>
  </si>
  <si>
    <t xml:space="preserve">REEVES ROY D, REEVES PENNY A</t>
  </si>
  <si>
    <t xml:space="preserve">526-142-05</t>
  </si>
  <si>
    <t xml:space="preserve">GEORGETTA KANDICE L</t>
  </si>
  <si>
    <t xml:space="preserve">080-286-01</t>
  </si>
  <si>
    <t xml:space="preserve">GARRISON ROBERT J</t>
  </si>
  <si>
    <t xml:space="preserve">013-184-17</t>
  </si>
  <si>
    <t xml:space="preserve">BURNS PATRICIA</t>
  </si>
  <si>
    <t xml:space="preserve">560-061-12</t>
  </si>
  <si>
    <t xml:space="preserve">MONTENEGRO RONY E, MONTENEGRO GISELA</t>
  </si>
  <si>
    <t xml:space="preserve">122-141-06</t>
  </si>
  <si>
    <t xml:space="preserve">RITTENHOUSE JAMES PORTER TR, NYGREN ANN IRENE TR, RITTENHOUSE NYGREN FAMILY TRUST</t>
  </si>
  <si>
    <t xml:space="preserve">076-390-51</t>
  </si>
  <si>
    <t xml:space="preserve">FYE RONALD C</t>
  </si>
  <si>
    <t xml:space="preserve">011-232-16</t>
  </si>
  <si>
    <t xml:space="preserve">MAYTAN IRIS E TR, MAYTAN STEVE &amp; IRIS FAMILY TRUST AGREEMENT</t>
  </si>
  <si>
    <t xml:space="preserve">530-195-15</t>
  </si>
  <si>
    <t xml:space="preserve">PURSER WILLIAM R</t>
  </si>
  <si>
    <t xml:space="preserve">530-664-10</t>
  </si>
  <si>
    <t xml:space="preserve">038-451-11</t>
  </si>
  <si>
    <t xml:space="preserve">LEANG KAM K, LEANG ALLYSON S</t>
  </si>
  <si>
    <t xml:space="preserve">013-381-08</t>
  </si>
  <si>
    <t xml:space="preserve">MONTELIONE DONALD F</t>
  </si>
  <si>
    <t xml:space="preserve">122-193-18</t>
  </si>
  <si>
    <t xml:space="preserve">HANDLEY CHRISTINE TR, HANDLEY CHRISTINE 2004 REVOCABLE TRUST, HANDLEY THOMAS G, HANDLEY CHRISTINE</t>
  </si>
  <si>
    <t xml:space="preserve">002-040-56</t>
  </si>
  <si>
    <t xml:space="preserve">KARADANIS ROBERT MITCHELL TR, KARADANIS GEORGE MARTIN TR, KARADANIS WILLIAM MATTHEW TR, KARADANIS GEORGE &amp; ELSIE REVOCABLE FAMILY TRUST</t>
  </si>
  <si>
    <t xml:space="preserve">127-110-13</t>
  </si>
  <si>
    <t xml:space="preserve">SHARPE HEATHER</t>
  </si>
  <si>
    <t xml:space="preserve">127-120-05</t>
  </si>
  <si>
    <t xml:space="preserve">502-682-03</t>
  </si>
  <si>
    <t xml:space="preserve">GREEN SAMUEL D</t>
  </si>
  <si>
    <t xml:space="preserve">025-180-50</t>
  </si>
  <si>
    <t xml:space="preserve">VALENCIA ENRIQUE MENDOZA, MENDOZA MIRIAM</t>
  </si>
  <si>
    <t xml:space="preserve">514-214-07</t>
  </si>
  <si>
    <t xml:space="preserve">ROBERTS DIANA SUE TR, ROBERTS DIANA TRUST, ROBERTS DIANA SUE</t>
  </si>
  <si>
    <t xml:space="preserve">040-183-01</t>
  </si>
  <si>
    <t xml:space="preserve">OTT WERNER L, OTT JULIE C</t>
  </si>
  <si>
    <t xml:space="preserve">013-333-25</t>
  </si>
  <si>
    <t xml:space="preserve">KAKONIKTIS SPIROS TR, KAKONIKTIS NIKI TR, KAKONIKTIS SPIROS &amp; NIKI 2003 REVOCABLE TRUST</t>
  </si>
  <si>
    <t xml:space="preserve">126-090-17</t>
  </si>
  <si>
    <t xml:space="preserve">ATNIEL GEORGE, YOHANNAN CHARLET</t>
  </si>
  <si>
    <t xml:space="preserve">044-371-18</t>
  </si>
  <si>
    <t xml:space="preserve">HORSESHOE BEND LLC</t>
  </si>
  <si>
    <t xml:space="preserve">164-121-07</t>
  </si>
  <si>
    <t xml:space="preserve">SBA</t>
  </si>
  <si>
    <t xml:space="preserve">L &amp; L PROPERTY LLC</t>
  </si>
  <si>
    <t xml:space="preserve">040-141-36</t>
  </si>
  <si>
    <t xml:space="preserve">PINOCCHIOS FAMILY LLC</t>
  </si>
  <si>
    <t xml:space="preserve">019-081-03</t>
  </si>
  <si>
    <t xml:space="preserve">BRAYER THEODORE F, BRAYER MARILOUISE</t>
  </si>
  <si>
    <t xml:space="preserve">030-642-13</t>
  </si>
  <si>
    <t xml:space="preserve">LAWHON JAMES E, LAWHON MAUREEN JANICE</t>
  </si>
  <si>
    <t xml:space="preserve">502-690-09</t>
  </si>
  <si>
    <t xml:space="preserve">STORM RODNEY L, STORM LOMIE A</t>
  </si>
  <si>
    <t xml:space="preserve">162-074-11</t>
  </si>
  <si>
    <t xml:space="preserve">LACOMBE GEORGE E III, LACOMBE TONI A</t>
  </si>
  <si>
    <t xml:space="preserve">SCHWENK JANE K AMENDED TRUST AGREEMENT, SCHWENK JANE K TR</t>
  </si>
  <si>
    <t xml:space="preserve">001-381-01</t>
  </si>
  <si>
    <t xml:space="preserve">YOUNG GUN INVESTMENTS LLC</t>
  </si>
  <si>
    <t xml:space="preserve">023-162-12</t>
  </si>
  <si>
    <t xml:space="preserve">CAMERON DENNIS A</t>
  </si>
  <si>
    <t xml:space="preserve">009-753-02</t>
  </si>
  <si>
    <t xml:space="preserve">CASHELL ROBERT A TR, CASHELL ROBERT &amp; NANCY FAMILY TRUST, CASHELL ROBERT A, CASHELL NANCY KAY PARKER</t>
  </si>
  <si>
    <t xml:space="preserve">036-512-11</t>
  </si>
  <si>
    <t xml:space="preserve">CERDA JOSE RIOS, RIOS ELISA G</t>
  </si>
  <si>
    <t xml:space="preserve">001-185-20</t>
  </si>
  <si>
    <t xml:space="preserve">SAVEREIDE DANIEL D, SAVEREIDE MARGARET A</t>
  </si>
  <si>
    <t xml:space="preserve">164-171-15</t>
  </si>
  <si>
    <t xml:space="preserve">HUSTON SCOTT A</t>
  </si>
  <si>
    <t xml:space="preserve">041-391-15</t>
  </si>
  <si>
    <t xml:space="preserve">GINSBURG MICHAEL A TR , GINSBURG DANA D TR, GINSBURG FAMILY 1997 TRUST, GINSBURG MICHAEL A, GINSBURG DANA D</t>
  </si>
  <si>
    <t xml:space="preserve">522-182-22</t>
  </si>
  <si>
    <t xml:space="preserve">LEVRETT JOHN D</t>
  </si>
  <si>
    <t xml:space="preserve">514-383-06</t>
  </si>
  <si>
    <t xml:space="preserve">REED JUDITH D</t>
  </si>
  <si>
    <t xml:space="preserve">160-191-19</t>
  </si>
  <si>
    <t xml:space="preserve">BAINTER WILLIAM A, BAINTER SHARILYN S J</t>
  </si>
  <si>
    <t xml:space="preserve">129-291-18</t>
  </si>
  <si>
    <t xml:space="preserve">RICHWOOD DAVID A, RICHWOOD DEBORAH H</t>
  </si>
  <si>
    <t xml:space="preserve">082-540-20</t>
  </si>
  <si>
    <t xml:space="preserve">JOHNSON BILLIE JEAN</t>
  </si>
  <si>
    <t xml:space="preserve">046-031-22</t>
  </si>
  <si>
    <t xml:space="preserve">FINNEGAN JOSEPH P, FINNEGAN JUDITH A</t>
  </si>
  <si>
    <t xml:space="preserve">530-563-08</t>
  </si>
  <si>
    <t xml:space="preserve">DANIELS ROBERT C</t>
  </si>
  <si>
    <t xml:space="preserve">080-764-25</t>
  </si>
  <si>
    <t xml:space="preserve">LEIATAUA VAVAO DON</t>
  </si>
  <si>
    <t xml:space="preserve">009-513-22</t>
  </si>
  <si>
    <t xml:space="preserve">GARRETT DALE</t>
  </si>
  <si>
    <t xml:space="preserve">208-311-29</t>
  </si>
  <si>
    <t xml:space="preserve">REED JOHN S</t>
  </si>
  <si>
    <t xml:space="preserve">003-831-10</t>
  </si>
  <si>
    <t xml:space="preserve">GALVAN JUAN M, GALVAN JUAN C</t>
  </si>
  <si>
    <t xml:space="preserve">041-281-04</t>
  </si>
  <si>
    <t xml:space="preserve">MARTIN CELIA D, MARTIN CURTIS C</t>
  </si>
  <si>
    <t xml:space="preserve">017-360-23</t>
  </si>
  <si>
    <t xml:space="preserve">MORGAN KENNETH L, MECHAM JAN</t>
  </si>
  <si>
    <t xml:space="preserve">042-271-15</t>
  </si>
  <si>
    <t xml:space="preserve">PEARL NANCY J</t>
  </si>
  <si>
    <t xml:space="preserve">090-352-13</t>
  </si>
  <si>
    <t xml:space="preserve">WEBER MICHAEL O, WEBER JOHANNA F</t>
  </si>
  <si>
    <t xml:space="preserve">140-722-05</t>
  </si>
  <si>
    <t xml:space="preserve">MUKAVITZ JOHN JOSEPH TR, MUKAVITZ LISA JILL TR, MUKAVITZ FAMILY TRUST, MUKAVITZ LISA JILL, MUKAVITZ JOHN JOSEPH</t>
  </si>
  <si>
    <t xml:space="preserve">140-331-03</t>
  </si>
  <si>
    <t xml:space="preserve">WEYHENMEYER TYLER J</t>
  </si>
  <si>
    <t xml:space="preserve">013-143-11</t>
  </si>
  <si>
    <t xml:space="preserve">MARTINACHE RICHARD E SR, MARTINACHE MARY E</t>
  </si>
  <si>
    <t xml:space="preserve">036-553-12</t>
  </si>
  <si>
    <t xml:space="preserve">HILBOURNE GLORIA J</t>
  </si>
  <si>
    <t xml:space="preserve">085-570-17; 085-620-24, 25 &amp; 26</t>
  </si>
  <si>
    <t xml:space="preserve">PAYNE JERRY</t>
  </si>
  <si>
    <t xml:space="preserve">089-543-02</t>
  </si>
  <si>
    <t xml:space="preserve">BARRON DOUGLAS J, BARRON MAUREEN T</t>
  </si>
  <si>
    <t xml:space="preserve">051-410-15</t>
  </si>
  <si>
    <t xml:space="preserve">MINASIAN NATALIE A</t>
  </si>
  <si>
    <t xml:space="preserve">027-131-08</t>
  </si>
  <si>
    <t xml:space="preserve">LEPORI RANCH LLC</t>
  </si>
  <si>
    <t xml:space="preserve">050-361-05</t>
  </si>
  <si>
    <t xml:space="preserve">LONG DENNIS EUGENE</t>
  </si>
  <si>
    <t xml:space="preserve">204-173-22</t>
  </si>
  <si>
    <t xml:space="preserve">PAGE DEBORAH A</t>
  </si>
  <si>
    <t xml:space="preserve">026-058-03</t>
  </si>
  <si>
    <t xml:space="preserve">PAGE JARED</t>
  </si>
  <si>
    <t xml:space="preserve">002-342-11</t>
  </si>
  <si>
    <t xml:space="preserve">GRIFFIN RICHARD D JR, GRIFFIN LAURA BALL</t>
  </si>
  <si>
    <t xml:space="preserve">524-081-14</t>
  </si>
  <si>
    <t xml:space="preserve">SCHOEN GARY L, SCHOEN LINDA L</t>
  </si>
  <si>
    <t xml:space="preserve">040-620-02</t>
  </si>
  <si>
    <t xml:space="preserve">HICKS CHRISTOPHER JOHN</t>
  </si>
  <si>
    <t xml:space="preserve">040-491-31</t>
  </si>
  <si>
    <t xml:space="preserve">WEHBE NABIL I, WEHBE JULANE</t>
  </si>
  <si>
    <t xml:space="preserve">019-033-42</t>
  </si>
  <si>
    <t xml:space="preserve">YARHI ROBERT E</t>
  </si>
  <si>
    <t xml:space="preserve">200-223-10</t>
  </si>
  <si>
    <t xml:space="preserve">MARCHAND ERIC A, MARCHAND KELLI B</t>
  </si>
  <si>
    <t xml:space="preserve">050-413-33</t>
  </si>
  <si>
    <t xml:space="preserve">TUTTLE WILLIAM REX TR, TUTTLE SYLVIA A TR, TUTTLE FAMILY TRUST</t>
  </si>
  <si>
    <t xml:space="preserve">010-372-08</t>
  </si>
  <si>
    <t xml:space="preserve">GLADDING EDWARD A, GLADDING PHYLLIS D</t>
  </si>
  <si>
    <t xml:space="preserve">204-692-18</t>
  </si>
  <si>
    <t xml:space="preserve">SPENCER ELIZABETH</t>
  </si>
  <si>
    <t xml:space="preserve">530-595-04</t>
  </si>
  <si>
    <t xml:space="preserve">SCHEUERMANN MARK W, SCHEUERMANN DOROTHY R</t>
  </si>
  <si>
    <t xml:space="preserve">011-342-05</t>
  </si>
  <si>
    <t xml:space="preserve">RADER MARY JAYNE TR, RADER EDWIN A JR &amp; MARY JAYNE TRUST</t>
  </si>
  <si>
    <t xml:space="preserve">550-502-14</t>
  </si>
  <si>
    <t xml:space="preserve">BELLO JESUS</t>
  </si>
  <si>
    <t xml:space="preserve">200-531-04</t>
  </si>
  <si>
    <t xml:space="preserve">NEWMAN GORDON M TR, NEWMAN MARILYN E TR, NEWMAN 1992 FAMILY TRUST, NEWMAN GORDON M, NEWMAN MARILYN E</t>
  </si>
  <si>
    <t xml:space="preserve">127-075-30</t>
  </si>
  <si>
    <t xml:space="preserve">LOULLIS KAREN A</t>
  </si>
  <si>
    <t xml:space="preserve">522-602-13</t>
  </si>
  <si>
    <t xml:space="preserve">BROWNE QUENTIN J, OMER CHRISTIANE P</t>
  </si>
  <si>
    <t xml:space="preserve">140-354-13</t>
  </si>
  <si>
    <t xml:space="preserve">BRALY JANICE M, BRALY CHRISTIAN B</t>
  </si>
  <si>
    <t xml:space="preserve">026-202-08</t>
  </si>
  <si>
    <t xml:space="preserve">RENO YOUNG NAK PRESBYTERIAN CHURCH INC</t>
  </si>
  <si>
    <t xml:space="preserve">003-042-03</t>
  </si>
  <si>
    <t xml:space="preserve">KANOWITZ MORRIS B, KANOWITZ ZENAIDA</t>
  </si>
  <si>
    <t xml:space="preserve">125-363-01</t>
  </si>
  <si>
    <t xml:space="preserve">OLMER REOBERT JAMES, OLMER ELIZABETH</t>
  </si>
  <si>
    <t xml:space="preserve">023-174-16</t>
  </si>
  <si>
    <t xml:space="preserve">CENTER JERRY K, CENTER AMY L</t>
  </si>
  <si>
    <t xml:space="preserve">WOOD IS GOOD LLC</t>
  </si>
  <si>
    <t xml:space="preserve">400-071-15</t>
  </si>
  <si>
    <t xml:space="preserve">FERMOILE CHRISTY</t>
  </si>
  <si>
    <t xml:space="preserve">086-742-07</t>
  </si>
  <si>
    <t xml:space="preserve">SULAHRIA MOHAMMAD S, SULAHRIA T NAH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1" createdVersion="3">
  <cacheSource type="worksheet">
    <worksheetSource ref="A1:I712" sheet="DPCache"/>
  </cacheSource>
  <cacheFields count="9">
    <cacheField name="DOCNUM" numFmtId="0">
      <sharedItems containsSemiMixedTypes="0" containsString="0" containsNumber="1" containsInteger="1" minValue="3998824" maxValue="4008678" count="711">
        <n v="3998824"/>
        <n v="3998834"/>
        <n v="3998851"/>
        <n v="3998856"/>
        <n v="3998962"/>
        <n v="3999002"/>
        <n v="3999007"/>
        <n v="3999008"/>
        <n v="3999010"/>
        <n v="3999039"/>
        <n v="3999050"/>
        <n v="3999076"/>
        <n v="3999146"/>
        <n v="3999247"/>
        <n v="3999249"/>
        <n v="3999251"/>
        <n v="3999253"/>
        <n v="3999277"/>
        <n v="3999293"/>
        <n v="3999364"/>
        <n v="3999378"/>
        <n v="3999382"/>
        <n v="3999445"/>
        <n v="3999447"/>
        <n v="3999454"/>
        <n v="3999469"/>
        <n v="3999479"/>
        <n v="3999481"/>
        <n v="3999509"/>
        <n v="3999514"/>
        <n v="3999523"/>
        <n v="3999524"/>
        <n v="3999531"/>
        <n v="3999537"/>
        <n v="3999540"/>
        <n v="3999543"/>
        <n v="3999546"/>
        <n v="3999600"/>
        <n v="3999676"/>
        <n v="3999680"/>
        <n v="3999716"/>
        <n v="3999721"/>
        <n v="3999758"/>
        <n v="3999827"/>
        <n v="3999839"/>
        <n v="3999840"/>
        <n v="3999846"/>
        <n v="3999853"/>
        <n v="3999914"/>
        <n v="3999921"/>
        <n v="3999949"/>
        <n v="3999955"/>
        <n v="3999989"/>
        <n v="3999995"/>
        <n v="4000004"/>
        <n v="4000010"/>
        <n v="4000016"/>
        <n v="4000018"/>
        <n v="4000036"/>
        <n v="4000072"/>
        <n v="4000074"/>
        <n v="4000084"/>
        <n v="4000161"/>
        <n v="4000163"/>
        <n v="4000214"/>
        <n v="4000219"/>
        <n v="4000224"/>
        <n v="4000255"/>
        <n v="4000265"/>
        <n v="4000267"/>
        <n v="4000281"/>
        <n v="4000285"/>
        <n v="4000288"/>
        <n v="4000306"/>
        <n v="4000334"/>
        <n v="4000348"/>
        <n v="4000380"/>
        <n v="4000389"/>
        <n v="4000418"/>
        <n v="4000442"/>
        <n v="4000476"/>
        <n v="4000503"/>
        <n v="4000528"/>
        <n v="4000544"/>
        <n v="4000556"/>
        <n v="4000585"/>
        <n v="4000588"/>
        <n v="4000602"/>
        <n v="4000606"/>
        <n v="4000630"/>
        <n v="4000638"/>
        <n v="4000641"/>
        <n v="4000663"/>
        <n v="4000678"/>
        <n v="4000705"/>
        <n v="4000715"/>
        <n v="4000721"/>
        <n v="4000724"/>
        <n v="4000728"/>
        <n v="4000747"/>
        <n v="4000757"/>
        <n v="4000758"/>
        <n v="4000760"/>
        <n v="4000768"/>
        <n v="4000773"/>
        <n v="4000782"/>
        <n v="4000787"/>
        <n v="4000793"/>
        <n v="4000797"/>
        <n v="4000800"/>
        <n v="4000805"/>
        <n v="4000812"/>
        <n v="4000818"/>
        <n v="4000829"/>
        <n v="4000832"/>
        <n v="4000840"/>
        <n v="4000842"/>
        <n v="4000852"/>
        <n v="4000959"/>
        <n v="4001050"/>
        <n v="4001121"/>
        <n v="4001128"/>
        <n v="4001133"/>
        <n v="4001136"/>
        <n v="4001138"/>
        <n v="4001151"/>
        <n v="4001152"/>
        <n v="4001179"/>
        <n v="4001211"/>
        <n v="4001249"/>
        <n v="4001256"/>
        <n v="4001258"/>
        <n v="4001260"/>
        <n v="4001274"/>
        <n v="4001280"/>
        <n v="4001301"/>
        <n v="4001307"/>
        <n v="4001315"/>
        <n v="4001344"/>
        <n v="4001363"/>
        <n v="4001377"/>
        <n v="4001505"/>
        <n v="4001549"/>
        <n v="4001560"/>
        <n v="4001580"/>
        <n v="4001589"/>
        <n v="4001596"/>
        <n v="4001606"/>
        <n v="4001647"/>
        <n v="4001650"/>
        <n v="4001652"/>
        <n v="4001663"/>
        <n v="4001670"/>
        <n v="4001698"/>
        <n v="4001749"/>
        <n v="4001776"/>
        <n v="4001799"/>
        <n v="4001803"/>
        <n v="4001824"/>
        <n v="4001917"/>
        <n v="4001951"/>
        <n v="4001988"/>
        <n v="4002073"/>
        <n v="4002113"/>
        <n v="4002125"/>
        <n v="4002139"/>
        <n v="4002141"/>
        <n v="4002165"/>
        <n v="4002167"/>
        <n v="4002174"/>
        <n v="4002197"/>
        <n v="4002236"/>
        <n v="4002244"/>
        <n v="4002250"/>
        <n v="4002258"/>
        <n v="4002270"/>
        <n v="4002274"/>
        <n v="4002275"/>
        <n v="4002323"/>
        <n v="4002355"/>
        <n v="4002360"/>
        <n v="4002374"/>
        <n v="4002418"/>
        <n v="4002482"/>
        <n v="4002484"/>
        <n v="4002491"/>
        <n v="4002492"/>
        <n v="4002494"/>
        <n v="4002524"/>
        <n v="4002526"/>
        <n v="4002545"/>
        <n v="4002547"/>
        <n v="4002577"/>
        <n v="4002599"/>
        <n v="4002601"/>
        <n v="4002602"/>
        <n v="4002604"/>
        <n v="4002606"/>
        <n v="4002612"/>
        <n v="4002618"/>
        <n v="4002621"/>
        <n v="4002635"/>
        <n v="4002642"/>
        <n v="4002654"/>
        <n v="4002656"/>
        <n v="4002658"/>
        <n v="4002676"/>
        <n v="4002688"/>
        <n v="4002700"/>
        <n v="4002712"/>
        <n v="4002715"/>
        <n v="4002716"/>
        <n v="4002734"/>
        <n v="4002736"/>
        <n v="4002758"/>
        <n v="4002778"/>
        <n v="4002785"/>
        <n v="4002818"/>
        <n v="4002820"/>
        <n v="4002825"/>
        <n v="4002836"/>
        <n v="4002842"/>
        <n v="4002853"/>
        <n v="4002862"/>
        <n v="4002868"/>
        <n v="4002872"/>
        <n v="4002877"/>
        <n v="4002883"/>
        <n v="4002893"/>
        <n v="4002900"/>
        <n v="4002908"/>
        <n v="4002910"/>
        <n v="4002981"/>
        <n v="4002987"/>
        <n v="4002989"/>
        <n v="4002991"/>
        <n v="4002992"/>
        <n v="4002997"/>
        <n v="4003010"/>
        <n v="4003013"/>
        <n v="4003015"/>
        <n v="4003019"/>
        <n v="4003022"/>
        <n v="4003032"/>
        <n v="4003035"/>
        <n v="4003037"/>
        <n v="4003041"/>
        <n v="4003046"/>
        <n v="4003052"/>
        <n v="4003054"/>
        <n v="4003064"/>
        <n v="4003075"/>
        <n v="4003080"/>
        <n v="4003083"/>
        <n v="4003090"/>
        <n v="4003103"/>
        <n v="4003109"/>
        <n v="4003113"/>
        <n v="4003114"/>
        <n v="4003138"/>
        <n v="4003144"/>
        <n v="4003158"/>
        <n v="4003168"/>
        <n v="4003170"/>
        <n v="4003215"/>
        <n v="4003241"/>
        <n v="4003249"/>
        <n v="4003273"/>
        <n v="4003292"/>
        <n v="4003307"/>
        <n v="4003317"/>
        <n v="4003318"/>
        <n v="4003335"/>
        <n v="4003339"/>
        <n v="4003346"/>
        <n v="4003361"/>
        <n v="4003363"/>
        <n v="4003366"/>
        <n v="4003369"/>
        <n v="4003374"/>
        <n v="4003376"/>
        <n v="4003379"/>
        <n v="4003391"/>
        <n v="4003408"/>
        <n v="4003411"/>
        <n v="4003419"/>
        <n v="4003426"/>
        <n v="4003435"/>
        <n v="4003437"/>
        <n v="4003439"/>
        <n v="4003441"/>
        <n v="4003494"/>
        <n v="4003538"/>
        <n v="4003541"/>
        <n v="4003561"/>
        <n v="4003578"/>
        <n v="4003589"/>
        <n v="4003591"/>
        <n v="4003595"/>
        <n v="4003599"/>
        <n v="4003623"/>
        <n v="4003626"/>
        <n v="4003656"/>
        <n v="4003658"/>
        <n v="4003683"/>
        <n v="4003704"/>
        <n v="4003740"/>
        <n v="4003742"/>
        <n v="4003745"/>
        <n v="4003789"/>
        <n v="4003801"/>
        <n v="4003831"/>
        <n v="4003833"/>
        <n v="4003885"/>
        <n v="4003887"/>
        <n v="4003891"/>
        <n v="4003897"/>
        <n v="4003932"/>
        <n v="4003955"/>
        <n v="4003959"/>
        <n v="4003976"/>
        <n v="4003982"/>
        <n v="4003984"/>
        <n v="4004041"/>
        <n v="4004062"/>
        <n v="4004091"/>
        <n v="4004095"/>
        <n v="4004116"/>
        <n v="4004139"/>
        <n v="4004142"/>
        <n v="4004143"/>
        <n v="4004144"/>
        <n v="4004151"/>
        <n v="4004181"/>
        <n v="4004183"/>
        <n v="4004185"/>
        <n v="4004190"/>
        <n v="4004191"/>
        <n v="4004199"/>
        <n v="4004227"/>
        <n v="4004228"/>
        <n v="4004240"/>
        <n v="4004284"/>
        <n v="4004305"/>
        <n v="4004316"/>
        <n v="4004400"/>
        <n v="4004405"/>
        <n v="4004414"/>
        <n v="4004456"/>
        <n v="4004534"/>
        <n v="4004557"/>
        <n v="4004562"/>
        <n v="4004568"/>
        <n v="4004572"/>
        <n v="4004573"/>
        <n v="4004575"/>
        <n v="4004653"/>
        <n v="4004711"/>
        <n v="4004777"/>
        <n v="4004796"/>
        <n v="4004798"/>
        <n v="4004801"/>
        <n v="4004810"/>
        <n v="4004818"/>
        <n v="4004866"/>
        <n v="4004874"/>
        <n v="4004877"/>
        <n v="4004880"/>
        <n v="4004990"/>
        <n v="4005007"/>
        <n v="4005015"/>
        <n v="4005023"/>
        <n v="4005027"/>
        <n v="4005028"/>
        <n v="4005039"/>
        <n v="4005042"/>
        <n v="4005055"/>
        <n v="4005058"/>
        <n v="4005082"/>
        <n v="4005090"/>
        <n v="4005099"/>
        <n v="4005104"/>
        <n v="4005109"/>
        <n v="4005112"/>
        <n v="4005122"/>
        <n v="4005125"/>
        <n v="4005127"/>
        <n v="4005133"/>
        <n v="4005137"/>
        <n v="4005139"/>
        <n v="4005142"/>
        <n v="4005161"/>
        <n v="4005166"/>
        <n v="4005179"/>
        <n v="4005191"/>
        <n v="4005219"/>
        <n v="4005220"/>
        <n v="4005221"/>
        <n v="4005228"/>
        <n v="4005229"/>
        <n v="4005254"/>
        <n v="4005257"/>
        <n v="4005259"/>
        <n v="4005263"/>
        <n v="4005268"/>
        <n v="4005270"/>
        <n v="4005285"/>
        <n v="4005287"/>
        <n v="4005289"/>
        <n v="4005293"/>
        <n v="4005295"/>
        <n v="4005297"/>
        <n v="4005337"/>
        <n v="4005339"/>
        <n v="4005357"/>
        <n v="4005360"/>
        <n v="4005383"/>
        <n v="4005391"/>
        <n v="4005399"/>
        <n v="4005425"/>
        <n v="4005460"/>
        <n v="4005502"/>
        <n v="4005506"/>
        <n v="4005548"/>
        <n v="4005567"/>
        <n v="4005570"/>
        <n v="4005571"/>
        <n v="4005623"/>
        <n v="4005730"/>
        <n v="4005732"/>
        <n v="4005738"/>
        <n v="4005742"/>
        <n v="4005745"/>
        <n v="4005756"/>
        <n v="4005785"/>
        <n v="4005787"/>
        <n v="4005869"/>
        <n v="4005876"/>
        <n v="4005883"/>
        <n v="4005890"/>
        <n v="4005898"/>
        <n v="4005954"/>
        <n v="4005990"/>
        <n v="4005996"/>
        <n v="4006009"/>
        <n v="4006017"/>
        <n v="4006030"/>
        <n v="4006047"/>
        <n v="4006051"/>
        <n v="4006060"/>
        <n v="4006068"/>
        <n v="4006080"/>
        <n v="4006086"/>
        <n v="4006091"/>
        <n v="4006113"/>
        <n v="4006114"/>
        <n v="4006118"/>
        <n v="4006148"/>
        <n v="4006170"/>
        <n v="4006178"/>
        <n v="4006183"/>
        <n v="4006187"/>
        <n v="4006198"/>
        <n v="4006201"/>
        <n v="4006204"/>
        <n v="4006212"/>
        <n v="4006232"/>
        <n v="4006249"/>
        <n v="4006251"/>
        <n v="4006255"/>
        <n v="4006272"/>
        <n v="4006275"/>
        <n v="4006298"/>
        <n v="4006303"/>
        <n v="4006305"/>
        <n v="4006339"/>
        <n v="4006352"/>
        <n v="4006354"/>
        <n v="4006363"/>
        <n v="4006366"/>
        <n v="4006368"/>
        <n v="4006401"/>
        <n v="4006406"/>
        <n v="4006408"/>
        <n v="4006411"/>
        <n v="4006436"/>
        <n v="4006447"/>
        <n v="4006450"/>
        <n v="4006469"/>
        <n v="4006472"/>
        <n v="4006476"/>
        <n v="4006478"/>
        <n v="4006491"/>
        <n v="4006493"/>
        <n v="4006495"/>
        <n v="4006501"/>
        <n v="4006505"/>
        <n v="4006512"/>
        <n v="4006522"/>
        <n v="4006541"/>
        <n v="4006556"/>
        <n v="4006558"/>
        <n v="4006571"/>
        <n v="4006575"/>
        <n v="4006577"/>
        <n v="4006580"/>
        <n v="4006582"/>
        <n v="4006599"/>
        <n v="4006644"/>
        <n v="4006659"/>
        <n v="4006664"/>
        <n v="4006675"/>
        <n v="4006690"/>
        <n v="4006693"/>
        <n v="4006695"/>
        <n v="4006730"/>
        <n v="4006742"/>
        <n v="4006749"/>
        <n v="4006783"/>
        <n v="4006808"/>
        <n v="4006812"/>
        <n v="4006819"/>
        <n v="4006829"/>
        <n v="4006832"/>
        <n v="4006835"/>
        <n v="4006844"/>
        <n v="4006857"/>
        <n v="4006864"/>
        <n v="4006874"/>
        <n v="4006900"/>
        <n v="4006923"/>
        <n v="4006931"/>
        <n v="4006946"/>
        <n v="4006955"/>
        <n v="4006975"/>
        <n v="4006985"/>
        <n v="4006989"/>
        <n v="4006994"/>
        <n v="4006997"/>
        <n v="4007000"/>
        <n v="4007002"/>
        <n v="4007005"/>
        <n v="4007007"/>
        <n v="4007011"/>
        <n v="4007013"/>
        <n v="4007027"/>
        <n v="4007030"/>
        <n v="4007049"/>
        <n v="4007054"/>
        <n v="4007061"/>
        <n v="4007062"/>
        <n v="4007069"/>
        <n v="4007073"/>
        <n v="4007078"/>
        <n v="4007093"/>
        <n v="4007104"/>
        <n v="4007107"/>
        <n v="4007112"/>
        <n v="4007131"/>
        <n v="4007132"/>
        <n v="4007204"/>
        <n v="4007228"/>
        <n v="4007229"/>
        <n v="4007233"/>
        <n v="4007239"/>
        <n v="4007244"/>
        <n v="4007266"/>
        <n v="4007270"/>
        <n v="4007273"/>
        <n v="4007278"/>
        <n v="4007280"/>
        <n v="4007283"/>
        <n v="4007287"/>
        <n v="4007300"/>
        <n v="4007302"/>
        <n v="4007304"/>
        <n v="4007306"/>
        <n v="4007315"/>
        <n v="4007318"/>
        <n v="4007326"/>
        <n v="4007334"/>
        <n v="4007344"/>
        <n v="4007345"/>
        <n v="4007354"/>
        <n v="4007362"/>
        <n v="4007381"/>
        <n v="4007384"/>
        <n v="4007390"/>
        <n v="4007402"/>
        <n v="4007406"/>
        <n v="4007408"/>
        <n v="4007463"/>
        <n v="4007484"/>
        <n v="4007487"/>
        <n v="4007508"/>
        <n v="4007515"/>
        <n v="4007550"/>
        <n v="4007575"/>
        <n v="4007582"/>
        <n v="4007587"/>
        <n v="4007618"/>
        <n v="4007682"/>
        <n v="4007705"/>
        <n v="4007727"/>
        <n v="4007839"/>
        <n v="4007843"/>
        <n v="4007852"/>
        <n v="4007864"/>
        <n v="4007865"/>
        <n v="4007866"/>
        <n v="4007868"/>
        <n v="4007875"/>
        <n v="4007878"/>
        <n v="4007879"/>
        <n v="4007880"/>
        <n v="4007886"/>
        <n v="4007887"/>
        <n v="4007890"/>
        <n v="4007891"/>
        <n v="4007896"/>
        <n v="4007901"/>
        <n v="4007903"/>
        <n v="4007905"/>
        <n v="4007908"/>
        <n v="4007910"/>
        <n v="4007914"/>
        <n v="4007918"/>
        <n v="4007922"/>
        <n v="4007924"/>
        <n v="4007927"/>
        <n v="4007937"/>
        <n v="4007945"/>
        <n v="4007948"/>
        <n v="4007967"/>
        <n v="4007971"/>
        <n v="4007973"/>
        <n v="4007976"/>
        <n v="4007980"/>
        <n v="4007982"/>
        <n v="4007983"/>
        <n v="4007986"/>
        <n v="4007989"/>
        <n v="4008013"/>
        <n v="4008023"/>
        <n v="4008034"/>
        <n v="4008061"/>
        <n v="4008065"/>
        <n v="4008069"/>
        <n v="4008071"/>
        <n v="4008077"/>
        <n v="4008080"/>
        <n v="4008150"/>
        <n v="4008155"/>
        <n v="4008181"/>
        <n v="4008191"/>
        <n v="4008209"/>
        <n v="4008216"/>
        <n v="4008217"/>
        <n v="4008241"/>
        <n v="4008244"/>
        <n v="4008304"/>
        <n v="4008306"/>
        <n v="4008309"/>
        <n v="4008317"/>
        <n v="4008319"/>
        <n v="4008341"/>
        <n v="4008347"/>
        <n v="4008354"/>
        <n v="4008360"/>
        <n v="4008362"/>
        <n v="4008367"/>
        <n v="4008369"/>
        <n v="4008383"/>
        <n v="4008385"/>
        <n v="4008400"/>
        <n v="4008404"/>
        <n v="4008420"/>
        <n v="4008425"/>
        <n v="4008429"/>
        <n v="4008431"/>
        <n v="4008435"/>
        <n v="4008436"/>
        <n v="4008440"/>
        <n v="4008443"/>
        <n v="4008445"/>
        <n v="4008457"/>
        <n v="4008463"/>
        <n v="4008466"/>
        <n v="4008477"/>
        <n v="4008482"/>
        <n v="4008485"/>
        <n v="4008488"/>
        <n v="4008489"/>
        <n v="4008491"/>
        <n v="4008500"/>
        <n v="4008504"/>
        <n v="4008520"/>
        <n v="4008522"/>
        <n v="4008524"/>
        <n v="4008526"/>
        <n v="4008530"/>
        <n v="4008534"/>
        <n v="4008558"/>
        <n v="4008562"/>
        <n v="4008565"/>
        <n v="4008568"/>
        <n v="4008632"/>
        <n v="4008640"/>
        <n v="4008669"/>
        <n v="4008675"/>
        <n v="4008678"/>
      </sharedItems>
    </cacheField>
    <cacheField name="RECDATE" numFmtId="0">
      <sharedItems containsSemiMixedTypes="0" containsNonDate="0" containsDate="1" containsString="0" minDate="2011-05-02T00:00:00" maxDate="2011-05-31T00:00:00" count="21"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1T00:00:00"/>
      </sharedItems>
    </cacheField>
    <cacheField name="TITLE CO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08">
        <s v="001-041-37"/>
        <s v="001-041-64"/>
        <s v="001-052-16"/>
        <s v="001-061-09"/>
        <s v="001-123-16"/>
        <s v="001-133-14"/>
        <s v="001-185-07"/>
        <s v="001-241-06"/>
        <s v="001-242-06"/>
        <s v="001-311-09"/>
        <s v="001-320-02"/>
        <s v="001-340-82"/>
        <s v="001-393-06"/>
        <s v="001-401-05"/>
        <s v="001-442-09"/>
        <s v="002-141-12"/>
        <s v="002-182-27"/>
        <s v="002-212-02"/>
        <s v="002-381-09"/>
        <s v="002-422-06"/>
        <s v="002-434-07"/>
        <s v="003-654-04"/>
        <s v="003-720-17"/>
        <s v="003-781-22"/>
        <s v="003-801-20"/>
        <s v="003-813-18"/>
        <s v="003-821-03"/>
        <s v="004-054-23"/>
        <s v="004-194-05"/>
        <s v="004-257-08"/>
        <s v="004-288-13"/>
        <s v="004-334-02"/>
        <s v="004-381-28"/>
        <s v="004-392-64"/>
        <s v="004-393-30"/>
        <s v="005-032-02"/>
        <s v="005-102-16"/>
        <s v="006-063-05"/>
        <s v="006-075-09"/>
        <s v="007-112-15"/>
        <s v="007-112-21"/>
        <s v="007-142-14"/>
        <s v="008-012-05"/>
        <s v="008-013-21"/>
        <s v="008-042-28"/>
        <s v="008-043-28"/>
        <s v="008-091-01"/>
        <s v="008-126-07"/>
        <s v="008-264-01; 008-262-13"/>
        <s v="008-331-05"/>
        <s v="008-331-15"/>
        <s v="008-370-12; 008-381-31"/>
        <s v="008-402-19"/>
        <s v="008-420-08"/>
        <s v="008-420-35"/>
        <s v="008-434-60"/>
        <s v="009-084-08"/>
        <s v="009-421-08"/>
        <s v="009-613-04"/>
        <s v="010-181-01"/>
        <s v="010-196-17"/>
        <s v="010-512-50"/>
        <s v="010-543-33"/>
        <s v="011-012-22"/>
        <s v="011-078-07"/>
        <s v="011-094-05 &amp; 06"/>
        <s v="011-202-25"/>
        <s v="011-256-18"/>
        <s v="011-272-17"/>
        <s v="011-327-08"/>
        <s v="011-472-26"/>
        <s v="011-492-06"/>
        <s v="011-522-01"/>
        <s v="011-532-09"/>
        <s v="011-551-20"/>
        <s v="011-554-19"/>
        <s v="011-554-20"/>
        <s v="011-559-05"/>
        <s v="011-559-19"/>
        <s v="011-562-04"/>
        <s v="011-562-05"/>
        <s v="011-562-13"/>
        <s v="011-563-09"/>
        <s v="011-563-13"/>
        <s v="012-504-07"/>
        <s v="012-504-09"/>
        <s v="012-505-14"/>
        <s v="012-600-15"/>
        <s v="013-013-14"/>
        <s v="013-161-24"/>
        <s v="013-161-25"/>
        <s v="013-192-07"/>
        <s v="013-222-10"/>
        <s v="013-371-24"/>
        <s v="013-412-11"/>
        <s v="013-452-06"/>
        <s v="013-471-03"/>
        <s v="014-093-11"/>
        <s v="014-121-06"/>
        <s v="014-141-04"/>
        <s v="015-304-07"/>
        <s v="015-312-03"/>
        <s v="016-872-04"/>
        <s v="017-020-11"/>
        <s v="017-071-12"/>
        <s v="017-110-51"/>
        <s v="017-241-14"/>
        <s v="017-253-21"/>
        <s v="017-291-41"/>
        <s v="017-301-11"/>
        <s v="017-491-07"/>
        <s v="018-042-22"/>
        <s v="018-134-14"/>
        <s v="018-241-03"/>
        <s v="018-292-23"/>
        <s v="019-061-15"/>
        <s v="019-093-15"/>
        <s v="019-211-24"/>
        <s v="019-261-11"/>
        <s v="019-443-23"/>
        <s v="019-460-12"/>
        <s v="019-473-30"/>
        <s v="019-541-06"/>
        <s v="020-021-11"/>
        <s v="021-111-03"/>
        <s v="021-113-01"/>
        <s v="021-173-09"/>
        <s v="021-183-12"/>
        <s v="021-296-12"/>
        <s v="021-352-06"/>
        <s v="021-395-06"/>
        <s v="021-412-07"/>
        <s v="021-441-12"/>
        <s v="021-631-19"/>
        <s v="021-732-07"/>
        <s v="021-742-05"/>
        <s v="021-811-10"/>
        <s v="023-154-02"/>
        <s v="023-472-21"/>
        <s v="023-562-08"/>
        <s v="023-572-07"/>
        <s v="024-200-09"/>
        <s v="025-083-21"/>
        <s v="025-112-02"/>
        <s v="025-180--06"/>
        <s v="025-202-64"/>
        <s v="025-230-19"/>
        <s v="025-543-24"/>
        <s v="025-544-14"/>
        <s v="025-600-19"/>
        <s v="026-021-34"/>
        <s v="026-031-41"/>
        <s v="026-054-19"/>
        <s v="026-056-11"/>
        <s v="026-061-25"/>
        <s v="026-061-36"/>
        <s v="026-422-12"/>
        <s v="026-461-14"/>
        <s v="026-761-04"/>
        <s v="026-761-24"/>
        <s v="026-761-29"/>
        <s v="027-034-08"/>
        <s v="027-041-14"/>
        <s v="027-072-13"/>
        <s v="027-142-15"/>
        <s v="027-181-33"/>
        <s v="027-182-18"/>
        <s v="027-182-20"/>
        <s v="027-233-36"/>
        <s v="027-351-04"/>
        <s v="027-354-01"/>
        <s v="027-355-06"/>
        <s v="027-383-37"/>
        <s v="027-393-20"/>
        <s v="027-403-22"/>
        <s v="027-421-23"/>
        <s v="027-442-01"/>
        <s v="027-480-21"/>
        <s v="027-510-45"/>
        <s v="028-031-26"/>
        <s v="028-081-21"/>
        <s v="028-101-36"/>
        <s v="028-104-06"/>
        <s v="028-104-09"/>
        <s v="028-151-29"/>
        <s v="028-193-15"/>
        <s v="028-232-12"/>
        <s v="028-245-34"/>
        <s v="028-246-03"/>
        <s v="028-272-06"/>
        <s v="028-391-06"/>
        <s v="028-441-07"/>
        <s v="030-091-15"/>
        <s v="030-103-05"/>
        <s v="030-122-06"/>
        <s v="030-260-16"/>
        <s v="030-328-06"/>
        <s v="030-342-18"/>
        <s v="030-421-27"/>
        <s v="030-531-09"/>
        <s v="030-541-36"/>
        <s v="031-113-01"/>
        <s v="031-261-02"/>
        <s v="031-292-21"/>
        <s v="031-293-11"/>
        <s v="031-372-20"/>
        <s v="031-443-34"/>
        <s v="032-085-07"/>
        <s v="032-250-06"/>
        <s v="033-022-08"/>
        <s v="033-071-13"/>
        <s v="033-165-07"/>
        <s v="033-245-12"/>
        <s v="033-248-06"/>
        <s v="034-021-49"/>
        <s v="034-251-01"/>
        <s v="034-341-23"/>
        <s v="035-064-04"/>
        <s v="035-073-21"/>
        <s v="035-120-19"/>
        <s v="035-132-01"/>
        <s v="035-132-09"/>
        <s v="035-133-06"/>
        <s v="035-532-09"/>
        <s v="035-602-21"/>
        <s v="036-042-12"/>
        <s v="036-052-01"/>
        <s v="036-063-15"/>
        <s v="036-092-06"/>
        <s v="036-111-07"/>
        <s v="036-132-23"/>
        <s v="036-132-24"/>
        <s v="036-144-02"/>
        <s v="036-161-09"/>
        <s v="036-172-17"/>
        <s v="036-173-01"/>
        <s v="036-193-01"/>
        <s v="036-281-02"/>
        <s v="036-380-87"/>
        <s v="036-501-05"/>
        <s v="036-504-01"/>
        <s v="036-512-12"/>
        <s v="036-551-16"/>
        <s v="036-552-08"/>
        <s v="036-612-19"/>
        <s v="036-621-05"/>
        <s v="036-621-08"/>
        <s v="037-271-74"/>
        <s v="037-320-07 PTN"/>
        <s v="038-051-17"/>
        <s v="038-250-10"/>
        <s v="038-800-11"/>
        <s v="039-045-06"/>
        <s v="039-064-11"/>
        <s v="039-121-36"/>
        <s v="039-354-13"/>
        <s v="039-382-18"/>
        <s v="039-693-41"/>
        <s v="040-141-10, 12, 20, 22 &amp; 42"/>
        <s v="040-152-25"/>
        <s v="041-072-05"/>
        <s v="041-130-50"/>
        <s v="041-511-07"/>
        <s v="041-521-19"/>
        <s v="041-561-03"/>
        <s v="042-150-04"/>
        <s v="042-280-05"/>
        <s v="042-313-32"/>
        <s v="042-330-35"/>
        <s v="043-081-10"/>
        <s v="043-271-28"/>
        <s v="044-270-04"/>
        <s v="044-292-06"/>
        <s v="047-020-39"/>
        <s v="047-161-04"/>
        <s v="049-561-13"/>
        <s v="049-641-08"/>
        <s v="050-041-04"/>
        <s v="050-278-02"/>
        <s v="050-278-05"/>
        <s v="050-279-02"/>
        <s v="050-302-33"/>
        <s v="050-310-37"/>
        <s v="050-363-14"/>
        <s v="050-413-27"/>
        <s v="050-417-11"/>
        <s v="050-422-27"/>
        <s v="051-071-06"/>
        <s v="051-163-12"/>
        <s v="051-274-02"/>
        <s v="055-161-02"/>
        <s v="055-310-30"/>
        <s v="061-070-17 &amp; 18; 061-030-24"/>
        <s v="061-220-22"/>
        <s v="071-040-30"/>
        <s v="076-110-28"/>
        <s v="076-120-13"/>
        <s v="076-150-06"/>
        <s v="076-450-08"/>
        <s v="078-061-06"/>
        <s v="078-142-01"/>
        <s v="079-490-21"/>
        <s v="080-282-01"/>
        <s v="080-302-13"/>
        <s v="080-303-02"/>
        <s v="080-612-13"/>
        <s v="080-764-26"/>
        <s v="080-811-23"/>
        <s v="080-834-16"/>
        <s v="080-862-03"/>
        <s v="081-210-21"/>
        <s v="082-051-41"/>
        <s v="082-353-14"/>
        <s v="082-384-04"/>
        <s v="082-587-01"/>
        <s v="082-701-34"/>
        <s v="083-502-18"/>
        <s v="083-592-05"/>
        <s v="083-813-08"/>
        <s v="083-854-06"/>
        <s v="084-200-80"/>
        <s v="084-522-03"/>
        <s v="085-060-25"/>
        <s v="085-142-01"/>
        <s v="085-143-10"/>
        <s v="085-190-30"/>
        <s v="085-321-09"/>
        <s v="085-690-45"/>
        <s v="085-702-25"/>
        <s v="085-840-04"/>
        <s v="086-205-20"/>
        <s v="086-304-02"/>
        <s v="086-472-24"/>
        <s v="086-551-02"/>
        <s v="086-563-05"/>
        <s v="086-580-22"/>
        <s v="086-671-11"/>
        <s v="086-671-30"/>
        <s v="086-733-14"/>
        <s v="086-734-14"/>
        <s v="086-734-18"/>
        <s v="086-743-27"/>
        <s v="086-752-01"/>
        <s v="086-775-02"/>
        <s v="086-784-05"/>
        <s v="086-821-09"/>
        <s v="087-044-29"/>
        <s v="087-132-05"/>
        <s v="087-162-01"/>
        <s v="087-291-11"/>
        <s v="087-323-08"/>
        <s v="087-362-10"/>
        <s v="087-373-40"/>
        <s v="087-461-02"/>
        <s v="087-484-01"/>
        <s v="087-652-04"/>
        <s v="089-192-06"/>
        <s v="089-200-03"/>
        <s v="090-040-38"/>
        <s v="090-104-06"/>
        <s v="090-112-17"/>
        <s v="090-127-04"/>
        <s v="090-273-11"/>
        <s v="090-341-05"/>
        <s v="090-353-02"/>
        <s v="122-127-10"/>
        <s v="123-146-07"/>
        <s v="123-162-12"/>
        <s v="123-250-07"/>
        <s v="124-031-19"/>
        <s v="124-912-04"/>
        <s v="125-141-10"/>
        <s v="125-161-46"/>
        <s v="126-263-02"/>
        <s v="126-302-16"/>
        <s v="126-510-08"/>
        <s v="127-077-28"/>
        <s v="127-078-12"/>
        <s v="127-362-11"/>
        <s v="127-420-11"/>
        <s v="128-060-10"/>
        <s v="130-192-04"/>
        <s v="130-221-05"/>
        <s v="131-221-07"/>
        <s v="132-043-03"/>
        <s v="132-252-44"/>
        <s v="132-290-10"/>
        <s v="132-410-06"/>
        <s v="140-241-11"/>
        <s v="140-281-05"/>
        <s v="140-372-03"/>
        <s v="140-394-06"/>
        <s v="140-411-07"/>
        <s v="140-442-02"/>
        <s v="140-511-02"/>
        <s v="140-562-15"/>
        <s v="140-562-32"/>
        <s v="140-581-04"/>
        <s v="140-611-12"/>
        <s v="140-611-18"/>
        <s v="140-625-07"/>
        <s v="140-654-07"/>
        <s v="140-661-07"/>
        <s v="140-661-08"/>
        <s v="140-664-06"/>
        <s v="140-674-07"/>
        <s v="140-675-07"/>
        <s v="140-691-57"/>
        <s v="140-743-11"/>
        <s v="140-811-02"/>
        <s v="140-812-13"/>
        <s v="140-814-02"/>
        <s v="140-882-32"/>
        <s v="142-192-01"/>
        <s v="142-343-04"/>
        <s v="143-061-09"/>
        <s v="143-092-01"/>
        <s v="143-161-10"/>
        <s v="143-161-11"/>
        <s v="143-161-13"/>
        <s v="143-163-02"/>
        <s v="145-020-11"/>
        <s v="145-030-04 AND MORE"/>
        <s v="145-152-17"/>
        <s v="145-152-18"/>
        <s v="148-042-01"/>
        <s v="148-061-31"/>
        <s v="148-180-14"/>
        <s v="150-310-03"/>
        <s v="150-352-07"/>
        <s v="152-020-91 PTN"/>
        <s v="152-252-08"/>
        <s v="152-731-04"/>
        <s v="152-842-06"/>
        <s v="152-902-01"/>
        <s v="152-911-01"/>
        <s v="156-061-24"/>
        <s v="156-101-01"/>
        <s v="160-123-12"/>
        <s v="160-161-03"/>
        <s v="160-333-06"/>
        <s v="160-334-11"/>
        <s v="160-342-22"/>
        <s v="160-364-14"/>
        <s v="160-651-03"/>
        <s v="160-653-01"/>
        <s v="160-843-22"/>
        <s v="160-912-23"/>
        <s v="160-914-19"/>
        <s v="160-917-16"/>
        <s v="160-924-11"/>
        <s v="160-925-23"/>
        <s v="160-928-01"/>
        <s v="161-083-26"/>
        <s v="161-104-04"/>
        <s v="161-176-13"/>
        <s v="161-176-14"/>
        <s v="161-213-04"/>
        <s v="161-233-02"/>
        <s v="161-233-19"/>
        <s v="161-303-05"/>
        <s v="162-082-06"/>
        <s v="163-210-19"/>
        <s v="164-072-03"/>
        <s v="164-072-11"/>
        <s v="164-091-36"/>
        <s v="164-241-01"/>
        <s v="164-362-62"/>
        <s v="164-363-09"/>
        <s v="165-033-08"/>
        <s v="165-042-11"/>
        <s v="165-044-07"/>
        <s v="165-074-10"/>
        <s v="200-152-30"/>
        <s v="200-153-15"/>
        <s v="200-350-03"/>
        <s v="200-433-06"/>
        <s v="202-107-05"/>
        <s v="202-192-04"/>
        <s v="202-192-07"/>
        <s v="202-192-09"/>
        <s v="204-072-14"/>
        <s v="204-272-16"/>
        <s v="204-341-07"/>
        <s v="204-622-07"/>
        <s v="204-640-23"/>
        <s v="204-673-08"/>
        <s v="208-044-11"/>
        <s v="208-111-14"/>
        <s v="208-162-12"/>
        <s v="208-373-04"/>
        <s v="208-384-11"/>
        <s v="208-421-02"/>
        <s v="208-481-08"/>
        <s v="208-531-12"/>
        <s v="208-531-14"/>
        <s v="208-681-03"/>
        <s v="208-721-07"/>
        <s v="212-074-03"/>
        <s v="212-074-08"/>
        <s v="212-079-29"/>
        <s v="212-081-48"/>
        <s v="212-083-04"/>
        <s v="214-202-04"/>
        <s v="224-071-10"/>
        <s v="224-141-06"/>
        <s v="230-092-13"/>
        <s v="232-103-01"/>
        <s v="232-104-09"/>
        <s v="232-354-01"/>
        <s v="232-442-07"/>
        <s v="232-446-10"/>
        <s v="232-472-03"/>
        <s v="232-504-03"/>
        <s v="232-522-06"/>
        <s v="232-552-08"/>
        <s v="232-554-18"/>
        <s v="232-651-10"/>
        <s v="232-681-04"/>
        <s v="232-703-04"/>
        <s v="232-703-06"/>
        <s v="232-732-29"/>
        <s v="234-203-10"/>
        <s v="234-251-15"/>
        <s v="234-251-16"/>
        <s v="234-253-09"/>
        <s v="234-291-01"/>
        <s v="234-332-05"/>
        <s v="234-343-12"/>
        <s v="234-472-05"/>
        <s v="234-472-07"/>
        <s v="234-481-15"/>
        <s v="234-482-02"/>
        <s v="234-482-03"/>
        <s v="234-482-06"/>
        <s v="240-011-06"/>
        <s v="240-054-05"/>
        <s v="240-062-03"/>
        <s v="400-180-04"/>
        <s v="402-053-09"/>
        <s v="402-072-12"/>
        <s v="402-073-06"/>
        <s v="502-171-17"/>
        <s v="502-321-12"/>
        <s v="502-341-01"/>
        <s v="502-391-01"/>
        <s v="502-471-11"/>
        <s v="502-641-15"/>
        <s v="504-042-05"/>
        <s v="504-502-08"/>
        <s v="504-532-09"/>
        <s v="504-561-04"/>
        <s v="504-571-06"/>
        <s v="504-591-38"/>
        <s v="504-611-06"/>
        <s v="504-700-08"/>
        <s v="508-104-08"/>
        <s v="508-113-12"/>
        <s v="508-122-04"/>
        <s v="508-410-01"/>
        <s v="508-476-29"/>
        <s v="508-482-04"/>
        <s v="510-063-02"/>
        <s v="510-130-11"/>
        <s v="510-140-08"/>
        <s v="510-263-04"/>
        <s v="510-301-07"/>
        <s v="510-322-08"/>
        <s v="510-362-05"/>
        <s v="510-452-11"/>
        <s v="510-453-19"/>
        <s v="510-465-16"/>
        <s v="510-492-31"/>
        <s v="510-533-04"/>
        <s v="510-552-02"/>
        <s v="510-574-05"/>
        <s v="512-121-09"/>
        <s v="512-141-05"/>
        <s v="514-103-05"/>
        <s v="514-234-24"/>
        <s v="514-291-04"/>
        <s v="514-323-15"/>
        <s v="514-361-09"/>
        <s v="514-461-02"/>
        <s v="514-492-06"/>
        <s v="514-581-02"/>
        <s v="514-581-13"/>
        <s v="514-591-47"/>
        <s v="516-234-02"/>
        <s v="516-292-01"/>
        <s v="516-301-15"/>
        <s v="516-302-08"/>
        <s v="516-361-02"/>
        <s v="516-361-07"/>
        <s v="516-363-11"/>
        <s v="516-421-09"/>
        <s v="518-044-09"/>
        <s v="518-053-03"/>
        <s v="518-571-16"/>
        <s v="518-604-02"/>
        <s v="520-031-11"/>
        <s v="520-113-08"/>
        <s v="520-181-09"/>
        <s v="520-231-05"/>
        <s v="520-231-18"/>
        <s v="520-321-13"/>
        <s v="520-401-06"/>
        <s v="522-041-04"/>
        <s v="522-072-02"/>
        <s v="522-262-08"/>
        <s v="522-262-09"/>
        <s v="522-263-02"/>
        <s v="522-301-12"/>
        <s v="522-422-01"/>
        <s v="522-730-46"/>
        <s v="522-753-04"/>
        <s v="522-923-12"/>
        <s v="524-101-12"/>
        <s v="524-123-01"/>
        <s v="524-193-01"/>
        <s v="524-242-03"/>
        <s v="524-291-07"/>
        <s v="524-371-09"/>
        <s v="524-401-10"/>
        <s v="526-121-07"/>
        <s v="526-191-09"/>
        <s v="526-211-03"/>
        <s v="526-252-13"/>
        <s v="526-431-19"/>
        <s v="526-532-06"/>
        <s v="526-582-08"/>
        <s v="527-062-09"/>
        <s v="527-073-02"/>
        <s v="527-131-05"/>
        <s v="527-143-02, 03, 04, 09; 527-141-03 &amp; 04"/>
        <s v="528-141-24"/>
        <s v="528-142-05"/>
        <s v="528-181-11"/>
        <s v="528-183-07"/>
        <s v="528-191-04"/>
        <s v="528-261-04"/>
        <s v="530-114-08"/>
        <s v="530-152-24"/>
        <s v="530-181-10"/>
        <s v="530-192-19"/>
        <s v="530-301-06"/>
        <s v="530-321-08"/>
        <s v="530-363-17"/>
        <s v="530-393-02"/>
        <s v="530-512-02"/>
        <s v="530-562-08"/>
        <s v="530-635-14"/>
        <s v="530-682-10"/>
        <s v="530-791-06"/>
        <s v="530-812-07"/>
        <s v="530-873-03"/>
        <s v="532-063-03"/>
        <s v="532-072-02"/>
        <s v="532-081-02"/>
        <s v="532-083-11"/>
        <s v="534-111-07"/>
        <s v="534-302-16"/>
        <s v="534-382-02"/>
        <s v="534-542-06"/>
        <s v="538-072-10"/>
        <s v="538-073-14"/>
        <s v="538-094-01"/>
        <s v="550-161-11"/>
        <s v="550-163-27"/>
        <s v="550-231-08"/>
        <s v="550-294-04"/>
        <s v="550-333-11"/>
        <s v="550-351-19"/>
        <s v="550-373-07"/>
        <s v="550-422-13"/>
        <s v="550-432-29"/>
        <s v="550-442-03"/>
        <s v="550-443-02"/>
        <s v="550-503-14"/>
        <s v="550-523-21"/>
        <s v="550-532-14"/>
        <s v="550-553-04"/>
        <s v="550-561-09"/>
        <s v="552-040-20"/>
        <s v="552-175-13"/>
        <s v="554-041-03"/>
        <s v="554-151-11"/>
        <s v="554-181-03"/>
        <s v="554-182-13"/>
        <s v="554-202-01"/>
        <s v="554-253-09"/>
        <s v="556-071-06"/>
        <s v="556-102-06"/>
        <s v="556-133-08"/>
        <s v="556-161-09"/>
        <s v="556-232-03"/>
        <s v="556-273-07"/>
        <s v="556-401-06"/>
        <s v="556-401-10"/>
        <s v="556-412-14"/>
        <s v="556-451-17"/>
        <s v="556-461-03"/>
        <s v="556-512-10"/>
        <s v="560-053-13"/>
        <s v="566-070-03"/>
        <s v="566-070-22"/>
        <s v="566-091-23"/>
        <s v="566-110-0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6500" maxValue="11145000" count="424">
        <n v="6500"/>
        <n v="9000"/>
        <n v="15000"/>
        <n v="15500"/>
        <n v="16560"/>
        <n v="17100"/>
        <n v="18000"/>
        <n v="18100"/>
        <n v="18500"/>
        <n v="19000"/>
        <n v="20000"/>
        <n v="20500"/>
        <n v="22000"/>
        <n v="23000"/>
        <n v="24500"/>
        <n v="25000"/>
        <n v="26000"/>
        <n v="26400"/>
        <n v="26800"/>
        <n v="28000"/>
        <n v="28500"/>
        <n v="29000"/>
        <n v="29500"/>
        <n v="30900"/>
        <n v="31500"/>
        <n v="33000"/>
        <n v="34000"/>
        <n v="35000"/>
        <n v="35100"/>
        <n v="36000"/>
        <n v="36500"/>
        <n v="36900"/>
        <n v="37000"/>
        <n v="37500"/>
        <n v="38000"/>
        <n v="38500"/>
        <n v="39000"/>
        <n v="40000"/>
        <n v="41100"/>
        <n v="42000"/>
        <n v="42111"/>
        <n v="43000"/>
        <n v="43653"/>
        <n v="44000"/>
        <n v="44290"/>
        <n v="45000"/>
        <n v="45200"/>
        <n v="46000"/>
        <n v="47000"/>
        <n v="47500"/>
        <n v="48000"/>
        <n v="49000"/>
        <n v="49725"/>
        <n v="50000"/>
        <n v="50400"/>
        <n v="51000"/>
        <n v="52000"/>
        <n v="52400"/>
        <n v="53000"/>
        <n v="53400"/>
        <n v="54500"/>
        <n v="55000"/>
        <n v="56650"/>
        <n v="57000"/>
        <n v="57900"/>
        <n v="58000"/>
        <n v="59000"/>
        <n v="59200"/>
        <n v="59700"/>
        <n v="59900"/>
        <n v="60000"/>
        <n v="60100"/>
        <n v="60428"/>
        <n v="61245"/>
        <n v="62500"/>
        <n v="63500"/>
        <n v="64000"/>
        <n v="65000"/>
        <n v="66000"/>
        <n v="66600"/>
        <n v="67000"/>
        <n v="67500"/>
        <n v="68000"/>
        <n v="68300"/>
        <n v="68700"/>
        <n v="69000"/>
        <n v="71000"/>
        <n v="72000"/>
        <n v="73000"/>
        <n v="75000"/>
        <n v="75900"/>
        <n v="76650"/>
        <n v="77000"/>
        <n v="78000"/>
        <n v="78300"/>
        <n v="78750"/>
        <n v="79000"/>
        <n v="79900"/>
        <n v="80000"/>
        <n v="81000"/>
        <n v="82000"/>
        <n v="82500"/>
        <n v="82940"/>
        <n v="83500"/>
        <n v="85000"/>
        <n v="85500"/>
        <n v="86900"/>
        <n v="87000"/>
        <n v="87500"/>
        <n v="88000"/>
        <n v="88500"/>
        <n v="88900"/>
        <n v="89000"/>
        <n v="89900"/>
        <n v="90000"/>
        <n v="90500"/>
        <n v="91000"/>
        <n v="92000"/>
        <n v="93000"/>
        <n v="94900"/>
        <n v="95000"/>
        <n v="95550"/>
        <n v="97900"/>
        <n v="98000"/>
        <n v="99900"/>
        <n v="100000"/>
        <n v="101000"/>
        <n v="103500"/>
        <n v="104000"/>
        <n v="104500"/>
        <n v="104568.46"/>
        <n v="104900"/>
        <n v="105000"/>
        <n v="105900"/>
        <n v="106000"/>
        <n v="107000"/>
        <n v="108000"/>
        <n v="109900"/>
        <n v="110000"/>
        <n v="112000"/>
        <n v="112254"/>
        <n v="112600"/>
        <n v="114000"/>
        <n v="114900"/>
        <n v="115000"/>
        <n v="115900"/>
        <n v="116000"/>
        <n v="117000"/>
        <n v="117500"/>
        <n v="118500"/>
        <n v="118800"/>
        <n v="119000"/>
        <n v="119500"/>
        <n v="120000"/>
        <n v="121000"/>
        <n v="122000"/>
        <n v="123000"/>
        <n v="123450"/>
        <n v="124000"/>
        <n v="124900"/>
        <n v="125000"/>
        <n v="125850"/>
        <n v="126000"/>
        <n v="126900"/>
        <n v="127000"/>
        <n v="127500"/>
        <n v="128000"/>
        <n v="128500"/>
        <n v="129500"/>
        <n v="129900"/>
        <n v="130000"/>
        <n v="130950"/>
        <n v="132000"/>
        <n v="132500"/>
        <n v="133000"/>
        <n v="133110"/>
        <n v="134000"/>
        <n v="134500"/>
        <n v="134900"/>
        <n v="135000"/>
        <n v="135900"/>
        <n v="136000"/>
        <n v="137000"/>
        <n v="137500"/>
        <n v="138000"/>
        <n v="139900"/>
        <n v="139950"/>
        <n v="140000"/>
        <n v="140100"/>
        <n v="140450"/>
        <n v="141000"/>
        <n v="141570"/>
        <n v="142000"/>
        <n v="144000"/>
        <n v="144900"/>
        <n v="145000"/>
        <n v="146000"/>
        <n v="148000"/>
        <n v="149000"/>
        <n v="149500"/>
        <n v="149900"/>
        <n v="150000"/>
        <n v="150275"/>
        <n v="150500"/>
        <n v="151000"/>
        <n v="151900"/>
        <n v="153000"/>
        <n v="155000"/>
        <n v="155500"/>
        <n v="155900"/>
        <n v="156000"/>
        <n v="157000"/>
        <n v="157250"/>
        <n v="159000"/>
        <n v="159900"/>
        <n v="160000"/>
        <n v="161000"/>
        <n v="161500"/>
        <n v="163000"/>
        <n v="164500"/>
        <n v="164900"/>
        <n v="165000"/>
        <n v="165500"/>
        <n v="166000"/>
        <n v="166900"/>
        <n v="167000"/>
        <n v="168501"/>
        <n v="169497"/>
        <n v="169900"/>
        <n v="170000"/>
        <n v="170500"/>
        <n v="171000"/>
        <n v="171365"/>
        <n v="172500"/>
        <n v="172548"/>
        <n v="173000"/>
        <n v="174000"/>
        <n v="174900"/>
        <n v="175000"/>
        <n v="176000"/>
        <n v="178000"/>
        <n v="179000"/>
        <n v="180000"/>
        <n v="180100"/>
        <n v="182000"/>
        <n v="183000"/>
        <n v="184000"/>
        <n v="185000"/>
        <n v="187000"/>
        <n v="188000"/>
        <n v="189000"/>
        <n v="189736"/>
        <n v="189750"/>
        <n v="189990"/>
        <n v="190000"/>
        <n v="190500"/>
        <n v="192000"/>
        <n v="192226"/>
        <n v="192500"/>
        <n v="194000"/>
        <n v="194900"/>
        <n v="195000"/>
        <n v="195885"/>
        <n v="196500"/>
        <n v="196695"/>
        <n v="199000"/>
        <n v="199100"/>
        <n v="200000"/>
        <n v="201000"/>
        <n v="203500"/>
        <n v="205000"/>
        <n v="207000"/>
        <n v="209500"/>
        <n v="210000"/>
        <n v="212900"/>
        <n v="214265"/>
        <n v="214280"/>
        <n v="214500"/>
        <n v="215000"/>
        <n v="215900"/>
        <n v="215990"/>
        <n v="217000"/>
        <n v="217500"/>
        <n v="219867"/>
        <n v="219900"/>
        <n v="220000"/>
        <n v="220500"/>
        <n v="222392"/>
        <n v="223500"/>
        <n v="224900"/>
        <n v="225000"/>
        <n v="225562"/>
        <n v="226000"/>
        <n v="229000"/>
        <n v="229900"/>
        <n v="229990"/>
        <n v="231000"/>
        <n v="234900"/>
        <n v="235000"/>
        <n v="235443"/>
        <n v="237000"/>
        <n v="239793"/>
        <n v="239990"/>
        <n v="240000"/>
        <n v="241000"/>
        <n v="242000"/>
        <n v="245000"/>
        <n v="249000"/>
        <n v="249500"/>
        <n v="249705"/>
        <n v="250000"/>
        <n v="252000"/>
        <n v="253170"/>
        <n v="254000"/>
        <n v="255000"/>
        <n v="256000"/>
        <n v="256966"/>
        <n v="259900"/>
        <n v="260000"/>
        <n v="260419"/>
        <n v="265000"/>
        <n v="272297"/>
        <n v="273000"/>
        <n v="273930"/>
        <n v="274213"/>
        <n v="275000"/>
        <n v="278000"/>
        <n v="278710"/>
        <n v="280000"/>
        <n v="284000"/>
        <n v="285000"/>
        <n v="288000"/>
        <n v="289000"/>
        <n v="290000"/>
        <n v="295000"/>
        <n v="296000"/>
        <n v="296160"/>
        <n v="299100"/>
        <n v="300000"/>
        <n v="302679"/>
        <n v="304460"/>
        <n v="305000"/>
        <n v="311000"/>
        <n v="315000"/>
        <n v="316000"/>
        <n v="320000"/>
        <n v="325000"/>
        <n v="325390"/>
        <n v="326000"/>
        <n v="329850"/>
        <n v="331000"/>
        <n v="333000"/>
        <n v="335000"/>
        <n v="340000"/>
        <n v="342175"/>
        <n v="345098"/>
        <n v="348000"/>
        <n v="354165"/>
        <n v="355000"/>
        <n v="357000"/>
        <n v="359000"/>
        <n v="360000"/>
        <n v="365000"/>
        <n v="366100"/>
        <n v="370000"/>
        <n v="375000"/>
        <n v="380000"/>
        <n v="389000"/>
        <n v="395000"/>
        <n v="400000"/>
        <n v="401106"/>
        <n v="409852"/>
        <n v="410000"/>
        <n v="415000"/>
        <n v="418000"/>
        <n v="420000"/>
        <n v="421289.96"/>
        <n v="423000"/>
        <n v="425000"/>
        <n v="429900"/>
        <n v="431000"/>
        <n v="435000"/>
        <n v="460000"/>
        <n v="461862"/>
        <n v="465000"/>
        <n v="471800"/>
        <n v="500000"/>
        <n v="510000"/>
        <n v="534000"/>
        <n v="537000"/>
        <n v="550000"/>
        <n v="550415"/>
        <n v="563183"/>
        <n v="589436"/>
        <n v="600000"/>
        <n v="640000"/>
        <n v="650000"/>
        <n v="665000"/>
        <n v="670000"/>
        <n v="678000"/>
        <n v="775000"/>
        <n v="796500"/>
        <n v="800000"/>
        <n v="820000"/>
        <n v="900000"/>
        <n v="905500"/>
        <n v="1000000"/>
        <n v="1019000"/>
        <n v="1049000"/>
        <n v="1050000"/>
        <n v="1115037.3"/>
        <n v="1125000"/>
        <n v="1200000"/>
        <n v="1600000"/>
        <n v="2300000"/>
        <n v="2325000"/>
        <n v="2352371"/>
        <n v="2800000"/>
        <n v="3088750"/>
        <n v="3404432"/>
        <n v="4600000"/>
        <n v="6600000"/>
        <n v="9225746"/>
        <n v="11145000"/>
      </sharedItems>
    </cacheField>
    <cacheField name="BRANCH" numFmtId="0">
      <sharedItems count="14">
        <s v="CARSON CITY"/>
        <s v="CAUGHLIN"/>
        <s v="DAMONTE"/>
        <s v="HENDERSON"/>
        <s v="INCLINE"/>
        <s v="KIETZKE"/>
        <s v="LAKESIDE"/>
        <s v="LAS VEGAS"/>
        <s v="MINDEN"/>
        <s v="PROFESSIONAL"/>
        <s v="RIDGEVIEW"/>
        <s v="SP"/>
        <s v="SPARKS"/>
        <s v="ZEPHYR COVE"/>
      </sharedItems>
    </cacheField>
    <cacheField name="EO" numFmtId="0">
      <sharedItems count="55">
        <s v="?"/>
        <s v="001-?"/>
        <s v="001-03"/>
        <s v="001-04"/>
        <s v="001-11"/>
        <s v="001-12"/>
        <s v="006-?"/>
        <s v="009-?"/>
        <s v="009-01"/>
        <s v="AE"/>
        <s v="CC"/>
        <s v="CD"/>
        <s v="CHT"/>
        <s v="CL"/>
        <s v="CY"/>
        <s v="DJA"/>
        <s v="DR"/>
        <s v="GG"/>
        <s v="HUD"/>
        <s v="JD"/>
        <s v="JMS"/>
        <s v="JN"/>
        <s v="JP"/>
        <s v="KAS"/>
        <s v="KK"/>
        <s v="KLB"/>
        <s v="KLM"/>
        <s v="KS"/>
        <s v="LI"/>
        <s v="LK"/>
        <s v="LRS"/>
        <s v="LT"/>
        <s v="LTF"/>
        <s v="MB"/>
        <s v="MDD"/>
        <s v="MF"/>
        <s v="MLM"/>
        <s v="MLR"/>
        <s v="MM"/>
        <s v="NAT"/>
        <s v="NB"/>
        <s v="NCS"/>
        <s v="NMP"/>
        <s v="PAH"/>
        <s v="RB"/>
        <s v="RC"/>
        <s v="RS"/>
        <s v="RT"/>
        <s v="RTO"/>
        <s v="SH"/>
        <s v="SL"/>
        <s v="SLP"/>
        <s v="SS"/>
        <s v="S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H136" sheet="DPCache_2"/>
  </cacheSource>
  <cacheFields count="8">
    <cacheField name="DOCNUM" numFmtId="0">
      <sharedItems containsSemiMixedTypes="0" containsString="0" containsNumber="1" containsInteger="1" minValue="3998889" maxValue="4008683" count="135">
        <n v="3998889"/>
        <n v="3998917"/>
        <n v="3999060"/>
        <n v="3999069"/>
        <n v="3999070"/>
        <n v="3999071"/>
        <n v="3999072"/>
        <n v="3999150"/>
        <n v="3999307"/>
        <n v="3999535"/>
        <n v="3999623"/>
        <n v="3999816"/>
        <n v="3999842"/>
        <n v="3999910"/>
        <n v="3999927"/>
        <n v="3999972"/>
        <n v="4000012"/>
        <n v="4000186"/>
        <n v="4000609"/>
        <n v="4000731"/>
        <n v="4000949"/>
        <n v="4001091"/>
        <n v="4001140"/>
        <n v="4001142"/>
        <n v="4001259"/>
        <n v="4001335"/>
        <n v="4001357"/>
        <n v="4001358"/>
        <n v="4001359"/>
        <n v="4001380"/>
        <n v="4001383"/>
        <n v="4001393"/>
        <n v="4001398"/>
        <n v="4001410"/>
        <n v="4001417"/>
        <n v="4001574"/>
        <n v="4001645"/>
        <n v="4001686"/>
        <n v="4001704"/>
        <n v="4001898"/>
        <n v="4002094"/>
        <n v="4002096"/>
        <n v="4002238"/>
        <n v="4002312"/>
        <n v="4002513"/>
        <n v="4002593"/>
        <n v="4002711"/>
        <n v="4002922"/>
        <n v="4002996"/>
        <n v="4003048"/>
        <n v="4003136"/>
        <n v="4003308"/>
        <n v="4003311"/>
        <n v="4003368"/>
        <n v="4003371"/>
        <n v="4003404"/>
        <n v="4003427"/>
        <n v="4003582"/>
        <n v="4003615"/>
        <n v="4003636"/>
        <n v="4003730"/>
        <n v="4003749"/>
        <n v="4003817"/>
        <n v="4003859"/>
        <n v="4003907"/>
        <n v="4003967"/>
        <n v="4004079"/>
        <n v="4004153"/>
        <n v="4004182"/>
        <n v="4004233"/>
        <n v="4004364"/>
        <n v="4004433"/>
        <n v="4004589"/>
        <n v="4004730"/>
        <n v="4004871"/>
        <n v="4004999"/>
        <n v="4005000"/>
        <n v="4005002"/>
        <n v="4005009"/>
        <n v="4005196"/>
        <n v="4005283"/>
        <n v="4005334"/>
        <n v="4005407"/>
        <n v="4005443"/>
        <n v="4005476"/>
        <n v="4005708"/>
        <n v="4005737"/>
        <n v="4005750"/>
        <n v="4005887"/>
        <n v="4005953"/>
        <n v="4006066"/>
        <n v="4006072"/>
        <n v="4006076"/>
        <n v="4006089"/>
        <n v="4006174"/>
        <n v="4006210"/>
        <n v="4006245"/>
        <n v="4006340"/>
        <n v="4006341"/>
        <n v="4006370"/>
        <n v="4006402"/>
        <n v="4006475"/>
        <n v="4006483"/>
        <n v="4006500"/>
        <n v="4006566"/>
        <n v="4007086"/>
        <n v="4007256"/>
        <n v="4007311"/>
        <n v="4007312"/>
        <n v="4007323"/>
        <n v="4007395"/>
        <n v="4007436"/>
        <n v="4007846"/>
        <n v="4007898"/>
        <n v="4007916"/>
        <n v="4007940"/>
        <n v="4007978"/>
        <n v="4008159"/>
        <n v="4008173"/>
        <n v="4008185"/>
        <n v="4008187"/>
        <n v="4008245"/>
        <n v="4008259"/>
        <n v="4008299"/>
        <n v="4008315"/>
        <n v="4008358"/>
        <n v="4008365"/>
        <n v="4008381"/>
        <n v="4008395"/>
        <n v="4008398"/>
        <n v="4008403"/>
        <n v="4008424"/>
        <n v="4008439"/>
        <n v="4008472"/>
        <n v="4008683"/>
      </sharedItems>
    </cacheField>
    <cacheField name="RECDATE" numFmtId="0">
      <sharedItems containsSemiMixedTypes="0" containsNonDate="0" containsDate="1" containsString="0" minDate="2011-05-02T00:00:00" maxDate="2011-05-31T00:00:00" count="21"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35">
        <s v="001-182-12"/>
        <s v="001-185-20"/>
        <s v="001-381-01"/>
        <s v="001-385-06"/>
        <s v="001-431-09"/>
        <s v="002-040-56"/>
        <s v="002-342-11"/>
        <s v="002-401-24"/>
        <s v="003-042-03"/>
        <s v="003-831-10"/>
        <s v="006-041-20"/>
        <s v="007-310-01"/>
        <s v="009-513-22"/>
        <s v="009-753-02"/>
        <s v="010-372-08"/>
        <s v="011-232-16"/>
        <s v="011-342-05"/>
        <s v="013-143-11"/>
        <s v="013-184-17"/>
        <s v="013-333-25"/>
        <s v="013-381-08"/>
        <s v="017-360-23"/>
        <s v="019-033-42"/>
        <s v="019-081-03"/>
        <s v="019-153-07"/>
        <s v="019-441-02"/>
        <s v="021-295-08"/>
        <s v="023-162-12"/>
        <s v="023-174-16"/>
        <s v="023-204-03"/>
        <s v="025-180-50"/>
        <s v="026-058-03"/>
        <s v="026-202-08"/>
        <s v="026-761-06, 10 &amp; 09"/>
        <s v="027-131-08"/>
        <s v="028-213-41"/>
        <s v="030-642-13"/>
        <s v="031-261-02"/>
        <s v="032-123-06"/>
        <s v="033-084-02"/>
        <s v="036-512-11"/>
        <s v="036-553-12"/>
        <s v="038-451-11"/>
        <s v="038-842-11"/>
        <s v="040-141-36"/>
        <s v="040-183-01"/>
        <s v="040-491-31"/>
        <s v="040-620-02"/>
        <s v="041-062-67"/>
        <s v="041-281-04"/>
        <s v="041-391-15"/>
        <s v="041-511-07"/>
        <s v="041-612-02"/>
        <s v="042-271-15"/>
        <s v="043-061-03"/>
        <s v="043-252-05"/>
        <s v="044-371-18"/>
        <s v="045-322-04"/>
        <s v="046-031-22"/>
        <s v="050-361-05"/>
        <s v="050-413-33"/>
        <s v="051-410-15"/>
        <s v="076-390-51"/>
        <s v="080-286-01"/>
        <s v="080-522-16"/>
        <s v="080-764-25"/>
        <s v="082-540-20"/>
        <s v="085-570-17; 085-620-24, 25 &amp; 26"/>
        <s v="086-742-07"/>
        <s v="089-261-09"/>
        <s v="089-543-02"/>
        <s v="090-352-13"/>
        <s v="122-141-06"/>
        <s v="122-193-18"/>
        <s v="124-043-63"/>
        <s v="125-363-01"/>
        <s v="126-090-17"/>
        <s v="127-075-30"/>
        <s v="127-110-13"/>
        <s v="127-120-05"/>
        <s v="128-230-01"/>
        <s v="129-291-18"/>
        <s v="140-331-03"/>
        <s v="140-354-13"/>
        <s v="140-364-01"/>
        <s v="140-512-09"/>
        <s v="140-722-05"/>
        <s v="140-772-04"/>
        <s v="142-172-05"/>
        <s v="143-073-15"/>
        <s v="145-042-08"/>
        <s v="150-310-03"/>
        <s v="152-142-02"/>
        <s v="152-454-01"/>
        <s v="160-191-19"/>
        <s v="160-654-03"/>
        <s v="161-304-11"/>
        <s v="162-074-11"/>
        <s v="164-121-07"/>
        <s v="164-171-15"/>
        <s v="200-223-10"/>
        <s v="200-531-04"/>
        <s v="204-173-22"/>
        <s v="204-422-13"/>
        <s v="204-581-06"/>
        <s v="204-692-18"/>
        <s v="208-311-29"/>
        <s v="208-663-07"/>
        <s v="222-073-06"/>
        <s v="230-040-07"/>
        <s v="400-071-15"/>
        <s v="400-170-04"/>
        <s v="402-054-05"/>
        <s v="502-682-03"/>
        <s v="502-690-09"/>
        <s v="514-214-07"/>
        <s v="514-321-03"/>
        <s v="514-383-06"/>
        <s v="518-062-24"/>
        <s v="522-182-22"/>
        <s v="522-602-13"/>
        <s v="524-081-14"/>
        <s v="526-142-05"/>
        <s v="526-402-15"/>
        <s v="528-430-02"/>
        <s v="530-152-09"/>
        <s v="530-195-15"/>
        <s v="530-393-02"/>
        <s v="530-563-08"/>
        <s v="530-595-04"/>
        <s v="530-664-10"/>
        <s v="550-502-14"/>
        <s v="554-056-06"/>
        <s v="556-431-07"/>
        <s v="560-061-12"/>
      </sharedItems>
    </cacheField>
    <cacheField name="LOAN AMOUNT" numFmtId="0">
      <sharedItems containsSemiMixedTypes="0" containsString="0" containsNumber="1" minValue="10000" maxValue="17130000" count="123">
        <n v="10000"/>
        <n v="15000"/>
        <n v="30000"/>
        <n v="32175.5"/>
        <n v="35250"/>
        <n v="40000"/>
        <n v="42000"/>
        <n v="45170"/>
        <n v="48800"/>
        <n v="51350"/>
        <n v="58020"/>
        <n v="58200"/>
        <n v="68500"/>
        <n v="75000"/>
        <n v="76000"/>
        <n v="79250"/>
        <n v="80000"/>
        <n v="83000"/>
        <n v="86784"/>
        <n v="91650"/>
        <n v="95000"/>
        <n v="96000"/>
        <n v="96500"/>
        <n v="96508"/>
        <n v="99300"/>
        <n v="100000"/>
        <n v="104250"/>
        <n v="105000"/>
        <n v="106665.02"/>
        <n v="109000"/>
        <n v="110000"/>
        <n v="112100"/>
        <n v="112500"/>
        <n v="113500"/>
        <n v="115176"/>
        <n v="116000"/>
        <n v="116340"/>
        <n v="116381"/>
        <n v="116805"/>
        <n v="116958"/>
        <n v="120000"/>
        <n v="120200"/>
        <n v="121500"/>
        <n v="122500"/>
        <n v="125000"/>
        <n v="128275"/>
        <n v="129300"/>
        <n v="133000"/>
        <n v="137000"/>
        <n v="137850"/>
        <n v="140000"/>
        <n v="140800"/>
        <n v="153900"/>
        <n v="154000"/>
        <n v="155965"/>
        <n v="155989"/>
        <n v="157000"/>
        <n v="160000"/>
        <n v="160500"/>
        <n v="160900"/>
        <n v="164956"/>
        <n v="166800"/>
        <n v="171500"/>
        <n v="171600"/>
        <n v="171700"/>
        <n v="172500"/>
        <n v="174800"/>
        <n v="175000"/>
        <n v="175150"/>
        <n v="192000"/>
        <n v="192029"/>
        <n v="195100"/>
        <n v="195800"/>
        <n v="200000"/>
        <n v="205000"/>
        <n v="205538"/>
        <n v="210000"/>
        <n v="215320"/>
        <n v="219600"/>
        <n v="222104"/>
        <n v="229600"/>
        <n v="232000"/>
        <n v="241500"/>
        <n v="241658"/>
        <n v="245012.11"/>
        <n v="258146"/>
        <n v="259000"/>
        <n v="261250"/>
        <n v="262500"/>
        <n v="269753"/>
        <n v="270000"/>
        <n v="271000"/>
        <n v="285800"/>
        <n v="289800"/>
        <n v="290000"/>
        <n v="290190"/>
        <n v="300000"/>
        <n v="302113"/>
        <n v="316000"/>
        <n v="325000"/>
        <n v="326400"/>
        <n v="330900"/>
        <n v="350000"/>
        <n v="354354"/>
        <n v="358000"/>
        <n v="377000"/>
        <n v="399000"/>
        <n v="400000"/>
        <n v="417000"/>
        <n v="528750"/>
        <n v="570000"/>
        <n v="574000"/>
        <n v="701500"/>
        <n v="710000"/>
        <n v="766000"/>
        <n v="772500"/>
        <n v="890358.58"/>
        <n v="928000"/>
        <n v="967242.86"/>
        <n v="1029000"/>
        <n v="1530000"/>
        <n v="1550000"/>
        <n v="1713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  <cacheField name="TRUSTOR" numFmtId="0">
      <sharedItems count="127">
        <s v="ALEXANDER KATHLEEN E"/>
        <s v="ANTONUCCIO DAVID TR, WOOD ANTONUCCIO YVONNE TR, ANTONUCCIO FAMILY TRUST, ANTONUCCIO DAVID, WOOD ANTONUCCIO YVONNE"/>
        <s v="ARNOLD JAMES J, ARNOLD BARBARA E"/>
        <s v="ASSELIN ROBERT J, ASSELIN MARY E"/>
        <s v="ATNIEL GEORGE, YOHANNAN CHARLET"/>
        <s v="BAINTER WILLIAM A, BAINTER SHARILYN S J"/>
        <s v="BARRON DOUGLAS J, BARRON MAUREEN T"/>
        <s v="BELLO JESUS"/>
        <s v="BERRY GREGORY J, BERRY GEORGIA D"/>
        <s v="BOURNS EVELYN J"/>
        <s v="BRALY JANICE M, BRALY CHRISTIAN B"/>
        <s v="BRAYER THEODORE F, BRAYER MARILOUISE"/>
        <s v="BROWNE QUENTIN J, OMER CHRISTIANE P"/>
        <s v="BURNS PATRICIA"/>
        <s v="BUXTON TIMOTHY LEE, BUXTON LINDA MAE"/>
        <s v="CAMERON DENNIS A"/>
        <s v="CARLING DOUGLAS"/>
        <s v="CASHELL ROBERT A TR, CASHELL ROBERT &amp; NANCY FAMILY TRUST, CASHELL ROBERT A, CASHELL NANCY KAY PARKER"/>
        <s v="CAVIN MARGARET"/>
        <s v="CENTER JERRY K, CENTER AMY L"/>
        <s v="CERDA JOSE RIOS, RIOS ELISA G"/>
        <s v="CHRISTY NICHOLAS, CHRISTY CHRISTINE A"/>
        <s v="COSTANZA KENNA F, COSTANZA ROBERT D"/>
        <s v="CRAWFORD AMY L, CRAWFORD THOMAS A"/>
        <s v="DANIELS ROBERT C"/>
        <s v="FERMOILE CHRISTY"/>
        <s v="FERNHOFF JAMES W, FERNHOFF SUSAN D"/>
        <s v="FINNEGAN JOSEPH P, FINNEGAN JUDITH A"/>
        <s v="FOLMER BILLY M, FOLMER CINDY L"/>
        <s v="FRICKE KATHY J, ANDERSON AURELIA F"/>
        <s v="FYE RONALD C"/>
        <s v="GALVAN JUAN M, GALVAN JUAN C"/>
        <s v="GARRETT DALE"/>
        <s v="GARRISON ROBERT J"/>
        <s v="GAUMER GARY E TR, GAUMER SHAMIRAN G TR, GAUMER FAMILY TRUST"/>
        <s v="GEORGETTA KANDICE L"/>
        <s v="GINSBURG MICHAEL A TR , GINSBURG DANA D TR, GINSBURG FAMILY 1997 TRUST, GINSBURG MICHAEL A, GINSBURG DANA D"/>
        <s v="GLADDING EDWARD A, GLADDING PHYLLIS D"/>
        <s v="GOEGG MONICA M"/>
        <s v="GRAHAM JAMES, GRAHAM KATIE"/>
        <s v="GREEN SAMUEL D"/>
        <s v="GREENSTREET HOLDINGS LLC"/>
        <s v="GRIFFIN RICHARD D JR, GRIFFIN LAURA BALL"/>
        <s v="HANDLEY CHRISTINE TR, HANDLEY CHRISTINE 2004 REVOCABLE TRUST, HANDLEY THOMAS G, HANDLEY CHRISTINE"/>
        <s v="HICKS CHRISTOPHER JOHN"/>
        <s v="HILBOURNE GLORIA J"/>
        <s v="HORSESHOE BEND LLC"/>
        <s v="HUSTON SCOTT A"/>
        <s v="IGBEKOYI FELIX O"/>
        <s v="JACK RANDALL E, JACK MEG"/>
        <s v="JAECK SARAH M"/>
        <s v="JOHNSON BILLIE JEAN"/>
        <s v="JORST HENRIK TR, JORST CHARLOTTE K TR, JORST HENRIK FAMILY 1997 TRUST, JORST HENRIK, JORST CHARLOTTE K"/>
        <s v="KAKONIKTIS SPIROS TR, KAKONIKTIS NIKI TR, KAKONIKTIS SPIROS &amp; NIKI 2003 REVOCABLE TRUST"/>
        <s v="KANOWITZ MORRIS B, KANOWITZ ZENAIDA"/>
        <s v="KARADANIS ROBERT MITCHELL TR, KARADANIS GEORGE MARTIN TR, KARADANIS WILLIAM MATTHEW TR, KARADANIS GEORGE &amp; ELSIE REVOCABLE FAMILY TRUST"/>
        <s v="KDH BUILDERS WILDCREEK LLC"/>
        <s v="L &amp; L PROPERTY LLC"/>
        <s v="LACOMBE GEORGE E III, LACOMBE TONI A"/>
        <s v="LAWHON JAMES E, LAWHON MAUREEN JANICE"/>
        <s v="LEANG KAM K, LEANG ALLYSON S"/>
        <s v="LEIATAUA VAVAO DON"/>
        <s v="LEPORI RANCH LLC"/>
        <s v="LESSINGER BRIAN E TR, KEITH LESSINGER AMY M TR, LESSINGER BRIAN E &amp; AMY M FAMILY TRUST"/>
        <s v="LEVRETT JOHN D"/>
        <s v="LEWIS HOPE C"/>
        <s v="LONG DENNIS EUGENE"/>
        <s v="LOULLIS KAREN A"/>
        <s v="MACUR JOHN J"/>
        <s v="MARCHAND ERIC A, MARCHAND KELLI B"/>
        <s v="MARTIN CELIA D, MARTIN CURTIS C"/>
        <s v="MARTINACHE RICHARD E SR, MARTINACHE MARY E"/>
        <s v="MAYTAN IRIS E TR, MAYTAN STEVE &amp; IRIS FAMILY TRUST AGREEMENT"/>
        <s v="MEDAL CECILIA E, MEDAL SALVADOR E"/>
        <s v="MERRITT FLEISCHER CAROLYN TR, MERRITT FLEISHER CAROLYN LIVING TRUST, MERRITT FLEISHER CAROLYN"/>
        <s v="MINA JONDRE, MINA WENDI"/>
        <s v="MINASIAN NATALIE A"/>
        <s v="MONTELIONE DONALD F"/>
        <s v="MONTENEGRO RONY E, MONTENEGRO GISELA"/>
        <s v="MONTOYA DIEGO"/>
        <s v="MORGAN KENNETH L, MECHAM JAN"/>
        <s v="MUKAVITZ JOHN JOSEPH TR, MUKAVITZ LISA JILL TR, MUKAVITZ FAMILY TRUST, MUKAVITZ LISA JILL, MUKAVITZ JOHN JOSEPH"/>
        <s v="NEWMAN GORDON M TR, NEWMAN MARILYN E TR, NEWMAN 1992 FAMILY TRUST, NEWMAN GORDON M, NEWMAN MARILYN E"/>
        <s v="NRES NV 1 LLC"/>
        <s v="OLMER REOBERT JAMES, OLMER ELIZABETH"/>
        <s v="OTT WERNER L, OTT JULIE C"/>
        <s v="PAGE DEBORAH A"/>
        <s v="PAGE JARED"/>
        <s v="PASCUAL ELIBERT R, PASCUAL CAROLYN F"/>
        <s v="PAYNE JERRY"/>
        <s v="PEARL NANCY J"/>
        <s v="PEARMAN PATRICK A"/>
        <s v="PINOCCHIOS FAMILY LLC"/>
        <s v="PURSER WILLIAM R"/>
        <s v="QUADRIO CAROLYN J"/>
        <s v="RADER MARY JAYNE TR, RADER EDWIN A JR &amp; MARY JAYNE TRUST"/>
        <s v="REED JOHN S"/>
        <s v="REED JUDITH D"/>
        <s v="REEVES ROY D, REEVES PENNY A"/>
        <s v="REID PHILLIP W, REID JEANNE L"/>
        <s v="RENO YOUNG NAK PRESBYTERIAN CHURCH INC"/>
        <s v="REYES DAMAS JOSE S"/>
        <s v="RICHWOOD DAVID A, RICHWOOD DEBORAH H"/>
        <s v="RITTENHOUSE JAMES PORTER TR, NYGREN ANN IRENE TR, RITTENHOUSE NYGREN FAMILY TRUST"/>
        <s v="ROBERTS DIANA SUE TR, ROBERTS DIANA TRUST, ROBERTS DIANA SUE"/>
        <s v="RODGERS PAUL J TR, RODGERS PAULINA TR, RODGERS FAMILY REVOCABLE LIVING TRUST"/>
        <s v="ROI STRATEGIES LLC"/>
        <s v="SAVEREIDE DANIEL D, SAVEREIDE MARGARET A"/>
        <s v="SCHEUERMANN MARK W, SCHEUERMANN DOROTHY R"/>
        <s v="SCHOEN GARY L, SCHOEN LINDA L"/>
        <s v="SCHWENK JANE K AMENDED TRUST AGREEMENT, SCHWENK JANE K TR"/>
        <s v="SHARPE HEATHER"/>
        <s v="SPENCER ELIZABETH"/>
        <s v="SPRINGER JEFFREY S, SPRINGER LILA J"/>
        <s v="STECK BARBARA J, STECK LOUIS J"/>
        <s v="STORM RODNEY L, STORM LOMIE A"/>
        <s v="SULAHRIA MOHAMMAD S, SULAHRIA T NAHEED"/>
        <s v="TUTTLE WILLIAM REX TR, TUTTLE SYLVIA A TR, TUTTLE FAMILY TRUST"/>
        <s v="VALENCIA ENRIQUE MENDOZA, MENDOZA MIRIAM"/>
        <s v="WASHOE INVESTMENT GROUP LLC"/>
        <s v="WEBER MICHAEL O, WEBER JOHANNA F"/>
        <s v="WEHBE NABIL I, WEHBE JULANE"/>
        <s v="WEYHENMEYER TYLER J"/>
        <s v="WOOD IS GOOD LLC"/>
        <s v="YARHI ROBERT E"/>
        <s v="YOUNG GUN INVESTMENTS LLC"/>
        <s v="ZANONI JOHN J, ZANONI SARAH J"/>
      </sharedItems>
    </cacheField>
    <cacheField name="BENEFICIARY" numFmtId="0">
      <sharedItems count="46">
        <s v="ACADEMY MORTGAGE CORPORATION"/>
        <s v="ALL WESTERN MORTGAGE INC"/>
        <s v="AMERICAN PACIFIC MORTGAGE CORPORATION"/>
        <s v="BANK OF AMERICA NA"/>
        <s v="BANK OF THE WEST"/>
        <s v="BLUTH CHARLES P TR, BLUTH CYNTHIA C TR, BLUTH TRUST"/>
        <s v="CHM HOMES INC"/>
        <s v="EAGLE HOME MORTGAGE OF CALIFORNIA INC"/>
        <s v="EVERBANK"/>
        <s v="FENWOOD LLC"/>
        <s v="FIRST CALIFORNIA MORTGAGE COMPANY"/>
        <s v="GREATER NEVADA MORTGAGE SERVICES"/>
        <s v="GUILD MORTGAGE COMPANY"/>
        <s v="HARRIS ANDREW"/>
        <s v="HERITAGE BANK OF NEVADA"/>
        <s v="J &amp; H ENTERPRISES"/>
        <s v="JPMORGAN CHASE BANK NA"/>
        <s v="KEITH ROBIN LANG TR, KEITH ROBIN LANG LIVING TRUST"/>
        <s v="MANN MORTGAGE LLC"/>
        <s v="MASTOS LOUIS T TR, MASTOS EVA B TR, MASTOS FAMILY TRUST"/>
        <s v="METLIFE HOME LOANS"/>
        <s v="MUTUAL OF OMAHA BANK"/>
        <s v="NEVADA FEDERAL CREDIT UNION"/>
        <s v="NEVADA STATE BANK"/>
        <s v="NEVADA STATE DEVELOPMENT CORPORATION"/>
        <s v="NEW AMERICAN MORTGAGE LLC"/>
        <s v="PAGE VENTURES LLC"/>
        <s v="PLATINUM HOME MORTGAGE CORPORATION"/>
        <s v="PLUMAS BANK"/>
        <s v="PRIMELENDING"/>
        <s v="PROVIDENT FUNDING ASSOCIATES LP"/>
        <s v="REED JOHN W, REED LAURIE S"/>
        <s v="RENEW LENDING INC"/>
        <s v="RENO CITY EMPLOYEES FEDERAL CREDIT UNION"/>
        <s v="RPM MORTGAGE INC"/>
        <s v="SCIARANI JOHN"/>
        <s v="SIERRA PACIFIC FEDERAL CREDIT UNION"/>
        <s v="STEARNS LENDING INC"/>
        <s v="SUMMIT FUNDING INC"/>
        <s v="TOT TRUST"/>
        <s v="UMPQUA BANK"/>
        <s v="UNITED BANK &amp; TRUST"/>
        <s v="UNITED FEDERAL CREDIT UNION"/>
        <s v="US BANK NA"/>
        <s v="WELLS FARGO BANK NA"/>
        <s v="WELLS FARGO BANK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1">
  <r>
    <x v="14"/>
    <x v="1"/>
    <x v="5"/>
    <x v="161"/>
    <x v="3"/>
    <x v="44"/>
    <x v="0"/>
    <x v="28"/>
    <x v="0"/>
  </r>
  <r>
    <x v="15"/>
    <x v="1"/>
    <x v="6"/>
    <x v="401"/>
    <x v="5"/>
    <x v="242"/>
    <x v="1"/>
    <x v="29"/>
    <x v="0"/>
  </r>
  <r>
    <x v="16"/>
    <x v="1"/>
    <x v="7"/>
    <x v="325"/>
    <x v="5"/>
    <x v="43"/>
    <x v="5"/>
    <x v="54"/>
    <x v="0"/>
  </r>
  <r>
    <x v="17"/>
    <x v="1"/>
    <x v="7"/>
    <x v="337"/>
    <x v="3"/>
    <x v="12"/>
    <x v="6"/>
    <x v="21"/>
    <x v="0"/>
  </r>
  <r>
    <x v="18"/>
    <x v="1"/>
    <x v="7"/>
    <x v="594"/>
    <x v="5"/>
    <x v="241"/>
    <x v="5"/>
    <x v="30"/>
    <x v="0"/>
  </r>
  <r>
    <x v="19"/>
    <x v="1"/>
    <x v="8"/>
    <x v="446"/>
    <x v="5"/>
    <x v="217"/>
    <x v="5"/>
    <x v="34"/>
    <x v="0"/>
  </r>
  <r>
    <x v="20"/>
    <x v="1"/>
    <x v="0"/>
    <x v="678"/>
    <x v="5"/>
    <x v="207"/>
    <x v="9"/>
    <x v="54"/>
    <x v="0"/>
  </r>
  <r>
    <x v="21"/>
    <x v="1"/>
    <x v="2"/>
    <x v="366"/>
    <x v="5"/>
    <x v="409"/>
    <x v="4"/>
    <x v="12"/>
    <x v="0"/>
  </r>
  <r>
    <x v="22"/>
    <x v="1"/>
    <x v="3"/>
    <x v="656"/>
    <x v="5"/>
    <x v="289"/>
    <x v="10"/>
    <x v="3"/>
    <x v="0"/>
  </r>
  <r>
    <x v="23"/>
    <x v="1"/>
    <x v="2"/>
    <x v="634"/>
    <x v="6"/>
    <x v="336"/>
    <x v="5"/>
    <x v="37"/>
    <x v="0"/>
  </r>
  <r>
    <x v="24"/>
    <x v="1"/>
    <x v="3"/>
    <x v="179"/>
    <x v="5"/>
    <x v="118"/>
    <x v="10"/>
    <x v="1"/>
    <x v="0"/>
  </r>
  <r>
    <x v="25"/>
    <x v="1"/>
    <x v="8"/>
    <x v="349"/>
    <x v="5"/>
    <x v="36"/>
    <x v="5"/>
    <x v="18"/>
    <x v="0"/>
  </r>
  <r>
    <x v="26"/>
    <x v="1"/>
    <x v="8"/>
    <x v="484"/>
    <x v="5"/>
    <x v="366"/>
    <x v="5"/>
    <x v="34"/>
    <x v="0"/>
  </r>
  <r>
    <x v="27"/>
    <x v="1"/>
    <x v="8"/>
    <x v="555"/>
    <x v="5"/>
    <x v="138"/>
    <x v="5"/>
    <x v="18"/>
    <x v="0"/>
  </r>
  <r>
    <x v="28"/>
    <x v="1"/>
    <x v="2"/>
    <x v="472"/>
    <x v="5"/>
    <x v="226"/>
    <x v="5"/>
    <x v="54"/>
    <x v="1"/>
  </r>
  <r>
    <x v="29"/>
    <x v="1"/>
    <x v="3"/>
    <x v="131"/>
    <x v="5"/>
    <x v="125"/>
    <x v="10"/>
    <x v="5"/>
    <x v="0"/>
  </r>
  <r>
    <x v="30"/>
    <x v="1"/>
    <x v="8"/>
    <x v="24"/>
    <x v="3"/>
    <x v="104"/>
    <x v="12"/>
    <x v="15"/>
    <x v="0"/>
  </r>
  <r>
    <x v="31"/>
    <x v="1"/>
    <x v="3"/>
    <x v="36"/>
    <x v="5"/>
    <x v="125"/>
    <x v="6"/>
    <x v="7"/>
    <x v="0"/>
  </r>
  <r>
    <x v="32"/>
    <x v="1"/>
    <x v="3"/>
    <x v="190"/>
    <x v="5"/>
    <x v="139"/>
    <x v="6"/>
    <x v="7"/>
    <x v="0"/>
  </r>
  <r>
    <x v="33"/>
    <x v="1"/>
    <x v="7"/>
    <x v="432"/>
    <x v="5"/>
    <x v="401"/>
    <x v="5"/>
    <x v="23"/>
    <x v="0"/>
  </r>
  <r>
    <x v="34"/>
    <x v="1"/>
    <x v="3"/>
    <x v="173"/>
    <x v="5"/>
    <x v="126"/>
    <x v="10"/>
    <x v="1"/>
    <x v="0"/>
  </r>
  <r>
    <x v="35"/>
    <x v="1"/>
    <x v="7"/>
    <x v="261"/>
    <x v="5"/>
    <x v="411"/>
    <x v="6"/>
    <x v="50"/>
    <x v="0"/>
  </r>
  <r>
    <x v="36"/>
    <x v="1"/>
    <x v="3"/>
    <x v="29"/>
    <x v="5"/>
    <x v="37"/>
    <x v="10"/>
    <x v="4"/>
    <x v="0"/>
  </r>
  <r>
    <x v="37"/>
    <x v="2"/>
    <x v="7"/>
    <x v="149"/>
    <x v="2"/>
    <x v="182"/>
    <x v="5"/>
    <x v="11"/>
    <x v="0"/>
  </r>
  <r>
    <x v="38"/>
    <x v="2"/>
    <x v="2"/>
    <x v="385"/>
    <x v="3"/>
    <x v="341"/>
    <x v="4"/>
    <x v="12"/>
    <x v="0"/>
  </r>
  <r>
    <x v="39"/>
    <x v="2"/>
    <x v="7"/>
    <x v="197"/>
    <x v="5"/>
    <x v="328"/>
    <x v="6"/>
    <x v="21"/>
    <x v="0"/>
  </r>
  <r>
    <x v="40"/>
    <x v="2"/>
    <x v="3"/>
    <x v="443"/>
    <x v="5"/>
    <x v="235"/>
    <x v="10"/>
    <x v="1"/>
    <x v="0"/>
  </r>
  <r>
    <x v="41"/>
    <x v="2"/>
    <x v="6"/>
    <x v="227"/>
    <x v="5"/>
    <x v="138"/>
    <x v="1"/>
    <x v="0"/>
    <x v="0"/>
  </r>
  <r>
    <x v="42"/>
    <x v="2"/>
    <x v="2"/>
    <x v="154"/>
    <x v="3"/>
    <x v="48"/>
    <x v="5"/>
    <x v="31"/>
    <x v="0"/>
  </r>
  <r>
    <x v="43"/>
    <x v="2"/>
    <x v="8"/>
    <x v="699"/>
    <x v="5"/>
    <x v="174"/>
    <x v="12"/>
    <x v="15"/>
    <x v="0"/>
  </r>
  <r>
    <x v="44"/>
    <x v="2"/>
    <x v="7"/>
    <x v="345"/>
    <x v="5"/>
    <x v="89"/>
    <x v="6"/>
    <x v="21"/>
    <x v="0"/>
  </r>
  <r>
    <x v="45"/>
    <x v="2"/>
    <x v="7"/>
    <x v="343"/>
    <x v="5"/>
    <x v="16"/>
    <x v="5"/>
    <x v="54"/>
    <x v="0"/>
  </r>
  <r>
    <x v="46"/>
    <x v="2"/>
    <x v="2"/>
    <x v="493"/>
    <x v="5"/>
    <x v="187"/>
    <x v="12"/>
    <x v="14"/>
    <x v="0"/>
  </r>
  <r>
    <x v="47"/>
    <x v="2"/>
    <x v="3"/>
    <x v="517"/>
    <x v="5"/>
    <x v="231"/>
    <x v="10"/>
    <x v="5"/>
    <x v="0"/>
  </r>
  <r>
    <x v="48"/>
    <x v="2"/>
    <x v="8"/>
    <x v="330"/>
    <x v="5"/>
    <x v="247"/>
    <x v="5"/>
    <x v="20"/>
    <x v="0"/>
  </r>
  <r>
    <x v="49"/>
    <x v="2"/>
    <x v="3"/>
    <x v="267"/>
    <x v="5"/>
    <x v="310"/>
    <x v="10"/>
    <x v="1"/>
    <x v="0"/>
  </r>
  <r>
    <x v="50"/>
    <x v="2"/>
    <x v="3"/>
    <x v="327"/>
    <x v="6"/>
    <x v="29"/>
    <x v="12"/>
    <x v="52"/>
    <x v="0"/>
  </r>
  <r>
    <x v="51"/>
    <x v="2"/>
    <x v="7"/>
    <x v="508"/>
    <x v="5"/>
    <x v="349"/>
    <x v="5"/>
    <x v="30"/>
    <x v="0"/>
  </r>
  <r>
    <x v="52"/>
    <x v="2"/>
    <x v="3"/>
    <x v="322"/>
    <x v="5"/>
    <x v="50"/>
    <x v="10"/>
    <x v="4"/>
    <x v="0"/>
  </r>
  <r>
    <x v="53"/>
    <x v="2"/>
    <x v="3"/>
    <x v="200"/>
    <x v="5"/>
    <x v="120"/>
    <x v="10"/>
    <x v="10"/>
    <x v="0"/>
  </r>
  <r>
    <x v="54"/>
    <x v="2"/>
    <x v="7"/>
    <x v="2"/>
    <x v="5"/>
    <x v="254"/>
    <x v="5"/>
    <x v="23"/>
    <x v="0"/>
  </r>
  <r>
    <x v="55"/>
    <x v="2"/>
    <x v="7"/>
    <x v="259"/>
    <x v="6"/>
    <x v="396"/>
    <x v="5"/>
    <x v="23"/>
    <x v="0"/>
  </r>
  <r>
    <x v="56"/>
    <x v="2"/>
    <x v="2"/>
    <x v="421"/>
    <x v="5"/>
    <x v="373"/>
    <x v="5"/>
    <x v="13"/>
    <x v="0"/>
  </r>
  <r>
    <x v="57"/>
    <x v="2"/>
    <x v="2"/>
    <x v="421"/>
    <x v="5"/>
    <x v="125"/>
    <x v="5"/>
    <x v="13"/>
    <x v="0"/>
  </r>
  <r>
    <x v="58"/>
    <x v="3"/>
    <x v="7"/>
    <x v="45"/>
    <x v="5"/>
    <x v="49"/>
    <x v="5"/>
    <x v="54"/>
    <x v="0"/>
  </r>
  <r>
    <x v="59"/>
    <x v="3"/>
    <x v="7"/>
    <x v="652"/>
    <x v="5"/>
    <x v="261"/>
    <x v="5"/>
    <x v="30"/>
    <x v="0"/>
  </r>
  <r>
    <x v="60"/>
    <x v="3"/>
    <x v="3"/>
    <x v="6"/>
    <x v="5"/>
    <x v="206"/>
    <x v="10"/>
    <x v="1"/>
    <x v="0"/>
  </r>
  <r>
    <x v="61"/>
    <x v="3"/>
    <x v="8"/>
    <x v="651"/>
    <x v="5"/>
    <x v="256"/>
    <x v="12"/>
    <x v="15"/>
    <x v="0"/>
  </r>
  <r>
    <x v="62"/>
    <x v="3"/>
    <x v="3"/>
    <x v="597"/>
    <x v="5"/>
    <x v="218"/>
    <x v="10"/>
    <x v="1"/>
    <x v="0"/>
  </r>
  <r>
    <x v="63"/>
    <x v="3"/>
    <x v="5"/>
    <x v="141"/>
    <x v="3"/>
    <x v="33"/>
    <x v="0"/>
    <x v="28"/>
    <x v="0"/>
  </r>
  <r>
    <x v="64"/>
    <x v="3"/>
    <x v="8"/>
    <x v="504"/>
    <x v="5"/>
    <x v="341"/>
    <x v="5"/>
    <x v="34"/>
    <x v="0"/>
  </r>
  <r>
    <x v="65"/>
    <x v="3"/>
    <x v="5"/>
    <x v="473"/>
    <x v="5"/>
    <x v="170"/>
    <x v="0"/>
    <x v="28"/>
    <x v="0"/>
  </r>
  <r>
    <x v="66"/>
    <x v="3"/>
    <x v="7"/>
    <x v="18"/>
    <x v="5"/>
    <x v="116"/>
    <x v="5"/>
    <x v="9"/>
    <x v="0"/>
  </r>
  <r>
    <x v="67"/>
    <x v="3"/>
    <x v="2"/>
    <x v="474"/>
    <x v="5"/>
    <x v="132"/>
    <x v="5"/>
    <x v="13"/>
    <x v="0"/>
  </r>
  <r>
    <x v="68"/>
    <x v="3"/>
    <x v="3"/>
    <x v="308"/>
    <x v="5"/>
    <x v="147"/>
    <x v="6"/>
    <x v="7"/>
    <x v="0"/>
  </r>
  <r>
    <x v="69"/>
    <x v="3"/>
    <x v="3"/>
    <x v="587"/>
    <x v="5"/>
    <x v="381"/>
    <x v="10"/>
    <x v="1"/>
    <x v="0"/>
  </r>
  <r>
    <x v="70"/>
    <x v="3"/>
    <x v="0"/>
    <x v="307"/>
    <x v="5"/>
    <x v="199"/>
    <x v="9"/>
    <x v="27"/>
    <x v="0"/>
  </r>
  <r>
    <x v="71"/>
    <x v="3"/>
    <x v="8"/>
    <x v="628"/>
    <x v="5"/>
    <x v="321"/>
    <x v="5"/>
    <x v="43"/>
    <x v="1"/>
  </r>
  <r>
    <x v="72"/>
    <x v="3"/>
    <x v="8"/>
    <x v="50"/>
    <x v="1"/>
    <x v="363"/>
    <x v="5"/>
    <x v="43"/>
    <x v="0"/>
  </r>
  <r>
    <x v="73"/>
    <x v="3"/>
    <x v="8"/>
    <x v="653"/>
    <x v="5"/>
    <x v="225"/>
    <x v="5"/>
    <x v="20"/>
    <x v="0"/>
  </r>
  <r>
    <x v="74"/>
    <x v="3"/>
    <x v="2"/>
    <x v="536"/>
    <x v="5"/>
    <x v="161"/>
    <x v="12"/>
    <x v="14"/>
    <x v="1"/>
  </r>
  <r>
    <x v="75"/>
    <x v="3"/>
    <x v="7"/>
    <x v="106"/>
    <x v="5"/>
    <x v="114"/>
    <x v="5"/>
    <x v="35"/>
    <x v="0"/>
  </r>
  <r>
    <x v="76"/>
    <x v="3"/>
    <x v="7"/>
    <x v="74"/>
    <x v="3"/>
    <x v="196"/>
    <x v="5"/>
    <x v="23"/>
    <x v="1"/>
  </r>
  <r>
    <x v="77"/>
    <x v="3"/>
    <x v="2"/>
    <x v="588"/>
    <x v="5"/>
    <x v="243"/>
    <x v="5"/>
    <x v="31"/>
    <x v="0"/>
  </r>
  <r>
    <x v="78"/>
    <x v="3"/>
    <x v="7"/>
    <x v="406"/>
    <x v="5"/>
    <x v="256"/>
    <x v="5"/>
    <x v="9"/>
    <x v="0"/>
  </r>
  <r>
    <x v="79"/>
    <x v="3"/>
    <x v="3"/>
    <x v="623"/>
    <x v="5"/>
    <x v="278"/>
    <x v="10"/>
    <x v="1"/>
    <x v="0"/>
  </r>
  <r>
    <x v="80"/>
    <x v="4"/>
    <x v="7"/>
    <x v="99"/>
    <x v="5"/>
    <x v="391"/>
    <x v="5"/>
    <x v="11"/>
    <x v="0"/>
  </r>
  <r>
    <x v="81"/>
    <x v="4"/>
    <x v="2"/>
    <x v="530"/>
    <x v="5"/>
    <x v="263"/>
    <x v="12"/>
    <x v="22"/>
    <x v="1"/>
  </r>
  <r>
    <x v="82"/>
    <x v="4"/>
    <x v="8"/>
    <x v="103"/>
    <x v="2"/>
    <x v="397"/>
    <x v="5"/>
    <x v="36"/>
    <x v="0"/>
  </r>
  <r>
    <x v="83"/>
    <x v="4"/>
    <x v="2"/>
    <x v="534"/>
    <x v="5"/>
    <x v="354"/>
    <x v="12"/>
    <x v="22"/>
    <x v="1"/>
  </r>
  <r>
    <x v="84"/>
    <x v="4"/>
    <x v="8"/>
    <x v="235"/>
    <x v="5"/>
    <x v="178"/>
    <x v="12"/>
    <x v="15"/>
    <x v="0"/>
  </r>
  <r>
    <x v="85"/>
    <x v="4"/>
    <x v="0"/>
    <x v="207"/>
    <x v="5"/>
    <x v="89"/>
    <x v="9"/>
    <x v="24"/>
    <x v="0"/>
  </r>
  <r>
    <x v="86"/>
    <x v="4"/>
    <x v="3"/>
    <x v="434"/>
    <x v="6"/>
    <x v="81"/>
    <x v="10"/>
    <x v="5"/>
    <x v="0"/>
  </r>
  <r>
    <x v="87"/>
    <x v="4"/>
    <x v="2"/>
    <x v="521"/>
    <x v="5"/>
    <x v="347"/>
    <x v="12"/>
    <x v="14"/>
    <x v="1"/>
  </r>
  <r>
    <x v="88"/>
    <x v="4"/>
    <x v="3"/>
    <x v="295"/>
    <x v="5"/>
    <x v="346"/>
    <x v="6"/>
    <x v="7"/>
    <x v="0"/>
  </r>
  <r>
    <x v="89"/>
    <x v="4"/>
    <x v="3"/>
    <x v="17"/>
    <x v="5"/>
    <x v="193"/>
    <x v="10"/>
    <x v="1"/>
    <x v="0"/>
  </r>
  <r>
    <x v="90"/>
    <x v="4"/>
    <x v="3"/>
    <x v="254"/>
    <x v="5"/>
    <x v="162"/>
    <x v="10"/>
    <x v="17"/>
    <x v="0"/>
  </r>
  <r>
    <x v="91"/>
    <x v="4"/>
    <x v="3"/>
    <x v="507"/>
    <x v="5"/>
    <x v="358"/>
    <x v="6"/>
    <x v="7"/>
    <x v="0"/>
  </r>
  <r>
    <x v="92"/>
    <x v="4"/>
    <x v="4"/>
    <x v="389"/>
    <x v="5"/>
    <x v="315"/>
    <x v="9"/>
    <x v="39"/>
    <x v="0"/>
  </r>
  <r>
    <x v="93"/>
    <x v="4"/>
    <x v="8"/>
    <x v="425"/>
    <x v="5"/>
    <x v="380"/>
    <x v="5"/>
    <x v="34"/>
    <x v="0"/>
  </r>
  <r>
    <x v="94"/>
    <x v="4"/>
    <x v="7"/>
    <x v="223"/>
    <x v="5"/>
    <x v="274"/>
    <x v="5"/>
    <x v="54"/>
    <x v="0"/>
  </r>
  <r>
    <x v="95"/>
    <x v="4"/>
    <x v="8"/>
    <x v="113"/>
    <x v="5"/>
    <x v="337"/>
    <x v="5"/>
    <x v="20"/>
    <x v="0"/>
  </r>
  <r>
    <x v="96"/>
    <x v="4"/>
    <x v="2"/>
    <x v="304"/>
    <x v="5"/>
    <x v="45"/>
    <x v="5"/>
    <x v="25"/>
    <x v="0"/>
  </r>
  <r>
    <x v="97"/>
    <x v="4"/>
    <x v="0"/>
    <x v="332"/>
    <x v="3"/>
    <x v="53"/>
    <x v="9"/>
    <x v="24"/>
    <x v="0"/>
  </r>
  <r>
    <x v="98"/>
    <x v="4"/>
    <x v="3"/>
    <x v="583"/>
    <x v="5"/>
    <x v="176"/>
    <x v="12"/>
    <x v="52"/>
    <x v="0"/>
  </r>
  <r>
    <x v="99"/>
    <x v="4"/>
    <x v="7"/>
    <x v="577"/>
    <x v="5"/>
    <x v="283"/>
    <x v="6"/>
    <x v="46"/>
    <x v="1"/>
  </r>
  <r>
    <x v="100"/>
    <x v="4"/>
    <x v="7"/>
    <x v="451"/>
    <x v="3"/>
    <x v="109"/>
    <x v="6"/>
    <x v="50"/>
    <x v="0"/>
  </r>
  <r>
    <x v="101"/>
    <x v="4"/>
    <x v="7"/>
    <x v="437"/>
    <x v="5"/>
    <x v="402"/>
    <x v="5"/>
    <x v="23"/>
    <x v="0"/>
  </r>
  <r>
    <x v="102"/>
    <x v="4"/>
    <x v="7"/>
    <x v="444"/>
    <x v="5"/>
    <x v="208"/>
    <x v="5"/>
    <x v="23"/>
    <x v="0"/>
  </r>
  <r>
    <x v="103"/>
    <x v="4"/>
    <x v="7"/>
    <x v="81"/>
    <x v="3"/>
    <x v="227"/>
    <x v="5"/>
    <x v="23"/>
    <x v="1"/>
  </r>
  <r>
    <x v="104"/>
    <x v="4"/>
    <x v="7"/>
    <x v="78"/>
    <x v="3"/>
    <x v="270"/>
    <x v="5"/>
    <x v="23"/>
    <x v="1"/>
  </r>
  <r>
    <x v="105"/>
    <x v="4"/>
    <x v="8"/>
    <x v="260"/>
    <x v="5"/>
    <x v="332"/>
    <x v="5"/>
    <x v="20"/>
    <x v="0"/>
  </r>
  <r>
    <x v="106"/>
    <x v="4"/>
    <x v="7"/>
    <x v="621"/>
    <x v="5"/>
    <x v="212"/>
    <x v="5"/>
    <x v="35"/>
    <x v="0"/>
  </r>
  <r>
    <x v="107"/>
    <x v="4"/>
    <x v="8"/>
    <x v="225"/>
    <x v="5"/>
    <x v="158"/>
    <x v="5"/>
    <x v="18"/>
    <x v="0"/>
  </r>
  <r>
    <x v="108"/>
    <x v="4"/>
    <x v="8"/>
    <x v="570"/>
    <x v="5"/>
    <x v="207"/>
    <x v="5"/>
    <x v="48"/>
    <x v="0"/>
  </r>
  <r>
    <x v="146"/>
    <x v="6"/>
    <x v="3"/>
    <x v="250"/>
    <x v="5"/>
    <x v="400"/>
    <x v="10"/>
    <x v="5"/>
    <x v="0"/>
  </r>
  <r>
    <x v="147"/>
    <x v="6"/>
    <x v="8"/>
    <x v="63"/>
    <x v="5"/>
    <x v="45"/>
    <x v="5"/>
    <x v="18"/>
    <x v="0"/>
  </r>
  <r>
    <x v="148"/>
    <x v="6"/>
    <x v="8"/>
    <x v="46"/>
    <x v="5"/>
    <x v="78"/>
    <x v="5"/>
    <x v="18"/>
    <x v="0"/>
  </r>
  <r>
    <x v="149"/>
    <x v="6"/>
    <x v="8"/>
    <x v="238"/>
    <x v="3"/>
    <x v="67"/>
    <x v="5"/>
    <x v="18"/>
    <x v="0"/>
  </r>
  <r>
    <x v="150"/>
    <x v="6"/>
    <x v="5"/>
    <x v="560"/>
    <x v="5"/>
    <x v="179"/>
    <x v="0"/>
    <x v="28"/>
    <x v="0"/>
  </r>
  <r>
    <x v="151"/>
    <x v="6"/>
    <x v="7"/>
    <x v="687"/>
    <x v="5"/>
    <x v="125"/>
    <x v="6"/>
    <x v="21"/>
    <x v="0"/>
  </r>
  <r>
    <x v="152"/>
    <x v="6"/>
    <x v="8"/>
    <x v="33"/>
    <x v="5"/>
    <x v="57"/>
    <x v="5"/>
    <x v="34"/>
    <x v="0"/>
  </r>
  <r>
    <x v="153"/>
    <x v="6"/>
    <x v="5"/>
    <x v="681"/>
    <x v="5"/>
    <x v="106"/>
    <x v="0"/>
    <x v="28"/>
    <x v="0"/>
  </r>
  <r>
    <x v="154"/>
    <x v="6"/>
    <x v="7"/>
    <x v="136"/>
    <x v="5"/>
    <x v="195"/>
    <x v="5"/>
    <x v="54"/>
    <x v="0"/>
  </r>
  <r>
    <x v="155"/>
    <x v="6"/>
    <x v="2"/>
    <x v="333"/>
    <x v="5"/>
    <x v="93"/>
    <x v="5"/>
    <x v="25"/>
    <x v="0"/>
  </r>
  <r>
    <x v="156"/>
    <x v="6"/>
    <x v="7"/>
    <x v="707"/>
    <x v="5"/>
    <x v="167"/>
    <x v="6"/>
    <x v="50"/>
    <x v="0"/>
  </r>
  <r>
    <x v="157"/>
    <x v="6"/>
    <x v="3"/>
    <x v="160"/>
    <x v="5"/>
    <x v="180"/>
    <x v="10"/>
    <x v="1"/>
    <x v="1"/>
  </r>
  <r>
    <x v="158"/>
    <x v="6"/>
    <x v="2"/>
    <x v="72"/>
    <x v="2"/>
    <x v="378"/>
    <x v="5"/>
    <x v="37"/>
    <x v="0"/>
  </r>
  <r>
    <x v="159"/>
    <x v="7"/>
    <x v="8"/>
    <x v="102"/>
    <x v="5"/>
    <x v="356"/>
    <x v="5"/>
    <x v="20"/>
    <x v="0"/>
  </r>
  <r>
    <x v="160"/>
    <x v="7"/>
    <x v="7"/>
    <x v="427"/>
    <x v="5"/>
    <x v="414"/>
    <x v="5"/>
    <x v="35"/>
    <x v="0"/>
  </r>
  <r>
    <x v="161"/>
    <x v="7"/>
    <x v="6"/>
    <x v="554"/>
    <x v="5"/>
    <x v="160"/>
    <x v="1"/>
    <x v="38"/>
    <x v="0"/>
  </r>
  <r>
    <x v="162"/>
    <x v="7"/>
    <x v="6"/>
    <x v="483"/>
    <x v="5"/>
    <x v="240"/>
    <x v="1"/>
    <x v="38"/>
    <x v="0"/>
  </r>
  <r>
    <x v="163"/>
    <x v="7"/>
    <x v="4"/>
    <x v="56"/>
    <x v="5"/>
    <x v="238"/>
    <x v="9"/>
    <x v="39"/>
    <x v="0"/>
  </r>
  <r>
    <x v="164"/>
    <x v="7"/>
    <x v="7"/>
    <x v="303"/>
    <x v="5"/>
    <x v="80"/>
    <x v="5"/>
    <x v="23"/>
    <x v="0"/>
  </r>
  <r>
    <x v="165"/>
    <x v="7"/>
    <x v="8"/>
    <x v="214"/>
    <x v="2"/>
    <x v="420"/>
    <x v="5"/>
    <x v="43"/>
    <x v="0"/>
  </r>
  <r>
    <x v="166"/>
    <x v="7"/>
    <x v="3"/>
    <x v="500"/>
    <x v="3"/>
    <x v="75"/>
    <x v="10"/>
    <x v="1"/>
    <x v="0"/>
  </r>
  <r>
    <x v="167"/>
    <x v="7"/>
    <x v="8"/>
    <x v="328"/>
    <x v="5"/>
    <x v="102"/>
    <x v="5"/>
    <x v="34"/>
    <x v="0"/>
  </r>
  <r>
    <x v="168"/>
    <x v="7"/>
    <x v="8"/>
    <x v="397"/>
    <x v="5"/>
    <x v="273"/>
    <x v="12"/>
    <x v="15"/>
    <x v="0"/>
  </r>
  <r>
    <x v="169"/>
    <x v="7"/>
    <x v="0"/>
    <x v="326"/>
    <x v="4"/>
    <x v="101"/>
    <x v="9"/>
    <x v="27"/>
    <x v="0"/>
  </r>
  <r>
    <x v="170"/>
    <x v="7"/>
    <x v="3"/>
    <x v="192"/>
    <x v="5"/>
    <x v="153"/>
    <x v="10"/>
    <x v="44"/>
    <x v="0"/>
  </r>
  <r>
    <x v="171"/>
    <x v="7"/>
    <x v="8"/>
    <x v="579"/>
    <x v="5"/>
    <x v="213"/>
    <x v="5"/>
    <x v="34"/>
    <x v="0"/>
  </r>
  <r>
    <x v="172"/>
    <x v="7"/>
    <x v="7"/>
    <x v="132"/>
    <x v="5"/>
    <x v="140"/>
    <x v="5"/>
    <x v="35"/>
    <x v="0"/>
  </r>
  <r>
    <x v="173"/>
    <x v="7"/>
    <x v="3"/>
    <x v="15"/>
    <x v="5"/>
    <x v="98"/>
    <x v="10"/>
    <x v="4"/>
    <x v="0"/>
  </r>
  <r>
    <x v="174"/>
    <x v="7"/>
    <x v="7"/>
    <x v="239"/>
    <x v="5"/>
    <x v="145"/>
    <x v="5"/>
    <x v="9"/>
    <x v="0"/>
  </r>
  <r>
    <x v="175"/>
    <x v="7"/>
    <x v="2"/>
    <x v="420"/>
    <x v="5"/>
    <x v="262"/>
    <x v="5"/>
    <x v="31"/>
    <x v="1"/>
  </r>
  <r>
    <x v="176"/>
    <x v="7"/>
    <x v="3"/>
    <x v="124"/>
    <x v="5"/>
    <x v="86"/>
    <x v="10"/>
    <x v="47"/>
    <x v="0"/>
  </r>
  <r>
    <x v="177"/>
    <x v="7"/>
    <x v="3"/>
    <x v="468"/>
    <x v="5"/>
    <x v="146"/>
    <x v="10"/>
    <x v="3"/>
    <x v="0"/>
  </r>
  <r>
    <x v="178"/>
    <x v="7"/>
    <x v="6"/>
    <x v="155"/>
    <x v="3"/>
    <x v="34"/>
    <x v="1"/>
    <x v="29"/>
    <x v="0"/>
  </r>
  <r>
    <x v="179"/>
    <x v="8"/>
    <x v="2"/>
    <x v="236"/>
    <x v="5"/>
    <x v="249"/>
    <x v="12"/>
    <x v="22"/>
    <x v="0"/>
  </r>
  <r>
    <x v="180"/>
    <x v="8"/>
    <x v="2"/>
    <x v="342"/>
    <x v="5"/>
    <x v="27"/>
    <x v="5"/>
    <x v="13"/>
    <x v="0"/>
  </r>
  <r>
    <x v="181"/>
    <x v="8"/>
    <x v="3"/>
    <x v="433"/>
    <x v="5"/>
    <x v="395"/>
    <x v="10"/>
    <x v="5"/>
    <x v="0"/>
  </r>
  <r>
    <x v="182"/>
    <x v="8"/>
    <x v="0"/>
    <x v="30"/>
    <x v="3"/>
    <x v="2"/>
    <x v="9"/>
    <x v="24"/>
    <x v="0"/>
  </r>
  <r>
    <x v="183"/>
    <x v="8"/>
    <x v="3"/>
    <x v="237"/>
    <x v="5"/>
    <x v="129"/>
    <x v="10"/>
    <x v="1"/>
    <x v="0"/>
  </r>
  <r>
    <x v="184"/>
    <x v="8"/>
    <x v="7"/>
    <x v="129"/>
    <x v="5"/>
    <x v="143"/>
    <x v="5"/>
    <x v="35"/>
    <x v="0"/>
  </r>
  <r>
    <x v="185"/>
    <x v="8"/>
    <x v="8"/>
    <x v="649"/>
    <x v="5"/>
    <x v="221"/>
    <x v="12"/>
    <x v="15"/>
    <x v="0"/>
  </r>
  <r>
    <x v="186"/>
    <x v="8"/>
    <x v="0"/>
    <x v="70"/>
    <x v="3"/>
    <x v="65"/>
    <x v="9"/>
    <x v="27"/>
    <x v="0"/>
  </r>
  <r>
    <x v="187"/>
    <x v="8"/>
    <x v="7"/>
    <x v="572"/>
    <x v="6"/>
    <x v="376"/>
    <x v="5"/>
    <x v="54"/>
    <x v="0"/>
  </r>
  <r>
    <x v="188"/>
    <x v="8"/>
    <x v="3"/>
    <x v="117"/>
    <x v="5"/>
    <x v="310"/>
    <x v="10"/>
    <x v="4"/>
    <x v="0"/>
  </r>
  <r>
    <x v="189"/>
    <x v="8"/>
    <x v="7"/>
    <x v="9"/>
    <x v="5"/>
    <x v="104"/>
    <x v="6"/>
    <x v="46"/>
    <x v="0"/>
  </r>
  <r>
    <x v="190"/>
    <x v="8"/>
    <x v="3"/>
    <x v="204"/>
    <x v="0"/>
    <x v="87"/>
    <x v="10"/>
    <x v="10"/>
    <x v="0"/>
  </r>
  <r>
    <x v="191"/>
    <x v="8"/>
    <x v="2"/>
    <x v="422"/>
    <x v="6"/>
    <x v="422"/>
    <x v="3"/>
    <x v="41"/>
    <x v="0"/>
  </r>
  <r>
    <x v="192"/>
    <x v="8"/>
    <x v="2"/>
    <x v="276"/>
    <x v="5"/>
    <x v="331"/>
    <x v="5"/>
    <x v="25"/>
    <x v="0"/>
  </r>
  <r>
    <x v="193"/>
    <x v="8"/>
    <x v="3"/>
    <x v="49"/>
    <x v="2"/>
    <x v="125"/>
    <x v="10"/>
    <x v="1"/>
    <x v="0"/>
  </r>
  <r>
    <x v="194"/>
    <x v="8"/>
    <x v="3"/>
    <x v="52"/>
    <x v="5"/>
    <x v="30"/>
    <x v="10"/>
    <x v="1"/>
    <x v="0"/>
  </r>
  <r>
    <x v="195"/>
    <x v="8"/>
    <x v="7"/>
    <x v="178"/>
    <x v="5"/>
    <x v="62"/>
    <x v="5"/>
    <x v="54"/>
    <x v="0"/>
  </r>
  <r>
    <x v="196"/>
    <x v="8"/>
    <x v="7"/>
    <x v="91"/>
    <x v="5"/>
    <x v="113"/>
    <x v="5"/>
    <x v="35"/>
    <x v="0"/>
  </r>
  <r>
    <x v="197"/>
    <x v="8"/>
    <x v="3"/>
    <x v="667"/>
    <x v="5"/>
    <x v="157"/>
    <x v="6"/>
    <x v="7"/>
    <x v="0"/>
  </r>
  <r>
    <x v="198"/>
    <x v="8"/>
    <x v="3"/>
    <x v="249"/>
    <x v="5"/>
    <x v="362"/>
    <x v="10"/>
    <x v="1"/>
    <x v="0"/>
  </r>
  <r>
    <x v="199"/>
    <x v="8"/>
    <x v="3"/>
    <x v="44"/>
    <x v="5"/>
    <x v="81"/>
    <x v="10"/>
    <x v="17"/>
    <x v="0"/>
  </r>
  <r>
    <x v="200"/>
    <x v="8"/>
    <x v="2"/>
    <x v="520"/>
    <x v="5"/>
    <x v="320"/>
    <x v="12"/>
    <x v="14"/>
    <x v="1"/>
  </r>
  <r>
    <x v="201"/>
    <x v="8"/>
    <x v="8"/>
    <x v="550"/>
    <x v="5"/>
    <x v="137"/>
    <x v="12"/>
    <x v="15"/>
    <x v="0"/>
  </r>
  <r>
    <x v="202"/>
    <x v="8"/>
    <x v="2"/>
    <x v="251"/>
    <x v="5"/>
    <x v="286"/>
    <x v="5"/>
    <x v="54"/>
    <x v="0"/>
  </r>
  <r>
    <x v="203"/>
    <x v="8"/>
    <x v="3"/>
    <x v="457"/>
    <x v="5"/>
    <x v="344"/>
    <x v="6"/>
    <x v="7"/>
    <x v="0"/>
  </r>
  <r>
    <x v="204"/>
    <x v="8"/>
    <x v="2"/>
    <x v="378"/>
    <x v="3"/>
    <x v="239"/>
    <x v="4"/>
    <x v="12"/>
    <x v="0"/>
  </r>
  <r>
    <x v="205"/>
    <x v="8"/>
    <x v="4"/>
    <x v="478"/>
    <x v="5"/>
    <x v="232"/>
    <x v="9"/>
    <x v="39"/>
    <x v="1"/>
  </r>
  <r>
    <x v="206"/>
    <x v="8"/>
    <x v="3"/>
    <x v="73"/>
    <x v="5"/>
    <x v="267"/>
    <x v="10"/>
    <x v="3"/>
    <x v="0"/>
  </r>
  <r>
    <x v="207"/>
    <x v="9"/>
    <x v="2"/>
    <x v="358"/>
    <x v="6"/>
    <x v="419"/>
    <x v="7"/>
    <x v="41"/>
    <x v="0"/>
  </r>
  <r>
    <x v="208"/>
    <x v="9"/>
    <x v="0"/>
    <x v="503"/>
    <x v="5"/>
    <x v="273"/>
    <x v="9"/>
    <x v="27"/>
    <x v="0"/>
  </r>
  <r>
    <x v="209"/>
    <x v="9"/>
    <x v="3"/>
    <x v="506"/>
    <x v="5"/>
    <x v="406"/>
    <x v="10"/>
    <x v="1"/>
    <x v="0"/>
  </r>
  <r>
    <x v="210"/>
    <x v="9"/>
    <x v="3"/>
    <x v="263"/>
    <x v="5"/>
    <x v="285"/>
    <x v="10"/>
    <x v="1"/>
    <x v="0"/>
  </r>
  <r>
    <x v="211"/>
    <x v="9"/>
    <x v="3"/>
    <x v="3"/>
    <x v="5"/>
    <x v="267"/>
    <x v="10"/>
    <x v="1"/>
    <x v="0"/>
  </r>
  <r>
    <x v="212"/>
    <x v="9"/>
    <x v="5"/>
    <x v="224"/>
    <x v="5"/>
    <x v="203"/>
    <x v="0"/>
    <x v="13"/>
    <x v="0"/>
  </r>
  <r>
    <x v="213"/>
    <x v="9"/>
    <x v="7"/>
    <x v="233"/>
    <x v="5"/>
    <x v="154"/>
    <x v="6"/>
    <x v="50"/>
    <x v="0"/>
  </r>
  <r>
    <x v="214"/>
    <x v="9"/>
    <x v="3"/>
    <x v="612"/>
    <x v="5"/>
    <x v="370"/>
    <x v="10"/>
    <x v="1"/>
    <x v="0"/>
  </r>
  <r>
    <x v="215"/>
    <x v="9"/>
    <x v="3"/>
    <x v="311"/>
    <x v="5"/>
    <x v="236"/>
    <x v="10"/>
    <x v="1"/>
    <x v="0"/>
  </r>
  <r>
    <x v="216"/>
    <x v="9"/>
    <x v="3"/>
    <x v="293"/>
    <x v="6"/>
    <x v="0"/>
    <x v="10"/>
    <x v="1"/>
    <x v="0"/>
  </r>
  <r>
    <x v="217"/>
    <x v="9"/>
    <x v="2"/>
    <x v="524"/>
    <x v="5"/>
    <x v="323"/>
    <x v="12"/>
    <x v="22"/>
    <x v="1"/>
  </r>
  <r>
    <x v="218"/>
    <x v="9"/>
    <x v="8"/>
    <x v="595"/>
    <x v="5"/>
    <x v="290"/>
    <x v="12"/>
    <x v="15"/>
    <x v="0"/>
  </r>
  <r>
    <x v="219"/>
    <x v="9"/>
    <x v="2"/>
    <x v="294"/>
    <x v="6"/>
    <x v="2"/>
    <x v="5"/>
    <x v="54"/>
    <x v="0"/>
  </r>
  <r>
    <x v="220"/>
    <x v="9"/>
    <x v="0"/>
    <x v="246"/>
    <x v="5"/>
    <x v="137"/>
    <x v="9"/>
    <x v="27"/>
    <x v="0"/>
  </r>
  <r>
    <x v="221"/>
    <x v="9"/>
    <x v="3"/>
    <x v="89"/>
    <x v="5"/>
    <x v="264"/>
    <x v="10"/>
    <x v="47"/>
    <x v="0"/>
  </r>
  <r>
    <x v="222"/>
    <x v="9"/>
    <x v="2"/>
    <x v="471"/>
    <x v="5"/>
    <x v="275"/>
    <x v="5"/>
    <x v="54"/>
    <x v="1"/>
  </r>
  <r>
    <x v="223"/>
    <x v="9"/>
    <x v="8"/>
    <x v="292"/>
    <x v="6"/>
    <x v="130"/>
    <x v="5"/>
    <x v="43"/>
    <x v="0"/>
  </r>
  <r>
    <x v="224"/>
    <x v="9"/>
    <x v="1"/>
    <x v="71"/>
    <x v="3"/>
    <x v="100"/>
    <x v="2"/>
    <x v="33"/>
    <x v="0"/>
  </r>
  <r>
    <x v="225"/>
    <x v="9"/>
    <x v="3"/>
    <x v="90"/>
    <x v="0"/>
    <x v="257"/>
    <x v="10"/>
    <x v="47"/>
    <x v="0"/>
  </r>
  <r>
    <x v="226"/>
    <x v="9"/>
    <x v="3"/>
    <x v="274"/>
    <x v="5"/>
    <x v="310"/>
    <x v="10"/>
    <x v="1"/>
    <x v="0"/>
  </r>
  <r>
    <x v="227"/>
    <x v="9"/>
    <x v="1"/>
    <x v="186"/>
    <x v="5"/>
    <x v="117"/>
    <x v="2"/>
    <x v="33"/>
    <x v="0"/>
  </r>
  <r>
    <x v="228"/>
    <x v="9"/>
    <x v="7"/>
    <x v="133"/>
    <x v="5"/>
    <x v="136"/>
    <x v="6"/>
    <x v="50"/>
    <x v="0"/>
  </r>
  <r>
    <x v="229"/>
    <x v="9"/>
    <x v="0"/>
    <x v="441"/>
    <x v="5"/>
    <x v="210"/>
    <x v="9"/>
    <x v="54"/>
    <x v="0"/>
  </r>
  <r>
    <x v="230"/>
    <x v="9"/>
    <x v="7"/>
    <x v="302"/>
    <x v="6"/>
    <x v="3"/>
    <x v="5"/>
    <x v="54"/>
    <x v="0"/>
  </r>
  <r>
    <x v="231"/>
    <x v="9"/>
    <x v="7"/>
    <x v="639"/>
    <x v="5"/>
    <x v="228"/>
    <x v="5"/>
    <x v="54"/>
    <x v="0"/>
  </r>
  <r>
    <x v="232"/>
    <x v="9"/>
    <x v="5"/>
    <x v="181"/>
    <x v="5"/>
    <x v="119"/>
    <x v="0"/>
    <x v="28"/>
    <x v="0"/>
  </r>
  <r>
    <x v="233"/>
    <x v="9"/>
    <x v="8"/>
    <x v="650"/>
    <x v="5"/>
    <x v="183"/>
    <x v="12"/>
    <x v="15"/>
    <x v="0"/>
  </r>
  <r>
    <x v="234"/>
    <x v="9"/>
    <x v="8"/>
    <x v="604"/>
    <x v="5"/>
    <x v="320"/>
    <x v="5"/>
    <x v="34"/>
    <x v="0"/>
  </r>
  <r>
    <x v="235"/>
    <x v="9"/>
    <x v="0"/>
    <x v="222"/>
    <x v="3"/>
    <x v="10"/>
    <x v="9"/>
    <x v="24"/>
    <x v="0"/>
  </r>
  <r>
    <x v="236"/>
    <x v="9"/>
    <x v="3"/>
    <x v="168"/>
    <x v="5"/>
    <x v="96"/>
    <x v="10"/>
    <x v="17"/>
    <x v="0"/>
  </r>
  <r>
    <x v="237"/>
    <x v="9"/>
    <x v="3"/>
    <x v="400"/>
    <x v="5"/>
    <x v="193"/>
    <x v="10"/>
    <x v="3"/>
    <x v="0"/>
  </r>
  <r>
    <x v="238"/>
    <x v="9"/>
    <x v="7"/>
    <x v="440"/>
    <x v="5"/>
    <x v="222"/>
    <x v="5"/>
    <x v="23"/>
    <x v="0"/>
  </r>
  <r>
    <x v="239"/>
    <x v="9"/>
    <x v="7"/>
    <x v="272"/>
    <x v="5"/>
    <x v="181"/>
    <x v="5"/>
    <x v="54"/>
    <x v="0"/>
  </r>
  <r>
    <x v="240"/>
    <x v="9"/>
    <x v="3"/>
    <x v="641"/>
    <x v="5"/>
    <x v="225"/>
    <x v="10"/>
    <x v="1"/>
    <x v="0"/>
  </r>
  <r>
    <x v="241"/>
    <x v="9"/>
    <x v="3"/>
    <x v="675"/>
    <x v="5"/>
    <x v="172"/>
    <x v="10"/>
    <x v="1"/>
    <x v="0"/>
  </r>
  <r>
    <x v="242"/>
    <x v="9"/>
    <x v="7"/>
    <x v="139"/>
    <x v="3"/>
    <x v="53"/>
    <x v="5"/>
    <x v="54"/>
    <x v="0"/>
  </r>
  <r>
    <x v="243"/>
    <x v="9"/>
    <x v="3"/>
    <x v="552"/>
    <x v="5"/>
    <x v="87"/>
    <x v="10"/>
    <x v="1"/>
    <x v="0"/>
  </r>
  <r>
    <x v="244"/>
    <x v="9"/>
    <x v="3"/>
    <x v="8"/>
    <x v="5"/>
    <x v="165"/>
    <x v="12"/>
    <x v="52"/>
    <x v="0"/>
  </r>
  <r>
    <x v="245"/>
    <x v="9"/>
    <x v="8"/>
    <x v="107"/>
    <x v="5"/>
    <x v="105"/>
    <x v="5"/>
    <x v="18"/>
    <x v="0"/>
  </r>
  <r>
    <x v="246"/>
    <x v="9"/>
    <x v="3"/>
    <x v="43"/>
    <x v="5"/>
    <x v="87"/>
    <x v="10"/>
    <x v="1"/>
    <x v="0"/>
  </r>
  <r>
    <x v="247"/>
    <x v="9"/>
    <x v="7"/>
    <x v="392"/>
    <x v="5"/>
    <x v="381"/>
    <x v="5"/>
    <x v="23"/>
    <x v="0"/>
  </r>
  <r>
    <x v="248"/>
    <x v="9"/>
    <x v="2"/>
    <x v="488"/>
    <x v="5"/>
    <x v="278"/>
    <x v="5"/>
    <x v="13"/>
    <x v="0"/>
  </r>
  <r>
    <x v="249"/>
    <x v="9"/>
    <x v="7"/>
    <x v="590"/>
    <x v="5"/>
    <x v="278"/>
    <x v="5"/>
    <x v="30"/>
    <x v="0"/>
  </r>
  <r>
    <x v="250"/>
    <x v="9"/>
    <x v="3"/>
    <x v="502"/>
    <x v="5"/>
    <x v="70"/>
    <x v="12"/>
    <x v="52"/>
    <x v="0"/>
  </r>
  <r>
    <x v="251"/>
    <x v="9"/>
    <x v="7"/>
    <x v="75"/>
    <x v="3"/>
    <x v="261"/>
    <x v="5"/>
    <x v="23"/>
    <x v="1"/>
  </r>
  <r>
    <x v="252"/>
    <x v="9"/>
    <x v="7"/>
    <x v="76"/>
    <x v="3"/>
    <x v="195"/>
    <x v="5"/>
    <x v="23"/>
    <x v="1"/>
  </r>
  <r>
    <x v="253"/>
    <x v="9"/>
    <x v="2"/>
    <x v="486"/>
    <x v="5"/>
    <x v="369"/>
    <x v="5"/>
    <x v="13"/>
    <x v="0"/>
  </r>
  <r>
    <x v="254"/>
    <x v="9"/>
    <x v="7"/>
    <x v="632"/>
    <x v="5"/>
    <x v="348"/>
    <x v="5"/>
    <x v="35"/>
    <x v="0"/>
  </r>
  <r>
    <x v="255"/>
    <x v="9"/>
    <x v="8"/>
    <x v="59"/>
    <x v="5"/>
    <x v="170"/>
    <x v="5"/>
    <x v="34"/>
    <x v="0"/>
  </r>
  <r>
    <x v="256"/>
    <x v="9"/>
    <x v="8"/>
    <x v="12"/>
    <x v="5"/>
    <x v="151"/>
    <x v="5"/>
    <x v="20"/>
    <x v="0"/>
  </r>
  <r>
    <x v="257"/>
    <x v="9"/>
    <x v="2"/>
    <x v="365"/>
    <x v="5"/>
    <x v="386"/>
    <x v="5"/>
    <x v="25"/>
    <x v="0"/>
  </r>
  <r>
    <x v="258"/>
    <x v="9"/>
    <x v="3"/>
    <x v="693"/>
    <x v="5"/>
    <x v="142"/>
    <x v="10"/>
    <x v="1"/>
    <x v="0"/>
  </r>
  <r>
    <x v="259"/>
    <x v="10"/>
    <x v="4"/>
    <x v="635"/>
    <x v="5"/>
    <x v="287"/>
    <x v="9"/>
    <x v="39"/>
    <x v="1"/>
  </r>
  <r>
    <x v="260"/>
    <x v="10"/>
    <x v="7"/>
    <x v="25"/>
    <x v="5"/>
    <x v="313"/>
    <x v="5"/>
    <x v="54"/>
    <x v="0"/>
  </r>
  <r>
    <x v="261"/>
    <x v="10"/>
    <x v="7"/>
    <x v="430"/>
    <x v="6"/>
    <x v="4"/>
    <x v="5"/>
    <x v="11"/>
    <x v="0"/>
  </r>
  <r>
    <x v="262"/>
    <x v="10"/>
    <x v="2"/>
    <x v="523"/>
    <x v="5"/>
    <x v="327"/>
    <x v="12"/>
    <x v="22"/>
    <x v="1"/>
  </r>
  <r>
    <x v="263"/>
    <x v="10"/>
    <x v="3"/>
    <x v="591"/>
    <x v="5"/>
    <x v="282"/>
    <x v="12"/>
    <x v="52"/>
    <x v="0"/>
  </r>
  <r>
    <x v="264"/>
    <x v="10"/>
    <x v="8"/>
    <x v="700"/>
    <x v="5"/>
    <x v="228"/>
    <x v="12"/>
    <x v="15"/>
    <x v="0"/>
  </r>
  <r>
    <x v="265"/>
    <x v="10"/>
    <x v="3"/>
    <x v="205"/>
    <x v="5"/>
    <x v="89"/>
    <x v="10"/>
    <x v="17"/>
    <x v="0"/>
  </r>
  <r>
    <x v="266"/>
    <x v="10"/>
    <x v="7"/>
    <x v="255"/>
    <x v="5"/>
    <x v="238"/>
    <x v="6"/>
    <x v="46"/>
    <x v="0"/>
  </r>
  <r>
    <x v="267"/>
    <x v="10"/>
    <x v="2"/>
    <x v="341"/>
    <x v="3"/>
    <x v="25"/>
    <x v="5"/>
    <x v="40"/>
    <x v="0"/>
  </r>
  <r>
    <x v="268"/>
    <x v="10"/>
    <x v="3"/>
    <x v="646"/>
    <x v="5"/>
    <x v="254"/>
    <x v="10"/>
    <x v="1"/>
    <x v="0"/>
  </r>
  <r>
    <x v="269"/>
    <x v="10"/>
    <x v="2"/>
    <x v="145"/>
    <x v="3"/>
    <x v="27"/>
    <x v="8"/>
    <x v="47"/>
    <x v="0"/>
  </r>
  <r>
    <x v="270"/>
    <x v="10"/>
    <x v="7"/>
    <x v="34"/>
    <x v="5"/>
    <x v="59"/>
    <x v="5"/>
    <x v="54"/>
    <x v="0"/>
  </r>
  <r>
    <x v="271"/>
    <x v="10"/>
    <x v="7"/>
    <x v="456"/>
    <x v="5"/>
    <x v="216"/>
    <x v="6"/>
    <x v="21"/>
    <x v="0"/>
  </r>
  <r>
    <x v="272"/>
    <x v="10"/>
    <x v="3"/>
    <x v="116"/>
    <x v="5"/>
    <x v="267"/>
    <x v="6"/>
    <x v="45"/>
    <x v="0"/>
  </r>
  <r>
    <x v="273"/>
    <x v="10"/>
    <x v="3"/>
    <x v="393"/>
    <x v="5"/>
    <x v="240"/>
    <x v="6"/>
    <x v="8"/>
    <x v="0"/>
  </r>
  <r>
    <x v="274"/>
    <x v="10"/>
    <x v="3"/>
    <x v="706"/>
    <x v="5"/>
    <x v="215"/>
    <x v="10"/>
    <x v="17"/>
    <x v="0"/>
  </r>
  <r>
    <x v="275"/>
    <x v="10"/>
    <x v="7"/>
    <x v="109"/>
    <x v="5"/>
    <x v="365"/>
    <x v="5"/>
    <x v="11"/>
    <x v="0"/>
  </r>
  <r>
    <x v="276"/>
    <x v="10"/>
    <x v="3"/>
    <x v="514"/>
    <x v="5"/>
    <x v="66"/>
    <x v="6"/>
    <x v="8"/>
    <x v="0"/>
  </r>
  <r>
    <x v="277"/>
    <x v="10"/>
    <x v="0"/>
    <x v="126"/>
    <x v="5"/>
    <x v="193"/>
    <x v="9"/>
    <x v="24"/>
    <x v="0"/>
  </r>
  <r>
    <x v="278"/>
    <x v="10"/>
    <x v="8"/>
    <x v="388"/>
    <x v="5"/>
    <x v="209"/>
    <x v="12"/>
    <x v="15"/>
    <x v="0"/>
  </r>
  <r>
    <x v="279"/>
    <x v="10"/>
    <x v="8"/>
    <x v="135"/>
    <x v="5"/>
    <x v="120"/>
    <x v="5"/>
    <x v="18"/>
    <x v="0"/>
  </r>
  <r>
    <x v="280"/>
    <x v="10"/>
    <x v="3"/>
    <x v="269"/>
    <x v="5"/>
    <x v="270"/>
    <x v="10"/>
    <x v="5"/>
    <x v="0"/>
  </r>
  <r>
    <x v="281"/>
    <x v="10"/>
    <x v="3"/>
    <x v="335"/>
    <x v="5"/>
    <x v="48"/>
    <x v="12"/>
    <x v="53"/>
    <x v="0"/>
  </r>
  <r>
    <x v="282"/>
    <x v="10"/>
    <x v="7"/>
    <x v="541"/>
    <x v="5"/>
    <x v="201"/>
    <x v="5"/>
    <x v="23"/>
    <x v="0"/>
  </r>
  <r>
    <x v="283"/>
    <x v="10"/>
    <x v="7"/>
    <x v="80"/>
    <x v="3"/>
    <x v="182"/>
    <x v="5"/>
    <x v="23"/>
    <x v="1"/>
  </r>
  <r>
    <x v="284"/>
    <x v="10"/>
    <x v="2"/>
    <x v="563"/>
    <x v="5"/>
    <x v="85"/>
    <x v="5"/>
    <x v="54"/>
    <x v="0"/>
  </r>
  <r>
    <x v="285"/>
    <x v="10"/>
    <x v="8"/>
    <x v="603"/>
    <x v="5"/>
    <x v="305"/>
    <x v="12"/>
    <x v="15"/>
    <x v="0"/>
  </r>
  <r>
    <x v="286"/>
    <x v="10"/>
    <x v="7"/>
    <x v="77"/>
    <x v="3"/>
    <x v="192"/>
    <x v="5"/>
    <x v="23"/>
    <x v="1"/>
  </r>
  <r>
    <x v="287"/>
    <x v="10"/>
    <x v="2"/>
    <x v="105"/>
    <x v="6"/>
    <x v="132"/>
    <x v="5"/>
    <x v="37"/>
    <x v="0"/>
  </r>
  <r>
    <x v="288"/>
    <x v="10"/>
    <x v="3"/>
    <x v="654"/>
    <x v="5"/>
    <x v="273"/>
    <x v="10"/>
    <x v="1"/>
    <x v="0"/>
  </r>
  <r>
    <x v="289"/>
    <x v="10"/>
    <x v="8"/>
    <x v="580"/>
    <x v="5"/>
    <x v="187"/>
    <x v="12"/>
    <x v="15"/>
    <x v="0"/>
  </r>
  <r>
    <x v="290"/>
    <x v="10"/>
    <x v="3"/>
    <x v="114"/>
    <x v="5"/>
    <x v="385"/>
    <x v="10"/>
    <x v="1"/>
    <x v="0"/>
  </r>
  <r>
    <x v="291"/>
    <x v="10"/>
    <x v="2"/>
    <x v="373"/>
    <x v="5"/>
    <x v="415"/>
    <x v="5"/>
    <x v="25"/>
    <x v="0"/>
  </r>
  <r>
    <x v="292"/>
    <x v="10"/>
    <x v="3"/>
    <x v="96"/>
    <x v="5"/>
    <x v="52"/>
    <x v="10"/>
    <x v="1"/>
    <x v="0"/>
  </r>
  <r>
    <x v="293"/>
    <x v="10"/>
    <x v="5"/>
    <x v="182"/>
    <x v="5"/>
    <x v="122"/>
    <x v="0"/>
    <x v="54"/>
    <x v="0"/>
  </r>
  <r>
    <x v="294"/>
    <x v="11"/>
    <x v="3"/>
    <x v="535"/>
    <x v="5"/>
    <x v="164"/>
    <x v="10"/>
    <x v="17"/>
    <x v="0"/>
  </r>
  <r>
    <x v="295"/>
    <x v="11"/>
    <x v="1"/>
    <x v="352"/>
    <x v="5"/>
    <x v="156"/>
    <x v="2"/>
    <x v="33"/>
    <x v="0"/>
  </r>
  <r>
    <x v="296"/>
    <x v="11"/>
    <x v="2"/>
    <x v="529"/>
    <x v="5"/>
    <x v="295"/>
    <x v="12"/>
    <x v="22"/>
    <x v="1"/>
  </r>
  <r>
    <x v="297"/>
    <x v="11"/>
    <x v="6"/>
    <x v="637"/>
    <x v="5"/>
    <x v="259"/>
    <x v="1"/>
    <x v="38"/>
    <x v="0"/>
  </r>
  <r>
    <x v="298"/>
    <x v="11"/>
    <x v="5"/>
    <x v="387"/>
    <x v="3"/>
    <x v="160"/>
    <x v="0"/>
    <x v="28"/>
    <x v="0"/>
  </r>
  <r>
    <x v="299"/>
    <x v="11"/>
    <x v="7"/>
    <x v="629"/>
    <x v="5"/>
    <x v="294"/>
    <x v="5"/>
    <x v="54"/>
    <x v="0"/>
  </r>
  <r>
    <x v="300"/>
    <x v="11"/>
    <x v="8"/>
    <x v="648"/>
    <x v="5"/>
    <x v="261"/>
    <x v="12"/>
    <x v="15"/>
    <x v="0"/>
  </r>
  <r>
    <x v="301"/>
    <x v="11"/>
    <x v="8"/>
    <x v="452"/>
    <x v="5"/>
    <x v="153"/>
    <x v="5"/>
    <x v="34"/>
    <x v="0"/>
  </r>
  <r>
    <x v="302"/>
    <x v="11"/>
    <x v="3"/>
    <x v="367"/>
    <x v="5"/>
    <x v="405"/>
    <x v="4"/>
    <x v="51"/>
    <x v="0"/>
  </r>
  <r>
    <x v="303"/>
    <x v="11"/>
    <x v="2"/>
    <x v="377"/>
    <x v="3"/>
    <x v="364"/>
    <x v="4"/>
    <x v="12"/>
    <x v="0"/>
  </r>
  <r>
    <x v="304"/>
    <x v="11"/>
    <x v="3"/>
    <x v="462"/>
    <x v="2"/>
    <x v="366"/>
    <x v="10"/>
    <x v="1"/>
    <x v="0"/>
  </r>
  <r>
    <x v="305"/>
    <x v="11"/>
    <x v="7"/>
    <x v="551"/>
    <x v="5"/>
    <x v="138"/>
    <x v="5"/>
    <x v="21"/>
    <x v="0"/>
  </r>
  <r>
    <x v="306"/>
    <x v="11"/>
    <x v="7"/>
    <x v="608"/>
    <x v="5"/>
    <x v="360"/>
    <x v="5"/>
    <x v="9"/>
    <x v="0"/>
  </r>
  <r>
    <x v="307"/>
    <x v="11"/>
    <x v="0"/>
    <x v="423"/>
    <x v="6"/>
    <x v="42"/>
    <x v="9"/>
    <x v="24"/>
    <x v="0"/>
  </r>
  <r>
    <x v="308"/>
    <x v="11"/>
    <x v="8"/>
    <x v="620"/>
    <x v="5"/>
    <x v="195"/>
    <x v="5"/>
    <x v="18"/>
    <x v="0"/>
  </r>
  <r>
    <x v="309"/>
    <x v="11"/>
    <x v="3"/>
    <x v="496"/>
    <x v="5"/>
    <x v="281"/>
    <x v="10"/>
    <x v="10"/>
    <x v="0"/>
  </r>
  <r>
    <x v="310"/>
    <x v="11"/>
    <x v="6"/>
    <x v="482"/>
    <x v="5"/>
    <x v="297"/>
    <x v="1"/>
    <x v="38"/>
    <x v="0"/>
  </r>
  <r>
    <x v="311"/>
    <x v="11"/>
    <x v="3"/>
    <x v="643"/>
    <x v="5"/>
    <x v="181"/>
    <x v="10"/>
    <x v="44"/>
    <x v="0"/>
  </r>
  <r>
    <x v="312"/>
    <x v="11"/>
    <x v="0"/>
    <x v="92"/>
    <x v="2"/>
    <x v="387"/>
    <x v="9"/>
    <x v="24"/>
    <x v="0"/>
  </r>
  <r>
    <x v="313"/>
    <x v="11"/>
    <x v="8"/>
    <x v="324"/>
    <x v="5"/>
    <x v="68"/>
    <x v="12"/>
    <x v="15"/>
    <x v="0"/>
  </r>
  <r>
    <x v="314"/>
    <x v="11"/>
    <x v="8"/>
    <x v="299"/>
    <x v="5"/>
    <x v="215"/>
    <x v="5"/>
    <x v="34"/>
    <x v="0"/>
  </r>
  <r>
    <x v="315"/>
    <x v="11"/>
    <x v="3"/>
    <x v="319"/>
    <x v="5"/>
    <x v="149"/>
    <x v="10"/>
    <x v="44"/>
    <x v="0"/>
  </r>
  <r>
    <x v="316"/>
    <x v="11"/>
    <x v="2"/>
    <x v="359"/>
    <x v="5"/>
    <x v="65"/>
    <x v="5"/>
    <x v="40"/>
    <x v="0"/>
  </r>
  <r>
    <x v="317"/>
    <x v="12"/>
    <x v="7"/>
    <x v="247"/>
    <x v="6"/>
    <x v="416"/>
    <x v="5"/>
    <x v="11"/>
    <x v="0"/>
  </r>
  <r>
    <x v="318"/>
    <x v="12"/>
    <x v="3"/>
    <x v="565"/>
    <x v="5"/>
    <x v="253"/>
    <x v="10"/>
    <x v="1"/>
    <x v="0"/>
  </r>
  <r>
    <x v="319"/>
    <x v="12"/>
    <x v="5"/>
    <x v="175"/>
    <x v="5"/>
    <x v="91"/>
    <x v="0"/>
    <x v="28"/>
    <x v="0"/>
  </r>
  <r>
    <x v="320"/>
    <x v="12"/>
    <x v="7"/>
    <x v="512"/>
    <x v="5"/>
    <x v="377"/>
    <x v="5"/>
    <x v="35"/>
    <x v="0"/>
  </r>
  <r>
    <x v="321"/>
    <x v="12"/>
    <x v="7"/>
    <x v="290"/>
    <x v="5"/>
    <x v="284"/>
    <x v="6"/>
    <x v="46"/>
    <x v="0"/>
  </r>
  <r>
    <x v="322"/>
    <x v="12"/>
    <x v="7"/>
    <x v="660"/>
    <x v="5"/>
    <x v="274"/>
    <x v="5"/>
    <x v="54"/>
    <x v="0"/>
  </r>
  <r>
    <x v="323"/>
    <x v="12"/>
    <x v="2"/>
    <x v="245"/>
    <x v="5"/>
    <x v="153"/>
    <x v="12"/>
    <x v="14"/>
    <x v="0"/>
  </r>
  <r>
    <x v="324"/>
    <x v="12"/>
    <x v="1"/>
    <x v="284"/>
    <x v="5"/>
    <x v="187"/>
    <x v="2"/>
    <x v="33"/>
    <x v="0"/>
  </r>
  <r>
    <x v="325"/>
    <x v="12"/>
    <x v="3"/>
    <x v="683"/>
    <x v="5"/>
    <x v="117"/>
    <x v="10"/>
    <x v="2"/>
    <x v="0"/>
  </r>
  <r>
    <x v="326"/>
    <x v="12"/>
    <x v="3"/>
    <x v="694"/>
    <x v="5"/>
    <x v="112"/>
    <x v="12"/>
    <x v="52"/>
    <x v="0"/>
  </r>
  <r>
    <x v="327"/>
    <x v="12"/>
    <x v="2"/>
    <x v="470"/>
    <x v="5"/>
    <x v="302"/>
    <x v="5"/>
    <x v="54"/>
    <x v="1"/>
  </r>
  <r>
    <x v="328"/>
    <x v="12"/>
    <x v="8"/>
    <x v="684"/>
    <x v="5"/>
    <x v="242"/>
    <x v="5"/>
    <x v="18"/>
    <x v="0"/>
  </r>
  <r>
    <x v="329"/>
    <x v="12"/>
    <x v="7"/>
    <x v="203"/>
    <x v="0"/>
    <x v="46"/>
    <x v="5"/>
    <x v="54"/>
    <x v="0"/>
  </r>
  <r>
    <x v="330"/>
    <x v="12"/>
    <x v="5"/>
    <x v="336"/>
    <x v="3"/>
    <x v="17"/>
    <x v="0"/>
    <x v="28"/>
    <x v="0"/>
  </r>
  <r>
    <x v="331"/>
    <x v="12"/>
    <x v="6"/>
    <x v="564"/>
    <x v="3"/>
    <x v="66"/>
    <x v="1"/>
    <x v="38"/>
    <x v="0"/>
  </r>
  <r>
    <x v="332"/>
    <x v="12"/>
    <x v="6"/>
    <x v="344"/>
    <x v="3"/>
    <x v="26"/>
    <x v="1"/>
    <x v="29"/>
    <x v="0"/>
  </r>
  <r>
    <x v="333"/>
    <x v="12"/>
    <x v="2"/>
    <x v="215"/>
    <x v="6"/>
    <x v="386"/>
    <x v="12"/>
    <x v="14"/>
    <x v="0"/>
  </r>
  <r>
    <x v="334"/>
    <x v="12"/>
    <x v="6"/>
    <x v="692"/>
    <x v="5"/>
    <x v="110"/>
    <x v="1"/>
    <x v="29"/>
    <x v="0"/>
  </r>
  <r>
    <x v="335"/>
    <x v="12"/>
    <x v="8"/>
    <x v="679"/>
    <x v="5"/>
    <x v="82"/>
    <x v="5"/>
    <x v="20"/>
    <x v="0"/>
  </r>
  <r>
    <x v="336"/>
    <x v="12"/>
    <x v="5"/>
    <x v="159"/>
    <x v="5"/>
    <x v="132"/>
    <x v="0"/>
    <x v="28"/>
    <x v="0"/>
  </r>
  <r>
    <x v="337"/>
    <x v="12"/>
    <x v="7"/>
    <x v="232"/>
    <x v="5"/>
    <x v="170"/>
    <x v="5"/>
    <x v="54"/>
    <x v="0"/>
  </r>
  <r>
    <x v="338"/>
    <x v="12"/>
    <x v="8"/>
    <x v="7"/>
    <x v="5"/>
    <x v="123"/>
    <x v="5"/>
    <x v="18"/>
    <x v="0"/>
  </r>
  <r>
    <x v="339"/>
    <x v="12"/>
    <x v="7"/>
    <x v="606"/>
    <x v="5"/>
    <x v="45"/>
    <x v="5"/>
    <x v="11"/>
    <x v="0"/>
  </r>
  <r>
    <x v="340"/>
    <x v="12"/>
    <x v="7"/>
    <x v="607"/>
    <x v="5"/>
    <x v="45"/>
    <x v="5"/>
    <x v="11"/>
    <x v="0"/>
  </r>
  <r>
    <x v="341"/>
    <x v="12"/>
    <x v="3"/>
    <x v="39"/>
    <x v="5"/>
    <x v="72"/>
    <x v="6"/>
    <x v="0"/>
    <x v="0"/>
  </r>
  <r>
    <x v="342"/>
    <x v="13"/>
    <x v="0"/>
    <x v="283"/>
    <x v="5"/>
    <x v="237"/>
    <x v="9"/>
    <x v="27"/>
    <x v="0"/>
  </r>
  <r>
    <x v="343"/>
    <x v="13"/>
    <x v="7"/>
    <x v="264"/>
    <x v="5"/>
    <x v="285"/>
    <x v="6"/>
    <x v="21"/>
    <x v="0"/>
  </r>
  <r>
    <x v="344"/>
    <x v="13"/>
    <x v="5"/>
    <x v="545"/>
    <x v="5"/>
    <x v="238"/>
    <x v="0"/>
    <x v="28"/>
    <x v="0"/>
  </r>
  <r>
    <x v="345"/>
    <x v="13"/>
    <x v="6"/>
    <x v="170"/>
    <x v="5"/>
    <x v="84"/>
    <x v="1"/>
    <x v="54"/>
    <x v="0"/>
  </r>
  <r>
    <x v="346"/>
    <x v="13"/>
    <x v="8"/>
    <x v="567"/>
    <x v="5"/>
    <x v="228"/>
    <x v="12"/>
    <x v="15"/>
    <x v="0"/>
  </r>
  <r>
    <x v="347"/>
    <x v="13"/>
    <x v="8"/>
    <x v="670"/>
    <x v="5"/>
    <x v="181"/>
    <x v="12"/>
    <x v="15"/>
    <x v="0"/>
  </r>
  <r>
    <x v="348"/>
    <x v="13"/>
    <x v="7"/>
    <x v="177"/>
    <x v="5"/>
    <x v="43"/>
    <x v="5"/>
    <x v="54"/>
    <x v="0"/>
  </r>
  <r>
    <x v="349"/>
    <x v="13"/>
    <x v="7"/>
    <x v="163"/>
    <x v="5"/>
    <x v="37"/>
    <x v="6"/>
    <x v="50"/>
    <x v="0"/>
  </r>
  <r>
    <x v="350"/>
    <x v="13"/>
    <x v="3"/>
    <x v="647"/>
    <x v="5"/>
    <x v="250"/>
    <x v="6"/>
    <x v="8"/>
    <x v="0"/>
  </r>
  <r>
    <x v="351"/>
    <x v="13"/>
    <x v="8"/>
    <x v="412"/>
    <x v="5"/>
    <x v="279"/>
    <x v="5"/>
    <x v="43"/>
    <x v="1"/>
  </r>
  <r>
    <x v="352"/>
    <x v="13"/>
    <x v="8"/>
    <x v="540"/>
    <x v="5"/>
    <x v="194"/>
    <x v="12"/>
    <x v="15"/>
    <x v="0"/>
  </r>
  <r>
    <x v="353"/>
    <x v="13"/>
    <x v="6"/>
    <x v="671"/>
    <x v="5"/>
    <x v="153"/>
    <x v="1"/>
    <x v="38"/>
    <x v="0"/>
  </r>
  <r>
    <x v="354"/>
    <x v="13"/>
    <x v="2"/>
    <x v="166"/>
    <x v="5"/>
    <x v="197"/>
    <x v="5"/>
    <x v="25"/>
    <x v="0"/>
  </r>
  <r>
    <x v="355"/>
    <x v="13"/>
    <x v="2"/>
    <x v="600"/>
    <x v="5"/>
    <x v="273"/>
    <x v="5"/>
    <x v="25"/>
    <x v="0"/>
  </r>
  <r>
    <x v="356"/>
    <x v="13"/>
    <x v="8"/>
    <x v="657"/>
    <x v="5"/>
    <x v="248"/>
    <x v="12"/>
    <x v="15"/>
    <x v="0"/>
  </r>
  <r>
    <x v="357"/>
    <x v="13"/>
    <x v="3"/>
    <x v="556"/>
    <x v="5"/>
    <x v="65"/>
    <x v="10"/>
    <x v="1"/>
    <x v="0"/>
  </r>
  <r>
    <x v="358"/>
    <x v="13"/>
    <x v="7"/>
    <x v="599"/>
    <x v="5"/>
    <x v="201"/>
    <x v="5"/>
    <x v="35"/>
    <x v="0"/>
  </r>
  <r>
    <x v="359"/>
    <x v="13"/>
    <x v="8"/>
    <x v="198"/>
    <x v="5"/>
    <x v="201"/>
    <x v="5"/>
    <x v="34"/>
    <x v="0"/>
  </r>
  <r>
    <x v="360"/>
    <x v="13"/>
    <x v="8"/>
    <x v="218"/>
    <x v="5"/>
    <x v="37"/>
    <x v="5"/>
    <x v="18"/>
    <x v="0"/>
  </r>
  <r>
    <x v="361"/>
    <x v="13"/>
    <x v="7"/>
    <x v="624"/>
    <x v="5"/>
    <x v="269"/>
    <x v="5"/>
    <x v="30"/>
    <x v="0"/>
  </r>
  <r>
    <x v="362"/>
    <x v="13"/>
    <x v="8"/>
    <x v="317"/>
    <x v="5"/>
    <x v="77"/>
    <x v="5"/>
    <x v="20"/>
    <x v="0"/>
  </r>
  <r>
    <x v="363"/>
    <x v="13"/>
    <x v="3"/>
    <x v="585"/>
    <x v="5"/>
    <x v="317"/>
    <x v="10"/>
    <x v="1"/>
    <x v="1"/>
  </r>
  <r>
    <x v="364"/>
    <x v="14"/>
    <x v="7"/>
    <x v="511"/>
    <x v="5"/>
    <x v="265"/>
    <x v="6"/>
    <x v="21"/>
    <x v="0"/>
  </r>
  <r>
    <x v="365"/>
    <x v="14"/>
    <x v="2"/>
    <x v="559"/>
    <x v="5"/>
    <x v="170"/>
    <x v="12"/>
    <x v="14"/>
    <x v="0"/>
  </r>
  <r>
    <x v="366"/>
    <x v="14"/>
    <x v="2"/>
    <x v="490"/>
    <x v="5"/>
    <x v="305"/>
    <x v="12"/>
    <x v="14"/>
    <x v="0"/>
  </r>
  <r>
    <x v="367"/>
    <x v="14"/>
    <x v="3"/>
    <x v="138"/>
    <x v="3"/>
    <x v="330"/>
    <x v="10"/>
    <x v="1"/>
    <x v="0"/>
  </r>
  <r>
    <x v="368"/>
    <x v="14"/>
    <x v="3"/>
    <x v="371"/>
    <x v="5"/>
    <x v="418"/>
    <x v="4"/>
    <x v="51"/>
    <x v="0"/>
  </r>
  <r>
    <x v="369"/>
    <x v="14"/>
    <x v="3"/>
    <x v="428"/>
    <x v="5"/>
    <x v="403"/>
    <x v="10"/>
    <x v="5"/>
    <x v="0"/>
  </r>
  <r>
    <x v="370"/>
    <x v="14"/>
    <x v="3"/>
    <x v="240"/>
    <x v="5"/>
    <x v="169"/>
    <x v="10"/>
    <x v="1"/>
    <x v="0"/>
  </r>
  <r>
    <x v="371"/>
    <x v="14"/>
    <x v="3"/>
    <x v="208"/>
    <x v="2"/>
    <x v="398"/>
    <x v="10"/>
    <x v="1"/>
    <x v="0"/>
  </r>
  <r>
    <x v="372"/>
    <x v="14"/>
    <x v="3"/>
    <x v="158"/>
    <x v="5"/>
    <x v="258"/>
    <x v="10"/>
    <x v="1"/>
    <x v="1"/>
  </r>
  <r>
    <x v="373"/>
    <x v="14"/>
    <x v="7"/>
    <x v="617"/>
    <x v="5"/>
    <x v="190"/>
    <x v="5"/>
    <x v="35"/>
    <x v="0"/>
  </r>
  <r>
    <x v="374"/>
    <x v="14"/>
    <x v="7"/>
    <x v="157"/>
    <x v="5"/>
    <x v="82"/>
    <x v="5"/>
    <x v="54"/>
    <x v="0"/>
  </r>
  <r>
    <x v="375"/>
    <x v="14"/>
    <x v="7"/>
    <x v="184"/>
    <x v="5"/>
    <x v="98"/>
    <x v="5"/>
    <x v="54"/>
    <x v="0"/>
  </r>
  <r>
    <x v="376"/>
    <x v="14"/>
    <x v="8"/>
    <x v="4"/>
    <x v="5"/>
    <x v="267"/>
    <x v="5"/>
    <x v="34"/>
    <x v="0"/>
  </r>
  <r>
    <x v="377"/>
    <x v="14"/>
    <x v="3"/>
    <x v="10"/>
    <x v="3"/>
    <x v="98"/>
    <x v="10"/>
    <x v="1"/>
    <x v="0"/>
  </r>
  <r>
    <x v="378"/>
    <x v="14"/>
    <x v="2"/>
    <x v="424"/>
    <x v="5"/>
    <x v="324"/>
    <x v="12"/>
    <x v="22"/>
    <x v="1"/>
  </r>
  <r>
    <x v="379"/>
    <x v="14"/>
    <x v="7"/>
    <x v="390"/>
    <x v="5"/>
    <x v="341"/>
    <x v="6"/>
    <x v="21"/>
    <x v="0"/>
  </r>
  <r>
    <x v="380"/>
    <x v="14"/>
    <x v="3"/>
    <x v="210"/>
    <x v="5"/>
    <x v="63"/>
    <x v="10"/>
    <x v="1"/>
    <x v="0"/>
  </r>
  <r>
    <x v="381"/>
    <x v="14"/>
    <x v="3"/>
    <x v="558"/>
    <x v="6"/>
    <x v="53"/>
    <x v="10"/>
    <x v="1"/>
    <x v="0"/>
  </r>
  <r>
    <x v="382"/>
    <x v="14"/>
    <x v="7"/>
    <x v="526"/>
    <x v="5"/>
    <x v="383"/>
    <x v="6"/>
    <x v="21"/>
    <x v="1"/>
  </r>
  <r>
    <x v="383"/>
    <x v="14"/>
    <x v="5"/>
    <x v="698"/>
    <x v="5"/>
    <x v="194"/>
    <x v="0"/>
    <x v="28"/>
    <x v="0"/>
  </r>
  <r>
    <x v="384"/>
    <x v="14"/>
    <x v="7"/>
    <x v="557"/>
    <x v="6"/>
    <x v="89"/>
    <x v="6"/>
    <x v="21"/>
    <x v="0"/>
  </r>
  <r>
    <x v="385"/>
    <x v="14"/>
    <x v="3"/>
    <x v="370"/>
    <x v="3"/>
    <x v="250"/>
    <x v="4"/>
    <x v="51"/>
    <x v="0"/>
  </r>
  <r>
    <x v="386"/>
    <x v="14"/>
    <x v="3"/>
    <x v="673"/>
    <x v="5"/>
    <x v="160"/>
    <x v="10"/>
    <x v="1"/>
    <x v="0"/>
  </r>
  <r>
    <x v="387"/>
    <x v="14"/>
    <x v="4"/>
    <x v="410"/>
    <x v="5"/>
    <x v="309"/>
    <x v="9"/>
    <x v="39"/>
    <x v="1"/>
  </r>
  <r>
    <x v="388"/>
    <x v="14"/>
    <x v="5"/>
    <x v="561"/>
    <x v="5"/>
    <x v="160"/>
    <x v="0"/>
    <x v="28"/>
    <x v="0"/>
  </r>
  <r>
    <x v="389"/>
    <x v="14"/>
    <x v="3"/>
    <x v="465"/>
    <x v="3"/>
    <x v="61"/>
    <x v="10"/>
    <x v="1"/>
    <x v="0"/>
  </r>
  <r>
    <x v="390"/>
    <x v="14"/>
    <x v="8"/>
    <x v="605"/>
    <x v="5"/>
    <x v="238"/>
    <x v="12"/>
    <x v="15"/>
    <x v="0"/>
  </r>
  <r>
    <x v="391"/>
    <x v="14"/>
    <x v="2"/>
    <x v="165"/>
    <x v="5"/>
    <x v="169"/>
    <x v="5"/>
    <x v="25"/>
    <x v="0"/>
  </r>
  <r>
    <x v="392"/>
    <x v="14"/>
    <x v="8"/>
    <x v="298"/>
    <x v="6"/>
    <x v="51"/>
    <x v="12"/>
    <x v="15"/>
    <x v="0"/>
  </r>
  <r>
    <x v="393"/>
    <x v="14"/>
    <x v="7"/>
    <x v="119"/>
    <x v="3"/>
    <x v="15"/>
    <x v="6"/>
    <x v="21"/>
    <x v="0"/>
  </r>
  <r>
    <x v="394"/>
    <x v="14"/>
    <x v="7"/>
    <x v="436"/>
    <x v="5"/>
    <x v="388"/>
    <x v="5"/>
    <x v="54"/>
    <x v="0"/>
  </r>
  <r>
    <x v="395"/>
    <x v="14"/>
    <x v="3"/>
    <x v="435"/>
    <x v="6"/>
    <x v="53"/>
    <x v="10"/>
    <x v="5"/>
    <x v="0"/>
  </r>
  <r>
    <x v="396"/>
    <x v="14"/>
    <x v="2"/>
    <x v="60"/>
    <x v="5"/>
    <x v="126"/>
    <x v="5"/>
    <x v="31"/>
    <x v="0"/>
  </r>
  <r>
    <x v="397"/>
    <x v="14"/>
    <x v="6"/>
    <x v="645"/>
    <x v="5"/>
    <x v="207"/>
    <x v="1"/>
    <x v="38"/>
    <x v="0"/>
  </r>
  <r>
    <x v="398"/>
    <x v="14"/>
    <x v="7"/>
    <x v="142"/>
    <x v="5"/>
    <x v="98"/>
    <x v="5"/>
    <x v="11"/>
    <x v="0"/>
  </r>
  <r>
    <x v="399"/>
    <x v="14"/>
    <x v="2"/>
    <x v="537"/>
    <x v="5"/>
    <x v="144"/>
    <x v="5"/>
    <x v="31"/>
    <x v="0"/>
  </r>
  <r>
    <x v="400"/>
    <x v="14"/>
    <x v="3"/>
    <x v="112"/>
    <x v="5"/>
    <x v="318"/>
    <x v="10"/>
    <x v="1"/>
    <x v="0"/>
  </r>
  <r>
    <x v="401"/>
    <x v="14"/>
    <x v="2"/>
    <x v="618"/>
    <x v="5"/>
    <x v="223"/>
    <x v="5"/>
    <x v="25"/>
    <x v="0"/>
  </r>
  <r>
    <x v="402"/>
    <x v="14"/>
    <x v="8"/>
    <x v="705"/>
    <x v="5"/>
    <x v="277"/>
    <x v="5"/>
    <x v="20"/>
    <x v="0"/>
  </r>
  <r>
    <x v="403"/>
    <x v="14"/>
    <x v="7"/>
    <x v="88"/>
    <x v="5"/>
    <x v="12"/>
    <x v="5"/>
    <x v="54"/>
    <x v="0"/>
  </r>
  <r>
    <x v="404"/>
    <x v="14"/>
    <x v="3"/>
    <x v="568"/>
    <x v="5"/>
    <x v="153"/>
    <x v="10"/>
    <x v="4"/>
    <x v="0"/>
  </r>
  <r>
    <x v="405"/>
    <x v="14"/>
    <x v="8"/>
    <x v="704"/>
    <x v="5"/>
    <x v="242"/>
    <x v="5"/>
    <x v="20"/>
    <x v="0"/>
  </r>
  <r>
    <x v="406"/>
    <x v="14"/>
    <x v="3"/>
    <x v="151"/>
    <x v="5"/>
    <x v="404"/>
    <x v="10"/>
    <x v="1"/>
    <x v="0"/>
  </r>
  <r>
    <x v="407"/>
    <x v="14"/>
    <x v="3"/>
    <x v="357"/>
    <x v="5"/>
    <x v="195"/>
    <x v="10"/>
    <x v="1"/>
    <x v="0"/>
  </r>
  <r>
    <x v="408"/>
    <x v="14"/>
    <x v="8"/>
    <x v="669"/>
    <x v="5"/>
    <x v="139"/>
    <x v="5"/>
    <x v="18"/>
    <x v="0"/>
  </r>
  <r>
    <x v="409"/>
    <x v="14"/>
    <x v="8"/>
    <x v="505"/>
    <x v="5"/>
    <x v="335"/>
    <x v="5"/>
    <x v="20"/>
    <x v="0"/>
  </r>
  <r>
    <x v="410"/>
    <x v="14"/>
    <x v="5"/>
    <x v="309"/>
    <x v="5"/>
    <x v="153"/>
    <x v="0"/>
    <x v="28"/>
    <x v="0"/>
  </r>
  <r>
    <x v="411"/>
    <x v="14"/>
    <x v="8"/>
    <x v="57"/>
    <x v="5"/>
    <x v="412"/>
    <x v="5"/>
    <x v="34"/>
    <x v="0"/>
  </r>
  <r>
    <x v="412"/>
    <x v="15"/>
    <x v="3"/>
    <x v="1"/>
    <x v="5"/>
    <x v="187"/>
    <x v="10"/>
    <x v="10"/>
    <x v="0"/>
  </r>
  <r>
    <x v="413"/>
    <x v="15"/>
    <x v="3"/>
    <x v="242"/>
    <x v="5"/>
    <x v="173"/>
    <x v="10"/>
    <x v="17"/>
    <x v="0"/>
  </r>
  <r>
    <x v="414"/>
    <x v="15"/>
    <x v="3"/>
    <x v="395"/>
    <x v="5"/>
    <x v="290"/>
    <x v="6"/>
    <x v="8"/>
    <x v="0"/>
  </r>
  <r>
    <x v="415"/>
    <x v="15"/>
    <x v="8"/>
    <x v="498"/>
    <x v="3"/>
    <x v="61"/>
    <x v="5"/>
    <x v="18"/>
    <x v="0"/>
  </r>
  <r>
    <x v="416"/>
    <x v="15"/>
    <x v="7"/>
    <x v="689"/>
    <x v="5"/>
    <x v="82"/>
    <x v="5"/>
    <x v="54"/>
    <x v="0"/>
  </r>
  <r>
    <x v="417"/>
    <x v="15"/>
    <x v="3"/>
    <x v="93"/>
    <x v="2"/>
    <x v="160"/>
    <x v="10"/>
    <x v="1"/>
    <x v="0"/>
  </r>
  <r>
    <x v="418"/>
    <x v="15"/>
    <x v="0"/>
    <x v="589"/>
    <x v="5"/>
    <x v="195"/>
    <x v="9"/>
    <x v="27"/>
    <x v="0"/>
  </r>
  <r>
    <x v="419"/>
    <x v="15"/>
    <x v="7"/>
    <x v="516"/>
    <x v="5"/>
    <x v="260"/>
    <x v="5"/>
    <x v="54"/>
    <x v="0"/>
  </r>
  <r>
    <x v="420"/>
    <x v="15"/>
    <x v="3"/>
    <x v="528"/>
    <x v="5"/>
    <x v="298"/>
    <x v="10"/>
    <x v="1"/>
    <x v="0"/>
  </r>
  <r>
    <x v="421"/>
    <x v="15"/>
    <x v="8"/>
    <x v="659"/>
    <x v="5"/>
    <x v="307"/>
    <x v="5"/>
    <x v="34"/>
    <x v="0"/>
  </r>
  <r>
    <x v="422"/>
    <x v="15"/>
    <x v="8"/>
    <x v="338"/>
    <x v="5"/>
    <x v="47"/>
    <x v="12"/>
    <x v="15"/>
    <x v="0"/>
  </r>
  <r>
    <x v="423"/>
    <x v="15"/>
    <x v="7"/>
    <x v="578"/>
    <x v="5"/>
    <x v="235"/>
    <x v="5"/>
    <x v="23"/>
    <x v="0"/>
  </r>
  <r>
    <x v="424"/>
    <x v="15"/>
    <x v="3"/>
    <x v="143"/>
    <x v="3"/>
    <x v="22"/>
    <x v="10"/>
    <x v="4"/>
    <x v="0"/>
  </r>
  <r>
    <x v="425"/>
    <x v="15"/>
    <x v="3"/>
    <x v="226"/>
    <x v="5"/>
    <x v="125"/>
    <x v="10"/>
    <x v="1"/>
    <x v="0"/>
  </r>
  <r>
    <x v="426"/>
    <x v="15"/>
    <x v="8"/>
    <x v="703"/>
    <x v="5"/>
    <x v="117"/>
    <x v="5"/>
    <x v="18"/>
    <x v="0"/>
  </r>
  <r>
    <x v="427"/>
    <x v="15"/>
    <x v="4"/>
    <x v="409"/>
    <x v="5"/>
    <x v="301"/>
    <x v="9"/>
    <x v="39"/>
    <x v="1"/>
  </r>
  <r>
    <x v="428"/>
    <x v="15"/>
    <x v="7"/>
    <x v="98"/>
    <x v="5"/>
    <x v="219"/>
    <x v="6"/>
    <x v="50"/>
    <x v="0"/>
  </r>
  <r>
    <x v="429"/>
    <x v="15"/>
    <x v="7"/>
    <x v="268"/>
    <x v="5"/>
    <x v="292"/>
    <x v="6"/>
    <x v="50"/>
    <x v="0"/>
  </r>
  <r>
    <x v="430"/>
    <x v="15"/>
    <x v="2"/>
    <x v="316"/>
    <x v="5"/>
    <x v="76"/>
    <x v="5"/>
    <x v="13"/>
    <x v="0"/>
  </r>
  <r>
    <x v="431"/>
    <x v="15"/>
    <x v="7"/>
    <x v="35"/>
    <x v="5"/>
    <x v="144"/>
    <x v="5"/>
    <x v="54"/>
    <x v="0"/>
  </r>
  <r>
    <x v="432"/>
    <x v="15"/>
    <x v="2"/>
    <x v="582"/>
    <x v="5"/>
    <x v="290"/>
    <x v="5"/>
    <x v="13"/>
    <x v="0"/>
  </r>
  <r>
    <x v="433"/>
    <x v="15"/>
    <x v="8"/>
    <x v="548"/>
    <x v="5"/>
    <x v="79"/>
    <x v="5"/>
    <x v="18"/>
    <x v="0"/>
  </r>
  <r>
    <x v="434"/>
    <x v="15"/>
    <x v="7"/>
    <x v="380"/>
    <x v="5"/>
    <x v="374"/>
    <x v="5"/>
    <x v="30"/>
    <x v="0"/>
  </r>
  <r>
    <x v="435"/>
    <x v="15"/>
    <x v="8"/>
    <x v="14"/>
    <x v="3"/>
    <x v="38"/>
    <x v="5"/>
    <x v="18"/>
    <x v="0"/>
  </r>
  <r>
    <x v="436"/>
    <x v="16"/>
    <x v="7"/>
    <x v="539"/>
    <x v="5"/>
    <x v="261"/>
    <x v="5"/>
    <x v="23"/>
    <x v="0"/>
  </r>
  <r>
    <x v="437"/>
    <x v="16"/>
    <x v="7"/>
    <x v="323"/>
    <x v="5"/>
    <x v="40"/>
    <x v="5"/>
    <x v="23"/>
    <x v="0"/>
  </r>
  <r>
    <x v="438"/>
    <x v="16"/>
    <x v="7"/>
    <x v="666"/>
    <x v="5"/>
    <x v="368"/>
    <x v="5"/>
    <x v="54"/>
    <x v="0"/>
  </r>
  <r>
    <x v="439"/>
    <x v="16"/>
    <x v="3"/>
    <x v="95"/>
    <x v="5"/>
    <x v="88"/>
    <x v="10"/>
    <x v="1"/>
    <x v="0"/>
  </r>
  <r>
    <x v="440"/>
    <x v="16"/>
    <x v="2"/>
    <x v="531"/>
    <x v="5"/>
    <x v="357"/>
    <x v="12"/>
    <x v="22"/>
    <x v="1"/>
  </r>
  <r>
    <x v="441"/>
    <x v="16"/>
    <x v="3"/>
    <x v="454"/>
    <x v="5"/>
    <x v="330"/>
    <x v="10"/>
    <x v="5"/>
    <x v="0"/>
  </r>
  <r>
    <x v="442"/>
    <x v="16"/>
    <x v="7"/>
    <x v="501"/>
    <x v="3"/>
    <x v="39"/>
    <x v="5"/>
    <x v="54"/>
    <x v="0"/>
  </r>
  <r>
    <x v="443"/>
    <x v="16"/>
    <x v="7"/>
    <x v="156"/>
    <x v="5"/>
    <x v="207"/>
    <x v="5"/>
    <x v="9"/>
    <x v="0"/>
  </r>
  <r>
    <x v="444"/>
    <x v="16"/>
    <x v="5"/>
    <x v="315"/>
    <x v="5"/>
    <x v="64"/>
    <x v="0"/>
    <x v="28"/>
    <x v="0"/>
  </r>
  <r>
    <x v="445"/>
    <x v="16"/>
    <x v="8"/>
    <x v="199"/>
    <x v="5"/>
    <x v="201"/>
    <x v="5"/>
    <x v="18"/>
    <x v="0"/>
  </r>
  <r>
    <x v="446"/>
    <x v="16"/>
    <x v="7"/>
    <x v="82"/>
    <x v="3"/>
    <x v="134"/>
    <x v="5"/>
    <x v="23"/>
    <x v="1"/>
  </r>
  <r>
    <x v="447"/>
    <x v="16"/>
    <x v="3"/>
    <x v="41"/>
    <x v="5"/>
    <x v="153"/>
    <x v="10"/>
    <x v="1"/>
    <x v="0"/>
  </r>
  <r>
    <x v="448"/>
    <x v="16"/>
    <x v="4"/>
    <x v="402"/>
    <x v="5"/>
    <x v="291"/>
    <x v="9"/>
    <x v="39"/>
    <x v="1"/>
  </r>
  <r>
    <x v="449"/>
    <x v="16"/>
    <x v="8"/>
    <x v="286"/>
    <x v="5"/>
    <x v="94"/>
    <x v="5"/>
    <x v="18"/>
    <x v="0"/>
  </r>
  <r>
    <x v="450"/>
    <x v="16"/>
    <x v="3"/>
    <x v="287"/>
    <x v="5"/>
    <x v="330"/>
    <x v="10"/>
    <x v="10"/>
    <x v="0"/>
  </r>
  <r>
    <x v="451"/>
    <x v="16"/>
    <x v="5"/>
    <x v="455"/>
    <x v="5"/>
    <x v="198"/>
    <x v="0"/>
    <x v="28"/>
    <x v="0"/>
  </r>
  <r>
    <x v="452"/>
    <x v="16"/>
    <x v="8"/>
    <x v="571"/>
    <x v="5"/>
    <x v="244"/>
    <x v="12"/>
    <x v="15"/>
    <x v="0"/>
  </r>
  <r>
    <x v="453"/>
    <x v="16"/>
    <x v="2"/>
    <x v="291"/>
    <x v="3"/>
    <x v="379"/>
    <x v="12"/>
    <x v="14"/>
    <x v="0"/>
  </r>
  <r>
    <x v="454"/>
    <x v="16"/>
    <x v="8"/>
    <x v="346"/>
    <x v="5"/>
    <x v="92"/>
    <x v="5"/>
    <x v="18"/>
    <x v="0"/>
  </r>
  <r>
    <x v="455"/>
    <x v="16"/>
    <x v="3"/>
    <x v="196"/>
    <x v="3"/>
    <x v="82"/>
    <x v="10"/>
    <x v="1"/>
    <x v="0"/>
  </r>
  <r>
    <x v="456"/>
    <x v="16"/>
    <x v="7"/>
    <x v="273"/>
    <x v="5"/>
    <x v="381"/>
    <x v="6"/>
    <x v="51"/>
    <x v="0"/>
  </r>
  <r>
    <x v="457"/>
    <x v="16"/>
    <x v="7"/>
    <x v="574"/>
    <x v="5"/>
    <x v="242"/>
    <x v="5"/>
    <x v="30"/>
    <x v="0"/>
  </r>
  <r>
    <x v="458"/>
    <x v="16"/>
    <x v="6"/>
    <x v="306"/>
    <x v="5"/>
    <x v="160"/>
    <x v="1"/>
    <x v="29"/>
    <x v="0"/>
  </r>
  <r>
    <x v="459"/>
    <x v="16"/>
    <x v="3"/>
    <x v="212"/>
    <x v="5"/>
    <x v="45"/>
    <x v="10"/>
    <x v="1"/>
    <x v="0"/>
  </r>
  <r>
    <x v="460"/>
    <x v="16"/>
    <x v="8"/>
    <x v="691"/>
    <x v="5"/>
    <x v="193"/>
    <x v="5"/>
    <x v="20"/>
    <x v="0"/>
  </r>
  <r>
    <x v="461"/>
    <x v="16"/>
    <x v="7"/>
    <x v="664"/>
    <x v="5"/>
    <x v="371"/>
    <x v="5"/>
    <x v="54"/>
    <x v="0"/>
  </r>
  <r>
    <x v="462"/>
    <x v="16"/>
    <x v="3"/>
    <x v="151"/>
    <x v="6"/>
    <x v="338"/>
    <x v="10"/>
    <x v="3"/>
    <x v="0"/>
  </r>
  <r>
    <x v="463"/>
    <x v="16"/>
    <x v="6"/>
    <x v="696"/>
    <x v="5"/>
    <x v="142"/>
    <x v="1"/>
    <x v="38"/>
    <x v="0"/>
  </r>
  <r>
    <x v="464"/>
    <x v="16"/>
    <x v="5"/>
    <x v="191"/>
    <x v="5"/>
    <x v="190"/>
    <x v="0"/>
    <x v="28"/>
    <x v="0"/>
  </r>
  <r>
    <x v="465"/>
    <x v="16"/>
    <x v="3"/>
    <x v="94"/>
    <x v="5"/>
    <x v="207"/>
    <x v="6"/>
    <x v="7"/>
    <x v="0"/>
  </r>
  <r>
    <x v="466"/>
    <x v="17"/>
    <x v="7"/>
    <x v="121"/>
    <x v="3"/>
    <x v="9"/>
    <x v="5"/>
    <x v="54"/>
    <x v="0"/>
  </r>
  <r>
    <x v="467"/>
    <x v="17"/>
    <x v="3"/>
    <x v="466"/>
    <x v="5"/>
    <x v="144"/>
    <x v="10"/>
    <x v="1"/>
    <x v="0"/>
  </r>
  <r>
    <x v="468"/>
    <x v="17"/>
    <x v="7"/>
    <x v="364"/>
    <x v="5"/>
    <x v="153"/>
    <x v="5"/>
    <x v="54"/>
    <x v="0"/>
  </r>
  <r>
    <x v="469"/>
    <x v="17"/>
    <x v="2"/>
    <x v="631"/>
    <x v="5"/>
    <x v="382"/>
    <x v="5"/>
    <x v="25"/>
    <x v="0"/>
  </r>
  <r>
    <x v="470"/>
    <x v="17"/>
    <x v="3"/>
    <x v="0"/>
    <x v="5"/>
    <x v="202"/>
    <x v="10"/>
    <x v="1"/>
    <x v="0"/>
  </r>
  <r>
    <x v="471"/>
    <x v="17"/>
    <x v="8"/>
    <x v="313"/>
    <x v="5"/>
    <x v="114"/>
    <x v="12"/>
    <x v="15"/>
    <x v="0"/>
  </r>
  <r>
    <x v="472"/>
    <x v="17"/>
    <x v="3"/>
    <x v="379"/>
    <x v="3"/>
    <x v="359"/>
    <x v="4"/>
    <x v="51"/>
    <x v="0"/>
  </r>
  <r>
    <x v="473"/>
    <x v="17"/>
    <x v="3"/>
    <x v="386"/>
    <x v="3"/>
    <x v="160"/>
    <x v="4"/>
    <x v="51"/>
    <x v="0"/>
  </r>
  <r>
    <x v="474"/>
    <x v="17"/>
    <x v="7"/>
    <x v="171"/>
    <x v="5"/>
    <x v="100"/>
    <x v="6"/>
    <x v="21"/>
    <x v="0"/>
  </r>
  <r>
    <x v="475"/>
    <x v="17"/>
    <x v="6"/>
    <x v="152"/>
    <x v="3"/>
    <x v="16"/>
    <x v="1"/>
    <x v="19"/>
    <x v="0"/>
  </r>
  <r>
    <x v="476"/>
    <x v="17"/>
    <x v="8"/>
    <x v="586"/>
    <x v="5"/>
    <x v="393"/>
    <x v="12"/>
    <x v="15"/>
    <x v="0"/>
  </r>
  <r>
    <x v="477"/>
    <x v="17"/>
    <x v="8"/>
    <x v="586"/>
    <x v="5"/>
    <x v="341"/>
    <x v="12"/>
    <x v="15"/>
    <x v="0"/>
  </r>
  <r>
    <x v="478"/>
    <x v="17"/>
    <x v="7"/>
    <x v="213"/>
    <x v="5"/>
    <x v="92"/>
    <x v="6"/>
    <x v="51"/>
    <x v="0"/>
  </r>
  <r>
    <x v="479"/>
    <x v="17"/>
    <x v="5"/>
    <x v="459"/>
    <x v="3"/>
    <x v="215"/>
    <x v="0"/>
    <x v="28"/>
    <x v="0"/>
  </r>
  <r>
    <x v="480"/>
    <x v="17"/>
    <x v="6"/>
    <x v="54"/>
    <x v="3"/>
    <x v="6"/>
    <x v="1"/>
    <x v="29"/>
    <x v="0"/>
  </r>
  <r>
    <x v="481"/>
    <x v="17"/>
    <x v="7"/>
    <x v="83"/>
    <x v="3"/>
    <x v="242"/>
    <x v="5"/>
    <x v="23"/>
    <x v="1"/>
  </r>
  <r>
    <x v="482"/>
    <x v="17"/>
    <x v="6"/>
    <x v="368"/>
    <x v="6"/>
    <x v="413"/>
    <x v="0"/>
    <x v="16"/>
    <x v="0"/>
  </r>
  <r>
    <x v="483"/>
    <x v="17"/>
    <x v="7"/>
    <x v="596"/>
    <x v="5"/>
    <x v="247"/>
    <x v="5"/>
    <x v="54"/>
    <x v="0"/>
  </r>
  <r>
    <x v="484"/>
    <x v="17"/>
    <x v="3"/>
    <x v="115"/>
    <x v="5"/>
    <x v="278"/>
    <x v="10"/>
    <x v="1"/>
    <x v="0"/>
  </r>
  <r>
    <x v="485"/>
    <x v="17"/>
    <x v="7"/>
    <x v="130"/>
    <x v="5"/>
    <x v="141"/>
    <x v="6"/>
    <x v="46"/>
    <x v="0"/>
  </r>
  <r>
    <x v="486"/>
    <x v="17"/>
    <x v="7"/>
    <x v="642"/>
    <x v="5"/>
    <x v="218"/>
    <x v="5"/>
    <x v="35"/>
    <x v="0"/>
  </r>
  <r>
    <x v="487"/>
    <x v="17"/>
    <x v="6"/>
    <x v="69"/>
    <x v="5"/>
    <x v="128"/>
    <x v="1"/>
    <x v="0"/>
    <x v="0"/>
  </r>
  <r>
    <x v="488"/>
    <x v="17"/>
    <x v="2"/>
    <x v="350"/>
    <x v="5"/>
    <x v="23"/>
    <x v="5"/>
    <x v="31"/>
    <x v="0"/>
  </r>
  <r>
    <x v="489"/>
    <x v="17"/>
    <x v="3"/>
    <x v="47"/>
    <x v="5"/>
    <x v="61"/>
    <x v="6"/>
    <x v="8"/>
    <x v="0"/>
  </r>
  <r>
    <x v="490"/>
    <x v="17"/>
    <x v="5"/>
    <x v="499"/>
    <x v="3"/>
    <x v="86"/>
    <x v="0"/>
    <x v="28"/>
    <x v="0"/>
  </r>
  <r>
    <x v="491"/>
    <x v="17"/>
    <x v="2"/>
    <x v="413"/>
    <x v="5"/>
    <x v="407"/>
    <x v="13"/>
    <x v="42"/>
    <x v="0"/>
  </r>
  <r>
    <x v="492"/>
    <x v="17"/>
    <x v="8"/>
    <x v="702"/>
    <x v="5"/>
    <x v="231"/>
    <x v="5"/>
    <x v="18"/>
    <x v="0"/>
  </r>
  <r>
    <x v="493"/>
    <x v="17"/>
    <x v="8"/>
    <x v="162"/>
    <x v="5"/>
    <x v="238"/>
    <x v="12"/>
    <x v="26"/>
    <x v="0"/>
  </r>
  <r>
    <x v="494"/>
    <x v="17"/>
    <x v="2"/>
    <x v="86"/>
    <x v="3"/>
    <x v="8"/>
    <x v="5"/>
    <x v="25"/>
    <x v="0"/>
  </r>
  <r>
    <x v="495"/>
    <x v="17"/>
    <x v="7"/>
    <x v="510"/>
    <x v="5"/>
    <x v="221"/>
    <x v="6"/>
    <x v="51"/>
    <x v="0"/>
  </r>
  <r>
    <x v="496"/>
    <x v="17"/>
    <x v="2"/>
    <x v="164"/>
    <x v="5"/>
    <x v="144"/>
    <x v="12"/>
    <x v="14"/>
    <x v="0"/>
  </r>
  <r>
    <x v="497"/>
    <x v="17"/>
    <x v="3"/>
    <x v="27"/>
    <x v="3"/>
    <x v="27"/>
    <x v="12"/>
    <x v="52"/>
    <x v="0"/>
  </r>
  <r>
    <x v="498"/>
    <x v="17"/>
    <x v="7"/>
    <x v="42"/>
    <x v="5"/>
    <x v="71"/>
    <x v="5"/>
    <x v="23"/>
    <x v="0"/>
  </r>
  <r>
    <x v="499"/>
    <x v="17"/>
    <x v="7"/>
    <x v="220"/>
    <x v="3"/>
    <x v="18"/>
    <x v="6"/>
    <x v="51"/>
    <x v="0"/>
  </r>
  <r>
    <x v="500"/>
    <x v="17"/>
    <x v="7"/>
    <x v="697"/>
    <x v="5"/>
    <x v="156"/>
    <x v="5"/>
    <x v="54"/>
    <x v="0"/>
  </r>
  <r>
    <x v="501"/>
    <x v="17"/>
    <x v="7"/>
    <x v="331"/>
    <x v="5"/>
    <x v="100"/>
    <x v="6"/>
    <x v="21"/>
    <x v="0"/>
  </r>
  <r>
    <x v="502"/>
    <x v="17"/>
    <x v="3"/>
    <x v="248"/>
    <x v="5"/>
    <x v="125"/>
    <x v="10"/>
    <x v="6"/>
    <x v="0"/>
  </r>
  <r>
    <x v="503"/>
    <x v="17"/>
    <x v="2"/>
    <x v="394"/>
    <x v="5"/>
    <x v="288"/>
    <x v="5"/>
    <x v="25"/>
    <x v="0"/>
  </r>
  <r>
    <x v="504"/>
    <x v="17"/>
    <x v="7"/>
    <x v="188"/>
    <x v="5"/>
    <x v="229"/>
    <x v="6"/>
    <x v="9"/>
    <x v="0"/>
  </r>
  <r>
    <x v="505"/>
    <x v="17"/>
    <x v="6"/>
    <x v="285"/>
    <x v="5"/>
    <x v="210"/>
    <x v="1"/>
    <x v="38"/>
    <x v="0"/>
  </r>
  <r>
    <x v="506"/>
    <x v="17"/>
    <x v="8"/>
    <x v="262"/>
    <x v="5"/>
    <x v="207"/>
    <x v="12"/>
    <x v="15"/>
    <x v="0"/>
  </r>
  <r>
    <x v="507"/>
    <x v="17"/>
    <x v="2"/>
    <x v="265"/>
    <x v="3"/>
    <x v="325"/>
    <x v="5"/>
    <x v="25"/>
    <x v="0"/>
  </r>
  <r>
    <x v="508"/>
    <x v="18"/>
    <x v="7"/>
    <x v="301"/>
    <x v="5"/>
    <x v="224"/>
    <x v="5"/>
    <x v="54"/>
    <x v="0"/>
  </r>
  <r>
    <x v="509"/>
    <x v="18"/>
    <x v="3"/>
    <x v="489"/>
    <x v="5"/>
    <x v="345"/>
    <x v="10"/>
    <x v="5"/>
    <x v="0"/>
  </r>
  <r>
    <x v="510"/>
    <x v="18"/>
    <x v="3"/>
    <x v="266"/>
    <x v="5"/>
    <x v="351"/>
    <x v="10"/>
    <x v="1"/>
    <x v="0"/>
  </r>
  <r>
    <x v="511"/>
    <x v="18"/>
    <x v="2"/>
    <x v="533"/>
    <x v="5"/>
    <x v="300"/>
    <x v="12"/>
    <x v="22"/>
    <x v="1"/>
  </r>
  <r>
    <x v="512"/>
    <x v="18"/>
    <x v="7"/>
    <x v="414"/>
    <x v="5"/>
    <x v="392"/>
    <x v="5"/>
    <x v="11"/>
    <x v="1"/>
  </r>
  <r>
    <x v="513"/>
    <x v="18"/>
    <x v="5"/>
    <x v="217"/>
    <x v="5"/>
    <x v="31"/>
    <x v="0"/>
    <x v="28"/>
    <x v="0"/>
  </r>
  <r>
    <x v="514"/>
    <x v="18"/>
    <x v="3"/>
    <x v="321"/>
    <x v="5"/>
    <x v="334"/>
    <x v="10"/>
    <x v="1"/>
    <x v="0"/>
  </r>
  <r>
    <x v="515"/>
    <x v="18"/>
    <x v="5"/>
    <x v="20"/>
    <x v="5"/>
    <x v="123"/>
    <x v="0"/>
    <x v="28"/>
    <x v="0"/>
  </r>
  <r>
    <x v="516"/>
    <x v="18"/>
    <x v="7"/>
    <x v="438"/>
    <x v="5"/>
    <x v="213"/>
    <x v="6"/>
    <x v="46"/>
    <x v="0"/>
  </r>
  <r>
    <x v="517"/>
    <x v="18"/>
    <x v="6"/>
    <x v="278"/>
    <x v="5"/>
    <x v="195"/>
    <x v="1"/>
    <x v="0"/>
    <x v="0"/>
  </r>
  <r>
    <x v="518"/>
    <x v="18"/>
    <x v="3"/>
    <x v="288"/>
    <x v="5"/>
    <x v="308"/>
    <x v="10"/>
    <x v="44"/>
    <x v="0"/>
  </r>
  <r>
    <x v="519"/>
    <x v="18"/>
    <x v="7"/>
    <x v="300"/>
    <x v="5"/>
    <x v="310"/>
    <x v="6"/>
    <x v="21"/>
    <x v="0"/>
  </r>
  <r>
    <x v="520"/>
    <x v="18"/>
    <x v="3"/>
    <x v="128"/>
    <x v="5"/>
    <x v="133"/>
    <x v="10"/>
    <x v="54"/>
    <x v="0"/>
  </r>
  <r>
    <x v="521"/>
    <x v="18"/>
    <x v="2"/>
    <x v="383"/>
    <x v="5"/>
    <x v="417"/>
    <x v="4"/>
    <x v="12"/>
    <x v="0"/>
  </r>
  <r>
    <x v="522"/>
    <x v="18"/>
    <x v="7"/>
    <x v="202"/>
    <x v="0"/>
    <x v="60"/>
    <x v="6"/>
    <x v="50"/>
    <x v="0"/>
  </r>
  <r>
    <x v="523"/>
    <x v="18"/>
    <x v="8"/>
    <x v="305"/>
    <x v="5"/>
    <x v="109"/>
    <x v="5"/>
    <x v="34"/>
    <x v="0"/>
  </r>
  <r>
    <x v="524"/>
    <x v="18"/>
    <x v="7"/>
    <x v="439"/>
    <x v="5"/>
    <x v="197"/>
    <x v="6"/>
    <x v="50"/>
    <x v="0"/>
  </r>
  <r>
    <x v="525"/>
    <x v="18"/>
    <x v="5"/>
    <x v="680"/>
    <x v="5"/>
    <x v="77"/>
    <x v="0"/>
    <x v="28"/>
    <x v="0"/>
  </r>
  <r>
    <x v="526"/>
    <x v="18"/>
    <x v="5"/>
    <x v="447"/>
    <x v="3"/>
    <x v="153"/>
    <x v="0"/>
    <x v="28"/>
    <x v="0"/>
  </r>
  <r>
    <x v="527"/>
    <x v="18"/>
    <x v="2"/>
    <x v="633"/>
    <x v="5"/>
    <x v="346"/>
    <x v="12"/>
    <x v="22"/>
    <x v="1"/>
  </r>
  <r>
    <x v="528"/>
    <x v="18"/>
    <x v="7"/>
    <x v="361"/>
    <x v="5"/>
    <x v="108"/>
    <x v="6"/>
    <x v="50"/>
    <x v="0"/>
  </r>
  <r>
    <x v="529"/>
    <x v="18"/>
    <x v="7"/>
    <x v="458"/>
    <x v="3"/>
    <x v="220"/>
    <x v="5"/>
    <x v="54"/>
    <x v="0"/>
  </r>
  <r>
    <x v="530"/>
    <x v="18"/>
    <x v="6"/>
    <x v="464"/>
    <x v="3"/>
    <x v="24"/>
    <x v="1"/>
    <x v="29"/>
    <x v="0"/>
  </r>
  <r>
    <x v="531"/>
    <x v="18"/>
    <x v="2"/>
    <x v="467"/>
    <x v="3"/>
    <x v="159"/>
    <x v="5"/>
    <x v="31"/>
    <x v="0"/>
  </r>
  <r>
    <x v="532"/>
    <x v="18"/>
    <x v="6"/>
    <x v="193"/>
    <x v="5"/>
    <x v="163"/>
    <x v="1"/>
    <x v="38"/>
    <x v="0"/>
  </r>
  <r>
    <x v="533"/>
    <x v="18"/>
    <x v="7"/>
    <x v="453"/>
    <x v="3"/>
    <x v="238"/>
    <x v="6"/>
    <x v="50"/>
    <x v="0"/>
  </r>
  <r>
    <x v="534"/>
    <x v="18"/>
    <x v="7"/>
    <x v="593"/>
    <x v="5"/>
    <x v="270"/>
    <x v="5"/>
    <x v="23"/>
    <x v="0"/>
  </r>
  <r>
    <x v="535"/>
    <x v="18"/>
    <x v="7"/>
    <x v="622"/>
    <x v="5"/>
    <x v="353"/>
    <x v="6"/>
    <x v="46"/>
    <x v="0"/>
  </r>
  <r>
    <x v="536"/>
    <x v="18"/>
    <x v="7"/>
    <x v="244"/>
    <x v="5"/>
    <x v="144"/>
    <x v="6"/>
    <x v="50"/>
    <x v="0"/>
  </r>
  <r>
    <x v="537"/>
    <x v="18"/>
    <x v="7"/>
    <x v="544"/>
    <x v="5"/>
    <x v="191"/>
    <x v="6"/>
    <x v="50"/>
    <x v="0"/>
  </r>
  <r>
    <x v="538"/>
    <x v="18"/>
    <x v="7"/>
    <x v="256"/>
    <x v="5"/>
    <x v="195"/>
    <x v="6"/>
    <x v="50"/>
    <x v="0"/>
  </r>
  <r>
    <x v="539"/>
    <x v="18"/>
    <x v="1"/>
    <x v="625"/>
    <x v="5"/>
    <x v="187"/>
    <x v="2"/>
    <x v="33"/>
    <x v="0"/>
  </r>
  <r>
    <x v="540"/>
    <x v="18"/>
    <x v="0"/>
    <x v="398"/>
    <x v="5"/>
    <x v="211"/>
    <x v="9"/>
    <x v="54"/>
    <x v="0"/>
  </r>
  <r>
    <x v="541"/>
    <x v="18"/>
    <x v="2"/>
    <x v="209"/>
    <x v="5"/>
    <x v="58"/>
    <x v="5"/>
    <x v="31"/>
    <x v="0"/>
  </r>
  <r>
    <x v="542"/>
    <x v="18"/>
    <x v="3"/>
    <x v="118"/>
    <x v="5"/>
    <x v="328"/>
    <x v="10"/>
    <x v="1"/>
    <x v="0"/>
  </r>
  <r>
    <x v="543"/>
    <x v="18"/>
    <x v="3"/>
    <x v="176"/>
    <x v="5"/>
    <x v="120"/>
    <x v="12"/>
    <x v="52"/>
    <x v="0"/>
  </r>
  <r>
    <x v="544"/>
    <x v="18"/>
    <x v="3"/>
    <x v="216"/>
    <x v="5"/>
    <x v="367"/>
    <x v="10"/>
    <x v="1"/>
    <x v="0"/>
  </r>
  <r>
    <x v="545"/>
    <x v="18"/>
    <x v="7"/>
    <x v="104"/>
    <x v="5"/>
    <x v="273"/>
    <x v="6"/>
    <x v="50"/>
    <x v="0"/>
  </r>
  <r>
    <x v="546"/>
    <x v="18"/>
    <x v="3"/>
    <x v="382"/>
    <x v="5"/>
    <x v="399"/>
    <x v="12"/>
    <x v="52"/>
    <x v="0"/>
  </r>
  <r>
    <x v="547"/>
    <x v="18"/>
    <x v="3"/>
    <x v="134"/>
    <x v="5"/>
    <x v="166"/>
    <x v="6"/>
    <x v="7"/>
    <x v="0"/>
  </r>
  <r>
    <x v="548"/>
    <x v="18"/>
    <x v="3"/>
    <x v="62"/>
    <x v="3"/>
    <x v="233"/>
    <x v="10"/>
    <x v="5"/>
    <x v="0"/>
  </r>
  <r>
    <x v="549"/>
    <x v="18"/>
    <x v="4"/>
    <x v="644"/>
    <x v="5"/>
    <x v="187"/>
    <x v="9"/>
    <x v="39"/>
    <x v="0"/>
  </r>
  <r>
    <x v="550"/>
    <x v="18"/>
    <x v="8"/>
    <x v="573"/>
    <x v="5"/>
    <x v="276"/>
    <x v="5"/>
    <x v="36"/>
    <x v="1"/>
  </r>
  <r>
    <x v="551"/>
    <x v="18"/>
    <x v="5"/>
    <x v="449"/>
    <x v="3"/>
    <x v="168"/>
    <x v="0"/>
    <x v="28"/>
    <x v="0"/>
  </r>
  <r>
    <x v="552"/>
    <x v="18"/>
    <x v="2"/>
    <x v="418"/>
    <x v="5"/>
    <x v="299"/>
    <x v="5"/>
    <x v="31"/>
    <x v="1"/>
  </r>
  <r>
    <x v="553"/>
    <x v="18"/>
    <x v="7"/>
    <x v="277"/>
    <x v="5"/>
    <x v="315"/>
    <x v="6"/>
    <x v="21"/>
    <x v="0"/>
  </r>
  <r>
    <x v="554"/>
    <x v="18"/>
    <x v="5"/>
    <x v="67"/>
    <x v="5"/>
    <x v="160"/>
    <x v="0"/>
    <x v="28"/>
    <x v="0"/>
  </r>
  <r>
    <x v="555"/>
    <x v="18"/>
    <x v="8"/>
    <x v="194"/>
    <x v="5"/>
    <x v="150"/>
    <x v="5"/>
    <x v="18"/>
    <x v="0"/>
  </r>
  <r>
    <x v="556"/>
    <x v="18"/>
    <x v="7"/>
    <x v="576"/>
    <x v="5"/>
    <x v="319"/>
    <x v="6"/>
    <x v="46"/>
    <x v="1"/>
  </r>
  <r>
    <x v="557"/>
    <x v="18"/>
    <x v="5"/>
    <x v="320"/>
    <x v="5"/>
    <x v="19"/>
    <x v="0"/>
    <x v="28"/>
    <x v="0"/>
  </r>
  <r>
    <x v="558"/>
    <x v="19"/>
    <x v="6"/>
    <x v="11"/>
    <x v="5"/>
    <x v="54"/>
    <x v="1"/>
    <x v="0"/>
    <x v="0"/>
  </r>
  <r>
    <x v="559"/>
    <x v="19"/>
    <x v="6"/>
    <x v="477"/>
    <x v="5"/>
    <x v="220"/>
    <x v="1"/>
    <x v="0"/>
    <x v="0"/>
  </r>
  <r>
    <x v="560"/>
    <x v="19"/>
    <x v="2"/>
    <x v="375"/>
    <x v="3"/>
    <x v="303"/>
    <x v="4"/>
    <x v="12"/>
    <x v="0"/>
  </r>
  <r>
    <x v="561"/>
    <x v="19"/>
    <x v="7"/>
    <x v="445"/>
    <x v="5"/>
    <x v="187"/>
    <x v="6"/>
    <x v="50"/>
    <x v="0"/>
  </r>
  <r>
    <x v="562"/>
    <x v="19"/>
    <x v="7"/>
    <x v="686"/>
    <x v="5"/>
    <x v="109"/>
    <x v="5"/>
    <x v="54"/>
    <x v="0"/>
  </r>
  <r>
    <x v="563"/>
    <x v="19"/>
    <x v="5"/>
    <x v="26"/>
    <x v="5"/>
    <x v="246"/>
    <x v="0"/>
    <x v="28"/>
    <x v="0"/>
  </r>
  <r>
    <x v="564"/>
    <x v="19"/>
    <x v="8"/>
    <x v="655"/>
    <x v="5"/>
    <x v="184"/>
    <x v="12"/>
    <x v="15"/>
    <x v="0"/>
  </r>
  <r>
    <x v="565"/>
    <x v="19"/>
    <x v="8"/>
    <x v="485"/>
    <x v="5"/>
    <x v="229"/>
    <x v="12"/>
    <x v="15"/>
    <x v="0"/>
  </r>
  <r>
    <x v="566"/>
    <x v="19"/>
    <x v="7"/>
    <x v="111"/>
    <x v="5"/>
    <x v="378"/>
    <x v="5"/>
    <x v="9"/>
    <x v="0"/>
  </r>
  <r>
    <x v="567"/>
    <x v="19"/>
    <x v="3"/>
    <x v="97"/>
    <x v="5"/>
    <x v="218"/>
    <x v="6"/>
    <x v="45"/>
    <x v="0"/>
  </r>
  <r>
    <x v="568"/>
    <x v="19"/>
    <x v="7"/>
    <x v="592"/>
    <x v="5"/>
    <x v="255"/>
    <x v="6"/>
    <x v="50"/>
    <x v="0"/>
  </r>
  <r>
    <x v="569"/>
    <x v="19"/>
    <x v="3"/>
    <x v="538"/>
    <x v="5"/>
    <x v="201"/>
    <x v="10"/>
    <x v="1"/>
    <x v="0"/>
  </r>
  <r>
    <x v="570"/>
    <x v="19"/>
    <x v="2"/>
    <x v="525"/>
    <x v="5"/>
    <x v="340"/>
    <x v="12"/>
    <x v="22"/>
    <x v="1"/>
  </r>
  <r>
    <x v="571"/>
    <x v="19"/>
    <x v="2"/>
    <x v="532"/>
    <x v="5"/>
    <x v="280"/>
    <x v="12"/>
    <x v="22"/>
    <x v="1"/>
  </r>
  <r>
    <x v="572"/>
    <x v="19"/>
    <x v="3"/>
    <x v="491"/>
    <x v="5"/>
    <x v="296"/>
    <x v="10"/>
    <x v="17"/>
    <x v="0"/>
  </r>
  <r>
    <x v="573"/>
    <x v="19"/>
    <x v="3"/>
    <x v="318"/>
    <x v="5"/>
    <x v="144"/>
    <x v="10"/>
    <x v="1"/>
    <x v="0"/>
  </r>
  <r>
    <x v="574"/>
    <x v="19"/>
    <x v="7"/>
    <x v="195"/>
    <x v="5"/>
    <x v="178"/>
    <x v="5"/>
    <x v="32"/>
    <x v="0"/>
  </r>
  <r>
    <x v="575"/>
    <x v="19"/>
    <x v="5"/>
    <x v="547"/>
    <x v="5"/>
    <x v="201"/>
    <x v="0"/>
    <x v="28"/>
    <x v="0"/>
  </r>
  <r>
    <x v="576"/>
    <x v="19"/>
    <x v="0"/>
    <x v="228"/>
    <x v="5"/>
    <x v="98"/>
    <x v="9"/>
    <x v="24"/>
    <x v="0"/>
  </r>
  <r>
    <x v="577"/>
    <x v="19"/>
    <x v="3"/>
    <x v="219"/>
    <x v="5"/>
    <x v="83"/>
    <x v="10"/>
    <x v="1"/>
    <x v="0"/>
  </r>
  <r>
    <x v="578"/>
    <x v="19"/>
    <x v="7"/>
    <x v="598"/>
    <x v="5"/>
    <x v="238"/>
    <x v="5"/>
    <x v="54"/>
    <x v="0"/>
  </r>
  <r>
    <x v="579"/>
    <x v="19"/>
    <x v="4"/>
    <x v="676"/>
    <x v="5"/>
    <x v="190"/>
    <x v="9"/>
    <x v="39"/>
    <x v="0"/>
  </r>
  <r>
    <x v="580"/>
    <x v="19"/>
    <x v="2"/>
    <x v="518"/>
    <x v="5"/>
    <x v="195"/>
    <x v="5"/>
    <x v="13"/>
    <x v="0"/>
  </r>
  <r>
    <x v="581"/>
    <x v="19"/>
    <x v="5"/>
    <x v="356"/>
    <x v="5"/>
    <x v="121"/>
    <x v="0"/>
    <x v="28"/>
    <x v="0"/>
  </r>
  <r>
    <x v="582"/>
    <x v="19"/>
    <x v="7"/>
    <x v="289"/>
    <x v="5"/>
    <x v="325"/>
    <x v="5"/>
    <x v="30"/>
    <x v="0"/>
  </r>
  <r>
    <x v="583"/>
    <x v="19"/>
    <x v="8"/>
    <x v="314"/>
    <x v="5"/>
    <x v="61"/>
    <x v="5"/>
    <x v="20"/>
    <x v="0"/>
  </r>
  <r>
    <x v="584"/>
    <x v="19"/>
    <x v="2"/>
    <x v="417"/>
    <x v="5"/>
    <x v="234"/>
    <x v="5"/>
    <x v="31"/>
    <x v="1"/>
  </r>
  <r>
    <x v="585"/>
    <x v="19"/>
    <x v="3"/>
    <x v="172"/>
    <x v="5"/>
    <x v="73"/>
    <x v="10"/>
    <x v="17"/>
    <x v="0"/>
  </r>
  <r>
    <x v="586"/>
    <x v="19"/>
    <x v="8"/>
    <x v="513"/>
    <x v="5"/>
    <x v="303"/>
    <x v="5"/>
    <x v="34"/>
    <x v="0"/>
  </r>
  <r>
    <x v="587"/>
    <x v="19"/>
    <x v="3"/>
    <x v="28"/>
    <x v="5"/>
    <x v="61"/>
    <x v="10"/>
    <x v="1"/>
    <x v="0"/>
  </r>
  <r>
    <x v="588"/>
    <x v="19"/>
    <x v="3"/>
    <x v="282"/>
    <x v="5"/>
    <x v="318"/>
    <x v="10"/>
    <x v="1"/>
    <x v="0"/>
  </r>
  <r>
    <x v="589"/>
    <x v="19"/>
    <x v="7"/>
    <x v="353"/>
    <x v="5"/>
    <x v="138"/>
    <x v="5"/>
    <x v="54"/>
    <x v="0"/>
  </r>
  <r>
    <x v="590"/>
    <x v="19"/>
    <x v="3"/>
    <x v="426"/>
    <x v="5"/>
    <x v="404"/>
    <x v="10"/>
    <x v="1"/>
    <x v="0"/>
  </r>
  <r>
    <x v="591"/>
    <x v="19"/>
    <x v="8"/>
    <x v="329"/>
    <x v="5"/>
    <x v="28"/>
    <x v="5"/>
    <x v="18"/>
    <x v="0"/>
  </r>
  <r>
    <x v="592"/>
    <x v="19"/>
    <x v="7"/>
    <x v="415"/>
    <x v="5"/>
    <x v="314"/>
    <x v="5"/>
    <x v="9"/>
    <x v="0"/>
  </r>
  <r>
    <x v="593"/>
    <x v="19"/>
    <x v="7"/>
    <x v="19"/>
    <x v="5"/>
    <x v="41"/>
    <x v="5"/>
    <x v="23"/>
    <x v="0"/>
  </r>
  <r>
    <x v="594"/>
    <x v="19"/>
    <x v="7"/>
    <x v="543"/>
    <x v="5"/>
    <x v="229"/>
    <x v="5"/>
    <x v="9"/>
    <x v="0"/>
  </r>
  <r>
    <x v="595"/>
    <x v="19"/>
    <x v="6"/>
    <x v="32"/>
    <x v="3"/>
    <x v="1"/>
    <x v="1"/>
    <x v="49"/>
    <x v="0"/>
  </r>
  <r>
    <x v="596"/>
    <x v="19"/>
    <x v="2"/>
    <x v="51"/>
    <x v="6"/>
    <x v="410"/>
    <x v="5"/>
    <x v="37"/>
    <x v="0"/>
  </r>
  <r>
    <x v="597"/>
    <x v="19"/>
    <x v="7"/>
    <x v="120"/>
    <x v="3"/>
    <x v="95"/>
    <x v="5"/>
    <x v="54"/>
    <x v="0"/>
  </r>
  <r>
    <x v="598"/>
    <x v="19"/>
    <x v="7"/>
    <x v="84"/>
    <x v="3"/>
    <x v="5"/>
    <x v="5"/>
    <x v="35"/>
    <x v="0"/>
  </r>
  <r>
    <x v="599"/>
    <x v="19"/>
    <x v="6"/>
    <x v="360"/>
    <x v="5"/>
    <x v="120"/>
    <x v="1"/>
    <x v="0"/>
    <x v="0"/>
  </r>
  <r>
    <x v="0"/>
    <x v="0"/>
    <x v="6"/>
    <x v="241"/>
    <x v="5"/>
    <x v="169"/>
    <x v="1"/>
    <x v="29"/>
    <x v="0"/>
  </r>
  <r>
    <x v="1"/>
    <x v="0"/>
    <x v="7"/>
    <x v="65"/>
    <x v="2"/>
    <x v="361"/>
    <x v="5"/>
    <x v="11"/>
    <x v="0"/>
  </r>
  <r>
    <x v="2"/>
    <x v="0"/>
    <x v="6"/>
    <x v="396"/>
    <x v="5"/>
    <x v="326"/>
    <x v="1"/>
    <x v="29"/>
    <x v="0"/>
  </r>
  <r>
    <x v="3"/>
    <x v="0"/>
    <x v="6"/>
    <x v="469"/>
    <x v="5"/>
    <x v="342"/>
    <x v="1"/>
    <x v="29"/>
    <x v="0"/>
  </r>
  <r>
    <x v="4"/>
    <x v="0"/>
    <x v="2"/>
    <x v="230"/>
    <x v="3"/>
    <x v="75"/>
    <x v="12"/>
    <x v="14"/>
    <x v="0"/>
  </r>
  <r>
    <x v="5"/>
    <x v="0"/>
    <x v="2"/>
    <x v="381"/>
    <x v="3"/>
    <x v="394"/>
    <x v="4"/>
    <x v="12"/>
    <x v="0"/>
  </r>
  <r>
    <x v="6"/>
    <x v="0"/>
    <x v="7"/>
    <x v="312"/>
    <x v="5"/>
    <x v="76"/>
    <x v="6"/>
    <x v="50"/>
    <x v="0"/>
  </r>
  <r>
    <x v="7"/>
    <x v="0"/>
    <x v="2"/>
    <x v="376"/>
    <x v="3"/>
    <x v="389"/>
    <x v="4"/>
    <x v="12"/>
    <x v="0"/>
  </r>
  <r>
    <x v="8"/>
    <x v="0"/>
    <x v="3"/>
    <x v="429"/>
    <x v="5"/>
    <x v="408"/>
    <x v="10"/>
    <x v="4"/>
    <x v="0"/>
  </r>
  <r>
    <x v="9"/>
    <x v="0"/>
    <x v="3"/>
    <x v="206"/>
    <x v="3"/>
    <x v="36"/>
    <x v="10"/>
    <x v="1"/>
    <x v="0"/>
  </r>
  <r>
    <x v="10"/>
    <x v="0"/>
    <x v="8"/>
    <x v="442"/>
    <x v="5"/>
    <x v="179"/>
    <x v="5"/>
    <x v="20"/>
    <x v="0"/>
  </r>
  <r>
    <x v="11"/>
    <x v="0"/>
    <x v="2"/>
    <x v="613"/>
    <x v="5"/>
    <x v="312"/>
    <x v="12"/>
    <x v="14"/>
    <x v="0"/>
  </r>
  <r>
    <x v="12"/>
    <x v="0"/>
    <x v="8"/>
    <x v="640"/>
    <x v="5"/>
    <x v="186"/>
    <x v="5"/>
    <x v="34"/>
    <x v="0"/>
  </r>
  <r>
    <x v="13"/>
    <x v="1"/>
    <x v="6"/>
    <x v="690"/>
    <x v="5"/>
    <x v="153"/>
    <x v="1"/>
    <x v="38"/>
    <x v="0"/>
  </r>
  <r>
    <x v="109"/>
    <x v="4"/>
    <x v="8"/>
    <x v="399"/>
    <x v="5"/>
    <x v="177"/>
    <x v="5"/>
    <x v="34"/>
    <x v="0"/>
  </r>
  <r>
    <x v="110"/>
    <x v="4"/>
    <x v="7"/>
    <x v="431"/>
    <x v="5"/>
    <x v="372"/>
    <x v="6"/>
    <x v="21"/>
    <x v="0"/>
  </r>
  <r>
    <x v="111"/>
    <x v="4"/>
    <x v="4"/>
    <x v="310"/>
    <x v="5"/>
    <x v="80"/>
    <x v="7"/>
    <x v="0"/>
    <x v="0"/>
  </r>
  <r>
    <x v="112"/>
    <x v="4"/>
    <x v="3"/>
    <x v="609"/>
    <x v="5"/>
    <x v="207"/>
    <x v="10"/>
    <x v="1"/>
    <x v="0"/>
  </r>
  <r>
    <x v="113"/>
    <x v="4"/>
    <x v="5"/>
    <x v="626"/>
    <x v="5"/>
    <x v="169"/>
    <x v="0"/>
    <x v="28"/>
    <x v="0"/>
  </r>
  <r>
    <x v="114"/>
    <x v="4"/>
    <x v="8"/>
    <x v="362"/>
    <x v="5"/>
    <x v="185"/>
    <x v="12"/>
    <x v="15"/>
    <x v="0"/>
  </r>
  <r>
    <x v="115"/>
    <x v="4"/>
    <x v="7"/>
    <x v="297"/>
    <x v="5"/>
    <x v="352"/>
    <x v="5"/>
    <x v="9"/>
    <x v="0"/>
  </r>
  <r>
    <x v="116"/>
    <x v="4"/>
    <x v="7"/>
    <x v="147"/>
    <x v="3"/>
    <x v="15"/>
    <x v="6"/>
    <x v="21"/>
    <x v="0"/>
  </r>
  <r>
    <x v="117"/>
    <x v="4"/>
    <x v="5"/>
    <x v="515"/>
    <x v="5"/>
    <x v="187"/>
    <x v="0"/>
    <x v="28"/>
    <x v="0"/>
  </r>
  <r>
    <x v="118"/>
    <x v="5"/>
    <x v="0"/>
    <x v="542"/>
    <x v="5"/>
    <x v="90"/>
    <x v="9"/>
    <x v="24"/>
    <x v="0"/>
  </r>
  <r>
    <x v="119"/>
    <x v="5"/>
    <x v="8"/>
    <x v="575"/>
    <x v="3"/>
    <x v="143"/>
    <x v="12"/>
    <x v="15"/>
    <x v="0"/>
  </r>
  <r>
    <x v="120"/>
    <x v="5"/>
    <x v="7"/>
    <x v="53"/>
    <x v="3"/>
    <x v="6"/>
    <x v="6"/>
    <x v="21"/>
    <x v="0"/>
  </r>
  <r>
    <x v="121"/>
    <x v="5"/>
    <x v="3"/>
    <x v="658"/>
    <x v="5"/>
    <x v="272"/>
    <x v="10"/>
    <x v="1"/>
    <x v="0"/>
  </r>
  <r>
    <x v="122"/>
    <x v="5"/>
    <x v="7"/>
    <x v="566"/>
    <x v="5"/>
    <x v="170"/>
    <x v="5"/>
    <x v="54"/>
    <x v="0"/>
  </r>
  <r>
    <x v="123"/>
    <x v="5"/>
    <x v="6"/>
    <x v="231"/>
    <x v="3"/>
    <x v="43"/>
    <x v="1"/>
    <x v="38"/>
    <x v="0"/>
  </r>
  <r>
    <x v="124"/>
    <x v="5"/>
    <x v="7"/>
    <x v="169"/>
    <x v="5"/>
    <x v="111"/>
    <x v="5"/>
    <x v="23"/>
    <x v="0"/>
  </r>
  <r>
    <x v="125"/>
    <x v="5"/>
    <x v="7"/>
    <x v="685"/>
    <x v="3"/>
    <x v="35"/>
    <x v="5"/>
    <x v="54"/>
    <x v="0"/>
  </r>
  <r>
    <x v="126"/>
    <x v="5"/>
    <x v="3"/>
    <x v="481"/>
    <x v="5"/>
    <x v="229"/>
    <x v="6"/>
    <x v="8"/>
    <x v="0"/>
  </r>
  <r>
    <x v="127"/>
    <x v="5"/>
    <x v="1"/>
    <x v="108"/>
    <x v="4"/>
    <x v="15"/>
    <x v="2"/>
    <x v="33"/>
    <x v="0"/>
  </r>
  <r>
    <x v="128"/>
    <x v="5"/>
    <x v="3"/>
    <x v="384"/>
    <x v="3"/>
    <x v="153"/>
    <x v="10"/>
    <x v="17"/>
    <x v="0"/>
  </r>
  <r>
    <x v="129"/>
    <x v="5"/>
    <x v="3"/>
    <x v="695"/>
    <x v="5"/>
    <x v="166"/>
    <x v="10"/>
    <x v="1"/>
    <x v="0"/>
  </r>
  <r>
    <x v="130"/>
    <x v="5"/>
    <x v="8"/>
    <x v="137"/>
    <x v="5"/>
    <x v="390"/>
    <x v="5"/>
    <x v="34"/>
    <x v="0"/>
  </r>
  <r>
    <x v="131"/>
    <x v="5"/>
    <x v="7"/>
    <x v="185"/>
    <x v="5"/>
    <x v="107"/>
    <x v="5"/>
    <x v="54"/>
    <x v="0"/>
  </r>
  <r>
    <x v="132"/>
    <x v="5"/>
    <x v="7"/>
    <x v="584"/>
    <x v="5"/>
    <x v="353"/>
    <x v="6"/>
    <x v="50"/>
    <x v="0"/>
  </r>
  <r>
    <x v="133"/>
    <x v="5"/>
    <x v="3"/>
    <x v="271"/>
    <x v="5"/>
    <x v="390"/>
    <x v="10"/>
    <x v="1"/>
    <x v="0"/>
  </r>
  <r>
    <x v="134"/>
    <x v="5"/>
    <x v="8"/>
    <x v="58"/>
    <x v="5"/>
    <x v="285"/>
    <x v="12"/>
    <x v="15"/>
    <x v="0"/>
  </r>
  <r>
    <x v="135"/>
    <x v="5"/>
    <x v="6"/>
    <x v="5"/>
    <x v="5"/>
    <x v="143"/>
    <x v="1"/>
    <x v="38"/>
    <x v="0"/>
  </r>
  <r>
    <x v="136"/>
    <x v="5"/>
    <x v="7"/>
    <x v="407"/>
    <x v="5"/>
    <x v="306"/>
    <x v="5"/>
    <x v="30"/>
    <x v="0"/>
  </r>
  <r>
    <x v="137"/>
    <x v="6"/>
    <x v="7"/>
    <x v="79"/>
    <x v="3"/>
    <x v="252"/>
    <x v="5"/>
    <x v="23"/>
    <x v="1"/>
  </r>
  <r>
    <x v="138"/>
    <x v="6"/>
    <x v="5"/>
    <x v="630"/>
    <x v="5"/>
    <x v="215"/>
    <x v="0"/>
    <x v="28"/>
    <x v="0"/>
  </r>
  <r>
    <x v="139"/>
    <x v="6"/>
    <x v="3"/>
    <x v="23"/>
    <x v="5"/>
    <x v="314"/>
    <x v="10"/>
    <x v="1"/>
    <x v="0"/>
  </r>
  <r>
    <x v="140"/>
    <x v="6"/>
    <x v="3"/>
    <x v="614"/>
    <x v="5"/>
    <x v="201"/>
    <x v="11"/>
    <x v="52"/>
    <x v="0"/>
  </r>
  <r>
    <x v="141"/>
    <x v="6"/>
    <x v="6"/>
    <x v="549"/>
    <x v="5"/>
    <x v="158"/>
    <x v="1"/>
    <x v="38"/>
    <x v="0"/>
  </r>
  <r>
    <x v="142"/>
    <x v="6"/>
    <x v="7"/>
    <x v="351"/>
    <x v="5"/>
    <x v="201"/>
    <x v="5"/>
    <x v="35"/>
    <x v="0"/>
  </r>
  <r>
    <x v="143"/>
    <x v="6"/>
    <x v="7"/>
    <x v="13"/>
    <x v="5"/>
    <x v="164"/>
    <x v="6"/>
    <x v="50"/>
    <x v="0"/>
  </r>
  <r>
    <x v="144"/>
    <x v="6"/>
    <x v="0"/>
    <x v="38"/>
    <x v="5"/>
    <x v="138"/>
    <x v="9"/>
    <x v="27"/>
    <x v="0"/>
  </r>
  <r>
    <x v="145"/>
    <x v="6"/>
    <x v="7"/>
    <x v="64"/>
    <x v="6"/>
    <x v="421"/>
    <x v="5"/>
    <x v="11"/>
    <x v="0"/>
  </r>
  <r>
    <x v="600"/>
    <x v="19"/>
    <x v="0"/>
    <x v="569"/>
    <x v="5"/>
    <x v="245"/>
    <x v="9"/>
    <x v="54"/>
    <x v="0"/>
  </r>
  <r>
    <x v="601"/>
    <x v="19"/>
    <x v="7"/>
    <x v="16"/>
    <x v="5"/>
    <x v="175"/>
    <x v="5"/>
    <x v="54"/>
    <x v="0"/>
  </r>
  <r>
    <x v="602"/>
    <x v="19"/>
    <x v="2"/>
    <x v="682"/>
    <x v="5"/>
    <x v="85"/>
    <x v="5"/>
    <x v="13"/>
    <x v="0"/>
  </r>
  <r>
    <x v="603"/>
    <x v="19"/>
    <x v="2"/>
    <x v="372"/>
    <x v="5"/>
    <x v="369"/>
    <x v="4"/>
    <x v="12"/>
    <x v="0"/>
  </r>
  <r>
    <x v="604"/>
    <x v="19"/>
    <x v="5"/>
    <x v="66"/>
    <x v="5"/>
    <x v="322"/>
    <x v="0"/>
    <x v="28"/>
    <x v="0"/>
  </r>
  <r>
    <x v="605"/>
    <x v="19"/>
    <x v="5"/>
    <x v="280"/>
    <x v="5"/>
    <x v="201"/>
    <x v="0"/>
    <x v="28"/>
    <x v="0"/>
  </r>
  <r>
    <x v="606"/>
    <x v="19"/>
    <x v="2"/>
    <x v="519"/>
    <x v="5"/>
    <x v="355"/>
    <x v="12"/>
    <x v="14"/>
    <x v="1"/>
  </r>
  <r>
    <x v="607"/>
    <x v="19"/>
    <x v="2"/>
    <x v="148"/>
    <x v="3"/>
    <x v="13"/>
    <x v="7"/>
    <x v="0"/>
    <x v="0"/>
  </r>
  <r>
    <x v="608"/>
    <x v="19"/>
    <x v="8"/>
    <x v="144"/>
    <x v="5"/>
    <x v="36"/>
    <x v="5"/>
    <x v="18"/>
    <x v="0"/>
  </r>
  <r>
    <x v="609"/>
    <x v="19"/>
    <x v="8"/>
    <x v="665"/>
    <x v="5"/>
    <x v="375"/>
    <x v="12"/>
    <x v="15"/>
    <x v="0"/>
  </r>
  <r>
    <x v="610"/>
    <x v="19"/>
    <x v="8"/>
    <x v="21"/>
    <x v="5"/>
    <x v="56"/>
    <x v="5"/>
    <x v="18"/>
    <x v="0"/>
  </r>
  <r>
    <x v="611"/>
    <x v="19"/>
    <x v="8"/>
    <x v="391"/>
    <x v="5"/>
    <x v="207"/>
    <x v="5"/>
    <x v="34"/>
    <x v="0"/>
  </r>
  <r>
    <x v="612"/>
    <x v="19"/>
    <x v="7"/>
    <x v="140"/>
    <x v="3"/>
    <x v="281"/>
    <x v="6"/>
    <x v="50"/>
    <x v="0"/>
  </r>
  <r>
    <x v="613"/>
    <x v="19"/>
    <x v="7"/>
    <x v="85"/>
    <x v="3"/>
    <x v="2"/>
    <x v="6"/>
    <x v="46"/>
    <x v="0"/>
  </r>
  <r>
    <x v="614"/>
    <x v="19"/>
    <x v="2"/>
    <x v="296"/>
    <x v="5"/>
    <x v="204"/>
    <x v="12"/>
    <x v="14"/>
    <x v="0"/>
  </r>
  <r>
    <x v="615"/>
    <x v="19"/>
    <x v="3"/>
    <x v="100"/>
    <x v="2"/>
    <x v="314"/>
    <x v="12"/>
    <x v="52"/>
    <x v="0"/>
  </r>
  <r>
    <x v="616"/>
    <x v="19"/>
    <x v="8"/>
    <x v="461"/>
    <x v="5"/>
    <x v="343"/>
    <x v="12"/>
    <x v="15"/>
    <x v="0"/>
  </r>
  <r>
    <x v="617"/>
    <x v="19"/>
    <x v="8"/>
    <x v="347"/>
    <x v="5"/>
    <x v="11"/>
    <x v="5"/>
    <x v="18"/>
    <x v="0"/>
  </r>
  <r>
    <x v="618"/>
    <x v="19"/>
    <x v="3"/>
    <x v="616"/>
    <x v="5"/>
    <x v="278"/>
    <x v="12"/>
    <x v="52"/>
    <x v="0"/>
  </r>
  <r>
    <x v="619"/>
    <x v="19"/>
    <x v="6"/>
    <x v="615"/>
    <x v="5"/>
    <x v="200"/>
    <x v="1"/>
    <x v="29"/>
    <x v="0"/>
  </r>
  <r>
    <x v="620"/>
    <x v="19"/>
    <x v="6"/>
    <x v="275"/>
    <x v="5"/>
    <x v="296"/>
    <x v="1"/>
    <x v="0"/>
    <x v="0"/>
  </r>
  <r>
    <x v="621"/>
    <x v="19"/>
    <x v="3"/>
    <x v="257"/>
    <x v="5"/>
    <x v="187"/>
    <x v="10"/>
    <x v="10"/>
    <x v="0"/>
  </r>
  <r>
    <x v="622"/>
    <x v="19"/>
    <x v="6"/>
    <x v="150"/>
    <x v="5"/>
    <x v="131"/>
    <x v="1"/>
    <x v="49"/>
    <x v="0"/>
  </r>
  <r>
    <x v="623"/>
    <x v="19"/>
    <x v="2"/>
    <x v="677"/>
    <x v="5"/>
    <x v="188"/>
    <x v="5"/>
    <x v="25"/>
    <x v="0"/>
  </r>
  <r>
    <x v="624"/>
    <x v="19"/>
    <x v="5"/>
    <x v="475"/>
    <x v="3"/>
    <x v="108"/>
    <x v="0"/>
    <x v="28"/>
    <x v="0"/>
  </r>
  <r>
    <x v="625"/>
    <x v="19"/>
    <x v="4"/>
    <x v="636"/>
    <x v="5"/>
    <x v="271"/>
    <x v="9"/>
    <x v="39"/>
    <x v="1"/>
  </r>
  <r>
    <x v="626"/>
    <x v="19"/>
    <x v="8"/>
    <x v="638"/>
    <x v="5"/>
    <x v="243"/>
    <x v="5"/>
    <x v="18"/>
    <x v="0"/>
  </r>
  <r>
    <x v="627"/>
    <x v="19"/>
    <x v="0"/>
    <x v="270"/>
    <x v="5"/>
    <x v="154"/>
    <x v="9"/>
    <x v="27"/>
    <x v="0"/>
  </r>
  <r>
    <x v="628"/>
    <x v="19"/>
    <x v="7"/>
    <x v="408"/>
    <x v="5"/>
    <x v="333"/>
    <x v="6"/>
    <x v="21"/>
    <x v="1"/>
  </r>
  <r>
    <x v="629"/>
    <x v="19"/>
    <x v="3"/>
    <x v="180"/>
    <x v="5"/>
    <x v="266"/>
    <x v="10"/>
    <x v="1"/>
    <x v="0"/>
  </r>
  <r>
    <x v="630"/>
    <x v="19"/>
    <x v="3"/>
    <x v="601"/>
    <x v="5"/>
    <x v="127"/>
    <x v="10"/>
    <x v="3"/>
    <x v="0"/>
  </r>
  <r>
    <x v="631"/>
    <x v="19"/>
    <x v="7"/>
    <x v="258"/>
    <x v="2"/>
    <x v="423"/>
    <x v="5"/>
    <x v="11"/>
    <x v="0"/>
  </r>
  <r>
    <x v="632"/>
    <x v="19"/>
    <x v="4"/>
    <x v="403"/>
    <x v="5"/>
    <x v="298"/>
    <x v="9"/>
    <x v="39"/>
    <x v="1"/>
  </r>
  <r>
    <x v="633"/>
    <x v="19"/>
    <x v="5"/>
    <x v="688"/>
    <x v="5"/>
    <x v="103"/>
    <x v="0"/>
    <x v="28"/>
    <x v="0"/>
  </r>
  <r>
    <x v="634"/>
    <x v="19"/>
    <x v="7"/>
    <x v="125"/>
    <x v="5"/>
    <x v="138"/>
    <x v="6"/>
    <x v="50"/>
    <x v="0"/>
  </r>
  <r>
    <x v="635"/>
    <x v="19"/>
    <x v="8"/>
    <x v="334"/>
    <x v="5"/>
    <x v="97"/>
    <x v="12"/>
    <x v="15"/>
    <x v="0"/>
  </r>
  <r>
    <x v="636"/>
    <x v="19"/>
    <x v="8"/>
    <x v="487"/>
    <x v="5"/>
    <x v="242"/>
    <x v="5"/>
    <x v="20"/>
    <x v="0"/>
  </r>
  <r>
    <x v="637"/>
    <x v="19"/>
    <x v="3"/>
    <x v="355"/>
    <x v="5"/>
    <x v="152"/>
    <x v="10"/>
    <x v="1"/>
    <x v="0"/>
  </r>
  <r>
    <x v="638"/>
    <x v="19"/>
    <x v="7"/>
    <x v="460"/>
    <x v="5"/>
    <x v="285"/>
    <x v="6"/>
    <x v="21"/>
    <x v="0"/>
  </r>
  <r>
    <x v="639"/>
    <x v="19"/>
    <x v="3"/>
    <x v="189"/>
    <x v="5"/>
    <x v="124"/>
    <x v="10"/>
    <x v="1"/>
    <x v="0"/>
  </r>
  <r>
    <x v="640"/>
    <x v="19"/>
    <x v="2"/>
    <x v="183"/>
    <x v="5"/>
    <x v="120"/>
    <x v="5"/>
    <x v="31"/>
    <x v="0"/>
  </r>
  <r>
    <x v="641"/>
    <x v="19"/>
    <x v="8"/>
    <x v="339"/>
    <x v="5"/>
    <x v="55"/>
    <x v="5"/>
    <x v="34"/>
    <x v="0"/>
  </r>
  <r>
    <x v="642"/>
    <x v="19"/>
    <x v="8"/>
    <x v="662"/>
    <x v="5"/>
    <x v="293"/>
    <x v="5"/>
    <x v="34"/>
    <x v="0"/>
  </r>
  <r>
    <x v="643"/>
    <x v="19"/>
    <x v="8"/>
    <x v="674"/>
    <x v="5"/>
    <x v="170"/>
    <x v="5"/>
    <x v="18"/>
    <x v="0"/>
  </r>
  <r>
    <x v="644"/>
    <x v="19"/>
    <x v="7"/>
    <x v="562"/>
    <x v="5"/>
    <x v="230"/>
    <x v="5"/>
    <x v="9"/>
    <x v="0"/>
  </r>
  <r>
    <x v="645"/>
    <x v="19"/>
    <x v="3"/>
    <x v="68"/>
    <x v="5"/>
    <x v="310"/>
    <x v="10"/>
    <x v="1"/>
    <x v="0"/>
  </r>
  <r>
    <x v="646"/>
    <x v="19"/>
    <x v="2"/>
    <x v="476"/>
    <x v="5"/>
    <x v="181"/>
    <x v="5"/>
    <x v="13"/>
    <x v="0"/>
  </r>
  <r>
    <x v="647"/>
    <x v="19"/>
    <x v="3"/>
    <x v="450"/>
    <x v="5"/>
    <x v="144"/>
    <x v="10"/>
    <x v="3"/>
    <x v="0"/>
  </r>
  <r>
    <x v="648"/>
    <x v="19"/>
    <x v="3"/>
    <x v="127"/>
    <x v="5"/>
    <x v="148"/>
    <x v="10"/>
    <x v="3"/>
    <x v="0"/>
  </r>
  <r>
    <x v="649"/>
    <x v="19"/>
    <x v="6"/>
    <x v="661"/>
    <x v="5"/>
    <x v="268"/>
    <x v="1"/>
    <x v="49"/>
    <x v="0"/>
  </r>
  <r>
    <x v="650"/>
    <x v="19"/>
    <x v="7"/>
    <x v="627"/>
    <x v="5"/>
    <x v="197"/>
    <x v="5"/>
    <x v="9"/>
    <x v="0"/>
  </r>
  <r>
    <x v="651"/>
    <x v="20"/>
    <x v="6"/>
    <x v="668"/>
    <x v="5"/>
    <x v="134"/>
    <x v="1"/>
    <x v="29"/>
    <x v="0"/>
  </r>
  <r>
    <x v="652"/>
    <x v="20"/>
    <x v="2"/>
    <x v="553"/>
    <x v="5"/>
    <x v="184"/>
    <x v="12"/>
    <x v="14"/>
    <x v="0"/>
  </r>
  <r>
    <x v="653"/>
    <x v="20"/>
    <x v="7"/>
    <x v="374"/>
    <x v="3"/>
    <x v="378"/>
    <x v="5"/>
    <x v="54"/>
    <x v="0"/>
  </r>
  <r>
    <x v="654"/>
    <x v="20"/>
    <x v="3"/>
    <x v="221"/>
    <x v="3"/>
    <x v="13"/>
    <x v="10"/>
    <x v="1"/>
    <x v="0"/>
  </r>
  <r>
    <x v="655"/>
    <x v="20"/>
    <x v="2"/>
    <x v="40"/>
    <x v="5"/>
    <x v="115"/>
    <x v="5"/>
    <x v="31"/>
    <x v="0"/>
  </r>
  <r>
    <x v="656"/>
    <x v="20"/>
    <x v="2"/>
    <x v="522"/>
    <x v="6"/>
    <x v="7"/>
    <x v="5"/>
    <x v="31"/>
    <x v="0"/>
  </r>
  <r>
    <x v="657"/>
    <x v="20"/>
    <x v="2"/>
    <x v="463"/>
    <x v="3"/>
    <x v="20"/>
    <x v="5"/>
    <x v="31"/>
    <x v="0"/>
  </r>
  <r>
    <x v="658"/>
    <x v="20"/>
    <x v="3"/>
    <x v="48"/>
    <x v="2"/>
    <x v="369"/>
    <x v="10"/>
    <x v="1"/>
    <x v="0"/>
  </r>
  <r>
    <x v="659"/>
    <x v="20"/>
    <x v="3"/>
    <x v="146"/>
    <x v="3"/>
    <x v="37"/>
    <x v="10"/>
    <x v="1"/>
    <x v="0"/>
  </r>
  <r>
    <x v="660"/>
    <x v="20"/>
    <x v="3"/>
    <x v="602"/>
    <x v="5"/>
    <x v="334"/>
    <x v="10"/>
    <x v="5"/>
    <x v="0"/>
  </r>
  <r>
    <x v="661"/>
    <x v="20"/>
    <x v="7"/>
    <x v="509"/>
    <x v="5"/>
    <x v="352"/>
    <x v="6"/>
    <x v="50"/>
    <x v="0"/>
  </r>
  <r>
    <x v="662"/>
    <x v="20"/>
    <x v="3"/>
    <x v="527"/>
    <x v="5"/>
    <x v="215"/>
    <x v="10"/>
    <x v="10"/>
    <x v="0"/>
  </r>
  <r>
    <x v="663"/>
    <x v="20"/>
    <x v="7"/>
    <x v="174"/>
    <x v="5"/>
    <x v="63"/>
    <x v="5"/>
    <x v="9"/>
    <x v="0"/>
  </r>
  <r>
    <x v="664"/>
    <x v="20"/>
    <x v="3"/>
    <x v="110"/>
    <x v="5"/>
    <x v="330"/>
    <x v="10"/>
    <x v="1"/>
    <x v="0"/>
  </r>
  <r>
    <x v="665"/>
    <x v="20"/>
    <x v="2"/>
    <x v="419"/>
    <x v="5"/>
    <x v="251"/>
    <x v="5"/>
    <x v="31"/>
    <x v="1"/>
  </r>
  <r>
    <x v="666"/>
    <x v="20"/>
    <x v="6"/>
    <x v="37"/>
    <x v="5"/>
    <x v="164"/>
    <x v="1"/>
    <x v="29"/>
    <x v="0"/>
  </r>
  <r>
    <x v="667"/>
    <x v="20"/>
    <x v="7"/>
    <x v="22"/>
    <x v="3"/>
    <x v="135"/>
    <x v="6"/>
    <x v="50"/>
    <x v="0"/>
  </r>
  <r>
    <x v="668"/>
    <x v="20"/>
    <x v="3"/>
    <x v="61"/>
    <x v="5"/>
    <x v="304"/>
    <x v="10"/>
    <x v="1"/>
    <x v="0"/>
  </r>
  <r>
    <x v="669"/>
    <x v="20"/>
    <x v="8"/>
    <x v="619"/>
    <x v="5"/>
    <x v="214"/>
    <x v="5"/>
    <x v="34"/>
    <x v="0"/>
  </r>
  <r>
    <x v="670"/>
    <x v="20"/>
    <x v="4"/>
    <x v="479"/>
    <x v="5"/>
    <x v="238"/>
    <x v="9"/>
    <x v="39"/>
    <x v="1"/>
  </r>
  <r>
    <x v="671"/>
    <x v="20"/>
    <x v="4"/>
    <x v="494"/>
    <x v="5"/>
    <x v="316"/>
    <x v="9"/>
    <x v="39"/>
    <x v="1"/>
  </r>
  <r>
    <x v="672"/>
    <x v="20"/>
    <x v="4"/>
    <x v="480"/>
    <x v="5"/>
    <x v="238"/>
    <x v="9"/>
    <x v="39"/>
    <x v="1"/>
  </r>
  <r>
    <x v="673"/>
    <x v="20"/>
    <x v="4"/>
    <x v="495"/>
    <x v="5"/>
    <x v="339"/>
    <x v="9"/>
    <x v="39"/>
    <x v="1"/>
  </r>
  <r>
    <x v="674"/>
    <x v="20"/>
    <x v="3"/>
    <x v="211"/>
    <x v="5"/>
    <x v="99"/>
    <x v="12"/>
    <x v="52"/>
    <x v="0"/>
  </r>
  <r>
    <x v="675"/>
    <x v="20"/>
    <x v="7"/>
    <x v="167"/>
    <x v="5"/>
    <x v="204"/>
    <x v="6"/>
    <x v="50"/>
    <x v="0"/>
  </r>
  <r>
    <x v="676"/>
    <x v="20"/>
    <x v="3"/>
    <x v="354"/>
    <x v="5"/>
    <x v="187"/>
    <x v="12"/>
    <x v="52"/>
    <x v="0"/>
  </r>
  <r>
    <x v="677"/>
    <x v="20"/>
    <x v="6"/>
    <x v="229"/>
    <x v="5"/>
    <x v="98"/>
    <x v="1"/>
    <x v="38"/>
    <x v="0"/>
  </r>
  <r>
    <x v="678"/>
    <x v="20"/>
    <x v="7"/>
    <x v="610"/>
    <x v="5"/>
    <x v="162"/>
    <x v="5"/>
    <x v="23"/>
    <x v="0"/>
  </r>
  <r>
    <x v="679"/>
    <x v="20"/>
    <x v="6"/>
    <x v="348"/>
    <x v="5"/>
    <x v="69"/>
    <x v="1"/>
    <x v="38"/>
    <x v="0"/>
  </r>
  <r>
    <x v="680"/>
    <x v="20"/>
    <x v="3"/>
    <x v="123"/>
    <x v="2"/>
    <x v="384"/>
    <x v="10"/>
    <x v="1"/>
    <x v="0"/>
  </r>
  <r>
    <x v="681"/>
    <x v="20"/>
    <x v="4"/>
    <x v="663"/>
    <x v="5"/>
    <x v="350"/>
    <x v="9"/>
    <x v="39"/>
    <x v="0"/>
  </r>
  <r>
    <x v="682"/>
    <x v="20"/>
    <x v="2"/>
    <x v="55"/>
    <x v="3"/>
    <x v="21"/>
    <x v="5"/>
    <x v="13"/>
    <x v="0"/>
  </r>
  <r>
    <x v="683"/>
    <x v="20"/>
    <x v="2"/>
    <x v="492"/>
    <x v="5"/>
    <x v="221"/>
    <x v="12"/>
    <x v="14"/>
    <x v="0"/>
  </r>
  <r>
    <x v="684"/>
    <x v="20"/>
    <x v="3"/>
    <x v="253"/>
    <x v="5"/>
    <x v="144"/>
    <x v="10"/>
    <x v="2"/>
    <x v="0"/>
  </r>
  <r>
    <x v="685"/>
    <x v="20"/>
    <x v="8"/>
    <x v="234"/>
    <x v="5"/>
    <x v="194"/>
    <x v="5"/>
    <x v="20"/>
    <x v="0"/>
  </r>
  <r>
    <x v="686"/>
    <x v="20"/>
    <x v="8"/>
    <x v="187"/>
    <x v="5"/>
    <x v="117"/>
    <x v="12"/>
    <x v="15"/>
    <x v="0"/>
  </r>
  <r>
    <x v="687"/>
    <x v="20"/>
    <x v="3"/>
    <x v="581"/>
    <x v="5"/>
    <x v="189"/>
    <x v="6"/>
    <x v="7"/>
    <x v="0"/>
  </r>
  <r>
    <x v="688"/>
    <x v="20"/>
    <x v="7"/>
    <x v="546"/>
    <x v="5"/>
    <x v="192"/>
    <x v="6"/>
    <x v="21"/>
    <x v="0"/>
  </r>
  <r>
    <x v="689"/>
    <x v="20"/>
    <x v="7"/>
    <x v="672"/>
    <x v="5"/>
    <x v="205"/>
    <x v="5"/>
    <x v="54"/>
    <x v="0"/>
  </r>
  <r>
    <x v="690"/>
    <x v="20"/>
    <x v="7"/>
    <x v="101"/>
    <x v="3"/>
    <x v="14"/>
    <x v="6"/>
    <x v="50"/>
    <x v="0"/>
  </r>
  <r>
    <x v="691"/>
    <x v="20"/>
    <x v="2"/>
    <x v="281"/>
    <x v="5"/>
    <x v="329"/>
    <x v="8"/>
    <x v="47"/>
    <x v="0"/>
  </r>
  <r>
    <x v="692"/>
    <x v="20"/>
    <x v="3"/>
    <x v="201"/>
    <x v="5"/>
    <x v="74"/>
    <x v="10"/>
    <x v="1"/>
    <x v="0"/>
  </r>
  <r>
    <x v="693"/>
    <x v="20"/>
    <x v="8"/>
    <x v="279"/>
    <x v="5"/>
    <x v="201"/>
    <x v="5"/>
    <x v="34"/>
    <x v="0"/>
  </r>
  <r>
    <x v="694"/>
    <x v="20"/>
    <x v="8"/>
    <x v="411"/>
    <x v="5"/>
    <x v="171"/>
    <x v="12"/>
    <x v="15"/>
    <x v="0"/>
  </r>
  <r>
    <x v="695"/>
    <x v="20"/>
    <x v="8"/>
    <x v="340"/>
    <x v="5"/>
    <x v="32"/>
    <x v="5"/>
    <x v="18"/>
    <x v="0"/>
  </r>
  <r>
    <x v="696"/>
    <x v="20"/>
    <x v="7"/>
    <x v="611"/>
    <x v="5"/>
    <x v="201"/>
    <x v="5"/>
    <x v="35"/>
    <x v="0"/>
  </r>
  <r>
    <x v="697"/>
    <x v="20"/>
    <x v="3"/>
    <x v="363"/>
    <x v="5"/>
    <x v="104"/>
    <x v="10"/>
    <x v="1"/>
    <x v="0"/>
  </r>
  <r>
    <x v="698"/>
    <x v="20"/>
    <x v="3"/>
    <x v="497"/>
    <x v="5"/>
    <x v="242"/>
    <x v="10"/>
    <x v="1"/>
    <x v="0"/>
  </r>
  <r>
    <x v="699"/>
    <x v="20"/>
    <x v="8"/>
    <x v="243"/>
    <x v="5"/>
    <x v="170"/>
    <x v="12"/>
    <x v="15"/>
    <x v="0"/>
  </r>
  <r>
    <x v="700"/>
    <x v="20"/>
    <x v="3"/>
    <x v="369"/>
    <x v="5"/>
    <x v="320"/>
    <x v="10"/>
    <x v="10"/>
    <x v="0"/>
  </r>
  <r>
    <x v="701"/>
    <x v="20"/>
    <x v="3"/>
    <x v="87"/>
    <x v="3"/>
    <x v="265"/>
    <x v="6"/>
    <x v="45"/>
    <x v="0"/>
  </r>
  <r>
    <x v="702"/>
    <x v="20"/>
    <x v="4"/>
    <x v="405"/>
    <x v="5"/>
    <x v="311"/>
    <x v="9"/>
    <x v="39"/>
    <x v="1"/>
  </r>
  <r>
    <x v="703"/>
    <x v="20"/>
    <x v="2"/>
    <x v="122"/>
    <x v="5"/>
    <x v="229"/>
    <x v="5"/>
    <x v="25"/>
    <x v="0"/>
  </r>
  <r>
    <x v="704"/>
    <x v="20"/>
    <x v="4"/>
    <x v="404"/>
    <x v="5"/>
    <x v="273"/>
    <x v="9"/>
    <x v="39"/>
    <x v="1"/>
  </r>
  <r>
    <x v="705"/>
    <x v="20"/>
    <x v="5"/>
    <x v="252"/>
    <x v="5"/>
    <x v="137"/>
    <x v="0"/>
    <x v="28"/>
    <x v="0"/>
  </r>
  <r>
    <x v="706"/>
    <x v="20"/>
    <x v="7"/>
    <x v="448"/>
    <x v="3"/>
    <x v="155"/>
    <x v="5"/>
    <x v="9"/>
    <x v="0"/>
  </r>
  <r>
    <x v="707"/>
    <x v="20"/>
    <x v="1"/>
    <x v="31"/>
    <x v="5"/>
    <x v="247"/>
    <x v="2"/>
    <x v="33"/>
    <x v="0"/>
  </r>
  <r>
    <x v="708"/>
    <x v="20"/>
    <x v="3"/>
    <x v="416"/>
    <x v="5"/>
    <x v="318"/>
    <x v="10"/>
    <x v="10"/>
    <x v="0"/>
  </r>
  <r>
    <x v="709"/>
    <x v="20"/>
    <x v="6"/>
    <x v="153"/>
    <x v="3"/>
    <x v="2"/>
    <x v="1"/>
    <x v="49"/>
    <x v="0"/>
  </r>
  <r>
    <x v="710"/>
    <x v="20"/>
    <x v="2"/>
    <x v="701"/>
    <x v="5"/>
    <x v="244"/>
    <x v="12"/>
    <x v="2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5">
  <r>
    <x v="0"/>
    <x v="0"/>
    <x v="3"/>
    <x v="108"/>
    <x v="116"/>
    <x v="1"/>
    <x v="8"/>
    <x v="23"/>
  </r>
  <r>
    <x v="1"/>
    <x v="0"/>
    <x v="8"/>
    <x v="3"/>
    <x v="31"/>
    <x v="1"/>
    <x v="113"/>
    <x v="3"/>
  </r>
  <r>
    <x v="2"/>
    <x v="0"/>
    <x v="7"/>
    <x v="111"/>
    <x v="67"/>
    <x v="0"/>
    <x v="119"/>
    <x v="14"/>
  </r>
  <r>
    <x v="3"/>
    <x v="0"/>
    <x v="3"/>
    <x v="33"/>
    <x v="105"/>
    <x v="4"/>
    <x v="56"/>
    <x v="5"/>
  </r>
  <r>
    <x v="4"/>
    <x v="0"/>
    <x v="7"/>
    <x v="107"/>
    <x v="33"/>
    <x v="1"/>
    <x v="29"/>
    <x v="7"/>
  </r>
  <r>
    <x v="5"/>
    <x v="0"/>
    <x v="2"/>
    <x v="116"/>
    <x v="59"/>
    <x v="1"/>
    <x v="0"/>
    <x v="3"/>
  </r>
  <r>
    <x v="6"/>
    <x v="0"/>
    <x v="7"/>
    <x v="29"/>
    <x v="57"/>
    <x v="1"/>
    <x v="2"/>
    <x v="44"/>
  </r>
  <r>
    <x v="7"/>
    <x v="0"/>
    <x v="8"/>
    <x v="26"/>
    <x v="91"/>
    <x v="1"/>
    <x v="105"/>
    <x v="28"/>
  </r>
  <r>
    <x v="8"/>
    <x v="1"/>
    <x v="3"/>
    <x v="74"/>
    <x v="73"/>
    <x v="1"/>
    <x v="14"/>
    <x v="44"/>
  </r>
  <r>
    <x v="9"/>
    <x v="1"/>
    <x v="8"/>
    <x v="118"/>
    <x v="71"/>
    <x v="1"/>
    <x v="23"/>
    <x v="44"/>
  </r>
  <r>
    <x v="10"/>
    <x v="2"/>
    <x v="3"/>
    <x v="80"/>
    <x v="86"/>
    <x v="1"/>
    <x v="114"/>
    <x v="34"/>
  </r>
  <r>
    <x v="11"/>
    <x v="2"/>
    <x v="3"/>
    <x v="54"/>
    <x v="96"/>
    <x v="2"/>
    <x v="18"/>
    <x v="4"/>
  </r>
  <r>
    <x v="12"/>
    <x v="2"/>
    <x v="3"/>
    <x v="109"/>
    <x v="117"/>
    <x v="1"/>
    <x v="52"/>
    <x v="44"/>
  </r>
  <r>
    <x v="13"/>
    <x v="2"/>
    <x v="7"/>
    <x v="4"/>
    <x v="21"/>
    <x v="1"/>
    <x v="91"/>
    <x v="25"/>
  </r>
  <r>
    <x v="14"/>
    <x v="2"/>
    <x v="3"/>
    <x v="92"/>
    <x v="110"/>
    <x v="1"/>
    <x v="34"/>
    <x v="23"/>
  </r>
  <r>
    <x v="15"/>
    <x v="2"/>
    <x v="7"/>
    <x v="43"/>
    <x v="106"/>
    <x v="1"/>
    <x v="26"/>
    <x v="27"/>
  </r>
  <r>
    <x v="16"/>
    <x v="2"/>
    <x v="7"/>
    <x v="95"/>
    <x v="27"/>
    <x v="1"/>
    <x v="9"/>
    <x v="44"/>
  </r>
  <r>
    <x v="17"/>
    <x v="3"/>
    <x v="3"/>
    <x v="64"/>
    <x v="32"/>
    <x v="4"/>
    <x v="21"/>
    <x v="6"/>
  </r>
  <r>
    <x v="18"/>
    <x v="4"/>
    <x v="3"/>
    <x v="0"/>
    <x v="99"/>
    <x v="4"/>
    <x v="106"/>
    <x v="39"/>
  </r>
  <r>
    <x v="19"/>
    <x v="4"/>
    <x v="8"/>
    <x v="10"/>
    <x v="35"/>
    <x v="1"/>
    <x v="65"/>
    <x v="12"/>
  </r>
  <r>
    <x v="20"/>
    <x v="5"/>
    <x v="6"/>
    <x v="52"/>
    <x v="69"/>
    <x v="1"/>
    <x v="1"/>
    <x v="42"/>
  </r>
  <r>
    <x v="21"/>
    <x v="5"/>
    <x v="8"/>
    <x v="24"/>
    <x v="25"/>
    <x v="1"/>
    <x v="94"/>
    <x v="38"/>
  </r>
  <r>
    <x v="22"/>
    <x v="5"/>
    <x v="3"/>
    <x v="93"/>
    <x v="118"/>
    <x v="1"/>
    <x v="48"/>
    <x v="23"/>
  </r>
  <r>
    <x v="23"/>
    <x v="5"/>
    <x v="3"/>
    <x v="48"/>
    <x v="114"/>
    <x v="1"/>
    <x v="49"/>
    <x v="23"/>
  </r>
  <r>
    <x v="24"/>
    <x v="5"/>
    <x v="1"/>
    <x v="124"/>
    <x v="95"/>
    <x v="3"/>
    <x v="73"/>
    <x v="44"/>
  </r>
  <r>
    <x v="25"/>
    <x v="6"/>
    <x v="7"/>
    <x v="25"/>
    <x v="4"/>
    <x v="2"/>
    <x v="68"/>
    <x v="40"/>
  </r>
  <r>
    <x v="26"/>
    <x v="6"/>
    <x v="3"/>
    <x v="87"/>
    <x v="73"/>
    <x v="4"/>
    <x v="41"/>
    <x v="13"/>
  </r>
  <r>
    <x v="27"/>
    <x v="6"/>
    <x v="3"/>
    <x v="125"/>
    <x v="50"/>
    <x v="4"/>
    <x v="41"/>
    <x v="13"/>
  </r>
  <r>
    <x v="28"/>
    <x v="6"/>
    <x v="3"/>
    <x v="89"/>
    <x v="57"/>
    <x v="4"/>
    <x v="41"/>
    <x v="13"/>
  </r>
  <r>
    <x v="29"/>
    <x v="6"/>
    <x v="8"/>
    <x v="127"/>
    <x v="15"/>
    <x v="1"/>
    <x v="83"/>
    <x v="14"/>
  </r>
  <r>
    <x v="30"/>
    <x v="6"/>
    <x v="8"/>
    <x v="51"/>
    <x v="12"/>
    <x v="1"/>
    <x v="83"/>
    <x v="14"/>
  </r>
  <r>
    <x v="31"/>
    <x v="6"/>
    <x v="8"/>
    <x v="133"/>
    <x v="8"/>
    <x v="1"/>
    <x v="83"/>
    <x v="14"/>
  </r>
  <r>
    <x v="32"/>
    <x v="6"/>
    <x v="8"/>
    <x v="55"/>
    <x v="16"/>
    <x v="1"/>
    <x v="99"/>
    <x v="42"/>
  </r>
  <r>
    <x v="33"/>
    <x v="6"/>
    <x v="8"/>
    <x v="35"/>
    <x v="3"/>
    <x v="1"/>
    <x v="83"/>
    <x v="14"/>
  </r>
  <r>
    <x v="34"/>
    <x v="6"/>
    <x v="8"/>
    <x v="85"/>
    <x v="19"/>
    <x v="1"/>
    <x v="83"/>
    <x v="14"/>
  </r>
  <r>
    <x v="35"/>
    <x v="6"/>
    <x v="2"/>
    <x v="104"/>
    <x v="77"/>
    <x v="1"/>
    <x v="126"/>
    <x v="44"/>
  </r>
  <r>
    <x v="36"/>
    <x v="6"/>
    <x v="5"/>
    <x v="103"/>
    <x v="51"/>
    <x v="1"/>
    <x v="75"/>
    <x v="44"/>
  </r>
  <r>
    <x v="37"/>
    <x v="6"/>
    <x v="3"/>
    <x v="38"/>
    <x v="36"/>
    <x v="1"/>
    <x v="16"/>
    <x v="25"/>
  </r>
  <r>
    <x v="38"/>
    <x v="6"/>
    <x v="7"/>
    <x v="88"/>
    <x v="102"/>
    <x v="4"/>
    <x v="63"/>
    <x v="17"/>
  </r>
  <r>
    <x v="39"/>
    <x v="7"/>
    <x v="3"/>
    <x v="84"/>
    <x v="52"/>
    <x v="1"/>
    <x v="79"/>
    <x v="32"/>
  </r>
  <r>
    <x v="40"/>
    <x v="7"/>
    <x v="3"/>
    <x v="57"/>
    <x v="22"/>
    <x v="1"/>
    <x v="74"/>
    <x v="16"/>
  </r>
  <r>
    <x v="41"/>
    <x v="7"/>
    <x v="7"/>
    <x v="7"/>
    <x v="41"/>
    <x v="1"/>
    <x v="38"/>
    <x v="44"/>
  </r>
  <r>
    <x v="42"/>
    <x v="7"/>
    <x v="7"/>
    <x v="112"/>
    <x v="80"/>
    <x v="1"/>
    <x v="88"/>
    <x v="44"/>
  </r>
  <r>
    <x v="43"/>
    <x v="7"/>
    <x v="3"/>
    <x v="69"/>
    <x v="5"/>
    <x v="5"/>
    <x v="28"/>
    <x v="36"/>
  </r>
  <r>
    <x v="44"/>
    <x v="8"/>
    <x v="4"/>
    <x v="11"/>
    <x v="64"/>
    <x v="3"/>
    <x v="22"/>
    <x v="44"/>
  </r>
  <r>
    <x v="45"/>
    <x v="8"/>
    <x v="2"/>
    <x v="132"/>
    <x v="6"/>
    <x v="1"/>
    <x v="3"/>
    <x v="37"/>
  </r>
  <r>
    <x v="46"/>
    <x v="9"/>
    <x v="2"/>
    <x v="96"/>
    <x v="55"/>
    <x v="3"/>
    <x v="50"/>
    <x v="44"/>
  </r>
  <r>
    <x v="47"/>
    <x v="9"/>
    <x v="3"/>
    <x v="90"/>
    <x v="92"/>
    <x v="1"/>
    <x v="39"/>
    <x v="28"/>
  </r>
  <r>
    <x v="48"/>
    <x v="9"/>
    <x v="3"/>
    <x v="39"/>
    <x v="38"/>
    <x v="3"/>
    <x v="101"/>
    <x v="32"/>
  </r>
  <r>
    <x v="49"/>
    <x v="9"/>
    <x v="7"/>
    <x v="123"/>
    <x v="26"/>
    <x v="1"/>
    <x v="98"/>
    <x v="44"/>
  </r>
  <r>
    <x v="50"/>
    <x v="10"/>
    <x v="6"/>
    <x v="122"/>
    <x v="39"/>
    <x v="3"/>
    <x v="35"/>
    <x v="29"/>
  </r>
  <r>
    <x v="51"/>
    <x v="10"/>
    <x v="7"/>
    <x v="63"/>
    <x v="30"/>
    <x v="1"/>
    <x v="33"/>
    <x v="44"/>
  </r>
  <r>
    <x v="52"/>
    <x v="10"/>
    <x v="7"/>
    <x v="18"/>
    <x v="11"/>
    <x v="1"/>
    <x v="13"/>
    <x v="44"/>
  </r>
  <r>
    <x v="53"/>
    <x v="10"/>
    <x v="2"/>
    <x v="134"/>
    <x v="17"/>
    <x v="1"/>
    <x v="78"/>
    <x v="11"/>
  </r>
  <r>
    <x v="54"/>
    <x v="10"/>
    <x v="3"/>
    <x v="72"/>
    <x v="28"/>
    <x v="1"/>
    <x v="103"/>
    <x v="14"/>
  </r>
  <r>
    <x v="55"/>
    <x v="10"/>
    <x v="3"/>
    <x v="62"/>
    <x v="93"/>
    <x v="1"/>
    <x v="30"/>
    <x v="44"/>
  </r>
  <r>
    <x v="56"/>
    <x v="10"/>
    <x v="7"/>
    <x v="15"/>
    <x v="73"/>
    <x v="0"/>
    <x v="72"/>
    <x v="14"/>
  </r>
  <r>
    <x v="57"/>
    <x v="11"/>
    <x v="7"/>
    <x v="126"/>
    <x v="46"/>
    <x v="1"/>
    <x v="93"/>
    <x v="44"/>
  </r>
  <r>
    <x v="58"/>
    <x v="11"/>
    <x v="8"/>
    <x v="130"/>
    <x v="9"/>
    <x v="1"/>
    <x v="83"/>
    <x v="14"/>
  </r>
  <r>
    <x v="59"/>
    <x v="11"/>
    <x v="7"/>
    <x v="42"/>
    <x v="97"/>
    <x v="3"/>
    <x v="60"/>
    <x v="44"/>
  </r>
  <r>
    <x v="60"/>
    <x v="11"/>
    <x v="2"/>
    <x v="20"/>
    <x v="0"/>
    <x v="2"/>
    <x v="77"/>
    <x v="22"/>
  </r>
  <r>
    <x v="61"/>
    <x v="11"/>
    <x v="6"/>
    <x v="73"/>
    <x v="112"/>
    <x v="1"/>
    <x v="43"/>
    <x v="44"/>
  </r>
  <r>
    <x v="62"/>
    <x v="11"/>
    <x v="2"/>
    <x v="5"/>
    <x v="122"/>
    <x v="0"/>
    <x v="55"/>
    <x v="45"/>
  </r>
  <r>
    <x v="63"/>
    <x v="11"/>
    <x v="3"/>
    <x v="78"/>
    <x v="65"/>
    <x v="1"/>
    <x v="111"/>
    <x v="34"/>
  </r>
  <r>
    <x v="64"/>
    <x v="11"/>
    <x v="8"/>
    <x v="79"/>
    <x v="18"/>
    <x v="1"/>
    <x v="83"/>
    <x v="14"/>
  </r>
  <r>
    <x v="65"/>
    <x v="12"/>
    <x v="7"/>
    <x v="113"/>
    <x v="89"/>
    <x v="3"/>
    <x v="40"/>
    <x v="1"/>
  </r>
  <r>
    <x v="66"/>
    <x v="12"/>
    <x v="7"/>
    <x v="30"/>
    <x v="7"/>
    <x v="1"/>
    <x v="118"/>
    <x v="3"/>
  </r>
  <r>
    <x v="67"/>
    <x v="12"/>
    <x v="8"/>
    <x v="115"/>
    <x v="13"/>
    <x v="1"/>
    <x v="104"/>
    <x v="0"/>
  </r>
  <r>
    <x v="68"/>
    <x v="12"/>
    <x v="3"/>
    <x v="45"/>
    <x v="74"/>
    <x v="1"/>
    <x v="85"/>
    <x v="40"/>
  </r>
  <r>
    <x v="69"/>
    <x v="12"/>
    <x v="2"/>
    <x v="19"/>
    <x v="120"/>
    <x v="0"/>
    <x v="53"/>
    <x v="40"/>
  </r>
  <r>
    <x v="70"/>
    <x v="13"/>
    <x v="2"/>
    <x v="76"/>
    <x v="14"/>
    <x v="1"/>
    <x v="4"/>
    <x v="44"/>
  </r>
  <r>
    <x v="71"/>
    <x v="13"/>
    <x v="8"/>
    <x v="56"/>
    <x v="121"/>
    <x v="0"/>
    <x v="46"/>
    <x v="21"/>
  </r>
  <r>
    <x v="72"/>
    <x v="13"/>
    <x v="8"/>
    <x v="98"/>
    <x v="119"/>
    <x v="6"/>
    <x v="57"/>
    <x v="24"/>
  </r>
  <r>
    <x v="73"/>
    <x v="13"/>
    <x v="3"/>
    <x v="44"/>
    <x v="111"/>
    <x v="6"/>
    <x v="92"/>
    <x v="24"/>
  </r>
  <r>
    <x v="74"/>
    <x v="14"/>
    <x v="7"/>
    <x v="23"/>
    <x v="94"/>
    <x v="1"/>
    <x v="11"/>
    <x v="44"/>
  </r>
  <r>
    <x v="75"/>
    <x v="14"/>
    <x v="3"/>
    <x v="36"/>
    <x v="2"/>
    <x v="1"/>
    <x v="59"/>
    <x v="7"/>
  </r>
  <r>
    <x v="76"/>
    <x v="14"/>
    <x v="3"/>
    <x v="114"/>
    <x v="40"/>
    <x v="4"/>
    <x v="115"/>
    <x v="5"/>
  </r>
  <r>
    <x v="77"/>
    <x v="14"/>
    <x v="7"/>
    <x v="97"/>
    <x v="104"/>
    <x v="1"/>
    <x v="58"/>
    <x v="44"/>
  </r>
  <r>
    <x v="78"/>
    <x v="14"/>
    <x v="3"/>
    <x v="91"/>
    <x v="56"/>
    <x v="5"/>
    <x v="110"/>
    <x v="41"/>
  </r>
  <r>
    <x v="79"/>
    <x v="14"/>
    <x v="3"/>
    <x v="2"/>
    <x v="29"/>
    <x v="4"/>
    <x v="125"/>
    <x v="35"/>
  </r>
  <r>
    <x v="80"/>
    <x v="14"/>
    <x v="8"/>
    <x v="27"/>
    <x v="88"/>
    <x v="1"/>
    <x v="15"/>
    <x v="44"/>
  </r>
  <r>
    <x v="81"/>
    <x v="15"/>
    <x v="7"/>
    <x v="13"/>
    <x v="109"/>
    <x v="1"/>
    <x v="17"/>
    <x v="44"/>
  </r>
  <r>
    <x v="82"/>
    <x v="15"/>
    <x v="7"/>
    <x v="40"/>
    <x v="62"/>
    <x v="1"/>
    <x v="20"/>
    <x v="44"/>
  </r>
  <r>
    <x v="83"/>
    <x v="15"/>
    <x v="2"/>
    <x v="1"/>
    <x v="30"/>
    <x v="1"/>
    <x v="107"/>
    <x v="44"/>
  </r>
  <r>
    <x v="84"/>
    <x v="15"/>
    <x v="7"/>
    <x v="99"/>
    <x v="20"/>
    <x v="1"/>
    <x v="47"/>
    <x v="3"/>
  </r>
  <r>
    <x v="85"/>
    <x v="15"/>
    <x v="7"/>
    <x v="50"/>
    <x v="57"/>
    <x v="1"/>
    <x v="36"/>
    <x v="44"/>
  </r>
  <r>
    <x v="86"/>
    <x v="15"/>
    <x v="7"/>
    <x v="119"/>
    <x v="100"/>
    <x v="1"/>
    <x v="64"/>
    <x v="44"/>
  </r>
  <r>
    <x v="87"/>
    <x v="15"/>
    <x v="2"/>
    <x v="117"/>
    <x v="82"/>
    <x v="3"/>
    <x v="97"/>
    <x v="44"/>
  </r>
  <r>
    <x v="88"/>
    <x v="16"/>
    <x v="7"/>
    <x v="94"/>
    <x v="43"/>
    <x v="1"/>
    <x v="5"/>
    <x v="29"/>
  </r>
  <r>
    <x v="89"/>
    <x v="16"/>
    <x v="2"/>
    <x v="81"/>
    <x v="115"/>
    <x v="1"/>
    <x v="102"/>
    <x v="44"/>
  </r>
  <r>
    <x v="90"/>
    <x v="16"/>
    <x v="3"/>
    <x v="66"/>
    <x v="66"/>
    <x v="1"/>
    <x v="51"/>
    <x v="8"/>
  </r>
  <r>
    <x v="91"/>
    <x v="16"/>
    <x v="3"/>
    <x v="58"/>
    <x v="98"/>
    <x v="1"/>
    <x v="27"/>
    <x v="2"/>
  </r>
  <r>
    <x v="92"/>
    <x v="16"/>
    <x v="3"/>
    <x v="128"/>
    <x v="75"/>
    <x v="3"/>
    <x v="24"/>
    <x v="20"/>
  </r>
  <r>
    <x v="93"/>
    <x v="16"/>
    <x v="7"/>
    <x v="65"/>
    <x v="45"/>
    <x v="1"/>
    <x v="61"/>
    <x v="20"/>
  </r>
  <r>
    <x v="94"/>
    <x v="16"/>
    <x v="3"/>
    <x v="12"/>
    <x v="16"/>
    <x v="1"/>
    <x v="32"/>
    <x v="25"/>
  </r>
  <r>
    <x v="95"/>
    <x v="16"/>
    <x v="0"/>
    <x v="106"/>
    <x v="58"/>
    <x v="4"/>
    <x v="96"/>
    <x v="31"/>
  </r>
  <r>
    <x v="96"/>
    <x v="17"/>
    <x v="7"/>
    <x v="9"/>
    <x v="79"/>
    <x v="3"/>
    <x v="31"/>
    <x v="29"/>
  </r>
  <r>
    <x v="97"/>
    <x v="17"/>
    <x v="2"/>
    <x v="49"/>
    <x v="48"/>
    <x v="1"/>
    <x v="70"/>
    <x v="30"/>
  </r>
  <r>
    <x v="98"/>
    <x v="17"/>
    <x v="4"/>
    <x v="21"/>
    <x v="108"/>
    <x v="1"/>
    <x v="80"/>
    <x v="14"/>
  </r>
  <r>
    <x v="99"/>
    <x v="17"/>
    <x v="3"/>
    <x v="53"/>
    <x v="68"/>
    <x v="1"/>
    <x v="90"/>
    <x v="16"/>
  </r>
  <r>
    <x v="100"/>
    <x v="17"/>
    <x v="3"/>
    <x v="71"/>
    <x v="37"/>
    <x v="1"/>
    <x v="120"/>
    <x v="16"/>
  </r>
  <r>
    <x v="101"/>
    <x v="17"/>
    <x v="3"/>
    <x v="86"/>
    <x v="101"/>
    <x v="1"/>
    <x v="81"/>
    <x v="16"/>
  </r>
  <r>
    <x v="102"/>
    <x v="17"/>
    <x v="3"/>
    <x v="82"/>
    <x v="84"/>
    <x v="4"/>
    <x v="122"/>
    <x v="19"/>
  </r>
  <r>
    <x v="103"/>
    <x v="17"/>
    <x v="3"/>
    <x v="17"/>
    <x v="85"/>
    <x v="3"/>
    <x v="71"/>
    <x v="20"/>
  </r>
  <r>
    <x v="104"/>
    <x v="17"/>
    <x v="8"/>
    <x v="41"/>
    <x v="42"/>
    <x v="1"/>
    <x v="45"/>
    <x v="20"/>
  </r>
  <r>
    <x v="105"/>
    <x v="18"/>
    <x v="3"/>
    <x v="67"/>
    <x v="23"/>
    <x v="4"/>
    <x v="89"/>
    <x v="15"/>
  </r>
  <r>
    <x v="106"/>
    <x v="19"/>
    <x v="2"/>
    <x v="70"/>
    <x v="78"/>
    <x v="1"/>
    <x v="6"/>
    <x v="3"/>
  </r>
  <r>
    <x v="107"/>
    <x v="19"/>
    <x v="4"/>
    <x v="61"/>
    <x v="30"/>
    <x v="1"/>
    <x v="76"/>
    <x v="29"/>
  </r>
  <r>
    <x v="108"/>
    <x v="19"/>
    <x v="7"/>
    <x v="34"/>
    <x v="113"/>
    <x v="0"/>
    <x v="62"/>
    <x v="40"/>
  </r>
  <r>
    <x v="109"/>
    <x v="19"/>
    <x v="3"/>
    <x v="59"/>
    <x v="49"/>
    <x v="1"/>
    <x v="66"/>
    <x v="43"/>
  </r>
  <r>
    <x v="110"/>
    <x v="19"/>
    <x v="2"/>
    <x v="102"/>
    <x v="83"/>
    <x v="3"/>
    <x v="86"/>
    <x v="18"/>
  </r>
  <r>
    <x v="111"/>
    <x v="19"/>
    <x v="8"/>
    <x v="31"/>
    <x v="1"/>
    <x v="4"/>
    <x v="87"/>
    <x v="26"/>
  </r>
  <r>
    <x v="112"/>
    <x v="19"/>
    <x v="3"/>
    <x v="6"/>
    <x v="24"/>
    <x v="5"/>
    <x v="42"/>
    <x v="33"/>
  </r>
  <r>
    <x v="113"/>
    <x v="19"/>
    <x v="1"/>
    <x v="121"/>
    <x v="86"/>
    <x v="1"/>
    <x v="109"/>
    <x v="11"/>
  </r>
  <r>
    <x v="114"/>
    <x v="19"/>
    <x v="3"/>
    <x v="47"/>
    <x v="103"/>
    <x v="1"/>
    <x v="44"/>
    <x v="20"/>
  </r>
  <r>
    <x v="115"/>
    <x v="19"/>
    <x v="2"/>
    <x v="46"/>
    <x v="90"/>
    <x v="1"/>
    <x v="121"/>
    <x v="43"/>
  </r>
  <r>
    <x v="116"/>
    <x v="19"/>
    <x v="3"/>
    <x v="22"/>
    <x v="107"/>
    <x v="1"/>
    <x v="124"/>
    <x v="23"/>
  </r>
  <r>
    <x v="117"/>
    <x v="20"/>
    <x v="2"/>
    <x v="100"/>
    <x v="44"/>
    <x v="1"/>
    <x v="69"/>
    <x v="0"/>
  </r>
  <r>
    <x v="118"/>
    <x v="20"/>
    <x v="2"/>
    <x v="60"/>
    <x v="34"/>
    <x v="1"/>
    <x v="117"/>
    <x v="44"/>
  </r>
  <r>
    <x v="119"/>
    <x v="20"/>
    <x v="7"/>
    <x v="14"/>
    <x v="53"/>
    <x v="1"/>
    <x v="37"/>
    <x v="44"/>
  </r>
  <r>
    <x v="120"/>
    <x v="20"/>
    <x v="7"/>
    <x v="105"/>
    <x v="70"/>
    <x v="1"/>
    <x v="112"/>
    <x v="3"/>
  </r>
  <r>
    <x v="121"/>
    <x v="20"/>
    <x v="8"/>
    <x v="129"/>
    <x v="47"/>
    <x v="1"/>
    <x v="108"/>
    <x v="3"/>
  </r>
  <r>
    <x v="122"/>
    <x v="20"/>
    <x v="3"/>
    <x v="16"/>
    <x v="108"/>
    <x v="1"/>
    <x v="95"/>
    <x v="44"/>
  </r>
  <r>
    <x v="123"/>
    <x v="20"/>
    <x v="3"/>
    <x v="131"/>
    <x v="54"/>
    <x v="3"/>
    <x v="7"/>
    <x v="32"/>
  </r>
  <r>
    <x v="124"/>
    <x v="20"/>
    <x v="2"/>
    <x v="101"/>
    <x v="63"/>
    <x v="1"/>
    <x v="82"/>
    <x v="3"/>
  </r>
  <r>
    <x v="125"/>
    <x v="20"/>
    <x v="8"/>
    <x v="77"/>
    <x v="72"/>
    <x v="1"/>
    <x v="67"/>
    <x v="11"/>
  </r>
  <r>
    <x v="126"/>
    <x v="20"/>
    <x v="8"/>
    <x v="120"/>
    <x v="87"/>
    <x v="1"/>
    <x v="12"/>
    <x v="11"/>
  </r>
  <r>
    <x v="127"/>
    <x v="20"/>
    <x v="3"/>
    <x v="83"/>
    <x v="60"/>
    <x v="1"/>
    <x v="10"/>
    <x v="44"/>
  </r>
  <r>
    <x v="128"/>
    <x v="20"/>
    <x v="3"/>
    <x v="32"/>
    <x v="67"/>
    <x v="0"/>
    <x v="100"/>
    <x v="4"/>
  </r>
  <r>
    <x v="129"/>
    <x v="20"/>
    <x v="7"/>
    <x v="8"/>
    <x v="10"/>
    <x v="1"/>
    <x v="54"/>
    <x v="44"/>
  </r>
  <r>
    <x v="130"/>
    <x v="20"/>
    <x v="2"/>
    <x v="75"/>
    <x v="76"/>
    <x v="1"/>
    <x v="84"/>
    <x v="10"/>
  </r>
  <r>
    <x v="131"/>
    <x v="20"/>
    <x v="7"/>
    <x v="28"/>
    <x v="81"/>
    <x v="1"/>
    <x v="19"/>
    <x v="29"/>
  </r>
  <r>
    <x v="132"/>
    <x v="20"/>
    <x v="3"/>
    <x v="37"/>
    <x v="5"/>
    <x v="4"/>
    <x v="123"/>
    <x v="9"/>
  </r>
  <r>
    <x v="133"/>
    <x v="20"/>
    <x v="4"/>
    <x v="110"/>
    <x v="61"/>
    <x v="1"/>
    <x v="25"/>
    <x v="44"/>
  </r>
  <r>
    <x v="134"/>
    <x v="20"/>
    <x v="6"/>
    <x v="68"/>
    <x v="14"/>
    <x v="1"/>
    <x v="11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7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3</v>
      </c>
      <c r="C7" s="16" t="n">
        <v>55154410.96</v>
      </c>
      <c r="D7" s="17" t="n">
        <f aca="false">B7/$B$16</f>
        <v>0.257383966244726</v>
      </c>
      <c r="E7" s="17" t="n">
        <f aca="false">C7/$C$16</f>
        <v>0.31143430043408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4" t="s">
        <v>9</v>
      </c>
      <c r="B8" s="15" t="n">
        <v>183</v>
      </c>
      <c r="C8" s="19" t="n">
        <v>39521940</v>
      </c>
      <c r="D8" s="17" t="n">
        <f aca="false">B8/$B$16</f>
        <v>0.257383966244726</v>
      </c>
      <c r="E8" s="20" t="n">
        <f aca="false">C8/$C$16</f>
        <v>0.223164158975867</v>
      </c>
      <c r="F8" s="21" t="n">
        <v>1</v>
      </c>
      <c r="G8" s="22" t="n">
        <v>2</v>
      </c>
    </row>
    <row r="9" customFormat="false" ht="12.75" hidden="false" customHeight="false" outlineLevel="0" collapsed="false">
      <c r="A9" s="23" t="s">
        <v>10</v>
      </c>
      <c r="B9" s="24" t="n">
        <v>117</v>
      </c>
      <c r="C9" s="19" t="n">
        <v>24677721.46</v>
      </c>
      <c r="D9" s="20" t="n">
        <f aca="false">B9/$B$16</f>
        <v>0.164556962025316</v>
      </c>
      <c r="E9" s="20" t="n">
        <f aca="false">C9/$C$16</f>
        <v>0.139344955107508</v>
      </c>
      <c r="F9" s="25" t="n">
        <v>2</v>
      </c>
      <c r="G9" s="22" t="n">
        <v>4</v>
      </c>
    </row>
    <row r="10" customFormat="false" ht="12.75" hidden="false" customHeight="false" outlineLevel="0" collapsed="false">
      <c r="A10" s="23" t="s">
        <v>11</v>
      </c>
      <c r="B10" s="24" t="n">
        <v>98</v>
      </c>
      <c r="C10" s="19" t="n">
        <v>39132284.3</v>
      </c>
      <c r="D10" s="20" t="n">
        <f aca="false">B10/$B$16</f>
        <v>0.137834036568214</v>
      </c>
      <c r="E10" s="20" t="n">
        <f aca="false">C10/$C$16</f>
        <v>0.220963933314357</v>
      </c>
      <c r="F10" s="22" t="n">
        <v>3</v>
      </c>
      <c r="G10" s="22" t="n">
        <v>3</v>
      </c>
    </row>
    <row r="11" customFormat="false" ht="12.75" hidden="false" customHeight="false" outlineLevel="0" collapsed="false">
      <c r="A11" s="23" t="s">
        <v>12</v>
      </c>
      <c r="B11" s="24" t="n">
        <v>43</v>
      </c>
      <c r="C11" s="19" t="n">
        <v>6547300</v>
      </c>
      <c r="D11" s="20" t="n">
        <f aca="false">B11/$B$16</f>
        <v>0.0604781997187061</v>
      </c>
      <c r="E11" s="20" t="n">
        <f aca="false">C11/$C$16</f>
        <v>0.0369699133712235</v>
      </c>
      <c r="F11" s="25" t="n">
        <v>4</v>
      </c>
      <c r="G11" s="22" t="n">
        <v>5</v>
      </c>
    </row>
    <row r="12" customFormat="false" ht="12.75" hidden="false" customHeight="false" outlineLevel="0" collapsed="false">
      <c r="A12" s="23" t="s">
        <v>13</v>
      </c>
      <c r="B12" s="24" t="n">
        <v>39</v>
      </c>
      <c r="C12" s="19" t="n">
        <v>4419590</v>
      </c>
      <c r="D12" s="20" t="n">
        <f aca="false">B12/$B$16</f>
        <v>0.0548523206751055</v>
      </c>
      <c r="E12" s="20" t="n">
        <f aca="false">C12/$C$16</f>
        <v>0.0249556090963185</v>
      </c>
      <c r="F12" s="22" t="n">
        <v>5</v>
      </c>
      <c r="G12" s="22" t="n">
        <v>6</v>
      </c>
    </row>
    <row r="13" customFormat="false" ht="12.75" hidden="false" customHeight="false" outlineLevel="0" collapsed="false">
      <c r="A13" s="23" t="s">
        <v>14</v>
      </c>
      <c r="B13" s="24" t="n">
        <v>22</v>
      </c>
      <c r="C13" s="19" t="n">
        <v>2825353</v>
      </c>
      <c r="D13" s="20" t="n">
        <f aca="false">B13/$B$16</f>
        <v>0.0309423347398031</v>
      </c>
      <c r="E13" s="20" t="n">
        <f aca="false">C13/$C$16</f>
        <v>0.0159536076937251</v>
      </c>
      <c r="F13" s="25" t="n">
        <v>6</v>
      </c>
      <c r="G13" s="22" t="n">
        <v>8</v>
      </c>
    </row>
    <row r="14" customFormat="false" ht="12.75" hidden="false" customHeight="false" outlineLevel="0" collapsed="false">
      <c r="A14" s="23" t="s">
        <v>15</v>
      </c>
      <c r="B14" s="24" t="n">
        <v>19</v>
      </c>
      <c r="C14" s="19" t="n">
        <v>4032462</v>
      </c>
      <c r="D14" s="20" t="n">
        <f aca="false">B14/$B$16</f>
        <v>0.0267229254571027</v>
      </c>
      <c r="E14" s="20" t="n">
        <f aca="false">C14/$C$16</f>
        <v>0.0227696563182916</v>
      </c>
      <c r="F14" s="22" t="n">
        <v>7</v>
      </c>
      <c r="G14" s="22" t="n">
        <v>7</v>
      </c>
    </row>
    <row r="15" customFormat="false" ht="12.75" hidden="false" customHeight="false" outlineLevel="0" collapsed="false">
      <c r="A15" s="23" t="s">
        <v>16</v>
      </c>
      <c r="B15" s="24" t="n">
        <v>7</v>
      </c>
      <c r="C15" s="19" t="n">
        <v>787000</v>
      </c>
      <c r="D15" s="20" t="n">
        <f aca="false">B15/$B$16</f>
        <v>0.00984528832630099</v>
      </c>
      <c r="E15" s="20" t="n">
        <f aca="false">C15/$C$16</f>
        <v>0.00444386568862782</v>
      </c>
      <c r="F15" s="25" t="n">
        <v>8</v>
      </c>
      <c r="G15" s="22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711</v>
      </c>
      <c r="C16" s="28" t="n">
        <f aca="false">SUM(C7:C15)</f>
        <v>177098061.7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48</v>
      </c>
      <c r="C21" s="19" t="n">
        <v>12711271.57</v>
      </c>
      <c r="D21" s="17" t="n">
        <f aca="false">B21/$B$30</f>
        <v>0.355555555555556</v>
      </c>
      <c r="E21" s="20" t="n">
        <f aca="false">C21/$C$30</f>
        <v>0.258056873698446</v>
      </c>
      <c r="F21" s="18" t="n">
        <v>1</v>
      </c>
      <c r="G21" s="25" t="n">
        <v>2</v>
      </c>
    </row>
    <row r="22" customFormat="false" ht="12.75" hidden="false" customHeight="false" outlineLevel="0" collapsed="false">
      <c r="A22" s="23" t="s">
        <v>8</v>
      </c>
      <c r="B22" s="24" t="n">
        <v>33</v>
      </c>
      <c r="C22" s="19" t="n">
        <v>6750914</v>
      </c>
      <c r="D22" s="20" t="n">
        <f aca="false">B22/$B$30</f>
        <v>0.244444444444444</v>
      </c>
      <c r="E22" s="20" t="n">
        <f aca="false">C22/$C$30</f>
        <v>0.137053146245311</v>
      </c>
      <c r="F22" s="22" t="n">
        <v>2</v>
      </c>
      <c r="G22" s="22" t="n">
        <v>3</v>
      </c>
    </row>
    <row r="23" customFormat="false" ht="12.75" hidden="false" customHeight="false" outlineLevel="0" collapsed="false">
      <c r="A23" s="23" t="s">
        <v>10</v>
      </c>
      <c r="B23" s="24" t="n">
        <v>22</v>
      </c>
      <c r="C23" s="19" t="n">
        <v>4975759.5</v>
      </c>
      <c r="D23" s="20" t="n">
        <f aca="false">B23/$B$30</f>
        <v>0.162962962962963</v>
      </c>
      <c r="E23" s="20" t="n">
        <f aca="false">C23/$C$30</f>
        <v>0.101014987664632</v>
      </c>
      <c r="F23" s="22" t="n">
        <v>3</v>
      </c>
      <c r="G23" s="22" t="n">
        <v>4</v>
      </c>
    </row>
    <row r="24" customFormat="false" ht="12.75" hidden="false" customHeight="false" outlineLevel="0" collapsed="false">
      <c r="A24" s="14" t="s">
        <v>11</v>
      </c>
      <c r="B24" s="24" t="n">
        <v>20</v>
      </c>
      <c r="C24" s="16" t="n">
        <v>22017243</v>
      </c>
      <c r="D24" s="20" t="n">
        <f aca="false">B24/$B$30</f>
        <v>0.148148148148148</v>
      </c>
      <c r="E24" s="17" t="n">
        <f aca="false">C24/$C$30</f>
        <v>0.44698131612957</v>
      </c>
      <c r="F24" s="22" t="n">
        <v>4</v>
      </c>
      <c r="G24" s="21" t="n">
        <v>1</v>
      </c>
    </row>
    <row r="25" customFormat="false" ht="12.75" hidden="false" customHeight="false" outlineLevel="0" collapsed="false">
      <c r="A25" s="23" t="s">
        <v>12</v>
      </c>
      <c r="B25" s="24" t="n">
        <v>4</v>
      </c>
      <c r="C25" s="19" t="n">
        <v>1086458</v>
      </c>
      <c r="D25" s="20" t="n">
        <f aca="false">B25/$B$30</f>
        <v>0.0296296296296296</v>
      </c>
      <c r="E25" s="20" t="n">
        <f aca="false">C25/$C$30</f>
        <v>0.0220566410953225</v>
      </c>
      <c r="F25" s="22" t="n">
        <v>5</v>
      </c>
      <c r="G25" s="22" t="n">
        <v>5</v>
      </c>
    </row>
    <row r="26" customFormat="false" ht="12.75" hidden="false" customHeight="false" outlineLevel="0" collapsed="false">
      <c r="A26" s="23" t="s">
        <v>15</v>
      </c>
      <c r="B26" s="24" t="n">
        <v>4</v>
      </c>
      <c r="C26" s="19" t="n">
        <v>865500</v>
      </c>
      <c r="D26" s="20" t="n">
        <f aca="false">B26/$B$30</f>
        <v>0.0296296296296296</v>
      </c>
      <c r="E26" s="20" t="n">
        <f aca="false">C26/$C$30</f>
        <v>0.0175708797468486</v>
      </c>
      <c r="F26" s="22" t="n">
        <v>5</v>
      </c>
      <c r="G26" s="22" t="n">
        <v>6</v>
      </c>
    </row>
    <row r="27" customFormat="false" ht="12.75" hidden="false" customHeight="false" outlineLevel="0" collapsed="false">
      <c r="A27" s="23" t="s">
        <v>16</v>
      </c>
      <c r="B27" s="24" t="n">
        <v>2</v>
      </c>
      <c r="C27" s="19" t="n">
        <v>549190</v>
      </c>
      <c r="D27" s="20" t="n">
        <f aca="false">B27/$B$30</f>
        <v>0.0148148148148148</v>
      </c>
      <c r="E27" s="20" t="n">
        <f aca="false">C27/$C$30</f>
        <v>0.0111493373173562</v>
      </c>
      <c r="F27" s="22" t="n">
        <v>6</v>
      </c>
      <c r="G27" s="22" t="n">
        <v>7</v>
      </c>
    </row>
    <row r="28" customFormat="false" ht="12.75" hidden="false" customHeight="false" outlineLevel="0" collapsed="false">
      <c r="A28" s="23" t="s">
        <v>13</v>
      </c>
      <c r="B28" s="24" t="n">
        <v>1</v>
      </c>
      <c r="C28" s="19" t="n">
        <v>140800</v>
      </c>
      <c r="D28" s="20" t="n">
        <f aca="false">B28/$B$30</f>
        <v>0.00740740740740741</v>
      </c>
      <c r="E28" s="20" t="n">
        <f aca="false">C28/$C$30</f>
        <v>0.00285844005587092</v>
      </c>
      <c r="F28" s="22" t="n">
        <v>7</v>
      </c>
      <c r="G28" s="22" t="n">
        <v>9</v>
      </c>
    </row>
    <row r="29" customFormat="false" ht="12.75" hidden="false" customHeight="false" outlineLevel="0" collapsed="false">
      <c r="A29" s="23" t="s">
        <v>14</v>
      </c>
      <c r="B29" s="24" t="n">
        <v>1</v>
      </c>
      <c r="C29" s="19" t="n">
        <v>160500</v>
      </c>
      <c r="D29" s="20" t="n">
        <f aca="false">B29/$B$30</f>
        <v>0.00740740740740741</v>
      </c>
      <c r="E29" s="20" t="n">
        <f aca="false">C29/$C$30</f>
        <v>0.00325837804664263</v>
      </c>
      <c r="F29" s="22" t="n">
        <v>7</v>
      </c>
      <c r="G29" s="22" t="n">
        <v>8</v>
      </c>
    </row>
    <row r="30" customFormat="false" ht="12.75" hidden="false" customHeight="false" outlineLevel="0" collapsed="false">
      <c r="A30" s="26" t="s">
        <v>17</v>
      </c>
      <c r="B30" s="27" t="n">
        <f aca="false">SUM(B21:B29)</f>
        <v>135</v>
      </c>
      <c r="C30" s="28" t="n">
        <f aca="false">SUM(C21:C29)</f>
        <v>49257636.07</v>
      </c>
      <c r="D30" s="29" t="n">
        <f aca="false">SUM(D21:D29)</f>
        <v>1</v>
      </c>
      <c r="E30" s="29" t="n">
        <f aca="false">SUM(E21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9</v>
      </c>
      <c r="B35" s="15" t="n">
        <v>231</v>
      </c>
      <c r="C35" s="19" t="n">
        <v>52233211.57</v>
      </c>
      <c r="D35" s="17" t="n">
        <f aca="false">B35/$B$44</f>
        <v>0.273049645390071</v>
      </c>
      <c r="E35" s="20" t="n">
        <f aca="false">C35/$C$44</f>
        <v>0.230757220074305</v>
      </c>
      <c r="F35" s="21" t="n">
        <v>1</v>
      </c>
      <c r="G35" s="22" t="n">
        <v>3</v>
      </c>
    </row>
    <row r="36" customFormat="false" ht="12.75" hidden="false" customHeight="false" outlineLevel="0" collapsed="false">
      <c r="A36" s="14" t="s">
        <v>8</v>
      </c>
      <c r="B36" s="24" t="n">
        <v>216</v>
      </c>
      <c r="C36" s="16" t="n">
        <v>61905324.96</v>
      </c>
      <c r="D36" s="20" t="n">
        <f aca="false">B36/$B$44</f>
        <v>0.25531914893617</v>
      </c>
      <c r="E36" s="17" t="n">
        <f aca="false">C36/$C$44</f>
        <v>0.273486930368469</v>
      </c>
      <c r="F36" s="22" t="n">
        <v>2</v>
      </c>
      <c r="G36" s="21" t="n">
        <v>1</v>
      </c>
    </row>
    <row r="37" customFormat="false" ht="12.75" hidden="false" customHeight="false" outlineLevel="0" collapsed="false">
      <c r="A37" s="23" t="s">
        <v>10</v>
      </c>
      <c r="B37" s="24" t="n">
        <v>139</v>
      </c>
      <c r="C37" s="19" t="n">
        <v>29653480.96</v>
      </c>
      <c r="D37" s="20" t="n">
        <f aca="false">B37/$B$44</f>
        <v>0.164302600472813</v>
      </c>
      <c r="E37" s="20" t="n">
        <f aca="false">C37/$C$44</f>
        <v>0.131003907785484</v>
      </c>
      <c r="F37" s="22" t="n">
        <v>3</v>
      </c>
      <c r="G37" s="22" t="n">
        <v>4</v>
      </c>
    </row>
    <row r="38" customFormat="false" ht="12.75" hidden="false" customHeight="false" outlineLevel="0" collapsed="false">
      <c r="A38" s="23" t="s">
        <v>11</v>
      </c>
      <c r="B38" s="24" t="n">
        <v>118</v>
      </c>
      <c r="C38" s="19" t="n">
        <v>61149527.3</v>
      </c>
      <c r="D38" s="20" t="n">
        <f aca="false">B38/$B$44</f>
        <v>0.139479905437352</v>
      </c>
      <c r="E38" s="20" t="n">
        <f aca="false">C38/$C$44</f>
        <v>0.270147948105689</v>
      </c>
      <c r="F38" s="22" t="n">
        <v>4</v>
      </c>
      <c r="G38" s="22" t="n">
        <v>2</v>
      </c>
    </row>
    <row r="39" customFormat="false" ht="12.75" hidden="false" customHeight="false" outlineLevel="0" collapsed="false">
      <c r="A39" s="23" t="s">
        <v>12</v>
      </c>
      <c r="B39" s="24" t="n">
        <v>47</v>
      </c>
      <c r="C39" s="19" t="n">
        <v>7633758</v>
      </c>
      <c r="D39" s="20" t="n">
        <f aca="false">B39/$B$44</f>
        <v>0.0555555555555556</v>
      </c>
      <c r="E39" s="20" t="n">
        <f aca="false">C39/$C$44</f>
        <v>0.0337246116379282</v>
      </c>
      <c r="F39" s="22" t="n">
        <v>5</v>
      </c>
      <c r="G39" s="22" t="n">
        <v>5</v>
      </c>
    </row>
    <row r="40" customFormat="false" ht="12.75" hidden="false" customHeight="false" outlineLevel="0" collapsed="false">
      <c r="A40" s="23" t="s">
        <v>13</v>
      </c>
      <c r="B40" s="24" t="n">
        <v>40</v>
      </c>
      <c r="C40" s="19" t="n">
        <v>4560390</v>
      </c>
      <c r="D40" s="20" t="n">
        <f aca="false">B40/$B$44</f>
        <v>0.0472813238770686</v>
      </c>
      <c r="E40" s="20" t="n">
        <f aca="false">C40/$C$44</f>
        <v>0.0201470077604623</v>
      </c>
      <c r="F40" s="22" t="n">
        <v>6</v>
      </c>
      <c r="G40" s="22" t="n">
        <v>7</v>
      </c>
    </row>
    <row r="41" customFormat="false" ht="12.75" hidden="false" customHeight="false" outlineLevel="0" collapsed="false">
      <c r="A41" s="23" t="s">
        <v>15</v>
      </c>
      <c r="B41" s="24" t="n">
        <v>23</v>
      </c>
      <c r="C41" s="19" t="n">
        <v>4897962</v>
      </c>
      <c r="D41" s="20" t="n">
        <f aca="false">B41/$B$44</f>
        <v>0.0271867612293144</v>
      </c>
      <c r="E41" s="20" t="n">
        <f aca="false">C41/$C$44</f>
        <v>0.0216383419892706</v>
      </c>
      <c r="F41" s="22" t="n">
        <v>7</v>
      </c>
      <c r="G41" s="22" t="n">
        <v>6</v>
      </c>
    </row>
    <row r="42" customFormat="false" ht="12.75" hidden="false" customHeight="false" outlineLevel="0" collapsed="false">
      <c r="A42" s="23" t="s">
        <v>14</v>
      </c>
      <c r="B42" s="24" t="n">
        <v>23</v>
      </c>
      <c r="C42" s="19" t="n">
        <v>2985853</v>
      </c>
      <c r="D42" s="20" t="n">
        <f aca="false">B42/$B$44</f>
        <v>0.0271867612293144</v>
      </c>
      <c r="E42" s="20" t="n">
        <f aca="false">C42/$C$44</f>
        <v>0.013190977868691</v>
      </c>
      <c r="F42" s="22" t="n">
        <v>7</v>
      </c>
      <c r="G42" s="22" t="n">
        <v>8</v>
      </c>
    </row>
    <row r="43" customFormat="false" ht="12.75" hidden="false" customHeight="false" outlineLevel="0" collapsed="false">
      <c r="A43" s="23" t="s">
        <v>16</v>
      </c>
      <c r="B43" s="24" t="n">
        <v>9</v>
      </c>
      <c r="C43" s="19" t="n">
        <v>1336190</v>
      </c>
      <c r="D43" s="20" t="n">
        <f aca="false">B43/$B$44</f>
        <v>0.0106382978723404</v>
      </c>
      <c r="E43" s="20" t="n">
        <f aca="false">C43/$C$44</f>
        <v>0.00590305440970009</v>
      </c>
      <c r="F43" s="22" t="n">
        <v>8</v>
      </c>
      <c r="G43" s="22" t="n">
        <v>9</v>
      </c>
    </row>
    <row r="44" customFormat="false" ht="12.75" hidden="false" customHeight="false" outlineLevel="0" collapsed="false">
      <c r="A44" s="26" t="s">
        <v>17</v>
      </c>
      <c r="B44" s="30" t="n">
        <f aca="false">SUM(B35:B43)</f>
        <v>846</v>
      </c>
      <c r="C44" s="32" t="n">
        <f aca="false">SUM(C35:C43)</f>
        <v>226355697.79</v>
      </c>
      <c r="D44" s="29" t="n">
        <f aca="false">SUM(D35:D43)</f>
        <v>1</v>
      </c>
      <c r="E44" s="29" t="n">
        <f aca="false">SUM(E35:E43)</f>
        <v>1</v>
      </c>
      <c r="F44" s="30"/>
      <c r="G44" s="30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MA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80</v>
      </c>
      <c r="C7" s="44" t="n">
        <v>38933640</v>
      </c>
      <c r="D7" s="45" t="n">
        <f aca="false">B7/$B$16</f>
        <v>0.275229357798165</v>
      </c>
      <c r="E7" s="20" t="n">
        <f aca="false">C7/$C$16</f>
        <v>0.237715643684953</v>
      </c>
      <c r="F7" s="18" t="n">
        <v>1</v>
      </c>
      <c r="G7" s="25" t="n">
        <v>2</v>
      </c>
    </row>
    <row r="8" customFormat="false" ht="12.75" hidden="false" customHeight="false" outlineLevel="0" collapsed="false">
      <c r="A8" s="42" t="s">
        <v>8</v>
      </c>
      <c r="B8" s="46" t="n">
        <v>168</v>
      </c>
      <c r="C8" s="47" t="n">
        <v>51743832.96</v>
      </c>
      <c r="D8" s="48" t="n">
        <f aca="false">B8/$B$16</f>
        <v>0.256880733944954</v>
      </c>
      <c r="E8" s="17" t="n">
        <f aca="false">C8/$C$16</f>
        <v>0.31593035120305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14</v>
      </c>
      <c r="C9" s="44" t="n">
        <v>23975244.46</v>
      </c>
      <c r="D9" s="48" t="n">
        <f aca="false">B9/$B$16</f>
        <v>0.174311926605505</v>
      </c>
      <c r="E9" s="20" t="n">
        <f aca="false">C9/$C$16</f>
        <v>0.146384737448464</v>
      </c>
      <c r="F9" s="49" t="n">
        <v>3</v>
      </c>
      <c r="G9" s="22" t="n">
        <v>4</v>
      </c>
    </row>
    <row r="10" customFormat="false" ht="12.75" hidden="false" customHeight="false" outlineLevel="0" collapsed="false">
      <c r="A10" s="51" t="s">
        <v>11</v>
      </c>
      <c r="B10" s="46" t="n">
        <v>75</v>
      </c>
      <c r="C10" s="44" t="n">
        <v>33440445.3</v>
      </c>
      <c r="D10" s="48" t="n">
        <f aca="false">B10/$B$16</f>
        <v>0.114678899082569</v>
      </c>
      <c r="E10" s="20" t="n">
        <f aca="false">C10/$C$16</f>
        <v>0.204176053911244</v>
      </c>
      <c r="F10" s="49" t="n">
        <v>4</v>
      </c>
      <c r="G10" s="22" t="n">
        <v>3</v>
      </c>
    </row>
    <row r="11" customFormat="false" ht="12.75" hidden="false" customHeight="false" outlineLevel="0" collapsed="false">
      <c r="A11" s="51" t="s">
        <v>12</v>
      </c>
      <c r="B11" s="46" t="n">
        <v>43</v>
      </c>
      <c r="C11" s="44" t="n">
        <v>6547300</v>
      </c>
      <c r="D11" s="48" t="n">
        <f aca="false">B11/$B$16</f>
        <v>0.0657492354740061</v>
      </c>
      <c r="E11" s="20" t="n">
        <f aca="false">C11/$C$16</f>
        <v>0.0399756003779378</v>
      </c>
      <c r="F11" s="49" t="n">
        <v>5</v>
      </c>
      <c r="G11" s="22" t="n">
        <v>5</v>
      </c>
    </row>
    <row r="12" customFormat="false" ht="12.75" hidden="false" customHeight="false" outlineLevel="0" collapsed="false">
      <c r="A12" s="51" t="s">
        <v>13</v>
      </c>
      <c r="B12" s="46" t="n">
        <v>39</v>
      </c>
      <c r="C12" s="44" t="n">
        <v>4419590</v>
      </c>
      <c r="D12" s="48" t="n">
        <f aca="false">B12/$B$16</f>
        <v>0.0596330275229358</v>
      </c>
      <c r="E12" s="20" t="n">
        <f aca="false">C12/$C$16</f>
        <v>0.0269845224251723</v>
      </c>
      <c r="F12" s="49" t="n">
        <v>6</v>
      </c>
      <c r="G12" s="22" t="n">
        <v>6</v>
      </c>
    </row>
    <row r="13" customFormat="false" ht="12.75" hidden="false" customHeight="false" outlineLevel="0" collapsed="false">
      <c r="A13" s="51" t="s">
        <v>14</v>
      </c>
      <c r="B13" s="46" t="n">
        <v>22</v>
      </c>
      <c r="C13" s="44" t="n">
        <v>2825353</v>
      </c>
      <c r="D13" s="48" t="n">
        <f aca="false">B13/$B$16</f>
        <v>0.0336391437308869</v>
      </c>
      <c r="E13" s="20" t="n">
        <f aca="false">C13/$C$16</f>
        <v>0.0172506502611165</v>
      </c>
      <c r="F13" s="49" t="n">
        <v>7</v>
      </c>
      <c r="G13" s="22" t="n">
        <v>7</v>
      </c>
    </row>
    <row r="14" customFormat="false" ht="12.75" hidden="false" customHeight="false" outlineLevel="0" collapsed="false">
      <c r="A14" s="51" t="s">
        <v>16</v>
      </c>
      <c r="B14" s="46" t="n">
        <v>7</v>
      </c>
      <c r="C14" s="44" t="n">
        <v>787000</v>
      </c>
      <c r="D14" s="48" t="n">
        <f aca="false">B14/$B$16</f>
        <v>0.0107033639143731</v>
      </c>
      <c r="E14" s="20" t="n">
        <f aca="false">C14/$C$16</f>
        <v>0.00480515594175264</v>
      </c>
      <c r="F14" s="49" t="n">
        <v>8</v>
      </c>
      <c r="G14" s="22" t="n">
        <v>9</v>
      </c>
    </row>
    <row r="15" customFormat="false" ht="12.75" hidden="false" customHeight="false" outlineLevel="0" collapsed="false">
      <c r="A15" s="51" t="s">
        <v>15</v>
      </c>
      <c r="B15" s="46" t="n">
        <v>6</v>
      </c>
      <c r="C15" s="44" t="n">
        <v>1110000</v>
      </c>
      <c r="D15" s="48" t="n">
        <f aca="false">B15/$B$16</f>
        <v>0.00917431192660551</v>
      </c>
      <c r="E15" s="20" t="n">
        <f aca="false">C15/$C$16</f>
        <v>0.00677728474630932</v>
      </c>
      <c r="F15" s="49" t="n">
        <v>9</v>
      </c>
      <c r="G15" s="22" t="n">
        <v>8</v>
      </c>
    </row>
    <row r="16" customFormat="false" ht="12.75" hidden="false" customHeight="false" outlineLevel="0" collapsed="false">
      <c r="A16" s="52" t="s">
        <v>17</v>
      </c>
      <c r="B16" s="53" t="n">
        <f aca="false">SUM(B7:B15)</f>
        <v>654</v>
      </c>
      <c r="C16" s="54" t="n">
        <f aca="false">SUM(C7:C15)</f>
        <v>163782405.7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5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6" t="s">
        <v>7</v>
      </c>
    </row>
    <row r="21" customFormat="false" ht="12.75" hidden="false" customHeight="false" outlineLevel="0" collapsed="false">
      <c r="A21" s="42" t="s">
        <v>11</v>
      </c>
      <c r="B21" s="43" t="n">
        <v>23</v>
      </c>
      <c r="C21" s="47" t="n">
        <v>5691839</v>
      </c>
      <c r="D21" s="45" t="n">
        <f aca="false">B21/$B$26</f>
        <v>0.403508771929825</v>
      </c>
      <c r="E21" s="17" t="n">
        <f aca="false">C21/$C$26</f>
        <v>0.427454644367502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51" t="s">
        <v>8</v>
      </c>
      <c r="B22" s="46" t="n">
        <v>15</v>
      </c>
      <c r="C22" s="44" t="n">
        <v>3410578</v>
      </c>
      <c r="D22" s="48" t="n">
        <f aca="false">B22/$B$26</f>
        <v>0.263157894736842</v>
      </c>
      <c r="E22" s="20" t="n">
        <f aca="false">C22/$C$26</f>
        <v>0.256132931039973</v>
      </c>
      <c r="F22" s="22" t="n">
        <v>2</v>
      </c>
      <c r="G22" s="22" t="n">
        <v>2</v>
      </c>
    </row>
    <row r="23" customFormat="false" ht="12.75" hidden="false" customHeight="false" outlineLevel="0" collapsed="false">
      <c r="A23" s="51" t="s">
        <v>15</v>
      </c>
      <c r="B23" s="46" t="n">
        <v>13</v>
      </c>
      <c r="C23" s="44" t="n">
        <v>2922462</v>
      </c>
      <c r="D23" s="48" t="n">
        <f aca="false">B23/$B$26</f>
        <v>0.228070175438596</v>
      </c>
      <c r="E23" s="20" t="n">
        <f aca="false">C23/$C$26</f>
        <v>0.219475630791303</v>
      </c>
      <c r="F23" s="22" t="n">
        <v>3</v>
      </c>
      <c r="G23" s="22" t="n">
        <v>3</v>
      </c>
    </row>
    <row r="24" customFormat="false" ht="12.75" hidden="false" customHeight="false" outlineLevel="0" collapsed="false">
      <c r="A24" s="51" t="s">
        <v>10</v>
      </c>
      <c r="B24" s="46" t="n">
        <v>3</v>
      </c>
      <c r="C24" s="44" t="n">
        <v>702477</v>
      </c>
      <c r="D24" s="48" t="n">
        <f aca="false">B24/$B$26</f>
        <v>0.0526315789473684</v>
      </c>
      <c r="E24" s="20" t="n">
        <f aca="false">C24/$C$26</f>
        <v>0.0527557185316292</v>
      </c>
      <c r="F24" s="22" t="n">
        <v>4</v>
      </c>
      <c r="G24" s="22" t="n">
        <v>4</v>
      </c>
    </row>
    <row r="25" customFormat="false" ht="12.75" hidden="false" customHeight="false" outlineLevel="0" collapsed="false">
      <c r="A25" s="51" t="s">
        <v>9</v>
      </c>
      <c r="B25" s="46" t="n">
        <v>3</v>
      </c>
      <c r="C25" s="44" t="n">
        <v>588300</v>
      </c>
      <c r="D25" s="48" t="n">
        <f aca="false">B25/$B$26</f>
        <v>0.0526315789473684</v>
      </c>
      <c r="E25" s="20" t="n">
        <f aca="false">C25/$C$26</f>
        <v>0.0441810752695924</v>
      </c>
      <c r="F25" s="22" t="n">
        <v>4</v>
      </c>
      <c r="G25" s="22" t="n">
        <v>5</v>
      </c>
    </row>
    <row r="26" customFormat="false" ht="12.75" hidden="false" customHeight="false" outlineLevel="0" collapsed="false">
      <c r="A26" s="52" t="s">
        <v>17</v>
      </c>
      <c r="B26" s="53" t="n">
        <f aca="false">SUM(B21:B25)</f>
        <v>57</v>
      </c>
      <c r="C26" s="54" t="n">
        <f aca="false">SUM(C21:C25)</f>
        <v>13315656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5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7" t="s">
        <v>6</v>
      </c>
      <c r="E30" s="40" t="s">
        <v>7</v>
      </c>
      <c r="F30" s="41" t="s">
        <v>6</v>
      </c>
      <c r="G30" s="56" t="s">
        <v>7</v>
      </c>
    </row>
    <row r="31" customFormat="false" ht="12.75" hidden="false" customHeight="false" outlineLevel="0" collapsed="false">
      <c r="A31" s="42" t="s">
        <v>9</v>
      </c>
      <c r="B31" s="43" t="n">
        <v>167</v>
      </c>
      <c r="C31" s="47" t="n">
        <v>36028640</v>
      </c>
      <c r="D31" s="45" t="n">
        <f aca="false">B31/$B$40</f>
        <v>0.271986970684039</v>
      </c>
      <c r="E31" s="17" t="n">
        <f aca="false">C31/$C$40</f>
        <v>0.310426106457962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51" t="s">
        <v>8</v>
      </c>
      <c r="B32" s="46" t="n">
        <v>158</v>
      </c>
      <c r="C32" s="44" t="n">
        <v>29971112</v>
      </c>
      <c r="D32" s="48" t="n">
        <f aca="false">B32/$B$40</f>
        <v>0.257328990228013</v>
      </c>
      <c r="E32" s="20" t="n">
        <f aca="false">C32/$C$40</f>
        <v>0.258233882943555</v>
      </c>
      <c r="F32" s="49" t="n">
        <v>2</v>
      </c>
      <c r="G32" s="49" t="n">
        <v>2</v>
      </c>
    </row>
    <row r="33" customFormat="false" ht="12.75" hidden="false" customHeight="false" outlineLevel="0" collapsed="false">
      <c r="A33" s="51" t="s">
        <v>10</v>
      </c>
      <c r="B33" s="46" t="n">
        <v>109</v>
      </c>
      <c r="C33" s="44" t="n">
        <v>18190576</v>
      </c>
      <c r="D33" s="48" t="n">
        <f aca="false">B33/$B$40</f>
        <v>0.177524429967427</v>
      </c>
      <c r="E33" s="20" t="n">
        <f aca="false">C33/$C$40</f>
        <v>0.156731691285256</v>
      </c>
      <c r="F33" s="25" t="n">
        <v>3</v>
      </c>
      <c r="G33" s="22" t="n">
        <v>4</v>
      </c>
    </row>
    <row r="34" customFormat="false" ht="12.75" hidden="false" customHeight="false" outlineLevel="0" collapsed="false">
      <c r="A34" s="51" t="s">
        <v>11</v>
      </c>
      <c r="B34" s="46" t="n">
        <v>66</v>
      </c>
      <c r="C34" s="44" t="n">
        <v>18335970</v>
      </c>
      <c r="D34" s="48" t="n">
        <f aca="false">B34/$B$40</f>
        <v>0.107491856677524</v>
      </c>
      <c r="E34" s="20" t="n">
        <f aca="false">C34/$C$40</f>
        <v>0.157984419484887</v>
      </c>
      <c r="F34" s="49" t="n">
        <v>4</v>
      </c>
      <c r="G34" s="22" t="n">
        <v>3</v>
      </c>
    </row>
    <row r="35" customFormat="false" ht="12.75" hidden="false" customHeight="false" outlineLevel="0" collapsed="false">
      <c r="A35" s="51" t="s">
        <v>12</v>
      </c>
      <c r="B35" s="46" t="n">
        <v>42</v>
      </c>
      <c r="C35" s="44" t="n">
        <v>4947300</v>
      </c>
      <c r="D35" s="48" t="n">
        <f aca="false">B35/$B$40</f>
        <v>0.0684039087947883</v>
      </c>
      <c r="E35" s="20" t="n">
        <f aca="false">C35/$C$40</f>
        <v>0.0426263960138232</v>
      </c>
      <c r="F35" s="25" t="n">
        <v>5</v>
      </c>
      <c r="G35" s="22" t="n">
        <v>5</v>
      </c>
    </row>
    <row r="36" customFormat="false" ht="12.75" hidden="false" customHeight="false" outlineLevel="0" collapsed="false">
      <c r="A36" s="51" t="s">
        <v>13</v>
      </c>
      <c r="B36" s="46" t="n">
        <v>39</v>
      </c>
      <c r="C36" s="44" t="n">
        <v>4419590</v>
      </c>
      <c r="D36" s="48" t="n">
        <f aca="false">B36/$B$40</f>
        <v>0.0635179153094463</v>
      </c>
      <c r="E36" s="20" t="n">
        <f aca="false">C36/$C$40</f>
        <v>0.0380795976712011</v>
      </c>
      <c r="F36" s="49" t="n">
        <v>6</v>
      </c>
      <c r="G36" s="22" t="n">
        <v>6</v>
      </c>
    </row>
    <row r="37" customFormat="false" ht="12.75" hidden="false" customHeight="false" outlineLevel="0" collapsed="false">
      <c r="A37" s="51" t="s">
        <v>14</v>
      </c>
      <c r="B37" s="46" t="n">
        <v>20</v>
      </c>
      <c r="C37" s="44" t="n">
        <v>2271700</v>
      </c>
      <c r="D37" s="48" t="n">
        <f aca="false">B37/$B$40</f>
        <v>0.0325732899022801</v>
      </c>
      <c r="E37" s="20" t="n">
        <f aca="false">C37/$C$40</f>
        <v>0.0195731780616907</v>
      </c>
      <c r="F37" s="25" t="n">
        <v>7</v>
      </c>
      <c r="G37" s="22" t="n">
        <v>7</v>
      </c>
    </row>
    <row r="38" customFormat="false" ht="12.75" hidden="false" customHeight="false" outlineLevel="0" collapsed="false">
      <c r="A38" s="51" t="s">
        <v>16</v>
      </c>
      <c r="B38" s="46" t="n">
        <v>7</v>
      </c>
      <c r="C38" s="44" t="n">
        <v>787000</v>
      </c>
      <c r="D38" s="48" t="n">
        <f aca="false">B38/$B$40</f>
        <v>0.011400651465798</v>
      </c>
      <c r="E38" s="20" t="n">
        <f aca="false">C38/$C$40</f>
        <v>0.00678086505020494</v>
      </c>
      <c r="F38" s="49" t="n">
        <v>8</v>
      </c>
      <c r="G38" s="22" t="n">
        <v>9</v>
      </c>
    </row>
    <row r="39" customFormat="false" ht="12.75" hidden="false" customHeight="false" outlineLevel="0" collapsed="false">
      <c r="A39" s="51" t="s">
        <v>15</v>
      </c>
      <c r="B39" s="46" t="n">
        <v>6</v>
      </c>
      <c r="C39" s="44" t="n">
        <v>1110000</v>
      </c>
      <c r="D39" s="48" t="n">
        <f aca="false">B39/$B$40</f>
        <v>0.00977198697068404</v>
      </c>
      <c r="E39" s="20" t="n">
        <f aca="false">C39/$C$40</f>
        <v>0.00956386303141993</v>
      </c>
      <c r="F39" s="25" t="n">
        <v>9</v>
      </c>
      <c r="G39" s="22" t="n">
        <v>8</v>
      </c>
    </row>
    <row r="40" customFormat="false" ht="12.75" hidden="false" customHeight="false" outlineLevel="0" collapsed="false">
      <c r="A40" s="52" t="s">
        <v>17</v>
      </c>
      <c r="B40" s="30" t="n">
        <f aca="false">SUM(B31:B39)</f>
        <v>614</v>
      </c>
      <c r="C40" s="32" t="n">
        <f aca="false">SUM(C31:C39)</f>
        <v>116061888</v>
      </c>
      <c r="D40" s="29" t="n">
        <f aca="false">SUM(D31:D39)</f>
        <v>1</v>
      </c>
      <c r="E40" s="29" t="n">
        <f aca="false">SUM(E31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8"/>
      <c r="B43" s="58"/>
      <c r="C43" s="59"/>
      <c r="D43" s="36" t="s">
        <v>3</v>
      </c>
      <c r="E43" s="36" t="s">
        <v>3</v>
      </c>
      <c r="F43" s="37" t="s">
        <v>4</v>
      </c>
      <c r="G43" s="55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6" t="s">
        <v>7</v>
      </c>
    </row>
    <row r="45" customFormat="false" ht="12.75" hidden="false" customHeight="false" outlineLevel="0" collapsed="false">
      <c r="A45" s="42" t="s">
        <v>9</v>
      </c>
      <c r="B45" s="43" t="n">
        <v>7</v>
      </c>
      <c r="C45" s="44" t="n">
        <v>2395000</v>
      </c>
      <c r="D45" s="45" t="n">
        <f aca="false">B45/$B$50</f>
        <v>0.466666666666667</v>
      </c>
      <c r="E45" s="20" t="n">
        <f aca="false">C45/$C$50</f>
        <v>0.116244642796472</v>
      </c>
      <c r="F45" s="50" t="n">
        <v>1</v>
      </c>
      <c r="G45" s="49" t="n">
        <v>3</v>
      </c>
    </row>
    <row r="46" customFormat="false" ht="12.75" hidden="false" customHeight="false" outlineLevel="0" collapsed="false">
      <c r="A46" s="42" t="s">
        <v>8</v>
      </c>
      <c r="B46" s="46" t="n">
        <v>3</v>
      </c>
      <c r="C46" s="47" t="n">
        <v>11642000</v>
      </c>
      <c r="D46" s="48" t="n">
        <f aca="false">B46/$B$50</f>
        <v>0.2</v>
      </c>
      <c r="E46" s="17" t="n">
        <f aca="false">C46/$C$50</f>
        <v>0.565060597677049</v>
      </c>
      <c r="F46" s="25" t="n">
        <v>2</v>
      </c>
      <c r="G46" s="18" t="n">
        <v>1</v>
      </c>
    </row>
    <row r="47" customFormat="false" ht="12.75" hidden="false" customHeight="false" outlineLevel="0" collapsed="false">
      <c r="A47" s="51" t="s">
        <v>10</v>
      </c>
      <c r="B47" s="46" t="n">
        <v>3</v>
      </c>
      <c r="C47" s="44" t="n">
        <v>5631100</v>
      </c>
      <c r="D47" s="48" t="n">
        <f aca="false">B47/$B$50</f>
        <v>0.2</v>
      </c>
      <c r="E47" s="20" t="n">
        <f aca="false">C47/$C$50</f>
        <v>0.273313239269819</v>
      </c>
      <c r="F47" s="22" t="n">
        <v>2</v>
      </c>
      <c r="G47" s="22" t="n">
        <v>2</v>
      </c>
    </row>
    <row r="48" customFormat="false" ht="12.75" hidden="false" customHeight="false" outlineLevel="0" collapsed="false">
      <c r="A48" s="51" t="s">
        <v>14</v>
      </c>
      <c r="B48" s="46" t="n">
        <v>1</v>
      </c>
      <c r="C48" s="44" t="n">
        <v>510000</v>
      </c>
      <c r="D48" s="48" t="n">
        <f aca="false">B48/$B$50</f>
        <v>0.0666666666666667</v>
      </c>
      <c r="E48" s="20" t="n">
        <f aca="false">C48/$C$50</f>
        <v>0.0247535565036329</v>
      </c>
      <c r="F48" s="22" t="n">
        <v>3</v>
      </c>
      <c r="G48" s="22" t="n">
        <v>4</v>
      </c>
    </row>
    <row r="49" customFormat="false" ht="12.75" hidden="false" customHeight="false" outlineLevel="0" collapsed="false">
      <c r="A49" s="51" t="s">
        <v>11</v>
      </c>
      <c r="B49" s="46" t="n">
        <v>1</v>
      </c>
      <c r="C49" s="44" t="n">
        <v>425000</v>
      </c>
      <c r="D49" s="48" t="n">
        <f aca="false">B49/$B$50</f>
        <v>0.0666666666666667</v>
      </c>
      <c r="E49" s="20" t="n">
        <f aca="false">C49/$C$50</f>
        <v>0.0206279637530275</v>
      </c>
      <c r="F49" s="22" t="n">
        <v>3</v>
      </c>
      <c r="G49" s="22" t="n">
        <v>5</v>
      </c>
    </row>
    <row r="50" customFormat="false" ht="12.75" hidden="false" customHeight="false" outlineLevel="0" collapsed="false">
      <c r="A50" s="52" t="s">
        <v>17</v>
      </c>
      <c r="B50" s="30" t="n">
        <f aca="false">SUM(B45:B49)</f>
        <v>15</v>
      </c>
      <c r="C50" s="32" t="n">
        <f aca="false">SUM(C45:C49)</f>
        <v>20603100</v>
      </c>
      <c r="D50" s="29" t="n">
        <f aca="false">SUM(D45:D49)</f>
        <v>1</v>
      </c>
      <c r="E50" s="29" t="n">
        <f aca="false">SUM(E45:E49)</f>
        <v>1</v>
      </c>
      <c r="F50" s="30"/>
      <c r="G50" s="30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8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8"/>
      <c r="B53" s="58"/>
      <c r="C53" s="59"/>
      <c r="D53" s="36" t="s">
        <v>3</v>
      </c>
      <c r="E53" s="36" t="s">
        <v>3</v>
      </c>
      <c r="F53" s="37" t="s">
        <v>4</v>
      </c>
      <c r="G53" s="55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6" t="s">
        <v>7</v>
      </c>
    </row>
    <row r="55" customFormat="false" ht="12.75" hidden="false" customHeight="false" outlineLevel="0" collapsed="false">
      <c r="A55" s="42" t="s">
        <v>11</v>
      </c>
      <c r="B55" s="43" t="n">
        <v>8</v>
      </c>
      <c r="C55" s="47" t="n">
        <v>14679475.3</v>
      </c>
      <c r="D55" s="45" t="n">
        <f aca="false">B55/$B$61</f>
        <v>0.32</v>
      </c>
      <c r="E55" s="17" t="n">
        <f aca="false">C55/$C$61</f>
        <v>0.541330131488641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51" t="s">
        <v>8</v>
      </c>
      <c r="B56" s="46" t="n">
        <v>7</v>
      </c>
      <c r="C56" s="44" t="n">
        <v>10130720.96</v>
      </c>
      <c r="D56" s="48" t="n">
        <f aca="false">B56/$B$61</f>
        <v>0.28</v>
      </c>
      <c r="E56" s="20" t="n">
        <f aca="false">C56/$C$61</f>
        <v>0.373587229602923</v>
      </c>
      <c r="F56" s="25" t="n">
        <v>2</v>
      </c>
      <c r="G56" s="25" t="n">
        <v>2</v>
      </c>
    </row>
    <row r="57" customFormat="false" ht="12.75" hidden="false" customHeight="false" outlineLevel="0" collapsed="false">
      <c r="A57" s="51" t="s">
        <v>9</v>
      </c>
      <c r="B57" s="46" t="n">
        <v>6</v>
      </c>
      <c r="C57" s="44" t="n">
        <v>510000</v>
      </c>
      <c r="D57" s="48" t="n">
        <f aca="false">B57/$B$61</f>
        <v>0.24</v>
      </c>
      <c r="E57" s="20" t="n">
        <f aca="false">C57/$C$61</f>
        <v>0.0188071004867052</v>
      </c>
      <c r="F57" s="22" t="n">
        <v>3</v>
      </c>
      <c r="G57" s="22" t="n">
        <v>4</v>
      </c>
    </row>
    <row r="58" customFormat="false" ht="12.75" hidden="false" customHeight="false" outlineLevel="0" collapsed="false">
      <c r="A58" s="51" t="s">
        <v>10</v>
      </c>
      <c r="B58" s="46" t="n">
        <v>2</v>
      </c>
      <c r="C58" s="44" t="n">
        <v>153568.46</v>
      </c>
      <c r="D58" s="48" t="n">
        <f aca="false">B58/$B$61</f>
        <v>0.08</v>
      </c>
      <c r="E58" s="20" t="n">
        <f aca="false">C58/$C$61</f>
        <v>0.00566309305648739</v>
      </c>
      <c r="F58" s="22" t="n">
        <v>4</v>
      </c>
      <c r="G58" s="22" t="n">
        <v>5</v>
      </c>
    </row>
    <row r="59" customFormat="false" ht="12.75" hidden="false" customHeight="false" outlineLevel="0" collapsed="false">
      <c r="A59" s="51" t="s">
        <v>12</v>
      </c>
      <c r="B59" s="46" t="n">
        <v>1</v>
      </c>
      <c r="C59" s="44" t="n">
        <v>1600000</v>
      </c>
      <c r="D59" s="48" t="n">
        <f aca="false">B59/$B$61</f>
        <v>0.04</v>
      </c>
      <c r="E59" s="20" t="n">
        <f aca="false">C59/$C$61</f>
        <v>0.0590026681935849</v>
      </c>
      <c r="F59" s="22" t="n">
        <v>5</v>
      </c>
      <c r="G59" s="22" t="n">
        <v>3</v>
      </c>
    </row>
    <row r="60" customFormat="false" ht="12.75" hidden="false" customHeight="false" outlineLevel="0" collapsed="false">
      <c r="A60" s="51" t="s">
        <v>14</v>
      </c>
      <c r="B60" s="46" t="n">
        <v>1</v>
      </c>
      <c r="C60" s="44" t="n">
        <v>43653</v>
      </c>
      <c r="D60" s="48" t="n">
        <f aca="false">B60/$B$61</f>
        <v>0.04</v>
      </c>
      <c r="E60" s="20" t="n">
        <f aca="false">C60/$C$61</f>
        <v>0.0016097771716591</v>
      </c>
      <c r="F60" s="22" t="n">
        <v>5</v>
      </c>
      <c r="G60" s="22" t="n">
        <v>6</v>
      </c>
    </row>
    <row r="61" customFormat="false" ht="12.75" hidden="false" customHeight="false" outlineLevel="0" collapsed="false">
      <c r="A61" s="52" t="s">
        <v>17</v>
      </c>
      <c r="B61" s="53" t="n">
        <f aca="false">SUM(B55:B60)</f>
        <v>25</v>
      </c>
      <c r="C61" s="54" t="n">
        <f aca="false">SUM(C55:C60)</f>
        <v>27117417.72</v>
      </c>
      <c r="D61" s="29" t="n">
        <f aca="false">SUM(D55:D60)</f>
        <v>1</v>
      </c>
      <c r="E61" s="29" t="n">
        <f aca="false">SUM(E55:E60)</f>
        <v>1</v>
      </c>
      <c r="F61" s="30"/>
      <c r="G61" s="30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29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8"/>
      <c r="B64" s="58"/>
      <c r="C64" s="59"/>
      <c r="D64" s="36" t="s">
        <v>3</v>
      </c>
      <c r="E64" s="36" t="s">
        <v>3</v>
      </c>
      <c r="F64" s="37" t="s">
        <v>4</v>
      </c>
      <c r="G64" s="55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6" t="s">
        <v>7</v>
      </c>
    </row>
    <row r="66" customFormat="false" ht="12.75" hidden="false" customHeight="false" outlineLevel="0" collapsed="false">
      <c r="A66" s="42" t="s">
        <v>11</v>
      </c>
      <c r="B66" s="43" t="n">
        <v>9</v>
      </c>
      <c r="C66" s="47" t="n">
        <v>6478000</v>
      </c>
      <c r="D66" s="45" t="n">
        <f aca="false">B66/$B$68</f>
        <v>0.642857142857143</v>
      </c>
      <c r="E66" s="17" t="n">
        <f aca="false">C66/$C$68</f>
        <v>0.58133847845108</v>
      </c>
      <c r="F66" s="21" t="n">
        <v>1</v>
      </c>
      <c r="G66" s="21" t="n">
        <v>1</v>
      </c>
    </row>
    <row r="67" customFormat="false" ht="12.75" hidden="false" customHeight="false" outlineLevel="0" collapsed="false">
      <c r="A67" s="51" t="s">
        <v>9</v>
      </c>
      <c r="B67" s="46" t="n">
        <v>5</v>
      </c>
      <c r="C67" s="44" t="n">
        <v>4665250</v>
      </c>
      <c r="D67" s="48" t="n">
        <f aca="false">B67/$B$68</f>
        <v>0.357142857142857</v>
      </c>
      <c r="E67" s="20" t="n">
        <f aca="false">C67/$C$68</f>
        <v>0.41866152154892</v>
      </c>
      <c r="F67" s="22" t="n">
        <v>2</v>
      </c>
      <c r="G67" s="22" t="n">
        <v>2</v>
      </c>
    </row>
    <row r="68" customFormat="false" ht="12.75" hidden="false" customHeight="false" outlineLevel="0" collapsed="false">
      <c r="A68" s="52" t="s">
        <v>17</v>
      </c>
      <c r="B68" s="53" t="n">
        <f aca="false">SUM(B66:B67)</f>
        <v>14</v>
      </c>
      <c r="C68" s="54" t="n">
        <f aca="false">SUM(C66:C67)</f>
        <v>11143250</v>
      </c>
      <c r="D68" s="29" t="n">
        <f aca="false">SUM(D66:D67)</f>
        <v>1</v>
      </c>
      <c r="E68" s="29" t="n">
        <f aca="false">SUM(E66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8"/>
      <c r="B71" s="58"/>
      <c r="C71" s="59"/>
      <c r="D71" s="36" t="s">
        <v>3</v>
      </c>
      <c r="E71" s="36" t="s">
        <v>3</v>
      </c>
      <c r="F71" s="37" t="s">
        <v>4</v>
      </c>
      <c r="G71" s="55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6" t="s">
        <v>7</v>
      </c>
    </row>
    <row r="73" customFormat="false" ht="12.75" hidden="false" customHeight="false" outlineLevel="0" collapsed="false">
      <c r="A73" s="42" t="s">
        <v>9</v>
      </c>
      <c r="B73" s="43" t="n">
        <v>162</v>
      </c>
      <c r="C73" s="47" t="n">
        <v>31363390</v>
      </c>
      <c r="D73" s="45" t="n">
        <f aca="false">B73/$B$82</f>
        <v>0.27</v>
      </c>
      <c r="E73" s="17" t="n">
        <f aca="false">C73/$C$82</f>
        <v>0.298930586575095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51" t="s">
        <v>8</v>
      </c>
      <c r="B74" s="46" t="n">
        <v>158</v>
      </c>
      <c r="C74" s="44" t="n">
        <v>29971112</v>
      </c>
      <c r="D74" s="48" t="n">
        <f aca="false">B74/$B$82</f>
        <v>0.263333333333333</v>
      </c>
      <c r="E74" s="20" t="n">
        <f aca="false">C74/$C$82</f>
        <v>0.285660513435182</v>
      </c>
      <c r="F74" s="25" t="n">
        <v>2</v>
      </c>
      <c r="G74" s="25" t="n">
        <v>2</v>
      </c>
    </row>
    <row r="75" customFormat="false" ht="12.75" hidden="false" customHeight="false" outlineLevel="0" collapsed="false">
      <c r="A75" s="51" t="s">
        <v>10</v>
      </c>
      <c r="B75" s="46" t="n">
        <v>109</v>
      </c>
      <c r="C75" s="44" t="n">
        <v>18190576</v>
      </c>
      <c r="D75" s="48" t="n">
        <f aca="false">B75/$B$82</f>
        <v>0.181666666666667</v>
      </c>
      <c r="E75" s="20" t="n">
        <f aca="false">C75/$C$82</f>
        <v>0.173377927380262</v>
      </c>
      <c r="F75" s="25" t="n">
        <v>3</v>
      </c>
      <c r="G75" s="22" t="n">
        <v>3</v>
      </c>
    </row>
    <row r="76" customFormat="false" ht="12.75" hidden="false" customHeight="false" outlineLevel="0" collapsed="false">
      <c r="A76" s="51" t="s">
        <v>11</v>
      </c>
      <c r="B76" s="46" t="n">
        <v>57</v>
      </c>
      <c r="C76" s="44" t="n">
        <v>11857970</v>
      </c>
      <c r="D76" s="48" t="n">
        <f aca="false">B76/$B$82</f>
        <v>0.095</v>
      </c>
      <c r="E76" s="20" t="n">
        <f aca="false">C76/$C$82</f>
        <v>0.113020624610091</v>
      </c>
      <c r="F76" s="25" t="n">
        <v>4</v>
      </c>
      <c r="G76" s="22" t="n">
        <v>4</v>
      </c>
    </row>
    <row r="77" customFormat="false" ht="12.75" hidden="false" customHeight="false" outlineLevel="0" collapsed="false">
      <c r="A77" s="51" t="s">
        <v>12</v>
      </c>
      <c r="B77" s="46" t="n">
        <v>42</v>
      </c>
      <c r="C77" s="44" t="n">
        <v>4947300</v>
      </c>
      <c r="D77" s="48" t="n">
        <f aca="false">B77/$B$82</f>
        <v>0.07</v>
      </c>
      <c r="E77" s="20" t="n">
        <f aca="false">C77/$C$82</f>
        <v>0.0471536811219376</v>
      </c>
      <c r="F77" s="25" t="n">
        <v>5</v>
      </c>
      <c r="G77" s="22" t="n">
        <v>5</v>
      </c>
    </row>
    <row r="78" customFormat="false" ht="12.75" hidden="false" customHeight="false" outlineLevel="0" collapsed="false">
      <c r="A78" s="51" t="s">
        <v>13</v>
      </c>
      <c r="B78" s="46" t="n">
        <v>39</v>
      </c>
      <c r="C78" s="44" t="n">
        <v>4419590</v>
      </c>
      <c r="D78" s="48" t="n">
        <f aca="false">B78/$B$82</f>
        <v>0.065</v>
      </c>
      <c r="E78" s="20" t="n">
        <f aca="false">C78/$C$82</f>
        <v>0.0421239741979876</v>
      </c>
      <c r="F78" s="25" t="n">
        <v>6</v>
      </c>
      <c r="G78" s="22" t="n">
        <v>6</v>
      </c>
    </row>
    <row r="79" customFormat="false" ht="12.75" hidden="false" customHeight="false" outlineLevel="0" collapsed="false">
      <c r="A79" s="51" t="s">
        <v>14</v>
      </c>
      <c r="B79" s="46" t="n">
        <v>20</v>
      </c>
      <c r="C79" s="44" t="n">
        <v>2271700</v>
      </c>
      <c r="D79" s="48" t="n">
        <f aca="false">B79/$B$82</f>
        <v>0.0333333333333333</v>
      </c>
      <c r="E79" s="20" t="n">
        <f aca="false">C79/$C$82</f>
        <v>0.0216520157267005</v>
      </c>
      <c r="F79" s="25" t="n">
        <v>7</v>
      </c>
      <c r="G79" s="22" t="n">
        <v>7</v>
      </c>
    </row>
    <row r="80" customFormat="false" ht="12.75" hidden="false" customHeight="false" outlineLevel="0" collapsed="false">
      <c r="A80" s="51" t="s">
        <v>16</v>
      </c>
      <c r="B80" s="46" t="n">
        <v>7</v>
      </c>
      <c r="C80" s="44" t="n">
        <v>787000</v>
      </c>
      <c r="D80" s="48" t="n">
        <f aca="false">B80/$B$82</f>
        <v>0.0116666666666667</v>
      </c>
      <c r="E80" s="20" t="n">
        <f aca="false">C80/$C$82</f>
        <v>0.00750105048065912</v>
      </c>
      <c r="F80" s="25" t="n">
        <v>8</v>
      </c>
      <c r="G80" s="22" t="n">
        <v>9</v>
      </c>
    </row>
    <row r="81" customFormat="false" ht="12.75" hidden="false" customHeight="false" outlineLevel="0" collapsed="false">
      <c r="A81" s="51" t="s">
        <v>15</v>
      </c>
      <c r="B81" s="46" t="n">
        <v>6</v>
      </c>
      <c r="C81" s="44" t="n">
        <v>1110000</v>
      </c>
      <c r="D81" s="48" t="n">
        <f aca="false">B81/$B$82</f>
        <v>0.01</v>
      </c>
      <c r="E81" s="20" t="n">
        <f aca="false">C81/$C$82</f>
        <v>0.0105796264720859</v>
      </c>
      <c r="F81" s="25" t="n">
        <v>9</v>
      </c>
      <c r="G81" s="22" t="n">
        <v>8</v>
      </c>
    </row>
    <row r="82" customFormat="false" ht="12.75" hidden="false" customHeight="false" outlineLevel="0" collapsed="false">
      <c r="A82" s="52" t="s">
        <v>17</v>
      </c>
      <c r="B82" s="30" t="n">
        <f aca="false">SUM(B73:B81)</f>
        <v>600</v>
      </c>
      <c r="C82" s="32" t="n">
        <f aca="false">SUM(C73:C81)</f>
        <v>104918638</v>
      </c>
      <c r="D82" s="29" t="n">
        <f aca="false">SUM(D73:D81)</f>
        <v>1</v>
      </c>
      <c r="E82" s="29" t="n">
        <f aca="false">SUM(E73:E81)</f>
        <v>1</v>
      </c>
      <c r="F82" s="30"/>
      <c r="G82" s="30"/>
    </row>
    <row r="84" customFormat="false" ht="12.75" hidden="false" customHeight="false" outlineLevel="0" collapsed="false">
      <c r="A84" s="33" t="s">
        <v>21</v>
      </c>
      <c r="B84" s="33"/>
      <c r="C84" s="33"/>
    </row>
    <row r="85" customFormat="false" ht="12.75" hidden="false" customHeight="false" outlineLevel="0" collapsed="false">
      <c r="A85" s="34" t="s">
        <v>22</v>
      </c>
    </row>
  </sheetData>
  <mergeCells count="8">
    <mergeCell ref="A4:G4"/>
    <mergeCell ref="A18:G18"/>
    <mergeCell ref="A28:G28"/>
    <mergeCell ref="A42:G42"/>
    <mergeCell ref="A52:G52"/>
    <mergeCell ref="A63:G63"/>
    <mergeCell ref="A70:G70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MAY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31</v>
      </c>
      <c r="C7" s="66" t="n">
        <v>9440951.46</v>
      </c>
      <c r="D7" s="45" t="n">
        <f aca="false">B7/$B$15</f>
        <v>0.292452830188679</v>
      </c>
      <c r="E7" s="17" t="n">
        <f aca="false">C7/$C$15</f>
        <v>0.40883076728472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28</v>
      </c>
      <c r="C8" s="69" t="n">
        <v>5280664</v>
      </c>
      <c r="D8" s="48" t="n">
        <f aca="false">B8/$B$15</f>
        <v>0.264150943396226</v>
      </c>
      <c r="E8" s="20" t="n">
        <f aca="false">C8/$C$15</f>
        <v>0.228673764931405</v>
      </c>
      <c r="F8" s="25" t="n">
        <v>2</v>
      </c>
      <c r="G8" s="22" t="n">
        <v>2</v>
      </c>
    </row>
    <row r="9" customFormat="false" ht="12.75" hidden="false" customHeight="false" outlineLevel="0" collapsed="false">
      <c r="A9" s="67" t="s">
        <v>10</v>
      </c>
      <c r="B9" s="68" t="n">
        <v>19</v>
      </c>
      <c r="C9" s="69" t="n">
        <v>2381759.5</v>
      </c>
      <c r="D9" s="48" t="n">
        <f aca="false">B9/$B$15</f>
        <v>0.179245283018868</v>
      </c>
      <c r="E9" s="20" t="n">
        <f aca="false">C9/$C$15</f>
        <v>0.103139664259294</v>
      </c>
      <c r="F9" s="25" t="n">
        <v>3</v>
      </c>
      <c r="G9" s="22" t="n">
        <v>4</v>
      </c>
    </row>
    <row r="10" customFormat="false" ht="12.75" hidden="false" customHeight="false" outlineLevel="0" collapsed="false">
      <c r="A10" s="67" t="s">
        <v>11</v>
      </c>
      <c r="B10" s="68" t="n">
        <v>17</v>
      </c>
      <c r="C10" s="69" t="n">
        <v>3347243</v>
      </c>
      <c r="D10" s="48" t="n">
        <f aca="false">B10/$B$15</f>
        <v>0.160377358490566</v>
      </c>
      <c r="E10" s="20" t="n">
        <f aca="false">C10/$C$15</f>
        <v>0.144948941828204</v>
      </c>
      <c r="F10" s="25" t="n">
        <v>4</v>
      </c>
      <c r="G10" s="22" t="n">
        <v>3</v>
      </c>
    </row>
    <row r="11" customFormat="false" ht="12.75" hidden="false" customHeight="false" outlineLevel="0" collapsed="false">
      <c r="A11" s="67" t="s">
        <v>12</v>
      </c>
      <c r="B11" s="68" t="n">
        <v>4</v>
      </c>
      <c r="C11" s="69" t="n">
        <v>1086458</v>
      </c>
      <c r="D11" s="48" t="n">
        <f aca="false">B11/$B$15</f>
        <v>0.0377358490566038</v>
      </c>
      <c r="E11" s="20" t="n">
        <f aca="false">C11/$C$15</f>
        <v>0.0470479548215611</v>
      </c>
      <c r="F11" s="25" t="n">
        <v>5</v>
      </c>
      <c r="G11" s="22" t="n">
        <v>5</v>
      </c>
    </row>
    <row r="12" customFormat="false" ht="12.75" hidden="false" customHeight="false" outlineLevel="0" collapsed="false">
      <c r="A12" s="67" t="s">
        <v>15</v>
      </c>
      <c r="B12" s="68" t="n">
        <v>4</v>
      </c>
      <c r="C12" s="69" t="n">
        <v>865500</v>
      </c>
      <c r="D12" s="48" t="n">
        <f aca="false">B12/$B$15</f>
        <v>0.0377358490566038</v>
      </c>
      <c r="E12" s="20" t="n">
        <f aca="false">C12/$C$15</f>
        <v>0.037479594147276</v>
      </c>
      <c r="F12" s="25" t="n">
        <v>5</v>
      </c>
      <c r="G12" s="22" t="n">
        <v>6</v>
      </c>
    </row>
    <row r="13" customFormat="false" ht="12.75" hidden="false" customHeight="false" outlineLevel="0" collapsed="false">
      <c r="A13" s="67" t="s">
        <v>16</v>
      </c>
      <c r="B13" s="68" t="n">
        <v>2</v>
      </c>
      <c r="C13" s="69" t="n">
        <v>549190</v>
      </c>
      <c r="D13" s="48" t="n">
        <f aca="false">B13/$B$15</f>
        <v>0.0188679245283019</v>
      </c>
      <c r="E13" s="20" t="n">
        <f aca="false">C13/$C$15</f>
        <v>0.0237821124318226</v>
      </c>
      <c r="F13" s="25" t="n">
        <v>6</v>
      </c>
      <c r="G13" s="22" t="n">
        <v>7</v>
      </c>
    </row>
    <row r="14" customFormat="false" ht="12.75" hidden="false" customHeight="false" outlineLevel="0" collapsed="false">
      <c r="A14" s="67" t="s">
        <v>13</v>
      </c>
      <c r="B14" s="68" t="n">
        <v>1</v>
      </c>
      <c r="C14" s="69" t="n">
        <v>140800</v>
      </c>
      <c r="D14" s="48" t="n">
        <f aca="false">B14/$B$15</f>
        <v>0.00943396226415094</v>
      </c>
      <c r="E14" s="20" t="n">
        <f aca="false">C14/$C$15</f>
        <v>0.00609720029570936</v>
      </c>
      <c r="F14" s="25" t="n">
        <v>7</v>
      </c>
      <c r="G14" s="22" t="n">
        <v>8</v>
      </c>
    </row>
    <row r="15" customFormat="false" ht="12.75" hidden="false" customHeight="false" outlineLevel="0" collapsed="false">
      <c r="A15" s="70" t="s">
        <v>17</v>
      </c>
      <c r="B15" s="71" t="n">
        <f aca="false">SUM(B7:B14)</f>
        <v>106</v>
      </c>
      <c r="C15" s="72" t="n">
        <f aca="false">SUM(C7:C14)</f>
        <v>23092565.96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3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9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3</v>
      </c>
      <c r="C20" s="69" t="n">
        <v>1085000</v>
      </c>
      <c r="D20" s="45" t="n">
        <f aca="false">B20/$B$24</f>
        <v>0.333333333333333</v>
      </c>
      <c r="E20" s="20" t="n">
        <f aca="false">C20/$C$24</f>
        <v>0.0470246608590127</v>
      </c>
      <c r="F20" s="50" t="n">
        <v>1</v>
      </c>
      <c r="G20" s="49" t="n">
        <v>3</v>
      </c>
    </row>
    <row r="21" customFormat="false" ht="12.75" hidden="false" customHeight="false" outlineLevel="0" collapsed="false">
      <c r="A21" s="67" t="s">
        <v>10</v>
      </c>
      <c r="B21" s="68" t="n">
        <v>2</v>
      </c>
      <c r="C21" s="69" t="n">
        <v>2579000</v>
      </c>
      <c r="D21" s="48" t="n">
        <f aca="false">B21/$B$24</f>
        <v>0.222222222222222</v>
      </c>
      <c r="E21" s="20" t="n">
        <f aca="false">C21/$C$24</f>
        <v>0.111775668530317</v>
      </c>
      <c r="F21" s="25" t="n">
        <v>2</v>
      </c>
      <c r="G21" s="25" t="n">
        <v>2</v>
      </c>
    </row>
    <row r="22" customFormat="false" ht="12.75" hidden="false" customHeight="false" outlineLevel="0" collapsed="false">
      <c r="A22" s="67" t="s">
        <v>9</v>
      </c>
      <c r="B22" s="68" t="n">
        <v>2</v>
      </c>
      <c r="C22" s="69" t="n">
        <v>749000</v>
      </c>
      <c r="D22" s="48" t="n">
        <f aca="false">B22/$B$24</f>
        <v>0.222222222222222</v>
      </c>
      <c r="E22" s="20" t="n">
        <f aca="false">C22/$C$24</f>
        <v>0.0324621852381572</v>
      </c>
      <c r="F22" s="25" t="n">
        <v>2</v>
      </c>
      <c r="G22" s="25" t="n">
        <v>4</v>
      </c>
    </row>
    <row r="23" customFormat="false" ht="12.75" hidden="false" customHeight="false" outlineLevel="0" collapsed="false">
      <c r="A23" s="64" t="s">
        <v>11</v>
      </c>
      <c r="B23" s="68" t="n">
        <v>2</v>
      </c>
      <c r="C23" s="66" t="n">
        <v>18660000</v>
      </c>
      <c r="D23" s="48" t="n">
        <f aca="false">B23/$B$24</f>
        <v>0.222222222222222</v>
      </c>
      <c r="E23" s="17" t="n">
        <f aca="false">C23/$C$24</f>
        <v>0.808737485372513</v>
      </c>
      <c r="F23" s="22" t="n">
        <v>2</v>
      </c>
      <c r="G23" s="21" t="n">
        <v>1</v>
      </c>
    </row>
    <row r="24" customFormat="false" ht="12.75" hidden="false" customHeight="false" outlineLevel="0" collapsed="false">
      <c r="A24" s="70" t="s">
        <v>17</v>
      </c>
      <c r="B24" s="30" t="n">
        <f aca="false">SUM(B20:B23)</f>
        <v>9</v>
      </c>
      <c r="C24" s="32" t="n">
        <f aca="false">SUM(C20:C23)</f>
        <v>23073000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0" t="s">
        <v>34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9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9</v>
      </c>
      <c r="B29" s="65" t="n">
        <v>4</v>
      </c>
      <c r="C29" s="66" t="n">
        <v>596300</v>
      </c>
      <c r="D29" s="45" t="n">
        <f aca="false">B29/$B$32</f>
        <v>0.666666666666667</v>
      </c>
      <c r="E29" s="17" t="n">
        <f aca="false">C29/$C$32</f>
        <v>0.929467695425142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7" t="s">
        <v>8</v>
      </c>
      <c r="B30" s="68" t="n">
        <v>1</v>
      </c>
      <c r="C30" s="69" t="n">
        <v>35250</v>
      </c>
      <c r="D30" s="48" t="n">
        <f aca="false">B30/$B$32</f>
        <v>0.166666666666667</v>
      </c>
      <c r="E30" s="20" t="n">
        <f aca="false">C30/$C$32</f>
        <v>0.0549450549450549</v>
      </c>
      <c r="F30" s="25" t="n">
        <v>2</v>
      </c>
      <c r="G30" s="25" t="n">
        <v>2</v>
      </c>
    </row>
    <row r="31" customFormat="false" ht="12.75" hidden="false" customHeight="false" outlineLevel="0" collapsed="false">
      <c r="A31" s="67" t="s">
        <v>11</v>
      </c>
      <c r="B31" s="68" t="n">
        <v>1</v>
      </c>
      <c r="C31" s="69" t="n">
        <v>10000</v>
      </c>
      <c r="D31" s="48" t="n">
        <f aca="false">B31/$B$32</f>
        <v>0.166666666666667</v>
      </c>
      <c r="E31" s="20" t="n">
        <f aca="false">C31/$C$32</f>
        <v>0.0155872496298028</v>
      </c>
      <c r="F31" s="22" t="n">
        <v>2</v>
      </c>
      <c r="G31" s="22" t="n">
        <v>3</v>
      </c>
    </row>
    <row r="32" customFormat="false" ht="12.75" hidden="false" customHeight="false" outlineLevel="0" collapsed="false">
      <c r="A32" s="70" t="s">
        <v>17</v>
      </c>
      <c r="B32" s="30" t="n">
        <f aca="false">SUM(B29:B31)</f>
        <v>6</v>
      </c>
      <c r="C32" s="32" t="n">
        <f aca="false">SUM(C29:C31)</f>
        <v>641550</v>
      </c>
      <c r="D32" s="29" t="n">
        <f aca="false">SUM(D29:D31)</f>
        <v>1</v>
      </c>
      <c r="E32" s="29" t="n">
        <f aca="false">SUM(E29:E31)</f>
        <v>1</v>
      </c>
      <c r="F32" s="30"/>
      <c r="G32" s="30"/>
    </row>
    <row r="34" customFormat="false" ht="15.75" hidden="false" customHeight="false" outlineLevel="0" collapsed="false">
      <c r="A34" s="60" t="s">
        <v>35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19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73" t="s">
        <v>36</v>
      </c>
      <c r="B37" s="74"/>
      <c r="C37" s="75"/>
      <c r="D37" s="20"/>
      <c r="E37" s="20"/>
      <c r="F37" s="22"/>
      <c r="G37" s="22"/>
    </row>
    <row r="38" customFormat="false" ht="12.75" hidden="false" customHeight="false" outlineLevel="0" collapsed="false">
      <c r="A38" s="70" t="s">
        <v>17</v>
      </c>
      <c r="B38" s="71" t="n">
        <f aca="false">SUM(B37:B37)</f>
        <v>0</v>
      </c>
      <c r="C38" s="72" t="n">
        <f aca="false">SUM(C37:C37)</f>
        <v>0</v>
      </c>
      <c r="D38" s="29"/>
      <c r="E38" s="29"/>
      <c r="F38" s="30"/>
      <c r="G38" s="30"/>
    </row>
    <row r="40" customFormat="false" ht="15.75" hidden="false" customHeight="false" outlineLevel="0" collapsed="false">
      <c r="A40" s="60" t="s">
        <v>37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19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9</v>
      </c>
      <c r="B43" s="65" t="n">
        <v>11</v>
      </c>
      <c r="C43" s="66" t="n">
        <v>1925020.11</v>
      </c>
      <c r="D43" s="45" t="n">
        <f aca="false">B43/$B$47</f>
        <v>0.785714285714286</v>
      </c>
      <c r="E43" s="17" t="n">
        <f aca="false">C43/$C$47</f>
        <v>0.785555728412284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7" t="s">
        <v>10</v>
      </c>
      <c r="B44" s="68" t="n">
        <v>1</v>
      </c>
      <c r="C44" s="69" t="n">
        <v>15000</v>
      </c>
      <c r="D44" s="48" t="n">
        <f aca="false">B44/$B$47</f>
        <v>0.0714285714285714</v>
      </c>
      <c r="E44" s="20" t="n">
        <f aca="false">C44/$C$47</f>
        <v>0.00612114952200902</v>
      </c>
      <c r="F44" s="76" t="n">
        <v>2</v>
      </c>
      <c r="G44" s="76" t="n">
        <v>4</v>
      </c>
    </row>
    <row r="45" customFormat="false" ht="12.75" hidden="false" customHeight="false" outlineLevel="0" collapsed="false">
      <c r="A45" s="67" t="s">
        <v>8</v>
      </c>
      <c r="B45" s="68" t="n">
        <v>1</v>
      </c>
      <c r="C45" s="69" t="n">
        <v>350000</v>
      </c>
      <c r="D45" s="48" t="n">
        <f aca="false">B45/$B$47</f>
        <v>0.0714285714285714</v>
      </c>
      <c r="E45" s="20" t="n">
        <f aca="false">C45/$C$47</f>
        <v>0.142826822180211</v>
      </c>
      <c r="F45" s="76" t="n">
        <v>2</v>
      </c>
      <c r="G45" s="76" t="n">
        <v>2</v>
      </c>
    </row>
    <row r="46" customFormat="false" ht="12.75" hidden="false" customHeight="false" outlineLevel="0" collapsed="false">
      <c r="A46" s="67" t="s">
        <v>14</v>
      </c>
      <c r="B46" s="68" t="n">
        <v>1</v>
      </c>
      <c r="C46" s="69" t="n">
        <v>160500</v>
      </c>
      <c r="D46" s="48" t="n">
        <f aca="false">B46/$B$47</f>
        <v>0.0714285714285714</v>
      </c>
      <c r="E46" s="20" t="n">
        <f aca="false">C46/$C$47</f>
        <v>0.0654962998854966</v>
      </c>
      <c r="F46" s="22" t="n">
        <v>2</v>
      </c>
      <c r="G46" s="22" t="n">
        <v>3</v>
      </c>
    </row>
    <row r="47" customFormat="false" ht="12.75" hidden="false" customHeight="false" outlineLevel="0" collapsed="false">
      <c r="A47" s="70" t="s">
        <v>17</v>
      </c>
      <c r="B47" s="71" t="n">
        <f aca="false">SUM(B43:B46)</f>
        <v>14</v>
      </c>
      <c r="C47" s="72" t="n">
        <f aca="false">SUM(C43:C46)</f>
        <v>2450520.11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8" customFormat="false" ht="12.75" hidden="false" customHeight="false" outlineLevel="0" collapsed="false">
      <c r="A48" s="77"/>
      <c r="B48" s="78"/>
      <c r="C48" s="79"/>
      <c r="D48" s="80"/>
      <c r="E48" s="80"/>
      <c r="F48" s="81"/>
      <c r="G48" s="81"/>
    </row>
    <row r="49" customFormat="false" ht="15.75" hidden="false" customHeight="false" outlineLevel="0" collapsed="false">
      <c r="A49" s="60" t="s">
        <v>38</v>
      </c>
    </row>
    <row r="50" customFormat="false" ht="12.75" hidden="false" customHeight="false" outlineLevel="0" collapsed="false">
      <c r="A50" s="6"/>
      <c r="B50" s="6"/>
      <c r="C50" s="7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1" t="s">
        <v>19</v>
      </c>
      <c r="B51" s="62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8</v>
      </c>
      <c r="B52" s="65" t="n">
        <v>28</v>
      </c>
      <c r="C52" s="69" t="n">
        <v>5280664</v>
      </c>
      <c r="D52" s="45" t="n">
        <f aca="false">B52/$B$60</f>
        <v>0.291666666666667</v>
      </c>
      <c r="E52" s="20" t="n">
        <f aca="false">C52/$C$60</f>
        <v>0.25997989326109</v>
      </c>
      <c r="F52" s="18" t="n">
        <v>1</v>
      </c>
      <c r="G52" s="25" t="n">
        <v>2</v>
      </c>
    </row>
    <row r="53" customFormat="false" ht="12.75" hidden="false" customHeight="false" outlineLevel="0" collapsed="false">
      <c r="A53" s="64" t="s">
        <v>9</v>
      </c>
      <c r="B53" s="68" t="n">
        <v>27</v>
      </c>
      <c r="C53" s="66" t="n">
        <v>8702786.44</v>
      </c>
      <c r="D53" s="48" t="n">
        <f aca="false">B53/$B$60</f>
        <v>0.28125</v>
      </c>
      <c r="E53" s="17" t="n">
        <f aca="false">C53/$C$60</f>
        <v>0.428459278936373</v>
      </c>
      <c r="F53" s="22" t="n">
        <v>2</v>
      </c>
      <c r="G53" s="21" t="n">
        <v>1</v>
      </c>
    </row>
    <row r="54" customFormat="false" ht="12.75" hidden="false" customHeight="false" outlineLevel="0" collapsed="false">
      <c r="A54" s="67" t="s">
        <v>10</v>
      </c>
      <c r="B54" s="68" t="n">
        <v>17</v>
      </c>
      <c r="C54" s="69" t="n">
        <v>2099175.5</v>
      </c>
      <c r="D54" s="48" t="n">
        <f aca="false">B54/$B$60</f>
        <v>0.177083333333333</v>
      </c>
      <c r="E54" s="20" t="n">
        <f aca="false">C54/$C$60</f>
        <v>0.103347499940594</v>
      </c>
      <c r="F54" s="25" t="n">
        <v>3</v>
      </c>
      <c r="G54" s="22" t="n">
        <v>4</v>
      </c>
    </row>
    <row r="55" customFormat="false" ht="12.75" hidden="false" customHeight="false" outlineLevel="0" collapsed="false">
      <c r="A55" s="67" t="s">
        <v>11</v>
      </c>
      <c r="B55" s="68" t="n">
        <v>14</v>
      </c>
      <c r="C55" s="69" t="n">
        <v>2288743</v>
      </c>
      <c r="D55" s="48" t="n">
        <f aca="false">B55/$B$60</f>
        <v>0.145833333333333</v>
      </c>
      <c r="E55" s="20" t="n">
        <f aca="false">C55/$C$60</f>
        <v>0.112680367628402</v>
      </c>
      <c r="F55" s="22" t="n">
        <v>4</v>
      </c>
      <c r="G55" s="22" t="n">
        <v>3</v>
      </c>
    </row>
    <row r="56" customFormat="false" ht="12.75" hidden="false" customHeight="false" outlineLevel="0" collapsed="false">
      <c r="A56" s="67" t="s">
        <v>15</v>
      </c>
      <c r="B56" s="68" t="n">
        <v>4</v>
      </c>
      <c r="C56" s="69" t="n">
        <v>865500</v>
      </c>
      <c r="D56" s="48" t="n">
        <f aca="false">B56/$B$60</f>
        <v>0.0416666666666667</v>
      </c>
      <c r="E56" s="20" t="n">
        <f aca="false">C56/$C$60</f>
        <v>0.0426106636622731</v>
      </c>
      <c r="F56" s="25" t="n">
        <v>5</v>
      </c>
      <c r="G56" s="22" t="n">
        <v>5</v>
      </c>
    </row>
    <row r="57" customFormat="false" ht="12.75" hidden="false" customHeight="false" outlineLevel="0" collapsed="false">
      <c r="A57" s="67" t="s">
        <v>12</v>
      </c>
      <c r="B57" s="68" t="n">
        <v>3</v>
      </c>
      <c r="C57" s="69" t="n">
        <v>384958</v>
      </c>
      <c r="D57" s="48" t="n">
        <f aca="false">B57/$B$60</f>
        <v>0.03125</v>
      </c>
      <c r="E57" s="20" t="n">
        <f aca="false">C57/$C$60</f>
        <v>0.0189524157852124</v>
      </c>
      <c r="F57" s="22" t="n">
        <v>6</v>
      </c>
      <c r="G57" s="82" t="n">
        <v>7</v>
      </c>
    </row>
    <row r="58" customFormat="false" ht="12.75" hidden="false" customHeight="false" outlineLevel="0" collapsed="false">
      <c r="A58" s="67" t="s">
        <v>16</v>
      </c>
      <c r="B58" s="68" t="n">
        <v>2</v>
      </c>
      <c r="C58" s="69" t="n">
        <v>549190</v>
      </c>
      <c r="D58" s="48" t="n">
        <f aca="false">B58/$B$60</f>
        <v>0.0208333333333333</v>
      </c>
      <c r="E58" s="20" t="n">
        <f aca="false">C58/$C$60</f>
        <v>0.0270379553745624</v>
      </c>
      <c r="F58" s="25" t="n">
        <v>7</v>
      </c>
      <c r="G58" s="82" t="n">
        <v>6</v>
      </c>
    </row>
    <row r="59" customFormat="false" ht="12.75" hidden="false" customHeight="false" outlineLevel="0" collapsed="false">
      <c r="A59" s="67" t="s">
        <v>13</v>
      </c>
      <c r="B59" s="68" t="n">
        <v>1</v>
      </c>
      <c r="C59" s="69" t="n">
        <v>140800</v>
      </c>
      <c r="D59" s="48" t="n">
        <f aca="false">B59/$B$60</f>
        <v>0.0104166666666667</v>
      </c>
      <c r="E59" s="20" t="n">
        <f aca="false">C59/$C$60</f>
        <v>0.00693192541149399</v>
      </c>
      <c r="F59" s="22" t="n">
        <v>8</v>
      </c>
      <c r="G59" s="82" t="n">
        <v>8</v>
      </c>
    </row>
    <row r="60" customFormat="false" ht="12.75" hidden="false" customHeight="false" outlineLevel="0" collapsed="false">
      <c r="A60" s="70" t="s">
        <v>17</v>
      </c>
      <c r="B60" s="71" t="n">
        <f aca="false">SUM(B52:B59)</f>
        <v>96</v>
      </c>
      <c r="C60" s="72" t="n">
        <f aca="false">SUM(C52:C59)</f>
        <v>20311816.94</v>
      </c>
      <c r="D60" s="29" t="n">
        <f aca="false">SUM(D52:D59)</f>
        <v>1</v>
      </c>
      <c r="E60" s="29" t="n">
        <f aca="false">SUM(E52:E59)</f>
        <v>1</v>
      </c>
      <c r="F60" s="30"/>
      <c r="G60" s="30"/>
    </row>
    <row r="61" customFormat="false" ht="12.75" hidden="false" customHeight="false" outlineLevel="0" collapsed="false">
      <c r="A61" s="77"/>
      <c r="B61" s="78"/>
      <c r="C61" s="79"/>
      <c r="D61" s="80"/>
      <c r="E61" s="80"/>
      <c r="F61" s="81"/>
      <c r="G61" s="81"/>
    </row>
    <row r="63" customFormat="false" ht="12.75" hidden="false" customHeight="false" outlineLevel="0" collapsed="false">
      <c r="A63" s="33" t="s">
        <v>21</v>
      </c>
      <c r="B63" s="33"/>
      <c r="C63" s="33"/>
    </row>
    <row r="64" customFormat="false" ht="12.75" hidden="false" customHeight="false" outlineLevel="0" collapsed="false">
      <c r="A64" s="34" t="s">
        <v>22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Y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40</v>
      </c>
      <c r="B4" s="83" t="s">
        <v>41</v>
      </c>
    </row>
    <row r="5" customFormat="false" ht="12.75" hidden="false" customHeight="false" outlineLevel="0" collapsed="false">
      <c r="A5" s="83" t="s">
        <v>42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3</v>
      </c>
      <c r="B7" s="85" t="s">
        <v>44</v>
      </c>
      <c r="C7" s="85" t="s">
        <v>45</v>
      </c>
      <c r="D7" s="86" t="s">
        <v>6</v>
      </c>
      <c r="E7" s="86" t="s">
        <v>46</v>
      </c>
      <c r="F7" s="86" t="s">
        <v>47</v>
      </c>
      <c r="G7" s="86" t="s">
        <v>48</v>
      </c>
    </row>
    <row r="8" customFormat="false" ht="12.75" hidden="false" customHeight="false" outlineLevel="0" collapsed="false">
      <c r="A8" s="87" t="s">
        <v>14</v>
      </c>
      <c r="B8" s="88"/>
      <c r="C8" s="88"/>
      <c r="D8" s="89" t="n">
        <v>22</v>
      </c>
      <c r="E8" s="90" t="n">
        <v>2825353</v>
      </c>
      <c r="F8" s="91" t="n">
        <v>0.0309423347398031</v>
      </c>
      <c r="G8" s="91" t="n">
        <v>0.0159536076937251</v>
      </c>
    </row>
    <row r="9" customFormat="false" ht="12.75" hidden="false" customHeight="false" outlineLevel="0" collapsed="false">
      <c r="A9" s="92"/>
      <c r="B9" s="93" t="s">
        <v>49</v>
      </c>
      <c r="C9" s="93"/>
      <c r="D9" s="94" t="n">
        <v>22</v>
      </c>
      <c r="E9" s="95" t="n">
        <v>2825353</v>
      </c>
      <c r="F9" s="96" t="n">
        <v>0.0309423347398031</v>
      </c>
      <c r="G9" s="96" t="n">
        <v>0.0159536076937251</v>
      </c>
    </row>
    <row r="10" customFormat="false" ht="12.75" hidden="false" customHeight="false" outlineLevel="0" collapsed="false">
      <c r="A10" s="92"/>
      <c r="B10" s="97"/>
      <c r="C10" s="98" t="s">
        <v>50</v>
      </c>
      <c r="D10" s="99" t="n">
        <v>9</v>
      </c>
      <c r="E10" s="100" t="n">
        <v>1013553</v>
      </c>
      <c r="F10" s="101" t="n">
        <v>0.0126582278481013</v>
      </c>
      <c r="G10" s="102" t="n">
        <v>0.00572311740826657</v>
      </c>
    </row>
    <row r="11" customFormat="false" ht="12.75" hidden="false" customHeight="false" outlineLevel="0" collapsed="false">
      <c r="A11" s="92"/>
      <c r="B11" s="97"/>
      <c r="C11" s="98" t="s">
        <v>51</v>
      </c>
      <c r="D11" s="99" t="n">
        <v>9</v>
      </c>
      <c r="E11" s="100" t="n">
        <v>1160800</v>
      </c>
      <c r="F11" s="101" t="n">
        <v>0.0126582278481013</v>
      </c>
      <c r="G11" s="102" t="n">
        <v>0.00655456072599641</v>
      </c>
    </row>
    <row r="12" customFormat="false" ht="12.75" hidden="false" customHeight="false" outlineLevel="0" collapsed="false">
      <c r="A12" s="92"/>
      <c r="B12" s="97"/>
      <c r="C12" s="98" t="s">
        <v>52</v>
      </c>
      <c r="D12" s="99" t="n">
        <v>4</v>
      </c>
      <c r="E12" s="100" t="n">
        <v>651000</v>
      </c>
      <c r="F12" s="101" t="n">
        <v>0.00562587904360056</v>
      </c>
      <c r="G12" s="102" t="n">
        <v>0.00367592955946215</v>
      </c>
    </row>
    <row r="13" customFormat="false" ht="12.75" hidden="false" customHeight="false" outlineLevel="0" collapsed="false">
      <c r="A13" s="92"/>
      <c r="B13" s="97"/>
      <c r="C13" s="97"/>
      <c r="D13" s="103"/>
      <c r="E13" s="104"/>
      <c r="F13" s="105"/>
      <c r="G13" s="105"/>
    </row>
    <row r="14" customFormat="false" ht="12.75" hidden="false" customHeight="false" outlineLevel="0" collapsed="false">
      <c r="A14" s="87" t="s">
        <v>16</v>
      </c>
      <c r="B14" s="88"/>
      <c r="C14" s="88"/>
      <c r="D14" s="89" t="n">
        <v>7</v>
      </c>
      <c r="E14" s="90" t="n">
        <v>787000</v>
      </c>
      <c r="F14" s="91" t="n">
        <v>0.00984528832630099</v>
      </c>
      <c r="G14" s="91" t="n">
        <v>0.00444386568862782</v>
      </c>
    </row>
    <row r="15" customFormat="false" ht="12.75" hidden="false" customHeight="false" outlineLevel="0" collapsed="false">
      <c r="A15" s="92"/>
      <c r="B15" s="93" t="s">
        <v>53</v>
      </c>
      <c r="C15" s="93"/>
      <c r="D15" s="94" t="n">
        <v>7</v>
      </c>
      <c r="E15" s="95" t="n">
        <v>787000</v>
      </c>
      <c r="F15" s="96" t="n">
        <v>0.00984528832630099</v>
      </c>
      <c r="G15" s="96" t="n">
        <v>0.00444386568862782</v>
      </c>
    </row>
    <row r="16" customFormat="false" ht="12.75" hidden="false" customHeight="false" outlineLevel="0" collapsed="false">
      <c r="A16" s="92"/>
      <c r="B16" s="97"/>
      <c r="C16" s="98" t="s">
        <v>54</v>
      </c>
      <c r="D16" s="99" t="n">
        <v>7</v>
      </c>
      <c r="E16" s="100" t="n">
        <v>787000</v>
      </c>
      <c r="F16" s="101" t="n">
        <v>0.00984528832630099</v>
      </c>
      <c r="G16" s="102" t="n">
        <v>0.00444386568862782</v>
      </c>
    </row>
    <row r="17" customFormat="false" ht="12.75" hidden="false" customHeight="false" outlineLevel="0" collapsed="false">
      <c r="A17" s="92"/>
      <c r="B17" s="97"/>
      <c r="C17" s="97"/>
      <c r="D17" s="103"/>
      <c r="E17" s="104"/>
      <c r="F17" s="105"/>
      <c r="G17" s="105"/>
    </row>
    <row r="18" customFormat="false" ht="12.75" hidden="false" customHeight="false" outlineLevel="0" collapsed="false">
      <c r="A18" s="87" t="s">
        <v>11</v>
      </c>
      <c r="B18" s="88"/>
      <c r="C18" s="88"/>
      <c r="D18" s="89" t="n">
        <v>98</v>
      </c>
      <c r="E18" s="90" t="n">
        <v>39132284.3</v>
      </c>
      <c r="F18" s="91" t="n">
        <v>0.137834036568214</v>
      </c>
      <c r="G18" s="91" t="n">
        <v>0.220963933314357</v>
      </c>
    </row>
    <row r="19" customFormat="false" ht="12.75" hidden="false" customHeight="false" outlineLevel="0" collapsed="false">
      <c r="A19" s="92"/>
      <c r="B19" s="93" t="s">
        <v>55</v>
      </c>
      <c r="C19" s="93"/>
      <c r="D19" s="94" t="n">
        <v>1</v>
      </c>
      <c r="E19" s="95" t="n">
        <v>9225746</v>
      </c>
      <c r="F19" s="96" t="n">
        <v>0.00140646976090014</v>
      </c>
      <c r="G19" s="96" t="n">
        <v>0.0520939975875417</v>
      </c>
    </row>
    <row r="20" customFormat="false" ht="12.75" hidden="false" customHeight="false" outlineLevel="0" collapsed="false">
      <c r="A20" s="92"/>
      <c r="B20" s="97"/>
      <c r="C20" s="98" t="s">
        <v>56</v>
      </c>
      <c r="D20" s="99" t="n">
        <v>1</v>
      </c>
      <c r="E20" s="100" t="n">
        <v>9225746</v>
      </c>
      <c r="F20" s="101" t="n">
        <v>0.00140646976090014</v>
      </c>
      <c r="G20" s="102" t="n">
        <v>0.0520939975875417</v>
      </c>
    </row>
    <row r="21" customFormat="false" ht="12.75" hidden="false" customHeight="false" outlineLevel="0" collapsed="false">
      <c r="A21" s="92"/>
      <c r="B21" s="97"/>
      <c r="C21" s="97"/>
      <c r="D21" s="103"/>
      <c r="E21" s="104"/>
      <c r="F21" s="105"/>
      <c r="G21" s="105"/>
    </row>
    <row r="22" customFormat="false" ht="12.75" hidden="false" customHeight="false" outlineLevel="0" collapsed="false">
      <c r="A22" s="92"/>
      <c r="B22" s="93" t="s">
        <v>57</v>
      </c>
      <c r="C22" s="93"/>
      <c r="D22" s="94" t="n">
        <v>9</v>
      </c>
      <c r="E22" s="95" t="n">
        <v>6478000</v>
      </c>
      <c r="F22" s="96" t="n">
        <v>0.0126582278481013</v>
      </c>
      <c r="G22" s="96" t="n">
        <v>0.0365786047407002</v>
      </c>
    </row>
    <row r="23" customFormat="false" ht="12.75" hidden="false" customHeight="false" outlineLevel="0" collapsed="false">
      <c r="A23" s="92"/>
      <c r="B23" s="97"/>
      <c r="C23" s="98" t="s">
        <v>58</v>
      </c>
      <c r="D23" s="99" t="n">
        <v>9</v>
      </c>
      <c r="E23" s="100" t="n">
        <v>6478000</v>
      </c>
      <c r="F23" s="101" t="n">
        <v>0.0126582278481013</v>
      </c>
      <c r="G23" s="102" t="n">
        <v>0.0365786047407002</v>
      </c>
    </row>
    <row r="24" customFormat="false" ht="12.75" hidden="false" customHeight="false" outlineLevel="0" collapsed="false">
      <c r="A24" s="92"/>
      <c r="B24" s="97"/>
      <c r="C24" s="97"/>
      <c r="D24" s="103"/>
      <c r="E24" s="104"/>
      <c r="F24" s="105"/>
      <c r="G24" s="105"/>
    </row>
    <row r="25" customFormat="false" ht="12.75" hidden="false" customHeight="false" outlineLevel="0" collapsed="false">
      <c r="A25" s="92"/>
      <c r="B25" s="93" t="s">
        <v>59</v>
      </c>
      <c r="C25" s="93"/>
      <c r="D25" s="94" t="n">
        <v>54</v>
      </c>
      <c r="E25" s="95" t="n">
        <v>11752065.3</v>
      </c>
      <c r="F25" s="96" t="n">
        <v>0.0759493670886076</v>
      </c>
      <c r="G25" s="96" t="n">
        <v>0.0663590848248839</v>
      </c>
    </row>
    <row r="26" customFormat="false" ht="12.75" hidden="false" customHeight="false" outlineLevel="0" collapsed="false">
      <c r="A26" s="92"/>
      <c r="B26" s="97"/>
      <c r="C26" s="98" t="s">
        <v>60</v>
      </c>
      <c r="D26" s="99" t="n">
        <v>12</v>
      </c>
      <c r="E26" s="100" t="n">
        <v>1938000</v>
      </c>
      <c r="F26" s="101" t="n">
        <v>0.0168776371308017</v>
      </c>
      <c r="G26" s="102" t="n">
        <v>0.0109430898406108</v>
      </c>
    </row>
    <row r="27" customFormat="false" ht="12.75" hidden="false" customHeight="false" outlineLevel="0" collapsed="false">
      <c r="A27" s="92"/>
      <c r="B27" s="97"/>
      <c r="C27" s="98" t="s">
        <v>61</v>
      </c>
      <c r="D27" s="99" t="n">
        <v>15</v>
      </c>
      <c r="E27" s="100" t="n">
        <v>5177000</v>
      </c>
      <c r="F27" s="101" t="n">
        <v>0.0210970464135021</v>
      </c>
      <c r="G27" s="102" t="n">
        <v>0.0292323922109609</v>
      </c>
    </row>
    <row r="28" customFormat="false" ht="12.75" hidden="false" customHeight="false" outlineLevel="0" collapsed="false">
      <c r="A28" s="92"/>
      <c r="B28" s="97"/>
      <c r="C28" s="98" t="s">
        <v>62</v>
      </c>
      <c r="D28" s="99" t="n">
        <v>15</v>
      </c>
      <c r="E28" s="100" t="n">
        <v>1677612</v>
      </c>
      <c r="F28" s="101" t="n">
        <v>0.0210970464135021</v>
      </c>
      <c r="G28" s="102" t="n">
        <v>0.00947278577589618</v>
      </c>
    </row>
    <row r="29" customFormat="false" ht="12.75" hidden="false" customHeight="false" outlineLevel="0" collapsed="false">
      <c r="A29" s="92"/>
      <c r="B29" s="97"/>
      <c r="C29" s="98" t="s">
        <v>63</v>
      </c>
      <c r="D29" s="99" t="n">
        <v>4</v>
      </c>
      <c r="E29" s="100" t="n">
        <v>1941197.3</v>
      </c>
      <c r="F29" s="101" t="n">
        <v>0.00562587904360056</v>
      </c>
      <c r="G29" s="102" t="n">
        <v>0.0109611436802122</v>
      </c>
    </row>
    <row r="30" customFormat="false" ht="12.75" hidden="false" customHeight="false" outlineLevel="0" collapsed="false">
      <c r="A30" s="92"/>
      <c r="B30" s="97"/>
      <c r="C30" s="98" t="s">
        <v>64</v>
      </c>
      <c r="D30" s="99" t="n">
        <v>2</v>
      </c>
      <c r="E30" s="100" t="n">
        <v>91000</v>
      </c>
      <c r="F30" s="101" t="n">
        <v>0.00281293952180028</v>
      </c>
      <c r="G30" s="102" t="n">
        <v>0.000513839615838795</v>
      </c>
    </row>
    <row r="31" customFormat="false" ht="12.75" hidden="false" customHeight="false" outlineLevel="0" collapsed="false">
      <c r="A31" s="92"/>
      <c r="B31" s="97"/>
      <c r="C31" s="98" t="s">
        <v>52</v>
      </c>
      <c r="D31" s="99" t="n">
        <v>6</v>
      </c>
      <c r="E31" s="100" t="n">
        <v>927256</v>
      </c>
      <c r="F31" s="101" t="n">
        <v>0.00843881856540084</v>
      </c>
      <c r="G31" s="102" t="n">
        <v>0.00523583370136503</v>
      </c>
    </row>
    <row r="32" customFormat="false" ht="12.75" hidden="false" customHeight="false" outlineLevel="0" collapsed="false">
      <c r="A32" s="92"/>
      <c r="B32" s="97"/>
      <c r="C32" s="97"/>
      <c r="D32" s="103"/>
      <c r="E32" s="104"/>
      <c r="F32" s="105"/>
      <c r="G32" s="105"/>
    </row>
    <row r="33" customFormat="false" ht="12.75" hidden="false" customHeight="false" outlineLevel="0" collapsed="false">
      <c r="A33" s="92"/>
      <c r="B33" s="93" t="s">
        <v>65</v>
      </c>
      <c r="C33" s="93"/>
      <c r="D33" s="94" t="n">
        <v>2</v>
      </c>
      <c r="E33" s="95" t="n">
        <v>3427432</v>
      </c>
      <c r="F33" s="96" t="n">
        <v>0.00281293952180028</v>
      </c>
      <c r="G33" s="96" t="n">
        <v>0.0193533004636659</v>
      </c>
    </row>
    <row r="34" customFormat="false" ht="12.75" hidden="false" customHeight="false" outlineLevel="0" collapsed="false">
      <c r="A34" s="92"/>
      <c r="B34" s="97"/>
      <c r="C34" s="98" t="s">
        <v>66</v>
      </c>
      <c r="D34" s="99" t="n">
        <v>1</v>
      </c>
      <c r="E34" s="100" t="n">
        <v>23000</v>
      </c>
      <c r="F34" s="101" t="n">
        <v>0.00140646976090014</v>
      </c>
      <c r="G34" s="102" t="n">
        <v>0.000129871551255959</v>
      </c>
    </row>
    <row r="35" customFormat="false" ht="12.75" hidden="false" customHeight="false" outlineLevel="0" collapsed="false">
      <c r="A35" s="92"/>
      <c r="B35" s="97"/>
      <c r="C35" s="98" t="s">
        <v>56</v>
      </c>
      <c r="D35" s="99" t="n">
        <v>1</v>
      </c>
      <c r="E35" s="100" t="n">
        <v>3404432</v>
      </c>
      <c r="F35" s="101" t="n">
        <v>0.00140646976090014</v>
      </c>
      <c r="G35" s="102" t="n">
        <v>0.0192234289124099</v>
      </c>
    </row>
    <row r="36" customFormat="false" ht="12.75" hidden="false" customHeight="false" outlineLevel="0" collapsed="false">
      <c r="A36" s="92"/>
      <c r="B36" s="97"/>
      <c r="C36" s="97"/>
      <c r="D36" s="103"/>
      <c r="E36" s="104"/>
      <c r="F36" s="105"/>
      <c r="G36" s="105"/>
    </row>
    <row r="37" customFormat="false" ht="12.75" hidden="false" customHeight="false" outlineLevel="0" collapsed="false">
      <c r="A37" s="92"/>
      <c r="B37" s="93" t="s">
        <v>67</v>
      </c>
      <c r="C37" s="93"/>
      <c r="D37" s="94" t="n">
        <v>2</v>
      </c>
      <c r="E37" s="95" t="n">
        <v>319000</v>
      </c>
      <c r="F37" s="96" t="n">
        <v>0.00281293952180028</v>
      </c>
      <c r="G37" s="96" t="n">
        <v>0.0018012619500283</v>
      </c>
    </row>
    <row r="38" customFormat="false" ht="12.75" hidden="false" customHeight="false" outlineLevel="0" collapsed="false">
      <c r="A38" s="92"/>
      <c r="B38" s="97"/>
      <c r="C38" s="98" t="s">
        <v>68</v>
      </c>
      <c r="D38" s="99" t="n">
        <v>2</v>
      </c>
      <c r="E38" s="100" t="n">
        <v>319000</v>
      </c>
      <c r="F38" s="101" t="n">
        <v>0.00281293952180028</v>
      </c>
      <c r="G38" s="102" t="n">
        <v>0.0018012619500283</v>
      </c>
    </row>
    <row r="39" customFormat="false" ht="12.75" hidden="false" customHeight="false" outlineLevel="0" collapsed="false">
      <c r="A39" s="92"/>
      <c r="B39" s="97"/>
      <c r="C39" s="97"/>
      <c r="D39" s="103"/>
      <c r="E39" s="104"/>
      <c r="F39" s="105"/>
      <c r="G39" s="105"/>
    </row>
    <row r="40" customFormat="false" ht="12.75" hidden="false" customHeight="false" outlineLevel="0" collapsed="false">
      <c r="A40" s="92"/>
      <c r="B40" s="93" t="s">
        <v>69</v>
      </c>
      <c r="C40" s="93"/>
      <c r="D40" s="94" t="n">
        <v>29</v>
      </c>
      <c r="E40" s="95" t="n">
        <v>6911041</v>
      </c>
      <c r="F40" s="96" t="n">
        <v>0.0407876230661041</v>
      </c>
      <c r="G40" s="96" t="n">
        <v>0.0390238093679798</v>
      </c>
    </row>
    <row r="41" customFormat="false" ht="12.75" hidden="false" customHeight="false" outlineLevel="0" collapsed="false">
      <c r="A41" s="92"/>
      <c r="B41" s="97"/>
      <c r="C41" s="98" t="s">
        <v>70</v>
      </c>
      <c r="D41" s="99" t="n">
        <v>16</v>
      </c>
      <c r="E41" s="100" t="n">
        <v>3508908</v>
      </c>
      <c r="F41" s="101" t="n">
        <v>0.0225035161744023</v>
      </c>
      <c r="G41" s="102" t="n">
        <v>0.0198133619641063</v>
      </c>
    </row>
    <row r="42" customFormat="false" ht="12.75" hidden="false" customHeight="false" outlineLevel="0" collapsed="false">
      <c r="A42" s="92"/>
      <c r="B42" s="97"/>
      <c r="C42" s="98" t="s">
        <v>71</v>
      </c>
      <c r="D42" s="99" t="n">
        <v>13</v>
      </c>
      <c r="E42" s="100" t="n">
        <v>3402133</v>
      </c>
      <c r="F42" s="101" t="n">
        <v>0.0182841068917018</v>
      </c>
      <c r="G42" s="102" t="n">
        <v>0.0192104474038735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92"/>
      <c r="B44" s="93" t="s">
        <v>72</v>
      </c>
      <c r="C44" s="93"/>
      <c r="D44" s="94" t="n">
        <v>1</v>
      </c>
      <c r="E44" s="95" t="n">
        <v>1019000</v>
      </c>
      <c r="F44" s="96" t="n">
        <v>0.00140646976090014</v>
      </c>
      <c r="G44" s="96" t="n">
        <v>0.00575387437955749</v>
      </c>
    </row>
    <row r="45" customFormat="false" ht="12.75" hidden="false" customHeight="false" outlineLevel="0" collapsed="false">
      <c r="A45" s="92"/>
      <c r="B45" s="97"/>
      <c r="C45" s="98" t="s">
        <v>73</v>
      </c>
      <c r="D45" s="99" t="n">
        <v>1</v>
      </c>
      <c r="E45" s="100" t="n">
        <v>1019000</v>
      </c>
      <c r="F45" s="101" t="n">
        <v>0.00140646976090014</v>
      </c>
      <c r="G45" s="102" t="n">
        <v>0.00575387437955749</v>
      </c>
    </row>
    <row r="46" customFormat="false" ht="12.75" hidden="false" customHeight="false" outlineLevel="0" collapsed="false">
      <c r="A46" s="92"/>
      <c r="B46" s="97"/>
      <c r="C46" s="97"/>
      <c r="D46" s="103"/>
      <c r="E46" s="104"/>
      <c r="F46" s="105"/>
      <c r="G46" s="105"/>
    </row>
    <row r="47" customFormat="false" ht="12.75" hidden="false" customHeight="false" outlineLevel="0" collapsed="false">
      <c r="A47" s="87" t="s">
        <v>9</v>
      </c>
      <c r="B47" s="88"/>
      <c r="C47" s="88"/>
      <c r="D47" s="89" t="n">
        <v>183</v>
      </c>
      <c r="E47" s="90" t="n">
        <v>39521940</v>
      </c>
      <c r="F47" s="91" t="n">
        <v>0.257383966244726</v>
      </c>
      <c r="G47" s="91" t="n">
        <v>0.223164158975867</v>
      </c>
    </row>
    <row r="48" customFormat="false" ht="12.75" hidden="false" customHeight="false" outlineLevel="0" collapsed="false">
      <c r="A48" s="92"/>
      <c r="B48" s="93" t="s">
        <v>57</v>
      </c>
      <c r="C48" s="93"/>
      <c r="D48" s="94" t="n">
        <v>5</v>
      </c>
      <c r="E48" s="95" t="n">
        <v>4665250</v>
      </c>
      <c r="F48" s="96" t="n">
        <v>0.0070323488045007</v>
      </c>
      <c r="G48" s="96" t="n">
        <v>0.0263427501955158</v>
      </c>
    </row>
    <row r="49" customFormat="false" ht="12.75" hidden="false" customHeight="false" outlineLevel="0" collapsed="false">
      <c r="A49" s="92"/>
      <c r="B49" s="97"/>
      <c r="C49" s="98" t="s">
        <v>74</v>
      </c>
      <c r="D49" s="99" t="n">
        <v>5</v>
      </c>
      <c r="E49" s="100" t="n">
        <v>4665250</v>
      </c>
      <c r="F49" s="101" t="n">
        <v>0.0070323488045007</v>
      </c>
      <c r="G49" s="102" t="n">
        <v>0.0263427501955158</v>
      </c>
    </row>
    <row r="50" customFormat="false" ht="12.75" hidden="false" customHeight="false" outlineLevel="0" collapsed="false">
      <c r="A50" s="92"/>
      <c r="B50" s="97"/>
      <c r="C50" s="97"/>
      <c r="D50" s="103"/>
      <c r="E50" s="104"/>
      <c r="F50" s="105"/>
      <c r="G50" s="105"/>
    </row>
    <row r="51" customFormat="false" ht="12.75" hidden="false" customHeight="false" outlineLevel="0" collapsed="false">
      <c r="A51" s="92"/>
      <c r="B51" s="93" t="s">
        <v>75</v>
      </c>
      <c r="C51" s="93"/>
      <c r="D51" s="94" t="n">
        <v>20</v>
      </c>
      <c r="E51" s="95" t="n">
        <v>3370328</v>
      </c>
      <c r="F51" s="96" t="n">
        <v>0.0281293952180028</v>
      </c>
      <c r="G51" s="96" t="n">
        <v>0.0190308576348432</v>
      </c>
    </row>
    <row r="52" customFormat="false" ht="12.75" hidden="false" customHeight="false" outlineLevel="0" collapsed="false">
      <c r="A52" s="92"/>
      <c r="B52" s="97"/>
      <c r="C52" s="98" t="s">
        <v>66</v>
      </c>
      <c r="D52" s="99" t="n">
        <v>1</v>
      </c>
      <c r="E52" s="100" t="n">
        <v>60428</v>
      </c>
      <c r="F52" s="101" t="n">
        <v>0.00140646976090014</v>
      </c>
      <c r="G52" s="102" t="n">
        <v>0.0003412120912737</v>
      </c>
    </row>
    <row r="53" customFormat="false" ht="12.75" hidden="false" customHeight="false" outlineLevel="0" collapsed="false">
      <c r="A53" s="92"/>
      <c r="B53" s="97"/>
      <c r="C53" s="98" t="s">
        <v>76</v>
      </c>
      <c r="D53" s="99" t="n">
        <v>10</v>
      </c>
      <c r="E53" s="100" t="n">
        <v>1871900</v>
      </c>
      <c r="F53" s="101" t="n">
        <v>0.0140646976090014</v>
      </c>
      <c r="G53" s="102" t="n">
        <v>0.0105698502954796</v>
      </c>
    </row>
    <row r="54" customFormat="false" ht="12.75" hidden="false" customHeight="false" outlineLevel="0" collapsed="false">
      <c r="A54" s="92"/>
      <c r="B54" s="97"/>
      <c r="C54" s="98" t="s">
        <v>77</v>
      </c>
      <c r="D54" s="99" t="n">
        <v>6</v>
      </c>
      <c r="E54" s="100" t="n">
        <v>876000</v>
      </c>
      <c r="F54" s="101" t="n">
        <v>0.00843881856540084</v>
      </c>
      <c r="G54" s="102" t="n">
        <v>0.00494641212609653</v>
      </c>
    </row>
    <row r="55" customFormat="false" ht="12.75" hidden="false" customHeight="false" outlineLevel="0" collapsed="false">
      <c r="A55" s="92"/>
      <c r="B55" s="97"/>
      <c r="C55" s="98" t="s">
        <v>78</v>
      </c>
      <c r="D55" s="99" t="n">
        <v>3</v>
      </c>
      <c r="E55" s="100" t="n">
        <v>562000</v>
      </c>
      <c r="F55" s="101" t="n">
        <v>0.00421940928270042</v>
      </c>
      <c r="G55" s="102" t="n">
        <v>0.00317338312199344</v>
      </c>
    </row>
    <row r="56" customFormat="false" ht="12.75" hidden="false" customHeight="false" outlineLevel="0" collapsed="false">
      <c r="A56" s="92"/>
      <c r="B56" s="97"/>
      <c r="C56" s="97"/>
      <c r="D56" s="103"/>
      <c r="E56" s="104"/>
      <c r="F56" s="105"/>
      <c r="G56" s="105"/>
    </row>
    <row r="57" customFormat="false" ht="12.75" hidden="false" customHeight="false" outlineLevel="0" collapsed="false">
      <c r="A57" s="92"/>
      <c r="B57" s="93" t="s">
        <v>79</v>
      </c>
      <c r="C57" s="93"/>
      <c r="D57" s="94" t="n">
        <v>143</v>
      </c>
      <c r="E57" s="95" t="n">
        <v>29126362</v>
      </c>
      <c r="F57" s="96" t="n">
        <v>0.20112517580872</v>
      </c>
      <c r="G57" s="96" t="n">
        <v>0.16446460066881</v>
      </c>
    </row>
    <row r="58" customFormat="false" ht="12.75" hidden="false" customHeight="false" outlineLevel="0" collapsed="false">
      <c r="A58" s="92"/>
      <c r="B58" s="97"/>
      <c r="C58" s="98" t="s">
        <v>80</v>
      </c>
      <c r="D58" s="99" t="n">
        <v>86</v>
      </c>
      <c r="E58" s="100" t="n">
        <v>17977896</v>
      </c>
      <c r="F58" s="101" t="n">
        <v>0.120956399437412</v>
      </c>
      <c r="G58" s="102" t="n">
        <v>0.101513793123404</v>
      </c>
    </row>
    <row r="59" customFormat="false" ht="12.75" hidden="false" customHeight="false" outlineLevel="0" collapsed="false">
      <c r="A59" s="92"/>
      <c r="B59" s="97"/>
      <c r="C59" s="98" t="s">
        <v>81</v>
      </c>
      <c r="D59" s="99" t="n">
        <v>2</v>
      </c>
      <c r="E59" s="100" t="n">
        <v>207000</v>
      </c>
      <c r="F59" s="101" t="n">
        <v>0.00281293952180028</v>
      </c>
      <c r="G59" s="102" t="n">
        <v>0.00116884396130363</v>
      </c>
    </row>
    <row r="60" customFormat="false" ht="12.75" hidden="false" customHeight="false" outlineLevel="0" collapsed="false">
      <c r="A60" s="92"/>
      <c r="B60" s="97"/>
      <c r="C60" s="98" t="s">
        <v>82</v>
      </c>
      <c r="D60" s="99" t="n">
        <v>8</v>
      </c>
      <c r="E60" s="100" t="n">
        <v>1320900</v>
      </c>
      <c r="F60" s="101" t="n">
        <v>0.0112517580872011</v>
      </c>
      <c r="G60" s="102" t="n">
        <v>0.00745857965452158</v>
      </c>
    </row>
    <row r="61" customFormat="false" ht="12.75" hidden="false" customHeight="false" outlineLevel="0" collapsed="false">
      <c r="A61" s="92"/>
      <c r="B61" s="97"/>
      <c r="C61" s="98" t="s">
        <v>83</v>
      </c>
      <c r="D61" s="99" t="n">
        <v>7</v>
      </c>
      <c r="E61" s="100" t="n">
        <v>1616500</v>
      </c>
      <c r="F61" s="101" t="n">
        <v>0.00984528832630099</v>
      </c>
      <c r="G61" s="102" t="n">
        <v>0.00912771141761991</v>
      </c>
    </row>
    <row r="62" customFormat="false" ht="12.75" hidden="false" customHeight="false" outlineLevel="0" collapsed="false">
      <c r="A62" s="92"/>
      <c r="B62" s="97"/>
      <c r="C62" s="98" t="s">
        <v>84</v>
      </c>
      <c r="D62" s="99" t="n">
        <v>12</v>
      </c>
      <c r="E62" s="100" t="n">
        <v>3901000</v>
      </c>
      <c r="F62" s="101" t="n">
        <v>0.0168776371308017</v>
      </c>
      <c r="G62" s="102" t="n">
        <v>0.0220273444108477</v>
      </c>
    </row>
    <row r="63" customFormat="false" ht="12.75" hidden="false" customHeight="false" outlineLevel="0" collapsed="false">
      <c r="A63" s="92"/>
      <c r="B63" s="97"/>
      <c r="C63" s="98" t="s">
        <v>85</v>
      </c>
      <c r="D63" s="99" t="n">
        <v>1</v>
      </c>
      <c r="E63" s="100" t="n">
        <v>100000</v>
      </c>
      <c r="F63" s="101" t="n">
        <v>0.00140646976090014</v>
      </c>
      <c r="G63" s="102" t="n">
        <v>0.00056465891850417</v>
      </c>
    </row>
    <row r="64" customFormat="false" ht="12.75" hidden="false" customHeight="false" outlineLevel="0" collapsed="false">
      <c r="A64" s="92"/>
      <c r="B64" s="97"/>
      <c r="C64" s="98" t="s">
        <v>86</v>
      </c>
      <c r="D64" s="99" t="n">
        <v>9</v>
      </c>
      <c r="E64" s="100" t="n">
        <v>1634000</v>
      </c>
      <c r="F64" s="101" t="n">
        <v>0.0126582278481013</v>
      </c>
      <c r="G64" s="102" t="n">
        <v>0.00922652672835814</v>
      </c>
    </row>
    <row r="65" customFormat="false" ht="12.75" hidden="false" customHeight="false" outlineLevel="0" collapsed="false">
      <c r="A65" s="92"/>
      <c r="B65" s="97"/>
      <c r="C65" s="98" t="s">
        <v>87</v>
      </c>
      <c r="D65" s="99" t="n">
        <v>10</v>
      </c>
      <c r="E65" s="100" t="n">
        <v>1179245</v>
      </c>
      <c r="F65" s="101" t="n">
        <v>0.0140646976090014</v>
      </c>
      <c r="G65" s="102" t="n">
        <v>0.0066587120635145</v>
      </c>
    </row>
    <row r="66" customFormat="false" ht="12.75" hidden="false" customHeight="false" outlineLevel="0" collapsed="false">
      <c r="A66" s="92"/>
      <c r="B66" s="97"/>
      <c r="C66" s="98" t="s">
        <v>88</v>
      </c>
      <c r="D66" s="99" t="n">
        <v>4</v>
      </c>
      <c r="E66" s="100" t="n">
        <v>624000</v>
      </c>
      <c r="F66" s="101" t="n">
        <v>0.00562587904360056</v>
      </c>
      <c r="G66" s="102" t="n">
        <v>0.00352347165146602</v>
      </c>
    </row>
    <row r="67" customFormat="false" ht="12.75" hidden="false" customHeight="false" outlineLevel="0" collapsed="false">
      <c r="A67" s="92"/>
      <c r="B67" s="97"/>
      <c r="C67" s="98" t="s">
        <v>68</v>
      </c>
      <c r="D67" s="99" t="n">
        <v>3</v>
      </c>
      <c r="E67" s="100" t="n">
        <v>459921</v>
      </c>
      <c r="F67" s="101" t="n">
        <v>0.00421940928270042</v>
      </c>
      <c r="G67" s="102" t="n">
        <v>0.00259698494457356</v>
      </c>
    </row>
    <row r="68" customFormat="false" ht="12.75" hidden="false" customHeight="false" outlineLevel="0" collapsed="false">
      <c r="A68" s="92"/>
      <c r="B68" s="97"/>
      <c r="C68" s="98" t="s">
        <v>52</v>
      </c>
      <c r="D68" s="99" t="n">
        <v>1</v>
      </c>
      <c r="E68" s="100" t="n">
        <v>105900</v>
      </c>
      <c r="F68" s="101" t="n">
        <v>0.00140646976090014</v>
      </c>
      <c r="G68" s="102" t="n">
        <v>0.000597973794695916</v>
      </c>
    </row>
    <row r="69" customFormat="false" ht="12.75" hidden="false" customHeight="false" outlineLevel="0" collapsed="false">
      <c r="A69" s="92"/>
      <c r="B69" s="97"/>
      <c r="C69" s="97"/>
      <c r="D69" s="103"/>
      <c r="E69" s="104"/>
      <c r="F69" s="105"/>
      <c r="G69" s="105"/>
    </row>
    <row r="70" customFormat="false" ht="12.75" hidden="false" customHeight="false" outlineLevel="0" collapsed="false">
      <c r="A70" s="92"/>
      <c r="B70" s="93" t="s">
        <v>89</v>
      </c>
      <c r="C70" s="93"/>
      <c r="D70" s="94" t="n">
        <v>1</v>
      </c>
      <c r="E70" s="95" t="n">
        <v>150000</v>
      </c>
      <c r="F70" s="96" t="n">
        <v>0.00140646976090014</v>
      </c>
      <c r="G70" s="96" t="n">
        <v>0.000846988377756255</v>
      </c>
    </row>
    <row r="71" customFormat="false" ht="12.75" hidden="false" customHeight="false" outlineLevel="0" collapsed="false">
      <c r="A71" s="92"/>
      <c r="B71" s="97"/>
      <c r="C71" s="98" t="s">
        <v>90</v>
      </c>
      <c r="D71" s="99" t="n">
        <v>1</v>
      </c>
      <c r="E71" s="100" t="n">
        <v>150000</v>
      </c>
      <c r="F71" s="101" t="n">
        <v>0.00140646976090014</v>
      </c>
      <c r="G71" s="102" t="n">
        <v>0.000846988377756255</v>
      </c>
    </row>
    <row r="72" customFormat="false" ht="12.75" hidden="false" customHeight="false" outlineLevel="0" collapsed="false">
      <c r="A72" s="92"/>
      <c r="B72" s="97"/>
      <c r="C72" s="97"/>
      <c r="D72" s="103"/>
      <c r="E72" s="104"/>
      <c r="F72" s="105"/>
      <c r="G72" s="105"/>
    </row>
    <row r="73" customFormat="false" ht="12.75" hidden="false" customHeight="false" outlineLevel="0" collapsed="false">
      <c r="A73" s="92"/>
      <c r="B73" s="93" t="s">
        <v>69</v>
      </c>
      <c r="C73" s="93"/>
      <c r="D73" s="94" t="n">
        <v>14</v>
      </c>
      <c r="E73" s="95" t="n">
        <v>2210000</v>
      </c>
      <c r="F73" s="96" t="n">
        <v>0.019690576652602</v>
      </c>
      <c r="G73" s="96" t="n">
        <v>0.0124789620989422</v>
      </c>
    </row>
    <row r="74" customFormat="false" ht="12.75" hidden="false" customHeight="false" outlineLevel="0" collapsed="false">
      <c r="A74" s="92"/>
      <c r="B74" s="97"/>
      <c r="C74" s="98" t="s">
        <v>90</v>
      </c>
      <c r="D74" s="99" t="n">
        <v>13</v>
      </c>
      <c r="E74" s="100" t="n">
        <v>2163000</v>
      </c>
      <c r="F74" s="101" t="n">
        <v>0.0182841068917018</v>
      </c>
      <c r="G74" s="102" t="n">
        <v>0.0122135724072452</v>
      </c>
    </row>
    <row r="75" customFormat="false" ht="12.75" hidden="false" customHeight="false" outlineLevel="0" collapsed="false">
      <c r="A75" s="92"/>
      <c r="B75" s="97"/>
      <c r="C75" s="98" t="s">
        <v>91</v>
      </c>
      <c r="D75" s="99" t="n">
        <v>1</v>
      </c>
      <c r="E75" s="100" t="n">
        <v>47000</v>
      </c>
      <c r="F75" s="101" t="n">
        <v>0.00140646976090014</v>
      </c>
      <c r="G75" s="102" t="n">
        <v>0.00026538969169696</v>
      </c>
    </row>
    <row r="76" customFormat="false" ht="12.75" hidden="false" customHeight="false" outlineLevel="0" collapsed="false">
      <c r="A76" s="92"/>
      <c r="B76" s="97"/>
      <c r="C76" s="97"/>
      <c r="D76" s="103"/>
      <c r="E76" s="104"/>
      <c r="F76" s="105"/>
      <c r="G76" s="105"/>
    </row>
    <row r="77" customFormat="false" ht="12.75" hidden="false" customHeight="false" outlineLevel="0" collapsed="false">
      <c r="A77" s="87" t="s">
        <v>15</v>
      </c>
      <c r="B77" s="88"/>
      <c r="C77" s="88"/>
      <c r="D77" s="89" t="n">
        <v>19</v>
      </c>
      <c r="E77" s="90" t="n">
        <v>4032462</v>
      </c>
      <c r="F77" s="91" t="n">
        <v>0.0267229254571027</v>
      </c>
      <c r="G77" s="91" t="n">
        <v>0.0227696563182916</v>
      </c>
    </row>
    <row r="78" customFormat="false" ht="12.75" hidden="false" customHeight="false" outlineLevel="0" collapsed="false">
      <c r="A78" s="92"/>
      <c r="B78" s="93" t="s">
        <v>65</v>
      </c>
      <c r="C78" s="93"/>
      <c r="D78" s="94" t="n">
        <v>1</v>
      </c>
      <c r="E78" s="95" t="n">
        <v>67000</v>
      </c>
      <c r="F78" s="96" t="n">
        <v>0.00140646976090014</v>
      </c>
      <c r="G78" s="96" t="n">
        <v>0.000378321475397794</v>
      </c>
    </row>
    <row r="79" customFormat="false" ht="12.75" hidden="false" customHeight="false" outlineLevel="0" collapsed="false">
      <c r="A79" s="92"/>
      <c r="B79" s="97"/>
      <c r="C79" s="98" t="s">
        <v>66</v>
      </c>
      <c r="D79" s="99" t="n">
        <v>1</v>
      </c>
      <c r="E79" s="100" t="n">
        <v>67000</v>
      </c>
      <c r="F79" s="101" t="n">
        <v>0.00140646976090014</v>
      </c>
      <c r="G79" s="102" t="n">
        <v>0.000378321475397794</v>
      </c>
    </row>
    <row r="80" customFormat="false" ht="12.75" hidden="false" customHeight="false" outlineLevel="0" collapsed="false">
      <c r="A80" s="92"/>
      <c r="B80" s="97"/>
      <c r="C80" s="97"/>
      <c r="D80" s="103"/>
      <c r="E80" s="104"/>
      <c r="F80" s="105"/>
      <c r="G80" s="105"/>
    </row>
    <row r="81" customFormat="false" ht="12.75" hidden="false" customHeight="false" outlineLevel="0" collapsed="false">
      <c r="A81" s="92"/>
      <c r="B81" s="93" t="s">
        <v>49</v>
      </c>
      <c r="C81" s="93"/>
      <c r="D81" s="94" t="n">
        <v>18</v>
      </c>
      <c r="E81" s="95" t="n">
        <v>3965462</v>
      </c>
      <c r="F81" s="96" t="n">
        <v>0.0253164556962025</v>
      </c>
      <c r="G81" s="96" t="n">
        <v>0.0223913348428938</v>
      </c>
    </row>
    <row r="82" customFormat="false" ht="12.75" hidden="false" customHeight="false" outlineLevel="0" collapsed="false">
      <c r="A82" s="92"/>
      <c r="B82" s="97"/>
      <c r="C82" s="98" t="s">
        <v>92</v>
      </c>
      <c r="D82" s="99" t="n">
        <v>18</v>
      </c>
      <c r="E82" s="100" t="n">
        <v>3965462</v>
      </c>
      <c r="F82" s="101" t="n">
        <v>0.0253164556962025</v>
      </c>
      <c r="G82" s="102" t="n">
        <v>0.0223913348428938</v>
      </c>
    </row>
    <row r="83" customFormat="false" ht="12.75" hidden="false" customHeight="false" outlineLevel="0" collapsed="false">
      <c r="A83" s="92"/>
      <c r="B83" s="97"/>
      <c r="C83" s="97"/>
      <c r="D83" s="103"/>
      <c r="E83" s="104"/>
      <c r="F83" s="105"/>
      <c r="G83" s="105"/>
    </row>
    <row r="84" customFormat="false" ht="12.75" hidden="false" customHeight="false" outlineLevel="0" collapsed="false">
      <c r="A84" s="87" t="s">
        <v>13</v>
      </c>
      <c r="B84" s="88"/>
      <c r="C84" s="88"/>
      <c r="D84" s="89" t="n">
        <v>39</v>
      </c>
      <c r="E84" s="90" t="n">
        <v>4419590</v>
      </c>
      <c r="F84" s="91" t="n">
        <v>0.0548523206751055</v>
      </c>
      <c r="G84" s="91" t="n">
        <v>0.0249556090963185</v>
      </c>
    </row>
    <row r="85" customFormat="false" ht="12.75" hidden="false" customHeight="false" outlineLevel="0" collapsed="false">
      <c r="A85" s="92"/>
      <c r="B85" s="93" t="s">
        <v>93</v>
      </c>
      <c r="C85" s="93"/>
      <c r="D85" s="94" t="n">
        <v>39</v>
      </c>
      <c r="E85" s="95" t="n">
        <v>4419590</v>
      </c>
      <c r="F85" s="96" t="n">
        <v>0.0548523206751055</v>
      </c>
      <c r="G85" s="96" t="n">
        <v>0.0249556090963185</v>
      </c>
    </row>
    <row r="86" customFormat="false" ht="12.75" hidden="false" customHeight="false" outlineLevel="0" collapsed="false">
      <c r="A86" s="92"/>
      <c r="B86" s="97"/>
      <c r="C86" s="98" t="s">
        <v>60</v>
      </c>
      <c r="D86" s="99" t="n">
        <v>1</v>
      </c>
      <c r="E86" s="100" t="n">
        <v>150500</v>
      </c>
      <c r="F86" s="101" t="n">
        <v>0.00140646976090014</v>
      </c>
      <c r="G86" s="102" t="n">
        <v>0.000849811672348776</v>
      </c>
    </row>
    <row r="87" customFormat="false" ht="12.75" hidden="false" customHeight="false" outlineLevel="0" collapsed="false">
      <c r="A87" s="92"/>
      <c r="B87" s="97"/>
      <c r="C87" s="98" t="s">
        <v>94</v>
      </c>
      <c r="D87" s="99" t="n">
        <v>37</v>
      </c>
      <c r="E87" s="100" t="n">
        <v>4171190</v>
      </c>
      <c r="F87" s="101" t="n">
        <v>0.0520393811533052</v>
      </c>
      <c r="G87" s="102" t="n">
        <v>0.0235529963427541</v>
      </c>
    </row>
    <row r="88" customFormat="false" ht="12.75" hidden="false" customHeight="false" outlineLevel="0" collapsed="false">
      <c r="A88" s="92"/>
      <c r="B88" s="97"/>
      <c r="C88" s="98" t="s">
        <v>52</v>
      </c>
      <c r="D88" s="99" t="n">
        <v>1</v>
      </c>
      <c r="E88" s="100" t="n">
        <v>97900</v>
      </c>
      <c r="F88" s="101" t="n">
        <v>0.00140646976090014</v>
      </c>
      <c r="G88" s="102" t="n">
        <v>0.000552801081215583</v>
      </c>
    </row>
    <row r="89" customFormat="false" ht="12.75" hidden="false" customHeight="false" outlineLevel="0" collapsed="false">
      <c r="A89" s="92"/>
      <c r="B89" s="97"/>
      <c r="C89" s="97"/>
      <c r="D89" s="103"/>
      <c r="E89" s="104"/>
      <c r="F89" s="105"/>
      <c r="G89" s="105"/>
    </row>
    <row r="90" customFormat="false" ht="12.75" hidden="false" customHeight="false" outlineLevel="0" collapsed="false">
      <c r="A90" s="87" t="s">
        <v>12</v>
      </c>
      <c r="B90" s="88"/>
      <c r="C90" s="88"/>
      <c r="D90" s="89" t="n">
        <v>43</v>
      </c>
      <c r="E90" s="90" t="n">
        <v>6547300</v>
      </c>
      <c r="F90" s="91" t="n">
        <v>0.0604781997187061</v>
      </c>
      <c r="G90" s="91" t="n">
        <v>0.0369699133712235</v>
      </c>
    </row>
    <row r="91" customFormat="false" ht="12.75" hidden="false" customHeight="false" outlineLevel="0" collapsed="false">
      <c r="A91" s="92"/>
      <c r="B91" s="93" t="s">
        <v>93</v>
      </c>
      <c r="C91" s="93"/>
      <c r="D91" s="94" t="n">
        <v>1</v>
      </c>
      <c r="E91" s="95" t="n">
        <v>1600000</v>
      </c>
      <c r="F91" s="96" t="n">
        <v>0.00140646976090014</v>
      </c>
      <c r="G91" s="96" t="n">
        <v>0.00903454269606672</v>
      </c>
    </row>
    <row r="92" customFormat="false" ht="12.75" hidden="false" customHeight="false" outlineLevel="0" collapsed="false">
      <c r="A92" s="92"/>
      <c r="B92" s="97"/>
      <c r="C92" s="98" t="s">
        <v>95</v>
      </c>
      <c r="D92" s="99" t="n">
        <v>1</v>
      </c>
      <c r="E92" s="100" t="n">
        <v>1600000</v>
      </c>
      <c r="F92" s="101" t="n">
        <v>0.00140646976090014</v>
      </c>
      <c r="G92" s="102" t="n">
        <v>0.00903454269606672</v>
      </c>
    </row>
    <row r="93" customFormat="false" ht="12.75" hidden="false" customHeight="false" outlineLevel="0" collapsed="false">
      <c r="A93" s="92"/>
      <c r="B93" s="97"/>
      <c r="C93" s="97"/>
      <c r="D93" s="103"/>
      <c r="E93" s="104"/>
      <c r="F93" s="105"/>
      <c r="G93" s="105"/>
    </row>
    <row r="94" customFormat="false" ht="12.75" hidden="false" customHeight="false" outlineLevel="0" collapsed="false">
      <c r="A94" s="92"/>
      <c r="B94" s="93" t="s">
        <v>96</v>
      </c>
      <c r="C94" s="93"/>
      <c r="D94" s="94" t="n">
        <v>42</v>
      </c>
      <c r="E94" s="95" t="n">
        <v>4947300</v>
      </c>
      <c r="F94" s="96" t="n">
        <v>0.0590717299578059</v>
      </c>
      <c r="G94" s="96" t="n">
        <v>0.0279353706751568</v>
      </c>
    </row>
    <row r="95" customFormat="false" ht="12.75" hidden="false" customHeight="false" outlineLevel="0" collapsed="false">
      <c r="A95" s="92"/>
      <c r="B95" s="97"/>
      <c r="C95" s="98" t="s">
        <v>66</v>
      </c>
      <c r="D95" s="99" t="n">
        <v>7</v>
      </c>
      <c r="E95" s="100" t="n">
        <v>900300</v>
      </c>
      <c r="F95" s="101" t="n">
        <v>0.00984528832630099</v>
      </c>
      <c r="G95" s="102" t="n">
        <v>0.00508362424329305</v>
      </c>
    </row>
    <row r="96" customFormat="false" ht="12.75" hidden="false" customHeight="false" outlineLevel="0" collapsed="false">
      <c r="A96" s="92"/>
      <c r="B96" s="97"/>
      <c r="C96" s="98" t="s">
        <v>97</v>
      </c>
      <c r="D96" s="99" t="n">
        <v>1</v>
      </c>
      <c r="E96" s="100" t="n">
        <v>26000</v>
      </c>
      <c r="F96" s="101" t="n">
        <v>0.00140646976090014</v>
      </c>
      <c r="G96" s="102" t="n">
        <v>0.000146811318811084</v>
      </c>
    </row>
    <row r="97" customFormat="false" ht="12.75" hidden="false" customHeight="false" outlineLevel="0" collapsed="false">
      <c r="A97" s="92"/>
      <c r="B97" s="97"/>
      <c r="C97" s="98" t="s">
        <v>98</v>
      </c>
      <c r="D97" s="99" t="n">
        <v>13</v>
      </c>
      <c r="E97" s="100" t="n">
        <v>1616800</v>
      </c>
      <c r="F97" s="101" t="n">
        <v>0.0182841068917018</v>
      </c>
      <c r="G97" s="102" t="n">
        <v>0.00912940539437542</v>
      </c>
    </row>
    <row r="98" customFormat="false" ht="12.75" hidden="false" customHeight="false" outlineLevel="0" collapsed="false">
      <c r="A98" s="92"/>
      <c r="B98" s="97"/>
      <c r="C98" s="98" t="s">
        <v>99</v>
      </c>
      <c r="D98" s="99" t="n">
        <v>16</v>
      </c>
      <c r="E98" s="100" t="n">
        <v>2005600</v>
      </c>
      <c r="F98" s="101" t="n">
        <v>0.0225035161744023</v>
      </c>
      <c r="G98" s="102" t="n">
        <v>0.0113247992695196</v>
      </c>
    </row>
    <row r="99" customFormat="false" ht="12.75" hidden="false" customHeight="false" outlineLevel="0" collapsed="false">
      <c r="A99" s="92"/>
      <c r="B99" s="97"/>
      <c r="C99" s="98" t="s">
        <v>100</v>
      </c>
      <c r="D99" s="99" t="n">
        <v>4</v>
      </c>
      <c r="E99" s="100" t="n">
        <v>329900</v>
      </c>
      <c r="F99" s="101" t="n">
        <v>0.00562587904360056</v>
      </c>
      <c r="G99" s="102" t="n">
        <v>0.00186280977214526</v>
      </c>
    </row>
    <row r="100" customFormat="false" ht="12.75" hidden="false" customHeight="false" outlineLevel="0" collapsed="false">
      <c r="A100" s="92"/>
      <c r="B100" s="97"/>
      <c r="C100" s="98" t="s">
        <v>52</v>
      </c>
      <c r="D100" s="99" t="n">
        <v>1</v>
      </c>
      <c r="E100" s="100" t="n">
        <v>68700</v>
      </c>
      <c r="F100" s="101" t="n">
        <v>0.00140646976090014</v>
      </c>
      <c r="G100" s="102" t="n">
        <v>0.000387920677012365</v>
      </c>
    </row>
    <row r="101" customFormat="false" ht="12.75" hidden="false" customHeight="false" outlineLevel="0" collapsed="false">
      <c r="A101" s="92"/>
      <c r="B101" s="97"/>
      <c r="C101" s="97"/>
      <c r="D101" s="103"/>
      <c r="E101" s="104"/>
      <c r="F101" s="105"/>
      <c r="G101" s="105"/>
    </row>
    <row r="102" customFormat="false" ht="12.75" hidden="false" customHeight="false" outlineLevel="0" collapsed="false">
      <c r="A102" s="87" t="s">
        <v>8</v>
      </c>
      <c r="B102" s="88"/>
      <c r="C102" s="88"/>
      <c r="D102" s="89" t="n">
        <v>183</v>
      </c>
      <c r="E102" s="90" t="n">
        <v>55154410.96</v>
      </c>
      <c r="F102" s="91" t="n">
        <v>0.257383966244726</v>
      </c>
      <c r="G102" s="91" t="n">
        <v>0.311434300434082</v>
      </c>
    </row>
    <row r="103" customFormat="false" ht="12.75" hidden="false" customHeight="false" outlineLevel="0" collapsed="false">
      <c r="A103" s="92"/>
      <c r="B103" s="93" t="s">
        <v>59</v>
      </c>
      <c r="C103" s="93"/>
      <c r="D103" s="94" t="n">
        <v>121</v>
      </c>
      <c r="E103" s="95" t="n">
        <v>44111392.96</v>
      </c>
      <c r="F103" s="96" t="n">
        <v>0.170182841068917</v>
      </c>
      <c r="G103" s="96" t="n">
        <v>0.249078914425061</v>
      </c>
    </row>
    <row r="104" customFormat="false" ht="12.75" hidden="false" customHeight="false" outlineLevel="0" collapsed="false">
      <c r="A104" s="92"/>
      <c r="B104" s="97"/>
      <c r="C104" s="98" t="s">
        <v>101</v>
      </c>
      <c r="D104" s="99" t="n">
        <v>13</v>
      </c>
      <c r="E104" s="100" t="n">
        <v>2595400</v>
      </c>
      <c r="F104" s="101" t="n">
        <v>0.0182841068917018</v>
      </c>
      <c r="G104" s="102" t="n">
        <v>0.0146551575708572</v>
      </c>
    </row>
    <row r="105" customFormat="false" ht="12.75" hidden="false" customHeight="false" outlineLevel="0" collapsed="false">
      <c r="A105" s="92"/>
      <c r="B105" s="97"/>
      <c r="C105" s="98" t="s">
        <v>102</v>
      </c>
      <c r="D105" s="99" t="n">
        <v>12</v>
      </c>
      <c r="E105" s="100" t="n">
        <v>22269529</v>
      </c>
      <c r="F105" s="101" t="n">
        <v>0.0168776371308017</v>
      </c>
      <c r="G105" s="102" t="n">
        <v>0.125746881607373</v>
      </c>
    </row>
    <row r="106" customFormat="false" ht="12.75" hidden="false" customHeight="false" outlineLevel="0" collapsed="false">
      <c r="A106" s="92"/>
      <c r="B106" s="97"/>
      <c r="C106" s="98" t="s">
        <v>103</v>
      </c>
      <c r="D106" s="99" t="n">
        <v>1</v>
      </c>
      <c r="E106" s="100" t="n">
        <v>110000</v>
      </c>
      <c r="F106" s="101" t="n">
        <v>0.00140646976090014</v>
      </c>
      <c r="G106" s="102" t="n">
        <v>0.000621124810354587</v>
      </c>
    </row>
    <row r="107" customFormat="false" ht="12.75" hidden="false" customHeight="false" outlineLevel="0" collapsed="false">
      <c r="A107" s="92"/>
      <c r="B107" s="97"/>
      <c r="C107" s="98" t="s">
        <v>104</v>
      </c>
      <c r="D107" s="99" t="n">
        <v>27</v>
      </c>
      <c r="E107" s="100" t="n">
        <v>5957858</v>
      </c>
      <c r="F107" s="101" t="n">
        <v>0.0379746835443038</v>
      </c>
      <c r="G107" s="102" t="n">
        <v>0.0336415765488142</v>
      </c>
    </row>
    <row r="108" customFormat="false" ht="12.75" hidden="false" customHeight="false" outlineLevel="0" collapsed="false">
      <c r="A108" s="92"/>
      <c r="B108" s="97"/>
      <c r="C108" s="98" t="s">
        <v>105</v>
      </c>
      <c r="D108" s="99" t="n">
        <v>9</v>
      </c>
      <c r="E108" s="100" t="n">
        <v>2240350</v>
      </c>
      <c r="F108" s="101" t="n">
        <v>0.0126582278481013</v>
      </c>
      <c r="G108" s="102" t="n">
        <v>0.0126503360807082</v>
      </c>
    </row>
    <row r="109" customFormat="false" ht="12.75" hidden="false" customHeight="false" outlineLevel="0" collapsed="false">
      <c r="A109" s="92"/>
      <c r="B109" s="97"/>
      <c r="C109" s="98" t="s">
        <v>106</v>
      </c>
      <c r="D109" s="99" t="n">
        <v>1</v>
      </c>
      <c r="E109" s="100" t="n">
        <v>134900</v>
      </c>
      <c r="F109" s="101" t="n">
        <v>0.00140646976090014</v>
      </c>
      <c r="G109" s="102" t="n">
        <v>0.000761724881062126</v>
      </c>
    </row>
    <row r="110" customFormat="false" ht="12.75" hidden="false" customHeight="false" outlineLevel="0" collapsed="false">
      <c r="A110" s="92"/>
      <c r="B110" s="97"/>
      <c r="C110" s="98" t="s">
        <v>107</v>
      </c>
      <c r="D110" s="99" t="n">
        <v>14</v>
      </c>
      <c r="E110" s="100" t="n">
        <v>4384404</v>
      </c>
      <c r="F110" s="101" t="n">
        <v>0.019690576652602</v>
      </c>
      <c r="G110" s="102" t="n">
        <v>0.0247569282092536</v>
      </c>
    </row>
    <row r="111" customFormat="false" ht="12.75" hidden="false" customHeight="false" outlineLevel="0" collapsed="false">
      <c r="A111" s="92"/>
      <c r="B111" s="97"/>
      <c r="C111" s="98" t="s">
        <v>52</v>
      </c>
      <c r="D111" s="99" t="n">
        <v>44</v>
      </c>
      <c r="E111" s="100" t="n">
        <v>6418951.96</v>
      </c>
      <c r="F111" s="101" t="n">
        <v>0.0618846694796062</v>
      </c>
      <c r="G111" s="102" t="n">
        <v>0.0362451847166382</v>
      </c>
    </row>
    <row r="112" customFormat="false" ht="12.75" hidden="false" customHeight="false" outlineLevel="0" collapsed="false">
      <c r="A112" s="92"/>
      <c r="B112" s="97"/>
      <c r="C112" s="97"/>
      <c r="D112" s="103"/>
      <c r="E112" s="104"/>
      <c r="F112" s="105"/>
      <c r="G112" s="105"/>
    </row>
    <row r="113" customFormat="false" ht="12.75" hidden="false" customHeight="false" outlineLevel="0" collapsed="false">
      <c r="A113" s="92"/>
      <c r="B113" s="93" t="s">
        <v>75</v>
      </c>
      <c r="C113" s="93"/>
      <c r="D113" s="94" t="n">
        <v>62</v>
      </c>
      <c r="E113" s="95" t="n">
        <v>11043018</v>
      </c>
      <c r="F113" s="96" t="n">
        <v>0.0872011251758087</v>
      </c>
      <c r="G113" s="96" t="n">
        <v>0.0623553860090208</v>
      </c>
    </row>
    <row r="114" customFormat="false" ht="12.75" hidden="false" customHeight="false" outlineLevel="0" collapsed="false">
      <c r="A114" s="92"/>
      <c r="B114" s="97"/>
      <c r="C114" s="98" t="s">
        <v>101</v>
      </c>
      <c r="D114" s="99" t="n">
        <v>1</v>
      </c>
      <c r="E114" s="100" t="n">
        <v>170000</v>
      </c>
      <c r="F114" s="101" t="n">
        <v>0.00140646976090014</v>
      </c>
      <c r="G114" s="102" t="n">
        <v>0.000959920161457089</v>
      </c>
    </row>
    <row r="115" customFormat="false" ht="12.75" hidden="false" customHeight="false" outlineLevel="0" collapsed="false">
      <c r="A115" s="92"/>
      <c r="B115" s="97"/>
      <c r="C115" s="98" t="s">
        <v>103</v>
      </c>
      <c r="D115" s="99" t="n">
        <v>21</v>
      </c>
      <c r="E115" s="100" t="n">
        <v>3698862</v>
      </c>
      <c r="F115" s="101" t="n">
        <v>0.029535864978903</v>
      </c>
      <c r="G115" s="102" t="n">
        <v>0.0208859541661617</v>
      </c>
    </row>
    <row r="116" customFormat="false" ht="12.75" hidden="false" customHeight="false" outlineLevel="0" collapsed="false">
      <c r="A116" s="92"/>
      <c r="B116" s="97"/>
      <c r="C116" s="98" t="s">
        <v>108</v>
      </c>
      <c r="D116" s="99" t="n">
        <v>9</v>
      </c>
      <c r="E116" s="100" t="n">
        <v>1586786</v>
      </c>
      <c r="F116" s="101" t="n">
        <v>0.0126582278481013</v>
      </c>
      <c r="G116" s="102" t="n">
        <v>0.00895992866657558</v>
      </c>
    </row>
    <row r="117" customFormat="false" ht="12.75" hidden="false" customHeight="false" outlineLevel="0" collapsed="false">
      <c r="A117" s="92"/>
      <c r="B117" s="97"/>
      <c r="C117" s="98" t="s">
        <v>109</v>
      </c>
      <c r="D117" s="99" t="n">
        <v>27</v>
      </c>
      <c r="E117" s="100" t="n">
        <v>4883570</v>
      </c>
      <c r="F117" s="101" t="n">
        <v>0.0379746835443038</v>
      </c>
      <c r="G117" s="102" t="n">
        <v>0.0275755135463941</v>
      </c>
    </row>
    <row r="118" customFormat="false" ht="12.75" hidden="false" customHeight="false" outlineLevel="0" collapsed="false">
      <c r="A118" s="92"/>
      <c r="B118" s="97"/>
      <c r="C118" s="98" t="s">
        <v>74</v>
      </c>
      <c r="D118" s="99" t="n">
        <v>4</v>
      </c>
      <c r="E118" s="100" t="n">
        <v>703800</v>
      </c>
      <c r="F118" s="101" t="n">
        <v>0.00562587904360056</v>
      </c>
      <c r="G118" s="102" t="n">
        <v>0.00397406946843235</v>
      </c>
    </row>
    <row r="119" customFormat="false" ht="12.75" hidden="false" customHeight="false" outlineLevel="0" collapsed="false">
      <c r="A119" s="92"/>
      <c r="B119" s="97"/>
      <c r="C119" s="97"/>
      <c r="D119" s="103"/>
      <c r="E119" s="104"/>
      <c r="F119" s="105"/>
      <c r="G119" s="105"/>
    </row>
    <row r="120" customFormat="false" ht="12.75" hidden="false" customHeight="false" outlineLevel="0" collapsed="false">
      <c r="A120" s="87" t="s">
        <v>10</v>
      </c>
      <c r="B120" s="88"/>
      <c r="C120" s="88"/>
      <c r="D120" s="89" t="n">
        <v>117</v>
      </c>
      <c r="E120" s="90" t="n">
        <v>24677721.46</v>
      </c>
      <c r="F120" s="91" t="n">
        <v>0.164556962025316</v>
      </c>
      <c r="G120" s="91" t="n">
        <v>0.139344955107508</v>
      </c>
    </row>
    <row r="121" customFormat="false" ht="12.75" hidden="false" customHeight="false" outlineLevel="0" collapsed="false">
      <c r="A121" s="92"/>
      <c r="B121" s="93" t="s">
        <v>59</v>
      </c>
      <c r="C121" s="93"/>
      <c r="D121" s="94" t="n">
        <v>78</v>
      </c>
      <c r="E121" s="95" t="n">
        <v>17968035.46</v>
      </c>
      <c r="F121" s="96" t="n">
        <v>0.109704641350211</v>
      </c>
      <c r="G121" s="96" t="n">
        <v>0.101458114704882</v>
      </c>
    </row>
    <row r="122" customFormat="false" ht="12.75" hidden="false" customHeight="false" outlineLevel="0" collapsed="false">
      <c r="A122" s="92"/>
      <c r="B122" s="97"/>
      <c r="C122" s="98" t="s">
        <v>110</v>
      </c>
      <c r="D122" s="99" t="n">
        <v>29</v>
      </c>
      <c r="E122" s="100" t="n">
        <v>2542200</v>
      </c>
      <c r="F122" s="101" t="n">
        <v>0.0407876230661041</v>
      </c>
      <c r="G122" s="102" t="n">
        <v>0.014354759026213</v>
      </c>
    </row>
    <row r="123" customFormat="false" ht="12.75" hidden="false" customHeight="false" outlineLevel="0" collapsed="false">
      <c r="A123" s="92"/>
      <c r="B123" s="97"/>
      <c r="C123" s="98" t="s">
        <v>111</v>
      </c>
      <c r="D123" s="99" t="n">
        <v>16</v>
      </c>
      <c r="E123" s="100" t="n">
        <v>2889500</v>
      </c>
      <c r="F123" s="101" t="n">
        <v>0.0225035161744023</v>
      </c>
      <c r="G123" s="102" t="n">
        <v>0.016315819450178</v>
      </c>
    </row>
    <row r="124" customFormat="false" ht="12.75" hidden="false" customHeight="false" outlineLevel="0" collapsed="false">
      <c r="A124" s="92"/>
      <c r="B124" s="97"/>
      <c r="C124" s="98" t="s">
        <v>112</v>
      </c>
      <c r="D124" s="99" t="n">
        <v>25</v>
      </c>
      <c r="E124" s="100" t="n">
        <v>5943190</v>
      </c>
      <c r="F124" s="101" t="n">
        <v>0.0351617440225035</v>
      </c>
      <c r="G124" s="102" t="n">
        <v>0.033558752378648</v>
      </c>
    </row>
    <row r="125" customFormat="false" ht="12.75" hidden="false" customHeight="false" outlineLevel="0" collapsed="false">
      <c r="A125" s="92"/>
      <c r="B125" s="97"/>
      <c r="C125" s="98" t="s">
        <v>113</v>
      </c>
      <c r="D125" s="99" t="n">
        <v>2</v>
      </c>
      <c r="E125" s="100" t="n">
        <v>879280</v>
      </c>
      <c r="F125" s="101" t="n">
        <v>0.00281293952180028</v>
      </c>
      <c r="G125" s="102" t="n">
        <v>0.00496493293862347</v>
      </c>
    </row>
    <row r="126" customFormat="false" ht="12.75" hidden="false" customHeight="false" outlineLevel="0" collapsed="false">
      <c r="A126" s="92"/>
      <c r="B126" s="97"/>
      <c r="C126" s="98" t="s">
        <v>114</v>
      </c>
      <c r="D126" s="99" t="n">
        <v>5</v>
      </c>
      <c r="E126" s="100" t="n">
        <v>5558865.46</v>
      </c>
      <c r="F126" s="101" t="n">
        <v>0.0070323488045007</v>
      </c>
      <c r="G126" s="102" t="n">
        <v>0.0313886295875379</v>
      </c>
    </row>
    <row r="127" customFormat="false" ht="12.75" hidden="false" customHeight="false" outlineLevel="0" collapsed="false">
      <c r="A127" s="92"/>
      <c r="B127" s="97"/>
      <c r="C127" s="98" t="s">
        <v>115</v>
      </c>
      <c r="D127" s="99" t="n">
        <v>1</v>
      </c>
      <c r="E127" s="100" t="n">
        <v>155000</v>
      </c>
      <c r="F127" s="101" t="n">
        <v>0.00140646976090014</v>
      </c>
      <c r="G127" s="102" t="n">
        <v>0.000875221323681464</v>
      </c>
    </row>
    <row r="128" customFormat="false" ht="12.75" hidden="false" customHeight="false" outlineLevel="0" collapsed="false">
      <c r="A128" s="92"/>
      <c r="B128" s="97"/>
      <c r="C128" s="97"/>
      <c r="D128" s="103"/>
      <c r="E128" s="104"/>
      <c r="F128" s="105"/>
      <c r="G128" s="105"/>
    </row>
    <row r="129" customFormat="false" ht="12.75" hidden="false" customHeight="false" outlineLevel="0" collapsed="false">
      <c r="A129" s="92"/>
      <c r="B129" s="93" t="s">
        <v>69</v>
      </c>
      <c r="C129" s="93"/>
      <c r="D129" s="94" t="n">
        <v>39</v>
      </c>
      <c r="E129" s="95" t="n">
        <v>6709686</v>
      </c>
      <c r="F129" s="96" t="n">
        <v>0.0548523206751055</v>
      </c>
      <c r="G129" s="96" t="n">
        <v>0.0378868404026257</v>
      </c>
    </row>
    <row r="130" customFormat="false" ht="12.75" hidden="false" customHeight="false" outlineLevel="0" collapsed="false">
      <c r="A130" s="92"/>
      <c r="B130" s="97"/>
      <c r="C130" s="98" t="s">
        <v>116</v>
      </c>
      <c r="D130" s="99" t="n">
        <v>38</v>
      </c>
      <c r="E130" s="100" t="n">
        <v>6534686</v>
      </c>
      <c r="F130" s="101" t="n">
        <v>0.0534458509142053</v>
      </c>
      <c r="G130" s="102" t="n">
        <v>0.0368986872952434</v>
      </c>
    </row>
    <row r="131" customFormat="false" ht="12.75" hidden="false" customHeight="false" outlineLevel="0" collapsed="false">
      <c r="A131" s="92"/>
      <c r="B131" s="97"/>
      <c r="C131" s="98" t="s">
        <v>117</v>
      </c>
      <c r="D131" s="99" t="n">
        <v>1</v>
      </c>
      <c r="E131" s="100" t="n">
        <v>175000</v>
      </c>
      <c r="F131" s="101" t="n">
        <v>0.00140646976090014</v>
      </c>
      <c r="G131" s="102" t="n">
        <v>0.000988153107382298</v>
      </c>
    </row>
    <row r="132" customFormat="false" ht="13.5" hidden="false" customHeight="false" outlineLevel="0" collapsed="false">
      <c r="A132" s="92"/>
      <c r="B132" s="97"/>
      <c r="C132" s="97"/>
      <c r="D132" s="103"/>
      <c r="E132" s="104"/>
      <c r="F132" s="105"/>
      <c r="G132" s="105"/>
    </row>
    <row r="133" customFormat="false" ht="16.5" hidden="false" customHeight="false" outlineLevel="0" collapsed="false">
      <c r="A133" s="106" t="s">
        <v>118</v>
      </c>
      <c r="B133" s="107"/>
      <c r="C133" s="107"/>
      <c r="D133" s="108" t="n">
        <v>711</v>
      </c>
      <c r="E133" s="109" t="n">
        <v>177098061.72</v>
      </c>
      <c r="F133" s="110" t="n">
        <v>1</v>
      </c>
      <c r="G133" s="111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MAY, 2011</v>
      </c>
    </row>
    <row r="5" customFormat="false" ht="12.75" hidden="false" customHeight="false" outlineLevel="0" collapsed="false">
      <c r="A5" s="83" t="s">
        <v>120</v>
      </c>
      <c r="B5" s="8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21</v>
      </c>
      <c r="B7" s="85" t="s">
        <v>19</v>
      </c>
      <c r="C7" s="86" t="s">
        <v>6</v>
      </c>
      <c r="D7" s="86" t="s">
        <v>46</v>
      </c>
      <c r="E7" s="86" t="s">
        <v>47</v>
      </c>
      <c r="F7" s="86" t="s">
        <v>48</v>
      </c>
    </row>
    <row r="8" customFormat="false" ht="12.75" hidden="false" customHeight="false" outlineLevel="0" collapsed="false">
      <c r="A8" s="87" t="s">
        <v>122</v>
      </c>
      <c r="B8" s="88"/>
      <c r="C8" s="89" t="n">
        <v>2</v>
      </c>
      <c r="D8" s="90" t="n">
        <v>200000</v>
      </c>
      <c r="E8" s="91" t="n">
        <v>0.0148148148148148</v>
      </c>
      <c r="F8" s="91" t="n">
        <v>0.00406028417027119</v>
      </c>
    </row>
    <row r="9" customFormat="false" ht="12.75" hidden="false" customHeight="false" outlineLevel="0" collapsed="false">
      <c r="A9" s="92"/>
      <c r="B9" s="98" t="s">
        <v>11</v>
      </c>
      <c r="C9" s="99" t="n">
        <v>1</v>
      </c>
      <c r="D9" s="100" t="n">
        <v>125000</v>
      </c>
      <c r="E9" s="101" t="n">
        <v>0.00740740740740741</v>
      </c>
      <c r="F9" s="102" t="n">
        <v>0.00253767760641949</v>
      </c>
    </row>
    <row r="10" customFormat="false" ht="12.75" hidden="false" customHeight="false" outlineLevel="0" collapsed="false">
      <c r="A10" s="92"/>
      <c r="B10" s="98" t="s">
        <v>10</v>
      </c>
      <c r="C10" s="99" t="n">
        <v>1</v>
      </c>
      <c r="D10" s="100" t="n">
        <v>75000</v>
      </c>
      <c r="E10" s="101" t="n">
        <v>0.00740740740740741</v>
      </c>
      <c r="F10" s="102" t="n">
        <v>0.00152260656385169</v>
      </c>
    </row>
    <row r="11" customFormat="false" ht="12.75" hidden="false" customHeight="false" outlineLevel="0" collapsed="false">
      <c r="A11" s="92"/>
      <c r="B11" s="97"/>
      <c r="C11" s="103"/>
      <c r="D11" s="104"/>
      <c r="E11" s="105"/>
      <c r="F11" s="105"/>
    </row>
    <row r="12" customFormat="false" ht="12.75" hidden="false" customHeight="false" outlineLevel="0" collapsed="false">
      <c r="A12" s="87" t="s">
        <v>123</v>
      </c>
      <c r="B12" s="88"/>
      <c r="C12" s="89" t="n">
        <v>1</v>
      </c>
      <c r="D12" s="90" t="n">
        <v>269753</v>
      </c>
      <c r="E12" s="91" t="n">
        <v>0.00740740740740741</v>
      </c>
      <c r="F12" s="91" t="n">
        <v>0.00547636917891582</v>
      </c>
    </row>
    <row r="13" customFormat="false" ht="12.75" hidden="false" customHeight="false" outlineLevel="0" collapsed="false">
      <c r="A13" s="92"/>
      <c r="B13" s="98" t="s">
        <v>8</v>
      </c>
      <c r="C13" s="99" t="n">
        <v>1</v>
      </c>
      <c r="D13" s="100" t="n">
        <v>269753</v>
      </c>
      <c r="E13" s="101" t="n">
        <v>0.00740740740740741</v>
      </c>
      <c r="F13" s="102" t="n">
        <v>0.00547636917891582</v>
      </c>
    </row>
    <row r="14" customFormat="false" ht="12.75" hidden="false" customHeight="false" outlineLevel="0" collapsed="false">
      <c r="A14" s="92"/>
      <c r="B14" s="97"/>
      <c r="C14" s="103"/>
      <c r="D14" s="104"/>
      <c r="E14" s="105"/>
      <c r="F14" s="105"/>
    </row>
    <row r="15" customFormat="false" ht="12.75" hidden="false" customHeight="false" outlineLevel="0" collapsed="false">
      <c r="A15" s="87" t="s">
        <v>124</v>
      </c>
      <c r="B15" s="88"/>
      <c r="C15" s="89" t="n">
        <v>1</v>
      </c>
      <c r="D15" s="90" t="n">
        <v>316000</v>
      </c>
      <c r="E15" s="91" t="n">
        <v>0.00740740740740741</v>
      </c>
      <c r="F15" s="91" t="n">
        <v>0.00641524898902847</v>
      </c>
    </row>
    <row r="16" customFormat="false" ht="12.75" hidden="false" customHeight="false" outlineLevel="0" collapsed="false">
      <c r="A16" s="92"/>
      <c r="B16" s="98" t="s">
        <v>9</v>
      </c>
      <c r="C16" s="99" t="n">
        <v>1</v>
      </c>
      <c r="D16" s="100" t="n">
        <v>316000</v>
      </c>
      <c r="E16" s="101" t="n">
        <v>0.00740740740740741</v>
      </c>
      <c r="F16" s="102" t="n">
        <v>0.00641524898902847</v>
      </c>
    </row>
    <row r="17" customFormat="false" ht="12.75" hidden="false" customHeight="false" outlineLevel="0" collapsed="false">
      <c r="A17" s="92"/>
      <c r="B17" s="97"/>
      <c r="C17" s="103"/>
      <c r="D17" s="104"/>
      <c r="E17" s="105"/>
      <c r="F17" s="105"/>
    </row>
    <row r="18" customFormat="false" ht="12.75" hidden="false" customHeight="false" outlineLevel="0" collapsed="false">
      <c r="A18" s="87" t="s">
        <v>125</v>
      </c>
      <c r="B18" s="88"/>
      <c r="C18" s="89" t="n">
        <v>9</v>
      </c>
      <c r="D18" s="90" t="n">
        <v>1205399</v>
      </c>
      <c r="E18" s="91" t="n">
        <v>0.0666666666666667</v>
      </c>
      <c r="F18" s="91" t="n">
        <v>0.0244713123928036</v>
      </c>
    </row>
    <row r="19" customFormat="false" ht="12.75" hidden="false" customHeight="false" outlineLevel="0" collapsed="false">
      <c r="A19" s="92"/>
      <c r="B19" s="98" t="s">
        <v>11</v>
      </c>
      <c r="C19" s="99" t="n">
        <v>3</v>
      </c>
      <c r="D19" s="100" t="n">
        <v>552100</v>
      </c>
      <c r="E19" s="101" t="n">
        <v>0.0222222222222222</v>
      </c>
      <c r="F19" s="102" t="n">
        <v>0.0112084144520336</v>
      </c>
    </row>
    <row r="20" customFormat="false" ht="12.75" hidden="false" customHeight="false" outlineLevel="0" collapsed="false">
      <c r="A20" s="92"/>
      <c r="B20" s="98" t="s">
        <v>12</v>
      </c>
      <c r="C20" s="99" t="n">
        <v>1</v>
      </c>
      <c r="D20" s="100" t="n">
        <v>76000</v>
      </c>
      <c r="E20" s="101" t="n">
        <v>0.00740740740740741</v>
      </c>
      <c r="F20" s="102" t="n">
        <v>0.00154290798470305</v>
      </c>
    </row>
    <row r="21" customFormat="false" ht="12.75" hidden="false" customHeight="false" outlineLevel="0" collapsed="false">
      <c r="A21" s="92"/>
      <c r="B21" s="98" t="s">
        <v>8</v>
      </c>
      <c r="C21" s="99" t="n">
        <v>3</v>
      </c>
      <c r="D21" s="100" t="n">
        <v>332199</v>
      </c>
      <c r="E21" s="101" t="n">
        <v>0.0222222222222222</v>
      </c>
      <c r="F21" s="102" t="n">
        <v>0.00674411170539959</v>
      </c>
    </row>
    <row r="22" customFormat="false" ht="12.75" hidden="false" customHeight="false" outlineLevel="0" collapsed="false">
      <c r="A22" s="92"/>
      <c r="B22" s="98" t="s">
        <v>10</v>
      </c>
      <c r="C22" s="99" t="n">
        <v>2</v>
      </c>
      <c r="D22" s="100" t="n">
        <v>245100</v>
      </c>
      <c r="E22" s="101" t="n">
        <v>0.0148148148148148</v>
      </c>
      <c r="F22" s="102" t="n">
        <v>0.00497587825066734</v>
      </c>
    </row>
    <row r="23" customFormat="false" ht="12.75" hidden="false" customHeight="false" outlineLevel="0" collapsed="false">
      <c r="A23" s="92"/>
      <c r="B23" s="97"/>
      <c r="C23" s="103"/>
      <c r="D23" s="104"/>
      <c r="E23" s="105"/>
      <c r="F23" s="105"/>
    </row>
    <row r="24" customFormat="false" ht="12.75" hidden="false" customHeight="false" outlineLevel="0" collapsed="false">
      <c r="A24" s="87" t="s">
        <v>126</v>
      </c>
      <c r="B24" s="88"/>
      <c r="C24" s="89" t="n">
        <v>2</v>
      </c>
      <c r="D24" s="90" t="n">
        <v>475000</v>
      </c>
      <c r="E24" s="91" t="n">
        <v>0.0148148148148148</v>
      </c>
      <c r="F24" s="91" t="n">
        <v>0.00964317490439407</v>
      </c>
    </row>
    <row r="25" customFormat="false" ht="12.75" hidden="false" customHeight="false" outlineLevel="0" collapsed="false">
      <c r="A25" s="92"/>
      <c r="B25" s="98" t="s">
        <v>9</v>
      </c>
      <c r="C25" s="99" t="n">
        <v>2</v>
      </c>
      <c r="D25" s="100" t="n">
        <v>475000</v>
      </c>
      <c r="E25" s="101" t="n">
        <v>0.0148148148148148</v>
      </c>
      <c r="F25" s="102" t="n">
        <v>0.00964317490439407</v>
      </c>
    </row>
    <row r="26" customFormat="false" ht="12.75" hidden="false" customHeight="false" outlineLevel="0" collapsed="false">
      <c r="A26" s="92"/>
      <c r="B26" s="97"/>
      <c r="C26" s="103"/>
      <c r="D26" s="104"/>
      <c r="E26" s="105"/>
      <c r="F26" s="105"/>
    </row>
    <row r="27" customFormat="false" ht="12.75" hidden="false" customHeight="false" outlineLevel="0" collapsed="false">
      <c r="A27" s="87" t="s">
        <v>127</v>
      </c>
      <c r="B27" s="88"/>
      <c r="C27" s="89" t="n">
        <v>2</v>
      </c>
      <c r="D27" s="90" t="n">
        <v>497000</v>
      </c>
      <c r="E27" s="91" t="n">
        <v>0.0148148148148148</v>
      </c>
      <c r="F27" s="91" t="n">
        <v>0.0100898061631239</v>
      </c>
    </row>
    <row r="28" customFormat="false" ht="12.75" hidden="false" customHeight="false" outlineLevel="0" collapsed="false">
      <c r="A28" s="92"/>
      <c r="B28" s="98" t="s">
        <v>9</v>
      </c>
      <c r="C28" s="99" t="n">
        <v>2</v>
      </c>
      <c r="D28" s="100" t="n">
        <v>497000</v>
      </c>
      <c r="E28" s="101" t="n">
        <v>0.0148148148148148</v>
      </c>
      <c r="F28" s="102" t="n">
        <v>0.0100898061631239</v>
      </c>
    </row>
    <row r="29" customFormat="false" ht="12.75" hidden="false" customHeight="false" outlineLevel="0" collapsed="false">
      <c r="A29" s="92"/>
      <c r="B29" s="97"/>
      <c r="C29" s="103"/>
      <c r="D29" s="104"/>
      <c r="E29" s="105"/>
      <c r="F29" s="105"/>
    </row>
    <row r="30" customFormat="false" ht="12.75" hidden="false" customHeight="false" outlineLevel="0" collapsed="false">
      <c r="A30" s="87" t="s">
        <v>128</v>
      </c>
      <c r="B30" s="88"/>
      <c r="C30" s="89" t="n">
        <v>1</v>
      </c>
      <c r="D30" s="90" t="n">
        <v>112500</v>
      </c>
      <c r="E30" s="91" t="n">
        <v>0.00740740740740741</v>
      </c>
      <c r="F30" s="91" t="n">
        <v>0.00228390984577754</v>
      </c>
    </row>
    <row r="31" customFormat="false" ht="12.75" hidden="false" customHeight="false" outlineLevel="0" collapsed="false">
      <c r="A31" s="92"/>
      <c r="B31" s="98" t="s">
        <v>9</v>
      </c>
      <c r="C31" s="99" t="n">
        <v>1</v>
      </c>
      <c r="D31" s="100" t="n">
        <v>112500</v>
      </c>
      <c r="E31" s="101" t="n">
        <v>0.00740740740740741</v>
      </c>
      <c r="F31" s="102" t="n">
        <v>0.00228390984577754</v>
      </c>
    </row>
    <row r="32" customFormat="false" ht="12.75" hidden="false" customHeight="false" outlineLevel="0" collapsed="false">
      <c r="A32" s="92"/>
      <c r="B32" s="97"/>
      <c r="C32" s="103"/>
      <c r="D32" s="104"/>
      <c r="E32" s="105"/>
      <c r="F32" s="105"/>
    </row>
    <row r="33" customFormat="false" ht="12.75" hidden="false" customHeight="false" outlineLevel="0" collapsed="false">
      <c r="A33" s="87" t="s">
        <v>129</v>
      </c>
      <c r="B33" s="88"/>
      <c r="C33" s="89" t="n">
        <v>2</v>
      </c>
      <c r="D33" s="90" t="n">
        <v>143500</v>
      </c>
      <c r="E33" s="91" t="n">
        <v>0.0148148148148148</v>
      </c>
      <c r="F33" s="91" t="n">
        <v>0.00291325389216958</v>
      </c>
    </row>
    <row r="34" customFormat="false" ht="12.75" hidden="false" customHeight="false" outlineLevel="0" collapsed="false">
      <c r="A34" s="92"/>
      <c r="B34" s="98" t="s">
        <v>9</v>
      </c>
      <c r="C34" s="99" t="n">
        <v>1</v>
      </c>
      <c r="D34" s="100" t="n">
        <v>30000</v>
      </c>
      <c r="E34" s="101" t="n">
        <v>0.00740740740740741</v>
      </c>
      <c r="F34" s="102" t="n">
        <v>0.000609042625540678</v>
      </c>
    </row>
    <row r="35" customFormat="false" ht="12.75" hidden="false" customHeight="false" outlineLevel="0" collapsed="false">
      <c r="A35" s="92"/>
      <c r="B35" s="98" t="s">
        <v>8</v>
      </c>
      <c r="C35" s="99" t="n">
        <v>1</v>
      </c>
      <c r="D35" s="100" t="n">
        <v>113500</v>
      </c>
      <c r="E35" s="101" t="n">
        <v>0.00740740740740741</v>
      </c>
      <c r="F35" s="102" t="n">
        <v>0.0023042112666289</v>
      </c>
    </row>
    <row r="36" customFormat="false" ht="12.75" hidden="false" customHeight="false" outlineLevel="0" collapsed="false">
      <c r="A36" s="92"/>
      <c r="B36" s="97"/>
      <c r="C36" s="103"/>
      <c r="D36" s="104"/>
      <c r="E36" s="105"/>
      <c r="F36" s="105"/>
    </row>
    <row r="37" customFormat="false" ht="12.75" hidden="false" customHeight="false" outlineLevel="0" collapsed="false">
      <c r="A37" s="87" t="s">
        <v>130</v>
      </c>
      <c r="B37" s="88"/>
      <c r="C37" s="89" t="n">
        <v>1</v>
      </c>
      <c r="D37" s="90" t="n">
        <v>174800</v>
      </c>
      <c r="E37" s="91" t="n">
        <v>0.00740740740740741</v>
      </c>
      <c r="F37" s="91" t="n">
        <v>0.00354868836481702</v>
      </c>
    </row>
    <row r="38" customFormat="false" ht="12.75" hidden="false" customHeight="false" outlineLevel="0" collapsed="false">
      <c r="A38" s="92"/>
      <c r="B38" s="98" t="s">
        <v>9</v>
      </c>
      <c r="C38" s="99" t="n">
        <v>1</v>
      </c>
      <c r="D38" s="100" t="n">
        <v>174800</v>
      </c>
      <c r="E38" s="101" t="n">
        <v>0.00740740740740741</v>
      </c>
      <c r="F38" s="102" t="n">
        <v>0.00354868836481702</v>
      </c>
    </row>
    <row r="39" customFormat="false" ht="12.75" hidden="false" customHeight="false" outlineLevel="0" collapsed="false">
      <c r="A39" s="92"/>
      <c r="B39" s="97"/>
      <c r="C39" s="103"/>
      <c r="D39" s="104"/>
      <c r="E39" s="105"/>
      <c r="F39" s="105"/>
    </row>
    <row r="40" customFormat="false" ht="12.75" hidden="false" customHeight="false" outlineLevel="0" collapsed="false">
      <c r="A40" s="87" t="s">
        <v>131</v>
      </c>
      <c r="B40" s="88"/>
      <c r="C40" s="89" t="n">
        <v>1</v>
      </c>
      <c r="D40" s="90" t="n">
        <v>40000</v>
      </c>
      <c r="E40" s="91" t="n">
        <v>0.00740740740740741</v>
      </c>
      <c r="F40" s="91" t="n">
        <v>0.000812056834054237</v>
      </c>
    </row>
    <row r="41" customFormat="false" ht="12.75" hidden="false" customHeight="false" outlineLevel="0" collapsed="false">
      <c r="A41" s="92"/>
      <c r="B41" s="98" t="s">
        <v>9</v>
      </c>
      <c r="C41" s="99" t="n">
        <v>1</v>
      </c>
      <c r="D41" s="100" t="n">
        <v>40000</v>
      </c>
      <c r="E41" s="101" t="n">
        <v>0.00740740740740741</v>
      </c>
      <c r="F41" s="102" t="n">
        <v>0.000812056834054237</v>
      </c>
    </row>
    <row r="42" customFormat="false" ht="12.75" hidden="false" customHeight="false" outlineLevel="0" collapsed="false">
      <c r="A42" s="92"/>
      <c r="B42" s="97"/>
      <c r="C42" s="103"/>
      <c r="D42" s="104"/>
      <c r="E42" s="105"/>
      <c r="F42" s="105"/>
    </row>
    <row r="43" customFormat="false" ht="12.75" hidden="false" customHeight="false" outlineLevel="0" collapsed="false">
      <c r="A43" s="87" t="s">
        <v>132</v>
      </c>
      <c r="B43" s="88"/>
      <c r="C43" s="89" t="n">
        <v>1</v>
      </c>
      <c r="D43" s="90" t="n">
        <v>210000</v>
      </c>
      <c r="E43" s="91" t="n">
        <v>0.00740740740740741</v>
      </c>
      <c r="F43" s="91" t="n">
        <v>0.00426329837878475</v>
      </c>
    </row>
    <row r="44" customFormat="false" ht="12.75" hidden="false" customHeight="false" outlineLevel="0" collapsed="false">
      <c r="A44" s="92"/>
      <c r="B44" s="98" t="s">
        <v>11</v>
      </c>
      <c r="C44" s="99" t="n">
        <v>1</v>
      </c>
      <c r="D44" s="100" t="n">
        <v>210000</v>
      </c>
      <c r="E44" s="101" t="n">
        <v>0.00740740740740741</v>
      </c>
      <c r="F44" s="102" t="n">
        <v>0.00426329837878475</v>
      </c>
    </row>
    <row r="45" customFormat="false" ht="12.75" hidden="false" customHeight="false" outlineLevel="0" collapsed="false">
      <c r="A45" s="92"/>
      <c r="B45" s="97"/>
      <c r="C45" s="103"/>
      <c r="D45" s="104"/>
      <c r="E45" s="105"/>
      <c r="F45" s="105"/>
    </row>
    <row r="46" customFormat="false" ht="12.75" hidden="false" customHeight="false" outlineLevel="0" collapsed="false">
      <c r="A46" s="87" t="s">
        <v>133</v>
      </c>
      <c r="B46" s="88"/>
      <c r="C46" s="89" t="n">
        <v>4</v>
      </c>
      <c r="D46" s="90" t="n">
        <v>799050</v>
      </c>
      <c r="E46" s="91" t="n">
        <v>0.0296296296296296</v>
      </c>
      <c r="F46" s="91" t="n">
        <v>0.016221850331276</v>
      </c>
    </row>
    <row r="47" customFormat="false" ht="12.75" hidden="false" customHeight="false" outlineLevel="0" collapsed="false">
      <c r="A47" s="92"/>
      <c r="B47" s="98" t="s">
        <v>16</v>
      </c>
      <c r="C47" s="99" t="n">
        <v>1</v>
      </c>
      <c r="D47" s="100" t="n">
        <v>259000</v>
      </c>
      <c r="E47" s="101" t="n">
        <v>0.00740740740740741</v>
      </c>
      <c r="F47" s="102" t="n">
        <v>0.00525806800050119</v>
      </c>
    </row>
    <row r="48" customFormat="false" ht="12.75" hidden="false" customHeight="false" outlineLevel="0" collapsed="false">
      <c r="A48" s="92"/>
      <c r="B48" s="98" t="s">
        <v>11</v>
      </c>
      <c r="C48" s="99" t="n">
        <v>1</v>
      </c>
      <c r="D48" s="100" t="n">
        <v>83000</v>
      </c>
      <c r="E48" s="101" t="n">
        <v>0.00740740740740741</v>
      </c>
      <c r="F48" s="102" t="n">
        <v>0.00168501793066254</v>
      </c>
    </row>
    <row r="49" customFormat="false" ht="12.75" hidden="false" customHeight="false" outlineLevel="0" collapsed="false">
      <c r="A49" s="92"/>
      <c r="B49" s="98" t="s">
        <v>10</v>
      </c>
      <c r="C49" s="99" t="n">
        <v>2</v>
      </c>
      <c r="D49" s="100" t="n">
        <v>457050</v>
      </c>
      <c r="E49" s="101" t="n">
        <v>0.0148148148148148</v>
      </c>
      <c r="F49" s="102" t="n">
        <v>0.00927876440011223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34</v>
      </c>
      <c r="B51" s="88"/>
      <c r="C51" s="89" t="n">
        <v>1</v>
      </c>
      <c r="D51" s="90" t="n">
        <v>116000</v>
      </c>
      <c r="E51" s="91" t="n">
        <v>0.00740740740740741</v>
      </c>
      <c r="F51" s="91" t="n">
        <v>0.00235496481875729</v>
      </c>
    </row>
    <row r="52" customFormat="false" ht="12.75" hidden="false" customHeight="false" outlineLevel="0" collapsed="false">
      <c r="A52" s="92"/>
      <c r="B52" s="98" t="s">
        <v>10</v>
      </c>
      <c r="C52" s="99" t="n">
        <v>1</v>
      </c>
      <c r="D52" s="100" t="n">
        <v>116000</v>
      </c>
      <c r="E52" s="101" t="n">
        <v>0.00740740740740741</v>
      </c>
      <c r="F52" s="102" t="n">
        <v>0.00235496481875729</v>
      </c>
    </row>
    <row r="53" customFormat="false" ht="12.75" hidden="false" customHeight="false" outlineLevel="0" collapsed="false">
      <c r="A53" s="92"/>
      <c r="B53" s="97"/>
      <c r="C53" s="103"/>
      <c r="D53" s="104"/>
      <c r="E53" s="105"/>
      <c r="F53" s="105"/>
    </row>
    <row r="54" customFormat="false" ht="12.75" hidden="false" customHeight="false" outlineLevel="0" collapsed="false">
      <c r="A54" s="87" t="s">
        <v>135</v>
      </c>
      <c r="B54" s="88"/>
      <c r="C54" s="89" t="n">
        <v>3</v>
      </c>
      <c r="D54" s="90" t="n">
        <v>500000</v>
      </c>
      <c r="E54" s="91" t="n">
        <v>0.0222222222222222</v>
      </c>
      <c r="F54" s="91" t="n">
        <v>0.010150710425678</v>
      </c>
    </row>
    <row r="55" customFormat="false" ht="12.75" hidden="false" customHeight="false" outlineLevel="0" collapsed="false">
      <c r="A55" s="92"/>
      <c r="B55" s="98" t="s">
        <v>9</v>
      </c>
      <c r="C55" s="99" t="n">
        <v>3</v>
      </c>
      <c r="D55" s="100" t="n">
        <v>500000</v>
      </c>
      <c r="E55" s="101" t="n">
        <v>0.0222222222222222</v>
      </c>
      <c r="F55" s="102" t="n">
        <v>0.010150710425678</v>
      </c>
    </row>
    <row r="56" customFormat="false" ht="12.75" hidden="false" customHeight="false" outlineLevel="0" collapsed="false">
      <c r="A56" s="92"/>
      <c r="B56" s="97"/>
      <c r="C56" s="103"/>
      <c r="D56" s="104"/>
      <c r="E56" s="105"/>
      <c r="F56" s="105"/>
    </row>
    <row r="57" customFormat="false" ht="12.75" hidden="false" customHeight="false" outlineLevel="0" collapsed="false">
      <c r="A57" s="87" t="s">
        <v>136</v>
      </c>
      <c r="B57" s="88"/>
      <c r="C57" s="89" t="n">
        <v>11</v>
      </c>
      <c r="D57" s="90" t="n">
        <v>1357174.52</v>
      </c>
      <c r="E57" s="91" t="n">
        <v>0.0814814814814815</v>
      </c>
      <c r="F57" s="91" t="n">
        <v>0.027552571099257</v>
      </c>
    </row>
    <row r="58" customFormat="false" ht="12.75" hidden="false" customHeight="false" outlineLevel="0" collapsed="false">
      <c r="A58" s="92"/>
      <c r="B58" s="98" t="s">
        <v>9</v>
      </c>
      <c r="C58" s="99" t="n">
        <v>1</v>
      </c>
      <c r="D58" s="100" t="n">
        <v>106665.02</v>
      </c>
      <c r="E58" s="101" t="n">
        <v>0.00740740740740741</v>
      </c>
      <c r="F58" s="102" t="n">
        <v>0.0021654514611383</v>
      </c>
    </row>
    <row r="59" customFormat="false" ht="12.75" hidden="false" customHeight="false" outlineLevel="0" collapsed="false">
      <c r="A59" s="92"/>
      <c r="B59" s="98" t="s">
        <v>15</v>
      </c>
      <c r="C59" s="99" t="n">
        <v>1</v>
      </c>
      <c r="D59" s="100" t="n">
        <v>417000</v>
      </c>
      <c r="E59" s="101" t="n">
        <v>0.00740740740740741</v>
      </c>
      <c r="F59" s="102" t="n">
        <v>0.00846569249501542</v>
      </c>
    </row>
    <row r="60" customFormat="false" ht="12.75" hidden="false" customHeight="false" outlineLevel="0" collapsed="false">
      <c r="A60" s="92"/>
      <c r="B60" s="98" t="s">
        <v>8</v>
      </c>
      <c r="C60" s="99" t="n">
        <v>2</v>
      </c>
      <c r="D60" s="100" t="n">
        <v>375000</v>
      </c>
      <c r="E60" s="101" t="n">
        <v>0.0148148148148148</v>
      </c>
      <c r="F60" s="102" t="n">
        <v>0.00761303281925847</v>
      </c>
    </row>
    <row r="61" customFormat="false" ht="12.75" hidden="false" customHeight="false" outlineLevel="0" collapsed="false">
      <c r="A61" s="92"/>
      <c r="B61" s="98" t="s">
        <v>10</v>
      </c>
      <c r="C61" s="99" t="n">
        <v>7</v>
      </c>
      <c r="D61" s="100" t="n">
        <v>458509.5</v>
      </c>
      <c r="E61" s="101" t="n">
        <v>0.0518518518518519</v>
      </c>
      <c r="F61" s="102" t="n">
        <v>0.00930839432384478</v>
      </c>
    </row>
    <row r="62" customFormat="false" ht="12.75" hidden="false" customHeight="false" outlineLevel="0" collapsed="false">
      <c r="A62" s="92"/>
      <c r="B62" s="97"/>
      <c r="C62" s="103"/>
      <c r="D62" s="104"/>
      <c r="E62" s="105"/>
      <c r="F62" s="105"/>
    </row>
    <row r="63" customFormat="false" ht="12.75" hidden="false" customHeight="false" outlineLevel="0" collapsed="false">
      <c r="A63" s="87" t="s">
        <v>137</v>
      </c>
      <c r="B63" s="88"/>
      <c r="C63" s="89" t="n">
        <v>1</v>
      </c>
      <c r="D63" s="90" t="n">
        <v>96508</v>
      </c>
      <c r="E63" s="91" t="n">
        <v>0.00740740740740741</v>
      </c>
      <c r="F63" s="91" t="n">
        <v>0.00195924952352266</v>
      </c>
    </row>
    <row r="64" customFormat="false" ht="12.75" hidden="false" customHeight="false" outlineLevel="0" collapsed="false">
      <c r="A64" s="92"/>
      <c r="B64" s="98" t="s">
        <v>9</v>
      </c>
      <c r="C64" s="99" t="n">
        <v>1</v>
      </c>
      <c r="D64" s="100" t="n">
        <v>96508</v>
      </c>
      <c r="E64" s="101" t="n">
        <v>0.00740740740740741</v>
      </c>
      <c r="F64" s="102" t="n">
        <v>0.00195924952352266</v>
      </c>
    </row>
    <row r="65" customFormat="false" ht="12.75" hidden="false" customHeight="false" outlineLevel="0" collapsed="false">
      <c r="A65" s="92"/>
      <c r="B65" s="97"/>
      <c r="C65" s="103"/>
      <c r="D65" s="104"/>
      <c r="E65" s="105"/>
      <c r="F65" s="105"/>
    </row>
    <row r="66" customFormat="false" ht="12.75" hidden="false" customHeight="false" outlineLevel="0" collapsed="false">
      <c r="A66" s="87" t="s">
        <v>138</v>
      </c>
      <c r="B66" s="88"/>
      <c r="C66" s="89" t="n">
        <v>4</v>
      </c>
      <c r="D66" s="90" t="n">
        <v>718931</v>
      </c>
      <c r="E66" s="91" t="n">
        <v>0.0296296296296296</v>
      </c>
      <c r="F66" s="91" t="n">
        <v>0.0145953207940862</v>
      </c>
    </row>
    <row r="67" customFormat="false" ht="12.75" hidden="false" customHeight="false" outlineLevel="0" collapsed="false">
      <c r="A67" s="92"/>
      <c r="B67" s="98" t="s">
        <v>9</v>
      </c>
      <c r="C67" s="99" t="n">
        <v>4</v>
      </c>
      <c r="D67" s="100" t="n">
        <v>718931</v>
      </c>
      <c r="E67" s="101" t="n">
        <v>0.0296296296296296</v>
      </c>
      <c r="F67" s="102" t="n">
        <v>0.0145953207940862</v>
      </c>
    </row>
    <row r="68" customFormat="false" ht="12.75" hidden="false" customHeight="false" outlineLevel="0" collapsed="false">
      <c r="A68" s="92"/>
      <c r="B68" s="97"/>
      <c r="C68" s="103"/>
      <c r="D68" s="104"/>
      <c r="E68" s="105"/>
      <c r="F68" s="105"/>
    </row>
    <row r="69" customFormat="false" ht="12.75" hidden="false" customHeight="false" outlineLevel="0" collapsed="false">
      <c r="A69" s="87" t="s">
        <v>139</v>
      </c>
      <c r="B69" s="88"/>
      <c r="C69" s="89" t="n">
        <v>1</v>
      </c>
      <c r="D69" s="90" t="n">
        <v>350000</v>
      </c>
      <c r="E69" s="91" t="n">
        <v>0.00740740740740741</v>
      </c>
      <c r="F69" s="91" t="n">
        <v>0.00710549729797458</v>
      </c>
    </row>
    <row r="70" customFormat="false" ht="12.75" hidden="false" customHeight="false" outlineLevel="0" collapsed="false">
      <c r="A70" s="92"/>
      <c r="B70" s="98" t="s">
        <v>8</v>
      </c>
      <c r="C70" s="99" t="n">
        <v>1</v>
      </c>
      <c r="D70" s="100" t="n">
        <v>350000</v>
      </c>
      <c r="E70" s="101" t="n">
        <v>0.00740740740740741</v>
      </c>
      <c r="F70" s="102" t="n">
        <v>0.00710549729797458</v>
      </c>
    </row>
    <row r="71" customFormat="false" ht="12.75" hidden="false" customHeight="false" outlineLevel="0" collapsed="false">
      <c r="A71" s="92"/>
      <c r="B71" s="97"/>
      <c r="C71" s="103"/>
      <c r="D71" s="104"/>
      <c r="E71" s="105"/>
      <c r="F71" s="105"/>
    </row>
    <row r="72" customFormat="false" ht="12.75" hidden="false" customHeight="false" outlineLevel="0" collapsed="false">
      <c r="A72" s="87" t="s">
        <v>140</v>
      </c>
      <c r="B72" s="88"/>
      <c r="C72" s="89" t="n">
        <v>1</v>
      </c>
      <c r="D72" s="90" t="n">
        <v>241658</v>
      </c>
      <c r="E72" s="91" t="n">
        <v>0.00740740740740741</v>
      </c>
      <c r="F72" s="91" t="n">
        <v>0.00490600076009697</v>
      </c>
    </row>
    <row r="73" customFormat="false" ht="12.75" hidden="false" customHeight="false" outlineLevel="0" collapsed="false">
      <c r="A73" s="92"/>
      <c r="B73" s="98" t="s">
        <v>11</v>
      </c>
      <c r="C73" s="99" t="n">
        <v>1</v>
      </c>
      <c r="D73" s="100" t="n">
        <v>241658</v>
      </c>
      <c r="E73" s="101" t="n">
        <v>0.00740740740740741</v>
      </c>
      <c r="F73" s="102" t="n">
        <v>0.00490600076009697</v>
      </c>
    </row>
    <row r="74" customFormat="false" ht="12.75" hidden="false" customHeight="false" outlineLevel="0" collapsed="false">
      <c r="A74" s="92"/>
      <c r="B74" s="97"/>
      <c r="C74" s="103"/>
      <c r="D74" s="104"/>
      <c r="E74" s="105"/>
      <c r="F74" s="105"/>
    </row>
    <row r="75" customFormat="false" ht="12.75" hidden="false" customHeight="false" outlineLevel="0" collapsed="false">
      <c r="A75" s="87" t="s">
        <v>141</v>
      </c>
      <c r="B75" s="88"/>
      <c r="C75" s="89" t="n">
        <v>1</v>
      </c>
      <c r="D75" s="90" t="n">
        <v>245012.11</v>
      </c>
      <c r="E75" s="91" t="n">
        <v>0.00740740740740741</v>
      </c>
      <c r="F75" s="91" t="n">
        <v>0.00497409395878871</v>
      </c>
    </row>
    <row r="76" customFormat="false" ht="12.75" hidden="false" customHeight="false" outlineLevel="0" collapsed="false">
      <c r="A76" s="92"/>
      <c r="B76" s="98" t="s">
        <v>9</v>
      </c>
      <c r="C76" s="99" t="n">
        <v>1</v>
      </c>
      <c r="D76" s="100" t="n">
        <v>245012.11</v>
      </c>
      <c r="E76" s="101" t="n">
        <v>0.00740740740740741</v>
      </c>
      <c r="F76" s="102" t="n">
        <v>0.00497409395878871</v>
      </c>
    </row>
    <row r="77" customFormat="false" ht="12.75" hidden="false" customHeight="false" outlineLevel="0" collapsed="false">
      <c r="A77" s="92"/>
      <c r="B77" s="97"/>
      <c r="C77" s="103"/>
      <c r="D77" s="104"/>
      <c r="E77" s="105"/>
      <c r="F77" s="105"/>
    </row>
    <row r="78" customFormat="false" ht="12.75" hidden="false" customHeight="false" outlineLevel="0" collapsed="false">
      <c r="A78" s="87" t="s">
        <v>142</v>
      </c>
      <c r="B78" s="88"/>
      <c r="C78" s="89" t="n">
        <v>5</v>
      </c>
      <c r="D78" s="90" t="n">
        <v>1067813</v>
      </c>
      <c r="E78" s="91" t="n">
        <v>0.037037037037037</v>
      </c>
      <c r="F78" s="91" t="n">
        <v>0.0216781211035489</v>
      </c>
    </row>
    <row r="79" customFormat="false" ht="12.75" hidden="false" customHeight="false" outlineLevel="0" collapsed="false">
      <c r="A79" s="92"/>
      <c r="B79" s="98" t="s">
        <v>9</v>
      </c>
      <c r="C79" s="99" t="n">
        <v>3</v>
      </c>
      <c r="D79" s="100" t="n">
        <v>818038</v>
      </c>
      <c r="E79" s="101" t="n">
        <v>0.0222222222222222</v>
      </c>
      <c r="F79" s="102" t="n">
        <v>0.0166073337104015</v>
      </c>
    </row>
    <row r="80" customFormat="false" ht="12.75" hidden="false" customHeight="false" outlineLevel="0" collapsed="false">
      <c r="A80" s="92"/>
      <c r="B80" s="98" t="s">
        <v>8</v>
      </c>
      <c r="C80" s="99" t="n">
        <v>1</v>
      </c>
      <c r="D80" s="100" t="n">
        <v>128275</v>
      </c>
      <c r="E80" s="101" t="n">
        <v>0.00740740740740741</v>
      </c>
      <c r="F80" s="102" t="n">
        <v>0.00260416475970768</v>
      </c>
    </row>
    <row r="81" customFormat="false" ht="12.75" hidden="false" customHeight="false" outlineLevel="0" collapsed="false">
      <c r="A81" s="92"/>
      <c r="B81" s="98" t="s">
        <v>10</v>
      </c>
      <c r="C81" s="99" t="n">
        <v>1</v>
      </c>
      <c r="D81" s="100" t="n">
        <v>121500</v>
      </c>
      <c r="E81" s="101" t="n">
        <v>0.00740740740740741</v>
      </c>
      <c r="F81" s="102" t="n">
        <v>0.00246662263343975</v>
      </c>
    </row>
    <row r="82" customFormat="false" ht="12.75" hidden="false" customHeight="false" outlineLevel="0" collapsed="false">
      <c r="A82" s="92"/>
      <c r="B82" s="97"/>
      <c r="C82" s="103"/>
      <c r="D82" s="104"/>
      <c r="E82" s="105"/>
      <c r="F82" s="105"/>
    </row>
    <row r="83" customFormat="false" ht="12.75" hidden="false" customHeight="false" outlineLevel="0" collapsed="false">
      <c r="A83" s="87" t="s">
        <v>143</v>
      </c>
      <c r="B83" s="88"/>
      <c r="C83" s="89" t="n">
        <v>1</v>
      </c>
      <c r="D83" s="90" t="n">
        <v>1550000</v>
      </c>
      <c r="E83" s="91" t="n">
        <v>0.00740740740740741</v>
      </c>
      <c r="F83" s="91" t="n">
        <v>0.0314672023196017</v>
      </c>
    </row>
    <row r="84" customFormat="false" ht="12.75" hidden="false" customHeight="false" outlineLevel="0" collapsed="false">
      <c r="A84" s="92"/>
      <c r="B84" s="98" t="s">
        <v>10</v>
      </c>
      <c r="C84" s="99" t="n">
        <v>1</v>
      </c>
      <c r="D84" s="100" t="n">
        <v>1550000</v>
      </c>
      <c r="E84" s="101" t="n">
        <v>0.00740740740740741</v>
      </c>
      <c r="F84" s="102" t="n">
        <v>0.0314672023196017</v>
      </c>
    </row>
    <row r="85" customFormat="false" ht="12.75" hidden="false" customHeight="false" outlineLevel="0" collapsed="false">
      <c r="A85" s="92"/>
      <c r="B85" s="97"/>
      <c r="C85" s="103"/>
      <c r="D85" s="104"/>
      <c r="E85" s="105"/>
      <c r="F85" s="105"/>
    </row>
    <row r="86" customFormat="false" ht="12.75" hidden="false" customHeight="false" outlineLevel="0" collapsed="false">
      <c r="A86" s="87" t="s">
        <v>144</v>
      </c>
      <c r="B86" s="88"/>
      <c r="C86" s="89" t="n">
        <v>1</v>
      </c>
      <c r="D86" s="90" t="n">
        <v>10000</v>
      </c>
      <c r="E86" s="91" t="n">
        <v>0.00740740740740741</v>
      </c>
      <c r="F86" s="91" t="n">
        <v>0.000203014208513559</v>
      </c>
    </row>
    <row r="87" customFormat="false" ht="12.75" hidden="false" customHeight="false" outlineLevel="0" collapsed="false">
      <c r="A87" s="92"/>
      <c r="B87" s="98" t="s">
        <v>11</v>
      </c>
      <c r="C87" s="99" t="n">
        <v>1</v>
      </c>
      <c r="D87" s="100" t="n">
        <v>10000</v>
      </c>
      <c r="E87" s="101" t="n">
        <v>0.00740740740740741</v>
      </c>
      <c r="F87" s="102" t="n">
        <v>0.000203014208513559</v>
      </c>
    </row>
    <row r="88" customFormat="false" ht="12.75" hidden="false" customHeight="false" outlineLevel="0" collapsed="false">
      <c r="A88" s="92"/>
      <c r="B88" s="97"/>
      <c r="C88" s="103"/>
      <c r="D88" s="104"/>
      <c r="E88" s="105"/>
      <c r="F88" s="105"/>
    </row>
    <row r="89" customFormat="false" ht="12.75" hidden="false" customHeight="false" outlineLevel="0" collapsed="false">
      <c r="A89" s="87" t="s">
        <v>145</v>
      </c>
      <c r="B89" s="88"/>
      <c r="C89" s="89" t="n">
        <v>5</v>
      </c>
      <c r="D89" s="90" t="n">
        <v>3593601.44</v>
      </c>
      <c r="E89" s="91" t="n">
        <v>0.037037037037037</v>
      </c>
      <c r="F89" s="91" t="n">
        <v>0.0729552152054787</v>
      </c>
    </row>
    <row r="90" customFormat="false" ht="12.75" hidden="false" customHeight="false" outlineLevel="0" collapsed="false">
      <c r="A90" s="92"/>
      <c r="B90" s="98" t="s">
        <v>9</v>
      </c>
      <c r="C90" s="99" t="n">
        <v>5</v>
      </c>
      <c r="D90" s="100" t="n">
        <v>3593601.44</v>
      </c>
      <c r="E90" s="101" t="n">
        <v>0.037037037037037</v>
      </c>
      <c r="F90" s="102" t="n">
        <v>0.0729552152054787</v>
      </c>
    </row>
    <row r="91" customFormat="false" ht="12.75" hidden="false" customHeight="false" outlineLevel="0" collapsed="false">
      <c r="A91" s="92"/>
      <c r="B91" s="97"/>
      <c r="C91" s="103"/>
      <c r="D91" s="104"/>
      <c r="E91" s="105"/>
      <c r="F91" s="105"/>
    </row>
    <row r="92" customFormat="false" ht="12.75" hidden="false" customHeight="false" outlineLevel="0" collapsed="false">
      <c r="A92" s="87" t="s">
        <v>146</v>
      </c>
      <c r="B92" s="88"/>
      <c r="C92" s="89" t="n">
        <v>2</v>
      </c>
      <c r="D92" s="90" t="n">
        <v>1603000</v>
      </c>
      <c r="E92" s="91" t="n">
        <v>0.0148148148148148</v>
      </c>
      <c r="F92" s="91" t="n">
        <v>0.0325431776247236</v>
      </c>
    </row>
    <row r="93" customFormat="false" ht="12.75" hidden="false" customHeight="false" outlineLevel="0" collapsed="false">
      <c r="A93" s="92"/>
      <c r="B93" s="98" t="s">
        <v>9</v>
      </c>
      <c r="C93" s="99" t="n">
        <v>1</v>
      </c>
      <c r="D93" s="100" t="n">
        <v>574000</v>
      </c>
      <c r="E93" s="101" t="n">
        <v>0.00740740740740741</v>
      </c>
      <c r="F93" s="102" t="n">
        <v>0.0116530155686783</v>
      </c>
    </row>
    <row r="94" customFormat="false" ht="12.75" hidden="false" customHeight="false" outlineLevel="0" collapsed="false">
      <c r="A94" s="92"/>
      <c r="B94" s="98" t="s">
        <v>10</v>
      </c>
      <c r="C94" s="99" t="n">
        <v>1</v>
      </c>
      <c r="D94" s="100" t="n">
        <v>1029000</v>
      </c>
      <c r="E94" s="101" t="n">
        <v>0.00740740740740741</v>
      </c>
      <c r="F94" s="102" t="n">
        <v>0.0208901620560453</v>
      </c>
    </row>
    <row r="95" customFormat="false" ht="12.75" hidden="false" customHeight="false" outlineLevel="0" collapsed="false">
      <c r="A95" s="92"/>
      <c r="B95" s="97"/>
      <c r="C95" s="103"/>
      <c r="D95" s="104"/>
      <c r="E95" s="105"/>
      <c r="F95" s="105"/>
    </row>
    <row r="96" customFormat="false" ht="12.75" hidden="false" customHeight="false" outlineLevel="0" collapsed="false">
      <c r="A96" s="87" t="s">
        <v>147</v>
      </c>
      <c r="B96" s="88"/>
      <c r="C96" s="89" t="n">
        <v>3</v>
      </c>
      <c r="D96" s="90" t="n">
        <v>292340</v>
      </c>
      <c r="E96" s="91" t="n">
        <v>0.0222222222222222</v>
      </c>
      <c r="F96" s="91" t="n">
        <v>0.00593491737168539</v>
      </c>
    </row>
    <row r="97" customFormat="false" ht="12.75" hidden="false" customHeight="false" outlineLevel="0" collapsed="false">
      <c r="A97" s="92"/>
      <c r="B97" s="98" t="s">
        <v>9</v>
      </c>
      <c r="C97" s="99" t="n">
        <v>2</v>
      </c>
      <c r="D97" s="100" t="n">
        <v>196340</v>
      </c>
      <c r="E97" s="101" t="n">
        <v>0.0148148148148148</v>
      </c>
      <c r="F97" s="102" t="n">
        <v>0.00398598096995522</v>
      </c>
    </row>
    <row r="98" customFormat="false" ht="12.75" hidden="false" customHeight="false" outlineLevel="0" collapsed="false">
      <c r="A98" s="92"/>
      <c r="B98" s="98" t="s">
        <v>8</v>
      </c>
      <c r="C98" s="99" t="n">
        <v>1</v>
      </c>
      <c r="D98" s="100" t="n">
        <v>96000</v>
      </c>
      <c r="E98" s="101" t="n">
        <v>0.00740740740740741</v>
      </c>
      <c r="F98" s="102" t="n">
        <v>0.00194893640173017</v>
      </c>
    </row>
    <row r="99" customFormat="false" ht="12.75" hidden="false" customHeight="false" outlineLevel="0" collapsed="false">
      <c r="A99" s="92"/>
      <c r="B99" s="97"/>
      <c r="C99" s="103"/>
      <c r="D99" s="104"/>
      <c r="E99" s="105"/>
      <c r="F99" s="105"/>
    </row>
    <row r="100" customFormat="false" ht="12.75" hidden="false" customHeight="false" outlineLevel="0" collapsed="false">
      <c r="A100" s="87" t="s">
        <v>148</v>
      </c>
      <c r="B100" s="88"/>
      <c r="C100" s="89" t="n">
        <v>1</v>
      </c>
      <c r="D100" s="90" t="n">
        <v>15000</v>
      </c>
      <c r="E100" s="91" t="n">
        <v>0.00740740740740741</v>
      </c>
      <c r="F100" s="91" t="n">
        <v>0.000304521312770339</v>
      </c>
    </row>
    <row r="101" customFormat="false" ht="12.75" hidden="false" customHeight="false" outlineLevel="0" collapsed="false">
      <c r="A101" s="92"/>
      <c r="B101" s="98" t="s">
        <v>10</v>
      </c>
      <c r="C101" s="99" t="n">
        <v>1</v>
      </c>
      <c r="D101" s="100" t="n">
        <v>15000</v>
      </c>
      <c r="E101" s="101" t="n">
        <v>0.00740740740740741</v>
      </c>
      <c r="F101" s="102" t="n">
        <v>0.000304521312770339</v>
      </c>
    </row>
    <row r="102" customFormat="false" ht="12.75" hidden="false" customHeight="false" outlineLevel="0" collapsed="false">
      <c r="A102" s="92"/>
      <c r="B102" s="97"/>
      <c r="C102" s="103"/>
      <c r="D102" s="104"/>
      <c r="E102" s="105"/>
      <c r="F102" s="105"/>
    </row>
    <row r="103" customFormat="false" ht="12.75" hidden="false" customHeight="false" outlineLevel="0" collapsed="false">
      <c r="A103" s="87" t="s">
        <v>149</v>
      </c>
      <c r="B103" s="88"/>
      <c r="C103" s="89" t="n">
        <v>1</v>
      </c>
      <c r="D103" s="90" t="n">
        <v>399000</v>
      </c>
      <c r="E103" s="91" t="n">
        <v>0.00740740740740741</v>
      </c>
      <c r="F103" s="91" t="n">
        <v>0.00810026691969102</v>
      </c>
    </row>
    <row r="104" customFormat="false" ht="12.75" hidden="false" customHeight="false" outlineLevel="0" collapsed="false">
      <c r="A104" s="92"/>
      <c r="B104" s="98" t="s">
        <v>8</v>
      </c>
      <c r="C104" s="99" t="n">
        <v>1</v>
      </c>
      <c r="D104" s="100" t="n">
        <v>399000</v>
      </c>
      <c r="E104" s="101" t="n">
        <v>0.00740740740740741</v>
      </c>
      <c r="F104" s="102" t="n">
        <v>0.00810026691969102</v>
      </c>
    </row>
    <row r="105" customFormat="false" ht="12.75" hidden="false" customHeight="false" outlineLevel="0" collapsed="false">
      <c r="A105" s="92"/>
      <c r="B105" s="97"/>
      <c r="C105" s="103"/>
      <c r="D105" s="104"/>
      <c r="E105" s="105"/>
      <c r="F105" s="105"/>
    </row>
    <row r="106" customFormat="false" ht="12.75" hidden="false" customHeight="false" outlineLevel="0" collapsed="false">
      <c r="A106" s="87" t="s">
        <v>150</v>
      </c>
      <c r="B106" s="88"/>
      <c r="C106" s="89" t="n">
        <v>2</v>
      </c>
      <c r="D106" s="90" t="n">
        <v>556800</v>
      </c>
      <c r="E106" s="91" t="n">
        <v>0.0148148148148148</v>
      </c>
      <c r="F106" s="91" t="n">
        <v>0.011303831130035</v>
      </c>
    </row>
    <row r="107" customFormat="false" ht="12.75" hidden="false" customHeight="false" outlineLevel="0" collapsed="false">
      <c r="A107" s="92"/>
      <c r="B107" s="98" t="s">
        <v>9</v>
      </c>
      <c r="C107" s="99" t="n">
        <v>1</v>
      </c>
      <c r="D107" s="100" t="n">
        <v>285800</v>
      </c>
      <c r="E107" s="101" t="n">
        <v>0.00740740740740741</v>
      </c>
      <c r="F107" s="102" t="n">
        <v>0.00580214607931753</v>
      </c>
    </row>
    <row r="108" customFormat="false" ht="12.75" hidden="false" customHeight="false" outlineLevel="0" collapsed="false">
      <c r="A108" s="92"/>
      <c r="B108" s="98" t="s">
        <v>10</v>
      </c>
      <c r="C108" s="99" t="n">
        <v>1</v>
      </c>
      <c r="D108" s="100" t="n">
        <v>271000</v>
      </c>
      <c r="E108" s="101" t="n">
        <v>0.00740740740740741</v>
      </c>
      <c r="F108" s="102" t="n">
        <v>0.00550168505071746</v>
      </c>
    </row>
    <row r="109" customFormat="false" ht="12.75" hidden="false" customHeight="false" outlineLevel="0" collapsed="false">
      <c r="A109" s="92"/>
      <c r="B109" s="97"/>
      <c r="C109" s="103"/>
      <c r="D109" s="104"/>
      <c r="E109" s="105"/>
      <c r="F109" s="105"/>
    </row>
    <row r="110" customFormat="false" ht="12.75" hidden="false" customHeight="false" outlineLevel="0" collapsed="false">
      <c r="A110" s="87" t="s">
        <v>151</v>
      </c>
      <c r="B110" s="88"/>
      <c r="C110" s="89" t="n">
        <v>5</v>
      </c>
      <c r="D110" s="90" t="n">
        <v>803562</v>
      </c>
      <c r="E110" s="91" t="n">
        <v>0.037037037037037</v>
      </c>
      <c r="F110" s="91" t="n">
        <v>0.0163134503421573</v>
      </c>
    </row>
    <row r="111" customFormat="false" ht="12.75" hidden="false" customHeight="false" outlineLevel="0" collapsed="false">
      <c r="A111" s="92"/>
      <c r="B111" s="98" t="s">
        <v>15</v>
      </c>
      <c r="C111" s="99" t="n">
        <v>1</v>
      </c>
      <c r="D111" s="100" t="n">
        <v>110000</v>
      </c>
      <c r="E111" s="101" t="n">
        <v>0.00740740740740741</v>
      </c>
      <c r="F111" s="102" t="n">
        <v>0.00223315629364915</v>
      </c>
    </row>
    <row r="112" customFormat="false" ht="12.75" hidden="false" customHeight="false" outlineLevel="0" collapsed="false">
      <c r="A112" s="92"/>
      <c r="B112" s="98" t="s">
        <v>12</v>
      </c>
      <c r="C112" s="99" t="n">
        <v>1</v>
      </c>
      <c r="D112" s="100" t="n">
        <v>116958</v>
      </c>
      <c r="E112" s="101" t="n">
        <v>0.00740740740740741</v>
      </c>
      <c r="F112" s="102" t="n">
        <v>0.00237441357993289</v>
      </c>
    </row>
    <row r="113" customFormat="false" ht="12.75" hidden="false" customHeight="false" outlineLevel="0" collapsed="false">
      <c r="A113" s="92"/>
      <c r="B113" s="98" t="s">
        <v>8</v>
      </c>
      <c r="C113" s="99" t="n">
        <v>3</v>
      </c>
      <c r="D113" s="100" t="n">
        <v>576604</v>
      </c>
      <c r="E113" s="101" t="n">
        <v>0.0222222222222222</v>
      </c>
      <c r="F113" s="102" t="n">
        <v>0.0117058804685752</v>
      </c>
    </row>
    <row r="114" customFormat="false" ht="12.75" hidden="false" customHeight="false" outlineLevel="0" collapsed="false">
      <c r="A114" s="92"/>
      <c r="B114" s="97"/>
      <c r="C114" s="103"/>
      <c r="D114" s="104"/>
      <c r="E114" s="105"/>
      <c r="F114" s="105"/>
    </row>
    <row r="115" customFormat="false" ht="12.75" hidden="false" customHeight="false" outlineLevel="0" collapsed="false">
      <c r="A115" s="87" t="s">
        <v>152</v>
      </c>
      <c r="B115" s="88"/>
      <c r="C115" s="89" t="n">
        <v>1</v>
      </c>
      <c r="D115" s="90" t="n">
        <v>137000</v>
      </c>
      <c r="E115" s="91" t="n">
        <v>0.00740740740740741</v>
      </c>
      <c r="F115" s="91" t="n">
        <v>0.00278129465663576</v>
      </c>
    </row>
    <row r="116" customFormat="false" ht="12.75" hidden="false" customHeight="false" outlineLevel="0" collapsed="false">
      <c r="A116" s="92"/>
      <c r="B116" s="98" t="s">
        <v>11</v>
      </c>
      <c r="C116" s="99" t="n">
        <v>1</v>
      </c>
      <c r="D116" s="100" t="n">
        <v>137000</v>
      </c>
      <c r="E116" s="101" t="n">
        <v>0.00740740740740741</v>
      </c>
      <c r="F116" s="102" t="n">
        <v>0.00278129465663576</v>
      </c>
    </row>
    <row r="117" customFormat="false" ht="12.75" hidden="false" customHeight="false" outlineLevel="0" collapsed="false">
      <c r="A117" s="92"/>
      <c r="B117" s="97"/>
      <c r="C117" s="103"/>
      <c r="D117" s="104"/>
      <c r="E117" s="105"/>
      <c r="F117" s="105"/>
    </row>
    <row r="118" customFormat="false" ht="12.75" hidden="false" customHeight="false" outlineLevel="0" collapsed="false">
      <c r="A118" s="87" t="s">
        <v>153</v>
      </c>
      <c r="B118" s="88"/>
      <c r="C118" s="89" t="n">
        <v>1</v>
      </c>
      <c r="D118" s="90" t="n">
        <v>160500</v>
      </c>
      <c r="E118" s="91" t="n">
        <v>0.00740740740740741</v>
      </c>
      <c r="F118" s="91" t="n">
        <v>0.00325837804664263</v>
      </c>
    </row>
    <row r="119" customFormat="false" ht="12.75" hidden="false" customHeight="false" outlineLevel="0" collapsed="false">
      <c r="A119" s="92"/>
      <c r="B119" s="98" t="s">
        <v>14</v>
      </c>
      <c r="C119" s="99" t="n">
        <v>1</v>
      </c>
      <c r="D119" s="100" t="n">
        <v>160500</v>
      </c>
      <c r="E119" s="101" t="n">
        <v>0.00740740740740741</v>
      </c>
      <c r="F119" s="102" t="n">
        <v>0.00325837804664263</v>
      </c>
    </row>
    <row r="120" customFormat="false" ht="12.75" hidden="false" customHeight="false" outlineLevel="0" collapsed="false">
      <c r="A120" s="92"/>
      <c r="B120" s="97"/>
      <c r="C120" s="103"/>
      <c r="D120" s="104"/>
      <c r="E120" s="105"/>
      <c r="F120" s="105"/>
    </row>
    <row r="121" customFormat="false" ht="12.75" hidden="false" customHeight="false" outlineLevel="0" collapsed="false">
      <c r="A121" s="87" t="s">
        <v>154</v>
      </c>
      <c r="B121" s="88"/>
      <c r="C121" s="89" t="n">
        <v>3</v>
      </c>
      <c r="D121" s="90" t="n">
        <v>426670</v>
      </c>
      <c r="E121" s="91" t="n">
        <v>0.0222222222222222</v>
      </c>
      <c r="F121" s="91" t="n">
        <v>0.00866200723464804</v>
      </c>
    </row>
    <row r="122" customFormat="false" ht="12.75" hidden="false" customHeight="false" outlineLevel="0" collapsed="false">
      <c r="A122" s="92"/>
      <c r="B122" s="98" t="s">
        <v>9</v>
      </c>
      <c r="C122" s="99" t="n">
        <v>3</v>
      </c>
      <c r="D122" s="100" t="n">
        <v>426670</v>
      </c>
      <c r="E122" s="101" t="n">
        <v>0.0222222222222222</v>
      </c>
      <c r="F122" s="102" t="n">
        <v>0.00866200723464804</v>
      </c>
    </row>
    <row r="123" customFormat="false" ht="12.75" hidden="false" customHeight="false" outlineLevel="0" collapsed="false">
      <c r="A123" s="92"/>
      <c r="B123" s="97"/>
      <c r="C123" s="103"/>
      <c r="D123" s="104"/>
      <c r="E123" s="105"/>
      <c r="F123" s="105"/>
    </row>
    <row r="124" customFormat="false" ht="12.75" hidden="false" customHeight="false" outlineLevel="0" collapsed="false">
      <c r="A124" s="87" t="s">
        <v>155</v>
      </c>
      <c r="B124" s="88"/>
      <c r="C124" s="89" t="n">
        <v>1</v>
      </c>
      <c r="D124" s="90" t="n">
        <v>99300</v>
      </c>
      <c r="E124" s="91" t="n">
        <v>0.00740740740740741</v>
      </c>
      <c r="F124" s="91" t="n">
        <v>0.00201593109053964</v>
      </c>
    </row>
    <row r="125" customFormat="false" ht="12.75" hidden="false" customHeight="false" outlineLevel="0" collapsed="false">
      <c r="A125" s="92"/>
      <c r="B125" s="98" t="s">
        <v>9</v>
      </c>
      <c r="C125" s="99" t="n">
        <v>1</v>
      </c>
      <c r="D125" s="100" t="n">
        <v>99300</v>
      </c>
      <c r="E125" s="101" t="n">
        <v>0.00740740740740741</v>
      </c>
      <c r="F125" s="102" t="n">
        <v>0.00201593109053964</v>
      </c>
    </row>
    <row r="126" customFormat="false" ht="12.75" hidden="false" customHeight="false" outlineLevel="0" collapsed="false">
      <c r="A126" s="92"/>
      <c r="B126" s="97"/>
      <c r="C126" s="103"/>
      <c r="D126" s="104"/>
      <c r="E126" s="105"/>
      <c r="F126" s="105"/>
    </row>
    <row r="127" customFormat="false" ht="12.75" hidden="false" customHeight="false" outlineLevel="0" collapsed="false">
      <c r="A127" s="87" t="s">
        <v>156</v>
      </c>
      <c r="B127" s="88"/>
      <c r="C127" s="89" t="n">
        <v>2</v>
      </c>
      <c r="D127" s="90" t="n">
        <v>431500</v>
      </c>
      <c r="E127" s="91" t="n">
        <v>0.0148148148148148</v>
      </c>
      <c r="F127" s="91" t="n">
        <v>0.00876006309736008</v>
      </c>
    </row>
    <row r="128" customFormat="false" ht="12.75" hidden="false" customHeight="false" outlineLevel="0" collapsed="false">
      <c r="A128" s="92"/>
      <c r="B128" s="98" t="s">
        <v>9</v>
      </c>
      <c r="C128" s="99" t="n">
        <v>2</v>
      </c>
      <c r="D128" s="100" t="n">
        <v>431500</v>
      </c>
      <c r="E128" s="101" t="n">
        <v>0.0148148148148148</v>
      </c>
      <c r="F128" s="102" t="n">
        <v>0.00876006309736008</v>
      </c>
    </row>
    <row r="129" customFormat="false" ht="12.75" hidden="false" customHeight="false" outlineLevel="0" collapsed="false">
      <c r="A129" s="92"/>
      <c r="B129" s="97"/>
      <c r="C129" s="103"/>
      <c r="D129" s="104"/>
      <c r="E129" s="105"/>
      <c r="F129" s="105"/>
    </row>
    <row r="130" customFormat="false" ht="12.75" hidden="false" customHeight="false" outlineLevel="0" collapsed="false">
      <c r="A130" s="87" t="s">
        <v>157</v>
      </c>
      <c r="B130" s="88"/>
      <c r="C130" s="89" t="n">
        <v>1</v>
      </c>
      <c r="D130" s="90" t="n">
        <v>109000</v>
      </c>
      <c r="E130" s="91" t="n">
        <v>0.00740740740740741</v>
      </c>
      <c r="F130" s="91" t="n">
        <v>0.0022128548727978</v>
      </c>
    </row>
    <row r="131" customFormat="false" ht="12.75" hidden="false" customHeight="false" outlineLevel="0" collapsed="false">
      <c r="A131" s="92"/>
      <c r="B131" s="98" t="s">
        <v>9</v>
      </c>
      <c r="C131" s="99" t="n">
        <v>1</v>
      </c>
      <c r="D131" s="100" t="n">
        <v>109000</v>
      </c>
      <c r="E131" s="101" t="n">
        <v>0.00740740740740741</v>
      </c>
      <c r="F131" s="102" t="n">
        <v>0.0022128548727978</v>
      </c>
    </row>
    <row r="132" customFormat="false" ht="12.75" hidden="false" customHeight="false" outlineLevel="0" collapsed="false">
      <c r="A132" s="92"/>
      <c r="B132" s="97"/>
      <c r="C132" s="103"/>
      <c r="D132" s="104"/>
      <c r="E132" s="105"/>
      <c r="F132" s="105"/>
    </row>
    <row r="133" customFormat="false" ht="12.75" hidden="false" customHeight="false" outlineLevel="0" collapsed="false">
      <c r="A133" s="87" t="s">
        <v>158</v>
      </c>
      <c r="B133" s="88"/>
      <c r="C133" s="89" t="n">
        <v>1</v>
      </c>
      <c r="D133" s="90" t="n">
        <v>40000</v>
      </c>
      <c r="E133" s="91" t="n">
        <v>0.00740740740740741</v>
      </c>
      <c r="F133" s="91" t="n">
        <v>0.000812056834054237</v>
      </c>
    </row>
    <row r="134" customFormat="false" ht="12.75" hidden="false" customHeight="false" outlineLevel="0" collapsed="false">
      <c r="A134" s="92"/>
      <c r="B134" s="98" t="s">
        <v>9</v>
      </c>
      <c r="C134" s="99" t="n">
        <v>1</v>
      </c>
      <c r="D134" s="100" t="n">
        <v>40000</v>
      </c>
      <c r="E134" s="101" t="n">
        <v>0.00740740740740741</v>
      </c>
      <c r="F134" s="102" t="n">
        <v>0.000812056834054237</v>
      </c>
    </row>
    <row r="135" customFormat="false" ht="12.75" hidden="false" customHeight="false" outlineLevel="0" collapsed="false">
      <c r="A135" s="92"/>
      <c r="B135" s="97"/>
      <c r="C135" s="103"/>
      <c r="D135" s="104"/>
      <c r="E135" s="105"/>
      <c r="F135" s="105"/>
    </row>
    <row r="136" customFormat="false" ht="12.75" hidden="false" customHeight="false" outlineLevel="0" collapsed="false">
      <c r="A136" s="87" t="s">
        <v>159</v>
      </c>
      <c r="B136" s="88"/>
      <c r="C136" s="89" t="n">
        <v>1</v>
      </c>
      <c r="D136" s="90" t="n">
        <v>42000</v>
      </c>
      <c r="E136" s="91" t="n">
        <v>0.00740740740740741</v>
      </c>
      <c r="F136" s="91" t="n">
        <v>0.000852659675756949</v>
      </c>
    </row>
    <row r="137" customFormat="false" ht="12.75" hidden="false" customHeight="false" outlineLevel="0" collapsed="false">
      <c r="A137" s="92"/>
      <c r="B137" s="98" t="s">
        <v>11</v>
      </c>
      <c r="C137" s="99" t="n">
        <v>1</v>
      </c>
      <c r="D137" s="100" t="n">
        <v>42000</v>
      </c>
      <c r="E137" s="101" t="n">
        <v>0.00740740740740741</v>
      </c>
      <c r="F137" s="102" t="n">
        <v>0.000852659675756949</v>
      </c>
    </row>
    <row r="138" customFormat="false" ht="12.75" hidden="false" customHeight="false" outlineLevel="0" collapsed="false">
      <c r="A138" s="92"/>
      <c r="B138" s="97"/>
      <c r="C138" s="103"/>
      <c r="D138" s="104"/>
      <c r="E138" s="105"/>
      <c r="F138" s="105"/>
    </row>
    <row r="139" customFormat="false" ht="12.75" hidden="false" customHeight="false" outlineLevel="0" collapsed="false">
      <c r="A139" s="87" t="s">
        <v>160</v>
      </c>
      <c r="B139" s="88"/>
      <c r="C139" s="89" t="n">
        <v>1</v>
      </c>
      <c r="D139" s="90" t="n">
        <v>100000</v>
      </c>
      <c r="E139" s="91" t="n">
        <v>0.00740740740740741</v>
      </c>
      <c r="F139" s="91" t="n">
        <v>0.00203014208513559</v>
      </c>
    </row>
    <row r="140" customFormat="false" ht="12.75" hidden="false" customHeight="false" outlineLevel="0" collapsed="false">
      <c r="A140" s="92"/>
      <c r="B140" s="98" t="s">
        <v>10</v>
      </c>
      <c r="C140" s="99" t="n">
        <v>1</v>
      </c>
      <c r="D140" s="100" t="n">
        <v>100000</v>
      </c>
      <c r="E140" s="101" t="n">
        <v>0.00740740740740741</v>
      </c>
      <c r="F140" s="102" t="n">
        <v>0.00203014208513559</v>
      </c>
    </row>
    <row r="141" customFormat="false" ht="12.75" hidden="false" customHeight="false" outlineLevel="0" collapsed="false">
      <c r="A141" s="92"/>
      <c r="B141" s="97"/>
      <c r="C141" s="103"/>
      <c r="D141" s="104"/>
      <c r="E141" s="105"/>
      <c r="F141" s="105"/>
    </row>
    <row r="142" customFormat="false" ht="12.75" hidden="false" customHeight="false" outlineLevel="0" collapsed="false">
      <c r="A142" s="87" t="s">
        <v>161</v>
      </c>
      <c r="B142" s="88"/>
      <c r="C142" s="89" t="n">
        <v>1</v>
      </c>
      <c r="D142" s="90" t="n">
        <v>325000</v>
      </c>
      <c r="E142" s="91" t="n">
        <v>0.00740740740740741</v>
      </c>
      <c r="F142" s="91" t="n">
        <v>0.00659796177669068</v>
      </c>
    </row>
    <row r="143" customFormat="false" ht="12.75" hidden="false" customHeight="false" outlineLevel="0" collapsed="false">
      <c r="A143" s="92"/>
      <c r="B143" s="98" t="s">
        <v>9</v>
      </c>
      <c r="C143" s="99" t="n">
        <v>1</v>
      </c>
      <c r="D143" s="100" t="n">
        <v>325000</v>
      </c>
      <c r="E143" s="101" t="n">
        <v>0.00740740740740741</v>
      </c>
      <c r="F143" s="102" t="n">
        <v>0.00659796177669068</v>
      </c>
    </row>
    <row r="144" customFormat="false" ht="12.75" hidden="false" customHeight="false" outlineLevel="0" collapsed="false">
      <c r="A144" s="92"/>
      <c r="B144" s="97"/>
      <c r="C144" s="103"/>
      <c r="D144" s="104"/>
      <c r="E144" s="105"/>
      <c r="F144" s="105"/>
    </row>
    <row r="145" customFormat="false" ht="12.75" hidden="false" customHeight="false" outlineLevel="0" collapsed="false">
      <c r="A145" s="87" t="s">
        <v>162</v>
      </c>
      <c r="B145" s="88"/>
      <c r="C145" s="89" t="n">
        <v>4</v>
      </c>
      <c r="D145" s="90" t="n">
        <v>2480250</v>
      </c>
      <c r="E145" s="91" t="n">
        <v>0.0296296296296296</v>
      </c>
      <c r="F145" s="91" t="n">
        <v>0.0503525990665756</v>
      </c>
    </row>
    <row r="146" customFormat="false" ht="12.75" hidden="false" customHeight="false" outlineLevel="0" collapsed="false">
      <c r="A146" s="92"/>
      <c r="B146" s="98" t="s">
        <v>11</v>
      </c>
      <c r="C146" s="99" t="n">
        <v>1</v>
      </c>
      <c r="D146" s="100" t="n">
        <v>1530000</v>
      </c>
      <c r="E146" s="101" t="n">
        <v>0.00740740740740741</v>
      </c>
      <c r="F146" s="102" t="n">
        <v>0.0310611739025746</v>
      </c>
    </row>
    <row r="147" customFormat="false" ht="12.75" hidden="false" customHeight="false" outlineLevel="0" collapsed="false">
      <c r="A147" s="92"/>
      <c r="B147" s="98" t="s">
        <v>9</v>
      </c>
      <c r="C147" s="99" t="n">
        <v>1</v>
      </c>
      <c r="D147" s="100" t="n">
        <v>205000</v>
      </c>
      <c r="E147" s="101" t="n">
        <v>0.00740740740740741</v>
      </c>
      <c r="F147" s="102" t="n">
        <v>0.00416179127452797</v>
      </c>
    </row>
    <row r="148" customFormat="false" ht="12.75" hidden="false" customHeight="false" outlineLevel="0" collapsed="false">
      <c r="A148" s="92"/>
      <c r="B148" s="98" t="s">
        <v>8</v>
      </c>
      <c r="C148" s="99" t="n">
        <v>2</v>
      </c>
      <c r="D148" s="100" t="n">
        <v>745250</v>
      </c>
      <c r="E148" s="101" t="n">
        <v>0.0148148148148148</v>
      </c>
      <c r="F148" s="102" t="n">
        <v>0.015129633889473</v>
      </c>
    </row>
    <row r="149" customFormat="false" ht="12.75" hidden="false" customHeight="false" outlineLevel="0" collapsed="false">
      <c r="A149" s="92"/>
      <c r="B149" s="97"/>
      <c r="C149" s="103"/>
      <c r="D149" s="104"/>
      <c r="E149" s="105"/>
      <c r="F149" s="105"/>
    </row>
    <row r="150" customFormat="false" ht="12.75" hidden="false" customHeight="false" outlineLevel="0" collapsed="false">
      <c r="A150" s="87" t="s">
        <v>163</v>
      </c>
      <c r="B150" s="88"/>
      <c r="C150" s="89" t="n">
        <v>1</v>
      </c>
      <c r="D150" s="90" t="n">
        <v>157000</v>
      </c>
      <c r="E150" s="91" t="n">
        <v>0.00740740740740741</v>
      </c>
      <c r="F150" s="91" t="n">
        <v>0.00318732307366288</v>
      </c>
    </row>
    <row r="151" customFormat="false" ht="12.75" hidden="false" customHeight="false" outlineLevel="0" collapsed="false">
      <c r="A151" s="92"/>
      <c r="B151" s="98" t="s">
        <v>9</v>
      </c>
      <c r="C151" s="99" t="n">
        <v>1</v>
      </c>
      <c r="D151" s="100" t="n">
        <v>157000</v>
      </c>
      <c r="E151" s="101" t="n">
        <v>0.00740740740740741</v>
      </c>
      <c r="F151" s="102" t="n">
        <v>0.00318732307366288</v>
      </c>
    </row>
    <row r="152" customFormat="false" ht="12.75" hidden="false" customHeight="false" outlineLevel="0" collapsed="false">
      <c r="A152" s="92"/>
      <c r="B152" s="97"/>
      <c r="C152" s="103"/>
      <c r="D152" s="104"/>
      <c r="E152" s="105"/>
      <c r="F152" s="105"/>
    </row>
    <row r="153" customFormat="false" ht="12.75" hidden="false" customHeight="false" outlineLevel="0" collapsed="false">
      <c r="A153" s="87" t="s">
        <v>164</v>
      </c>
      <c r="B153" s="88"/>
      <c r="C153" s="89" t="n">
        <v>2</v>
      </c>
      <c r="D153" s="90" t="n">
        <v>272000</v>
      </c>
      <c r="E153" s="91" t="n">
        <v>0.0148148148148148</v>
      </c>
      <c r="F153" s="91" t="n">
        <v>0.00552198647156881</v>
      </c>
    </row>
    <row r="154" customFormat="false" ht="12.75" hidden="false" customHeight="false" outlineLevel="0" collapsed="false">
      <c r="A154" s="92"/>
      <c r="B154" s="98" t="s">
        <v>12</v>
      </c>
      <c r="C154" s="99" t="n">
        <v>1</v>
      </c>
      <c r="D154" s="100" t="n">
        <v>192000</v>
      </c>
      <c r="E154" s="101" t="n">
        <v>0.00740740740740741</v>
      </c>
      <c r="F154" s="102" t="n">
        <v>0.00389787280346034</v>
      </c>
    </row>
    <row r="155" customFormat="false" ht="12.75" hidden="false" customHeight="false" outlineLevel="0" collapsed="false">
      <c r="A155" s="92"/>
      <c r="B155" s="98" t="s">
        <v>10</v>
      </c>
      <c r="C155" s="99" t="n">
        <v>1</v>
      </c>
      <c r="D155" s="100" t="n">
        <v>80000</v>
      </c>
      <c r="E155" s="101" t="n">
        <v>0.00740740740740741</v>
      </c>
      <c r="F155" s="102" t="n">
        <v>0.00162411366810847</v>
      </c>
    </row>
    <row r="156" customFormat="false" ht="12.75" hidden="false" customHeight="false" outlineLevel="0" collapsed="false">
      <c r="A156" s="92"/>
      <c r="B156" s="97"/>
      <c r="C156" s="103"/>
      <c r="D156" s="104"/>
      <c r="E156" s="105"/>
      <c r="F156" s="105"/>
    </row>
    <row r="157" customFormat="false" ht="12.75" hidden="false" customHeight="false" outlineLevel="0" collapsed="false">
      <c r="A157" s="87" t="s">
        <v>165</v>
      </c>
      <c r="B157" s="88"/>
      <c r="C157" s="89" t="n">
        <v>2</v>
      </c>
      <c r="D157" s="90" t="n">
        <v>407850</v>
      </c>
      <c r="E157" s="91" t="n">
        <v>0.0148148148148148</v>
      </c>
      <c r="F157" s="91" t="n">
        <v>0.00827993449422552</v>
      </c>
    </row>
    <row r="158" customFormat="false" ht="12.75" hidden="false" customHeight="false" outlineLevel="0" collapsed="false">
      <c r="A158" s="92"/>
      <c r="B158" s="98" t="s">
        <v>11</v>
      </c>
      <c r="C158" s="99" t="n">
        <v>1</v>
      </c>
      <c r="D158" s="100" t="n">
        <v>270000</v>
      </c>
      <c r="E158" s="101" t="n">
        <v>0.00740740740740741</v>
      </c>
      <c r="F158" s="102" t="n">
        <v>0.0054813836298661</v>
      </c>
    </row>
    <row r="159" customFormat="false" ht="12.75" hidden="false" customHeight="false" outlineLevel="0" collapsed="false">
      <c r="A159" s="92"/>
      <c r="B159" s="98" t="s">
        <v>9</v>
      </c>
      <c r="C159" s="99" t="n">
        <v>1</v>
      </c>
      <c r="D159" s="100" t="n">
        <v>137850</v>
      </c>
      <c r="E159" s="101" t="n">
        <v>0.00740740740740741</v>
      </c>
      <c r="F159" s="102" t="n">
        <v>0.00279855086435942</v>
      </c>
    </row>
    <row r="160" customFormat="false" ht="12.75" hidden="false" customHeight="false" outlineLevel="0" collapsed="false">
      <c r="A160" s="92"/>
      <c r="B160" s="97"/>
      <c r="C160" s="103"/>
      <c r="D160" s="104"/>
      <c r="E160" s="105"/>
      <c r="F160" s="105"/>
    </row>
    <row r="161" customFormat="false" ht="12.75" hidden="false" customHeight="false" outlineLevel="0" collapsed="false">
      <c r="A161" s="87" t="s">
        <v>166</v>
      </c>
      <c r="B161" s="88"/>
      <c r="C161" s="89" t="n">
        <v>36</v>
      </c>
      <c r="D161" s="90" t="n">
        <v>8980164</v>
      </c>
      <c r="E161" s="91" t="n">
        <v>0.266666666666667</v>
      </c>
      <c r="F161" s="91" t="n">
        <v>0.182310088678196</v>
      </c>
    </row>
    <row r="162" customFormat="false" ht="12.75" hidden="false" customHeight="false" outlineLevel="0" collapsed="false">
      <c r="A162" s="92"/>
      <c r="B162" s="98" t="s">
        <v>16</v>
      </c>
      <c r="C162" s="99" t="n">
        <v>1</v>
      </c>
      <c r="D162" s="100" t="n">
        <v>290190</v>
      </c>
      <c r="E162" s="101" t="n">
        <v>0.00740740740740741</v>
      </c>
      <c r="F162" s="102" t="n">
        <v>0.00589126931685498</v>
      </c>
    </row>
    <row r="163" customFormat="false" ht="12.75" hidden="false" customHeight="false" outlineLevel="0" collapsed="false">
      <c r="A163" s="92"/>
      <c r="B163" s="98" t="s">
        <v>11</v>
      </c>
      <c r="C163" s="99" t="n">
        <v>7</v>
      </c>
      <c r="D163" s="100" t="n">
        <v>1686485</v>
      </c>
      <c r="E163" s="101" t="n">
        <v>0.0518518518518519</v>
      </c>
      <c r="F163" s="102" t="n">
        <v>0.034238041744499</v>
      </c>
    </row>
    <row r="164" customFormat="false" ht="12.75" hidden="false" customHeight="false" outlineLevel="0" collapsed="false">
      <c r="A164" s="92"/>
      <c r="B164" s="98" t="s">
        <v>9</v>
      </c>
      <c r="C164" s="99" t="n">
        <v>5</v>
      </c>
      <c r="D164" s="100" t="n">
        <v>1999756</v>
      </c>
      <c r="E164" s="101" t="n">
        <v>0.037037037037037</v>
      </c>
      <c r="F164" s="102" t="n">
        <v>0.0405978881560241</v>
      </c>
    </row>
    <row r="165" customFormat="false" ht="12.75" hidden="false" customHeight="false" outlineLevel="0" collapsed="false">
      <c r="A165" s="92"/>
      <c r="B165" s="98" t="s">
        <v>15</v>
      </c>
      <c r="C165" s="99" t="n">
        <v>2</v>
      </c>
      <c r="D165" s="100" t="n">
        <v>338500</v>
      </c>
      <c r="E165" s="101" t="n">
        <v>0.0148148148148148</v>
      </c>
      <c r="F165" s="102" t="n">
        <v>0.00687203095818398</v>
      </c>
    </row>
    <row r="166" customFormat="false" ht="12.75" hidden="false" customHeight="false" outlineLevel="0" collapsed="false">
      <c r="A166" s="92"/>
      <c r="B166" s="98" t="s">
        <v>13</v>
      </c>
      <c r="C166" s="99" t="n">
        <v>1</v>
      </c>
      <c r="D166" s="100" t="n">
        <v>140800</v>
      </c>
      <c r="E166" s="101" t="n">
        <v>0.00740740740740741</v>
      </c>
      <c r="F166" s="102" t="n">
        <v>0.00285844005587092</v>
      </c>
    </row>
    <row r="167" customFormat="false" ht="12.75" hidden="false" customHeight="false" outlineLevel="0" collapsed="false">
      <c r="A167" s="92"/>
      <c r="B167" s="98" t="s">
        <v>12</v>
      </c>
      <c r="C167" s="99" t="n">
        <v>1</v>
      </c>
      <c r="D167" s="100" t="n">
        <v>701500</v>
      </c>
      <c r="E167" s="101" t="n">
        <v>0.00740740740740741</v>
      </c>
      <c r="F167" s="102" t="n">
        <v>0.0142414467272262</v>
      </c>
    </row>
    <row r="168" customFormat="false" ht="12.75" hidden="false" customHeight="false" outlineLevel="0" collapsed="false">
      <c r="A168" s="92"/>
      <c r="B168" s="98" t="s">
        <v>8</v>
      </c>
      <c r="C168" s="99" t="n">
        <v>17</v>
      </c>
      <c r="D168" s="100" t="n">
        <v>3365333</v>
      </c>
      <c r="E168" s="101" t="n">
        <v>0.125925925925926</v>
      </c>
      <c r="F168" s="102" t="n">
        <v>0.0683210415379562</v>
      </c>
    </row>
    <row r="169" customFormat="false" ht="12.75" hidden="false" customHeight="false" outlineLevel="0" collapsed="false">
      <c r="A169" s="92"/>
      <c r="B169" s="98" t="s">
        <v>10</v>
      </c>
      <c r="C169" s="99" t="n">
        <v>2</v>
      </c>
      <c r="D169" s="100" t="n">
        <v>457600</v>
      </c>
      <c r="E169" s="101" t="n">
        <v>0.0148148148148148</v>
      </c>
      <c r="F169" s="102" t="n">
        <v>0.00928993018158048</v>
      </c>
    </row>
    <row r="170" customFormat="false" ht="12.75" hidden="false" customHeight="false" outlineLevel="0" collapsed="false">
      <c r="A170" s="92"/>
      <c r="B170" s="97"/>
      <c r="C170" s="103"/>
      <c r="D170" s="104"/>
      <c r="E170" s="105"/>
      <c r="F170" s="105"/>
    </row>
    <row r="171" customFormat="false" ht="12.75" hidden="false" customHeight="false" outlineLevel="0" collapsed="false">
      <c r="A171" s="87" t="s">
        <v>167</v>
      </c>
      <c r="B171" s="88"/>
      <c r="C171" s="89" t="n">
        <v>1</v>
      </c>
      <c r="D171" s="90" t="n">
        <v>17130000</v>
      </c>
      <c r="E171" s="91" t="n">
        <v>0.00740740740740741</v>
      </c>
      <c r="F171" s="91" t="n">
        <v>0.347763339183727</v>
      </c>
    </row>
    <row r="172" customFormat="false" ht="12.75" hidden="false" customHeight="false" outlineLevel="0" collapsed="false">
      <c r="A172" s="92"/>
      <c r="B172" s="98" t="s">
        <v>11</v>
      </c>
      <c r="C172" s="99" t="n">
        <v>1</v>
      </c>
      <c r="D172" s="100" t="n">
        <v>17130000</v>
      </c>
      <c r="E172" s="101" t="n">
        <v>0.00740740740740741</v>
      </c>
      <c r="F172" s="102" t="n">
        <v>0.347763339183727</v>
      </c>
    </row>
    <row r="173" customFormat="false" ht="13.5" hidden="false" customHeight="false" outlineLevel="0" collapsed="false">
      <c r="A173" s="92"/>
      <c r="B173" s="97"/>
      <c r="C173" s="103"/>
      <c r="D173" s="104"/>
      <c r="E173" s="105"/>
      <c r="F173" s="105"/>
    </row>
    <row r="174" customFormat="false" ht="16.5" hidden="false" customHeight="false" outlineLevel="0" collapsed="false">
      <c r="A174" s="106" t="s">
        <v>118</v>
      </c>
      <c r="B174" s="107"/>
      <c r="C174" s="108" t="n">
        <v>135</v>
      </c>
      <c r="D174" s="109" t="n">
        <v>49257636.07</v>
      </c>
      <c r="E174" s="110" t="n">
        <v>1</v>
      </c>
      <c r="F174" s="111" t="n">
        <v>1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68</v>
      </c>
      <c r="B1" s="112"/>
    </row>
    <row r="2" customFormat="false" ht="12.75" hidden="false" customHeight="false" outlineLevel="0" collapsed="false">
      <c r="A2" s="4" t="str">
        <f aca="false">'OVERALL STATS'!A2</f>
        <v>Reporting Period: MAY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169</v>
      </c>
      <c r="B4" s="114" t="s">
        <v>6</v>
      </c>
      <c r="C4" s="114" t="s">
        <v>7</v>
      </c>
      <c r="D4" s="114" t="s">
        <v>170</v>
      </c>
      <c r="E4" s="115" t="s">
        <v>47</v>
      </c>
      <c r="F4" s="116" t="s">
        <v>171</v>
      </c>
    </row>
    <row r="5" customFormat="false" ht="12.75" hidden="false" customHeight="false" outlineLevel="0" collapsed="false">
      <c r="A5" s="117" t="s">
        <v>172</v>
      </c>
      <c r="B5" s="118" t="n">
        <v>13</v>
      </c>
      <c r="C5" s="119" t="n">
        <v>2922462</v>
      </c>
      <c r="D5" s="119" t="n">
        <v>224804.7692</v>
      </c>
      <c r="E5" s="120" t="n">
        <f aca="false">B5/$B$24</f>
        <v>0.228070175438596</v>
      </c>
      <c r="F5" s="121" t="n">
        <f aca="false">C5/$C$24</f>
        <v>0.219475630791303</v>
      </c>
    </row>
    <row r="6" customFormat="false" ht="25.5" hidden="false" customHeight="false" outlineLevel="0" collapsed="false">
      <c r="A6" s="117" t="s">
        <v>173</v>
      </c>
      <c r="B6" s="118" t="n">
        <v>10</v>
      </c>
      <c r="C6" s="119" t="n">
        <v>1615247</v>
      </c>
      <c r="D6" s="119" t="n">
        <v>161524.7</v>
      </c>
      <c r="E6" s="120" t="n">
        <f aca="false">B6/$B$24</f>
        <v>0.175438596491228</v>
      </c>
      <c r="F6" s="121" t="n">
        <f aca="false">C6/$C$24</f>
        <v>0.121304350307638</v>
      </c>
    </row>
    <row r="7" customFormat="false" ht="12.75" hidden="false" customHeight="false" outlineLevel="0" collapsed="false">
      <c r="A7" s="117" t="s">
        <v>174</v>
      </c>
      <c r="B7" s="118" t="n">
        <v>9</v>
      </c>
      <c r="C7" s="119" t="n">
        <v>2432920</v>
      </c>
      <c r="D7" s="119" t="n">
        <v>270324.4444</v>
      </c>
      <c r="E7" s="120" t="n">
        <f aca="false">B7/$B$24</f>
        <v>0.157894736842105</v>
      </c>
      <c r="F7" s="121" t="n">
        <f aca="false">C7/$C$24</f>
        <v>0.182711238560083</v>
      </c>
    </row>
    <row r="8" customFormat="false" ht="12.75" hidden="false" customHeight="false" outlineLevel="0" collapsed="false">
      <c r="A8" s="117" t="s">
        <v>175</v>
      </c>
      <c r="B8" s="118" t="n">
        <v>4</v>
      </c>
      <c r="C8" s="119" t="n">
        <v>793612</v>
      </c>
      <c r="D8" s="119" t="n">
        <v>198403</v>
      </c>
      <c r="E8" s="120" t="n">
        <f aca="false">B8/$B$24</f>
        <v>0.0701754385964912</v>
      </c>
      <c r="F8" s="121" t="n">
        <f aca="false">C8/$C$24</f>
        <v>0.0595999175707153</v>
      </c>
    </row>
    <row r="9" customFormat="false" ht="12.75" hidden="false" customHeight="false" outlineLevel="0" collapsed="false">
      <c r="A9" s="117" t="s">
        <v>176</v>
      </c>
      <c r="B9" s="118" t="n">
        <v>3</v>
      </c>
      <c r="C9" s="119" t="n">
        <v>935488</v>
      </c>
      <c r="D9" s="119" t="n">
        <v>311829.3333</v>
      </c>
      <c r="E9" s="120" t="n">
        <f aca="false">B9/$B$24</f>
        <v>0.0526315789473684</v>
      </c>
      <c r="F9" s="121" t="n">
        <f aca="false">C9/$C$24</f>
        <v>0.0702547437392495</v>
      </c>
    </row>
    <row r="10" customFormat="false" ht="25.5" hidden="false" customHeight="false" outlineLevel="0" collapsed="false">
      <c r="A10" s="117" t="s">
        <v>177</v>
      </c>
      <c r="B10" s="118" t="n">
        <v>3</v>
      </c>
      <c r="C10" s="119" t="n">
        <v>622756</v>
      </c>
      <c r="D10" s="119" t="n">
        <v>207585.3333</v>
      </c>
      <c r="E10" s="120" t="n">
        <f aca="false">B10/$B$24</f>
        <v>0.0526315789473684</v>
      </c>
      <c r="F10" s="121" t="n">
        <f aca="false">C10/$C$24</f>
        <v>0.046768705950349</v>
      </c>
    </row>
    <row r="11" customFormat="false" ht="12.75" hidden="false" customHeight="false" outlineLevel="0" collapsed="false">
      <c r="A11" s="117" t="s">
        <v>178</v>
      </c>
      <c r="B11" s="118" t="n">
        <v>2</v>
      </c>
      <c r="C11" s="119" t="n">
        <v>480286</v>
      </c>
      <c r="D11" s="119" t="n">
        <v>240143</v>
      </c>
      <c r="E11" s="120" t="n">
        <f aca="false">B11/$B$24</f>
        <v>0.0350877192982456</v>
      </c>
      <c r="F11" s="121" t="n">
        <f aca="false">C11/$C$24</f>
        <v>0.0360692706390132</v>
      </c>
    </row>
    <row r="12" customFormat="false" ht="12.75" hidden="false" customHeight="false" outlineLevel="0" collapsed="false">
      <c r="A12" s="117" t="s">
        <v>179</v>
      </c>
      <c r="B12" s="118" t="n">
        <v>2</v>
      </c>
      <c r="C12" s="119" t="n">
        <v>328400</v>
      </c>
      <c r="D12" s="119" t="n">
        <v>164200</v>
      </c>
      <c r="E12" s="120" t="n">
        <f aca="false">B12/$B$24</f>
        <v>0.0350877192982456</v>
      </c>
      <c r="F12" s="121" t="n">
        <f aca="false">C12/$C$24</f>
        <v>0.0246626978047495</v>
      </c>
    </row>
    <row r="13" customFormat="false" ht="12.75" hidden="false" customHeight="false" outlineLevel="0" collapsed="false">
      <c r="A13" s="117" t="s">
        <v>180</v>
      </c>
      <c r="B13" s="118" t="n">
        <v>1</v>
      </c>
      <c r="C13" s="119" t="n">
        <v>563183</v>
      </c>
      <c r="D13" s="119" t="n">
        <v>563183</v>
      </c>
      <c r="E13" s="120" t="n">
        <f aca="false">B13/$B$24</f>
        <v>0.0175438596491228</v>
      </c>
      <c r="F13" s="121" t="n">
        <f aca="false">C13/$C$24</f>
        <v>0.0422947994451043</v>
      </c>
    </row>
    <row r="14" customFormat="false" ht="12.75" hidden="false" customHeight="false" outlineLevel="0" collapsed="false">
      <c r="A14" s="117" t="s">
        <v>181</v>
      </c>
      <c r="B14" s="118" t="n">
        <v>1</v>
      </c>
      <c r="C14" s="119" t="n">
        <v>461862</v>
      </c>
      <c r="D14" s="119" t="n">
        <v>461862</v>
      </c>
      <c r="E14" s="120" t="n">
        <f aca="false">B14/$B$24</f>
        <v>0.0175438596491228</v>
      </c>
      <c r="F14" s="121" t="n">
        <f aca="false">C14/$C$24</f>
        <v>0.0346856362164958</v>
      </c>
    </row>
    <row r="15" customFormat="false" ht="12.75" hidden="false" customHeight="false" outlineLevel="0" collapsed="false">
      <c r="A15" s="117" t="s">
        <v>182</v>
      </c>
      <c r="B15" s="118" t="n">
        <v>1</v>
      </c>
      <c r="C15" s="119" t="n">
        <v>325000</v>
      </c>
      <c r="D15" s="119" t="n">
        <v>325000</v>
      </c>
      <c r="E15" s="120" t="n">
        <f aca="false">B15/$B$24</f>
        <v>0.0175438596491228</v>
      </c>
      <c r="F15" s="121" t="n">
        <f aca="false">C15/$C$24</f>
        <v>0.0244073592769294</v>
      </c>
    </row>
    <row r="16" customFormat="false" ht="12.75" hidden="false" customHeight="false" outlineLevel="0" collapsed="false">
      <c r="A16" s="117" t="s">
        <v>183</v>
      </c>
      <c r="B16" s="118" t="n">
        <v>1</v>
      </c>
      <c r="C16" s="119" t="n">
        <v>290000</v>
      </c>
      <c r="D16" s="119" t="n">
        <v>290000</v>
      </c>
      <c r="E16" s="120" t="n">
        <f aca="false">B16/$B$24</f>
        <v>0.0175438596491228</v>
      </c>
      <c r="F16" s="121" t="n">
        <f aca="false">C16/$C$24</f>
        <v>0.0217788744317216</v>
      </c>
    </row>
    <row r="17" customFormat="false" ht="12.75" hidden="false" customHeight="false" outlineLevel="0" collapsed="false">
      <c r="A17" s="117" t="s">
        <v>184</v>
      </c>
      <c r="B17" s="118" t="n">
        <v>1</v>
      </c>
      <c r="C17" s="119" t="n">
        <v>274213</v>
      </c>
      <c r="D17" s="119" t="n">
        <v>274213</v>
      </c>
      <c r="E17" s="120" t="n">
        <f aca="false">B17/$B$24</f>
        <v>0.0175438596491228</v>
      </c>
      <c r="F17" s="121" t="n">
        <f aca="false">C17/$C$24</f>
        <v>0.0205932775673989</v>
      </c>
    </row>
    <row r="18" customFormat="false" ht="12.75" hidden="false" customHeight="false" outlineLevel="0" collapsed="false">
      <c r="A18" s="117" t="s">
        <v>185</v>
      </c>
      <c r="B18" s="118" t="n">
        <v>1</v>
      </c>
      <c r="C18" s="119" t="n">
        <v>272297</v>
      </c>
      <c r="D18" s="119" t="n">
        <v>272297</v>
      </c>
      <c r="E18" s="120" t="n">
        <f aca="false">B18/$B$24</f>
        <v>0.0175438596491228</v>
      </c>
      <c r="F18" s="121" t="n">
        <f aca="false">C18/$C$24</f>
        <v>0.0204493867970155</v>
      </c>
    </row>
    <row r="19" customFormat="false" ht="12.75" hidden="false" customHeight="false" outlineLevel="0" collapsed="false">
      <c r="A19" s="117" t="s">
        <v>186</v>
      </c>
      <c r="B19" s="118" t="n">
        <v>1</v>
      </c>
      <c r="C19" s="119" t="n">
        <v>259900</v>
      </c>
      <c r="D19" s="119" t="n">
        <v>259900</v>
      </c>
      <c r="E19" s="120" t="n">
        <f aca="false">B19/$B$24</f>
        <v>0.0175438596491228</v>
      </c>
      <c r="F19" s="121" t="n">
        <f aca="false">C19/$C$24</f>
        <v>0.0195183774648429</v>
      </c>
    </row>
    <row r="20" customFormat="false" ht="12.75" hidden="false" customHeight="false" outlineLevel="0" collapsed="false">
      <c r="A20" s="117" t="s">
        <v>187</v>
      </c>
      <c r="B20" s="118" t="n">
        <v>1</v>
      </c>
      <c r="C20" s="119" t="n">
        <v>215900</v>
      </c>
      <c r="D20" s="119" t="n">
        <v>215900</v>
      </c>
      <c r="E20" s="120" t="n">
        <f aca="false">B20/$B$24</f>
        <v>0.0175438596491228</v>
      </c>
      <c r="F20" s="121" t="n">
        <f aca="false">C20/$C$24</f>
        <v>0.0162139965165817</v>
      </c>
    </row>
    <row r="21" customFormat="false" ht="12.75" hidden="false" customHeight="false" outlineLevel="0" collapsed="false">
      <c r="A21" s="117" t="s">
        <v>188</v>
      </c>
      <c r="B21" s="118" t="n">
        <v>1</v>
      </c>
      <c r="C21" s="119" t="n">
        <v>214280</v>
      </c>
      <c r="D21" s="119" t="n">
        <v>214280</v>
      </c>
      <c r="E21" s="120" t="n">
        <f aca="false">B21/$B$24</f>
        <v>0.0175438596491228</v>
      </c>
      <c r="F21" s="121" t="n">
        <f aca="false">C21/$C$24</f>
        <v>0.0160923352180321</v>
      </c>
    </row>
    <row r="22" customFormat="false" ht="12.75" hidden="false" customHeight="false" outlineLevel="0" collapsed="false">
      <c r="A22" s="117" t="s">
        <v>189</v>
      </c>
      <c r="B22" s="118" t="n">
        <v>1</v>
      </c>
      <c r="C22" s="119" t="n">
        <v>182000</v>
      </c>
      <c r="D22" s="119" t="n">
        <v>182000</v>
      </c>
      <c r="E22" s="120" t="n">
        <f aca="false">B22/$B$24</f>
        <v>0.0175438596491228</v>
      </c>
      <c r="F22" s="121" t="n">
        <f aca="false">C22/$C$24</f>
        <v>0.0136681211950804</v>
      </c>
    </row>
    <row r="23" customFormat="false" ht="12.75" hidden="false" customHeight="false" outlineLevel="0" collapsed="false">
      <c r="A23" s="122" t="s">
        <v>190</v>
      </c>
      <c r="B23" s="123" t="n">
        <v>1</v>
      </c>
      <c r="C23" s="124" t="n">
        <v>125850</v>
      </c>
      <c r="D23" s="124" t="n">
        <v>125850</v>
      </c>
      <c r="E23" s="125" t="n">
        <f aca="false">B23/$B$24</f>
        <v>0.0175438596491228</v>
      </c>
      <c r="F23" s="126" t="n">
        <f aca="false">C23/$C$24</f>
        <v>0.0094512805076971</v>
      </c>
    </row>
    <row r="24" customFormat="false" ht="12.75" hidden="false" customHeight="false" outlineLevel="0" collapsed="false">
      <c r="A24" s="127" t="s">
        <v>17</v>
      </c>
      <c r="B24" s="128" t="n">
        <f aca="false">SUM(B5:B23)</f>
        <v>57</v>
      </c>
      <c r="C24" s="129" t="n">
        <f aca="false">SUM(C5:C23)</f>
        <v>13315656</v>
      </c>
      <c r="D24" s="130"/>
      <c r="E24" s="120" t="n">
        <f aca="false">SUM(E5:E23)</f>
        <v>1</v>
      </c>
      <c r="F24" s="120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1</v>
      </c>
      <c r="B1" s="0" t="s">
        <v>192</v>
      </c>
      <c r="C1" s="0" t="s">
        <v>43</v>
      </c>
      <c r="D1" s="0" t="s">
        <v>193</v>
      </c>
      <c r="E1" s="0" t="s">
        <v>42</v>
      </c>
      <c r="F1" s="0" t="s">
        <v>194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999249</v>
      </c>
      <c r="B2" s="131" t="n">
        <v>40666</v>
      </c>
      <c r="C2" s="0" t="s">
        <v>13</v>
      </c>
      <c r="D2" s="0" t="s">
        <v>195</v>
      </c>
      <c r="E2" s="0" t="s">
        <v>196</v>
      </c>
      <c r="F2" s="0" t="n">
        <v>44290</v>
      </c>
      <c r="G2" s="0" t="s">
        <v>93</v>
      </c>
      <c r="H2" s="0" t="s">
        <v>94</v>
      </c>
      <c r="I2" s="0" t="n">
        <v>0</v>
      </c>
    </row>
    <row r="3" customFormat="false" ht="12.8" hidden="false" customHeight="false" outlineLevel="0" collapsed="false">
      <c r="A3" s="0" t="n">
        <v>3999251</v>
      </c>
      <c r="B3" s="131" t="n">
        <v>40666</v>
      </c>
      <c r="C3" s="0" t="s">
        <v>12</v>
      </c>
      <c r="D3" s="0" t="s">
        <v>197</v>
      </c>
      <c r="E3" s="0" t="s">
        <v>198</v>
      </c>
      <c r="F3" s="0" t="n">
        <v>180000</v>
      </c>
      <c r="G3" s="0" t="s">
        <v>96</v>
      </c>
      <c r="H3" s="0" t="s">
        <v>98</v>
      </c>
      <c r="I3" s="0" t="n">
        <v>0</v>
      </c>
    </row>
    <row r="4" customFormat="false" ht="12.8" hidden="false" customHeight="false" outlineLevel="0" collapsed="false">
      <c r="A4" s="0" t="n">
        <v>3999253</v>
      </c>
      <c r="B4" s="131" t="n">
        <v>40666</v>
      </c>
      <c r="C4" s="0" t="s">
        <v>8</v>
      </c>
      <c r="D4" s="0" t="s">
        <v>199</v>
      </c>
      <c r="E4" s="0" t="s">
        <v>198</v>
      </c>
      <c r="F4" s="0" t="n">
        <v>44000</v>
      </c>
      <c r="G4" s="0" t="s">
        <v>59</v>
      </c>
      <c r="H4" s="0" t="s">
        <v>52</v>
      </c>
      <c r="I4" s="0" t="n">
        <v>0</v>
      </c>
    </row>
    <row r="5" customFormat="false" ht="12.8" hidden="false" customHeight="false" outlineLevel="0" collapsed="false">
      <c r="A5" s="0" t="n">
        <v>3999277</v>
      </c>
      <c r="B5" s="131" t="n">
        <v>40666</v>
      </c>
      <c r="C5" s="0" t="s">
        <v>8</v>
      </c>
      <c r="D5" s="0" t="s">
        <v>200</v>
      </c>
      <c r="E5" s="0" t="s">
        <v>196</v>
      </c>
      <c r="F5" s="0" t="n">
        <v>22000</v>
      </c>
      <c r="G5" s="0" t="s">
        <v>75</v>
      </c>
      <c r="H5" s="0" t="s">
        <v>103</v>
      </c>
      <c r="I5" s="0" t="n">
        <v>0</v>
      </c>
    </row>
    <row r="6" customFormat="false" ht="12.8" hidden="false" customHeight="false" outlineLevel="0" collapsed="false">
      <c r="A6" s="0" t="n">
        <v>3999293</v>
      </c>
      <c r="B6" s="131" t="n">
        <v>40666</v>
      </c>
      <c r="C6" s="0" t="s">
        <v>8</v>
      </c>
      <c r="D6" s="0" t="s">
        <v>201</v>
      </c>
      <c r="E6" s="0" t="s">
        <v>198</v>
      </c>
      <c r="F6" s="0" t="n">
        <v>179000</v>
      </c>
      <c r="G6" s="0" t="s">
        <v>59</v>
      </c>
      <c r="H6" s="0" t="s">
        <v>105</v>
      </c>
      <c r="I6" s="0" t="n">
        <v>0</v>
      </c>
    </row>
    <row r="7" customFormat="false" ht="12.8" hidden="false" customHeight="false" outlineLevel="0" collapsed="false">
      <c r="A7" s="0" t="n">
        <v>3999364</v>
      </c>
      <c r="B7" s="131" t="n">
        <v>40666</v>
      </c>
      <c r="C7" s="0" t="s">
        <v>10</v>
      </c>
      <c r="D7" s="0" t="s">
        <v>202</v>
      </c>
      <c r="E7" s="0" t="s">
        <v>198</v>
      </c>
      <c r="F7" s="0" t="n">
        <v>161500</v>
      </c>
      <c r="G7" s="0" t="s">
        <v>59</v>
      </c>
      <c r="H7" s="0" t="s">
        <v>112</v>
      </c>
      <c r="I7" s="0" t="n">
        <v>0</v>
      </c>
    </row>
    <row r="8" customFormat="false" ht="12.8" hidden="false" customHeight="false" outlineLevel="0" collapsed="false">
      <c r="A8" s="0" t="n">
        <v>3999378</v>
      </c>
      <c r="B8" s="131" t="n">
        <v>40666</v>
      </c>
      <c r="C8" s="0" t="s">
        <v>14</v>
      </c>
      <c r="D8" s="0" t="s">
        <v>203</v>
      </c>
      <c r="E8" s="0" t="s">
        <v>198</v>
      </c>
      <c r="F8" s="0" t="n">
        <v>155000</v>
      </c>
      <c r="G8" s="0" t="s">
        <v>49</v>
      </c>
      <c r="H8" s="0" t="s">
        <v>52</v>
      </c>
      <c r="I8" s="0" t="n">
        <v>0</v>
      </c>
    </row>
    <row r="9" customFormat="false" ht="12.8" hidden="false" customHeight="false" outlineLevel="0" collapsed="false">
      <c r="A9" s="0" t="n">
        <v>3999382</v>
      </c>
      <c r="B9" s="131" t="n">
        <v>40666</v>
      </c>
      <c r="C9" s="0" t="s">
        <v>11</v>
      </c>
      <c r="D9" s="0" t="s">
        <v>204</v>
      </c>
      <c r="E9" s="0" t="s">
        <v>198</v>
      </c>
      <c r="F9" s="0" t="n">
        <v>1050000</v>
      </c>
      <c r="G9" s="0" t="s">
        <v>57</v>
      </c>
      <c r="H9" s="0" t="s">
        <v>58</v>
      </c>
      <c r="I9" s="0" t="n">
        <v>0</v>
      </c>
    </row>
    <row r="10" customFormat="false" ht="12.8" hidden="false" customHeight="false" outlineLevel="0" collapsed="false">
      <c r="A10" s="0" t="n">
        <v>3999445</v>
      </c>
      <c r="B10" s="131" t="n">
        <v>40666</v>
      </c>
      <c r="C10" s="0" t="s">
        <v>9</v>
      </c>
      <c r="D10" s="0" t="s">
        <v>205</v>
      </c>
      <c r="E10" s="0" t="s">
        <v>198</v>
      </c>
      <c r="F10" s="0" t="n">
        <v>224900</v>
      </c>
      <c r="G10" s="0" t="s">
        <v>79</v>
      </c>
      <c r="H10" s="0" t="s">
        <v>82</v>
      </c>
      <c r="I10" s="0" t="n">
        <v>0</v>
      </c>
    </row>
    <row r="11" customFormat="false" ht="12.8" hidden="false" customHeight="false" outlineLevel="0" collapsed="false">
      <c r="A11" s="0" t="n">
        <v>3999447</v>
      </c>
      <c r="B11" s="131" t="n">
        <v>40666</v>
      </c>
      <c r="C11" s="0" t="s">
        <v>11</v>
      </c>
      <c r="D11" s="0" t="s">
        <v>206</v>
      </c>
      <c r="E11" s="0" t="s">
        <v>207</v>
      </c>
      <c r="F11" s="0" t="n">
        <v>296160</v>
      </c>
      <c r="G11" s="0" t="s">
        <v>59</v>
      </c>
      <c r="H11" s="0" t="s">
        <v>63</v>
      </c>
      <c r="I11" s="0" t="n">
        <v>0</v>
      </c>
    </row>
    <row r="12" customFormat="false" ht="12.8" hidden="false" customHeight="false" outlineLevel="0" collapsed="false">
      <c r="A12" s="0" t="n">
        <v>3999454</v>
      </c>
      <c r="B12" s="131" t="n">
        <v>40666</v>
      </c>
      <c r="C12" s="0" t="s">
        <v>9</v>
      </c>
      <c r="D12" s="0" t="s">
        <v>208</v>
      </c>
      <c r="E12" s="0" t="s">
        <v>198</v>
      </c>
      <c r="F12" s="0" t="n">
        <v>93000</v>
      </c>
      <c r="G12" s="0" t="s">
        <v>79</v>
      </c>
      <c r="H12" s="0" t="s">
        <v>80</v>
      </c>
      <c r="I12" s="0" t="n">
        <v>0</v>
      </c>
    </row>
    <row r="13" customFormat="false" ht="12.8" hidden="false" customHeight="false" outlineLevel="0" collapsed="false">
      <c r="A13" s="0" t="n">
        <v>3999469</v>
      </c>
      <c r="B13" s="131" t="n">
        <v>40666</v>
      </c>
      <c r="C13" s="0" t="s">
        <v>10</v>
      </c>
      <c r="D13" s="0" t="s">
        <v>209</v>
      </c>
      <c r="E13" s="0" t="s">
        <v>198</v>
      </c>
      <c r="F13" s="0" t="n">
        <v>39000</v>
      </c>
      <c r="G13" s="0" t="s">
        <v>59</v>
      </c>
      <c r="H13" s="0" t="s">
        <v>110</v>
      </c>
      <c r="I13" s="0" t="n">
        <v>0</v>
      </c>
    </row>
    <row r="14" customFormat="false" ht="12.8" hidden="false" customHeight="false" outlineLevel="0" collapsed="false">
      <c r="A14" s="0" t="n">
        <v>3999479</v>
      </c>
      <c r="B14" s="131" t="n">
        <v>40666</v>
      </c>
      <c r="C14" s="0" t="s">
        <v>10</v>
      </c>
      <c r="D14" s="0" t="s">
        <v>210</v>
      </c>
      <c r="E14" s="0" t="s">
        <v>198</v>
      </c>
      <c r="F14" s="0" t="n">
        <v>380000</v>
      </c>
      <c r="G14" s="0" t="s">
        <v>59</v>
      </c>
      <c r="H14" s="0" t="s">
        <v>112</v>
      </c>
      <c r="I14" s="0" t="n">
        <v>0</v>
      </c>
    </row>
    <row r="15" customFormat="false" ht="12.8" hidden="false" customHeight="false" outlineLevel="0" collapsed="false">
      <c r="A15" s="0" t="n">
        <v>3999481</v>
      </c>
      <c r="B15" s="131" t="n">
        <v>40666</v>
      </c>
      <c r="C15" s="0" t="s">
        <v>10</v>
      </c>
      <c r="D15" s="0" t="s">
        <v>211</v>
      </c>
      <c r="E15" s="0" t="s">
        <v>198</v>
      </c>
      <c r="F15" s="0" t="n">
        <v>110000</v>
      </c>
      <c r="G15" s="0" t="s">
        <v>59</v>
      </c>
      <c r="H15" s="0" t="s">
        <v>110</v>
      </c>
      <c r="I15" s="0" t="n">
        <v>0</v>
      </c>
    </row>
    <row r="16" customFormat="false" ht="12.8" hidden="false" customHeight="false" outlineLevel="0" collapsed="false">
      <c r="A16" s="0" t="n">
        <v>3999509</v>
      </c>
      <c r="B16" s="131" t="n">
        <v>40666</v>
      </c>
      <c r="C16" s="0" t="s">
        <v>11</v>
      </c>
      <c r="D16" s="0" t="s">
        <v>212</v>
      </c>
      <c r="E16" s="0" t="s">
        <v>198</v>
      </c>
      <c r="F16" s="0" t="n">
        <v>168501</v>
      </c>
      <c r="G16" s="0" t="s">
        <v>59</v>
      </c>
      <c r="H16" s="0" t="s">
        <v>52</v>
      </c>
      <c r="I16" s="0" t="n">
        <v>1</v>
      </c>
    </row>
    <row r="17" customFormat="false" ht="12.8" hidden="false" customHeight="false" outlineLevel="0" collapsed="false">
      <c r="A17" s="0" t="n">
        <v>3999514</v>
      </c>
      <c r="B17" s="131" t="n">
        <v>40666</v>
      </c>
      <c r="C17" s="0" t="s">
        <v>9</v>
      </c>
      <c r="D17" s="0" t="s">
        <v>213</v>
      </c>
      <c r="E17" s="0" t="s">
        <v>198</v>
      </c>
      <c r="F17" s="0" t="n">
        <v>100000</v>
      </c>
      <c r="G17" s="0" t="s">
        <v>79</v>
      </c>
      <c r="H17" s="0" t="s">
        <v>84</v>
      </c>
      <c r="I17" s="0" t="n">
        <v>0</v>
      </c>
    </row>
    <row r="18" customFormat="false" ht="12.8" hidden="false" customHeight="false" outlineLevel="0" collapsed="false">
      <c r="A18" s="0" t="n">
        <v>3999523</v>
      </c>
      <c r="B18" s="131" t="n">
        <v>40666</v>
      </c>
      <c r="C18" s="0" t="s">
        <v>10</v>
      </c>
      <c r="D18" s="0" t="s">
        <v>214</v>
      </c>
      <c r="E18" s="0" t="s">
        <v>196</v>
      </c>
      <c r="F18" s="0" t="n">
        <v>85000</v>
      </c>
      <c r="G18" s="0" t="s">
        <v>69</v>
      </c>
      <c r="H18" s="0" t="s">
        <v>116</v>
      </c>
      <c r="I18" s="0" t="n">
        <v>0</v>
      </c>
    </row>
    <row r="19" customFormat="false" ht="12.8" hidden="false" customHeight="false" outlineLevel="0" collapsed="false">
      <c r="A19" s="0" t="n">
        <v>3999524</v>
      </c>
      <c r="B19" s="131" t="n">
        <v>40666</v>
      </c>
      <c r="C19" s="0" t="s">
        <v>9</v>
      </c>
      <c r="D19" s="0" t="s">
        <v>215</v>
      </c>
      <c r="E19" s="0" t="s">
        <v>198</v>
      </c>
      <c r="F19" s="0" t="n">
        <v>100000</v>
      </c>
      <c r="G19" s="0" t="s">
        <v>75</v>
      </c>
      <c r="H19" s="0" t="s">
        <v>76</v>
      </c>
      <c r="I19" s="0" t="n">
        <v>0</v>
      </c>
    </row>
    <row r="20" customFormat="false" ht="12.8" hidden="false" customHeight="false" outlineLevel="0" collapsed="false">
      <c r="A20" s="0" t="n">
        <v>3999531</v>
      </c>
      <c r="B20" s="131" t="n">
        <v>40666</v>
      </c>
      <c r="C20" s="0" t="s">
        <v>9</v>
      </c>
      <c r="D20" s="0" t="s">
        <v>216</v>
      </c>
      <c r="E20" s="0" t="s">
        <v>198</v>
      </c>
      <c r="F20" s="0" t="n">
        <v>112000</v>
      </c>
      <c r="G20" s="0" t="s">
        <v>75</v>
      </c>
      <c r="H20" s="0" t="s">
        <v>76</v>
      </c>
      <c r="I20" s="0" t="n">
        <v>0</v>
      </c>
    </row>
    <row r="21" customFormat="false" ht="12.8" hidden="false" customHeight="false" outlineLevel="0" collapsed="false">
      <c r="A21" s="0" t="n">
        <v>3999537</v>
      </c>
      <c r="B21" s="131" t="n">
        <v>40666</v>
      </c>
      <c r="C21" s="0" t="s">
        <v>8</v>
      </c>
      <c r="D21" s="0" t="s">
        <v>217</v>
      </c>
      <c r="E21" s="0" t="s">
        <v>198</v>
      </c>
      <c r="F21" s="0" t="n">
        <v>796500</v>
      </c>
      <c r="G21" s="0" t="s">
        <v>59</v>
      </c>
      <c r="H21" s="0" t="s">
        <v>104</v>
      </c>
      <c r="I21" s="0" t="n">
        <v>0</v>
      </c>
    </row>
    <row r="22" customFormat="false" ht="12.8" hidden="false" customHeight="false" outlineLevel="0" collapsed="false">
      <c r="A22" s="0" t="n">
        <v>3999540</v>
      </c>
      <c r="B22" s="131" t="n">
        <v>40666</v>
      </c>
      <c r="C22" s="0" t="s">
        <v>9</v>
      </c>
      <c r="D22" s="0" t="s">
        <v>218</v>
      </c>
      <c r="E22" s="0" t="s">
        <v>198</v>
      </c>
      <c r="F22" s="0" t="n">
        <v>101000</v>
      </c>
      <c r="G22" s="0" t="s">
        <v>79</v>
      </c>
      <c r="H22" s="0" t="s">
        <v>80</v>
      </c>
      <c r="I22" s="0" t="n">
        <v>0</v>
      </c>
    </row>
    <row r="23" customFormat="false" ht="12.8" hidden="false" customHeight="false" outlineLevel="0" collapsed="false">
      <c r="A23" s="0" t="n">
        <v>3999543</v>
      </c>
      <c r="B23" s="131" t="n">
        <v>40666</v>
      </c>
      <c r="C23" s="0" t="s">
        <v>8</v>
      </c>
      <c r="D23" s="0" t="s">
        <v>219</v>
      </c>
      <c r="E23" s="0" t="s">
        <v>198</v>
      </c>
      <c r="F23" s="0" t="n">
        <v>1125000</v>
      </c>
      <c r="G23" s="0" t="s">
        <v>75</v>
      </c>
      <c r="H23" s="0" t="s">
        <v>109</v>
      </c>
      <c r="I23" s="0" t="n">
        <v>0</v>
      </c>
    </row>
    <row r="24" customFormat="false" ht="12.8" hidden="false" customHeight="false" outlineLevel="0" collapsed="false">
      <c r="A24" s="0" t="n">
        <v>3999546</v>
      </c>
      <c r="B24" s="131" t="n">
        <v>40666</v>
      </c>
      <c r="C24" s="0" t="s">
        <v>9</v>
      </c>
      <c r="D24" s="0" t="s">
        <v>220</v>
      </c>
      <c r="E24" s="0" t="s">
        <v>198</v>
      </c>
      <c r="F24" s="0" t="n">
        <v>40000</v>
      </c>
      <c r="G24" s="0" t="s">
        <v>79</v>
      </c>
      <c r="H24" s="0" t="s">
        <v>83</v>
      </c>
      <c r="I24" s="0" t="n">
        <v>0</v>
      </c>
    </row>
    <row r="25" customFormat="false" ht="12.8" hidden="false" customHeight="false" outlineLevel="0" collapsed="false">
      <c r="A25" s="0" t="n">
        <v>3999600</v>
      </c>
      <c r="B25" s="131" t="n">
        <v>40667</v>
      </c>
      <c r="C25" s="0" t="s">
        <v>8</v>
      </c>
      <c r="D25" s="0" t="s">
        <v>221</v>
      </c>
      <c r="E25" s="0" t="s">
        <v>222</v>
      </c>
      <c r="F25" s="0" t="n">
        <v>137000</v>
      </c>
      <c r="G25" s="0" t="s">
        <v>59</v>
      </c>
      <c r="H25" s="0" t="s">
        <v>102</v>
      </c>
      <c r="I25" s="0" t="n">
        <v>0</v>
      </c>
    </row>
    <row r="26" customFormat="false" ht="12.8" hidden="false" customHeight="false" outlineLevel="0" collapsed="false">
      <c r="A26" s="0" t="n">
        <v>3999676</v>
      </c>
      <c r="B26" s="131" t="n">
        <v>40667</v>
      </c>
      <c r="C26" s="0" t="s">
        <v>11</v>
      </c>
      <c r="D26" s="0" t="s">
        <v>223</v>
      </c>
      <c r="E26" s="0" t="s">
        <v>196</v>
      </c>
      <c r="F26" s="0" t="n">
        <v>305000</v>
      </c>
      <c r="G26" s="0" t="s">
        <v>57</v>
      </c>
      <c r="H26" s="0" t="s">
        <v>58</v>
      </c>
      <c r="I26" s="0" t="n">
        <v>0</v>
      </c>
    </row>
    <row r="27" customFormat="false" ht="12.8" hidden="false" customHeight="false" outlineLevel="0" collapsed="false">
      <c r="A27" s="0" t="n">
        <v>3999680</v>
      </c>
      <c r="B27" s="131" t="n">
        <v>40667</v>
      </c>
      <c r="C27" s="0" t="s">
        <v>8</v>
      </c>
      <c r="D27" s="0" t="s">
        <v>224</v>
      </c>
      <c r="E27" s="0" t="s">
        <v>198</v>
      </c>
      <c r="F27" s="0" t="n">
        <v>280000</v>
      </c>
      <c r="G27" s="0" t="s">
        <v>75</v>
      </c>
      <c r="H27" s="0" t="s">
        <v>103</v>
      </c>
      <c r="I27" s="0" t="n">
        <v>0</v>
      </c>
    </row>
    <row r="28" customFormat="false" ht="12.8" hidden="false" customHeight="false" outlineLevel="0" collapsed="false">
      <c r="A28" s="0" t="n">
        <v>3999716</v>
      </c>
      <c r="B28" s="131" t="n">
        <v>40667</v>
      </c>
      <c r="C28" s="0" t="s">
        <v>9</v>
      </c>
      <c r="D28" s="0" t="s">
        <v>225</v>
      </c>
      <c r="E28" s="0" t="s">
        <v>198</v>
      </c>
      <c r="F28" s="0" t="n">
        <v>173000</v>
      </c>
      <c r="G28" s="0" t="s">
        <v>79</v>
      </c>
      <c r="H28" s="0" t="s">
        <v>80</v>
      </c>
      <c r="I28" s="0" t="n">
        <v>0</v>
      </c>
    </row>
    <row r="29" customFormat="false" ht="12.8" hidden="false" customHeight="false" outlineLevel="0" collapsed="false">
      <c r="A29" s="0" t="n">
        <v>3999721</v>
      </c>
      <c r="B29" s="131" t="n">
        <v>40667</v>
      </c>
      <c r="C29" s="0" t="s">
        <v>12</v>
      </c>
      <c r="D29" s="0" t="s">
        <v>226</v>
      </c>
      <c r="E29" s="0" t="s">
        <v>198</v>
      </c>
      <c r="F29" s="0" t="n">
        <v>110000</v>
      </c>
      <c r="G29" s="0" t="s">
        <v>96</v>
      </c>
      <c r="H29" s="0" t="s">
        <v>66</v>
      </c>
      <c r="I29" s="0" t="n">
        <v>0</v>
      </c>
    </row>
    <row r="30" customFormat="false" ht="12.8" hidden="false" customHeight="false" outlineLevel="0" collapsed="false">
      <c r="A30" s="0" t="n">
        <v>3999758</v>
      </c>
      <c r="B30" s="131" t="n">
        <v>40667</v>
      </c>
      <c r="C30" s="0" t="s">
        <v>11</v>
      </c>
      <c r="D30" s="0" t="s">
        <v>227</v>
      </c>
      <c r="E30" s="0" t="s">
        <v>196</v>
      </c>
      <c r="F30" s="0" t="n">
        <v>47000</v>
      </c>
      <c r="G30" s="0" t="s">
        <v>59</v>
      </c>
      <c r="H30" s="0" t="s">
        <v>62</v>
      </c>
      <c r="I30" s="0" t="n">
        <v>0</v>
      </c>
    </row>
    <row r="31" customFormat="false" ht="12.8" hidden="false" customHeight="false" outlineLevel="0" collapsed="false">
      <c r="A31" s="0" t="n">
        <v>3999827</v>
      </c>
      <c r="B31" s="131" t="n">
        <v>40667</v>
      </c>
      <c r="C31" s="0" t="s">
        <v>10</v>
      </c>
      <c r="D31" s="0" t="s">
        <v>228</v>
      </c>
      <c r="E31" s="0" t="s">
        <v>198</v>
      </c>
      <c r="F31" s="0" t="n">
        <v>133000</v>
      </c>
      <c r="G31" s="0" t="s">
        <v>69</v>
      </c>
      <c r="H31" s="0" t="s">
        <v>116</v>
      </c>
      <c r="I31" s="0" t="n">
        <v>0</v>
      </c>
    </row>
    <row r="32" customFormat="false" ht="12.8" hidden="false" customHeight="false" outlineLevel="0" collapsed="false">
      <c r="A32" s="0" t="n">
        <v>3999839</v>
      </c>
      <c r="B32" s="131" t="n">
        <v>40667</v>
      </c>
      <c r="C32" s="0" t="s">
        <v>8</v>
      </c>
      <c r="D32" s="0" t="s">
        <v>229</v>
      </c>
      <c r="E32" s="0" t="s">
        <v>198</v>
      </c>
      <c r="F32" s="0" t="n">
        <v>75000</v>
      </c>
      <c r="G32" s="0" t="s">
        <v>75</v>
      </c>
      <c r="H32" s="0" t="s">
        <v>103</v>
      </c>
      <c r="I32" s="0" t="n">
        <v>0</v>
      </c>
    </row>
    <row r="33" customFormat="false" ht="12.8" hidden="false" customHeight="false" outlineLevel="0" collapsed="false">
      <c r="A33" s="0" t="n">
        <v>3999840</v>
      </c>
      <c r="B33" s="131" t="n">
        <v>40667</v>
      </c>
      <c r="C33" s="0" t="s">
        <v>8</v>
      </c>
      <c r="D33" s="0" t="s">
        <v>230</v>
      </c>
      <c r="E33" s="0" t="s">
        <v>198</v>
      </c>
      <c r="F33" s="0" t="n">
        <v>26000</v>
      </c>
      <c r="G33" s="0" t="s">
        <v>59</v>
      </c>
      <c r="H33" s="0" t="s">
        <v>52</v>
      </c>
      <c r="I33" s="0" t="n">
        <v>0</v>
      </c>
    </row>
    <row r="34" customFormat="false" ht="12.8" hidden="false" customHeight="false" outlineLevel="0" collapsed="false">
      <c r="A34" s="0" t="n">
        <v>3999846</v>
      </c>
      <c r="B34" s="131" t="n">
        <v>40667</v>
      </c>
      <c r="C34" s="0" t="s">
        <v>11</v>
      </c>
      <c r="D34" s="0" t="s">
        <v>231</v>
      </c>
      <c r="E34" s="0" t="s">
        <v>198</v>
      </c>
      <c r="F34" s="0" t="n">
        <v>140000</v>
      </c>
      <c r="G34" s="0" t="s">
        <v>69</v>
      </c>
      <c r="H34" s="0" t="s">
        <v>70</v>
      </c>
      <c r="I34" s="0" t="n">
        <v>0</v>
      </c>
    </row>
    <row r="35" customFormat="false" ht="12.8" hidden="false" customHeight="false" outlineLevel="0" collapsed="false">
      <c r="A35" s="0" t="n">
        <v>3999853</v>
      </c>
      <c r="B35" s="131" t="n">
        <v>40667</v>
      </c>
      <c r="C35" s="0" t="s">
        <v>9</v>
      </c>
      <c r="D35" s="0" t="s">
        <v>232</v>
      </c>
      <c r="E35" s="0" t="s">
        <v>198</v>
      </c>
      <c r="F35" s="0" t="n">
        <v>171000</v>
      </c>
      <c r="G35" s="0" t="s">
        <v>79</v>
      </c>
      <c r="H35" s="0" t="s">
        <v>84</v>
      </c>
      <c r="I35" s="0" t="n">
        <v>0</v>
      </c>
    </row>
    <row r="36" customFormat="false" ht="12.8" hidden="false" customHeight="false" outlineLevel="0" collapsed="false">
      <c r="A36" s="0" t="n">
        <v>3999914</v>
      </c>
      <c r="B36" s="131" t="n">
        <v>40667</v>
      </c>
      <c r="C36" s="0" t="s">
        <v>10</v>
      </c>
      <c r="D36" s="0" t="s">
        <v>233</v>
      </c>
      <c r="E36" s="0" t="s">
        <v>198</v>
      </c>
      <c r="F36" s="0" t="n">
        <v>185000</v>
      </c>
      <c r="G36" s="0" t="s">
        <v>59</v>
      </c>
      <c r="H36" s="0" t="s">
        <v>111</v>
      </c>
      <c r="I36" s="0" t="n">
        <v>0</v>
      </c>
    </row>
    <row r="37" customFormat="false" ht="12.8" hidden="false" customHeight="false" outlineLevel="0" collapsed="false">
      <c r="A37" s="0" t="n">
        <v>3999921</v>
      </c>
      <c r="B37" s="131" t="n">
        <v>40667</v>
      </c>
      <c r="C37" s="0" t="s">
        <v>9</v>
      </c>
      <c r="D37" s="0" t="s">
        <v>234</v>
      </c>
      <c r="E37" s="0" t="s">
        <v>198</v>
      </c>
      <c r="F37" s="0" t="n">
        <v>250000</v>
      </c>
      <c r="G37" s="0" t="s">
        <v>79</v>
      </c>
      <c r="H37" s="0" t="s">
        <v>80</v>
      </c>
      <c r="I37" s="0" t="n">
        <v>0</v>
      </c>
    </row>
    <row r="38" customFormat="false" ht="12.8" hidden="false" customHeight="false" outlineLevel="0" collapsed="false">
      <c r="A38" s="0" t="n">
        <v>3999949</v>
      </c>
      <c r="B38" s="131" t="n">
        <v>40667</v>
      </c>
      <c r="C38" s="0" t="s">
        <v>9</v>
      </c>
      <c r="D38" s="0" t="s">
        <v>235</v>
      </c>
      <c r="E38" s="0" t="s">
        <v>207</v>
      </c>
      <c r="F38" s="0" t="n">
        <v>36000</v>
      </c>
      <c r="G38" s="0" t="s">
        <v>69</v>
      </c>
      <c r="H38" s="0" t="s">
        <v>90</v>
      </c>
      <c r="I38" s="0" t="n">
        <v>0</v>
      </c>
    </row>
    <row r="39" customFormat="false" ht="12.8" hidden="false" customHeight="false" outlineLevel="0" collapsed="false">
      <c r="A39" s="0" t="n">
        <v>3999955</v>
      </c>
      <c r="B39" s="131" t="n">
        <v>40667</v>
      </c>
      <c r="C39" s="0" t="s">
        <v>8</v>
      </c>
      <c r="D39" s="0" t="s">
        <v>236</v>
      </c>
      <c r="E39" s="0" t="s">
        <v>198</v>
      </c>
      <c r="F39" s="0" t="n">
        <v>329850</v>
      </c>
      <c r="G39" s="0" t="s">
        <v>59</v>
      </c>
      <c r="H39" s="0" t="s">
        <v>105</v>
      </c>
      <c r="I39" s="0" t="n">
        <v>0</v>
      </c>
    </row>
    <row r="40" customFormat="false" ht="12.8" hidden="false" customHeight="false" outlineLevel="0" collapsed="false">
      <c r="A40" s="0" t="n">
        <v>3999989</v>
      </c>
      <c r="B40" s="131" t="n">
        <v>40667</v>
      </c>
      <c r="C40" s="0" t="s">
        <v>9</v>
      </c>
      <c r="D40" s="0" t="s">
        <v>237</v>
      </c>
      <c r="E40" s="0" t="s">
        <v>198</v>
      </c>
      <c r="F40" s="0" t="n">
        <v>48000</v>
      </c>
      <c r="G40" s="0" t="s">
        <v>79</v>
      </c>
      <c r="H40" s="0" t="s">
        <v>83</v>
      </c>
      <c r="I40" s="0" t="n">
        <v>0</v>
      </c>
    </row>
    <row r="41" customFormat="false" ht="12.8" hidden="false" customHeight="false" outlineLevel="0" collapsed="false">
      <c r="A41" s="0" t="n">
        <v>3999995</v>
      </c>
      <c r="B41" s="131" t="n">
        <v>40667</v>
      </c>
      <c r="C41" s="0" t="s">
        <v>9</v>
      </c>
      <c r="D41" s="0" t="s">
        <v>238</v>
      </c>
      <c r="E41" s="0" t="s">
        <v>198</v>
      </c>
      <c r="F41" s="0" t="n">
        <v>95000</v>
      </c>
      <c r="G41" s="0" t="s">
        <v>79</v>
      </c>
      <c r="H41" s="0" t="s">
        <v>86</v>
      </c>
      <c r="I41" s="0" t="n">
        <v>0</v>
      </c>
    </row>
    <row r="42" customFormat="false" ht="12.8" hidden="false" customHeight="false" outlineLevel="0" collapsed="false">
      <c r="A42" s="0" t="n">
        <v>4000004</v>
      </c>
      <c r="B42" s="131" t="n">
        <v>40667</v>
      </c>
      <c r="C42" s="0" t="s">
        <v>8</v>
      </c>
      <c r="D42" s="0" t="s">
        <v>239</v>
      </c>
      <c r="E42" s="0" t="s">
        <v>198</v>
      </c>
      <c r="F42" s="0" t="n">
        <v>190000</v>
      </c>
      <c r="G42" s="0" t="s">
        <v>59</v>
      </c>
      <c r="H42" s="0" t="s">
        <v>104</v>
      </c>
      <c r="I42" s="0" t="n">
        <v>0</v>
      </c>
    </row>
    <row r="43" customFormat="false" ht="12.8" hidden="false" customHeight="false" outlineLevel="0" collapsed="false">
      <c r="A43" s="0" t="n">
        <v>4000010</v>
      </c>
      <c r="B43" s="131" t="n">
        <v>40667</v>
      </c>
      <c r="C43" s="0" t="s">
        <v>8</v>
      </c>
      <c r="D43" s="0" t="s">
        <v>240</v>
      </c>
      <c r="E43" s="0" t="s">
        <v>207</v>
      </c>
      <c r="F43" s="0" t="n">
        <v>650000</v>
      </c>
      <c r="G43" s="0" t="s">
        <v>59</v>
      </c>
      <c r="H43" s="0" t="s">
        <v>104</v>
      </c>
      <c r="I43" s="0" t="n">
        <v>0</v>
      </c>
    </row>
    <row r="44" customFormat="false" ht="12.8" hidden="false" customHeight="false" outlineLevel="0" collapsed="false">
      <c r="A44" s="0" t="n">
        <v>4000016</v>
      </c>
      <c r="B44" s="131" t="n">
        <v>40667</v>
      </c>
      <c r="C44" s="0" t="s">
        <v>11</v>
      </c>
      <c r="D44" s="0" t="s">
        <v>241</v>
      </c>
      <c r="E44" s="0" t="s">
        <v>198</v>
      </c>
      <c r="F44" s="0" t="n">
        <v>415000</v>
      </c>
      <c r="G44" s="0" t="s">
        <v>59</v>
      </c>
      <c r="H44" s="0" t="s">
        <v>60</v>
      </c>
      <c r="I44" s="0" t="n">
        <v>0</v>
      </c>
    </row>
    <row r="45" customFormat="false" ht="12.8" hidden="false" customHeight="false" outlineLevel="0" collapsed="false">
      <c r="A45" s="0" t="n">
        <v>4000018</v>
      </c>
      <c r="B45" s="131" t="n">
        <v>40667</v>
      </c>
      <c r="C45" s="0" t="s">
        <v>11</v>
      </c>
      <c r="D45" s="0" t="s">
        <v>241</v>
      </c>
      <c r="E45" s="0" t="s">
        <v>198</v>
      </c>
      <c r="F45" s="0" t="n">
        <v>100000</v>
      </c>
      <c r="G45" s="0" t="s">
        <v>59</v>
      </c>
      <c r="H45" s="0" t="s">
        <v>60</v>
      </c>
      <c r="I45" s="0" t="n">
        <v>0</v>
      </c>
    </row>
    <row r="46" customFormat="false" ht="12.8" hidden="false" customHeight="false" outlineLevel="0" collapsed="false">
      <c r="A46" s="0" t="n">
        <v>4000036</v>
      </c>
      <c r="B46" s="131" t="n">
        <v>40668</v>
      </c>
      <c r="C46" s="0" t="s">
        <v>8</v>
      </c>
      <c r="D46" s="0" t="s">
        <v>242</v>
      </c>
      <c r="E46" s="0" t="s">
        <v>198</v>
      </c>
      <c r="F46" s="0" t="n">
        <v>47500</v>
      </c>
      <c r="G46" s="0" t="s">
        <v>59</v>
      </c>
      <c r="H46" s="0" t="s">
        <v>52</v>
      </c>
      <c r="I46" s="0" t="n">
        <v>0</v>
      </c>
    </row>
    <row r="47" customFormat="false" ht="12.8" hidden="false" customHeight="false" outlineLevel="0" collapsed="false">
      <c r="A47" s="0" t="n">
        <v>4000072</v>
      </c>
      <c r="B47" s="131" t="n">
        <v>40668</v>
      </c>
      <c r="C47" s="0" t="s">
        <v>8</v>
      </c>
      <c r="D47" s="0" t="s">
        <v>243</v>
      </c>
      <c r="E47" s="0" t="s">
        <v>198</v>
      </c>
      <c r="F47" s="0" t="n">
        <v>195000</v>
      </c>
      <c r="G47" s="0" t="s">
        <v>59</v>
      </c>
      <c r="H47" s="0" t="s">
        <v>105</v>
      </c>
      <c r="I47" s="0" t="n">
        <v>0</v>
      </c>
    </row>
    <row r="48" customFormat="false" ht="12.8" hidden="false" customHeight="false" outlineLevel="0" collapsed="false">
      <c r="A48" s="0" t="n">
        <v>4000074</v>
      </c>
      <c r="B48" s="131" t="n">
        <v>40668</v>
      </c>
      <c r="C48" s="0" t="s">
        <v>9</v>
      </c>
      <c r="D48" s="0" t="s">
        <v>244</v>
      </c>
      <c r="E48" s="0" t="s">
        <v>198</v>
      </c>
      <c r="F48" s="0" t="n">
        <v>153000</v>
      </c>
      <c r="G48" s="0" t="s">
        <v>79</v>
      </c>
      <c r="H48" s="0" t="s">
        <v>80</v>
      </c>
      <c r="I48" s="0" t="n">
        <v>0</v>
      </c>
    </row>
    <row r="49" customFormat="false" ht="12.8" hidden="false" customHeight="false" outlineLevel="0" collapsed="false">
      <c r="A49" s="0" t="n">
        <v>4000084</v>
      </c>
      <c r="B49" s="131" t="n">
        <v>40668</v>
      </c>
      <c r="C49" s="0" t="s">
        <v>10</v>
      </c>
      <c r="D49" s="0" t="s">
        <v>245</v>
      </c>
      <c r="E49" s="0" t="s">
        <v>198</v>
      </c>
      <c r="F49" s="0" t="n">
        <v>192000</v>
      </c>
      <c r="G49" s="0" t="s">
        <v>69</v>
      </c>
      <c r="H49" s="0" t="s">
        <v>116</v>
      </c>
      <c r="I49" s="0" t="n">
        <v>0</v>
      </c>
    </row>
    <row r="50" customFormat="false" ht="12.8" hidden="false" customHeight="false" outlineLevel="0" collapsed="false">
      <c r="A50" s="0" t="n">
        <v>4000161</v>
      </c>
      <c r="B50" s="131" t="n">
        <v>40668</v>
      </c>
      <c r="C50" s="0" t="s">
        <v>9</v>
      </c>
      <c r="D50" s="0" t="s">
        <v>246</v>
      </c>
      <c r="E50" s="0" t="s">
        <v>198</v>
      </c>
      <c r="F50" s="0" t="n">
        <v>163000</v>
      </c>
      <c r="G50" s="0" t="s">
        <v>79</v>
      </c>
      <c r="H50" s="0" t="s">
        <v>80</v>
      </c>
      <c r="I50" s="0" t="n">
        <v>0</v>
      </c>
    </row>
    <row r="51" customFormat="false" ht="12.8" hidden="false" customHeight="false" outlineLevel="0" collapsed="false">
      <c r="A51" s="0" t="n">
        <v>4000163</v>
      </c>
      <c r="B51" s="131" t="n">
        <v>40668</v>
      </c>
      <c r="C51" s="0" t="s">
        <v>13</v>
      </c>
      <c r="D51" s="0" t="s">
        <v>247</v>
      </c>
      <c r="E51" s="0" t="s">
        <v>196</v>
      </c>
      <c r="F51" s="0" t="n">
        <v>37500</v>
      </c>
      <c r="G51" s="0" t="s">
        <v>93</v>
      </c>
      <c r="H51" s="0" t="s">
        <v>94</v>
      </c>
      <c r="I51" s="0" t="n">
        <v>0</v>
      </c>
    </row>
    <row r="52" customFormat="false" ht="12.8" hidden="false" customHeight="false" outlineLevel="0" collapsed="false">
      <c r="A52" s="0" t="n">
        <v>4000214</v>
      </c>
      <c r="B52" s="131" t="n">
        <v>40668</v>
      </c>
      <c r="C52" s="0" t="s">
        <v>10</v>
      </c>
      <c r="D52" s="0" t="s">
        <v>248</v>
      </c>
      <c r="E52" s="0" t="s">
        <v>198</v>
      </c>
      <c r="F52" s="0" t="n">
        <v>305000</v>
      </c>
      <c r="G52" s="0" t="s">
        <v>59</v>
      </c>
      <c r="H52" s="0" t="s">
        <v>112</v>
      </c>
      <c r="I52" s="0" t="n">
        <v>0</v>
      </c>
    </row>
    <row r="53" customFormat="false" ht="12.8" hidden="false" customHeight="false" outlineLevel="0" collapsed="false">
      <c r="A53" s="0" t="n">
        <v>4000219</v>
      </c>
      <c r="B53" s="131" t="n">
        <v>40668</v>
      </c>
      <c r="C53" s="0" t="s">
        <v>13</v>
      </c>
      <c r="D53" s="0" t="s">
        <v>249</v>
      </c>
      <c r="E53" s="0" t="s">
        <v>198</v>
      </c>
      <c r="F53" s="0" t="n">
        <v>130000</v>
      </c>
      <c r="G53" s="0" t="s">
        <v>93</v>
      </c>
      <c r="H53" s="0" t="s">
        <v>94</v>
      </c>
      <c r="I53" s="0" t="n">
        <v>0</v>
      </c>
    </row>
    <row r="54" customFormat="false" ht="12.8" hidden="false" customHeight="false" outlineLevel="0" collapsed="false">
      <c r="A54" s="0" t="n">
        <v>4000224</v>
      </c>
      <c r="B54" s="131" t="n">
        <v>40668</v>
      </c>
      <c r="C54" s="0" t="s">
        <v>8</v>
      </c>
      <c r="D54" s="0" t="s">
        <v>250</v>
      </c>
      <c r="E54" s="0" t="s">
        <v>198</v>
      </c>
      <c r="F54" s="0" t="n">
        <v>91000</v>
      </c>
      <c r="G54" s="0" t="s">
        <v>59</v>
      </c>
      <c r="H54" s="0" t="s">
        <v>101</v>
      </c>
      <c r="I54" s="0" t="n">
        <v>0</v>
      </c>
    </row>
    <row r="55" customFormat="false" ht="12.8" hidden="false" customHeight="false" outlineLevel="0" collapsed="false">
      <c r="A55" s="0" t="n">
        <v>4000255</v>
      </c>
      <c r="B55" s="131" t="n">
        <v>40668</v>
      </c>
      <c r="C55" s="0" t="s">
        <v>11</v>
      </c>
      <c r="D55" s="0" t="s">
        <v>251</v>
      </c>
      <c r="E55" s="0" t="s">
        <v>198</v>
      </c>
      <c r="F55" s="0" t="n">
        <v>105000</v>
      </c>
      <c r="G55" s="0" t="s">
        <v>59</v>
      </c>
      <c r="H55" s="0" t="s">
        <v>60</v>
      </c>
      <c r="I55" s="0" t="n">
        <v>0</v>
      </c>
    </row>
    <row r="56" customFormat="false" ht="12.8" hidden="false" customHeight="false" outlineLevel="0" collapsed="false">
      <c r="A56" s="0" t="n">
        <v>4000265</v>
      </c>
      <c r="B56" s="131" t="n">
        <v>40668</v>
      </c>
      <c r="C56" s="0" t="s">
        <v>9</v>
      </c>
      <c r="D56" s="0" t="s">
        <v>252</v>
      </c>
      <c r="E56" s="0" t="s">
        <v>198</v>
      </c>
      <c r="F56" s="0" t="n">
        <v>117000</v>
      </c>
      <c r="G56" s="0" t="s">
        <v>75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4000267</v>
      </c>
      <c r="B57" s="131" t="n">
        <v>40668</v>
      </c>
      <c r="C57" s="0" t="s">
        <v>9</v>
      </c>
      <c r="D57" s="0" t="s">
        <v>253</v>
      </c>
      <c r="E57" s="0" t="s">
        <v>198</v>
      </c>
      <c r="F57" s="0" t="n">
        <v>435000</v>
      </c>
      <c r="G57" s="0" t="s">
        <v>79</v>
      </c>
      <c r="H57" s="0" t="s">
        <v>80</v>
      </c>
      <c r="I57" s="0" t="n">
        <v>0</v>
      </c>
    </row>
    <row r="58" customFormat="false" ht="12.8" hidden="false" customHeight="false" outlineLevel="0" collapsed="false">
      <c r="A58" s="0" t="n">
        <v>4000281</v>
      </c>
      <c r="B58" s="131" t="n">
        <v>40668</v>
      </c>
      <c r="C58" s="0" t="s">
        <v>14</v>
      </c>
      <c r="D58" s="0" t="s">
        <v>254</v>
      </c>
      <c r="E58" s="0" t="s">
        <v>198</v>
      </c>
      <c r="F58" s="0" t="n">
        <v>149500</v>
      </c>
      <c r="G58" s="0" t="s">
        <v>49</v>
      </c>
      <c r="H58" s="0" t="s">
        <v>51</v>
      </c>
      <c r="I58" s="0" t="n">
        <v>0</v>
      </c>
    </row>
    <row r="59" customFormat="false" ht="12.8" hidden="false" customHeight="false" outlineLevel="0" collapsed="false">
      <c r="A59" s="0" t="n">
        <v>4000285</v>
      </c>
      <c r="B59" s="131" t="n">
        <v>40668</v>
      </c>
      <c r="C59" s="0" t="s">
        <v>10</v>
      </c>
      <c r="D59" s="0" t="s">
        <v>255</v>
      </c>
      <c r="E59" s="0" t="s">
        <v>198</v>
      </c>
      <c r="F59" s="0" t="n">
        <v>272297</v>
      </c>
      <c r="G59" s="0" t="s">
        <v>59</v>
      </c>
      <c r="H59" s="0" t="s">
        <v>114</v>
      </c>
      <c r="I59" s="0" t="n">
        <v>1</v>
      </c>
    </row>
    <row r="60" customFormat="false" ht="12.8" hidden="false" customHeight="false" outlineLevel="0" collapsed="false">
      <c r="A60" s="0" t="n">
        <v>4000288</v>
      </c>
      <c r="B60" s="131" t="n">
        <v>40668</v>
      </c>
      <c r="C60" s="0" t="s">
        <v>10</v>
      </c>
      <c r="D60" s="0" t="s">
        <v>256</v>
      </c>
      <c r="E60" s="0" t="s">
        <v>257</v>
      </c>
      <c r="F60" s="0" t="n">
        <v>366100</v>
      </c>
      <c r="G60" s="0" t="s">
        <v>59</v>
      </c>
      <c r="H60" s="0" t="s">
        <v>114</v>
      </c>
      <c r="I60" s="0" t="n">
        <v>0</v>
      </c>
    </row>
    <row r="61" customFormat="false" ht="12.8" hidden="false" customHeight="false" outlineLevel="0" collapsed="false">
      <c r="A61" s="0" t="n">
        <v>4000306</v>
      </c>
      <c r="B61" s="131" t="n">
        <v>40668</v>
      </c>
      <c r="C61" s="0" t="s">
        <v>10</v>
      </c>
      <c r="D61" s="0" t="s">
        <v>258</v>
      </c>
      <c r="E61" s="0" t="s">
        <v>198</v>
      </c>
      <c r="F61" s="0" t="n">
        <v>167000</v>
      </c>
      <c r="G61" s="0" t="s">
        <v>59</v>
      </c>
      <c r="H61" s="0" t="s">
        <v>111</v>
      </c>
      <c r="I61" s="0" t="n">
        <v>0</v>
      </c>
    </row>
    <row r="62" customFormat="false" ht="12.8" hidden="false" customHeight="false" outlineLevel="0" collapsed="false">
      <c r="A62" s="0" t="n">
        <v>4000334</v>
      </c>
      <c r="B62" s="131" t="n">
        <v>40668</v>
      </c>
      <c r="C62" s="0" t="s">
        <v>11</v>
      </c>
      <c r="D62" s="0" t="s">
        <v>259</v>
      </c>
      <c r="E62" s="0" t="s">
        <v>198</v>
      </c>
      <c r="F62" s="0" t="n">
        <v>125850</v>
      </c>
      <c r="G62" s="0" t="s">
        <v>69</v>
      </c>
      <c r="H62" s="0" t="s">
        <v>70</v>
      </c>
      <c r="I62" s="0" t="n">
        <v>1</v>
      </c>
    </row>
    <row r="63" customFormat="false" ht="12.8" hidden="false" customHeight="false" outlineLevel="0" collapsed="false">
      <c r="A63" s="0" t="n">
        <v>4000348</v>
      </c>
      <c r="B63" s="131" t="n">
        <v>40668</v>
      </c>
      <c r="C63" s="0" t="s">
        <v>8</v>
      </c>
      <c r="D63" s="0" t="s">
        <v>260</v>
      </c>
      <c r="E63" s="0" t="s">
        <v>198</v>
      </c>
      <c r="F63" s="0" t="n">
        <v>90000</v>
      </c>
      <c r="G63" s="0" t="s">
        <v>59</v>
      </c>
      <c r="H63" s="0" t="s">
        <v>107</v>
      </c>
      <c r="I63" s="0" t="n">
        <v>0</v>
      </c>
    </row>
    <row r="64" customFormat="false" ht="12.8" hidden="false" customHeight="false" outlineLevel="0" collapsed="false">
      <c r="A64" s="0" t="n">
        <v>4000380</v>
      </c>
      <c r="B64" s="131" t="n">
        <v>40668</v>
      </c>
      <c r="C64" s="0" t="s">
        <v>8</v>
      </c>
      <c r="D64" s="0" t="s">
        <v>261</v>
      </c>
      <c r="E64" s="0" t="s">
        <v>196</v>
      </c>
      <c r="F64" s="0" t="n">
        <v>146000</v>
      </c>
      <c r="G64" s="0" t="s">
        <v>59</v>
      </c>
      <c r="H64" s="0" t="s">
        <v>104</v>
      </c>
      <c r="I64" s="0" t="n">
        <v>1</v>
      </c>
    </row>
    <row r="65" customFormat="false" ht="12.8" hidden="false" customHeight="false" outlineLevel="0" collapsed="false">
      <c r="A65" s="0" t="n">
        <v>4000389</v>
      </c>
      <c r="B65" s="131" t="n">
        <v>40668</v>
      </c>
      <c r="C65" s="0" t="s">
        <v>11</v>
      </c>
      <c r="D65" s="0" t="s">
        <v>262</v>
      </c>
      <c r="E65" s="0" t="s">
        <v>198</v>
      </c>
      <c r="F65" s="0" t="n">
        <v>180100</v>
      </c>
      <c r="G65" s="0" t="s">
        <v>59</v>
      </c>
      <c r="H65" s="0" t="s">
        <v>62</v>
      </c>
      <c r="I65" s="0" t="n">
        <v>0</v>
      </c>
    </row>
    <row r="66" customFormat="false" ht="12.8" hidden="false" customHeight="false" outlineLevel="0" collapsed="false">
      <c r="A66" s="0" t="n">
        <v>4000418</v>
      </c>
      <c r="B66" s="131" t="n">
        <v>40668</v>
      </c>
      <c r="C66" s="0" t="s">
        <v>8</v>
      </c>
      <c r="D66" s="0" t="s">
        <v>263</v>
      </c>
      <c r="E66" s="0" t="s">
        <v>198</v>
      </c>
      <c r="F66" s="0" t="n">
        <v>192000</v>
      </c>
      <c r="G66" s="0" t="s">
        <v>59</v>
      </c>
      <c r="H66" s="0" t="s">
        <v>101</v>
      </c>
      <c r="I66" s="0" t="n">
        <v>0</v>
      </c>
    </row>
    <row r="67" customFormat="false" ht="12.8" hidden="false" customHeight="false" outlineLevel="0" collapsed="false">
      <c r="A67" s="0" t="n">
        <v>4000442</v>
      </c>
      <c r="B67" s="131" t="n">
        <v>40668</v>
      </c>
      <c r="C67" s="0" t="s">
        <v>9</v>
      </c>
      <c r="D67" s="0" t="s">
        <v>264</v>
      </c>
      <c r="E67" s="0" t="s">
        <v>198</v>
      </c>
      <c r="F67" s="0" t="n">
        <v>215000</v>
      </c>
      <c r="G67" s="0" t="s">
        <v>79</v>
      </c>
      <c r="H67" s="0" t="s">
        <v>80</v>
      </c>
      <c r="I67" s="0" t="n">
        <v>0</v>
      </c>
    </row>
    <row r="68" customFormat="false" ht="12.8" hidden="false" customHeight="false" outlineLevel="0" collapsed="false">
      <c r="A68" s="0" t="n">
        <v>4000476</v>
      </c>
      <c r="B68" s="131" t="n">
        <v>40669</v>
      </c>
      <c r="C68" s="0" t="s">
        <v>8</v>
      </c>
      <c r="D68" s="0" t="s">
        <v>265</v>
      </c>
      <c r="E68" s="0" t="s">
        <v>198</v>
      </c>
      <c r="F68" s="0" t="n">
        <v>550415</v>
      </c>
      <c r="G68" s="0" t="s">
        <v>59</v>
      </c>
      <c r="H68" s="0" t="s">
        <v>102</v>
      </c>
      <c r="I68" s="0" t="n">
        <v>0</v>
      </c>
    </row>
    <row r="69" customFormat="false" ht="12.8" hidden="false" customHeight="false" outlineLevel="0" collapsed="false">
      <c r="A69" s="0" t="n">
        <v>4000503</v>
      </c>
      <c r="B69" s="131" t="n">
        <v>40669</v>
      </c>
      <c r="C69" s="0" t="s">
        <v>11</v>
      </c>
      <c r="D69" s="0" t="s">
        <v>266</v>
      </c>
      <c r="E69" s="0" t="s">
        <v>198</v>
      </c>
      <c r="F69" s="0" t="n">
        <v>196500</v>
      </c>
      <c r="G69" s="0" t="s">
        <v>69</v>
      </c>
      <c r="H69" s="0" t="s">
        <v>71</v>
      </c>
      <c r="I69" s="0" t="n">
        <v>1</v>
      </c>
    </row>
    <row r="70" customFormat="false" ht="12.8" hidden="false" customHeight="false" outlineLevel="0" collapsed="false">
      <c r="A70" s="0" t="n">
        <v>4000528</v>
      </c>
      <c r="B70" s="131" t="n">
        <v>40669</v>
      </c>
      <c r="C70" s="0" t="s">
        <v>10</v>
      </c>
      <c r="D70" s="0" t="s">
        <v>267</v>
      </c>
      <c r="E70" s="0" t="s">
        <v>222</v>
      </c>
      <c r="F70" s="0" t="n">
        <v>665000</v>
      </c>
      <c r="G70" s="0" t="s">
        <v>59</v>
      </c>
      <c r="H70" s="0" t="s">
        <v>113</v>
      </c>
      <c r="I70" s="0" t="n">
        <v>0</v>
      </c>
    </row>
    <row r="71" customFormat="false" ht="12.8" hidden="false" customHeight="false" outlineLevel="0" collapsed="false">
      <c r="A71" s="0" t="n">
        <v>4000544</v>
      </c>
      <c r="B71" s="131" t="n">
        <v>40669</v>
      </c>
      <c r="C71" s="0" t="s">
        <v>11</v>
      </c>
      <c r="D71" s="0" t="s">
        <v>268</v>
      </c>
      <c r="E71" s="0" t="s">
        <v>198</v>
      </c>
      <c r="F71" s="0" t="n">
        <v>342175</v>
      </c>
      <c r="G71" s="0" t="s">
        <v>69</v>
      </c>
      <c r="H71" s="0" t="s">
        <v>71</v>
      </c>
      <c r="I71" s="0" t="n">
        <v>1</v>
      </c>
    </row>
    <row r="72" customFormat="false" ht="12.8" hidden="false" customHeight="false" outlineLevel="0" collapsed="false">
      <c r="A72" s="0" t="n">
        <v>4000556</v>
      </c>
      <c r="B72" s="131" t="n">
        <v>40669</v>
      </c>
      <c r="C72" s="0" t="s">
        <v>10</v>
      </c>
      <c r="D72" s="0" t="s">
        <v>269</v>
      </c>
      <c r="E72" s="0" t="s">
        <v>198</v>
      </c>
      <c r="F72" s="0" t="n">
        <v>134900</v>
      </c>
      <c r="G72" s="0" t="s">
        <v>69</v>
      </c>
      <c r="H72" s="0" t="s">
        <v>116</v>
      </c>
      <c r="I72" s="0" t="n">
        <v>0</v>
      </c>
    </row>
    <row r="73" customFormat="false" ht="12.8" hidden="false" customHeight="false" outlineLevel="0" collapsed="false">
      <c r="A73" s="0" t="n">
        <v>4000585</v>
      </c>
      <c r="B73" s="131" t="n">
        <v>40669</v>
      </c>
      <c r="C73" s="0" t="s">
        <v>14</v>
      </c>
      <c r="D73" s="0" t="s">
        <v>270</v>
      </c>
      <c r="E73" s="0" t="s">
        <v>198</v>
      </c>
      <c r="F73" s="0" t="n">
        <v>75000</v>
      </c>
      <c r="G73" s="0" t="s">
        <v>49</v>
      </c>
      <c r="H73" s="0" t="s">
        <v>50</v>
      </c>
      <c r="I73" s="0" t="n">
        <v>0</v>
      </c>
    </row>
    <row r="74" customFormat="false" ht="12.8" hidden="false" customHeight="false" outlineLevel="0" collapsed="false">
      <c r="A74" s="0" t="n">
        <v>4000588</v>
      </c>
      <c r="B74" s="131" t="n">
        <v>40669</v>
      </c>
      <c r="C74" s="0" t="s">
        <v>9</v>
      </c>
      <c r="D74" s="0" t="s">
        <v>271</v>
      </c>
      <c r="E74" s="0" t="s">
        <v>207</v>
      </c>
      <c r="F74" s="0" t="n">
        <v>67500</v>
      </c>
      <c r="G74" s="0" t="s">
        <v>79</v>
      </c>
      <c r="H74" s="0" t="s">
        <v>84</v>
      </c>
      <c r="I74" s="0" t="n">
        <v>0</v>
      </c>
    </row>
    <row r="75" customFormat="false" ht="12.8" hidden="false" customHeight="false" outlineLevel="0" collapsed="false">
      <c r="A75" s="0" t="n">
        <v>4000602</v>
      </c>
      <c r="B75" s="131" t="n">
        <v>40669</v>
      </c>
      <c r="C75" s="0" t="s">
        <v>11</v>
      </c>
      <c r="D75" s="0" t="s">
        <v>272</v>
      </c>
      <c r="E75" s="0" t="s">
        <v>198</v>
      </c>
      <c r="F75" s="0" t="n">
        <v>325390</v>
      </c>
      <c r="G75" s="0" t="s">
        <v>69</v>
      </c>
      <c r="H75" s="0" t="s">
        <v>70</v>
      </c>
      <c r="I75" s="0" t="n">
        <v>1</v>
      </c>
    </row>
    <row r="76" customFormat="false" ht="12.8" hidden="false" customHeight="false" outlineLevel="0" collapsed="false">
      <c r="A76" s="0" t="n">
        <v>4000606</v>
      </c>
      <c r="B76" s="131" t="n">
        <v>40669</v>
      </c>
      <c r="C76" s="0" t="s">
        <v>9</v>
      </c>
      <c r="D76" s="0" t="s">
        <v>273</v>
      </c>
      <c r="E76" s="0" t="s">
        <v>198</v>
      </c>
      <c r="F76" s="0" t="n">
        <v>325000</v>
      </c>
      <c r="G76" s="0" t="s">
        <v>75</v>
      </c>
      <c r="H76" s="0" t="s">
        <v>76</v>
      </c>
      <c r="I76" s="0" t="n">
        <v>0</v>
      </c>
    </row>
    <row r="77" customFormat="false" ht="12.8" hidden="false" customHeight="false" outlineLevel="0" collapsed="false">
      <c r="A77" s="0" t="n">
        <v>4000630</v>
      </c>
      <c r="B77" s="131" t="n">
        <v>40669</v>
      </c>
      <c r="C77" s="0" t="s">
        <v>9</v>
      </c>
      <c r="D77" s="0" t="s">
        <v>274</v>
      </c>
      <c r="E77" s="0" t="s">
        <v>198</v>
      </c>
      <c r="F77" s="0" t="n">
        <v>144000</v>
      </c>
      <c r="G77" s="0" t="s">
        <v>79</v>
      </c>
      <c r="H77" s="0" t="s">
        <v>80</v>
      </c>
      <c r="I77" s="0" t="n">
        <v>0</v>
      </c>
    </row>
    <row r="78" customFormat="false" ht="12.8" hidden="false" customHeight="false" outlineLevel="0" collapsed="false">
      <c r="A78" s="0" t="n">
        <v>4000638</v>
      </c>
      <c r="B78" s="131" t="n">
        <v>40669</v>
      </c>
      <c r="C78" s="0" t="s">
        <v>9</v>
      </c>
      <c r="D78" s="0" t="s">
        <v>275</v>
      </c>
      <c r="E78" s="0" t="s">
        <v>198</v>
      </c>
      <c r="F78" s="0" t="n">
        <v>126000</v>
      </c>
      <c r="G78" s="0" t="s">
        <v>79</v>
      </c>
      <c r="H78" s="0" t="s">
        <v>87</v>
      </c>
      <c r="I78" s="0" t="n">
        <v>0</v>
      </c>
    </row>
    <row r="79" customFormat="false" ht="12.8" hidden="false" customHeight="false" outlineLevel="0" collapsed="false">
      <c r="A79" s="0" t="n">
        <v>4000641</v>
      </c>
      <c r="B79" s="131" t="n">
        <v>40669</v>
      </c>
      <c r="C79" s="0" t="s">
        <v>9</v>
      </c>
      <c r="D79" s="0" t="s">
        <v>276</v>
      </c>
      <c r="E79" s="0" t="s">
        <v>198</v>
      </c>
      <c r="F79" s="0" t="n">
        <v>355000</v>
      </c>
      <c r="G79" s="0" t="s">
        <v>75</v>
      </c>
      <c r="H79" s="0" t="s">
        <v>76</v>
      </c>
      <c r="I79" s="0" t="n">
        <v>0</v>
      </c>
    </row>
    <row r="80" customFormat="false" ht="12.8" hidden="false" customHeight="false" outlineLevel="0" collapsed="false">
      <c r="A80" s="0" t="n">
        <v>4000663</v>
      </c>
      <c r="B80" s="131" t="n">
        <v>40669</v>
      </c>
      <c r="C80" s="0" t="s">
        <v>15</v>
      </c>
      <c r="D80" s="0" t="s">
        <v>277</v>
      </c>
      <c r="E80" s="0" t="s">
        <v>198</v>
      </c>
      <c r="F80" s="0" t="n">
        <v>256000</v>
      </c>
      <c r="G80" s="0" t="s">
        <v>49</v>
      </c>
      <c r="H80" s="0" t="s">
        <v>92</v>
      </c>
      <c r="I80" s="0" t="n">
        <v>0</v>
      </c>
    </row>
    <row r="81" customFormat="false" ht="12.8" hidden="false" customHeight="false" outlineLevel="0" collapsed="false">
      <c r="A81" s="0" t="n">
        <v>4000678</v>
      </c>
      <c r="B81" s="131" t="n">
        <v>40669</v>
      </c>
      <c r="C81" s="0" t="s">
        <v>10</v>
      </c>
      <c r="D81" s="0" t="s">
        <v>278</v>
      </c>
      <c r="E81" s="0" t="s">
        <v>198</v>
      </c>
      <c r="F81" s="0" t="n">
        <v>431000</v>
      </c>
      <c r="G81" s="0" t="s">
        <v>59</v>
      </c>
      <c r="H81" s="0" t="s">
        <v>112</v>
      </c>
      <c r="I81" s="0" t="n">
        <v>0</v>
      </c>
    </row>
    <row r="82" customFormat="false" ht="12.8" hidden="false" customHeight="false" outlineLevel="0" collapsed="false">
      <c r="A82" s="0" t="n">
        <v>4000705</v>
      </c>
      <c r="B82" s="131" t="n">
        <v>40669</v>
      </c>
      <c r="C82" s="0" t="s">
        <v>8</v>
      </c>
      <c r="D82" s="0" t="s">
        <v>279</v>
      </c>
      <c r="E82" s="0" t="s">
        <v>198</v>
      </c>
      <c r="F82" s="0" t="n">
        <v>212900</v>
      </c>
      <c r="G82" s="0" t="s">
        <v>59</v>
      </c>
      <c r="H82" s="0" t="s">
        <v>52</v>
      </c>
      <c r="I82" s="0" t="n">
        <v>0</v>
      </c>
    </row>
    <row r="83" customFormat="false" ht="12.8" hidden="false" customHeight="false" outlineLevel="0" collapsed="false">
      <c r="A83" s="0" t="n">
        <v>4000715</v>
      </c>
      <c r="B83" s="131" t="n">
        <v>40669</v>
      </c>
      <c r="C83" s="0" t="s">
        <v>10</v>
      </c>
      <c r="D83" s="0" t="s">
        <v>280</v>
      </c>
      <c r="E83" s="0" t="s">
        <v>198</v>
      </c>
      <c r="F83" s="0" t="n">
        <v>299100</v>
      </c>
      <c r="G83" s="0" t="s">
        <v>59</v>
      </c>
      <c r="H83" s="0" t="s">
        <v>111</v>
      </c>
      <c r="I83" s="0" t="n">
        <v>0</v>
      </c>
    </row>
    <row r="84" customFormat="false" ht="12.8" hidden="false" customHeight="false" outlineLevel="0" collapsed="false">
      <c r="A84" s="0" t="n">
        <v>4000721</v>
      </c>
      <c r="B84" s="131" t="n">
        <v>40669</v>
      </c>
      <c r="C84" s="0" t="s">
        <v>11</v>
      </c>
      <c r="D84" s="0" t="s">
        <v>281</v>
      </c>
      <c r="E84" s="0" t="s">
        <v>198</v>
      </c>
      <c r="F84" s="0" t="n">
        <v>45000</v>
      </c>
      <c r="G84" s="0" t="s">
        <v>59</v>
      </c>
      <c r="H84" s="0" t="s">
        <v>61</v>
      </c>
      <c r="I84" s="0" t="n">
        <v>0</v>
      </c>
    </row>
    <row r="85" customFormat="false" ht="12.8" hidden="false" customHeight="false" outlineLevel="0" collapsed="false">
      <c r="A85" s="0" t="n">
        <v>4000724</v>
      </c>
      <c r="B85" s="131" t="n">
        <v>40669</v>
      </c>
      <c r="C85" s="0" t="s">
        <v>14</v>
      </c>
      <c r="D85" s="0" t="s">
        <v>282</v>
      </c>
      <c r="E85" s="0" t="s">
        <v>196</v>
      </c>
      <c r="F85" s="0" t="n">
        <v>50000</v>
      </c>
      <c r="G85" s="0" t="s">
        <v>49</v>
      </c>
      <c r="H85" s="0" t="s">
        <v>50</v>
      </c>
      <c r="I85" s="0" t="n">
        <v>0</v>
      </c>
    </row>
    <row r="86" customFormat="false" ht="12.8" hidden="false" customHeight="false" outlineLevel="0" collapsed="false">
      <c r="A86" s="0" t="n">
        <v>4000728</v>
      </c>
      <c r="B86" s="131" t="n">
        <v>40669</v>
      </c>
      <c r="C86" s="0" t="s">
        <v>9</v>
      </c>
      <c r="D86" s="0" t="s">
        <v>283</v>
      </c>
      <c r="E86" s="0" t="s">
        <v>198</v>
      </c>
      <c r="F86" s="0" t="n">
        <v>134000</v>
      </c>
      <c r="G86" s="0" t="s">
        <v>69</v>
      </c>
      <c r="H86" s="0" t="s">
        <v>90</v>
      </c>
      <c r="I86" s="0" t="n">
        <v>0</v>
      </c>
    </row>
    <row r="87" customFormat="false" ht="12.8" hidden="false" customHeight="false" outlineLevel="0" collapsed="false">
      <c r="A87" s="0" t="n">
        <v>4000747</v>
      </c>
      <c r="B87" s="131" t="n">
        <v>40669</v>
      </c>
      <c r="C87" s="0" t="s">
        <v>8</v>
      </c>
      <c r="D87" s="0" t="s">
        <v>284</v>
      </c>
      <c r="E87" s="0" t="s">
        <v>198</v>
      </c>
      <c r="F87" s="0" t="n">
        <v>219867</v>
      </c>
      <c r="G87" s="0" t="s">
        <v>75</v>
      </c>
      <c r="H87" s="0" t="s">
        <v>108</v>
      </c>
      <c r="I87" s="0" t="n">
        <v>1</v>
      </c>
    </row>
    <row r="88" customFormat="false" ht="12.8" hidden="false" customHeight="false" outlineLevel="0" collapsed="false">
      <c r="A88" s="0" t="n">
        <v>4000757</v>
      </c>
      <c r="B88" s="131" t="n">
        <v>40669</v>
      </c>
      <c r="C88" s="0" t="s">
        <v>8</v>
      </c>
      <c r="D88" s="0" t="s">
        <v>285</v>
      </c>
      <c r="E88" s="0" t="s">
        <v>196</v>
      </c>
      <c r="F88" s="0" t="n">
        <v>88000</v>
      </c>
      <c r="G88" s="0" t="s">
        <v>75</v>
      </c>
      <c r="H88" s="0" t="s">
        <v>109</v>
      </c>
      <c r="I88" s="0" t="n">
        <v>0</v>
      </c>
    </row>
    <row r="89" customFormat="false" ht="12.8" hidden="false" customHeight="false" outlineLevel="0" collapsed="false">
      <c r="A89" s="0" t="n">
        <v>4000758</v>
      </c>
      <c r="B89" s="131" t="n">
        <v>40669</v>
      </c>
      <c r="C89" s="0" t="s">
        <v>8</v>
      </c>
      <c r="D89" s="0" t="s">
        <v>286</v>
      </c>
      <c r="E89" s="0" t="s">
        <v>198</v>
      </c>
      <c r="F89" s="0" t="n">
        <v>800000</v>
      </c>
      <c r="G89" s="0" t="s">
        <v>59</v>
      </c>
      <c r="H89" s="0" t="s">
        <v>104</v>
      </c>
      <c r="I89" s="0" t="n">
        <v>0</v>
      </c>
    </row>
    <row r="90" customFormat="false" ht="12.8" hidden="false" customHeight="false" outlineLevel="0" collapsed="false">
      <c r="A90" s="0" t="n">
        <v>4000760</v>
      </c>
      <c r="B90" s="131" t="n">
        <v>40669</v>
      </c>
      <c r="C90" s="0" t="s">
        <v>8</v>
      </c>
      <c r="D90" s="0" t="s">
        <v>287</v>
      </c>
      <c r="E90" s="0" t="s">
        <v>198</v>
      </c>
      <c r="F90" s="0" t="n">
        <v>155500</v>
      </c>
      <c r="G90" s="0" t="s">
        <v>59</v>
      </c>
      <c r="H90" s="0" t="s">
        <v>104</v>
      </c>
      <c r="I90" s="0" t="n">
        <v>0</v>
      </c>
    </row>
    <row r="91" customFormat="false" ht="12.8" hidden="false" customHeight="false" outlineLevel="0" collapsed="false">
      <c r="A91" s="0" t="n">
        <v>4000768</v>
      </c>
      <c r="B91" s="131" t="n">
        <v>40669</v>
      </c>
      <c r="C91" s="0" t="s">
        <v>8</v>
      </c>
      <c r="D91" s="0" t="s">
        <v>288</v>
      </c>
      <c r="E91" s="0" t="s">
        <v>196</v>
      </c>
      <c r="F91" s="0" t="n">
        <v>169497</v>
      </c>
      <c r="G91" s="0" t="s">
        <v>59</v>
      </c>
      <c r="H91" s="0" t="s">
        <v>104</v>
      </c>
      <c r="I91" s="0" t="n">
        <v>1</v>
      </c>
    </row>
    <row r="92" customFormat="false" ht="12.8" hidden="false" customHeight="false" outlineLevel="0" collapsed="false">
      <c r="A92" s="0" t="n">
        <v>4000773</v>
      </c>
      <c r="B92" s="131" t="n">
        <v>40669</v>
      </c>
      <c r="C92" s="0" t="s">
        <v>8</v>
      </c>
      <c r="D92" s="0" t="s">
        <v>289</v>
      </c>
      <c r="E92" s="0" t="s">
        <v>196</v>
      </c>
      <c r="F92" s="0" t="n">
        <v>205000</v>
      </c>
      <c r="G92" s="0" t="s">
        <v>59</v>
      </c>
      <c r="H92" s="0" t="s">
        <v>104</v>
      </c>
      <c r="I92" s="0" t="n">
        <v>1</v>
      </c>
    </row>
    <row r="93" customFormat="false" ht="12.8" hidden="false" customHeight="false" outlineLevel="0" collapsed="false">
      <c r="A93" s="0" t="n">
        <v>4000782</v>
      </c>
      <c r="B93" s="131" t="n">
        <v>40669</v>
      </c>
      <c r="C93" s="0" t="s">
        <v>10</v>
      </c>
      <c r="D93" s="0" t="s">
        <v>290</v>
      </c>
      <c r="E93" s="0" t="s">
        <v>198</v>
      </c>
      <c r="F93" s="0" t="n">
        <v>289000</v>
      </c>
      <c r="G93" s="0" t="s">
        <v>59</v>
      </c>
      <c r="H93" s="0" t="s">
        <v>111</v>
      </c>
      <c r="I93" s="0" t="n">
        <v>0</v>
      </c>
    </row>
    <row r="94" customFormat="false" ht="12.8" hidden="false" customHeight="false" outlineLevel="0" collapsed="false">
      <c r="A94" s="0" t="n">
        <v>4000787</v>
      </c>
      <c r="B94" s="131" t="n">
        <v>40669</v>
      </c>
      <c r="C94" s="0" t="s">
        <v>8</v>
      </c>
      <c r="D94" s="0" t="s">
        <v>291</v>
      </c>
      <c r="E94" s="0" t="s">
        <v>198</v>
      </c>
      <c r="F94" s="0" t="n">
        <v>157250</v>
      </c>
      <c r="G94" s="0" t="s">
        <v>59</v>
      </c>
      <c r="H94" s="0" t="s">
        <v>107</v>
      </c>
      <c r="I94" s="0" t="n">
        <v>0</v>
      </c>
    </row>
    <row r="95" customFormat="false" ht="12.8" hidden="false" customHeight="false" outlineLevel="0" collapsed="false">
      <c r="A95" s="0" t="n">
        <v>4000793</v>
      </c>
      <c r="B95" s="131" t="n">
        <v>40669</v>
      </c>
      <c r="C95" s="0" t="s">
        <v>10</v>
      </c>
      <c r="D95" s="0" t="s">
        <v>292</v>
      </c>
      <c r="E95" s="0" t="s">
        <v>198</v>
      </c>
      <c r="F95" s="0" t="n">
        <v>124000</v>
      </c>
      <c r="G95" s="0" t="s">
        <v>59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4000797</v>
      </c>
      <c r="B96" s="131" t="n">
        <v>40669</v>
      </c>
      <c r="C96" s="0" t="s">
        <v>10</v>
      </c>
      <c r="D96" s="0" t="s">
        <v>293</v>
      </c>
      <c r="E96" s="0" t="s">
        <v>198</v>
      </c>
      <c r="F96" s="0" t="n">
        <v>155000</v>
      </c>
      <c r="G96" s="0" t="s">
        <v>59</v>
      </c>
      <c r="H96" s="0" t="s">
        <v>115</v>
      </c>
      <c r="I96" s="0" t="n">
        <v>0</v>
      </c>
    </row>
    <row r="97" customFormat="false" ht="12.8" hidden="false" customHeight="false" outlineLevel="0" collapsed="false">
      <c r="A97" s="0" t="n">
        <v>4001596</v>
      </c>
      <c r="B97" s="131" t="n">
        <v>40673</v>
      </c>
      <c r="C97" s="0" t="s">
        <v>9</v>
      </c>
      <c r="D97" s="0" t="s">
        <v>294</v>
      </c>
      <c r="E97" s="0" t="s">
        <v>198</v>
      </c>
      <c r="F97" s="0" t="n">
        <v>775000</v>
      </c>
      <c r="G97" s="0" t="s">
        <v>79</v>
      </c>
      <c r="H97" s="0" t="s">
        <v>84</v>
      </c>
      <c r="I97" s="0" t="n">
        <v>0</v>
      </c>
    </row>
    <row r="98" customFormat="false" ht="12.8" hidden="false" customHeight="false" outlineLevel="0" collapsed="false">
      <c r="A98" s="0" t="n">
        <v>4001606</v>
      </c>
      <c r="B98" s="131" t="n">
        <v>40673</v>
      </c>
      <c r="C98" s="0" t="s">
        <v>10</v>
      </c>
      <c r="D98" s="0" t="s">
        <v>295</v>
      </c>
      <c r="E98" s="0" t="s">
        <v>198</v>
      </c>
      <c r="F98" s="0" t="n">
        <v>45000</v>
      </c>
      <c r="G98" s="0" t="s">
        <v>59</v>
      </c>
      <c r="H98" s="0" t="s">
        <v>110</v>
      </c>
      <c r="I98" s="0" t="n">
        <v>0</v>
      </c>
    </row>
    <row r="99" customFormat="false" ht="12.8" hidden="false" customHeight="false" outlineLevel="0" collapsed="false">
      <c r="A99" s="0" t="n">
        <v>4001647</v>
      </c>
      <c r="B99" s="131" t="n">
        <v>40673</v>
      </c>
      <c r="C99" s="0" t="s">
        <v>10</v>
      </c>
      <c r="D99" s="0" t="s">
        <v>296</v>
      </c>
      <c r="E99" s="0" t="s">
        <v>198</v>
      </c>
      <c r="F99" s="0" t="n">
        <v>66000</v>
      </c>
      <c r="G99" s="0" t="s">
        <v>59</v>
      </c>
      <c r="H99" s="0" t="s">
        <v>110</v>
      </c>
      <c r="I99" s="0" t="n">
        <v>0</v>
      </c>
    </row>
    <row r="100" customFormat="false" ht="12.8" hidden="false" customHeight="false" outlineLevel="0" collapsed="false">
      <c r="A100" s="0" t="n">
        <v>4001650</v>
      </c>
      <c r="B100" s="131" t="n">
        <v>40673</v>
      </c>
      <c r="C100" s="0" t="s">
        <v>10</v>
      </c>
      <c r="D100" s="0" t="s">
        <v>297</v>
      </c>
      <c r="E100" s="0" t="s">
        <v>196</v>
      </c>
      <c r="F100" s="0" t="n">
        <v>59200</v>
      </c>
      <c r="G100" s="0" t="s">
        <v>59</v>
      </c>
      <c r="H100" s="0" t="s">
        <v>110</v>
      </c>
      <c r="I100" s="0" t="n">
        <v>0</v>
      </c>
    </row>
    <row r="101" customFormat="false" ht="12.8" hidden="false" customHeight="false" outlineLevel="0" collapsed="false">
      <c r="A101" s="0" t="n">
        <v>4001652</v>
      </c>
      <c r="B101" s="131" t="n">
        <v>40673</v>
      </c>
      <c r="C101" s="0" t="s">
        <v>13</v>
      </c>
      <c r="D101" s="0" t="s">
        <v>298</v>
      </c>
      <c r="E101" s="0" t="s">
        <v>198</v>
      </c>
      <c r="F101" s="0" t="n">
        <v>135000</v>
      </c>
      <c r="G101" s="0" t="s">
        <v>93</v>
      </c>
      <c r="H101" s="0" t="s">
        <v>94</v>
      </c>
      <c r="I101" s="0" t="n">
        <v>0</v>
      </c>
    </row>
    <row r="102" customFormat="false" ht="12.8" hidden="false" customHeight="false" outlineLevel="0" collapsed="false">
      <c r="A102" s="0" t="n">
        <v>4001663</v>
      </c>
      <c r="B102" s="131" t="n">
        <v>40673</v>
      </c>
      <c r="C102" s="0" t="s">
        <v>8</v>
      </c>
      <c r="D102" s="0" t="s">
        <v>299</v>
      </c>
      <c r="E102" s="0" t="s">
        <v>198</v>
      </c>
      <c r="F102" s="0" t="n">
        <v>100000</v>
      </c>
      <c r="G102" s="0" t="s">
        <v>75</v>
      </c>
      <c r="H102" s="0" t="s">
        <v>103</v>
      </c>
      <c r="I102" s="0" t="n">
        <v>0</v>
      </c>
    </row>
    <row r="103" customFormat="false" ht="12.8" hidden="false" customHeight="false" outlineLevel="0" collapsed="false">
      <c r="A103" s="0" t="n">
        <v>4001670</v>
      </c>
      <c r="B103" s="131" t="n">
        <v>40673</v>
      </c>
      <c r="C103" s="0" t="s">
        <v>10</v>
      </c>
      <c r="D103" s="0" t="s">
        <v>300</v>
      </c>
      <c r="E103" s="0" t="s">
        <v>198</v>
      </c>
      <c r="F103" s="0" t="n">
        <v>52400</v>
      </c>
      <c r="G103" s="0" t="s">
        <v>59</v>
      </c>
      <c r="H103" s="0" t="s">
        <v>112</v>
      </c>
      <c r="I103" s="0" t="n">
        <v>0</v>
      </c>
    </row>
    <row r="104" customFormat="false" ht="12.8" hidden="false" customHeight="false" outlineLevel="0" collapsed="false">
      <c r="A104" s="0" t="n">
        <v>4001698</v>
      </c>
      <c r="B104" s="131" t="n">
        <v>40673</v>
      </c>
      <c r="C104" s="0" t="s">
        <v>13</v>
      </c>
      <c r="D104" s="0" t="s">
        <v>301</v>
      </c>
      <c r="E104" s="0" t="s">
        <v>198</v>
      </c>
      <c r="F104" s="0" t="n">
        <v>86900</v>
      </c>
      <c r="G104" s="0" t="s">
        <v>93</v>
      </c>
      <c r="H104" s="0" t="s">
        <v>94</v>
      </c>
      <c r="I104" s="0" t="n">
        <v>0</v>
      </c>
    </row>
    <row r="105" customFormat="false" ht="12.8" hidden="false" customHeight="false" outlineLevel="0" collapsed="false">
      <c r="A105" s="0" t="n">
        <v>4001749</v>
      </c>
      <c r="B105" s="131" t="n">
        <v>40673</v>
      </c>
      <c r="C105" s="0" t="s">
        <v>8</v>
      </c>
      <c r="D105" s="0" t="s">
        <v>302</v>
      </c>
      <c r="E105" s="0" t="s">
        <v>198</v>
      </c>
      <c r="F105" s="0" t="n">
        <v>145000</v>
      </c>
      <c r="G105" s="0" t="s">
        <v>59</v>
      </c>
      <c r="H105" s="0" t="s">
        <v>52</v>
      </c>
      <c r="I105" s="0" t="n">
        <v>0</v>
      </c>
    </row>
    <row r="106" customFormat="false" ht="12.8" hidden="false" customHeight="false" outlineLevel="0" collapsed="false">
      <c r="A106" s="0" t="n">
        <v>4001776</v>
      </c>
      <c r="B106" s="131" t="n">
        <v>40673</v>
      </c>
      <c r="C106" s="0" t="s">
        <v>11</v>
      </c>
      <c r="D106" s="0" t="s">
        <v>303</v>
      </c>
      <c r="E106" s="0" t="s">
        <v>198</v>
      </c>
      <c r="F106" s="0" t="n">
        <v>78000</v>
      </c>
      <c r="G106" s="0" t="s">
        <v>59</v>
      </c>
      <c r="H106" s="0" t="s">
        <v>61</v>
      </c>
      <c r="I106" s="0" t="n">
        <v>0</v>
      </c>
    </row>
    <row r="107" customFormat="false" ht="12.8" hidden="false" customHeight="false" outlineLevel="0" collapsed="false">
      <c r="A107" s="0" t="n">
        <v>4001799</v>
      </c>
      <c r="B107" s="131" t="n">
        <v>40673</v>
      </c>
      <c r="C107" s="0" t="s">
        <v>8</v>
      </c>
      <c r="D107" s="0" t="s">
        <v>304</v>
      </c>
      <c r="E107" s="0" t="s">
        <v>198</v>
      </c>
      <c r="F107" s="0" t="n">
        <v>128500</v>
      </c>
      <c r="G107" s="0" t="s">
        <v>75</v>
      </c>
      <c r="H107" s="0" t="s">
        <v>109</v>
      </c>
      <c r="I107" s="0" t="n">
        <v>0</v>
      </c>
    </row>
    <row r="108" customFormat="false" ht="12.8" hidden="false" customHeight="false" outlineLevel="0" collapsed="false">
      <c r="A108" s="0" t="n">
        <v>4001803</v>
      </c>
      <c r="B108" s="131" t="n">
        <v>40673</v>
      </c>
      <c r="C108" s="0" t="s">
        <v>9</v>
      </c>
      <c r="D108" s="0" t="s">
        <v>305</v>
      </c>
      <c r="E108" s="0" t="s">
        <v>198</v>
      </c>
      <c r="F108" s="0" t="n">
        <v>135900</v>
      </c>
      <c r="G108" s="0" t="s">
        <v>79</v>
      </c>
      <c r="H108" s="0" t="s">
        <v>80</v>
      </c>
      <c r="I108" s="0" t="n">
        <v>1</v>
      </c>
    </row>
    <row r="109" customFormat="false" ht="12.8" hidden="false" customHeight="false" outlineLevel="0" collapsed="false">
      <c r="A109" s="0" t="n">
        <v>4001824</v>
      </c>
      <c r="B109" s="131" t="n">
        <v>40673</v>
      </c>
      <c r="C109" s="0" t="s">
        <v>11</v>
      </c>
      <c r="D109" s="0" t="s">
        <v>306</v>
      </c>
      <c r="E109" s="0" t="s">
        <v>222</v>
      </c>
      <c r="F109" s="0" t="n">
        <v>425000</v>
      </c>
      <c r="G109" s="0" t="s">
        <v>59</v>
      </c>
      <c r="H109" s="0" t="s">
        <v>63</v>
      </c>
      <c r="I109" s="0" t="n">
        <v>0</v>
      </c>
    </row>
    <row r="110" customFormat="false" ht="12.8" hidden="false" customHeight="false" outlineLevel="0" collapsed="false">
      <c r="A110" s="0" t="n">
        <v>4001917</v>
      </c>
      <c r="B110" s="131" t="n">
        <v>40674</v>
      </c>
      <c r="C110" s="0" t="s">
        <v>10</v>
      </c>
      <c r="D110" s="0" t="s">
        <v>307</v>
      </c>
      <c r="E110" s="0" t="s">
        <v>198</v>
      </c>
      <c r="F110" s="0" t="n">
        <v>348000</v>
      </c>
      <c r="G110" s="0" t="s">
        <v>59</v>
      </c>
      <c r="H110" s="0" t="s">
        <v>111</v>
      </c>
      <c r="I110" s="0" t="n">
        <v>0</v>
      </c>
    </row>
    <row r="111" customFormat="false" ht="12.8" hidden="false" customHeight="false" outlineLevel="0" collapsed="false">
      <c r="A111" s="0" t="n">
        <v>4001951</v>
      </c>
      <c r="B111" s="131" t="n">
        <v>40674</v>
      </c>
      <c r="C111" s="0" t="s">
        <v>8</v>
      </c>
      <c r="D111" s="0" t="s">
        <v>308</v>
      </c>
      <c r="E111" s="0" t="s">
        <v>198</v>
      </c>
      <c r="F111" s="0" t="n">
        <v>2300000</v>
      </c>
      <c r="G111" s="0" t="s">
        <v>59</v>
      </c>
      <c r="H111" s="0" t="s">
        <v>107</v>
      </c>
      <c r="I111" s="0" t="n">
        <v>0</v>
      </c>
    </row>
    <row r="112" customFormat="false" ht="12.8" hidden="false" customHeight="false" outlineLevel="0" collapsed="false">
      <c r="A112" s="0" t="n">
        <v>4001988</v>
      </c>
      <c r="B112" s="131" t="n">
        <v>40674</v>
      </c>
      <c r="C112" s="0" t="s">
        <v>12</v>
      </c>
      <c r="D112" s="0" t="s">
        <v>309</v>
      </c>
      <c r="E112" s="0" t="s">
        <v>198</v>
      </c>
      <c r="F112" s="0" t="n">
        <v>125000</v>
      </c>
      <c r="G112" s="0" t="s">
        <v>96</v>
      </c>
      <c r="H112" s="0" t="s">
        <v>99</v>
      </c>
      <c r="I112" s="0" t="n">
        <v>0</v>
      </c>
    </row>
    <row r="113" customFormat="false" ht="12.8" hidden="false" customHeight="false" outlineLevel="0" collapsed="false">
      <c r="A113" s="0" t="n">
        <v>4002073</v>
      </c>
      <c r="B113" s="131" t="n">
        <v>40674</v>
      </c>
      <c r="C113" s="0" t="s">
        <v>12</v>
      </c>
      <c r="D113" s="0" t="s">
        <v>310</v>
      </c>
      <c r="E113" s="0" t="s">
        <v>198</v>
      </c>
      <c r="F113" s="0" t="n">
        <v>178000</v>
      </c>
      <c r="G113" s="0" t="s">
        <v>96</v>
      </c>
      <c r="H113" s="0" t="s">
        <v>99</v>
      </c>
      <c r="I113" s="0" t="n">
        <v>0</v>
      </c>
    </row>
    <row r="114" customFormat="false" ht="12.8" hidden="false" customHeight="false" outlineLevel="0" collapsed="false">
      <c r="A114" s="0" t="n">
        <v>4002113</v>
      </c>
      <c r="B114" s="131" t="n">
        <v>40674</v>
      </c>
      <c r="C114" s="0" t="s">
        <v>15</v>
      </c>
      <c r="D114" s="0" t="s">
        <v>311</v>
      </c>
      <c r="E114" s="0" t="s">
        <v>198</v>
      </c>
      <c r="F114" s="0" t="n">
        <v>175000</v>
      </c>
      <c r="G114" s="0" t="s">
        <v>49</v>
      </c>
      <c r="H114" s="0" t="s">
        <v>92</v>
      </c>
      <c r="I114" s="0" t="n">
        <v>0</v>
      </c>
    </row>
    <row r="115" customFormat="false" ht="12.8" hidden="false" customHeight="false" outlineLevel="0" collapsed="false">
      <c r="A115" s="0" t="n">
        <v>4002125</v>
      </c>
      <c r="B115" s="131" t="n">
        <v>40674</v>
      </c>
      <c r="C115" s="0" t="s">
        <v>8</v>
      </c>
      <c r="D115" s="0" t="s">
        <v>312</v>
      </c>
      <c r="E115" s="0" t="s">
        <v>198</v>
      </c>
      <c r="F115" s="0" t="n">
        <v>67000</v>
      </c>
      <c r="G115" s="0" t="s">
        <v>59</v>
      </c>
      <c r="H115" s="0" t="s">
        <v>104</v>
      </c>
      <c r="I115" s="0" t="n">
        <v>0</v>
      </c>
    </row>
    <row r="116" customFormat="false" ht="12.8" hidden="false" customHeight="false" outlineLevel="0" collapsed="false">
      <c r="A116" s="0" t="n">
        <v>4002139</v>
      </c>
      <c r="B116" s="131" t="n">
        <v>40674</v>
      </c>
      <c r="C116" s="0" t="s">
        <v>10</v>
      </c>
      <c r="D116" s="0" t="s">
        <v>313</v>
      </c>
      <c r="E116" s="0" t="s">
        <v>222</v>
      </c>
      <c r="F116" s="0" t="n">
        <v>4600000</v>
      </c>
      <c r="G116" s="0" t="s">
        <v>59</v>
      </c>
      <c r="H116" s="0" t="s">
        <v>114</v>
      </c>
      <c r="I116" s="0" t="n">
        <v>0</v>
      </c>
    </row>
    <row r="117" customFormat="false" ht="12.8" hidden="false" customHeight="false" outlineLevel="0" collapsed="false">
      <c r="A117" s="0" t="n">
        <v>4002141</v>
      </c>
      <c r="B117" s="131" t="n">
        <v>40674</v>
      </c>
      <c r="C117" s="0" t="s">
        <v>9</v>
      </c>
      <c r="D117" s="0" t="s">
        <v>314</v>
      </c>
      <c r="E117" s="0" t="s">
        <v>196</v>
      </c>
      <c r="F117" s="0" t="n">
        <v>63500</v>
      </c>
      <c r="G117" s="0" t="s">
        <v>79</v>
      </c>
      <c r="H117" s="0" t="s">
        <v>80</v>
      </c>
      <c r="I117" s="0" t="n">
        <v>0</v>
      </c>
    </row>
    <row r="118" customFormat="false" ht="12.8" hidden="false" customHeight="false" outlineLevel="0" collapsed="false">
      <c r="A118" s="0" t="n">
        <v>4002165</v>
      </c>
      <c r="B118" s="131" t="n">
        <v>40674</v>
      </c>
      <c r="C118" s="0" t="s">
        <v>10</v>
      </c>
      <c r="D118" s="0" t="s">
        <v>315</v>
      </c>
      <c r="E118" s="0" t="s">
        <v>198</v>
      </c>
      <c r="F118" s="0" t="n">
        <v>82940</v>
      </c>
      <c r="G118" s="0" t="s">
        <v>59</v>
      </c>
      <c r="H118" s="0" t="s">
        <v>112</v>
      </c>
      <c r="I118" s="0" t="n">
        <v>0</v>
      </c>
    </row>
    <row r="119" customFormat="false" ht="12.8" hidden="false" customHeight="false" outlineLevel="0" collapsed="false">
      <c r="A119" s="0" t="n">
        <v>4002167</v>
      </c>
      <c r="B119" s="131" t="n">
        <v>40674</v>
      </c>
      <c r="C119" s="0" t="s">
        <v>10</v>
      </c>
      <c r="D119" s="0" t="s">
        <v>316</v>
      </c>
      <c r="E119" s="0" t="s">
        <v>198</v>
      </c>
      <c r="F119" s="0" t="n">
        <v>210000</v>
      </c>
      <c r="G119" s="0" t="s">
        <v>69</v>
      </c>
      <c r="H119" s="0" t="s">
        <v>116</v>
      </c>
      <c r="I119" s="0" t="n">
        <v>0</v>
      </c>
    </row>
    <row r="120" customFormat="false" ht="12.8" hidden="false" customHeight="false" outlineLevel="0" collapsed="false">
      <c r="A120" s="0" t="n">
        <v>4002174</v>
      </c>
      <c r="B120" s="131" t="n">
        <v>40674</v>
      </c>
      <c r="C120" s="0" t="s">
        <v>14</v>
      </c>
      <c r="D120" s="0" t="s">
        <v>317</v>
      </c>
      <c r="E120" s="0" t="s">
        <v>318</v>
      </c>
      <c r="F120" s="0" t="n">
        <v>82500</v>
      </c>
      <c r="G120" s="0" t="s">
        <v>49</v>
      </c>
      <c r="H120" s="0" t="s">
        <v>51</v>
      </c>
      <c r="I120" s="0" t="n">
        <v>0</v>
      </c>
    </row>
    <row r="121" customFormat="false" ht="12.8" hidden="false" customHeight="false" outlineLevel="0" collapsed="false">
      <c r="A121" s="0" t="n">
        <v>4002197</v>
      </c>
      <c r="B121" s="131" t="n">
        <v>40674</v>
      </c>
      <c r="C121" s="0" t="s">
        <v>9</v>
      </c>
      <c r="D121" s="0" t="s">
        <v>319</v>
      </c>
      <c r="E121" s="0" t="s">
        <v>198</v>
      </c>
      <c r="F121" s="0" t="n">
        <v>120000</v>
      </c>
      <c r="G121" s="0" t="s">
        <v>79</v>
      </c>
      <c r="H121" s="0" t="s">
        <v>88</v>
      </c>
      <c r="I121" s="0" t="n">
        <v>0</v>
      </c>
    </row>
    <row r="122" customFormat="false" ht="12.8" hidden="false" customHeight="false" outlineLevel="0" collapsed="false">
      <c r="A122" s="0" t="n">
        <v>4002236</v>
      </c>
      <c r="B122" s="131" t="n">
        <v>40674</v>
      </c>
      <c r="C122" s="0" t="s">
        <v>10</v>
      </c>
      <c r="D122" s="0" t="s">
        <v>320</v>
      </c>
      <c r="E122" s="0" t="s">
        <v>198</v>
      </c>
      <c r="F122" s="0" t="n">
        <v>159000</v>
      </c>
      <c r="G122" s="0" t="s">
        <v>59</v>
      </c>
      <c r="H122" s="0" t="s">
        <v>112</v>
      </c>
      <c r="I122" s="0" t="n">
        <v>0</v>
      </c>
    </row>
    <row r="123" customFormat="false" ht="12.8" hidden="false" customHeight="false" outlineLevel="0" collapsed="false">
      <c r="A123" s="0" t="n">
        <v>4002244</v>
      </c>
      <c r="B123" s="131" t="n">
        <v>40674</v>
      </c>
      <c r="C123" s="0" t="s">
        <v>8</v>
      </c>
      <c r="D123" s="0" t="s">
        <v>321</v>
      </c>
      <c r="E123" s="0" t="s">
        <v>198</v>
      </c>
      <c r="F123" s="0" t="n">
        <v>112254</v>
      </c>
      <c r="G123" s="0" t="s">
        <v>59</v>
      </c>
      <c r="H123" s="0" t="s">
        <v>107</v>
      </c>
      <c r="I123" s="0" t="n">
        <v>0</v>
      </c>
    </row>
    <row r="124" customFormat="false" ht="12.8" hidden="false" customHeight="false" outlineLevel="0" collapsed="false">
      <c r="A124" s="0" t="n">
        <v>4002250</v>
      </c>
      <c r="B124" s="131" t="n">
        <v>40674</v>
      </c>
      <c r="C124" s="0" t="s">
        <v>9</v>
      </c>
      <c r="D124" s="0" t="s">
        <v>322</v>
      </c>
      <c r="E124" s="0" t="s">
        <v>198</v>
      </c>
      <c r="F124" s="0" t="n">
        <v>80000</v>
      </c>
      <c r="G124" s="0" t="s">
        <v>79</v>
      </c>
      <c r="H124" s="0" t="s">
        <v>83</v>
      </c>
      <c r="I124" s="0" t="n">
        <v>0</v>
      </c>
    </row>
    <row r="125" customFormat="false" ht="12.8" hidden="false" customHeight="false" outlineLevel="0" collapsed="false">
      <c r="A125" s="0" t="n">
        <v>4002258</v>
      </c>
      <c r="B125" s="131" t="n">
        <v>40674</v>
      </c>
      <c r="C125" s="0" t="s">
        <v>8</v>
      </c>
      <c r="D125" s="0" t="s">
        <v>323</v>
      </c>
      <c r="E125" s="0" t="s">
        <v>198</v>
      </c>
      <c r="F125" s="0" t="n">
        <v>115900</v>
      </c>
      <c r="G125" s="0" t="s">
        <v>59</v>
      </c>
      <c r="H125" s="0" t="s">
        <v>101</v>
      </c>
      <c r="I125" s="0" t="n">
        <v>0</v>
      </c>
    </row>
    <row r="126" customFormat="false" ht="12.8" hidden="false" customHeight="false" outlineLevel="0" collapsed="false">
      <c r="A126" s="0" t="n">
        <v>4002270</v>
      </c>
      <c r="B126" s="131" t="n">
        <v>40674</v>
      </c>
      <c r="C126" s="0" t="s">
        <v>11</v>
      </c>
      <c r="D126" s="0" t="s">
        <v>324</v>
      </c>
      <c r="E126" s="0" t="s">
        <v>198</v>
      </c>
      <c r="F126" s="0" t="n">
        <v>195885</v>
      </c>
      <c r="G126" s="0" t="s">
        <v>59</v>
      </c>
      <c r="H126" s="0" t="s">
        <v>62</v>
      </c>
      <c r="I126" s="0" t="n">
        <v>1</v>
      </c>
    </row>
    <row r="127" customFormat="false" ht="12.8" hidden="false" customHeight="false" outlineLevel="0" collapsed="false">
      <c r="A127" s="0" t="n">
        <v>4002274</v>
      </c>
      <c r="B127" s="131" t="n">
        <v>40674</v>
      </c>
      <c r="C127" s="0" t="s">
        <v>9</v>
      </c>
      <c r="D127" s="0" t="s">
        <v>325</v>
      </c>
      <c r="E127" s="0" t="s">
        <v>198</v>
      </c>
      <c r="F127" s="0" t="n">
        <v>71000</v>
      </c>
      <c r="G127" s="0" t="s">
        <v>79</v>
      </c>
      <c r="H127" s="0" t="s">
        <v>68</v>
      </c>
      <c r="I127" s="0" t="n">
        <v>0</v>
      </c>
    </row>
    <row r="128" customFormat="false" ht="12.8" hidden="false" customHeight="false" outlineLevel="0" collapsed="false">
      <c r="A128" s="0" t="n">
        <v>4002275</v>
      </c>
      <c r="B128" s="131" t="n">
        <v>40674</v>
      </c>
      <c r="C128" s="0" t="s">
        <v>9</v>
      </c>
      <c r="D128" s="0" t="s">
        <v>326</v>
      </c>
      <c r="E128" s="0" t="s">
        <v>198</v>
      </c>
      <c r="F128" s="0" t="n">
        <v>116000</v>
      </c>
      <c r="G128" s="0" t="s">
        <v>79</v>
      </c>
      <c r="H128" s="0" t="s">
        <v>82</v>
      </c>
      <c r="I128" s="0" t="n">
        <v>0</v>
      </c>
    </row>
    <row r="129" customFormat="false" ht="12.8" hidden="false" customHeight="false" outlineLevel="0" collapsed="false">
      <c r="A129" s="0" t="n">
        <v>4002323</v>
      </c>
      <c r="B129" s="131" t="n">
        <v>40674</v>
      </c>
      <c r="C129" s="0" t="s">
        <v>12</v>
      </c>
      <c r="D129" s="0" t="s">
        <v>327</v>
      </c>
      <c r="E129" s="0" t="s">
        <v>196</v>
      </c>
      <c r="F129" s="0" t="n">
        <v>38000</v>
      </c>
      <c r="G129" s="0" t="s">
        <v>96</v>
      </c>
      <c r="H129" s="0" t="s">
        <v>98</v>
      </c>
      <c r="I129" s="0" t="n">
        <v>0</v>
      </c>
    </row>
    <row r="130" customFormat="false" ht="12.8" hidden="false" customHeight="false" outlineLevel="0" collapsed="false">
      <c r="A130" s="0" t="n">
        <v>4002355</v>
      </c>
      <c r="B130" s="131" t="n">
        <v>40675</v>
      </c>
      <c r="C130" s="0" t="s">
        <v>11</v>
      </c>
      <c r="D130" s="0" t="s">
        <v>328</v>
      </c>
      <c r="E130" s="0" t="s">
        <v>198</v>
      </c>
      <c r="F130" s="0" t="n">
        <v>188000</v>
      </c>
      <c r="G130" s="0" t="s">
        <v>69</v>
      </c>
      <c r="H130" s="0" t="s">
        <v>71</v>
      </c>
      <c r="I130" s="0" t="n">
        <v>0</v>
      </c>
    </row>
    <row r="131" customFormat="false" ht="12.8" hidden="false" customHeight="false" outlineLevel="0" collapsed="false">
      <c r="A131" s="0" t="n">
        <v>4002360</v>
      </c>
      <c r="B131" s="131" t="n">
        <v>40675</v>
      </c>
      <c r="C131" s="0" t="s">
        <v>11</v>
      </c>
      <c r="D131" s="0" t="s">
        <v>329</v>
      </c>
      <c r="E131" s="0" t="s">
        <v>198</v>
      </c>
      <c r="F131" s="0" t="n">
        <v>35000</v>
      </c>
      <c r="G131" s="0" t="s">
        <v>59</v>
      </c>
      <c r="H131" s="0" t="s">
        <v>60</v>
      </c>
      <c r="I131" s="0" t="n">
        <v>0</v>
      </c>
    </row>
    <row r="132" customFormat="false" ht="12.8" hidden="false" customHeight="false" outlineLevel="0" collapsed="false">
      <c r="A132" s="0" t="n">
        <v>4002374</v>
      </c>
      <c r="B132" s="131" t="n">
        <v>40675</v>
      </c>
      <c r="C132" s="0" t="s">
        <v>9</v>
      </c>
      <c r="D132" s="0" t="s">
        <v>330</v>
      </c>
      <c r="E132" s="0" t="s">
        <v>198</v>
      </c>
      <c r="F132" s="0" t="n">
        <v>640000</v>
      </c>
      <c r="G132" s="0" t="s">
        <v>79</v>
      </c>
      <c r="H132" s="0" t="s">
        <v>84</v>
      </c>
      <c r="I132" s="0" t="n">
        <v>0</v>
      </c>
    </row>
    <row r="133" customFormat="false" ht="12.8" hidden="false" customHeight="false" outlineLevel="0" collapsed="false">
      <c r="A133" s="0" t="n">
        <v>4002418</v>
      </c>
      <c r="B133" s="131" t="n">
        <v>40675</v>
      </c>
      <c r="C133" s="0" t="s">
        <v>14</v>
      </c>
      <c r="D133" s="0" t="s">
        <v>331</v>
      </c>
      <c r="E133" s="0" t="s">
        <v>196</v>
      </c>
      <c r="F133" s="0" t="n">
        <v>15000</v>
      </c>
      <c r="G133" s="0" t="s">
        <v>49</v>
      </c>
      <c r="H133" s="0" t="s">
        <v>50</v>
      </c>
      <c r="I133" s="0" t="n">
        <v>0</v>
      </c>
    </row>
    <row r="134" customFormat="false" ht="12.8" hidden="false" customHeight="false" outlineLevel="0" collapsed="false">
      <c r="A134" s="0" t="n">
        <v>4002482</v>
      </c>
      <c r="B134" s="131" t="n">
        <v>40675</v>
      </c>
      <c r="C134" s="0" t="s">
        <v>9</v>
      </c>
      <c r="D134" s="0" t="s">
        <v>332</v>
      </c>
      <c r="E134" s="0" t="s">
        <v>198</v>
      </c>
      <c r="F134" s="0" t="n">
        <v>104500</v>
      </c>
      <c r="G134" s="0" t="s">
        <v>79</v>
      </c>
      <c r="H134" s="0" t="s">
        <v>80</v>
      </c>
      <c r="I134" s="0" t="n">
        <v>0</v>
      </c>
    </row>
    <row r="135" customFormat="false" ht="12.8" hidden="false" customHeight="false" outlineLevel="0" collapsed="false">
      <c r="A135" s="0" t="n">
        <v>4002484</v>
      </c>
      <c r="B135" s="131" t="n">
        <v>40675</v>
      </c>
      <c r="C135" s="0" t="s">
        <v>8</v>
      </c>
      <c r="D135" s="0" t="s">
        <v>333</v>
      </c>
      <c r="E135" s="0" t="s">
        <v>198</v>
      </c>
      <c r="F135" s="0" t="n">
        <v>114900</v>
      </c>
      <c r="G135" s="0" t="s">
        <v>59</v>
      </c>
      <c r="H135" s="0" t="s">
        <v>107</v>
      </c>
      <c r="I135" s="0" t="n">
        <v>0</v>
      </c>
    </row>
    <row r="136" customFormat="false" ht="12.8" hidden="false" customHeight="false" outlineLevel="0" collapsed="false">
      <c r="A136" s="0" t="n">
        <v>4002491</v>
      </c>
      <c r="B136" s="131" t="n">
        <v>40675</v>
      </c>
      <c r="C136" s="0" t="s">
        <v>10</v>
      </c>
      <c r="D136" s="0" t="s">
        <v>334</v>
      </c>
      <c r="E136" s="0" t="s">
        <v>198</v>
      </c>
      <c r="F136" s="0" t="n">
        <v>165000</v>
      </c>
      <c r="G136" s="0" t="s">
        <v>69</v>
      </c>
      <c r="H136" s="0" t="s">
        <v>116</v>
      </c>
      <c r="I136" s="0" t="n">
        <v>0</v>
      </c>
    </row>
    <row r="137" customFormat="false" ht="12.8" hidden="false" customHeight="false" outlineLevel="0" collapsed="false">
      <c r="A137" s="0" t="n">
        <v>4002492</v>
      </c>
      <c r="B137" s="131" t="n">
        <v>40675</v>
      </c>
      <c r="C137" s="0" t="s">
        <v>14</v>
      </c>
      <c r="D137" s="0" t="s">
        <v>335</v>
      </c>
      <c r="E137" s="0" t="s">
        <v>196</v>
      </c>
      <c r="F137" s="0" t="n">
        <v>58000</v>
      </c>
      <c r="G137" s="0" t="s">
        <v>49</v>
      </c>
      <c r="H137" s="0" t="s">
        <v>51</v>
      </c>
      <c r="I137" s="0" t="n">
        <v>0</v>
      </c>
    </row>
    <row r="138" customFormat="false" ht="12.8" hidden="false" customHeight="false" outlineLevel="0" collapsed="false">
      <c r="A138" s="0" t="n">
        <v>4002494</v>
      </c>
      <c r="B138" s="131" t="n">
        <v>40675</v>
      </c>
      <c r="C138" s="0" t="s">
        <v>8</v>
      </c>
      <c r="D138" s="0" t="s">
        <v>336</v>
      </c>
      <c r="E138" s="0" t="s">
        <v>207</v>
      </c>
      <c r="F138" s="0" t="n">
        <v>421289.96</v>
      </c>
      <c r="G138" s="0" t="s">
        <v>59</v>
      </c>
      <c r="H138" s="0" t="s">
        <v>52</v>
      </c>
      <c r="I138" s="0" t="n">
        <v>0</v>
      </c>
    </row>
    <row r="139" customFormat="false" ht="12.8" hidden="false" customHeight="false" outlineLevel="0" collapsed="false">
      <c r="A139" s="0" t="n">
        <v>4002524</v>
      </c>
      <c r="B139" s="131" t="n">
        <v>40675</v>
      </c>
      <c r="C139" s="0" t="s">
        <v>9</v>
      </c>
      <c r="D139" s="0" t="s">
        <v>337</v>
      </c>
      <c r="E139" s="0" t="s">
        <v>198</v>
      </c>
      <c r="F139" s="0" t="n">
        <v>250000</v>
      </c>
      <c r="G139" s="0" t="s">
        <v>79</v>
      </c>
      <c r="H139" s="0" t="s">
        <v>83</v>
      </c>
      <c r="I139" s="0" t="n">
        <v>0</v>
      </c>
    </row>
    <row r="140" customFormat="false" ht="12.8" hidden="false" customHeight="false" outlineLevel="0" collapsed="false">
      <c r="A140" s="0" t="n">
        <v>4002526</v>
      </c>
      <c r="B140" s="131" t="n">
        <v>40675</v>
      </c>
      <c r="C140" s="0" t="s">
        <v>8</v>
      </c>
      <c r="D140" s="0" t="s">
        <v>338</v>
      </c>
      <c r="E140" s="0" t="s">
        <v>198</v>
      </c>
      <c r="F140" s="0" t="n">
        <v>85000</v>
      </c>
      <c r="G140" s="0" t="s">
        <v>75</v>
      </c>
      <c r="H140" s="0" t="s">
        <v>108</v>
      </c>
      <c r="I140" s="0" t="n">
        <v>0</v>
      </c>
    </row>
    <row r="141" customFormat="false" ht="12.8" hidden="false" customHeight="false" outlineLevel="0" collapsed="false">
      <c r="A141" s="0" t="n">
        <v>4002545</v>
      </c>
      <c r="B141" s="131" t="n">
        <v>40675</v>
      </c>
      <c r="C141" s="0" t="s">
        <v>9</v>
      </c>
      <c r="D141" s="0" t="s">
        <v>339</v>
      </c>
      <c r="E141" s="0" t="s">
        <v>340</v>
      </c>
      <c r="F141" s="0" t="n">
        <v>72000</v>
      </c>
      <c r="G141" s="0" t="s">
        <v>79</v>
      </c>
      <c r="H141" s="0" t="s">
        <v>86</v>
      </c>
      <c r="I141" s="0" t="n">
        <v>0</v>
      </c>
    </row>
    <row r="142" customFormat="false" ht="12.8" hidden="false" customHeight="false" outlineLevel="0" collapsed="false">
      <c r="A142" s="0" t="n">
        <v>4002547</v>
      </c>
      <c r="B142" s="131" t="n">
        <v>40675</v>
      </c>
      <c r="C142" s="0" t="s">
        <v>11</v>
      </c>
      <c r="D142" s="0" t="s">
        <v>341</v>
      </c>
      <c r="E142" s="0" t="s">
        <v>207</v>
      </c>
      <c r="F142" s="0" t="n">
        <v>9225746</v>
      </c>
      <c r="G142" s="0" t="s">
        <v>55</v>
      </c>
      <c r="H142" s="0" t="s">
        <v>56</v>
      </c>
      <c r="I142" s="0" t="n">
        <v>0</v>
      </c>
    </row>
    <row r="143" customFormat="false" ht="12.8" hidden="false" customHeight="false" outlineLevel="0" collapsed="false">
      <c r="A143" s="0" t="n">
        <v>4002577</v>
      </c>
      <c r="B143" s="131" t="n">
        <v>40675</v>
      </c>
      <c r="C143" s="0" t="s">
        <v>11</v>
      </c>
      <c r="D143" s="0" t="s">
        <v>342</v>
      </c>
      <c r="E143" s="0" t="s">
        <v>198</v>
      </c>
      <c r="F143" s="0" t="n">
        <v>288000</v>
      </c>
      <c r="G143" s="0" t="s">
        <v>59</v>
      </c>
      <c r="H143" s="0" t="s">
        <v>61</v>
      </c>
      <c r="I143" s="0" t="n">
        <v>0</v>
      </c>
    </row>
    <row r="144" customFormat="false" ht="12.8" hidden="false" customHeight="false" outlineLevel="0" collapsed="false">
      <c r="A144" s="0" t="n">
        <v>4002599</v>
      </c>
      <c r="B144" s="131" t="n">
        <v>40675</v>
      </c>
      <c r="C144" s="0" t="s">
        <v>9</v>
      </c>
      <c r="D144" s="0" t="s">
        <v>343</v>
      </c>
      <c r="E144" s="0" t="s">
        <v>222</v>
      </c>
      <c r="F144" s="0" t="n">
        <v>100000</v>
      </c>
      <c r="G144" s="0" t="s">
        <v>79</v>
      </c>
      <c r="H144" s="0" t="s">
        <v>80</v>
      </c>
      <c r="I144" s="0" t="n">
        <v>0</v>
      </c>
    </row>
    <row r="145" customFormat="false" ht="12.8" hidden="false" customHeight="false" outlineLevel="0" collapsed="false">
      <c r="A145" s="0" t="n">
        <v>4002601</v>
      </c>
      <c r="B145" s="131" t="n">
        <v>40675</v>
      </c>
      <c r="C145" s="0" t="s">
        <v>9</v>
      </c>
      <c r="D145" s="0" t="s">
        <v>344</v>
      </c>
      <c r="E145" s="0" t="s">
        <v>198</v>
      </c>
      <c r="F145" s="0" t="n">
        <v>36500</v>
      </c>
      <c r="G145" s="0" t="s">
        <v>79</v>
      </c>
      <c r="H145" s="0" t="s">
        <v>80</v>
      </c>
      <c r="I145" s="0" t="n">
        <v>0</v>
      </c>
    </row>
    <row r="146" customFormat="false" ht="12.8" hidden="false" customHeight="false" outlineLevel="0" collapsed="false">
      <c r="A146" s="0" t="n">
        <v>4002602</v>
      </c>
      <c r="B146" s="131" t="n">
        <v>40675</v>
      </c>
      <c r="C146" s="0" t="s">
        <v>8</v>
      </c>
      <c r="D146" s="0" t="s">
        <v>345</v>
      </c>
      <c r="E146" s="0" t="s">
        <v>198</v>
      </c>
      <c r="F146" s="0" t="n">
        <v>56650</v>
      </c>
      <c r="G146" s="0" t="s">
        <v>59</v>
      </c>
      <c r="H146" s="0" t="s">
        <v>52</v>
      </c>
      <c r="I146" s="0" t="n">
        <v>0</v>
      </c>
    </row>
    <row r="147" customFormat="false" ht="12.8" hidden="false" customHeight="false" outlineLevel="0" collapsed="false">
      <c r="A147" s="0" t="n">
        <v>4002604</v>
      </c>
      <c r="B147" s="131" t="n">
        <v>40675</v>
      </c>
      <c r="C147" s="0" t="s">
        <v>8</v>
      </c>
      <c r="D147" s="0" t="s">
        <v>346</v>
      </c>
      <c r="E147" s="0" t="s">
        <v>198</v>
      </c>
      <c r="F147" s="0" t="n">
        <v>89900</v>
      </c>
      <c r="G147" s="0" t="s">
        <v>59</v>
      </c>
      <c r="H147" s="0" t="s">
        <v>107</v>
      </c>
      <c r="I147" s="0" t="n">
        <v>0</v>
      </c>
    </row>
    <row r="148" customFormat="false" ht="12.8" hidden="false" customHeight="false" outlineLevel="0" collapsed="false">
      <c r="A148" s="0" t="n">
        <v>4002606</v>
      </c>
      <c r="B148" s="131" t="n">
        <v>40675</v>
      </c>
      <c r="C148" s="0" t="s">
        <v>9</v>
      </c>
      <c r="D148" s="0" t="s">
        <v>347</v>
      </c>
      <c r="E148" s="0" t="s">
        <v>198</v>
      </c>
      <c r="F148" s="0" t="n">
        <v>123450</v>
      </c>
      <c r="G148" s="0" t="s">
        <v>75</v>
      </c>
      <c r="H148" s="0" t="s">
        <v>76</v>
      </c>
      <c r="I148" s="0" t="n">
        <v>0</v>
      </c>
    </row>
    <row r="149" customFormat="false" ht="12.8" hidden="false" customHeight="false" outlineLevel="0" collapsed="false">
      <c r="A149" s="0" t="n">
        <v>4002612</v>
      </c>
      <c r="B149" s="131" t="n">
        <v>40675</v>
      </c>
      <c r="C149" s="0" t="s">
        <v>9</v>
      </c>
      <c r="D149" s="0" t="s">
        <v>348</v>
      </c>
      <c r="E149" s="0" t="s">
        <v>198</v>
      </c>
      <c r="F149" s="0" t="n">
        <v>365000</v>
      </c>
      <c r="G149" s="0" t="s">
        <v>79</v>
      </c>
      <c r="H149" s="0" t="s">
        <v>80</v>
      </c>
      <c r="I149" s="0" t="n">
        <v>0</v>
      </c>
    </row>
    <row r="150" customFormat="false" ht="12.8" hidden="false" customHeight="false" outlineLevel="0" collapsed="false">
      <c r="A150" s="0" t="n">
        <v>4002618</v>
      </c>
      <c r="B150" s="131" t="n">
        <v>40675</v>
      </c>
      <c r="C150" s="0" t="s">
        <v>9</v>
      </c>
      <c r="D150" s="0" t="s">
        <v>349</v>
      </c>
      <c r="E150" s="0" t="s">
        <v>198</v>
      </c>
      <c r="F150" s="0" t="n">
        <v>67500</v>
      </c>
      <c r="G150" s="0" t="s">
        <v>79</v>
      </c>
      <c r="H150" s="0" t="s">
        <v>87</v>
      </c>
      <c r="I150" s="0" t="n">
        <v>0</v>
      </c>
    </row>
    <row r="151" customFormat="false" ht="12.8" hidden="false" customHeight="false" outlineLevel="0" collapsed="false">
      <c r="A151" s="0" t="n">
        <v>4002621</v>
      </c>
      <c r="B151" s="131" t="n">
        <v>40675</v>
      </c>
      <c r="C151" s="0" t="s">
        <v>11</v>
      </c>
      <c r="D151" s="0" t="s">
        <v>350</v>
      </c>
      <c r="E151" s="0" t="s">
        <v>198</v>
      </c>
      <c r="F151" s="0" t="n">
        <v>265000</v>
      </c>
      <c r="G151" s="0" t="s">
        <v>69</v>
      </c>
      <c r="H151" s="0" t="s">
        <v>70</v>
      </c>
      <c r="I151" s="0" t="n">
        <v>1</v>
      </c>
    </row>
    <row r="152" customFormat="false" ht="12.8" hidden="false" customHeight="false" outlineLevel="0" collapsed="false">
      <c r="A152" s="0" t="n">
        <v>4002635</v>
      </c>
      <c r="B152" s="131" t="n">
        <v>40675</v>
      </c>
      <c r="C152" s="0" t="s">
        <v>10</v>
      </c>
      <c r="D152" s="0" t="s">
        <v>351</v>
      </c>
      <c r="E152" s="0" t="s">
        <v>198</v>
      </c>
      <c r="F152" s="0" t="n">
        <v>109900</v>
      </c>
      <c r="G152" s="0" t="s">
        <v>69</v>
      </c>
      <c r="H152" s="0" t="s">
        <v>116</v>
      </c>
      <c r="I152" s="0" t="n">
        <v>0</v>
      </c>
    </row>
    <row r="153" customFormat="false" ht="12.8" hidden="false" customHeight="false" outlineLevel="0" collapsed="false">
      <c r="A153" s="0" t="n">
        <v>4002642</v>
      </c>
      <c r="B153" s="131" t="n">
        <v>40675</v>
      </c>
      <c r="C153" s="0" t="s">
        <v>11</v>
      </c>
      <c r="D153" s="0" t="s">
        <v>352</v>
      </c>
      <c r="E153" s="0" t="s">
        <v>198</v>
      </c>
      <c r="F153" s="0" t="n">
        <v>220500</v>
      </c>
      <c r="G153" s="0" t="s">
        <v>59</v>
      </c>
      <c r="H153" s="0" t="s">
        <v>52</v>
      </c>
      <c r="I153" s="0" t="n">
        <v>0</v>
      </c>
    </row>
    <row r="154" customFormat="false" ht="12.8" hidden="false" customHeight="false" outlineLevel="0" collapsed="false">
      <c r="A154" s="0" t="n">
        <v>4002654</v>
      </c>
      <c r="B154" s="131" t="n">
        <v>40675</v>
      </c>
      <c r="C154" s="0" t="s">
        <v>9</v>
      </c>
      <c r="D154" s="0" t="s">
        <v>353</v>
      </c>
      <c r="E154" s="0" t="s">
        <v>198</v>
      </c>
      <c r="F154" s="0" t="n">
        <v>316000</v>
      </c>
      <c r="G154" s="0" t="s">
        <v>75</v>
      </c>
      <c r="H154" s="0" t="s">
        <v>76</v>
      </c>
      <c r="I154" s="0" t="n">
        <v>0</v>
      </c>
    </row>
    <row r="155" customFormat="false" ht="12.8" hidden="false" customHeight="false" outlineLevel="0" collapsed="false">
      <c r="A155" s="0" t="n">
        <v>4002656</v>
      </c>
      <c r="B155" s="131" t="n">
        <v>40675</v>
      </c>
      <c r="C155" s="0" t="s">
        <v>11</v>
      </c>
      <c r="D155" s="0" t="s">
        <v>354</v>
      </c>
      <c r="E155" s="0" t="s">
        <v>196</v>
      </c>
      <c r="F155" s="0" t="n">
        <v>176000</v>
      </c>
      <c r="G155" s="0" t="s">
        <v>57</v>
      </c>
      <c r="H155" s="0" t="s">
        <v>58</v>
      </c>
      <c r="I155" s="0" t="n">
        <v>0</v>
      </c>
    </row>
    <row r="156" customFormat="false" ht="12.8" hidden="false" customHeight="false" outlineLevel="0" collapsed="false">
      <c r="A156" s="0" t="n">
        <v>4002658</v>
      </c>
      <c r="B156" s="131" t="n">
        <v>40675</v>
      </c>
      <c r="C156" s="0" t="s">
        <v>15</v>
      </c>
      <c r="D156" s="0" t="s">
        <v>355</v>
      </c>
      <c r="E156" s="0" t="s">
        <v>198</v>
      </c>
      <c r="F156" s="0" t="n">
        <v>171365</v>
      </c>
      <c r="G156" s="0" t="s">
        <v>49</v>
      </c>
      <c r="H156" s="0" t="s">
        <v>92</v>
      </c>
      <c r="I156" s="0" t="n">
        <v>1</v>
      </c>
    </row>
    <row r="157" customFormat="false" ht="12.8" hidden="false" customHeight="false" outlineLevel="0" collapsed="false">
      <c r="A157" s="0" t="n">
        <v>4002676</v>
      </c>
      <c r="B157" s="131" t="n">
        <v>40675</v>
      </c>
      <c r="C157" s="0" t="s">
        <v>9</v>
      </c>
      <c r="D157" s="0" t="s">
        <v>356</v>
      </c>
      <c r="E157" s="0" t="s">
        <v>198</v>
      </c>
      <c r="F157" s="0" t="n">
        <v>200000</v>
      </c>
      <c r="G157" s="0" t="s">
        <v>79</v>
      </c>
      <c r="H157" s="0" t="s">
        <v>82</v>
      </c>
      <c r="I157" s="0" t="n">
        <v>0</v>
      </c>
    </row>
    <row r="158" customFormat="false" ht="12.8" hidden="false" customHeight="false" outlineLevel="0" collapsed="false">
      <c r="A158" s="0" t="n">
        <v>4002688</v>
      </c>
      <c r="B158" s="131" t="n">
        <v>40676</v>
      </c>
      <c r="C158" s="0" t="s">
        <v>11</v>
      </c>
      <c r="D158" s="0" t="s">
        <v>357</v>
      </c>
      <c r="E158" s="0" t="s">
        <v>207</v>
      </c>
      <c r="F158" s="0" t="n">
        <v>3404432</v>
      </c>
      <c r="G158" s="0" t="s">
        <v>65</v>
      </c>
      <c r="H158" s="0" t="s">
        <v>56</v>
      </c>
      <c r="I158" s="0" t="n">
        <v>0</v>
      </c>
    </row>
    <row r="159" customFormat="false" ht="12.8" hidden="false" customHeight="false" outlineLevel="0" collapsed="false">
      <c r="A159" s="0" t="n">
        <v>4002700</v>
      </c>
      <c r="B159" s="131" t="n">
        <v>40676</v>
      </c>
      <c r="C159" s="0" t="s">
        <v>14</v>
      </c>
      <c r="D159" s="0" t="s">
        <v>358</v>
      </c>
      <c r="E159" s="0" t="s">
        <v>198</v>
      </c>
      <c r="F159" s="0" t="n">
        <v>210000</v>
      </c>
      <c r="G159" s="0" t="s">
        <v>49</v>
      </c>
      <c r="H159" s="0" t="s">
        <v>51</v>
      </c>
      <c r="I159" s="0" t="n">
        <v>0</v>
      </c>
    </row>
    <row r="160" customFormat="false" ht="12.8" hidden="false" customHeight="false" outlineLevel="0" collapsed="false">
      <c r="A160" s="0" t="n">
        <v>4002712</v>
      </c>
      <c r="B160" s="131" t="n">
        <v>40676</v>
      </c>
      <c r="C160" s="0" t="s">
        <v>9</v>
      </c>
      <c r="D160" s="0" t="s">
        <v>359</v>
      </c>
      <c r="E160" s="0" t="s">
        <v>198</v>
      </c>
      <c r="F160" s="0" t="n">
        <v>1000000</v>
      </c>
      <c r="G160" s="0" t="s">
        <v>79</v>
      </c>
      <c r="H160" s="0" t="s">
        <v>80</v>
      </c>
      <c r="I160" s="0" t="n">
        <v>0</v>
      </c>
    </row>
    <row r="161" customFormat="false" ht="12.8" hidden="false" customHeight="false" outlineLevel="0" collapsed="false">
      <c r="A161" s="0" t="n">
        <v>4002715</v>
      </c>
      <c r="B161" s="131" t="n">
        <v>40676</v>
      </c>
      <c r="C161" s="0" t="s">
        <v>9</v>
      </c>
      <c r="D161" s="0" t="s">
        <v>360</v>
      </c>
      <c r="E161" s="0" t="s">
        <v>198</v>
      </c>
      <c r="F161" s="0" t="n">
        <v>220000</v>
      </c>
      <c r="G161" s="0" t="s">
        <v>79</v>
      </c>
      <c r="H161" s="0" t="s">
        <v>80</v>
      </c>
      <c r="I161" s="0" t="n">
        <v>0</v>
      </c>
    </row>
    <row r="162" customFormat="false" ht="12.8" hidden="false" customHeight="false" outlineLevel="0" collapsed="false">
      <c r="A162" s="0" t="n">
        <v>4002716</v>
      </c>
      <c r="B162" s="131" t="n">
        <v>40676</v>
      </c>
      <c r="C162" s="0" t="s">
        <v>9</v>
      </c>
      <c r="D162" s="0" t="s">
        <v>361</v>
      </c>
      <c r="E162" s="0" t="s">
        <v>198</v>
      </c>
      <c r="F162" s="0" t="n">
        <v>200000</v>
      </c>
      <c r="G162" s="0" t="s">
        <v>79</v>
      </c>
      <c r="H162" s="0" t="s">
        <v>80</v>
      </c>
      <c r="I162" s="0" t="n">
        <v>0</v>
      </c>
    </row>
    <row r="163" customFormat="false" ht="12.8" hidden="false" customHeight="false" outlineLevel="0" collapsed="false">
      <c r="A163" s="0" t="n">
        <v>4002734</v>
      </c>
      <c r="B163" s="131" t="n">
        <v>40676</v>
      </c>
      <c r="C163" s="0" t="s">
        <v>13</v>
      </c>
      <c r="D163" s="0" t="s">
        <v>362</v>
      </c>
      <c r="E163" s="0" t="s">
        <v>198</v>
      </c>
      <c r="F163" s="0" t="n">
        <v>150500</v>
      </c>
      <c r="G163" s="0" t="s">
        <v>93</v>
      </c>
      <c r="H163" s="0" t="s">
        <v>60</v>
      </c>
      <c r="I163" s="0" t="n">
        <v>0</v>
      </c>
    </row>
    <row r="164" customFormat="false" ht="12.8" hidden="false" customHeight="false" outlineLevel="0" collapsed="false">
      <c r="A164" s="0" t="n">
        <v>4002736</v>
      </c>
      <c r="B164" s="131" t="n">
        <v>40676</v>
      </c>
      <c r="C164" s="0" t="s">
        <v>8</v>
      </c>
      <c r="D164" s="0" t="s">
        <v>363</v>
      </c>
      <c r="E164" s="0" t="s">
        <v>198</v>
      </c>
      <c r="F164" s="0" t="n">
        <v>121000</v>
      </c>
      <c r="G164" s="0" t="s">
        <v>75</v>
      </c>
      <c r="H164" s="0" t="s">
        <v>109</v>
      </c>
      <c r="I164" s="0" t="n">
        <v>0</v>
      </c>
    </row>
    <row r="165" customFormat="false" ht="12.8" hidden="false" customHeight="false" outlineLevel="0" collapsed="false">
      <c r="A165" s="0" t="n">
        <v>4002758</v>
      </c>
      <c r="B165" s="131" t="n">
        <v>40676</v>
      </c>
      <c r="C165" s="0" t="s">
        <v>9</v>
      </c>
      <c r="D165" s="0" t="s">
        <v>364</v>
      </c>
      <c r="E165" s="0" t="s">
        <v>198</v>
      </c>
      <c r="F165" s="0" t="n">
        <v>401106</v>
      </c>
      <c r="G165" s="0" t="s">
        <v>79</v>
      </c>
      <c r="H165" s="0" t="s">
        <v>80</v>
      </c>
      <c r="I165" s="0" t="n">
        <v>0</v>
      </c>
    </row>
    <row r="166" customFormat="false" ht="12.8" hidden="false" customHeight="false" outlineLevel="0" collapsed="false">
      <c r="A166" s="0" t="n">
        <v>4002778</v>
      </c>
      <c r="B166" s="131" t="n">
        <v>40676</v>
      </c>
      <c r="C166" s="0" t="s">
        <v>9</v>
      </c>
      <c r="D166" s="0" t="s">
        <v>365</v>
      </c>
      <c r="E166" s="0" t="s">
        <v>198</v>
      </c>
      <c r="F166" s="0" t="n">
        <v>174000</v>
      </c>
      <c r="G166" s="0" t="s">
        <v>79</v>
      </c>
      <c r="H166" s="0" t="s">
        <v>80</v>
      </c>
      <c r="I166" s="0" t="n">
        <v>0</v>
      </c>
    </row>
    <row r="167" customFormat="false" ht="12.8" hidden="false" customHeight="false" outlineLevel="0" collapsed="false">
      <c r="A167" s="0" t="n">
        <v>4002785</v>
      </c>
      <c r="B167" s="131" t="n">
        <v>40676</v>
      </c>
      <c r="C167" s="0" t="s">
        <v>9</v>
      </c>
      <c r="D167" s="0" t="s">
        <v>366</v>
      </c>
      <c r="E167" s="0" t="s">
        <v>207</v>
      </c>
      <c r="F167" s="0" t="n">
        <v>6500</v>
      </c>
      <c r="G167" s="0" t="s">
        <v>79</v>
      </c>
      <c r="H167" s="0" t="s">
        <v>80</v>
      </c>
      <c r="I167" s="0" t="n">
        <v>0</v>
      </c>
    </row>
    <row r="168" customFormat="false" ht="12.8" hidden="false" customHeight="false" outlineLevel="0" collapsed="false">
      <c r="A168" s="0" t="n">
        <v>4002818</v>
      </c>
      <c r="B168" s="131" t="n">
        <v>40676</v>
      </c>
      <c r="C168" s="0" t="s">
        <v>11</v>
      </c>
      <c r="D168" s="0" t="s">
        <v>367</v>
      </c>
      <c r="E168" s="0" t="s">
        <v>198</v>
      </c>
      <c r="F168" s="0" t="n">
        <v>273930</v>
      </c>
      <c r="G168" s="0" t="s">
        <v>69</v>
      </c>
      <c r="H168" s="0" t="s">
        <v>71</v>
      </c>
      <c r="I168" s="0" t="n">
        <v>1</v>
      </c>
    </row>
    <row r="169" customFormat="false" ht="12.8" hidden="false" customHeight="false" outlineLevel="0" collapsed="false">
      <c r="A169" s="0" t="n">
        <v>4002820</v>
      </c>
      <c r="B169" s="131" t="n">
        <v>40676</v>
      </c>
      <c r="C169" s="0" t="s">
        <v>10</v>
      </c>
      <c r="D169" s="0" t="s">
        <v>368</v>
      </c>
      <c r="E169" s="0" t="s">
        <v>198</v>
      </c>
      <c r="F169" s="0" t="n">
        <v>225000</v>
      </c>
      <c r="G169" s="0" t="s">
        <v>69</v>
      </c>
      <c r="H169" s="0" t="s">
        <v>116</v>
      </c>
      <c r="I169" s="0" t="n">
        <v>0</v>
      </c>
    </row>
    <row r="170" customFormat="false" ht="12.8" hidden="false" customHeight="false" outlineLevel="0" collapsed="false">
      <c r="A170" s="0" t="n">
        <v>4002825</v>
      </c>
      <c r="B170" s="131" t="n">
        <v>40676</v>
      </c>
      <c r="C170" s="0" t="s">
        <v>11</v>
      </c>
      <c r="D170" s="0" t="s">
        <v>369</v>
      </c>
      <c r="E170" s="0" t="s">
        <v>207</v>
      </c>
      <c r="F170" s="0" t="n">
        <v>15000</v>
      </c>
      <c r="G170" s="0" t="s">
        <v>59</v>
      </c>
      <c r="H170" s="0" t="s">
        <v>52</v>
      </c>
      <c r="I170" s="0" t="n">
        <v>0</v>
      </c>
    </row>
    <row r="171" customFormat="false" ht="12.8" hidden="false" customHeight="false" outlineLevel="0" collapsed="false">
      <c r="A171" s="0" t="n">
        <v>4002836</v>
      </c>
      <c r="B171" s="131" t="n">
        <v>40676</v>
      </c>
      <c r="C171" s="0" t="s">
        <v>14</v>
      </c>
      <c r="D171" s="0" t="s">
        <v>370</v>
      </c>
      <c r="E171" s="0" t="s">
        <v>198</v>
      </c>
      <c r="F171" s="0" t="n">
        <v>109900</v>
      </c>
      <c r="G171" s="0" t="s">
        <v>49</v>
      </c>
      <c r="H171" s="0" t="s">
        <v>51</v>
      </c>
      <c r="I171" s="0" t="n">
        <v>0</v>
      </c>
    </row>
    <row r="172" customFormat="false" ht="12.8" hidden="false" customHeight="false" outlineLevel="0" collapsed="false">
      <c r="A172" s="0" t="n">
        <v>4002842</v>
      </c>
      <c r="B172" s="131" t="n">
        <v>40676</v>
      </c>
      <c r="C172" s="0" t="s">
        <v>9</v>
      </c>
      <c r="D172" s="0" t="s">
        <v>371</v>
      </c>
      <c r="E172" s="0" t="s">
        <v>198</v>
      </c>
      <c r="F172" s="0" t="n">
        <v>196695</v>
      </c>
      <c r="G172" s="0" t="s">
        <v>79</v>
      </c>
      <c r="H172" s="0" t="s">
        <v>68</v>
      </c>
      <c r="I172" s="0" t="n">
        <v>0</v>
      </c>
    </row>
    <row r="173" customFormat="false" ht="12.8" hidden="false" customHeight="false" outlineLevel="0" collapsed="false">
      <c r="A173" s="0" t="n">
        <v>4002853</v>
      </c>
      <c r="B173" s="131" t="n">
        <v>40676</v>
      </c>
      <c r="C173" s="0" t="s">
        <v>11</v>
      </c>
      <c r="D173" s="0" t="s">
        <v>372</v>
      </c>
      <c r="E173" s="0" t="s">
        <v>198</v>
      </c>
      <c r="F173" s="0" t="n">
        <v>214265</v>
      </c>
      <c r="G173" s="0" t="s">
        <v>59</v>
      </c>
      <c r="H173" s="0" t="s">
        <v>52</v>
      </c>
      <c r="I173" s="0" t="n">
        <v>1</v>
      </c>
    </row>
    <row r="174" customFormat="false" ht="12.8" hidden="false" customHeight="false" outlineLevel="0" collapsed="false">
      <c r="A174" s="0" t="n">
        <v>4002862</v>
      </c>
      <c r="B174" s="131" t="n">
        <v>40676</v>
      </c>
      <c r="C174" s="0" t="s">
        <v>10</v>
      </c>
      <c r="D174" s="0" t="s">
        <v>373</v>
      </c>
      <c r="E174" s="0" t="s">
        <v>207</v>
      </c>
      <c r="F174" s="0" t="n">
        <v>104568.46</v>
      </c>
      <c r="G174" s="0" t="s">
        <v>59</v>
      </c>
      <c r="H174" s="0" t="s">
        <v>114</v>
      </c>
      <c r="I174" s="0" t="n">
        <v>0</v>
      </c>
    </row>
    <row r="175" customFormat="false" ht="12.8" hidden="false" customHeight="false" outlineLevel="0" collapsed="false">
      <c r="A175" s="0" t="n">
        <v>4002868</v>
      </c>
      <c r="B175" s="131" t="n">
        <v>40676</v>
      </c>
      <c r="C175" s="0" t="s">
        <v>16</v>
      </c>
      <c r="D175" s="0" t="s">
        <v>374</v>
      </c>
      <c r="E175" s="0" t="s">
        <v>196</v>
      </c>
      <c r="F175" s="0" t="n">
        <v>82000</v>
      </c>
      <c r="G175" s="0" t="s">
        <v>53</v>
      </c>
      <c r="H175" s="0" t="s">
        <v>54</v>
      </c>
      <c r="I175" s="0" t="n">
        <v>0</v>
      </c>
    </row>
    <row r="176" customFormat="false" ht="12.8" hidden="false" customHeight="false" outlineLevel="0" collapsed="false">
      <c r="A176" s="0" t="n">
        <v>4002872</v>
      </c>
      <c r="B176" s="131" t="n">
        <v>40676</v>
      </c>
      <c r="C176" s="0" t="s">
        <v>9</v>
      </c>
      <c r="D176" s="0" t="s">
        <v>375</v>
      </c>
      <c r="E176" s="0" t="s">
        <v>340</v>
      </c>
      <c r="F176" s="0" t="n">
        <v>192226</v>
      </c>
      <c r="G176" s="0" t="s">
        <v>79</v>
      </c>
      <c r="H176" s="0" t="s">
        <v>68</v>
      </c>
      <c r="I176" s="0" t="n">
        <v>0</v>
      </c>
    </row>
    <row r="177" customFormat="false" ht="12.8" hidden="false" customHeight="false" outlineLevel="0" collapsed="false">
      <c r="A177" s="0" t="n">
        <v>4002877</v>
      </c>
      <c r="B177" s="131" t="n">
        <v>40676</v>
      </c>
      <c r="C177" s="0" t="s">
        <v>9</v>
      </c>
      <c r="D177" s="0" t="s">
        <v>376</v>
      </c>
      <c r="E177" s="0" t="s">
        <v>198</v>
      </c>
      <c r="F177" s="0" t="n">
        <v>250000</v>
      </c>
      <c r="G177" s="0" t="s">
        <v>79</v>
      </c>
      <c r="H177" s="0" t="s">
        <v>80</v>
      </c>
      <c r="I177" s="0" t="n">
        <v>0</v>
      </c>
    </row>
    <row r="178" customFormat="false" ht="12.8" hidden="false" customHeight="false" outlineLevel="0" collapsed="false">
      <c r="A178" s="0" t="n">
        <v>4002883</v>
      </c>
      <c r="B178" s="131" t="n">
        <v>40676</v>
      </c>
      <c r="C178" s="0" t="s">
        <v>16</v>
      </c>
      <c r="D178" s="0" t="s">
        <v>377</v>
      </c>
      <c r="E178" s="0" t="s">
        <v>198</v>
      </c>
      <c r="F178" s="0" t="n">
        <v>92000</v>
      </c>
      <c r="G178" s="0" t="s">
        <v>53</v>
      </c>
      <c r="H178" s="0" t="s">
        <v>54</v>
      </c>
      <c r="I178" s="0" t="n">
        <v>0</v>
      </c>
    </row>
    <row r="179" customFormat="false" ht="12.8" hidden="false" customHeight="false" outlineLevel="0" collapsed="false">
      <c r="A179" s="0" t="n">
        <v>4002893</v>
      </c>
      <c r="B179" s="131" t="n">
        <v>40676</v>
      </c>
      <c r="C179" s="0" t="s">
        <v>8</v>
      </c>
      <c r="D179" s="0" t="s">
        <v>378</v>
      </c>
      <c r="E179" s="0" t="s">
        <v>198</v>
      </c>
      <c r="F179" s="0" t="n">
        <v>108000</v>
      </c>
      <c r="G179" s="0" t="s">
        <v>75</v>
      </c>
      <c r="H179" s="0" t="s">
        <v>109</v>
      </c>
      <c r="I179" s="0" t="n">
        <v>0</v>
      </c>
    </row>
    <row r="180" customFormat="false" ht="12.8" hidden="false" customHeight="false" outlineLevel="0" collapsed="false">
      <c r="A180" s="0" t="n">
        <v>4002900</v>
      </c>
      <c r="B180" s="131" t="n">
        <v>40676</v>
      </c>
      <c r="C180" s="0" t="s">
        <v>14</v>
      </c>
      <c r="D180" s="0" t="s">
        <v>379</v>
      </c>
      <c r="E180" s="0" t="s">
        <v>198</v>
      </c>
      <c r="F180" s="0" t="n">
        <v>156000</v>
      </c>
      <c r="G180" s="0" t="s">
        <v>49</v>
      </c>
      <c r="H180" s="0" t="s">
        <v>52</v>
      </c>
      <c r="I180" s="0" t="n">
        <v>0</v>
      </c>
    </row>
    <row r="181" customFormat="false" ht="12.8" hidden="false" customHeight="false" outlineLevel="0" collapsed="false">
      <c r="A181" s="0" t="n">
        <v>4002908</v>
      </c>
      <c r="B181" s="131" t="n">
        <v>40676</v>
      </c>
      <c r="C181" s="0" t="s">
        <v>8</v>
      </c>
      <c r="D181" s="0" t="s">
        <v>380</v>
      </c>
      <c r="E181" s="0" t="s">
        <v>207</v>
      </c>
      <c r="F181" s="0" t="n">
        <v>15500</v>
      </c>
      <c r="G181" s="0" t="s">
        <v>59</v>
      </c>
      <c r="H181" s="0" t="s">
        <v>52</v>
      </c>
      <c r="I181" s="0" t="n">
        <v>0</v>
      </c>
    </row>
    <row r="182" customFormat="false" ht="12.8" hidden="false" customHeight="false" outlineLevel="0" collapsed="false">
      <c r="A182" s="0" t="n">
        <v>4002910</v>
      </c>
      <c r="B182" s="131" t="n">
        <v>40676</v>
      </c>
      <c r="C182" s="0" t="s">
        <v>8</v>
      </c>
      <c r="D182" s="0" t="s">
        <v>381</v>
      </c>
      <c r="E182" s="0" t="s">
        <v>198</v>
      </c>
      <c r="F182" s="0" t="n">
        <v>169900</v>
      </c>
      <c r="G182" s="0" t="s">
        <v>59</v>
      </c>
      <c r="H182" s="0" t="s">
        <v>52</v>
      </c>
      <c r="I182" s="0" t="n">
        <v>0</v>
      </c>
    </row>
    <row r="183" customFormat="false" ht="12.8" hidden="false" customHeight="false" outlineLevel="0" collapsed="false">
      <c r="A183" s="0" t="n">
        <v>4002981</v>
      </c>
      <c r="B183" s="131" t="n">
        <v>40676</v>
      </c>
      <c r="C183" s="0" t="s">
        <v>13</v>
      </c>
      <c r="D183" s="0" t="s">
        <v>382</v>
      </c>
      <c r="E183" s="0" t="s">
        <v>198</v>
      </c>
      <c r="F183" s="0" t="n">
        <v>94900</v>
      </c>
      <c r="G183" s="0" t="s">
        <v>93</v>
      </c>
      <c r="H183" s="0" t="s">
        <v>94</v>
      </c>
      <c r="I183" s="0" t="n">
        <v>0</v>
      </c>
    </row>
    <row r="184" customFormat="false" ht="12.8" hidden="false" customHeight="false" outlineLevel="0" collapsed="false">
      <c r="A184" s="0" t="n">
        <v>4002987</v>
      </c>
      <c r="B184" s="131" t="n">
        <v>40676</v>
      </c>
      <c r="C184" s="0" t="s">
        <v>10</v>
      </c>
      <c r="D184" s="0" t="s">
        <v>383</v>
      </c>
      <c r="E184" s="0" t="s">
        <v>198</v>
      </c>
      <c r="F184" s="0" t="n">
        <v>137500</v>
      </c>
      <c r="G184" s="0" t="s">
        <v>69</v>
      </c>
      <c r="H184" s="0" t="s">
        <v>116</v>
      </c>
      <c r="I184" s="0" t="n">
        <v>0</v>
      </c>
    </row>
    <row r="185" customFormat="false" ht="12.8" hidden="false" customHeight="false" outlineLevel="0" collapsed="false">
      <c r="A185" s="0" t="n">
        <v>4002989</v>
      </c>
      <c r="B185" s="131" t="n">
        <v>40676</v>
      </c>
      <c r="C185" s="0" t="s">
        <v>10</v>
      </c>
      <c r="D185" s="0" t="s">
        <v>384</v>
      </c>
      <c r="E185" s="0" t="s">
        <v>198</v>
      </c>
      <c r="F185" s="0" t="n">
        <v>265000</v>
      </c>
      <c r="G185" s="0" t="s">
        <v>59</v>
      </c>
      <c r="H185" s="0" t="s">
        <v>112</v>
      </c>
      <c r="I185" s="0" t="n">
        <v>0</v>
      </c>
    </row>
    <row r="186" customFormat="false" ht="12.8" hidden="false" customHeight="false" outlineLevel="0" collapsed="false">
      <c r="A186" s="0" t="n">
        <v>4002991</v>
      </c>
      <c r="B186" s="131" t="n">
        <v>40676</v>
      </c>
      <c r="C186" s="0" t="s">
        <v>14</v>
      </c>
      <c r="D186" s="0" t="s">
        <v>385</v>
      </c>
      <c r="E186" s="0" t="s">
        <v>196</v>
      </c>
      <c r="F186" s="0" t="n">
        <v>20000</v>
      </c>
      <c r="G186" s="0" t="s">
        <v>49</v>
      </c>
      <c r="H186" s="0" t="s">
        <v>50</v>
      </c>
      <c r="I186" s="0" t="n">
        <v>0</v>
      </c>
    </row>
    <row r="187" customFormat="false" ht="12.8" hidden="false" customHeight="false" outlineLevel="0" collapsed="false">
      <c r="A187" s="0" t="n">
        <v>4002992</v>
      </c>
      <c r="B187" s="131" t="n">
        <v>40676</v>
      </c>
      <c r="C187" s="0" t="s">
        <v>9</v>
      </c>
      <c r="D187" s="0" t="s">
        <v>386</v>
      </c>
      <c r="E187" s="0" t="s">
        <v>198</v>
      </c>
      <c r="F187" s="0" t="n">
        <v>79000</v>
      </c>
      <c r="G187" s="0" t="s">
        <v>79</v>
      </c>
      <c r="H187" s="0" t="s">
        <v>87</v>
      </c>
      <c r="I187" s="0" t="n">
        <v>0</v>
      </c>
    </row>
    <row r="188" customFormat="false" ht="12.8" hidden="false" customHeight="false" outlineLevel="0" collapsed="false">
      <c r="A188" s="0" t="n">
        <v>4002997</v>
      </c>
      <c r="B188" s="131" t="n">
        <v>40676</v>
      </c>
      <c r="C188" s="0" t="s">
        <v>9</v>
      </c>
      <c r="D188" s="0" t="s">
        <v>387</v>
      </c>
      <c r="E188" s="0" t="s">
        <v>198</v>
      </c>
      <c r="F188" s="0" t="n">
        <v>144000</v>
      </c>
      <c r="G188" s="0" t="s">
        <v>79</v>
      </c>
      <c r="H188" s="0" t="s">
        <v>82</v>
      </c>
      <c r="I188" s="0" t="n">
        <v>0</v>
      </c>
    </row>
    <row r="189" customFormat="false" ht="12.8" hidden="false" customHeight="false" outlineLevel="0" collapsed="false">
      <c r="A189" s="0" t="n">
        <v>4003010</v>
      </c>
      <c r="B189" s="131" t="n">
        <v>40676</v>
      </c>
      <c r="C189" s="0" t="s">
        <v>8</v>
      </c>
      <c r="D189" s="0" t="s">
        <v>388</v>
      </c>
      <c r="E189" s="0" t="s">
        <v>198</v>
      </c>
      <c r="F189" s="0" t="n">
        <v>165500</v>
      </c>
      <c r="G189" s="0" t="s">
        <v>59</v>
      </c>
      <c r="H189" s="0" t="s">
        <v>104</v>
      </c>
      <c r="I189" s="0" t="n">
        <v>0</v>
      </c>
    </row>
    <row r="190" customFormat="false" ht="12.8" hidden="false" customHeight="false" outlineLevel="0" collapsed="false">
      <c r="A190" s="0" t="n">
        <v>4003013</v>
      </c>
      <c r="B190" s="131" t="n">
        <v>40676</v>
      </c>
      <c r="C190" s="0" t="s">
        <v>8</v>
      </c>
      <c r="D190" s="0" t="s">
        <v>389</v>
      </c>
      <c r="E190" s="0" t="s">
        <v>198</v>
      </c>
      <c r="F190" s="0" t="n">
        <v>136000</v>
      </c>
      <c r="G190" s="0" t="s">
        <v>59</v>
      </c>
      <c r="H190" s="0" t="s">
        <v>52</v>
      </c>
      <c r="I190" s="0" t="n">
        <v>0</v>
      </c>
    </row>
    <row r="191" customFormat="false" ht="12.8" hidden="false" customHeight="false" outlineLevel="0" collapsed="false">
      <c r="A191" s="0" t="n">
        <v>4003015</v>
      </c>
      <c r="B191" s="131" t="n">
        <v>40676</v>
      </c>
      <c r="C191" s="0" t="s">
        <v>9</v>
      </c>
      <c r="D191" s="0" t="s">
        <v>390</v>
      </c>
      <c r="E191" s="0" t="s">
        <v>198</v>
      </c>
      <c r="F191" s="0" t="n">
        <v>167000</v>
      </c>
      <c r="G191" s="0" t="s">
        <v>79</v>
      </c>
      <c r="H191" s="0" t="s">
        <v>80</v>
      </c>
      <c r="I191" s="0" t="n">
        <v>0</v>
      </c>
    </row>
    <row r="192" customFormat="false" ht="12.8" hidden="false" customHeight="false" outlineLevel="0" collapsed="false">
      <c r="A192" s="0" t="n">
        <v>4003019</v>
      </c>
      <c r="B192" s="131" t="n">
        <v>40676</v>
      </c>
      <c r="C192" s="0" t="s">
        <v>9</v>
      </c>
      <c r="D192" s="0" t="s">
        <v>391</v>
      </c>
      <c r="E192" s="0" t="s">
        <v>198</v>
      </c>
      <c r="F192" s="0" t="n">
        <v>132000</v>
      </c>
      <c r="G192" s="0" t="s">
        <v>79</v>
      </c>
      <c r="H192" s="0" t="s">
        <v>80</v>
      </c>
      <c r="I192" s="0" t="n">
        <v>0</v>
      </c>
    </row>
    <row r="193" customFormat="false" ht="12.8" hidden="false" customHeight="false" outlineLevel="0" collapsed="false">
      <c r="A193" s="0" t="n">
        <v>4003022</v>
      </c>
      <c r="B193" s="131" t="n">
        <v>40676</v>
      </c>
      <c r="C193" s="0" t="s">
        <v>8</v>
      </c>
      <c r="D193" s="0" t="s">
        <v>392</v>
      </c>
      <c r="E193" s="0" t="s">
        <v>196</v>
      </c>
      <c r="F193" s="0" t="n">
        <v>50000</v>
      </c>
      <c r="G193" s="0" t="s">
        <v>59</v>
      </c>
      <c r="H193" s="0" t="s">
        <v>52</v>
      </c>
      <c r="I193" s="0" t="n">
        <v>0</v>
      </c>
    </row>
    <row r="194" customFormat="false" ht="12.8" hidden="false" customHeight="false" outlineLevel="0" collapsed="false">
      <c r="A194" s="0" t="n">
        <v>4003032</v>
      </c>
      <c r="B194" s="131" t="n">
        <v>40676</v>
      </c>
      <c r="C194" s="0" t="s">
        <v>9</v>
      </c>
      <c r="D194" s="0" t="s">
        <v>393</v>
      </c>
      <c r="E194" s="0" t="s">
        <v>198</v>
      </c>
      <c r="F194" s="0" t="n">
        <v>72000</v>
      </c>
      <c r="G194" s="0" t="s">
        <v>79</v>
      </c>
      <c r="H194" s="0" t="s">
        <v>80</v>
      </c>
      <c r="I194" s="0" t="n">
        <v>0</v>
      </c>
    </row>
    <row r="195" customFormat="false" ht="12.8" hidden="false" customHeight="false" outlineLevel="0" collapsed="false">
      <c r="A195" s="0" t="n">
        <v>4003035</v>
      </c>
      <c r="B195" s="131" t="n">
        <v>40676</v>
      </c>
      <c r="C195" s="0" t="s">
        <v>9</v>
      </c>
      <c r="D195" s="0" t="s">
        <v>394</v>
      </c>
      <c r="E195" s="0" t="s">
        <v>198</v>
      </c>
      <c r="F195" s="0" t="n">
        <v>127500</v>
      </c>
      <c r="G195" s="0" t="s">
        <v>69</v>
      </c>
      <c r="H195" s="0" t="s">
        <v>90</v>
      </c>
      <c r="I195" s="0" t="n">
        <v>0</v>
      </c>
    </row>
    <row r="196" customFormat="false" ht="12.8" hidden="false" customHeight="false" outlineLevel="0" collapsed="false">
      <c r="A196" s="0" t="n">
        <v>4003037</v>
      </c>
      <c r="B196" s="131" t="n">
        <v>40676</v>
      </c>
      <c r="C196" s="0" t="s">
        <v>10</v>
      </c>
      <c r="D196" s="0" t="s">
        <v>395</v>
      </c>
      <c r="E196" s="0" t="s">
        <v>198</v>
      </c>
      <c r="F196" s="0" t="n">
        <v>85500</v>
      </c>
      <c r="G196" s="0" t="s">
        <v>59</v>
      </c>
      <c r="H196" s="0" t="s">
        <v>110</v>
      </c>
      <c r="I196" s="0" t="n">
        <v>0</v>
      </c>
    </row>
    <row r="197" customFormat="false" ht="12.8" hidden="false" customHeight="false" outlineLevel="0" collapsed="false">
      <c r="A197" s="0" t="n">
        <v>4003041</v>
      </c>
      <c r="B197" s="131" t="n">
        <v>40676</v>
      </c>
      <c r="C197" s="0" t="s">
        <v>9</v>
      </c>
      <c r="D197" s="0" t="s">
        <v>396</v>
      </c>
      <c r="E197" s="0" t="s">
        <v>198</v>
      </c>
      <c r="F197" s="0" t="n">
        <v>72000</v>
      </c>
      <c r="G197" s="0" t="s">
        <v>79</v>
      </c>
      <c r="H197" s="0" t="s">
        <v>80</v>
      </c>
      <c r="I197" s="0" t="n">
        <v>0</v>
      </c>
    </row>
    <row r="198" customFormat="false" ht="12.8" hidden="false" customHeight="false" outlineLevel="0" collapsed="false">
      <c r="A198" s="0" t="n">
        <v>4003046</v>
      </c>
      <c r="B198" s="131" t="n">
        <v>40676</v>
      </c>
      <c r="C198" s="0" t="s">
        <v>8</v>
      </c>
      <c r="D198" s="0" t="s">
        <v>397</v>
      </c>
      <c r="E198" s="0" t="s">
        <v>198</v>
      </c>
      <c r="F198" s="0" t="n">
        <v>435000</v>
      </c>
      <c r="G198" s="0" t="s">
        <v>59</v>
      </c>
      <c r="H198" s="0" t="s">
        <v>104</v>
      </c>
      <c r="I198" s="0" t="n">
        <v>0</v>
      </c>
    </row>
    <row r="199" customFormat="false" ht="12.8" hidden="false" customHeight="false" outlineLevel="0" collapsed="false">
      <c r="A199" s="0" t="n">
        <v>4003052</v>
      </c>
      <c r="B199" s="131" t="n">
        <v>40676</v>
      </c>
      <c r="C199" s="0" t="s">
        <v>11</v>
      </c>
      <c r="D199" s="0" t="s">
        <v>398</v>
      </c>
      <c r="E199" s="0" t="s">
        <v>198</v>
      </c>
      <c r="F199" s="0" t="n">
        <v>215000</v>
      </c>
      <c r="G199" s="0" t="s">
        <v>59</v>
      </c>
      <c r="H199" s="0" t="s">
        <v>60</v>
      </c>
      <c r="I199" s="0" t="n">
        <v>0</v>
      </c>
    </row>
    <row r="200" customFormat="false" ht="12.8" hidden="false" customHeight="false" outlineLevel="0" collapsed="false">
      <c r="A200" s="0" t="n">
        <v>4003054</v>
      </c>
      <c r="B200" s="131" t="n">
        <v>40676</v>
      </c>
      <c r="C200" s="0" t="s">
        <v>8</v>
      </c>
      <c r="D200" s="0" t="s">
        <v>399</v>
      </c>
      <c r="E200" s="0" t="s">
        <v>198</v>
      </c>
      <c r="F200" s="0" t="n">
        <v>215000</v>
      </c>
      <c r="G200" s="0" t="s">
        <v>59</v>
      </c>
      <c r="H200" s="0" t="s">
        <v>105</v>
      </c>
      <c r="I200" s="0" t="n">
        <v>0</v>
      </c>
    </row>
    <row r="201" customFormat="false" ht="12.8" hidden="false" customHeight="false" outlineLevel="0" collapsed="false">
      <c r="A201" s="0" t="n">
        <v>4003064</v>
      </c>
      <c r="B201" s="131" t="n">
        <v>40676</v>
      </c>
      <c r="C201" s="0" t="s">
        <v>9</v>
      </c>
      <c r="D201" s="0" t="s">
        <v>400</v>
      </c>
      <c r="E201" s="0" t="s">
        <v>198</v>
      </c>
      <c r="F201" s="0" t="n">
        <v>60000</v>
      </c>
      <c r="G201" s="0" t="s">
        <v>69</v>
      </c>
      <c r="H201" s="0" t="s">
        <v>90</v>
      </c>
      <c r="I201" s="0" t="n">
        <v>0</v>
      </c>
    </row>
    <row r="202" customFormat="false" ht="12.8" hidden="false" customHeight="false" outlineLevel="0" collapsed="false">
      <c r="A202" s="0" t="n">
        <v>4003075</v>
      </c>
      <c r="B202" s="131" t="n">
        <v>40676</v>
      </c>
      <c r="C202" s="0" t="s">
        <v>8</v>
      </c>
      <c r="D202" s="0" t="s">
        <v>401</v>
      </c>
      <c r="E202" s="0" t="s">
        <v>196</v>
      </c>
      <c r="F202" s="0" t="n">
        <v>195000</v>
      </c>
      <c r="G202" s="0" t="s">
        <v>59</v>
      </c>
      <c r="H202" s="0" t="s">
        <v>104</v>
      </c>
      <c r="I202" s="0" t="n">
        <v>1</v>
      </c>
    </row>
    <row r="203" customFormat="false" ht="12.8" hidden="false" customHeight="false" outlineLevel="0" collapsed="false">
      <c r="A203" s="0" t="n">
        <v>4003080</v>
      </c>
      <c r="B203" s="131" t="n">
        <v>40676</v>
      </c>
      <c r="C203" s="0" t="s">
        <v>8</v>
      </c>
      <c r="D203" s="0" t="s">
        <v>402</v>
      </c>
      <c r="E203" s="0" t="s">
        <v>196</v>
      </c>
      <c r="F203" s="0" t="n">
        <v>145000</v>
      </c>
      <c r="G203" s="0" t="s">
        <v>59</v>
      </c>
      <c r="H203" s="0" t="s">
        <v>104</v>
      </c>
      <c r="I203" s="0" t="n">
        <v>1</v>
      </c>
    </row>
    <row r="204" customFormat="false" ht="12.8" hidden="false" customHeight="false" outlineLevel="0" collapsed="false">
      <c r="A204" s="0" t="n">
        <v>4003083</v>
      </c>
      <c r="B204" s="131" t="n">
        <v>40676</v>
      </c>
      <c r="C204" s="0" t="s">
        <v>11</v>
      </c>
      <c r="D204" s="0" t="s">
        <v>403</v>
      </c>
      <c r="E204" s="0" t="s">
        <v>198</v>
      </c>
      <c r="F204" s="0" t="n">
        <v>400000</v>
      </c>
      <c r="G204" s="0" t="s">
        <v>59</v>
      </c>
      <c r="H204" s="0" t="s">
        <v>60</v>
      </c>
      <c r="I204" s="0" t="n">
        <v>0</v>
      </c>
    </row>
    <row r="205" customFormat="false" ht="12.8" hidden="false" customHeight="false" outlineLevel="0" collapsed="false">
      <c r="A205" s="0" t="n">
        <v>4003090</v>
      </c>
      <c r="B205" s="131" t="n">
        <v>40676</v>
      </c>
      <c r="C205" s="0" t="s">
        <v>8</v>
      </c>
      <c r="D205" s="0" t="s">
        <v>404</v>
      </c>
      <c r="E205" s="0" t="s">
        <v>198</v>
      </c>
      <c r="F205" s="0" t="n">
        <v>326000</v>
      </c>
      <c r="G205" s="0" t="s">
        <v>59</v>
      </c>
      <c r="H205" s="0" t="s">
        <v>107</v>
      </c>
      <c r="I205" s="0" t="n">
        <v>0</v>
      </c>
    </row>
    <row r="206" customFormat="false" ht="12.8" hidden="false" customHeight="false" outlineLevel="0" collapsed="false">
      <c r="A206" s="0" t="n">
        <v>4003103</v>
      </c>
      <c r="B206" s="131" t="n">
        <v>40676</v>
      </c>
      <c r="C206" s="0" t="s">
        <v>10</v>
      </c>
      <c r="D206" s="0" t="s">
        <v>405</v>
      </c>
      <c r="E206" s="0" t="s">
        <v>198</v>
      </c>
      <c r="F206" s="0" t="n">
        <v>130000</v>
      </c>
      <c r="G206" s="0" t="s">
        <v>59</v>
      </c>
      <c r="H206" s="0" t="s">
        <v>112</v>
      </c>
      <c r="I206" s="0" t="n">
        <v>0</v>
      </c>
    </row>
    <row r="207" customFormat="false" ht="12.8" hidden="false" customHeight="false" outlineLevel="0" collapsed="false">
      <c r="A207" s="0" t="n">
        <v>4003109</v>
      </c>
      <c r="B207" s="131" t="n">
        <v>40676</v>
      </c>
      <c r="C207" s="0" t="s">
        <v>10</v>
      </c>
      <c r="D207" s="0" t="s">
        <v>406</v>
      </c>
      <c r="E207" s="0" t="s">
        <v>198</v>
      </c>
      <c r="F207" s="0" t="n">
        <v>119000</v>
      </c>
      <c r="G207" s="0" t="s">
        <v>59</v>
      </c>
      <c r="H207" s="0" t="s">
        <v>111</v>
      </c>
      <c r="I207" s="0" t="n">
        <v>0</v>
      </c>
    </row>
    <row r="208" customFormat="false" ht="12.8" hidden="false" customHeight="false" outlineLevel="0" collapsed="false">
      <c r="A208" s="0" t="n">
        <v>4003113</v>
      </c>
      <c r="B208" s="131" t="n">
        <v>40676</v>
      </c>
      <c r="C208" s="0" t="s">
        <v>11</v>
      </c>
      <c r="D208" s="0" t="s">
        <v>407</v>
      </c>
      <c r="E208" s="0" t="s">
        <v>198</v>
      </c>
      <c r="F208" s="0" t="n">
        <v>500000</v>
      </c>
      <c r="G208" s="0" t="s">
        <v>59</v>
      </c>
      <c r="H208" s="0" t="s">
        <v>61</v>
      </c>
      <c r="I208" s="0" t="n">
        <v>0</v>
      </c>
    </row>
    <row r="209" customFormat="false" ht="12.8" hidden="false" customHeight="false" outlineLevel="0" collapsed="false">
      <c r="A209" s="0" t="n">
        <v>4003114</v>
      </c>
      <c r="B209" s="131" t="n">
        <v>40676</v>
      </c>
      <c r="C209" s="0" t="s">
        <v>9</v>
      </c>
      <c r="D209" s="0" t="s">
        <v>408</v>
      </c>
      <c r="E209" s="0" t="s">
        <v>198</v>
      </c>
      <c r="F209" s="0" t="n">
        <v>114000</v>
      </c>
      <c r="G209" s="0" t="s">
        <v>79</v>
      </c>
      <c r="H209" s="0" t="s">
        <v>80</v>
      </c>
      <c r="I209" s="0" t="n">
        <v>0</v>
      </c>
    </row>
    <row r="210" customFormat="false" ht="12.8" hidden="false" customHeight="false" outlineLevel="0" collapsed="false">
      <c r="A210" s="0" t="n">
        <v>4003138</v>
      </c>
      <c r="B210" s="131" t="n">
        <v>40679</v>
      </c>
      <c r="C210" s="0" t="s">
        <v>15</v>
      </c>
      <c r="D210" s="0" t="s">
        <v>409</v>
      </c>
      <c r="E210" s="0" t="s">
        <v>198</v>
      </c>
      <c r="F210" s="0" t="n">
        <v>222392</v>
      </c>
      <c r="G210" s="0" t="s">
        <v>49</v>
      </c>
      <c r="H210" s="0" t="s">
        <v>92</v>
      </c>
      <c r="I210" s="0" t="n">
        <v>1</v>
      </c>
    </row>
    <row r="211" customFormat="false" ht="12.8" hidden="false" customHeight="false" outlineLevel="0" collapsed="false">
      <c r="A211" s="0" t="n">
        <v>4003144</v>
      </c>
      <c r="B211" s="131" t="n">
        <v>40679</v>
      </c>
      <c r="C211" s="0" t="s">
        <v>8</v>
      </c>
      <c r="D211" s="0" t="s">
        <v>410</v>
      </c>
      <c r="E211" s="0" t="s">
        <v>198</v>
      </c>
      <c r="F211" s="0" t="n">
        <v>254000</v>
      </c>
      <c r="G211" s="0" t="s">
        <v>59</v>
      </c>
      <c r="H211" s="0" t="s">
        <v>52</v>
      </c>
      <c r="I211" s="0" t="n">
        <v>0</v>
      </c>
    </row>
    <row r="212" customFormat="false" ht="12.8" hidden="false" customHeight="false" outlineLevel="0" collapsed="false">
      <c r="A212" s="0" t="n">
        <v>4003158</v>
      </c>
      <c r="B212" s="131" t="n">
        <v>40679</v>
      </c>
      <c r="C212" s="0" t="s">
        <v>8</v>
      </c>
      <c r="D212" s="0" t="s">
        <v>411</v>
      </c>
      <c r="E212" s="0" t="s">
        <v>207</v>
      </c>
      <c r="F212" s="0" t="n">
        <v>16560</v>
      </c>
      <c r="G212" s="0" t="s">
        <v>59</v>
      </c>
      <c r="H212" s="0" t="s">
        <v>102</v>
      </c>
      <c r="I212" s="0" t="n">
        <v>0</v>
      </c>
    </row>
    <row r="213" customFormat="false" ht="12.8" hidden="false" customHeight="false" outlineLevel="0" collapsed="false">
      <c r="A213" s="0" t="n">
        <v>4003168</v>
      </c>
      <c r="B213" s="131" t="n">
        <v>40679</v>
      </c>
      <c r="C213" s="0" t="s">
        <v>11</v>
      </c>
      <c r="D213" s="0" t="s">
        <v>412</v>
      </c>
      <c r="E213" s="0" t="s">
        <v>198</v>
      </c>
      <c r="F213" s="0" t="n">
        <v>278710</v>
      </c>
      <c r="G213" s="0" t="s">
        <v>69</v>
      </c>
      <c r="H213" s="0" t="s">
        <v>71</v>
      </c>
      <c r="I213" s="0" t="n">
        <v>1</v>
      </c>
    </row>
    <row r="214" customFormat="false" ht="12.8" hidden="false" customHeight="false" outlineLevel="0" collapsed="false">
      <c r="A214" s="0" t="n">
        <v>4003170</v>
      </c>
      <c r="B214" s="131" t="n">
        <v>40679</v>
      </c>
      <c r="C214" s="0" t="s">
        <v>9</v>
      </c>
      <c r="D214" s="0" t="s">
        <v>413</v>
      </c>
      <c r="E214" s="0" t="s">
        <v>198</v>
      </c>
      <c r="F214" s="0" t="n">
        <v>217500</v>
      </c>
      <c r="G214" s="0" t="s">
        <v>69</v>
      </c>
      <c r="H214" s="0" t="s">
        <v>90</v>
      </c>
      <c r="I214" s="0" t="n">
        <v>0</v>
      </c>
    </row>
    <row r="215" customFormat="false" ht="12.8" hidden="false" customHeight="false" outlineLevel="0" collapsed="false">
      <c r="A215" s="0" t="n">
        <v>4003215</v>
      </c>
      <c r="B215" s="131" t="n">
        <v>40679</v>
      </c>
      <c r="C215" s="0" t="s">
        <v>10</v>
      </c>
      <c r="D215" s="0" t="s">
        <v>414</v>
      </c>
      <c r="E215" s="0" t="s">
        <v>198</v>
      </c>
      <c r="F215" s="0" t="n">
        <v>169900</v>
      </c>
      <c r="G215" s="0" t="s">
        <v>69</v>
      </c>
      <c r="H215" s="0" t="s">
        <v>116</v>
      </c>
      <c r="I215" s="0" t="n">
        <v>0</v>
      </c>
    </row>
    <row r="216" customFormat="false" ht="12.8" hidden="false" customHeight="false" outlineLevel="0" collapsed="false">
      <c r="A216" s="0" t="n">
        <v>4003241</v>
      </c>
      <c r="B216" s="131" t="n">
        <v>40679</v>
      </c>
      <c r="C216" s="0" t="s">
        <v>9</v>
      </c>
      <c r="D216" s="0" t="s">
        <v>415</v>
      </c>
      <c r="E216" s="0" t="s">
        <v>198</v>
      </c>
      <c r="F216" s="0" t="n">
        <v>75000</v>
      </c>
      <c r="G216" s="0" t="s">
        <v>79</v>
      </c>
      <c r="H216" s="0" t="s">
        <v>87</v>
      </c>
      <c r="I216" s="0" t="n">
        <v>0</v>
      </c>
    </row>
    <row r="217" customFormat="false" ht="12.8" hidden="false" customHeight="false" outlineLevel="0" collapsed="false">
      <c r="A217" s="0" t="n">
        <v>4003249</v>
      </c>
      <c r="B217" s="131" t="n">
        <v>40679</v>
      </c>
      <c r="C217" s="0" t="s">
        <v>8</v>
      </c>
      <c r="D217" s="0" t="s">
        <v>416</v>
      </c>
      <c r="E217" s="0" t="s">
        <v>198</v>
      </c>
      <c r="F217" s="0" t="n">
        <v>175000</v>
      </c>
      <c r="G217" s="0" t="s">
        <v>75</v>
      </c>
      <c r="H217" s="0" t="s">
        <v>108</v>
      </c>
      <c r="I217" s="0" t="n">
        <v>0</v>
      </c>
    </row>
    <row r="218" customFormat="false" ht="12.8" hidden="false" customHeight="false" outlineLevel="0" collapsed="false">
      <c r="A218" s="0" t="n">
        <v>4003273</v>
      </c>
      <c r="B218" s="131" t="n">
        <v>40679</v>
      </c>
      <c r="C218" s="0" t="s">
        <v>11</v>
      </c>
      <c r="D218" s="0" t="s">
        <v>417</v>
      </c>
      <c r="E218" s="0" t="s">
        <v>196</v>
      </c>
      <c r="F218" s="0" t="n">
        <v>33000</v>
      </c>
      <c r="G218" s="0" t="s">
        <v>59</v>
      </c>
      <c r="H218" s="0" t="s">
        <v>64</v>
      </c>
      <c r="I218" s="0" t="n">
        <v>0</v>
      </c>
    </row>
    <row r="219" customFormat="false" ht="12.8" hidden="false" customHeight="false" outlineLevel="0" collapsed="false">
      <c r="A219" s="0" t="n">
        <v>4003292</v>
      </c>
      <c r="B219" s="131" t="n">
        <v>40679</v>
      </c>
      <c r="C219" s="0" t="s">
        <v>9</v>
      </c>
      <c r="D219" s="0" t="s">
        <v>418</v>
      </c>
      <c r="E219" s="0" t="s">
        <v>198</v>
      </c>
      <c r="F219" s="0" t="n">
        <v>190000</v>
      </c>
      <c r="G219" s="0" t="s">
        <v>79</v>
      </c>
      <c r="H219" s="0" t="s">
        <v>80</v>
      </c>
      <c r="I219" s="0" t="n">
        <v>0</v>
      </c>
    </row>
    <row r="220" customFormat="false" ht="12.8" hidden="false" customHeight="false" outlineLevel="0" collapsed="false">
      <c r="A220" s="0" t="n">
        <v>4003307</v>
      </c>
      <c r="B220" s="131" t="n">
        <v>40679</v>
      </c>
      <c r="C220" s="0" t="s">
        <v>11</v>
      </c>
      <c r="D220" s="0" t="s">
        <v>419</v>
      </c>
      <c r="E220" s="0" t="s">
        <v>196</v>
      </c>
      <c r="F220" s="0" t="n">
        <v>35000</v>
      </c>
      <c r="G220" s="0" t="s">
        <v>67</v>
      </c>
      <c r="H220" s="0" t="s">
        <v>68</v>
      </c>
      <c r="I220" s="0" t="n">
        <v>0</v>
      </c>
    </row>
    <row r="221" customFormat="false" ht="12.8" hidden="false" customHeight="false" outlineLevel="0" collapsed="false">
      <c r="A221" s="0" t="n">
        <v>4003317</v>
      </c>
      <c r="B221" s="131" t="n">
        <v>40679</v>
      </c>
      <c r="C221" s="0" t="s">
        <v>8</v>
      </c>
      <c r="D221" s="0" t="s">
        <v>420</v>
      </c>
      <c r="E221" s="0" t="s">
        <v>198</v>
      </c>
      <c r="F221" s="0" t="n">
        <v>53400</v>
      </c>
      <c r="G221" s="0" t="s">
        <v>59</v>
      </c>
      <c r="H221" s="0" t="s">
        <v>52</v>
      </c>
      <c r="I221" s="0" t="n">
        <v>0</v>
      </c>
    </row>
    <row r="222" customFormat="false" ht="12.8" hidden="false" customHeight="false" outlineLevel="0" collapsed="false">
      <c r="A222" s="0" t="n">
        <v>4003318</v>
      </c>
      <c r="B222" s="131" t="n">
        <v>40679</v>
      </c>
      <c r="C222" s="0" t="s">
        <v>8</v>
      </c>
      <c r="D222" s="0" t="s">
        <v>421</v>
      </c>
      <c r="E222" s="0" t="s">
        <v>198</v>
      </c>
      <c r="F222" s="0" t="n">
        <v>161000</v>
      </c>
      <c r="G222" s="0" t="s">
        <v>75</v>
      </c>
      <c r="H222" s="0" t="s">
        <v>103</v>
      </c>
      <c r="I222" s="0" t="n">
        <v>0</v>
      </c>
    </row>
    <row r="223" customFormat="false" ht="12.8" hidden="false" customHeight="false" outlineLevel="0" collapsed="false">
      <c r="A223" s="0" t="n">
        <v>4003335</v>
      </c>
      <c r="B223" s="131" t="n">
        <v>40679</v>
      </c>
      <c r="C223" s="0" t="s">
        <v>9</v>
      </c>
      <c r="D223" s="0" t="s">
        <v>422</v>
      </c>
      <c r="E223" s="0" t="s">
        <v>198</v>
      </c>
      <c r="F223" s="0" t="n">
        <v>200000</v>
      </c>
      <c r="G223" s="0" t="s">
        <v>75</v>
      </c>
      <c r="H223" s="0" t="s">
        <v>78</v>
      </c>
      <c r="I223" s="0" t="n">
        <v>0</v>
      </c>
    </row>
    <row r="224" customFormat="false" ht="12.8" hidden="false" customHeight="false" outlineLevel="0" collapsed="false">
      <c r="A224" s="0" t="n">
        <v>4003339</v>
      </c>
      <c r="B224" s="131" t="n">
        <v>40679</v>
      </c>
      <c r="C224" s="0" t="s">
        <v>9</v>
      </c>
      <c r="D224" s="0" t="s">
        <v>423</v>
      </c>
      <c r="E224" s="0" t="s">
        <v>198</v>
      </c>
      <c r="F224" s="0" t="n">
        <v>178000</v>
      </c>
      <c r="G224" s="0" t="s">
        <v>75</v>
      </c>
      <c r="H224" s="0" t="s">
        <v>77</v>
      </c>
      <c r="I224" s="0" t="n">
        <v>0</v>
      </c>
    </row>
    <row r="225" customFormat="false" ht="12.8" hidden="false" customHeight="false" outlineLevel="0" collapsed="false">
      <c r="A225" s="0" t="n">
        <v>4003346</v>
      </c>
      <c r="B225" s="131" t="n">
        <v>40679</v>
      </c>
      <c r="C225" s="0" t="s">
        <v>9</v>
      </c>
      <c r="D225" s="0" t="s">
        <v>424</v>
      </c>
      <c r="E225" s="0" t="s">
        <v>198</v>
      </c>
      <c r="F225" s="0" t="n">
        <v>160000</v>
      </c>
      <c r="G225" s="0" t="s">
        <v>79</v>
      </c>
      <c r="H225" s="0" t="s">
        <v>87</v>
      </c>
      <c r="I225" s="0" t="n">
        <v>0</v>
      </c>
    </row>
    <row r="226" customFormat="false" ht="12.8" hidden="false" customHeight="false" outlineLevel="0" collapsed="false">
      <c r="A226" s="0" t="n">
        <v>4003361</v>
      </c>
      <c r="B226" s="131" t="n">
        <v>40679</v>
      </c>
      <c r="C226" s="0" t="s">
        <v>8</v>
      </c>
      <c r="D226" s="0" t="s">
        <v>425</v>
      </c>
      <c r="E226" s="0" t="s">
        <v>198</v>
      </c>
      <c r="F226" s="0" t="n">
        <v>375000</v>
      </c>
      <c r="G226" s="0" t="s">
        <v>59</v>
      </c>
      <c r="H226" s="0" t="s">
        <v>102</v>
      </c>
      <c r="I226" s="0" t="n">
        <v>0</v>
      </c>
    </row>
    <row r="227" customFormat="false" ht="12.8" hidden="false" customHeight="false" outlineLevel="0" collapsed="false">
      <c r="A227" s="0" t="n">
        <v>4003363</v>
      </c>
      <c r="B227" s="131" t="n">
        <v>40679</v>
      </c>
      <c r="C227" s="0" t="s">
        <v>9</v>
      </c>
      <c r="D227" s="0" t="s">
        <v>426</v>
      </c>
      <c r="E227" s="0" t="s">
        <v>198</v>
      </c>
      <c r="F227" s="0" t="n">
        <v>59000</v>
      </c>
      <c r="G227" s="0" t="s">
        <v>75</v>
      </c>
      <c r="H227" s="0" t="s">
        <v>77</v>
      </c>
      <c r="I227" s="0" t="n">
        <v>0</v>
      </c>
    </row>
    <row r="228" customFormat="false" ht="12.8" hidden="false" customHeight="false" outlineLevel="0" collapsed="false">
      <c r="A228" s="0" t="n">
        <v>4003366</v>
      </c>
      <c r="B228" s="131" t="n">
        <v>40679</v>
      </c>
      <c r="C228" s="0" t="s">
        <v>14</v>
      </c>
      <c r="D228" s="0" t="s">
        <v>427</v>
      </c>
      <c r="E228" s="0" t="s">
        <v>198</v>
      </c>
      <c r="F228" s="0" t="n">
        <v>144000</v>
      </c>
      <c r="G228" s="0" t="s">
        <v>49</v>
      </c>
      <c r="H228" s="0" t="s">
        <v>50</v>
      </c>
      <c r="I228" s="0" t="n">
        <v>0</v>
      </c>
    </row>
    <row r="229" customFormat="false" ht="12.8" hidden="false" customHeight="false" outlineLevel="0" collapsed="false">
      <c r="A229" s="0" t="n">
        <v>4003369</v>
      </c>
      <c r="B229" s="131" t="n">
        <v>40679</v>
      </c>
      <c r="C229" s="0" t="s">
        <v>10</v>
      </c>
      <c r="D229" s="0" t="s">
        <v>428</v>
      </c>
      <c r="E229" s="0" t="s">
        <v>198</v>
      </c>
      <c r="F229" s="0" t="n">
        <v>155900</v>
      </c>
      <c r="G229" s="0" t="s">
        <v>69</v>
      </c>
      <c r="H229" s="0" t="s">
        <v>116</v>
      </c>
      <c r="I229" s="0" t="n">
        <v>0</v>
      </c>
    </row>
    <row r="230" customFormat="false" ht="12.8" hidden="false" customHeight="false" outlineLevel="0" collapsed="false">
      <c r="A230" s="0" t="n">
        <v>4003374</v>
      </c>
      <c r="B230" s="131" t="n">
        <v>40679</v>
      </c>
      <c r="C230" s="0" t="s">
        <v>10</v>
      </c>
      <c r="D230" s="0" t="s">
        <v>429</v>
      </c>
      <c r="E230" s="0" t="s">
        <v>198</v>
      </c>
      <c r="F230" s="0" t="n">
        <v>95000</v>
      </c>
      <c r="G230" s="0" t="s">
        <v>59</v>
      </c>
      <c r="H230" s="0" t="s">
        <v>110</v>
      </c>
      <c r="I230" s="0" t="n">
        <v>0</v>
      </c>
    </row>
    <row r="231" customFormat="false" ht="12.8" hidden="false" customHeight="false" outlineLevel="0" collapsed="false">
      <c r="A231" s="0" t="n">
        <v>4003376</v>
      </c>
      <c r="B231" s="131" t="n">
        <v>40679</v>
      </c>
      <c r="C231" s="0" t="s">
        <v>9</v>
      </c>
      <c r="D231" s="0" t="s">
        <v>430</v>
      </c>
      <c r="E231" s="0" t="s">
        <v>198</v>
      </c>
      <c r="F231" s="0" t="n">
        <v>205000</v>
      </c>
      <c r="G231" s="0" t="s">
        <v>79</v>
      </c>
      <c r="H231" s="0" t="s">
        <v>84</v>
      </c>
      <c r="I231" s="0" t="n">
        <v>0</v>
      </c>
    </row>
    <row r="232" customFormat="false" ht="12.8" hidden="false" customHeight="false" outlineLevel="0" collapsed="false">
      <c r="A232" s="0" t="n">
        <v>4003379</v>
      </c>
      <c r="B232" s="131" t="n">
        <v>40679</v>
      </c>
      <c r="C232" s="0" t="s">
        <v>9</v>
      </c>
      <c r="D232" s="0" t="s">
        <v>431</v>
      </c>
      <c r="E232" s="0" t="s">
        <v>198</v>
      </c>
      <c r="F232" s="0" t="n">
        <v>47000</v>
      </c>
      <c r="G232" s="0" t="s">
        <v>69</v>
      </c>
      <c r="H232" s="0" t="s">
        <v>91</v>
      </c>
      <c r="I232" s="0" t="n">
        <v>0</v>
      </c>
    </row>
    <row r="233" customFormat="false" ht="12.8" hidden="false" customHeight="false" outlineLevel="0" collapsed="false">
      <c r="A233" s="0" t="n">
        <v>4003391</v>
      </c>
      <c r="B233" s="131" t="n">
        <v>40679</v>
      </c>
      <c r="C233" s="0" t="s">
        <v>8</v>
      </c>
      <c r="D233" s="0" t="s">
        <v>432</v>
      </c>
      <c r="E233" s="0" t="s">
        <v>198</v>
      </c>
      <c r="F233" s="0" t="n">
        <v>150000</v>
      </c>
      <c r="G233" s="0" t="s">
        <v>59</v>
      </c>
      <c r="H233" s="0" t="s">
        <v>104</v>
      </c>
      <c r="I233" s="0" t="n">
        <v>0</v>
      </c>
    </row>
    <row r="234" customFormat="false" ht="12.8" hidden="false" customHeight="false" outlineLevel="0" collapsed="false">
      <c r="A234" s="0" t="n">
        <v>4003408</v>
      </c>
      <c r="B234" s="131" t="n">
        <v>40679</v>
      </c>
      <c r="C234" s="0" t="s">
        <v>8</v>
      </c>
      <c r="D234" s="0" t="s">
        <v>433</v>
      </c>
      <c r="E234" s="0" t="s">
        <v>196</v>
      </c>
      <c r="F234" s="0" t="n">
        <v>137000</v>
      </c>
      <c r="G234" s="0" t="s">
        <v>59</v>
      </c>
      <c r="H234" s="0" t="s">
        <v>104</v>
      </c>
      <c r="I234" s="0" t="n">
        <v>1</v>
      </c>
    </row>
    <row r="235" customFormat="false" ht="12.8" hidden="false" customHeight="false" outlineLevel="0" collapsed="false">
      <c r="A235" s="0" t="n">
        <v>4003411</v>
      </c>
      <c r="B235" s="131" t="n">
        <v>40679</v>
      </c>
      <c r="C235" s="0" t="s">
        <v>11</v>
      </c>
      <c r="D235" s="0" t="s">
        <v>434</v>
      </c>
      <c r="E235" s="0" t="s">
        <v>198</v>
      </c>
      <c r="F235" s="0" t="n">
        <v>69000</v>
      </c>
      <c r="G235" s="0" t="s">
        <v>59</v>
      </c>
      <c r="H235" s="0" t="s">
        <v>52</v>
      </c>
      <c r="I235" s="0" t="n">
        <v>0</v>
      </c>
    </row>
    <row r="236" customFormat="false" ht="12.8" hidden="false" customHeight="false" outlineLevel="0" collapsed="false">
      <c r="A236" s="0" t="n">
        <v>4003419</v>
      </c>
      <c r="B236" s="131" t="n">
        <v>40679</v>
      </c>
      <c r="C236" s="0" t="s">
        <v>10</v>
      </c>
      <c r="D236" s="0" t="s">
        <v>435</v>
      </c>
      <c r="E236" s="0" t="s">
        <v>198</v>
      </c>
      <c r="F236" s="0" t="n">
        <v>242000</v>
      </c>
      <c r="G236" s="0" t="s">
        <v>69</v>
      </c>
      <c r="H236" s="0" t="s">
        <v>116</v>
      </c>
      <c r="I236" s="0" t="n">
        <v>0</v>
      </c>
    </row>
    <row r="237" customFormat="false" ht="12.8" hidden="false" customHeight="false" outlineLevel="0" collapsed="false">
      <c r="A237" s="0" t="n">
        <v>4003426</v>
      </c>
      <c r="B237" s="131" t="n">
        <v>40679</v>
      </c>
      <c r="C237" s="0" t="s">
        <v>8</v>
      </c>
      <c r="D237" s="0" t="s">
        <v>436</v>
      </c>
      <c r="E237" s="0" t="s">
        <v>196</v>
      </c>
      <c r="F237" s="0" t="n">
        <v>142000</v>
      </c>
      <c r="G237" s="0" t="s">
        <v>59</v>
      </c>
      <c r="H237" s="0" t="s">
        <v>104</v>
      </c>
      <c r="I237" s="0" t="n">
        <v>1</v>
      </c>
    </row>
    <row r="238" customFormat="false" ht="12.8" hidden="false" customHeight="false" outlineLevel="0" collapsed="false">
      <c r="A238" s="0" t="n">
        <v>4003435</v>
      </c>
      <c r="B238" s="131" t="n">
        <v>40679</v>
      </c>
      <c r="C238" s="0" t="s">
        <v>11</v>
      </c>
      <c r="D238" s="0" t="s">
        <v>437</v>
      </c>
      <c r="E238" s="0" t="s">
        <v>207</v>
      </c>
      <c r="F238" s="0" t="n">
        <v>105000</v>
      </c>
      <c r="G238" s="0" t="s">
        <v>59</v>
      </c>
      <c r="H238" s="0" t="s">
        <v>63</v>
      </c>
      <c r="I238" s="0" t="n">
        <v>0</v>
      </c>
    </row>
    <row r="239" customFormat="false" ht="12.8" hidden="false" customHeight="false" outlineLevel="0" collapsed="false">
      <c r="A239" s="0" t="n">
        <v>4003437</v>
      </c>
      <c r="B239" s="131" t="n">
        <v>40679</v>
      </c>
      <c r="C239" s="0" t="s">
        <v>9</v>
      </c>
      <c r="D239" s="0" t="s">
        <v>438</v>
      </c>
      <c r="E239" s="0" t="s">
        <v>198</v>
      </c>
      <c r="F239" s="0" t="n">
        <v>210000</v>
      </c>
      <c r="G239" s="0" t="s">
        <v>79</v>
      </c>
      <c r="H239" s="0" t="s">
        <v>80</v>
      </c>
      <c r="I239" s="0" t="n">
        <v>0</v>
      </c>
    </row>
    <row r="240" customFormat="false" ht="12.8" hidden="false" customHeight="false" outlineLevel="0" collapsed="false">
      <c r="A240" s="0" t="n">
        <v>4003439</v>
      </c>
      <c r="B240" s="131" t="n">
        <v>40679</v>
      </c>
      <c r="C240" s="0" t="s">
        <v>10</v>
      </c>
      <c r="D240" s="0" t="s">
        <v>439</v>
      </c>
      <c r="E240" s="0" t="s">
        <v>198</v>
      </c>
      <c r="F240" s="0" t="n">
        <v>140000</v>
      </c>
      <c r="G240" s="0" t="s">
        <v>69</v>
      </c>
      <c r="H240" s="0" t="s">
        <v>116</v>
      </c>
      <c r="I240" s="0" t="n">
        <v>0</v>
      </c>
    </row>
    <row r="241" customFormat="false" ht="12.8" hidden="false" customHeight="false" outlineLevel="0" collapsed="false">
      <c r="A241" s="0" t="n">
        <v>4003441</v>
      </c>
      <c r="B241" s="131" t="n">
        <v>40679</v>
      </c>
      <c r="C241" s="0" t="s">
        <v>9</v>
      </c>
      <c r="D241" s="0" t="s">
        <v>440</v>
      </c>
      <c r="E241" s="0" t="s">
        <v>198</v>
      </c>
      <c r="F241" s="0" t="n">
        <v>471800</v>
      </c>
      <c r="G241" s="0" t="s">
        <v>79</v>
      </c>
      <c r="H241" s="0" t="s">
        <v>80</v>
      </c>
      <c r="I241" s="0" t="n">
        <v>0</v>
      </c>
    </row>
    <row r="242" customFormat="false" ht="12.8" hidden="false" customHeight="false" outlineLevel="0" collapsed="false">
      <c r="A242" s="0" t="n">
        <v>4003494</v>
      </c>
      <c r="B242" s="131" t="n">
        <v>40679</v>
      </c>
      <c r="C242" s="0" t="s">
        <v>11</v>
      </c>
      <c r="D242" s="0" t="s">
        <v>441</v>
      </c>
      <c r="E242" s="0" t="s">
        <v>198</v>
      </c>
      <c r="F242" s="0" t="n">
        <v>2325000</v>
      </c>
      <c r="G242" s="0" t="s">
        <v>59</v>
      </c>
      <c r="H242" s="0" t="s">
        <v>61</v>
      </c>
      <c r="I242" s="0" t="n">
        <v>0</v>
      </c>
    </row>
    <row r="243" customFormat="false" ht="12.8" hidden="false" customHeight="false" outlineLevel="0" collapsed="false">
      <c r="A243" s="0" t="n">
        <v>4003538</v>
      </c>
      <c r="B243" s="131" t="n">
        <v>40679</v>
      </c>
      <c r="C243" s="0" t="s">
        <v>9</v>
      </c>
      <c r="D243" s="0" t="s">
        <v>442</v>
      </c>
      <c r="E243" s="0" t="s">
        <v>198</v>
      </c>
      <c r="F243" s="0" t="n">
        <v>49725</v>
      </c>
      <c r="G243" s="0" t="s">
        <v>79</v>
      </c>
      <c r="H243" s="0" t="s">
        <v>80</v>
      </c>
      <c r="I243" s="0" t="n">
        <v>0</v>
      </c>
    </row>
    <row r="244" customFormat="false" ht="12.8" hidden="false" customHeight="false" outlineLevel="0" collapsed="false">
      <c r="A244" s="0" t="n">
        <v>4003541</v>
      </c>
      <c r="B244" s="131" t="n">
        <v>40679</v>
      </c>
      <c r="C244" s="0" t="s">
        <v>13</v>
      </c>
      <c r="D244" s="0" t="s">
        <v>443</v>
      </c>
      <c r="E244" s="0" t="s">
        <v>198</v>
      </c>
      <c r="F244" s="0" t="n">
        <v>97900</v>
      </c>
      <c r="G244" s="0" t="s">
        <v>93</v>
      </c>
      <c r="H244" s="0" t="s">
        <v>52</v>
      </c>
      <c r="I244" s="0" t="n">
        <v>0</v>
      </c>
    </row>
    <row r="245" customFormat="false" ht="12.8" hidden="false" customHeight="false" outlineLevel="0" collapsed="false">
      <c r="A245" s="0" t="n">
        <v>4003561</v>
      </c>
      <c r="B245" s="131" t="n">
        <v>40680</v>
      </c>
      <c r="C245" s="0" t="s">
        <v>9</v>
      </c>
      <c r="D245" s="0" t="s">
        <v>444</v>
      </c>
      <c r="E245" s="0" t="s">
        <v>198</v>
      </c>
      <c r="F245" s="0" t="n">
        <v>127000</v>
      </c>
      <c r="G245" s="0" t="s">
        <v>79</v>
      </c>
      <c r="H245" s="0" t="s">
        <v>87</v>
      </c>
      <c r="I245" s="0" t="n">
        <v>0</v>
      </c>
    </row>
    <row r="246" customFormat="false" ht="12.8" hidden="false" customHeight="false" outlineLevel="0" collapsed="false">
      <c r="A246" s="0" t="n">
        <v>4003578</v>
      </c>
      <c r="B246" s="131" t="n">
        <v>40680</v>
      </c>
      <c r="C246" s="0" t="s">
        <v>16</v>
      </c>
      <c r="D246" s="0" t="s">
        <v>445</v>
      </c>
      <c r="E246" s="0" t="s">
        <v>198</v>
      </c>
      <c r="F246" s="0" t="n">
        <v>123000</v>
      </c>
      <c r="G246" s="0" t="s">
        <v>53</v>
      </c>
      <c r="H246" s="0" t="s">
        <v>54</v>
      </c>
      <c r="I246" s="0" t="n">
        <v>0</v>
      </c>
    </row>
    <row r="247" customFormat="false" ht="12.8" hidden="false" customHeight="false" outlineLevel="0" collapsed="false">
      <c r="A247" s="0" t="n">
        <v>4003589</v>
      </c>
      <c r="B247" s="131" t="n">
        <v>40680</v>
      </c>
      <c r="C247" s="0" t="s">
        <v>11</v>
      </c>
      <c r="D247" s="0" t="s">
        <v>446</v>
      </c>
      <c r="E247" s="0" t="s">
        <v>198</v>
      </c>
      <c r="F247" s="0" t="n">
        <v>229990</v>
      </c>
      <c r="G247" s="0" t="s">
        <v>69</v>
      </c>
      <c r="H247" s="0" t="s">
        <v>71</v>
      </c>
      <c r="I247" s="0" t="n">
        <v>1</v>
      </c>
    </row>
    <row r="248" customFormat="false" ht="12.8" hidden="false" customHeight="false" outlineLevel="0" collapsed="false">
      <c r="A248" s="0" t="n">
        <v>4003591</v>
      </c>
      <c r="B248" s="131" t="n">
        <v>40680</v>
      </c>
      <c r="C248" s="0" t="s">
        <v>12</v>
      </c>
      <c r="D248" s="0" t="s">
        <v>447</v>
      </c>
      <c r="E248" s="0" t="s">
        <v>198</v>
      </c>
      <c r="F248" s="0" t="n">
        <v>194000</v>
      </c>
      <c r="G248" s="0" t="s">
        <v>96</v>
      </c>
      <c r="H248" s="0" t="s">
        <v>99</v>
      </c>
      <c r="I248" s="0" t="n">
        <v>0</v>
      </c>
    </row>
    <row r="249" customFormat="false" ht="12.8" hidden="false" customHeight="false" outlineLevel="0" collapsed="false">
      <c r="A249" s="0" t="n">
        <v>4003595</v>
      </c>
      <c r="B249" s="131" t="n">
        <v>40680</v>
      </c>
      <c r="C249" s="0" t="s">
        <v>13</v>
      </c>
      <c r="D249" s="0" t="s">
        <v>448</v>
      </c>
      <c r="E249" s="0" t="s">
        <v>196</v>
      </c>
      <c r="F249" s="0" t="n">
        <v>125000</v>
      </c>
      <c r="G249" s="0" t="s">
        <v>93</v>
      </c>
      <c r="H249" s="0" t="s">
        <v>94</v>
      </c>
      <c r="I249" s="0" t="n">
        <v>0</v>
      </c>
    </row>
    <row r="250" customFormat="false" ht="12.8" hidden="false" customHeight="false" outlineLevel="0" collapsed="false">
      <c r="A250" s="0" t="n">
        <v>4003599</v>
      </c>
      <c r="B250" s="131" t="n">
        <v>40680</v>
      </c>
      <c r="C250" s="0" t="s">
        <v>8</v>
      </c>
      <c r="D250" s="0" t="s">
        <v>449</v>
      </c>
      <c r="E250" s="0" t="s">
        <v>198</v>
      </c>
      <c r="F250" s="0" t="n">
        <v>229900</v>
      </c>
      <c r="G250" s="0" t="s">
        <v>59</v>
      </c>
      <c r="H250" s="0" t="s">
        <v>52</v>
      </c>
      <c r="I250" s="0" t="n">
        <v>0</v>
      </c>
    </row>
    <row r="251" customFormat="false" ht="12.8" hidden="false" customHeight="false" outlineLevel="0" collapsed="false">
      <c r="A251" s="0" t="n">
        <v>4003623</v>
      </c>
      <c r="B251" s="131" t="n">
        <v>40680</v>
      </c>
      <c r="C251" s="0" t="s">
        <v>10</v>
      </c>
      <c r="D251" s="0" t="s">
        <v>450</v>
      </c>
      <c r="E251" s="0" t="s">
        <v>198</v>
      </c>
      <c r="F251" s="0" t="n">
        <v>195000</v>
      </c>
      <c r="G251" s="0" t="s">
        <v>69</v>
      </c>
      <c r="H251" s="0" t="s">
        <v>116</v>
      </c>
      <c r="I251" s="0" t="n">
        <v>0</v>
      </c>
    </row>
    <row r="252" customFormat="false" ht="12.8" hidden="false" customHeight="false" outlineLevel="0" collapsed="false">
      <c r="A252" s="0" t="n">
        <v>4003626</v>
      </c>
      <c r="B252" s="131" t="n">
        <v>40680</v>
      </c>
      <c r="C252" s="0" t="s">
        <v>10</v>
      </c>
      <c r="D252" s="0" t="s">
        <v>451</v>
      </c>
      <c r="E252" s="0" t="s">
        <v>198</v>
      </c>
      <c r="F252" s="0" t="n">
        <v>120000</v>
      </c>
      <c r="G252" s="0" t="s">
        <v>59</v>
      </c>
      <c r="H252" s="0" t="s">
        <v>112</v>
      </c>
      <c r="I252" s="0" t="n">
        <v>0</v>
      </c>
    </row>
    <row r="253" customFormat="false" ht="12.8" hidden="false" customHeight="false" outlineLevel="0" collapsed="false">
      <c r="A253" s="0" t="n">
        <v>4003656</v>
      </c>
      <c r="B253" s="131" t="n">
        <v>40680</v>
      </c>
      <c r="C253" s="0" t="s">
        <v>9</v>
      </c>
      <c r="D253" s="0" t="s">
        <v>452</v>
      </c>
      <c r="E253" s="0" t="s">
        <v>198</v>
      </c>
      <c r="F253" s="0" t="n">
        <v>905500</v>
      </c>
      <c r="G253" s="0" t="s">
        <v>57</v>
      </c>
      <c r="H253" s="0" t="s">
        <v>74</v>
      </c>
      <c r="I253" s="0" t="n">
        <v>0</v>
      </c>
    </row>
    <row r="254" customFormat="false" ht="12.8" hidden="false" customHeight="false" outlineLevel="0" collapsed="false">
      <c r="A254" s="0" t="n">
        <v>4003658</v>
      </c>
      <c r="B254" s="131" t="n">
        <v>40680</v>
      </c>
      <c r="C254" s="0" t="s">
        <v>11</v>
      </c>
      <c r="D254" s="0" t="s">
        <v>453</v>
      </c>
      <c r="E254" s="0" t="s">
        <v>196</v>
      </c>
      <c r="F254" s="0" t="n">
        <v>370000</v>
      </c>
      <c r="G254" s="0" t="s">
        <v>57</v>
      </c>
      <c r="H254" s="0" t="s">
        <v>58</v>
      </c>
      <c r="I254" s="0" t="n">
        <v>0</v>
      </c>
    </row>
    <row r="255" customFormat="false" ht="12.8" hidden="false" customHeight="false" outlineLevel="0" collapsed="false">
      <c r="A255" s="0" t="n">
        <v>4003683</v>
      </c>
      <c r="B255" s="131" t="n">
        <v>40680</v>
      </c>
      <c r="C255" s="0" t="s">
        <v>9</v>
      </c>
      <c r="D255" s="0" t="s">
        <v>454</v>
      </c>
      <c r="E255" s="0" t="s">
        <v>222</v>
      </c>
      <c r="F255" s="0" t="n">
        <v>380000</v>
      </c>
      <c r="G255" s="0" t="s">
        <v>79</v>
      </c>
      <c r="H255" s="0" t="s">
        <v>80</v>
      </c>
      <c r="I255" s="0" t="n">
        <v>0</v>
      </c>
    </row>
    <row r="256" customFormat="false" ht="12.8" hidden="false" customHeight="false" outlineLevel="0" collapsed="false">
      <c r="A256" s="0" t="n">
        <v>4003704</v>
      </c>
      <c r="B256" s="131" t="n">
        <v>40680</v>
      </c>
      <c r="C256" s="0" t="s">
        <v>8</v>
      </c>
      <c r="D256" s="0" t="s">
        <v>455</v>
      </c>
      <c r="E256" s="0" t="s">
        <v>198</v>
      </c>
      <c r="F256" s="0" t="n">
        <v>110000</v>
      </c>
      <c r="G256" s="0" t="s">
        <v>59</v>
      </c>
      <c r="H256" s="0" t="s">
        <v>103</v>
      </c>
      <c r="I256" s="0" t="n">
        <v>0</v>
      </c>
    </row>
    <row r="257" customFormat="false" ht="12.8" hidden="false" customHeight="false" outlineLevel="0" collapsed="false">
      <c r="A257" s="0" t="n">
        <v>4003740</v>
      </c>
      <c r="B257" s="131" t="n">
        <v>40680</v>
      </c>
      <c r="C257" s="0" t="s">
        <v>8</v>
      </c>
      <c r="D257" s="0" t="s">
        <v>456</v>
      </c>
      <c r="E257" s="0" t="s">
        <v>198</v>
      </c>
      <c r="F257" s="0" t="n">
        <v>359000</v>
      </c>
      <c r="G257" s="0" t="s">
        <v>59</v>
      </c>
      <c r="H257" s="0" t="s">
        <v>101</v>
      </c>
      <c r="I257" s="0" t="n">
        <v>0</v>
      </c>
    </row>
    <row r="258" customFormat="false" ht="12.8" hidden="false" customHeight="false" outlineLevel="0" collapsed="false">
      <c r="A258" s="0" t="n">
        <v>4003742</v>
      </c>
      <c r="B258" s="131" t="n">
        <v>40680</v>
      </c>
      <c r="C258" s="0" t="s">
        <v>14</v>
      </c>
      <c r="D258" s="0" t="s">
        <v>457</v>
      </c>
      <c r="E258" s="0" t="s">
        <v>207</v>
      </c>
      <c r="F258" s="0" t="n">
        <v>43653</v>
      </c>
      <c r="G258" s="0" t="s">
        <v>49</v>
      </c>
      <c r="H258" s="0" t="s">
        <v>50</v>
      </c>
      <c r="I258" s="0" t="n">
        <v>0</v>
      </c>
    </row>
    <row r="259" customFormat="false" ht="12.8" hidden="false" customHeight="false" outlineLevel="0" collapsed="false">
      <c r="A259" s="0" t="n">
        <v>4003745</v>
      </c>
      <c r="B259" s="131" t="n">
        <v>40680</v>
      </c>
      <c r="C259" s="0" t="s">
        <v>10</v>
      </c>
      <c r="D259" s="0" t="s">
        <v>458</v>
      </c>
      <c r="E259" s="0" t="s">
        <v>198</v>
      </c>
      <c r="F259" s="0" t="n">
        <v>145000</v>
      </c>
      <c r="G259" s="0" t="s">
        <v>59</v>
      </c>
      <c r="H259" s="0" t="s">
        <v>110</v>
      </c>
      <c r="I259" s="0" t="n">
        <v>0</v>
      </c>
    </row>
    <row r="260" customFormat="false" ht="12.8" hidden="false" customHeight="false" outlineLevel="0" collapsed="false">
      <c r="A260" s="0" t="n">
        <v>4003789</v>
      </c>
      <c r="B260" s="131" t="n">
        <v>40680</v>
      </c>
      <c r="C260" s="0" t="s">
        <v>9</v>
      </c>
      <c r="D260" s="0" t="s">
        <v>459</v>
      </c>
      <c r="E260" s="0" t="s">
        <v>198</v>
      </c>
      <c r="F260" s="0" t="n">
        <v>217000</v>
      </c>
      <c r="G260" s="0" t="s">
        <v>79</v>
      </c>
      <c r="H260" s="0" t="s">
        <v>86</v>
      </c>
      <c r="I260" s="0" t="n">
        <v>0</v>
      </c>
    </row>
    <row r="261" customFormat="false" ht="12.8" hidden="false" customHeight="false" outlineLevel="0" collapsed="false">
      <c r="A261" s="0" t="n">
        <v>4003801</v>
      </c>
      <c r="B261" s="131" t="n">
        <v>40680</v>
      </c>
      <c r="C261" s="0" t="s">
        <v>12</v>
      </c>
      <c r="D261" s="0" t="s">
        <v>460</v>
      </c>
      <c r="E261" s="0" t="s">
        <v>198</v>
      </c>
      <c r="F261" s="0" t="n">
        <v>234900</v>
      </c>
      <c r="G261" s="0" t="s">
        <v>96</v>
      </c>
      <c r="H261" s="0" t="s">
        <v>99</v>
      </c>
      <c r="I261" s="0" t="n">
        <v>0</v>
      </c>
    </row>
    <row r="262" customFormat="false" ht="12.8" hidden="false" customHeight="false" outlineLevel="0" collapsed="false">
      <c r="A262" s="0" t="n">
        <v>4003831</v>
      </c>
      <c r="B262" s="131" t="n">
        <v>40680</v>
      </c>
      <c r="C262" s="0" t="s">
        <v>9</v>
      </c>
      <c r="D262" s="0" t="s">
        <v>461</v>
      </c>
      <c r="E262" s="0" t="s">
        <v>198</v>
      </c>
      <c r="F262" s="0" t="n">
        <v>136000</v>
      </c>
      <c r="G262" s="0" t="s">
        <v>79</v>
      </c>
      <c r="H262" s="0" t="s">
        <v>88</v>
      </c>
      <c r="I262" s="0" t="n">
        <v>0</v>
      </c>
    </row>
    <row r="263" customFormat="false" ht="12.8" hidden="false" customHeight="false" outlineLevel="0" collapsed="false">
      <c r="A263" s="0" t="n">
        <v>4003833</v>
      </c>
      <c r="B263" s="131" t="n">
        <v>40680</v>
      </c>
      <c r="C263" s="0" t="s">
        <v>14</v>
      </c>
      <c r="D263" s="0" t="s">
        <v>462</v>
      </c>
      <c r="E263" s="0" t="s">
        <v>222</v>
      </c>
      <c r="F263" s="0" t="n">
        <v>510000</v>
      </c>
      <c r="G263" s="0" t="s">
        <v>49</v>
      </c>
      <c r="H263" s="0" t="s">
        <v>50</v>
      </c>
      <c r="I263" s="0" t="n">
        <v>0</v>
      </c>
    </row>
    <row r="264" customFormat="false" ht="12.8" hidden="false" customHeight="false" outlineLevel="0" collapsed="false">
      <c r="A264" s="0" t="n">
        <v>4003885</v>
      </c>
      <c r="B264" s="131" t="n">
        <v>40680</v>
      </c>
      <c r="C264" s="0" t="s">
        <v>10</v>
      </c>
      <c r="D264" s="0" t="s">
        <v>463</v>
      </c>
      <c r="E264" s="0" t="s">
        <v>198</v>
      </c>
      <c r="F264" s="0" t="n">
        <v>59700</v>
      </c>
      <c r="G264" s="0" t="s">
        <v>69</v>
      </c>
      <c r="H264" s="0" t="s">
        <v>116</v>
      </c>
      <c r="I264" s="0" t="n">
        <v>0</v>
      </c>
    </row>
    <row r="265" customFormat="false" ht="12.8" hidden="false" customHeight="false" outlineLevel="0" collapsed="false">
      <c r="A265" s="0" t="n">
        <v>4003887</v>
      </c>
      <c r="B265" s="131" t="n">
        <v>40680</v>
      </c>
      <c r="C265" s="0" t="s">
        <v>10</v>
      </c>
      <c r="D265" s="0" t="s">
        <v>464</v>
      </c>
      <c r="E265" s="0" t="s">
        <v>198</v>
      </c>
      <c r="F265" s="0" t="n">
        <v>160000</v>
      </c>
      <c r="G265" s="0" t="s">
        <v>59</v>
      </c>
      <c r="H265" s="0" t="s">
        <v>112</v>
      </c>
      <c r="I265" s="0" t="n">
        <v>0</v>
      </c>
    </row>
    <row r="266" customFormat="false" ht="12.8" hidden="false" customHeight="false" outlineLevel="0" collapsed="false">
      <c r="A266" s="0" t="n">
        <v>4003891</v>
      </c>
      <c r="B266" s="131" t="n">
        <v>40680</v>
      </c>
      <c r="C266" s="0" t="s">
        <v>9</v>
      </c>
      <c r="D266" s="0" t="s">
        <v>465</v>
      </c>
      <c r="E266" s="0" t="s">
        <v>198</v>
      </c>
      <c r="F266" s="0" t="n">
        <v>118500</v>
      </c>
      <c r="G266" s="0" t="s">
        <v>79</v>
      </c>
      <c r="H266" s="0" t="s">
        <v>88</v>
      </c>
      <c r="I266" s="0" t="n">
        <v>0</v>
      </c>
    </row>
    <row r="267" customFormat="false" ht="12.8" hidden="false" customHeight="false" outlineLevel="0" collapsed="false">
      <c r="A267" s="0" t="n">
        <v>4003897</v>
      </c>
      <c r="B267" s="131" t="n">
        <v>40680</v>
      </c>
      <c r="C267" s="0" t="s">
        <v>11</v>
      </c>
      <c r="D267" s="0" t="s">
        <v>466</v>
      </c>
      <c r="E267" s="0" t="s">
        <v>198</v>
      </c>
      <c r="F267" s="0" t="n">
        <v>58000</v>
      </c>
      <c r="G267" s="0" t="s">
        <v>59</v>
      </c>
      <c r="H267" s="0" t="s">
        <v>64</v>
      </c>
      <c r="I267" s="0" t="n">
        <v>0</v>
      </c>
    </row>
    <row r="268" customFormat="false" ht="12.8" hidden="false" customHeight="false" outlineLevel="0" collapsed="false">
      <c r="A268" s="0" t="n">
        <v>4003932</v>
      </c>
      <c r="B268" s="131" t="n">
        <v>40681</v>
      </c>
      <c r="C268" s="0" t="s">
        <v>8</v>
      </c>
      <c r="D268" s="0" t="s">
        <v>467</v>
      </c>
      <c r="E268" s="0" t="s">
        <v>207</v>
      </c>
      <c r="F268" s="0" t="n">
        <v>2352371</v>
      </c>
      <c r="G268" s="0" t="s">
        <v>59</v>
      </c>
      <c r="H268" s="0" t="s">
        <v>102</v>
      </c>
      <c r="I268" s="0" t="n">
        <v>0</v>
      </c>
    </row>
    <row r="269" customFormat="false" ht="12.8" hidden="false" customHeight="false" outlineLevel="0" collapsed="false">
      <c r="A269" s="0" t="n">
        <v>4003955</v>
      </c>
      <c r="B269" s="131" t="n">
        <v>40681</v>
      </c>
      <c r="C269" s="0" t="s">
        <v>9</v>
      </c>
      <c r="D269" s="0" t="s">
        <v>468</v>
      </c>
      <c r="E269" s="0" t="s">
        <v>198</v>
      </c>
      <c r="F269" s="0" t="n">
        <v>189990</v>
      </c>
      <c r="G269" s="0" t="s">
        <v>79</v>
      </c>
      <c r="H269" s="0" t="s">
        <v>80</v>
      </c>
      <c r="I269" s="0" t="n">
        <v>0</v>
      </c>
    </row>
    <row r="270" customFormat="false" ht="12.8" hidden="false" customHeight="false" outlineLevel="0" collapsed="false">
      <c r="A270" s="0" t="n">
        <v>4003959</v>
      </c>
      <c r="B270" s="131" t="n">
        <v>40681</v>
      </c>
      <c r="C270" s="0" t="s">
        <v>13</v>
      </c>
      <c r="D270" s="0" t="s">
        <v>469</v>
      </c>
      <c r="E270" s="0" t="s">
        <v>198</v>
      </c>
      <c r="F270" s="0" t="n">
        <v>76650</v>
      </c>
      <c r="G270" s="0" t="s">
        <v>93</v>
      </c>
      <c r="H270" s="0" t="s">
        <v>94</v>
      </c>
      <c r="I270" s="0" t="n">
        <v>0</v>
      </c>
    </row>
    <row r="271" customFormat="false" ht="12.8" hidden="false" customHeight="false" outlineLevel="0" collapsed="false">
      <c r="A271" s="0" t="n">
        <v>4003976</v>
      </c>
      <c r="B271" s="131" t="n">
        <v>40681</v>
      </c>
      <c r="C271" s="0" t="s">
        <v>8</v>
      </c>
      <c r="D271" s="0" t="s">
        <v>470</v>
      </c>
      <c r="E271" s="0" t="s">
        <v>198</v>
      </c>
      <c r="F271" s="0" t="n">
        <v>423000</v>
      </c>
      <c r="G271" s="0" t="s">
        <v>59</v>
      </c>
      <c r="H271" s="0" t="s">
        <v>107</v>
      </c>
      <c r="I271" s="0" t="n">
        <v>0</v>
      </c>
    </row>
    <row r="272" customFormat="false" ht="12.8" hidden="false" customHeight="false" outlineLevel="0" collapsed="false">
      <c r="A272" s="0" t="n">
        <v>4003982</v>
      </c>
      <c r="B272" s="131" t="n">
        <v>40681</v>
      </c>
      <c r="C272" s="0" t="s">
        <v>8</v>
      </c>
      <c r="D272" s="0" t="s">
        <v>471</v>
      </c>
      <c r="E272" s="0" t="s">
        <v>198</v>
      </c>
      <c r="F272" s="0" t="n">
        <v>219900</v>
      </c>
      <c r="G272" s="0" t="s">
        <v>75</v>
      </c>
      <c r="H272" s="0" t="s">
        <v>108</v>
      </c>
      <c r="I272" s="0" t="n">
        <v>0</v>
      </c>
    </row>
    <row r="273" customFormat="false" ht="12.8" hidden="false" customHeight="false" outlineLevel="0" collapsed="false">
      <c r="A273" s="0" t="n">
        <v>4003984</v>
      </c>
      <c r="B273" s="131" t="n">
        <v>40681</v>
      </c>
      <c r="C273" s="0" t="s">
        <v>8</v>
      </c>
      <c r="D273" s="0" t="s">
        <v>472</v>
      </c>
      <c r="E273" s="0" t="s">
        <v>198</v>
      </c>
      <c r="F273" s="0" t="n">
        <v>212900</v>
      </c>
      <c r="G273" s="0" t="s">
        <v>59</v>
      </c>
      <c r="H273" s="0" t="s">
        <v>52</v>
      </c>
      <c r="I273" s="0" t="n">
        <v>0</v>
      </c>
    </row>
    <row r="274" customFormat="false" ht="12.8" hidden="false" customHeight="false" outlineLevel="0" collapsed="false">
      <c r="A274" s="0" t="n">
        <v>4004041</v>
      </c>
      <c r="B274" s="131" t="n">
        <v>40681</v>
      </c>
      <c r="C274" s="0" t="s">
        <v>11</v>
      </c>
      <c r="D274" s="0" t="s">
        <v>473</v>
      </c>
      <c r="E274" s="0" t="s">
        <v>198</v>
      </c>
      <c r="F274" s="0" t="n">
        <v>120000</v>
      </c>
      <c r="G274" s="0" t="s">
        <v>69</v>
      </c>
      <c r="H274" s="0" t="s">
        <v>70</v>
      </c>
      <c r="I274" s="0" t="n">
        <v>0</v>
      </c>
    </row>
    <row r="275" customFormat="false" ht="12.8" hidden="false" customHeight="false" outlineLevel="0" collapsed="false">
      <c r="A275" s="0" t="n">
        <v>4004062</v>
      </c>
      <c r="B275" s="131" t="n">
        <v>40681</v>
      </c>
      <c r="C275" s="0" t="s">
        <v>16</v>
      </c>
      <c r="D275" s="0" t="s">
        <v>474</v>
      </c>
      <c r="E275" s="0" t="s">
        <v>198</v>
      </c>
      <c r="F275" s="0" t="n">
        <v>140000</v>
      </c>
      <c r="G275" s="0" t="s">
        <v>53</v>
      </c>
      <c r="H275" s="0" t="s">
        <v>54</v>
      </c>
      <c r="I275" s="0" t="n">
        <v>0</v>
      </c>
    </row>
    <row r="276" customFormat="false" ht="12.8" hidden="false" customHeight="false" outlineLevel="0" collapsed="false">
      <c r="A276" s="0" t="n">
        <v>4004091</v>
      </c>
      <c r="B276" s="131" t="n">
        <v>40681</v>
      </c>
      <c r="C276" s="0" t="s">
        <v>9</v>
      </c>
      <c r="D276" s="0" t="s">
        <v>475</v>
      </c>
      <c r="E276" s="0" t="s">
        <v>198</v>
      </c>
      <c r="F276" s="0" t="n">
        <v>92000</v>
      </c>
      <c r="G276" s="0" t="s">
        <v>79</v>
      </c>
      <c r="H276" s="0" t="s">
        <v>81</v>
      </c>
      <c r="I276" s="0" t="n">
        <v>0</v>
      </c>
    </row>
    <row r="277" customFormat="false" ht="12.8" hidden="false" customHeight="false" outlineLevel="0" collapsed="false">
      <c r="A277" s="0" t="n">
        <v>4004095</v>
      </c>
      <c r="B277" s="131" t="n">
        <v>40681</v>
      </c>
      <c r="C277" s="0" t="s">
        <v>9</v>
      </c>
      <c r="D277" s="0" t="s">
        <v>476</v>
      </c>
      <c r="E277" s="0" t="s">
        <v>198</v>
      </c>
      <c r="F277" s="0" t="n">
        <v>89000</v>
      </c>
      <c r="G277" s="0" t="s">
        <v>69</v>
      </c>
      <c r="H277" s="0" t="s">
        <v>90</v>
      </c>
      <c r="I277" s="0" t="n">
        <v>0</v>
      </c>
    </row>
    <row r="278" customFormat="false" ht="12.8" hidden="false" customHeight="false" outlineLevel="0" collapsed="false">
      <c r="A278" s="0" t="n">
        <v>4004116</v>
      </c>
      <c r="B278" s="131" t="n">
        <v>40681</v>
      </c>
      <c r="C278" s="0" t="s">
        <v>11</v>
      </c>
      <c r="D278" s="0" t="s">
        <v>477</v>
      </c>
      <c r="E278" s="0" t="s">
        <v>198</v>
      </c>
      <c r="F278" s="0" t="n">
        <v>239990</v>
      </c>
      <c r="G278" s="0" t="s">
        <v>59</v>
      </c>
      <c r="H278" s="0" t="s">
        <v>52</v>
      </c>
      <c r="I278" s="0" t="n">
        <v>1</v>
      </c>
    </row>
    <row r="279" customFormat="false" ht="12.8" hidden="false" customHeight="false" outlineLevel="0" collapsed="false">
      <c r="A279" s="0" t="n">
        <v>4004139</v>
      </c>
      <c r="B279" s="131" t="n">
        <v>40681</v>
      </c>
      <c r="C279" s="0" t="s">
        <v>10</v>
      </c>
      <c r="D279" s="0" t="s">
        <v>478</v>
      </c>
      <c r="E279" s="0" t="s">
        <v>198</v>
      </c>
      <c r="F279" s="0" t="n">
        <v>180000</v>
      </c>
      <c r="G279" s="0" t="s">
        <v>59</v>
      </c>
      <c r="H279" s="0" t="s">
        <v>110</v>
      </c>
      <c r="I279" s="0" t="n">
        <v>0</v>
      </c>
    </row>
    <row r="280" customFormat="false" ht="12.8" hidden="false" customHeight="false" outlineLevel="0" collapsed="false">
      <c r="A280" s="0" t="n">
        <v>4004142</v>
      </c>
      <c r="B280" s="131" t="n">
        <v>40681</v>
      </c>
      <c r="C280" s="0" t="s">
        <v>8</v>
      </c>
      <c r="D280" s="0" t="s">
        <v>479</v>
      </c>
      <c r="E280" s="0" t="s">
        <v>340</v>
      </c>
      <c r="F280" s="0" t="n">
        <v>45200</v>
      </c>
      <c r="G280" s="0" t="s">
        <v>59</v>
      </c>
      <c r="H280" s="0" t="s">
        <v>52</v>
      </c>
      <c r="I280" s="0" t="n">
        <v>0</v>
      </c>
    </row>
    <row r="281" customFormat="false" ht="12.8" hidden="false" customHeight="false" outlineLevel="0" collapsed="false">
      <c r="A281" s="0" t="n">
        <v>4004143</v>
      </c>
      <c r="B281" s="131" t="n">
        <v>40681</v>
      </c>
      <c r="C281" s="0" t="s">
        <v>13</v>
      </c>
      <c r="D281" s="0" t="s">
        <v>480</v>
      </c>
      <c r="E281" s="0" t="s">
        <v>196</v>
      </c>
      <c r="F281" s="0" t="n">
        <v>26400</v>
      </c>
      <c r="G281" s="0" t="s">
        <v>93</v>
      </c>
      <c r="H281" s="0" t="s">
        <v>94</v>
      </c>
      <c r="I281" s="0" t="n">
        <v>0</v>
      </c>
    </row>
    <row r="282" customFormat="false" ht="12.8" hidden="false" customHeight="false" outlineLevel="0" collapsed="false">
      <c r="A282" s="0" t="n">
        <v>4004144</v>
      </c>
      <c r="B282" s="131" t="n">
        <v>40681</v>
      </c>
      <c r="C282" s="0" t="s">
        <v>12</v>
      </c>
      <c r="D282" s="0" t="s">
        <v>481</v>
      </c>
      <c r="E282" s="0" t="s">
        <v>196</v>
      </c>
      <c r="F282" s="0" t="n">
        <v>59000</v>
      </c>
      <c r="G282" s="0" t="s">
        <v>96</v>
      </c>
      <c r="H282" s="0" t="s">
        <v>99</v>
      </c>
      <c r="I282" s="0" t="n">
        <v>0</v>
      </c>
    </row>
    <row r="283" customFormat="false" ht="12.8" hidden="false" customHeight="false" outlineLevel="0" collapsed="false">
      <c r="A283" s="0" t="n">
        <v>4004151</v>
      </c>
      <c r="B283" s="131" t="n">
        <v>40681</v>
      </c>
      <c r="C283" s="0" t="s">
        <v>12</v>
      </c>
      <c r="D283" s="0" t="s">
        <v>482</v>
      </c>
      <c r="E283" s="0" t="s">
        <v>196</v>
      </c>
      <c r="F283" s="0" t="n">
        <v>34000</v>
      </c>
      <c r="G283" s="0" t="s">
        <v>96</v>
      </c>
      <c r="H283" s="0" t="s">
        <v>98</v>
      </c>
      <c r="I283" s="0" t="n">
        <v>0</v>
      </c>
    </row>
    <row r="284" customFormat="false" ht="12.8" hidden="false" customHeight="false" outlineLevel="0" collapsed="false">
      <c r="A284" s="0" t="n">
        <v>4004181</v>
      </c>
      <c r="B284" s="131" t="n">
        <v>40681</v>
      </c>
      <c r="C284" s="0" t="s">
        <v>11</v>
      </c>
      <c r="D284" s="0" t="s">
        <v>483</v>
      </c>
      <c r="E284" s="0" t="s">
        <v>207</v>
      </c>
      <c r="F284" s="0" t="n">
        <v>500000</v>
      </c>
      <c r="G284" s="0" t="s">
        <v>69</v>
      </c>
      <c r="H284" s="0" t="s">
        <v>70</v>
      </c>
      <c r="I284" s="0" t="n">
        <v>0</v>
      </c>
    </row>
    <row r="285" customFormat="false" ht="12.8" hidden="false" customHeight="false" outlineLevel="0" collapsed="false">
      <c r="A285" s="0" t="n">
        <v>4004183</v>
      </c>
      <c r="B285" s="131" t="n">
        <v>40681</v>
      </c>
      <c r="C285" s="0" t="s">
        <v>12</v>
      </c>
      <c r="D285" s="0" t="s">
        <v>484</v>
      </c>
      <c r="E285" s="0" t="s">
        <v>198</v>
      </c>
      <c r="F285" s="0" t="n">
        <v>88500</v>
      </c>
      <c r="G285" s="0" t="s">
        <v>96</v>
      </c>
      <c r="H285" s="0" t="s">
        <v>98</v>
      </c>
      <c r="I285" s="0" t="n">
        <v>0</v>
      </c>
    </row>
    <row r="286" customFormat="false" ht="12.8" hidden="false" customHeight="false" outlineLevel="0" collapsed="false">
      <c r="A286" s="0" t="n">
        <v>4004185</v>
      </c>
      <c r="B286" s="131" t="n">
        <v>40681</v>
      </c>
      <c r="C286" s="0" t="s">
        <v>10</v>
      </c>
      <c r="D286" s="0" t="s">
        <v>485</v>
      </c>
      <c r="E286" s="0" t="s">
        <v>198</v>
      </c>
      <c r="F286" s="0" t="n">
        <v>68000</v>
      </c>
      <c r="G286" s="0" t="s">
        <v>59</v>
      </c>
      <c r="H286" s="0" t="s">
        <v>111</v>
      </c>
      <c r="I286" s="0" t="n">
        <v>0</v>
      </c>
    </row>
    <row r="287" customFormat="false" ht="12.8" hidden="false" customHeight="false" outlineLevel="0" collapsed="false">
      <c r="A287" s="0" t="n">
        <v>4004190</v>
      </c>
      <c r="B287" s="131" t="n">
        <v>40681</v>
      </c>
      <c r="C287" s="0" t="s">
        <v>13</v>
      </c>
      <c r="D287" s="0" t="s">
        <v>486</v>
      </c>
      <c r="E287" s="0" t="s">
        <v>198</v>
      </c>
      <c r="F287" s="0" t="n">
        <v>105000</v>
      </c>
      <c r="G287" s="0" t="s">
        <v>93</v>
      </c>
      <c r="H287" s="0" t="s">
        <v>94</v>
      </c>
      <c r="I287" s="0" t="n">
        <v>0</v>
      </c>
    </row>
    <row r="288" customFormat="false" ht="12.8" hidden="false" customHeight="false" outlineLevel="0" collapsed="false">
      <c r="A288" s="0" t="n">
        <v>4004191</v>
      </c>
      <c r="B288" s="131" t="n">
        <v>40681</v>
      </c>
      <c r="C288" s="0" t="s">
        <v>8</v>
      </c>
      <c r="D288" s="0" t="s">
        <v>487</v>
      </c>
      <c r="E288" s="0" t="s">
        <v>198</v>
      </c>
      <c r="F288" s="0" t="n">
        <v>130000</v>
      </c>
      <c r="G288" s="0" t="s">
        <v>59</v>
      </c>
      <c r="H288" s="0" t="s">
        <v>52</v>
      </c>
      <c r="I288" s="0" t="n">
        <v>0</v>
      </c>
    </row>
    <row r="289" customFormat="false" ht="12.8" hidden="false" customHeight="false" outlineLevel="0" collapsed="false">
      <c r="A289" s="0" t="n">
        <v>4004199</v>
      </c>
      <c r="B289" s="131" t="n">
        <v>40681</v>
      </c>
      <c r="C289" s="0" t="s">
        <v>10</v>
      </c>
      <c r="D289" s="0" t="s">
        <v>488</v>
      </c>
      <c r="E289" s="0" t="s">
        <v>198</v>
      </c>
      <c r="F289" s="0" t="n">
        <v>98000</v>
      </c>
      <c r="G289" s="0" t="s">
        <v>59</v>
      </c>
      <c r="H289" s="0" t="s">
        <v>110</v>
      </c>
      <c r="I289" s="0" t="n">
        <v>0</v>
      </c>
    </row>
    <row r="290" customFormat="false" ht="12.8" hidden="false" customHeight="false" outlineLevel="0" collapsed="false">
      <c r="A290" s="0" t="n">
        <v>4004227</v>
      </c>
      <c r="B290" s="131" t="n">
        <v>40681</v>
      </c>
      <c r="C290" s="0" t="s">
        <v>8</v>
      </c>
      <c r="D290" s="0" t="s">
        <v>489</v>
      </c>
      <c r="E290" s="0" t="s">
        <v>198</v>
      </c>
      <c r="F290" s="0" t="n">
        <v>45000</v>
      </c>
      <c r="G290" s="0" t="s">
        <v>59</v>
      </c>
      <c r="H290" s="0" t="s">
        <v>102</v>
      </c>
      <c r="I290" s="0" t="n">
        <v>0</v>
      </c>
    </row>
    <row r="291" customFormat="false" ht="12.8" hidden="false" customHeight="false" outlineLevel="0" collapsed="false">
      <c r="A291" s="0" t="n">
        <v>4004228</v>
      </c>
      <c r="B291" s="131" t="n">
        <v>40681</v>
      </c>
      <c r="C291" s="0" t="s">
        <v>8</v>
      </c>
      <c r="D291" s="0" t="s">
        <v>490</v>
      </c>
      <c r="E291" s="0" t="s">
        <v>198</v>
      </c>
      <c r="F291" s="0" t="n">
        <v>45000</v>
      </c>
      <c r="G291" s="0" t="s">
        <v>59</v>
      </c>
      <c r="H291" s="0" t="s">
        <v>102</v>
      </c>
      <c r="I291" s="0" t="n">
        <v>0</v>
      </c>
    </row>
    <row r="292" customFormat="false" ht="12.8" hidden="false" customHeight="false" outlineLevel="0" collapsed="false">
      <c r="A292" s="0" t="n">
        <v>4004240</v>
      </c>
      <c r="B292" s="131" t="n">
        <v>40681</v>
      </c>
      <c r="C292" s="0" t="s">
        <v>9</v>
      </c>
      <c r="D292" s="0" t="s">
        <v>491</v>
      </c>
      <c r="E292" s="0" t="s">
        <v>198</v>
      </c>
      <c r="F292" s="0" t="n">
        <v>60428</v>
      </c>
      <c r="G292" s="0" t="s">
        <v>75</v>
      </c>
      <c r="H292" s="0" t="s">
        <v>66</v>
      </c>
      <c r="I292" s="0" t="n">
        <v>0</v>
      </c>
    </row>
    <row r="293" customFormat="false" ht="12.8" hidden="false" customHeight="false" outlineLevel="0" collapsed="false">
      <c r="A293" s="0" t="n">
        <v>4004284</v>
      </c>
      <c r="B293" s="131" t="n">
        <v>40682</v>
      </c>
      <c r="C293" s="0" t="s">
        <v>14</v>
      </c>
      <c r="D293" s="0" t="s">
        <v>492</v>
      </c>
      <c r="E293" s="0" t="s">
        <v>198</v>
      </c>
      <c r="F293" s="0" t="n">
        <v>174900</v>
      </c>
      <c r="G293" s="0" t="s">
        <v>49</v>
      </c>
      <c r="H293" s="0" t="s">
        <v>51</v>
      </c>
      <c r="I293" s="0" t="n">
        <v>0</v>
      </c>
    </row>
    <row r="294" customFormat="false" ht="12.8" hidden="false" customHeight="false" outlineLevel="0" collapsed="false">
      <c r="A294" s="0" t="n">
        <v>4004305</v>
      </c>
      <c r="B294" s="131" t="n">
        <v>40682</v>
      </c>
      <c r="C294" s="0" t="s">
        <v>8</v>
      </c>
      <c r="D294" s="0" t="s">
        <v>493</v>
      </c>
      <c r="E294" s="0" t="s">
        <v>198</v>
      </c>
      <c r="F294" s="0" t="n">
        <v>220000</v>
      </c>
      <c r="G294" s="0" t="s">
        <v>75</v>
      </c>
      <c r="H294" s="0" t="s">
        <v>103</v>
      </c>
      <c r="I294" s="0" t="n">
        <v>0</v>
      </c>
    </row>
    <row r="295" customFormat="false" ht="12.8" hidden="false" customHeight="false" outlineLevel="0" collapsed="false">
      <c r="A295" s="0" t="n">
        <v>4004316</v>
      </c>
      <c r="B295" s="131" t="n">
        <v>40682</v>
      </c>
      <c r="C295" s="0" t="s">
        <v>13</v>
      </c>
      <c r="D295" s="0" t="s">
        <v>494</v>
      </c>
      <c r="E295" s="0" t="s">
        <v>198</v>
      </c>
      <c r="F295" s="0" t="n">
        <v>175000</v>
      </c>
      <c r="G295" s="0" t="s">
        <v>93</v>
      </c>
      <c r="H295" s="0" t="s">
        <v>94</v>
      </c>
      <c r="I295" s="0" t="n">
        <v>0</v>
      </c>
    </row>
    <row r="296" customFormat="false" ht="12.8" hidden="false" customHeight="false" outlineLevel="0" collapsed="false">
      <c r="A296" s="0" t="n">
        <v>4004400</v>
      </c>
      <c r="B296" s="131" t="n">
        <v>40682</v>
      </c>
      <c r="C296" s="0" t="s">
        <v>12</v>
      </c>
      <c r="D296" s="0" t="s">
        <v>495</v>
      </c>
      <c r="E296" s="0" t="s">
        <v>198</v>
      </c>
      <c r="F296" s="0" t="n">
        <v>68700</v>
      </c>
      <c r="G296" s="0" t="s">
        <v>96</v>
      </c>
      <c r="H296" s="0" t="s">
        <v>52</v>
      </c>
      <c r="I296" s="0" t="n">
        <v>0</v>
      </c>
    </row>
    <row r="297" customFormat="false" ht="12.8" hidden="false" customHeight="false" outlineLevel="0" collapsed="false">
      <c r="A297" s="0" t="n">
        <v>4004405</v>
      </c>
      <c r="B297" s="131" t="n">
        <v>40682</v>
      </c>
      <c r="C297" s="0" t="s">
        <v>10</v>
      </c>
      <c r="D297" s="0" t="s">
        <v>496</v>
      </c>
      <c r="E297" s="0" t="s">
        <v>198</v>
      </c>
      <c r="F297" s="0" t="n">
        <v>169900</v>
      </c>
      <c r="G297" s="0" t="s">
        <v>69</v>
      </c>
      <c r="H297" s="0" t="s">
        <v>116</v>
      </c>
      <c r="I297" s="0" t="n">
        <v>0</v>
      </c>
    </row>
    <row r="298" customFormat="false" ht="12.8" hidden="false" customHeight="false" outlineLevel="0" collapsed="false">
      <c r="A298" s="0" t="n">
        <v>4004414</v>
      </c>
      <c r="B298" s="131" t="n">
        <v>40682</v>
      </c>
      <c r="C298" s="0" t="s">
        <v>10</v>
      </c>
      <c r="D298" s="0" t="s">
        <v>497</v>
      </c>
      <c r="E298" s="0" t="s">
        <v>198</v>
      </c>
      <c r="F298" s="0" t="n">
        <v>136000</v>
      </c>
      <c r="G298" s="0" t="s">
        <v>69</v>
      </c>
      <c r="H298" s="0" t="s">
        <v>116</v>
      </c>
      <c r="I298" s="0" t="n">
        <v>0</v>
      </c>
    </row>
    <row r="299" customFormat="false" ht="12.8" hidden="false" customHeight="false" outlineLevel="0" collapsed="false">
      <c r="A299" s="0" t="n">
        <v>4004456</v>
      </c>
      <c r="B299" s="131" t="n">
        <v>40682</v>
      </c>
      <c r="C299" s="0" t="s">
        <v>8</v>
      </c>
      <c r="D299" s="0" t="s">
        <v>498</v>
      </c>
      <c r="E299" s="0" t="s">
        <v>198</v>
      </c>
      <c r="F299" s="0" t="n">
        <v>44000</v>
      </c>
      <c r="G299" s="0" t="s">
        <v>59</v>
      </c>
      <c r="H299" s="0" t="s">
        <v>52</v>
      </c>
      <c r="I299" s="0" t="n">
        <v>0</v>
      </c>
    </row>
    <row r="300" customFormat="false" ht="12.8" hidden="false" customHeight="false" outlineLevel="0" collapsed="false">
      <c r="A300" s="0" t="n">
        <v>4004534</v>
      </c>
      <c r="B300" s="131" t="n">
        <v>40682</v>
      </c>
      <c r="C300" s="0" t="s">
        <v>8</v>
      </c>
      <c r="D300" s="0" t="s">
        <v>499</v>
      </c>
      <c r="E300" s="0" t="s">
        <v>198</v>
      </c>
      <c r="F300" s="0" t="n">
        <v>40000</v>
      </c>
      <c r="G300" s="0" t="s">
        <v>75</v>
      </c>
      <c r="H300" s="0" t="s">
        <v>109</v>
      </c>
      <c r="I300" s="0" t="n">
        <v>0</v>
      </c>
    </row>
    <row r="301" customFormat="false" ht="12.8" hidden="false" customHeight="false" outlineLevel="0" collapsed="false">
      <c r="A301" s="0" t="n">
        <v>4004557</v>
      </c>
      <c r="B301" s="131" t="n">
        <v>40682</v>
      </c>
      <c r="C301" s="0" t="s">
        <v>9</v>
      </c>
      <c r="D301" s="0" t="s">
        <v>500</v>
      </c>
      <c r="E301" s="0" t="s">
        <v>198</v>
      </c>
      <c r="F301" s="0" t="n">
        <v>189000</v>
      </c>
      <c r="G301" s="0" t="s">
        <v>75</v>
      </c>
      <c r="H301" s="0" t="s">
        <v>77</v>
      </c>
      <c r="I301" s="0" t="n">
        <v>0</v>
      </c>
    </row>
    <row r="302" customFormat="false" ht="12.8" hidden="false" customHeight="false" outlineLevel="0" collapsed="false">
      <c r="A302" s="0" t="n">
        <v>4004562</v>
      </c>
      <c r="B302" s="131" t="n">
        <v>40682</v>
      </c>
      <c r="C302" s="0" t="s">
        <v>10</v>
      </c>
      <c r="D302" s="0" t="s">
        <v>501</v>
      </c>
      <c r="E302" s="0" t="s">
        <v>198</v>
      </c>
      <c r="F302" s="0" t="n">
        <v>215900</v>
      </c>
      <c r="G302" s="0" t="s">
        <v>59</v>
      </c>
      <c r="H302" s="0" t="s">
        <v>114</v>
      </c>
      <c r="I302" s="0" t="n">
        <v>1</v>
      </c>
    </row>
    <row r="303" customFormat="false" ht="12.8" hidden="false" customHeight="false" outlineLevel="0" collapsed="false">
      <c r="A303" s="0" t="n">
        <v>4004568</v>
      </c>
      <c r="B303" s="131" t="n">
        <v>40682</v>
      </c>
      <c r="C303" s="0" t="s">
        <v>10</v>
      </c>
      <c r="D303" s="0" t="s">
        <v>502</v>
      </c>
      <c r="E303" s="0" t="s">
        <v>198</v>
      </c>
      <c r="F303" s="0" t="n">
        <v>144900</v>
      </c>
      <c r="G303" s="0" t="s">
        <v>69</v>
      </c>
      <c r="H303" s="0" t="s">
        <v>116</v>
      </c>
      <c r="I303" s="0" t="n">
        <v>0</v>
      </c>
    </row>
    <row r="304" customFormat="false" ht="12.8" hidden="false" customHeight="false" outlineLevel="0" collapsed="false">
      <c r="A304" s="0" t="n">
        <v>4004572</v>
      </c>
      <c r="B304" s="131" t="n">
        <v>40682</v>
      </c>
      <c r="C304" s="0" t="s">
        <v>12</v>
      </c>
      <c r="D304" s="0" t="s">
        <v>503</v>
      </c>
      <c r="E304" s="0" t="s">
        <v>198</v>
      </c>
      <c r="F304" s="0" t="n">
        <v>120000</v>
      </c>
      <c r="G304" s="0" t="s">
        <v>96</v>
      </c>
      <c r="H304" s="0" t="s">
        <v>99</v>
      </c>
      <c r="I304" s="0" t="n">
        <v>0</v>
      </c>
    </row>
    <row r="305" customFormat="false" ht="12.8" hidden="false" customHeight="false" outlineLevel="0" collapsed="false">
      <c r="A305" s="0" t="n">
        <v>4004573</v>
      </c>
      <c r="B305" s="131" t="n">
        <v>40682</v>
      </c>
      <c r="C305" s="0" t="s">
        <v>11</v>
      </c>
      <c r="D305" s="0" t="s">
        <v>504</v>
      </c>
      <c r="E305" s="0" t="s">
        <v>198</v>
      </c>
      <c r="F305" s="0" t="n">
        <v>148000</v>
      </c>
      <c r="G305" s="0" t="s">
        <v>59</v>
      </c>
      <c r="H305" s="0" t="s">
        <v>61</v>
      </c>
      <c r="I305" s="0" t="n">
        <v>0</v>
      </c>
    </row>
    <row r="306" customFormat="false" ht="12.8" hidden="false" customHeight="false" outlineLevel="0" collapsed="false">
      <c r="A306" s="0" t="n">
        <v>4004575</v>
      </c>
      <c r="B306" s="131" t="n">
        <v>40682</v>
      </c>
      <c r="C306" s="0" t="s">
        <v>11</v>
      </c>
      <c r="D306" s="0" t="s">
        <v>505</v>
      </c>
      <c r="E306" s="0" t="s">
        <v>198</v>
      </c>
      <c r="F306" s="0" t="n">
        <v>210000</v>
      </c>
      <c r="G306" s="0" t="s">
        <v>59</v>
      </c>
      <c r="H306" s="0" t="s">
        <v>61</v>
      </c>
      <c r="I306" s="0" t="n">
        <v>0</v>
      </c>
    </row>
    <row r="307" customFormat="false" ht="12.8" hidden="false" customHeight="false" outlineLevel="0" collapsed="false">
      <c r="A307" s="0" t="n">
        <v>4004653</v>
      </c>
      <c r="B307" s="131" t="n">
        <v>40682</v>
      </c>
      <c r="C307" s="0" t="s">
        <v>10</v>
      </c>
      <c r="D307" s="0" t="s">
        <v>506</v>
      </c>
      <c r="E307" s="0" t="s">
        <v>198</v>
      </c>
      <c r="F307" s="0" t="n">
        <v>187000</v>
      </c>
      <c r="G307" s="0" t="s">
        <v>69</v>
      </c>
      <c r="H307" s="0" t="s">
        <v>116</v>
      </c>
      <c r="I307" s="0" t="n">
        <v>0</v>
      </c>
    </row>
    <row r="308" customFormat="false" ht="12.8" hidden="false" customHeight="false" outlineLevel="0" collapsed="false">
      <c r="A308" s="0" t="n">
        <v>4004711</v>
      </c>
      <c r="B308" s="131" t="n">
        <v>40682</v>
      </c>
      <c r="C308" s="0" t="s">
        <v>9</v>
      </c>
      <c r="D308" s="0" t="s">
        <v>507</v>
      </c>
      <c r="E308" s="0" t="s">
        <v>198</v>
      </c>
      <c r="F308" s="0" t="n">
        <v>58000</v>
      </c>
      <c r="G308" s="0" t="s">
        <v>79</v>
      </c>
      <c r="H308" s="0" t="s">
        <v>80</v>
      </c>
      <c r="I308" s="0" t="n">
        <v>0</v>
      </c>
    </row>
    <row r="309" customFormat="false" ht="12.8" hidden="false" customHeight="false" outlineLevel="0" collapsed="false">
      <c r="A309" s="0" t="n">
        <v>4004777</v>
      </c>
      <c r="B309" s="131" t="n">
        <v>40682</v>
      </c>
      <c r="C309" s="0" t="s">
        <v>8</v>
      </c>
      <c r="D309" s="0" t="s">
        <v>508</v>
      </c>
      <c r="E309" s="0" t="s">
        <v>198</v>
      </c>
      <c r="F309" s="0" t="n">
        <v>150000</v>
      </c>
      <c r="G309" s="0" t="s">
        <v>59</v>
      </c>
      <c r="H309" s="0" t="s">
        <v>107</v>
      </c>
      <c r="I309" s="0" t="n">
        <v>0</v>
      </c>
    </row>
    <row r="310" customFormat="false" ht="12.8" hidden="false" customHeight="false" outlineLevel="0" collapsed="false">
      <c r="A310" s="0" t="n">
        <v>4004796</v>
      </c>
      <c r="B310" s="131" t="n">
        <v>40682</v>
      </c>
      <c r="C310" s="0" t="s">
        <v>10</v>
      </c>
      <c r="D310" s="0" t="s">
        <v>509</v>
      </c>
      <c r="E310" s="0" t="s">
        <v>198</v>
      </c>
      <c r="F310" s="0" t="n">
        <v>150000</v>
      </c>
      <c r="G310" s="0" t="s">
        <v>59</v>
      </c>
      <c r="H310" s="0" t="s">
        <v>112</v>
      </c>
      <c r="I310" s="0" t="n">
        <v>0</v>
      </c>
    </row>
    <row r="311" customFormat="false" ht="12.8" hidden="false" customHeight="false" outlineLevel="0" collapsed="false">
      <c r="A311" s="0" t="n">
        <v>4004798</v>
      </c>
      <c r="B311" s="131" t="n">
        <v>40682</v>
      </c>
      <c r="C311" s="0" t="s">
        <v>10</v>
      </c>
      <c r="D311" s="0" t="s">
        <v>510</v>
      </c>
      <c r="E311" s="0" t="s">
        <v>198</v>
      </c>
      <c r="F311" s="0" t="n">
        <v>40000</v>
      </c>
      <c r="G311" s="0" t="s">
        <v>59</v>
      </c>
      <c r="H311" s="0" t="s">
        <v>110</v>
      </c>
      <c r="I311" s="0" t="n">
        <v>0</v>
      </c>
    </row>
    <row r="312" customFormat="false" ht="12.8" hidden="false" customHeight="false" outlineLevel="0" collapsed="false">
      <c r="A312" s="0" t="n">
        <v>4004801</v>
      </c>
      <c r="B312" s="131" t="n">
        <v>40682</v>
      </c>
      <c r="C312" s="0" t="s">
        <v>8</v>
      </c>
      <c r="D312" s="0" t="s">
        <v>511</v>
      </c>
      <c r="E312" s="0" t="s">
        <v>198</v>
      </c>
      <c r="F312" s="0" t="n">
        <v>203500</v>
      </c>
      <c r="G312" s="0" t="s">
        <v>59</v>
      </c>
      <c r="H312" s="0" t="s">
        <v>105</v>
      </c>
      <c r="I312" s="0" t="n">
        <v>0</v>
      </c>
    </row>
    <row r="313" customFormat="false" ht="12.8" hidden="false" customHeight="false" outlineLevel="0" collapsed="false">
      <c r="A313" s="0" t="n">
        <v>4004810</v>
      </c>
      <c r="B313" s="131" t="n">
        <v>40682</v>
      </c>
      <c r="C313" s="0" t="s">
        <v>10</v>
      </c>
      <c r="D313" s="0" t="s">
        <v>512</v>
      </c>
      <c r="E313" s="0" t="s">
        <v>198</v>
      </c>
      <c r="F313" s="0" t="n">
        <v>65000</v>
      </c>
      <c r="G313" s="0" t="s">
        <v>59</v>
      </c>
      <c r="H313" s="0" t="s">
        <v>111</v>
      </c>
      <c r="I313" s="0" t="n">
        <v>0</v>
      </c>
    </row>
    <row r="314" customFormat="false" ht="12.8" hidden="false" customHeight="false" outlineLevel="0" collapsed="false">
      <c r="A314" s="0" t="n">
        <v>4004818</v>
      </c>
      <c r="B314" s="131" t="n">
        <v>40682</v>
      </c>
      <c r="C314" s="0" t="s">
        <v>9</v>
      </c>
      <c r="D314" s="0" t="s">
        <v>513</v>
      </c>
      <c r="E314" s="0" t="s">
        <v>198</v>
      </c>
      <c r="F314" s="0" t="n">
        <v>259900</v>
      </c>
      <c r="G314" s="0" t="s">
        <v>79</v>
      </c>
      <c r="H314" s="0" t="s">
        <v>80</v>
      </c>
      <c r="I314" s="0" t="n">
        <v>1</v>
      </c>
    </row>
    <row r="315" customFormat="false" ht="12.8" hidden="false" customHeight="false" outlineLevel="0" collapsed="false">
      <c r="A315" s="0" t="n">
        <v>4004866</v>
      </c>
      <c r="B315" s="131" t="n">
        <v>40683</v>
      </c>
      <c r="C315" s="0" t="s">
        <v>8</v>
      </c>
      <c r="D315" s="0" t="s">
        <v>514</v>
      </c>
      <c r="E315" s="0" t="s">
        <v>198</v>
      </c>
      <c r="F315" s="0" t="n">
        <v>199000</v>
      </c>
      <c r="G315" s="0" t="s">
        <v>75</v>
      </c>
      <c r="H315" s="0" t="s">
        <v>103</v>
      </c>
      <c r="I315" s="0" t="n">
        <v>0</v>
      </c>
    </row>
    <row r="316" customFormat="false" ht="12.8" hidden="false" customHeight="false" outlineLevel="0" collapsed="false">
      <c r="A316" s="0" t="n">
        <v>4004874</v>
      </c>
      <c r="B316" s="131" t="n">
        <v>40683</v>
      </c>
      <c r="C316" s="0" t="s">
        <v>11</v>
      </c>
      <c r="D316" s="0" t="s">
        <v>515</v>
      </c>
      <c r="E316" s="0" t="s">
        <v>198</v>
      </c>
      <c r="F316" s="0" t="n">
        <v>130000</v>
      </c>
      <c r="G316" s="0" t="s">
        <v>69</v>
      </c>
      <c r="H316" s="0" t="s">
        <v>70</v>
      </c>
      <c r="I316" s="0" t="n">
        <v>0</v>
      </c>
    </row>
    <row r="317" customFormat="false" ht="12.8" hidden="false" customHeight="false" outlineLevel="0" collapsed="false">
      <c r="A317" s="0" t="n">
        <v>4004877</v>
      </c>
      <c r="B317" s="131" t="n">
        <v>40683</v>
      </c>
      <c r="C317" s="0" t="s">
        <v>11</v>
      </c>
      <c r="D317" s="0" t="s">
        <v>516</v>
      </c>
      <c r="E317" s="0" t="s">
        <v>198</v>
      </c>
      <c r="F317" s="0" t="n">
        <v>242000</v>
      </c>
      <c r="G317" s="0" t="s">
        <v>69</v>
      </c>
      <c r="H317" s="0" t="s">
        <v>70</v>
      </c>
      <c r="I317" s="0" t="n">
        <v>0</v>
      </c>
    </row>
    <row r="318" customFormat="false" ht="12.8" hidden="false" customHeight="false" outlineLevel="0" collapsed="false">
      <c r="A318" s="0" t="n">
        <v>4004880</v>
      </c>
      <c r="B318" s="131" t="n">
        <v>40683</v>
      </c>
      <c r="C318" s="0" t="s">
        <v>9</v>
      </c>
      <c r="D318" s="0" t="s">
        <v>517</v>
      </c>
      <c r="E318" s="0" t="s">
        <v>196</v>
      </c>
      <c r="F318" s="0" t="n">
        <v>285000</v>
      </c>
      <c r="G318" s="0" t="s">
        <v>79</v>
      </c>
      <c r="H318" s="0" t="s">
        <v>80</v>
      </c>
      <c r="I318" s="0" t="n">
        <v>0</v>
      </c>
    </row>
    <row r="319" customFormat="false" ht="12.8" hidden="false" customHeight="false" outlineLevel="0" collapsed="false">
      <c r="A319" s="0" t="n">
        <v>4004990</v>
      </c>
      <c r="B319" s="131" t="n">
        <v>40683</v>
      </c>
      <c r="C319" s="0" t="s">
        <v>9</v>
      </c>
      <c r="D319" s="0" t="s">
        <v>518</v>
      </c>
      <c r="E319" s="0" t="s">
        <v>198</v>
      </c>
      <c r="F319" s="0" t="n">
        <v>3088750</v>
      </c>
      <c r="G319" s="0" t="s">
        <v>57</v>
      </c>
      <c r="H319" s="0" t="s">
        <v>74</v>
      </c>
      <c r="I319" s="0" t="n">
        <v>0</v>
      </c>
    </row>
    <row r="320" customFormat="false" ht="12.8" hidden="false" customHeight="false" outlineLevel="0" collapsed="false">
      <c r="A320" s="0" t="n">
        <v>4005007</v>
      </c>
      <c r="B320" s="131" t="n">
        <v>40683</v>
      </c>
      <c r="C320" s="0" t="s">
        <v>9</v>
      </c>
      <c r="D320" s="0" t="s">
        <v>519</v>
      </c>
      <c r="E320" s="0" t="s">
        <v>198</v>
      </c>
      <c r="F320" s="0" t="n">
        <v>820000</v>
      </c>
      <c r="G320" s="0" t="s">
        <v>79</v>
      </c>
      <c r="H320" s="0" t="s">
        <v>84</v>
      </c>
      <c r="I320" s="0" t="n">
        <v>0</v>
      </c>
    </row>
    <row r="321" customFormat="false" ht="12.8" hidden="false" customHeight="false" outlineLevel="0" collapsed="false">
      <c r="A321" s="0" t="n">
        <v>4005015</v>
      </c>
      <c r="B321" s="131" t="n">
        <v>40683</v>
      </c>
      <c r="C321" s="0" t="s">
        <v>9</v>
      </c>
      <c r="D321" s="0" t="s">
        <v>520</v>
      </c>
      <c r="E321" s="0" t="s">
        <v>198</v>
      </c>
      <c r="F321" s="0" t="n">
        <v>129900</v>
      </c>
      <c r="G321" s="0" t="s">
        <v>79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4005023</v>
      </c>
      <c r="B322" s="131" t="n">
        <v>40683</v>
      </c>
      <c r="C322" s="0" t="s">
        <v>9</v>
      </c>
      <c r="D322" s="0" t="s">
        <v>521</v>
      </c>
      <c r="E322" s="0" t="s">
        <v>222</v>
      </c>
      <c r="F322" s="0" t="n">
        <v>670000</v>
      </c>
      <c r="G322" s="0" t="s">
        <v>79</v>
      </c>
      <c r="H322" s="0" t="s">
        <v>80</v>
      </c>
      <c r="I322" s="0" t="n">
        <v>0</v>
      </c>
    </row>
    <row r="323" customFormat="false" ht="12.8" hidden="false" customHeight="false" outlineLevel="0" collapsed="false">
      <c r="A323" s="0" t="n">
        <v>4005027</v>
      </c>
      <c r="B323" s="131" t="n">
        <v>40683</v>
      </c>
      <c r="C323" s="0" t="s">
        <v>9</v>
      </c>
      <c r="D323" s="0" t="s">
        <v>522</v>
      </c>
      <c r="E323" s="0" t="s">
        <v>198</v>
      </c>
      <c r="F323" s="0" t="n">
        <v>192500</v>
      </c>
      <c r="G323" s="0" t="s">
        <v>79</v>
      </c>
      <c r="H323" s="0" t="s">
        <v>80</v>
      </c>
      <c r="I323" s="0" t="n">
        <v>1</v>
      </c>
    </row>
    <row r="324" customFormat="false" ht="12.8" hidden="false" customHeight="false" outlineLevel="0" collapsed="false">
      <c r="A324" s="0" t="n">
        <v>4005028</v>
      </c>
      <c r="B324" s="131" t="n">
        <v>40683</v>
      </c>
      <c r="C324" s="0" t="s">
        <v>8</v>
      </c>
      <c r="D324" s="0" t="s">
        <v>523</v>
      </c>
      <c r="E324" s="0" t="s">
        <v>198</v>
      </c>
      <c r="F324" s="0" t="n">
        <v>141000</v>
      </c>
      <c r="G324" s="0" t="s">
        <v>59</v>
      </c>
      <c r="H324" s="0" t="s">
        <v>107</v>
      </c>
      <c r="I324" s="0" t="n">
        <v>0</v>
      </c>
    </row>
    <row r="325" customFormat="false" ht="12.8" hidden="false" customHeight="false" outlineLevel="0" collapsed="false">
      <c r="A325" s="0" t="n">
        <v>4005039</v>
      </c>
      <c r="B325" s="131" t="n">
        <v>40683</v>
      </c>
      <c r="C325" s="0" t="s">
        <v>8</v>
      </c>
      <c r="D325" s="0" t="s">
        <v>524</v>
      </c>
      <c r="E325" s="0" t="s">
        <v>198</v>
      </c>
      <c r="F325" s="0" t="n">
        <v>68000</v>
      </c>
      <c r="G325" s="0" t="s">
        <v>59</v>
      </c>
      <c r="H325" s="0" t="s">
        <v>52</v>
      </c>
      <c r="I325" s="0" t="n">
        <v>0</v>
      </c>
    </row>
    <row r="326" customFormat="false" ht="12.8" hidden="false" customHeight="false" outlineLevel="0" collapsed="false">
      <c r="A326" s="0" t="n">
        <v>4005042</v>
      </c>
      <c r="B326" s="131" t="n">
        <v>40683</v>
      </c>
      <c r="C326" s="0" t="s">
        <v>8</v>
      </c>
      <c r="D326" s="0" t="s">
        <v>525</v>
      </c>
      <c r="E326" s="0" t="s">
        <v>198</v>
      </c>
      <c r="F326" s="0" t="n">
        <v>80000</v>
      </c>
      <c r="G326" s="0" t="s">
        <v>59</v>
      </c>
      <c r="H326" s="0" t="s">
        <v>52</v>
      </c>
      <c r="I326" s="0" t="n">
        <v>0</v>
      </c>
    </row>
    <row r="327" customFormat="false" ht="12.8" hidden="false" customHeight="false" outlineLevel="0" collapsed="false">
      <c r="A327" s="0" t="n">
        <v>4005055</v>
      </c>
      <c r="B327" s="131" t="n">
        <v>40683</v>
      </c>
      <c r="C327" s="0" t="s">
        <v>10</v>
      </c>
      <c r="D327" s="0" t="s">
        <v>526</v>
      </c>
      <c r="E327" s="0" t="s">
        <v>198</v>
      </c>
      <c r="F327" s="0" t="n">
        <v>200000</v>
      </c>
      <c r="G327" s="0" t="s">
        <v>59</v>
      </c>
      <c r="H327" s="0" t="s">
        <v>112</v>
      </c>
      <c r="I327" s="0" t="n">
        <v>0</v>
      </c>
    </row>
    <row r="328" customFormat="false" ht="12.8" hidden="false" customHeight="false" outlineLevel="0" collapsed="false">
      <c r="A328" s="0" t="n">
        <v>4005058</v>
      </c>
      <c r="B328" s="131" t="n">
        <v>40683</v>
      </c>
      <c r="C328" s="0" t="s">
        <v>9</v>
      </c>
      <c r="D328" s="0" t="s">
        <v>527</v>
      </c>
      <c r="E328" s="0" t="s">
        <v>196</v>
      </c>
      <c r="F328" s="0" t="n">
        <v>80000</v>
      </c>
      <c r="G328" s="0" t="s">
        <v>79</v>
      </c>
      <c r="H328" s="0" t="s">
        <v>80</v>
      </c>
      <c r="I328" s="0" t="n">
        <v>0</v>
      </c>
    </row>
    <row r="329" customFormat="false" ht="12.8" hidden="false" customHeight="false" outlineLevel="0" collapsed="false">
      <c r="A329" s="0" t="n">
        <v>4005082</v>
      </c>
      <c r="B329" s="131" t="n">
        <v>40683</v>
      </c>
      <c r="C329" s="0" t="s">
        <v>11</v>
      </c>
      <c r="D329" s="0" t="s">
        <v>528</v>
      </c>
      <c r="E329" s="0" t="s">
        <v>198</v>
      </c>
      <c r="F329" s="0" t="n">
        <v>274213</v>
      </c>
      <c r="G329" s="0" t="s">
        <v>69</v>
      </c>
      <c r="H329" s="0" t="s">
        <v>71</v>
      </c>
      <c r="I329" s="0" t="n">
        <v>1</v>
      </c>
    </row>
    <row r="330" customFormat="false" ht="12.8" hidden="false" customHeight="false" outlineLevel="0" collapsed="false">
      <c r="A330" s="0" t="n">
        <v>4005090</v>
      </c>
      <c r="B330" s="131" t="n">
        <v>40683</v>
      </c>
      <c r="C330" s="0" t="s">
        <v>8</v>
      </c>
      <c r="D330" s="0" t="s">
        <v>529</v>
      </c>
      <c r="E330" s="0" t="s">
        <v>198</v>
      </c>
      <c r="F330" s="0" t="n">
        <v>305000</v>
      </c>
      <c r="G330" s="0" t="s">
        <v>75</v>
      </c>
      <c r="H330" s="0" t="s">
        <v>103</v>
      </c>
      <c r="I330" s="0" t="n">
        <v>0</v>
      </c>
    </row>
    <row r="331" customFormat="false" ht="12.8" hidden="false" customHeight="false" outlineLevel="0" collapsed="false">
      <c r="A331" s="0" t="n">
        <v>4005099</v>
      </c>
      <c r="B331" s="131" t="n">
        <v>40683</v>
      </c>
      <c r="C331" s="0" t="s">
        <v>9</v>
      </c>
      <c r="D331" s="0" t="s">
        <v>530</v>
      </c>
      <c r="E331" s="0" t="s">
        <v>198</v>
      </c>
      <c r="F331" s="0" t="n">
        <v>57000</v>
      </c>
      <c r="G331" s="0" t="s">
        <v>79</v>
      </c>
      <c r="H331" s="0" t="s">
        <v>80</v>
      </c>
      <c r="I331" s="0" t="n">
        <v>0</v>
      </c>
    </row>
    <row r="332" customFormat="false" ht="12.8" hidden="false" customHeight="false" outlineLevel="0" collapsed="false">
      <c r="A332" s="0" t="n">
        <v>4005104</v>
      </c>
      <c r="B332" s="131" t="n">
        <v>40683</v>
      </c>
      <c r="C332" s="0" t="s">
        <v>9</v>
      </c>
      <c r="D332" s="0" t="s">
        <v>531</v>
      </c>
      <c r="E332" s="0" t="s">
        <v>207</v>
      </c>
      <c r="F332" s="0" t="n">
        <v>50000</v>
      </c>
      <c r="G332" s="0" t="s">
        <v>79</v>
      </c>
      <c r="H332" s="0" t="s">
        <v>80</v>
      </c>
      <c r="I332" s="0" t="n">
        <v>0</v>
      </c>
    </row>
    <row r="333" customFormat="false" ht="12.8" hidden="false" customHeight="false" outlineLevel="0" collapsed="false">
      <c r="A333" s="0" t="n">
        <v>4005109</v>
      </c>
      <c r="B333" s="131" t="n">
        <v>40683</v>
      </c>
      <c r="C333" s="0" t="s">
        <v>8</v>
      </c>
      <c r="D333" s="0" t="s">
        <v>532</v>
      </c>
      <c r="E333" s="0" t="s">
        <v>198</v>
      </c>
      <c r="F333" s="0" t="n">
        <v>461862</v>
      </c>
      <c r="G333" s="0" t="s">
        <v>75</v>
      </c>
      <c r="H333" s="0" t="s">
        <v>103</v>
      </c>
      <c r="I333" s="0" t="n">
        <v>1</v>
      </c>
    </row>
    <row r="334" customFormat="false" ht="12.8" hidden="false" customHeight="false" outlineLevel="0" collapsed="false">
      <c r="A334" s="0" t="n">
        <v>4005112</v>
      </c>
      <c r="B334" s="131" t="n">
        <v>40683</v>
      </c>
      <c r="C334" s="0" t="s">
        <v>13</v>
      </c>
      <c r="D334" s="0" t="s">
        <v>533</v>
      </c>
      <c r="E334" s="0" t="s">
        <v>198</v>
      </c>
      <c r="F334" s="0" t="n">
        <v>144900</v>
      </c>
      <c r="G334" s="0" t="s">
        <v>93</v>
      </c>
      <c r="H334" s="0" t="s">
        <v>94</v>
      </c>
      <c r="I334" s="0" t="n">
        <v>0</v>
      </c>
    </row>
    <row r="335" customFormat="false" ht="12.8" hidden="false" customHeight="false" outlineLevel="0" collapsed="false">
      <c r="A335" s="0" t="n">
        <v>4005122</v>
      </c>
      <c r="B335" s="131" t="n">
        <v>40683</v>
      </c>
      <c r="C335" s="0" t="s">
        <v>8</v>
      </c>
      <c r="D335" s="0" t="s">
        <v>534</v>
      </c>
      <c r="E335" s="0" t="s">
        <v>207</v>
      </c>
      <c r="F335" s="0" t="n">
        <v>75000</v>
      </c>
      <c r="G335" s="0" t="s">
        <v>75</v>
      </c>
      <c r="H335" s="0" t="s">
        <v>103</v>
      </c>
      <c r="I335" s="0" t="n">
        <v>0</v>
      </c>
    </row>
    <row r="336" customFormat="false" ht="12.8" hidden="false" customHeight="false" outlineLevel="0" collapsed="false">
      <c r="A336" s="0" t="n">
        <v>4005125</v>
      </c>
      <c r="B336" s="131" t="n">
        <v>40683</v>
      </c>
      <c r="C336" s="0" t="s">
        <v>9</v>
      </c>
      <c r="D336" s="0" t="s">
        <v>535</v>
      </c>
      <c r="E336" s="0" t="s">
        <v>196</v>
      </c>
      <c r="F336" s="0" t="n">
        <v>189000</v>
      </c>
      <c r="G336" s="0" t="s">
        <v>57</v>
      </c>
      <c r="H336" s="0" t="s">
        <v>74</v>
      </c>
      <c r="I336" s="0" t="n">
        <v>0</v>
      </c>
    </row>
    <row r="337" customFormat="false" ht="12.8" hidden="false" customHeight="false" outlineLevel="0" collapsed="false">
      <c r="A337" s="0" t="n">
        <v>4005127</v>
      </c>
      <c r="B337" s="131" t="n">
        <v>40683</v>
      </c>
      <c r="C337" s="0" t="s">
        <v>9</v>
      </c>
      <c r="D337" s="0" t="s">
        <v>536</v>
      </c>
      <c r="E337" s="0" t="s">
        <v>198</v>
      </c>
      <c r="F337" s="0" t="n">
        <v>125000</v>
      </c>
      <c r="G337" s="0" t="s">
        <v>79</v>
      </c>
      <c r="H337" s="0" t="s">
        <v>80</v>
      </c>
      <c r="I337" s="0" t="n">
        <v>0</v>
      </c>
    </row>
    <row r="338" customFormat="false" ht="12.8" hidden="false" customHeight="false" outlineLevel="0" collapsed="false">
      <c r="A338" s="0" t="n">
        <v>4005133</v>
      </c>
      <c r="B338" s="131" t="n">
        <v>40683</v>
      </c>
      <c r="C338" s="0" t="s">
        <v>15</v>
      </c>
      <c r="D338" s="0" t="s">
        <v>537</v>
      </c>
      <c r="E338" s="0" t="s">
        <v>198</v>
      </c>
      <c r="F338" s="0" t="n">
        <v>249705</v>
      </c>
      <c r="G338" s="0" t="s">
        <v>49</v>
      </c>
      <c r="H338" s="0" t="s">
        <v>92</v>
      </c>
      <c r="I338" s="0" t="n">
        <v>1</v>
      </c>
    </row>
    <row r="339" customFormat="false" ht="12.8" hidden="false" customHeight="false" outlineLevel="0" collapsed="false">
      <c r="A339" s="0" t="n">
        <v>4005137</v>
      </c>
      <c r="B339" s="131" t="n">
        <v>40683</v>
      </c>
      <c r="C339" s="0" t="s">
        <v>13</v>
      </c>
      <c r="D339" s="0" t="s">
        <v>538</v>
      </c>
      <c r="E339" s="0" t="s">
        <v>198</v>
      </c>
      <c r="F339" s="0" t="n">
        <v>125000</v>
      </c>
      <c r="G339" s="0" t="s">
        <v>93</v>
      </c>
      <c r="H339" s="0" t="s">
        <v>94</v>
      </c>
      <c r="I339" s="0" t="n">
        <v>0</v>
      </c>
    </row>
    <row r="340" customFormat="false" ht="12.8" hidden="false" customHeight="false" outlineLevel="0" collapsed="false">
      <c r="A340" s="0" t="n">
        <v>4005139</v>
      </c>
      <c r="B340" s="131" t="n">
        <v>40683</v>
      </c>
      <c r="C340" s="0" t="s">
        <v>9</v>
      </c>
      <c r="D340" s="0" t="s">
        <v>539</v>
      </c>
      <c r="E340" s="0" t="s">
        <v>196</v>
      </c>
      <c r="F340" s="0" t="n">
        <v>55000</v>
      </c>
      <c r="G340" s="0" t="s">
        <v>79</v>
      </c>
      <c r="H340" s="0" t="s">
        <v>80</v>
      </c>
      <c r="I340" s="0" t="n">
        <v>0</v>
      </c>
    </row>
    <row r="341" customFormat="false" ht="12.8" hidden="false" customHeight="false" outlineLevel="0" collapsed="false">
      <c r="A341" s="0" t="n">
        <v>4005142</v>
      </c>
      <c r="B341" s="131" t="n">
        <v>40683</v>
      </c>
      <c r="C341" s="0" t="s">
        <v>10</v>
      </c>
      <c r="D341" s="0" t="s">
        <v>540</v>
      </c>
      <c r="E341" s="0" t="s">
        <v>198</v>
      </c>
      <c r="F341" s="0" t="n">
        <v>175000</v>
      </c>
      <c r="G341" s="0" t="s">
        <v>69</v>
      </c>
      <c r="H341" s="0" t="s">
        <v>116</v>
      </c>
      <c r="I341" s="0" t="n">
        <v>0</v>
      </c>
    </row>
    <row r="342" customFormat="false" ht="12.8" hidden="false" customHeight="false" outlineLevel="0" collapsed="false">
      <c r="A342" s="0" t="n">
        <v>4005161</v>
      </c>
      <c r="B342" s="131" t="n">
        <v>40683</v>
      </c>
      <c r="C342" s="0" t="s">
        <v>11</v>
      </c>
      <c r="D342" s="0" t="s">
        <v>541</v>
      </c>
      <c r="E342" s="0" t="s">
        <v>198</v>
      </c>
      <c r="F342" s="0" t="n">
        <v>129900</v>
      </c>
      <c r="G342" s="0" t="s">
        <v>59</v>
      </c>
      <c r="H342" s="0" t="s">
        <v>61</v>
      </c>
      <c r="I342" s="0" t="n">
        <v>0</v>
      </c>
    </row>
    <row r="343" customFormat="false" ht="12.8" hidden="false" customHeight="false" outlineLevel="0" collapsed="false">
      <c r="A343" s="0" t="n">
        <v>4005166</v>
      </c>
      <c r="B343" s="131" t="n">
        <v>40683</v>
      </c>
      <c r="C343" s="0" t="s">
        <v>10</v>
      </c>
      <c r="D343" s="0" t="s">
        <v>542</v>
      </c>
      <c r="E343" s="0" t="s">
        <v>207</v>
      </c>
      <c r="F343" s="0" t="n">
        <v>49000</v>
      </c>
      <c r="G343" s="0" t="s">
        <v>69</v>
      </c>
      <c r="H343" s="0" t="s">
        <v>116</v>
      </c>
      <c r="I343" s="0" t="n">
        <v>0</v>
      </c>
    </row>
    <row r="344" customFormat="false" ht="12.8" hidden="false" customHeight="false" outlineLevel="0" collapsed="false">
      <c r="A344" s="0" t="n">
        <v>4005179</v>
      </c>
      <c r="B344" s="131" t="n">
        <v>40683</v>
      </c>
      <c r="C344" s="0" t="s">
        <v>8</v>
      </c>
      <c r="D344" s="0" t="s">
        <v>543</v>
      </c>
      <c r="E344" s="0" t="s">
        <v>196</v>
      </c>
      <c r="F344" s="0" t="n">
        <v>25000</v>
      </c>
      <c r="G344" s="0" t="s">
        <v>75</v>
      </c>
      <c r="H344" s="0" t="s">
        <v>103</v>
      </c>
      <c r="I344" s="0" t="n">
        <v>0</v>
      </c>
    </row>
    <row r="345" customFormat="false" ht="12.8" hidden="false" customHeight="false" outlineLevel="0" collapsed="false">
      <c r="A345" s="0" t="n">
        <v>4005191</v>
      </c>
      <c r="B345" s="131" t="n">
        <v>40683</v>
      </c>
      <c r="C345" s="0" t="s">
        <v>8</v>
      </c>
      <c r="D345" s="0" t="s">
        <v>544</v>
      </c>
      <c r="E345" s="0" t="s">
        <v>198</v>
      </c>
      <c r="F345" s="0" t="n">
        <v>534000</v>
      </c>
      <c r="G345" s="0" t="s">
        <v>59</v>
      </c>
      <c r="H345" s="0" t="s">
        <v>52</v>
      </c>
      <c r="I345" s="0" t="n">
        <v>0</v>
      </c>
    </row>
    <row r="346" customFormat="false" ht="12.8" hidden="false" customHeight="false" outlineLevel="0" collapsed="false">
      <c r="A346" s="0" t="n">
        <v>4005219</v>
      </c>
      <c r="B346" s="131" t="n">
        <v>40683</v>
      </c>
      <c r="C346" s="0" t="s">
        <v>9</v>
      </c>
      <c r="D346" s="0" t="s">
        <v>545</v>
      </c>
      <c r="E346" s="0" t="s">
        <v>207</v>
      </c>
      <c r="F346" s="0" t="n">
        <v>50000</v>
      </c>
      <c r="G346" s="0" t="s">
        <v>79</v>
      </c>
      <c r="H346" s="0" t="s">
        <v>84</v>
      </c>
      <c r="I346" s="0" t="n">
        <v>0</v>
      </c>
    </row>
    <row r="347" customFormat="false" ht="12.8" hidden="false" customHeight="false" outlineLevel="0" collapsed="false">
      <c r="A347" s="0" t="n">
        <v>4005220</v>
      </c>
      <c r="B347" s="131" t="n">
        <v>40683</v>
      </c>
      <c r="C347" s="0" t="s">
        <v>11</v>
      </c>
      <c r="D347" s="0" t="s">
        <v>546</v>
      </c>
      <c r="E347" s="0" t="s">
        <v>198</v>
      </c>
      <c r="F347" s="0" t="n">
        <v>101000</v>
      </c>
      <c r="G347" s="0" t="s">
        <v>59</v>
      </c>
      <c r="H347" s="0" t="s">
        <v>62</v>
      </c>
      <c r="I347" s="0" t="n">
        <v>0</v>
      </c>
    </row>
    <row r="348" customFormat="false" ht="12.8" hidden="false" customHeight="false" outlineLevel="0" collapsed="false">
      <c r="A348" s="0" t="n">
        <v>4005221</v>
      </c>
      <c r="B348" s="131" t="n">
        <v>40683</v>
      </c>
      <c r="C348" s="0" t="s">
        <v>12</v>
      </c>
      <c r="D348" s="0" t="s">
        <v>547</v>
      </c>
      <c r="E348" s="0" t="s">
        <v>198</v>
      </c>
      <c r="F348" s="0" t="n">
        <v>155000</v>
      </c>
      <c r="G348" s="0" t="s">
        <v>96</v>
      </c>
      <c r="H348" s="0" t="s">
        <v>99</v>
      </c>
      <c r="I348" s="0" t="n">
        <v>0</v>
      </c>
    </row>
    <row r="349" customFormat="false" ht="12.8" hidden="false" customHeight="false" outlineLevel="0" collapsed="false">
      <c r="A349" s="0" t="n">
        <v>4005228</v>
      </c>
      <c r="B349" s="131" t="n">
        <v>40683</v>
      </c>
      <c r="C349" s="0" t="s">
        <v>8</v>
      </c>
      <c r="D349" s="0" t="s">
        <v>548</v>
      </c>
      <c r="E349" s="0" t="s">
        <v>198</v>
      </c>
      <c r="F349" s="0" t="n">
        <v>80000</v>
      </c>
      <c r="G349" s="0" t="s">
        <v>59</v>
      </c>
      <c r="H349" s="0" t="s">
        <v>102</v>
      </c>
      <c r="I349" s="0" t="n">
        <v>0</v>
      </c>
    </row>
    <row r="350" customFormat="false" ht="12.8" hidden="false" customHeight="false" outlineLevel="0" collapsed="false">
      <c r="A350" s="0" t="n">
        <v>4005229</v>
      </c>
      <c r="B350" s="131" t="n">
        <v>40683</v>
      </c>
      <c r="C350" s="0" t="s">
        <v>11</v>
      </c>
      <c r="D350" s="0" t="s">
        <v>549</v>
      </c>
      <c r="E350" s="0" t="s">
        <v>198</v>
      </c>
      <c r="F350" s="0" t="n">
        <v>115000</v>
      </c>
      <c r="G350" s="0" t="s">
        <v>59</v>
      </c>
      <c r="H350" s="0" t="s">
        <v>62</v>
      </c>
      <c r="I350" s="0" t="n">
        <v>0</v>
      </c>
    </row>
    <row r="351" customFormat="false" ht="12.8" hidden="false" customHeight="false" outlineLevel="0" collapsed="false">
      <c r="A351" s="0" t="n">
        <v>4005254</v>
      </c>
      <c r="B351" s="131" t="n">
        <v>40683</v>
      </c>
      <c r="C351" s="0" t="s">
        <v>9</v>
      </c>
      <c r="D351" s="0" t="s">
        <v>550</v>
      </c>
      <c r="E351" s="0" t="s">
        <v>198</v>
      </c>
      <c r="F351" s="0" t="n">
        <v>260000</v>
      </c>
      <c r="G351" s="0" t="s">
        <v>79</v>
      </c>
      <c r="H351" s="0" t="s">
        <v>80</v>
      </c>
      <c r="I351" s="0" t="n">
        <v>0</v>
      </c>
    </row>
    <row r="352" customFormat="false" ht="12.8" hidden="false" customHeight="false" outlineLevel="0" collapsed="false">
      <c r="A352" s="0" t="n">
        <v>4005257</v>
      </c>
      <c r="B352" s="131" t="n">
        <v>40683</v>
      </c>
      <c r="C352" s="0" t="s">
        <v>11</v>
      </c>
      <c r="D352" s="0" t="s">
        <v>551</v>
      </c>
      <c r="E352" s="0" t="s">
        <v>198</v>
      </c>
      <c r="F352" s="0" t="n">
        <v>166000</v>
      </c>
      <c r="G352" s="0" t="s">
        <v>59</v>
      </c>
      <c r="H352" s="0" t="s">
        <v>61</v>
      </c>
      <c r="I352" s="0" t="n">
        <v>0</v>
      </c>
    </row>
    <row r="353" customFormat="false" ht="12.8" hidden="false" customHeight="false" outlineLevel="0" collapsed="false">
      <c r="A353" s="0" t="n">
        <v>4005259</v>
      </c>
      <c r="B353" s="131" t="n">
        <v>40683</v>
      </c>
      <c r="C353" s="0" t="s">
        <v>10</v>
      </c>
      <c r="D353" s="0" t="s">
        <v>552</v>
      </c>
      <c r="E353" s="0" t="s">
        <v>198</v>
      </c>
      <c r="F353" s="0" t="n">
        <v>214500</v>
      </c>
      <c r="G353" s="0" t="s">
        <v>59</v>
      </c>
      <c r="H353" s="0" t="s">
        <v>111</v>
      </c>
      <c r="I353" s="0" t="n">
        <v>0</v>
      </c>
    </row>
    <row r="354" customFormat="false" ht="12.8" hidden="false" customHeight="false" outlineLevel="0" collapsed="false">
      <c r="A354" s="0" t="n">
        <v>4005263</v>
      </c>
      <c r="B354" s="131" t="n">
        <v>40683</v>
      </c>
      <c r="C354" s="0" t="s">
        <v>8</v>
      </c>
      <c r="D354" s="0" t="s">
        <v>553</v>
      </c>
      <c r="E354" s="0" t="s">
        <v>198</v>
      </c>
      <c r="F354" s="0" t="n">
        <v>22000</v>
      </c>
      <c r="G354" s="0" t="s">
        <v>59</v>
      </c>
      <c r="H354" s="0" t="s">
        <v>52</v>
      </c>
      <c r="I354" s="0" t="n">
        <v>0</v>
      </c>
    </row>
    <row r="355" customFormat="false" ht="12.8" hidden="false" customHeight="false" outlineLevel="0" collapsed="false">
      <c r="A355" s="0" t="n">
        <v>4005268</v>
      </c>
      <c r="B355" s="131" t="n">
        <v>40683</v>
      </c>
      <c r="C355" s="0" t="s">
        <v>9</v>
      </c>
      <c r="D355" s="0" t="s">
        <v>554</v>
      </c>
      <c r="E355" s="0" t="s">
        <v>198</v>
      </c>
      <c r="F355" s="0" t="n">
        <v>120000</v>
      </c>
      <c r="G355" s="0" t="s">
        <v>79</v>
      </c>
      <c r="H355" s="0" t="s">
        <v>83</v>
      </c>
      <c r="I355" s="0" t="n">
        <v>0</v>
      </c>
    </row>
    <row r="356" customFormat="false" ht="12.8" hidden="false" customHeight="false" outlineLevel="0" collapsed="false">
      <c r="A356" s="0" t="n">
        <v>4005270</v>
      </c>
      <c r="B356" s="131" t="n">
        <v>40683</v>
      </c>
      <c r="C356" s="0" t="s">
        <v>10</v>
      </c>
      <c r="D356" s="0" t="s">
        <v>555</v>
      </c>
      <c r="E356" s="0" t="s">
        <v>198</v>
      </c>
      <c r="F356" s="0" t="n">
        <v>180000</v>
      </c>
      <c r="G356" s="0" t="s">
        <v>59</v>
      </c>
      <c r="H356" s="0" t="s">
        <v>111</v>
      </c>
      <c r="I356" s="0" t="n">
        <v>0</v>
      </c>
    </row>
    <row r="357" customFormat="false" ht="12.8" hidden="false" customHeight="false" outlineLevel="0" collapsed="false">
      <c r="A357" s="0" t="n">
        <v>4005285</v>
      </c>
      <c r="B357" s="131" t="n">
        <v>40683</v>
      </c>
      <c r="C357" s="0" t="s">
        <v>9</v>
      </c>
      <c r="D357" s="0" t="s">
        <v>556</v>
      </c>
      <c r="E357" s="0" t="s">
        <v>198</v>
      </c>
      <c r="F357" s="0" t="n">
        <v>900000</v>
      </c>
      <c r="G357" s="0" t="s">
        <v>79</v>
      </c>
      <c r="H357" s="0" t="s">
        <v>80</v>
      </c>
      <c r="I357" s="0" t="n">
        <v>0</v>
      </c>
    </row>
    <row r="358" customFormat="false" ht="12.8" hidden="false" customHeight="false" outlineLevel="0" collapsed="false">
      <c r="A358" s="0" t="n">
        <v>4005287</v>
      </c>
      <c r="B358" s="131" t="n">
        <v>40683</v>
      </c>
      <c r="C358" s="0" t="s">
        <v>9</v>
      </c>
      <c r="D358" s="0" t="s">
        <v>557</v>
      </c>
      <c r="E358" s="0" t="s">
        <v>198</v>
      </c>
      <c r="F358" s="0" t="n">
        <v>145000</v>
      </c>
      <c r="G358" s="0" t="s">
        <v>79</v>
      </c>
      <c r="H358" s="0" t="s">
        <v>80</v>
      </c>
      <c r="I358" s="0" t="n">
        <v>0</v>
      </c>
    </row>
    <row r="359" customFormat="false" ht="12.8" hidden="false" customHeight="false" outlineLevel="0" collapsed="false">
      <c r="A359" s="0" t="n">
        <v>4005289</v>
      </c>
      <c r="B359" s="131" t="n">
        <v>40683</v>
      </c>
      <c r="C359" s="0" t="s">
        <v>10</v>
      </c>
      <c r="D359" s="0" t="s">
        <v>558</v>
      </c>
      <c r="E359" s="0" t="s">
        <v>198</v>
      </c>
      <c r="F359" s="0" t="n">
        <v>112000</v>
      </c>
      <c r="G359" s="0" t="s">
        <v>59</v>
      </c>
      <c r="H359" s="0" t="s">
        <v>110</v>
      </c>
      <c r="I359" s="0" t="n">
        <v>0</v>
      </c>
    </row>
    <row r="360" customFormat="false" ht="12.8" hidden="false" customHeight="false" outlineLevel="0" collapsed="false">
      <c r="A360" s="0" t="n">
        <v>4005293</v>
      </c>
      <c r="B360" s="131" t="n">
        <v>40683</v>
      </c>
      <c r="C360" s="0" t="s">
        <v>10</v>
      </c>
      <c r="D360" s="0" t="s">
        <v>559</v>
      </c>
      <c r="E360" s="0" t="s">
        <v>198</v>
      </c>
      <c r="F360" s="0" t="n">
        <v>296000</v>
      </c>
      <c r="G360" s="0" t="s">
        <v>59</v>
      </c>
      <c r="H360" s="0" t="s">
        <v>111</v>
      </c>
      <c r="I360" s="0" t="n">
        <v>0</v>
      </c>
    </row>
    <row r="361" customFormat="false" ht="12.8" hidden="false" customHeight="false" outlineLevel="0" collapsed="false">
      <c r="A361" s="0" t="n">
        <v>4005295</v>
      </c>
      <c r="B361" s="131" t="n">
        <v>40683</v>
      </c>
      <c r="C361" s="0" t="s">
        <v>13</v>
      </c>
      <c r="D361" s="0" t="s">
        <v>560</v>
      </c>
      <c r="E361" s="0" t="s">
        <v>198</v>
      </c>
      <c r="F361" s="0" t="n">
        <v>120000</v>
      </c>
      <c r="G361" s="0" t="s">
        <v>93</v>
      </c>
      <c r="H361" s="0" t="s">
        <v>94</v>
      </c>
      <c r="I361" s="0" t="n">
        <v>0</v>
      </c>
    </row>
    <row r="362" customFormat="false" ht="12.8" hidden="false" customHeight="false" outlineLevel="0" collapsed="false">
      <c r="A362" s="0" t="n">
        <v>4005297</v>
      </c>
      <c r="B362" s="131" t="n">
        <v>40683</v>
      </c>
      <c r="C362" s="0" t="s">
        <v>10</v>
      </c>
      <c r="D362" s="0" t="s">
        <v>561</v>
      </c>
      <c r="E362" s="0" t="s">
        <v>198</v>
      </c>
      <c r="F362" s="0" t="n">
        <v>1200000</v>
      </c>
      <c r="G362" s="0" t="s">
        <v>59</v>
      </c>
      <c r="H362" s="0" t="s">
        <v>112</v>
      </c>
      <c r="I362" s="0" t="n">
        <v>0</v>
      </c>
    </row>
    <row r="363" customFormat="false" ht="12.8" hidden="false" customHeight="false" outlineLevel="0" collapsed="false">
      <c r="A363" s="0" t="n">
        <v>4005337</v>
      </c>
      <c r="B363" s="131" t="n">
        <v>40686</v>
      </c>
      <c r="C363" s="0" t="s">
        <v>9</v>
      </c>
      <c r="D363" s="0" t="s">
        <v>562</v>
      </c>
      <c r="E363" s="0" t="s">
        <v>198</v>
      </c>
      <c r="F363" s="0" t="n">
        <v>140000</v>
      </c>
      <c r="G363" s="0" t="s">
        <v>79</v>
      </c>
      <c r="H363" s="0" t="s">
        <v>86</v>
      </c>
      <c r="I363" s="0" t="n">
        <v>0</v>
      </c>
    </row>
    <row r="364" customFormat="false" ht="12.8" hidden="false" customHeight="false" outlineLevel="0" collapsed="false">
      <c r="A364" s="0" t="n">
        <v>4005339</v>
      </c>
      <c r="B364" s="131" t="n">
        <v>40686</v>
      </c>
      <c r="C364" s="0" t="s">
        <v>9</v>
      </c>
      <c r="D364" s="0" t="s">
        <v>563</v>
      </c>
      <c r="E364" s="0" t="s">
        <v>198</v>
      </c>
      <c r="F364" s="0" t="n">
        <v>132500</v>
      </c>
      <c r="G364" s="0" t="s">
        <v>79</v>
      </c>
      <c r="H364" s="0" t="s">
        <v>87</v>
      </c>
      <c r="I364" s="0" t="n">
        <v>0</v>
      </c>
    </row>
    <row r="365" customFormat="false" ht="12.8" hidden="false" customHeight="false" outlineLevel="0" collapsed="false">
      <c r="A365" s="0" t="n">
        <v>4005357</v>
      </c>
      <c r="B365" s="131" t="n">
        <v>40686</v>
      </c>
      <c r="C365" s="0" t="s">
        <v>9</v>
      </c>
      <c r="D365" s="0" t="s">
        <v>564</v>
      </c>
      <c r="E365" s="0" t="s">
        <v>198</v>
      </c>
      <c r="F365" s="0" t="n">
        <v>225000</v>
      </c>
      <c r="G365" s="0" t="s">
        <v>75</v>
      </c>
      <c r="H365" s="0" t="s">
        <v>77</v>
      </c>
      <c r="I365" s="0" t="n">
        <v>0</v>
      </c>
    </row>
    <row r="366" customFormat="false" ht="12.8" hidden="false" customHeight="false" outlineLevel="0" collapsed="false">
      <c r="A366" s="0" t="n">
        <v>4005360</v>
      </c>
      <c r="B366" s="131" t="n">
        <v>40686</v>
      </c>
      <c r="C366" s="0" t="s">
        <v>10</v>
      </c>
      <c r="D366" s="0" t="s">
        <v>565</v>
      </c>
      <c r="E366" s="0" t="s">
        <v>196</v>
      </c>
      <c r="F366" s="0" t="n">
        <v>55000</v>
      </c>
      <c r="G366" s="0" t="s">
        <v>59</v>
      </c>
      <c r="H366" s="0" t="s">
        <v>110</v>
      </c>
      <c r="I366" s="0" t="n">
        <v>0</v>
      </c>
    </row>
    <row r="367" customFormat="false" ht="12.8" hidden="false" customHeight="false" outlineLevel="0" collapsed="false">
      <c r="A367" s="0" t="n">
        <v>4005383</v>
      </c>
      <c r="B367" s="131" t="n">
        <v>40686</v>
      </c>
      <c r="C367" s="0" t="s">
        <v>8</v>
      </c>
      <c r="D367" s="0" t="s">
        <v>566</v>
      </c>
      <c r="E367" s="0" t="s">
        <v>198</v>
      </c>
      <c r="F367" s="0" t="n">
        <v>68000</v>
      </c>
      <c r="G367" s="0" t="s">
        <v>59</v>
      </c>
      <c r="H367" s="0" t="s">
        <v>52</v>
      </c>
      <c r="I367" s="0" t="n">
        <v>0</v>
      </c>
    </row>
    <row r="368" customFormat="false" ht="12.8" hidden="false" customHeight="false" outlineLevel="0" collapsed="false">
      <c r="A368" s="0" t="n">
        <v>4005391</v>
      </c>
      <c r="B368" s="131" t="n">
        <v>40686</v>
      </c>
      <c r="C368" s="0" t="s">
        <v>9</v>
      </c>
      <c r="D368" s="0" t="s">
        <v>567</v>
      </c>
      <c r="E368" s="0" t="s">
        <v>222</v>
      </c>
      <c r="F368" s="0" t="n">
        <v>125000</v>
      </c>
      <c r="G368" s="0" t="s">
        <v>79</v>
      </c>
      <c r="H368" s="0" t="s">
        <v>80</v>
      </c>
      <c r="I368" s="0" t="n">
        <v>0</v>
      </c>
    </row>
    <row r="369" customFormat="false" ht="12.8" hidden="false" customHeight="false" outlineLevel="0" collapsed="false">
      <c r="A369" s="0" t="n">
        <v>4005399</v>
      </c>
      <c r="B369" s="131" t="n">
        <v>40686</v>
      </c>
      <c r="C369" s="0" t="s">
        <v>14</v>
      </c>
      <c r="D369" s="0" t="s">
        <v>568</v>
      </c>
      <c r="E369" s="0" t="s">
        <v>198</v>
      </c>
      <c r="F369" s="0" t="n">
        <v>145000</v>
      </c>
      <c r="G369" s="0" t="s">
        <v>49</v>
      </c>
      <c r="H369" s="0" t="s">
        <v>51</v>
      </c>
      <c r="I369" s="0" t="n">
        <v>0</v>
      </c>
    </row>
    <row r="370" customFormat="false" ht="12.8" hidden="false" customHeight="false" outlineLevel="0" collapsed="false">
      <c r="A370" s="0" t="n">
        <v>4005425</v>
      </c>
      <c r="B370" s="131" t="n">
        <v>40686</v>
      </c>
      <c r="C370" s="0" t="s">
        <v>8</v>
      </c>
      <c r="D370" s="0" t="s">
        <v>569</v>
      </c>
      <c r="E370" s="0" t="s">
        <v>198</v>
      </c>
      <c r="F370" s="0" t="n">
        <v>194900</v>
      </c>
      <c r="G370" s="0" t="s">
        <v>59</v>
      </c>
      <c r="H370" s="0" t="s">
        <v>52</v>
      </c>
      <c r="I370" s="0" t="n">
        <v>0</v>
      </c>
    </row>
    <row r="371" customFormat="false" ht="12.8" hidden="false" customHeight="false" outlineLevel="0" collapsed="false">
      <c r="A371" s="0" t="n">
        <v>4005460</v>
      </c>
      <c r="B371" s="131" t="n">
        <v>40686</v>
      </c>
      <c r="C371" s="0" t="s">
        <v>9</v>
      </c>
      <c r="D371" s="0" t="s">
        <v>570</v>
      </c>
      <c r="E371" s="0" t="s">
        <v>198</v>
      </c>
      <c r="F371" s="0" t="n">
        <v>235000</v>
      </c>
      <c r="G371" s="0" t="s">
        <v>79</v>
      </c>
      <c r="H371" s="0" t="s">
        <v>80</v>
      </c>
      <c r="I371" s="0" t="n">
        <v>0</v>
      </c>
    </row>
    <row r="372" customFormat="false" ht="12.8" hidden="false" customHeight="false" outlineLevel="0" collapsed="false">
      <c r="A372" s="0" t="n">
        <v>4005502</v>
      </c>
      <c r="B372" s="131" t="n">
        <v>40686</v>
      </c>
      <c r="C372" s="0" t="s">
        <v>10</v>
      </c>
      <c r="D372" s="0" t="s">
        <v>571</v>
      </c>
      <c r="E372" s="0" t="s">
        <v>198</v>
      </c>
      <c r="F372" s="0" t="n">
        <v>249000</v>
      </c>
      <c r="G372" s="0" t="s">
        <v>59</v>
      </c>
      <c r="H372" s="0" t="s">
        <v>112</v>
      </c>
      <c r="I372" s="0" t="n">
        <v>0</v>
      </c>
    </row>
    <row r="373" customFormat="false" ht="12.8" hidden="false" customHeight="false" outlineLevel="0" collapsed="false">
      <c r="A373" s="0" t="n">
        <v>4005506</v>
      </c>
      <c r="B373" s="131" t="n">
        <v>40686</v>
      </c>
      <c r="C373" s="0" t="s">
        <v>10</v>
      </c>
      <c r="D373" s="0" t="s">
        <v>572</v>
      </c>
      <c r="E373" s="0" t="s">
        <v>198</v>
      </c>
      <c r="F373" s="0" t="n">
        <v>46000</v>
      </c>
      <c r="G373" s="0" t="s">
        <v>69</v>
      </c>
      <c r="H373" s="0" t="s">
        <v>116</v>
      </c>
      <c r="I373" s="0" t="n">
        <v>0</v>
      </c>
    </row>
    <row r="374" customFormat="false" ht="12.8" hidden="false" customHeight="false" outlineLevel="0" collapsed="false">
      <c r="A374" s="0" t="n">
        <v>4005548</v>
      </c>
      <c r="B374" s="131" t="n">
        <v>40686</v>
      </c>
      <c r="C374" s="0" t="s">
        <v>8</v>
      </c>
      <c r="D374" s="0" t="s">
        <v>573</v>
      </c>
      <c r="E374" s="0" t="s">
        <v>198</v>
      </c>
      <c r="F374" s="0" t="n">
        <v>173000</v>
      </c>
      <c r="G374" s="0" t="s">
        <v>59</v>
      </c>
      <c r="H374" s="0" t="s">
        <v>104</v>
      </c>
      <c r="I374" s="0" t="n">
        <v>0</v>
      </c>
    </row>
    <row r="375" customFormat="false" ht="12.8" hidden="false" customHeight="false" outlineLevel="0" collapsed="false">
      <c r="A375" s="0" t="n">
        <v>4005567</v>
      </c>
      <c r="B375" s="131" t="n">
        <v>40686</v>
      </c>
      <c r="C375" s="0" t="s">
        <v>9</v>
      </c>
      <c r="D375" s="0" t="s">
        <v>574</v>
      </c>
      <c r="E375" s="0" t="s">
        <v>196</v>
      </c>
      <c r="F375" s="0" t="n">
        <v>29500</v>
      </c>
      <c r="G375" s="0" t="s">
        <v>79</v>
      </c>
      <c r="H375" s="0" t="s">
        <v>83</v>
      </c>
      <c r="I375" s="0" t="n">
        <v>0</v>
      </c>
    </row>
    <row r="376" customFormat="false" ht="12.8" hidden="false" customHeight="false" outlineLevel="0" collapsed="false">
      <c r="A376" s="0" t="n">
        <v>4005570</v>
      </c>
      <c r="B376" s="131" t="n">
        <v>40686</v>
      </c>
      <c r="C376" s="0" t="s">
        <v>9</v>
      </c>
      <c r="D376" s="0" t="s">
        <v>575</v>
      </c>
      <c r="E376" s="0" t="s">
        <v>198</v>
      </c>
      <c r="F376" s="0" t="n">
        <v>100000</v>
      </c>
      <c r="G376" s="0" t="s">
        <v>79</v>
      </c>
      <c r="H376" s="0" t="s">
        <v>80</v>
      </c>
      <c r="I376" s="0" t="n">
        <v>0</v>
      </c>
    </row>
    <row r="377" customFormat="false" ht="12.8" hidden="false" customHeight="false" outlineLevel="0" collapsed="false">
      <c r="A377" s="0" t="n">
        <v>4005571</v>
      </c>
      <c r="B377" s="131" t="n">
        <v>40686</v>
      </c>
      <c r="C377" s="0" t="s">
        <v>10</v>
      </c>
      <c r="D377" s="0" t="s">
        <v>576</v>
      </c>
      <c r="E377" s="0" t="s">
        <v>198</v>
      </c>
      <c r="F377" s="0" t="n">
        <v>92000</v>
      </c>
      <c r="G377" s="0" t="s">
        <v>59</v>
      </c>
      <c r="H377" s="0" t="s">
        <v>110</v>
      </c>
      <c r="I377" s="0" t="n">
        <v>0</v>
      </c>
    </row>
    <row r="378" customFormat="false" ht="12.8" hidden="false" customHeight="false" outlineLevel="0" collapsed="false">
      <c r="A378" s="0" t="n">
        <v>4005623</v>
      </c>
      <c r="B378" s="131" t="n">
        <v>40686</v>
      </c>
      <c r="C378" s="0" t="s">
        <v>15</v>
      </c>
      <c r="D378" s="0" t="s">
        <v>577</v>
      </c>
      <c r="E378" s="0" t="s">
        <v>198</v>
      </c>
      <c r="F378" s="0" t="n">
        <v>239793</v>
      </c>
      <c r="G378" s="0" t="s">
        <v>49</v>
      </c>
      <c r="H378" s="0" t="s">
        <v>92</v>
      </c>
      <c r="I378" s="0" t="n">
        <v>1</v>
      </c>
    </row>
    <row r="379" customFormat="false" ht="12.8" hidden="false" customHeight="false" outlineLevel="0" collapsed="false">
      <c r="A379" s="0" t="n">
        <v>4005730</v>
      </c>
      <c r="B379" s="131" t="n">
        <v>40686</v>
      </c>
      <c r="C379" s="0" t="s">
        <v>8</v>
      </c>
      <c r="D379" s="0" t="s">
        <v>578</v>
      </c>
      <c r="E379" s="0" t="s">
        <v>198</v>
      </c>
      <c r="F379" s="0" t="n">
        <v>164500</v>
      </c>
      <c r="G379" s="0" t="s">
        <v>75</v>
      </c>
      <c r="H379" s="0" t="s">
        <v>109</v>
      </c>
      <c r="I379" s="0" t="n">
        <v>0</v>
      </c>
    </row>
    <row r="380" customFormat="false" ht="12.8" hidden="false" customHeight="false" outlineLevel="0" collapsed="false">
      <c r="A380" s="0" t="n">
        <v>4005732</v>
      </c>
      <c r="B380" s="131" t="n">
        <v>40686</v>
      </c>
      <c r="C380" s="0" t="s">
        <v>8</v>
      </c>
      <c r="D380" s="0" t="s">
        <v>579</v>
      </c>
      <c r="E380" s="0" t="s">
        <v>198</v>
      </c>
      <c r="F380" s="0" t="n">
        <v>226000</v>
      </c>
      <c r="G380" s="0" t="s">
        <v>75</v>
      </c>
      <c r="H380" s="0" t="s">
        <v>109</v>
      </c>
      <c r="I380" s="0" t="n">
        <v>0</v>
      </c>
    </row>
    <row r="381" customFormat="false" ht="12.8" hidden="false" customHeight="false" outlineLevel="0" collapsed="false">
      <c r="A381" s="0" t="n">
        <v>4005738</v>
      </c>
      <c r="B381" s="131" t="n">
        <v>40686</v>
      </c>
      <c r="C381" s="0" t="s">
        <v>11</v>
      </c>
      <c r="D381" s="0" t="s">
        <v>580</v>
      </c>
      <c r="E381" s="0" t="s">
        <v>198</v>
      </c>
      <c r="F381" s="0" t="n">
        <v>64000</v>
      </c>
      <c r="G381" s="0" t="s">
        <v>59</v>
      </c>
      <c r="H381" s="0" t="s">
        <v>60</v>
      </c>
      <c r="I381" s="0" t="n">
        <v>0</v>
      </c>
    </row>
    <row r="382" customFormat="false" ht="12.8" hidden="false" customHeight="false" outlineLevel="0" collapsed="false">
      <c r="A382" s="0" t="n">
        <v>4005742</v>
      </c>
      <c r="B382" s="131" t="n">
        <v>40686</v>
      </c>
      <c r="C382" s="0" t="s">
        <v>8</v>
      </c>
      <c r="D382" s="0" t="s">
        <v>581</v>
      </c>
      <c r="E382" s="0" t="s">
        <v>198</v>
      </c>
      <c r="F382" s="0" t="n">
        <v>115000</v>
      </c>
      <c r="G382" s="0" t="s">
        <v>59</v>
      </c>
      <c r="H382" s="0" t="s">
        <v>52</v>
      </c>
      <c r="I382" s="0" t="n">
        <v>0</v>
      </c>
    </row>
    <row r="383" customFormat="false" ht="12.8" hidden="false" customHeight="false" outlineLevel="0" collapsed="false">
      <c r="A383" s="0" t="n">
        <v>4005745</v>
      </c>
      <c r="B383" s="131" t="n">
        <v>40686</v>
      </c>
      <c r="C383" s="0" t="s">
        <v>11</v>
      </c>
      <c r="D383" s="0" t="s">
        <v>582</v>
      </c>
      <c r="E383" s="0" t="s">
        <v>198</v>
      </c>
      <c r="F383" s="0" t="n">
        <v>225000</v>
      </c>
      <c r="G383" s="0" t="s">
        <v>59</v>
      </c>
      <c r="H383" s="0" t="s">
        <v>60</v>
      </c>
      <c r="I383" s="0" t="n">
        <v>0</v>
      </c>
    </row>
    <row r="384" customFormat="false" ht="12.8" hidden="false" customHeight="false" outlineLevel="0" collapsed="false">
      <c r="A384" s="0" t="n">
        <v>4005756</v>
      </c>
      <c r="B384" s="131" t="n">
        <v>40686</v>
      </c>
      <c r="C384" s="0" t="s">
        <v>10</v>
      </c>
      <c r="D384" s="0" t="s">
        <v>583</v>
      </c>
      <c r="E384" s="0" t="s">
        <v>198</v>
      </c>
      <c r="F384" s="0" t="n">
        <v>66600</v>
      </c>
      <c r="G384" s="0" t="s">
        <v>59</v>
      </c>
      <c r="H384" s="0" t="s">
        <v>110</v>
      </c>
      <c r="I384" s="0" t="n">
        <v>0</v>
      </c>
    </row>
    <row r="385" customFormat="false" ht="12.8" hidden="false" customHeight="false" outlineLevel="0" collapsed="false">
      <c r="A385" s="0" t="n">
        <v>4005785</v>
      </c>
      <c r="B385" s="131" t="n">
        <v>40686</v>
      </c>
      <c r="C385" s="0" t="s">
        <v>8</v>
      </c>
      <c r="D385" s="0" t="s">
        <v>584</v>
      </c>
      <c r="E385" s="0" t="s">
        <v>198</v>
      </c>
      <c r="F385" s="0" t="n">
        <v>418000</v>
      </c>
      <c r="G385" s="0" t="s">
        <v>59</v>
      </c>
      <c r="H385" s="0" t="s">
        <v>105</v>
      </c>
      <c r="I385" s="0" t="n">
        <v>0</v>
      </c>
    </row>
    <row r="386" customFormat="false" ht="12.8" hidden="false" customHeight="false" outlineLevel="0" collapsed="false">
      <c r="A386" s="0" t="n">
        <v>4005787</v>
      </c>
      <c r="B386" s="131" t="n">
        <v>40686</v>
      </c>
      <c r="C386" s="0" t="s">
        <v>10</v>
      </c>
      <c r="D386" s="0" t="s">
        <v>585</v>
      </c>
      <c r="E386" s="0" t="s">
        <v>196</v>
      </c>
      <c r="F386" s="0" t="n">
        <v>41100</v>
      </c>
      <c r="G386" s="0" t="s">
        <v>59</v>
      </c>
      <c r="H386" s="0" t="s">
        <v>110</v>
      </c>
      <c r="I386" s="0" t="n">
        <v>0</v>
      </c>
    </row>
    <row r="387" customFormat="false" ht="12.8" hidden="false" customHeight="false" outlineLevel="0" collapsed="false">
      <c r="A387" s="0" t="n">
        <v>4005869</v>
      </c>
      <c r="B387" s="131" t="n">
        <v>40687</v>
      </c>
      <c r="C387" s="0" t="s">
        <v>8</v>
      </c>
      <c r="D387" s="0" t="s">
        <v>586</v>
      </c>
      <c r="E387" s="0" t="s">
        <v>198</v>
      </c>
      <c r="F387" s="0" t="n">
        <v>195000</v>
      </c>
      <c r="G387" s="0" t="s">
        <v>59</v>
      </c>
      <c r="H387" s="0" t="s">
        <v>104</v>
      </c>
      <c r="I387" s="0" t="n">
        <v>0</v>
      </c>
    </row>
    <row r="388" customFormat="false" ht="12.8" hidden="false" customHeight="false" outlineLevel="0" collapsed="false">
      <c r="A388" s="0" t="n">
        <v>4005876</v>
      </c>
      <c r="B388" s="131" t="n">
        <v>40687</v>
      </c>
      <c r="C388" s="0" t="s">
        <v>8</v>
      </c>
      <c r="D388" s="0" t="s">
        <v>587</v>
      </c>
      <c r="E388" s="0" t="s">
        <v>198</v>
      </c>
      <c r="F388" s="0" t="n">
        <v>42111</v>
      </c>
      <c r="G388" s="0" t="s">
        <v>59</v>
      </c>
      <c r="H388" s="0" t="s">
        <v>104</v>
      </c>
      <c r="I388" s="0" t="n">
        <v>0</v>
      </c>
    </row>
    <row r="389" customFormat="false" ht="12.8" hidden="false" customHeight="false" outlineLevel="0" collapsed="false">
      <c r="A389" s="0" t="n">
        <v>4005883</v>
      </c>
      <c r="B389" s="131" t="n">
        <v>40687</v>
      </c>
      <c r="C389" s="0" t="s">
        <v>8</v>
      </c>
      <c r="D389" s="0" t="s">
        <v>588</v>
      </c>
      <c r="E389" s="0" t="s">
        <v>198</v>
      </c>
      <c r="F389" s="0" t="n">
        <v>395000</v>
      </c>
      <c r="G389" s="0" t="s">
        <v>59</v>
      </c>
      <c r="H389" s="0" t="s">
        <v>52</v>
      </c>
      <c r="I389" s="0" t="n">
        <v>0</v>
      </c>
    </row>
    <row r="390" customFormat="false" ht="12.8" hidden="false" customHeight="false" outlineLevel="0" collapsed="false">
      <c r="A390" s="0" t="n">
        <v>4005890</v>
      </c>
      <c r="B390" s="131" t="n">
        <v>40687</v>
      </c>
      <c r="C390" s="0" t="s">
        <v>9</v>
      </c>
      <c r="D390" s="0" t="s">
        <v>589</v>
      </c>
      <c r="E390" s="0" t="s">
        <v>198</v>
      </c>
      <c r="F390" s="0" t="n">
        <v>73000</v>
      </c>
      <c r="G390" s="0" t="s">
        <v>79</v>
      </c>
      <c r="H390" s="0" t="s">
        <v>80</v>
      </c>
      <c r="I390" s="0" t="n">
        <v>0</v>
      </c>
    </row>
    <row r="391" customFormat="false" ht="12.8" hidden="false" customHeight="false" outlineLevel="0" collapsed="false">
      <c r="A391" s="0" t="n">
        <v>4005898</v>
      </c>
      <c r="B391" s="131" t="n">
        <v>40687</v>
      </c>
      <c r="C391" s="0" t="s">
        <v>11</v>
      </c>
      <c r="D391" s="0" t="s">
        <v>590</v>
      </c>
      <c r="E391" s="0" t="s">
        <v>198</v>
      </c>
      <c r="F391" s="0" t="n">
        <v>354165</v>
      </c>
      <c r="G391" s="0" t="s">
        <v>69</v>
      </c>
      <c r="H391" s="0" t="s">
        <v>71</v>
      </c>
      <c r="I391" s="0" t="n">
        <v>1</v>
      </c>
    </row>
    <row r="392" customFormat="false" ht="12.8" hidden="false" customHeight="false" outlineLevel="0" collapsed="false">
      <c r="A392" s="0" t="n">
        <v>4005954</v>
      </c>
      <c r="B392" s="131" t="n">
        <v>40687</v>
      </c>
      <c r="C392" s="0" t="s">
        <v>9</v>
      </c>
      <c r="D392" s="0" t="s">
        <v>591</v>
      </c>
      <c r="E392" s="0" t="s">
        <v>198</v>
      </c>
      <c r="F392" s="0" t="n">
        <v>285000</v>
      </c>
      <c r="G392" s="0" t="s">
        <v>79</v>
      </c>
      <c r="H392" s="0" t="s">
        <v>84</v>
      </c>
      <c r="I392" s="0" t="n">
        <v>0</v>
      </c>
    </row>
    <row r="393" customFormat="false" ht="12.8" hidden="false" customHeight="false" outlineLevel="0" collapsed="false">
      <c r="A393" s="0" t="n">
        <v>4005990</v>
      </c>
      <c r="B393" s="131" t="n">
        <v>40687</v>
      </c>
      <c r="C393" s="0" t="s">
        <v>8</v>
      </c>
      <c r="D393" s="0" t="s">
        <v>592</v>
      </c>
      <c r="E393" s="0" t="s">
        <v>196</v>
      </c>
      <c r="F393" s="0" t="n">
        <v>42000</v>
      </c>
      <c r="G393" s="0" t="s">
        <v>59</v>
      </c>
      <c r="H393" s="0" t="s">
        <v>52</v>
      </c>
      <c r="I393" s="0" t="n">
        <v>0</v>
      </c>
    </row>
    <row r="394" customFormat="false" ht="12.8" hidden="false" customHeight="false" outlineLevel="0" collapsed="false">
      <c r="A394" s="0" t="n">
        <v>4005996</v>
      </c>
      <c r="B394" s="131" t="n">
        <v>40687</v>
      </c>
      <c r="C394" s="0" t="s">
        <v>8</v>
      </c>
      <c r="D394" s="0" t="s">
        <v>593</v>
      </c>
      <c r="E394" s="0" t="s">
        <v>198</v>
      </c>
      <c r="F394" s="0" t="n">
        <v>155000</v>
      </c>
      <c r="G394" s="0" t="s">
        <v>59</v>
      </c>
      <c r="H394" s="0" t="s">
        <v>101</v>
      </c>
      <c r="I394" s="0" t="n">
        <v>0</v>
      </c>
    </row>
    <row r="395" customFormat="false" ht="12.8" hidden="false" customHeight="false" outlineLevel="0" collapsed="false">
      <c r="A395" s="0" t="n">
        <v>4006009</v>
      </c>
      <c r="B395" s="131" t="n">
        <v>40687</v>
      </c>
      <c r="C395" s="0" t="s">
        <v>13</v>
      </c>
      <c r="D395" s="0" t="s">
        <v>594</v>
      </c>
      <c r="E395" s="0" t="s">
        <v>198</v>
      </c>
      <c r="F395" s="0" t="n">
        <v>57900</v>
      </c>
      <c r="G395" s="0" t="s">
        <v>93</v>
      </c>
      <c r="H395" s="0" t="s">
        <v>94</v>
      </c>
      <c r="I395" s="0" t="n">
        <v>0</v>
      </c>
    </row>
    <row r="396" customFormat="false" ht="12.8" hidden="false" customHeight="false" outlineLevel="0" collapsed="false">
      <c r="A396" s="0" t="n">
        <v>4006017</v>
      </c>
      <c r="B396" s="131" t="n">
        <v>40687</v>
      </c>
      <c r="C396" s="0" t="s">
        <v>10</v>
      </c>
      <c r="D396" s="0" t="s">
        <v>595</v>
      </c>
      <c r="E396" s="0" t="s">
        <v>198</v>
      </c>
      <c r="F396" s="0" t="n">
        <v>150000</v>
      </c>
      <c r="G396" s="0" t="s">
        <v>59</v>
      </c>
      <c r="H396" s="0" t="s">
        <v>110</v>
      </c>
      <c r="I396" s="0" t="n">
        <v>0</v>
      </c>
    </row>
    <row r="397" customFormat="false" ht="12.8" hidden="false" customHeight="false" outlineLevel="0" collapsed="false">
      <c r="A397" s="0" t="n">
        <v>4006030</v>
      </c>
      <c r="B397" s="131" t="n">
        <v>40687</v>
      </c>
      <c r="C397" s="0" t="s">
        <v>8</v>
      </c>
      <c r="D397" s="0" t="s">
        <v>596</v>
      </c>
      <c r="E397" s="0" t="s">
        <v>196</v>
      </c>
      <c r="F397" s="0" t="n">
        <v>106000</v>
      </c>
      <c r="G397" s="0" t="s">
        <v>59</v>
      </c>
      <c r="H397" s="0" t="s">
        <v>104</v>
      </c>
      <c r="I397" s="0" t="n">
        <v>1</v>
      </c>
    </row>
    <row r="398" customFormat="false" ht="12.8" hidden="false" customHeight="false" outlineLevel="0" collapsed="false">
      <c r="A398" s="0" t="n">
        <v>4006047</v>
      </c>
      <c r="B398" s="131" t="n">
        <v>40687</v>
      </c>
      <c r="C398" s="0" t="s">
        <v>9</v>
      </c>
      <c r="D398" s="0" t="s">
        <v>597</v>
      </c>
      <c r="E398" s="0" t="s">
        <v>198</v>
      </c>
      <c r="F398" s="0" t="n">
        <v>120000</v>
      </c>
      <c r="G398" s="0" t="s">
        <v>79</v>
      </c>
      <c r="H398" s="0" t="s">
        <v>80</v>
      </c>
      <c r="I398" s="0" t="n">
        <v>0</v>
      </c>
    </row>
    <row r="399" customFormat="false" ht="12.8" hidden="false" customHeight="false" outlineLevel="0" collapsed="false">
      <c r="A399" s="0" t="n">
        <v>4006051</v>
      </c>
      <c r="B399" s="131" t="n">
        <v>40687</v>
      </c>
      <c r="C399" s="0" t="s">
        <v>15</v>
      </c>
      <c r="D399" s="0" t="s">
        <v>598</v>
      </c>
      <c r="E399" s="0" t="s">
        <v>198</v>
      </c>
      <c r="F399" s="0" t="n">
        <v>225562</v>
      </c>
      <c r="G399" s="0" t="s">
        <v>49</v>
      </c>
      <c r="H399" s="0" t="s">
        <v>92</v>
      </c>
      <c r="I399" s="0" t="n">
        <v>1</v>
      </c>
    </row>
    <row r="400" customFormat="false" ht="12.8" hidden="false" customHeight="false" outlineLevel="0" collapsed="false">
      <c r="A400" s="0" t="n">
        <v>4006060</v>
      </c>
      <c r="B400" s="131" t="n">
        <v>40687</v>
      </c>
      <c r="C400" s="0" t="s">
        <v>10</v>
      </c>
      <c r="D400" s="0" t="s">
        <v>599</v>
      </c>
      <c r="E400" s="0" t="s">
        <v>198</v>
      </c>
      <c r="F400" s="0" t="n">
        <v>78300</v>
      </c>
      <c r="G400" s="0" t="s">
        <v>59</v>
      </c>
      <c r="H400" s="0" t="s">
        <v>110</v>
      </c>
      <c r="I400" s="0" t="n">
        <v>0</v>
      </c>
    </row>
    <row r="401" customFormat="false" ht="12.8" hidden="false" customHeight="false" outlineLevel="0" collapsed="false">
      <c r="A401" s="0" t="n">
        <v>4006068</v>
      </c>
      <c r="B401" s="131" t="n">
        <v>40687</v>
      </c>
      <c r="C401" s="0" t="s">
        <v>9</v>
      </c>
      <c r="D401" s="0" t="s">
        <v>600</v>
      </c>
      <c r="E401" s="0" t="s">
        <v>198</v>
      </c>
      <c r="F401" s="0" t="n">
        <v>285000</v>
      </c>
      <c r="G401" s="0" t="s">
        <v>79</v>
      </c>
      <c r="H401" s="0" t="s">
        <v>86</v>
      </c>
      <c r="I401" s="0" t="n">
        <v>0</v>
      </c>
    </row>
    <row r="402" customFormat="false" ht="12.8" hidden="false" customHeight="false" outlineLevel="0" collapsed="false">
      <c r="A402" s="0" t="n">
        <v>4006080</v>
      </c>
      <c r="B402" s="131" t="n">
        <v>40687</v>
      </c>
      <c r="C402" s="0" t="s">
        <v>13</v>
      </c>
      <c r="D402" s="0" t="s">
        <v>601</v>
      </c>
      <c r="E402" s="0" t="s">
        <v>198</v>
      </c>
      <c r="F402" s="0" t="n">
        <v>149000</v>
      </c>
      <c r="G402" s="0" t="s">
        <v>93</v>
      </c>
      <c r="H402" s="0" t="s">
        <v>94</v>
      </c>
      <c r="I402" s="0" t="n">
        <v>0</v>
      </c>
    </row>
    <row r="403" customFormat="false" ht="12.8" hidden="false" customHeight="false" outlineLevel="0" collapsed="false">
      <c r="A403" s="0" t="n">
        <v>4006086</v>
      </c>
      <c r="B403" s="131" t="n">
        <v>40687</v>
      </c>
      <c r="C403" s="0" t="s">
        <v>10</v>
      </c>
      <c r="D403" s="0" t="s">
        <v>602</v>
      </c>
      <c r="E403" s="0" t="s">
        <v>198</v>
      </c>
      <c r="F403" s="0" t="n">
        <v>182000</v>
      </c>
      <c r="G403" s="0" t="s">
        <v>69</v>
      </c>
      <c r="H403" s="0" t="s">
        <v>116</v>
      </c>
      <c r="I403" s="0" t="n">
        <v>0</v>
      </c>
    </row>
    <row r="404" customFormat="false" ht="12.8" hidden="false" customHeight="false" outlineLevel="0" collapsed="false">
      <c r="A404" s="0" t="n">
        <v>4006091</v>
      </c>
      <c r="B404" s="131" t="n">
        <v>40687</v>
      </c>
      <c r="C404" s="0" t="s">
        <v>11</v>
      </c>
      <c r="D404" s="0" t="s">
        <v>603</v>
      </c>
      <c r="E404" s="0" t="s">
        <v>196</v>
      </c>
      <c r="F404" s="0" t="n">
        <v>429900</v>
      </c>
      <c r="G404" s="0" t="s">
        <v>69</v>
      </c>
      <c r="H404" s="0" t="s">
        <v>70</v>
      </c>
      <c r="I404" s="0" t="n">
        <v>0</v>
      </c>
    </row>
    <row r="405" customFormat="false" ht="12.8" hidden="false" customHeight="false" outlineLevel="0" collapsed="false">
      <c r="A405" s="0" t="n">
        <v>4006113</v>
      </c>
      <c r="B405" s="131" t="n">
        <v>40687</v>
      </c>
      <c r="C405" s="0" t="s">
        <v>10</v>
      </c>
      <c r="D405" s="0" t="s">
        <v>604</v>
      </c>
      <c r="E405" s="0" t="s">
        <v>198</v>
      </c>
      <c r="F405" s="0" t="n">
        <v>77000</v>
      </c>
      <c r="G405" s="0" t="s">
        <v>59</v>
      </c>
      <c r="H405" s="0" t="s">
        <v>110</v>
      </c>
      <c r="I405" s="0" t="n">
        <v>0</v>
      </c>
    </row>
    <row r="406" customFormat="false" ht="12.8" hidden="false" customHeight="false" outlineLevel="0" collapsed="false">
      <c r="A406" s="0" t="n">
        <v>4006114</v>
      </c>
      <c r="B406" s="131" t="n">
        <v>40687</v>
      </c>
      <c r="C406" s="0" t="s">
        <v>9</v>
      </c>
      <c r="D406" s="0" t="s">
        <v>605</v>
      </c>
      <c r="E406" s="0" t="s">
        <v>196</v>
      </c>
      <c r="F406" s="0" t="n">
        <v>68000</v>
      </c>
      <c r="G406" s="0" t="s">
        <v>79</v>
      </c>
      <c r="H406" s="0" t="s">
        <v>80</v>
      </c>
      <c r="I406" s="0" t="n">
        <v>0</v>
      </c>
    </row>
    <row r="407" customFormat="false" ht="12.8" hidden="false" customHeight="false" outlineLevel="0" collapsed="false">
      <c r="A407" s="0" t="n">
        <v>4006118</v>
      </c>
      <c r="B407" s="131" t="n">
        <v>40687</v>
      </c>
      <c r="C407" s="0" t="s">
        <v>8</v>
      </c>
      <c r="D407" s="0" t="s">
        <v>606</v>
      </c>
      <c r="E407" s="0" t="s">
        <v>198</v>
      </c>
      <c r="F407" s="0" t="n">
        <v>435000</v>
      </c>
      <c r="G407" s="0" t="s">
        <v>75</v>
      </c>
      <c r="H407" s="0" t="s">
        <v>74</v>
      </c>
      <c r="I407" s="0" t="n">
        <v>0</v>
      </c>
    </row>
    <row r="408" customFormat="false" ht="12.8" hidden="false" customHeight="false" outlineLevel="0" collapsed="false">
      <c r="A408" s="0" t="n">
        <v>4006148</v>
      </c>
      <c r="B408" s="131" t="n">
        <v>40687</v>
      </c>
      <c r="C408" s="0" t="s">
        <v>8</v>
      </c>
      <c r="D408" s="0" t="s">
        <v>607</v>
      </c>
      <c r="E408" s="0" t="s">
        <v>198</v>
      </c>
      <c r="F408" s="0" t="n">
        <v>180000</v>
      </c>
      <c r="G408" s="0" t="s">
        <v>59</v>
      </c>
      <c r="H408" s="0" t="s">
        <v>105</v>
      </c>
      <c r="I408" s="0" t="n">
        <v>0</v>
      </c>
    </row>
    <row r="409" customFormat="false" ht="12.8" hidden="false" customHeight="false" outlineLevel="0" collapsed="false">
      <c r="A409" s="0" t="n">
        <v>4006170</v>
      </c>
      <c r="B409" s="131" t="n">
        <v>40687</v>
      </c>
      <c r="C409" s="0" t="s">
        <v>12</v>
      </c>
      <c r="D409" s="0" t="s">
        <v>608</v>
      </c>
      <c r="E409" s="0" t="s">
        <v>198</v>
      </c>
      <c r="F409" s="0" t="n">
        <v>125000</v>
      </c>
      <c r="G409" s="0" t="s">
        <v>96</v>
      </c>
      <c r="H409" s="0" t="s">
        <v>98</v>
      </c>
      <c r="I409" s="0" t="n">
        <v>0</v>
      </c>
    </row>
    <row r="410" customFormat="false" ht="12.8" hidden="false" customHeight="false" outlineLevel="0" collapsed="false">
      <c r="A410" s="0" t="n">
        <v>4006178</v>
      </c>
      <c r="B410" s="131" t="n">
        <v>40687</v>
      </c>
      <c r="C410" s="0" t="s">
        <v>9</v>
      </c>
      <c r="D410" s="0" t="s">
        <v>609</v>
      </c>
      <c r="E410" s="0" t="s">
        <v>198</v>
      </c>
      <c r="F410" s="0" t="n">
        <v>45000</v>
      </c>
      <c r="G410" s="0" t="s">
        <v>79</v>
      </c>
      <c r="H410" s="0" t="s">
        <v>80</v>
      </c>
      <c r="I410" s="0" t="n">
        <v>0</v>
      </c>
    </row>
    <row r="411" customFormat="false" ht="12.8" hidden="false" customHeight="false" outlineLevel="0" collapsed="false">
      <c r="A411" s="0" t="n">
        <v>4006183</v>
      </c>
      <c r="B411" s="131" t="n">
        <v>40687</v>
      </c>
      <c r="C411" s="0" t="s">
        <v>10</v>
      </c>
      <c r="D411" s="0" t="s">
        <v>610</v>
      </c>
      <c r="E411" s="0" t="s">
        <v>198</v>
      </c>
      <c r="F411" s="0" t="n">
        <v>144000</v>
      </c>
      <c r="G411" s="0" t="s">
        <v>59</v>
      </c>
      <c r="H411" s="0" t="s">
        <v>111</v>
      </c>
      <c r="I411" s="0" t="n">
        <v>0</v>
      </c>
    </row>
    <row r="412" customFormat="false" ht="12.8" hidden="false" customHeight="false" outlineLevel="0" collapsed="false">
      <c r="A412" s="0" t="n">
        <v>4006187</v>
      </c>
      <c r="B412" s="131" t="n">
        <v>40687</v>
      </c>
      <c r="C412" s="0" t="s">
        <v>8</v>
      </c>
      <c r="D412" s="0" t="s">
        <v>611</v>
      </c>
      <c r="E412" s="0" t="s">
        <v>198</v>
      </c>
      <c r="F412" s="0" t="n">
        <v>409852</v>
      </c>
      <c r="G412" s="0" t="s">
        <v>59</v>
      </c>
      <c r="H412" s="0" t="s">
        <v>52</v>
      </c>
      <c r="I412" s="0" t="n">
        <v>0</v>
      </c>
    </row>
    <row r="413" customFormat="false" ht="12.8" hidden="false" customHeight="false" outlineLevel="0" collapsed="false">
      <c r="A413" s="0" t="n">
        <v>4006198</v>
      </c>
      <c r="B413" s="131" t="n">
        <v>40687</v>
      </c>
      <c r="C413" s="0" t="s">
        <v>9</v>
      </c>
      <c r="D413" s="0" t="s">
        <v>556</v>
      </c>
      <c r="E413" s="0" t="s">
        <v>207</v>
      </c>
      <c r="F413" s="0" t="n">
        <v>300000</v>
      </c>
      <c r="G413" s="0" t="s">
        <v>79</v>
      </c>
      <c r="H413" s="0" t="s">
        <v>82</v>
      </c>
      <c r="I413" s="0" t="n">
        <v>0</v>
      </c>
    </row>
    <row r="414" customFormat="false" ht="12.8" hidden="false" customHeight="false" outlineLevel="0" collapsed="false">
      <c r="A414" s="0" t="n">
        <v>4006201</v>
      </c>
      <c r="B414" s="131" t="n">
        <v>40687</v>
      </c>
      <c r="C414" s="0" t="s">
        <v>12</v>
      </c>
      <c r="D414" s="0" t="s">
        <v>612</v>
      </c>
      <c r="E414" s="0" t="s">
        <v>198</v>
      </c>
      <c r="F414" s="0" t="n">
        <v>114000</v>
      </c>
      <c r="G414" s="0" t="s">
        <v>96</v>
      </c>
      <c r="H414" s="0" t="s">
        <v>99</v>
      </c>
      <c r="I414" s="0" t="n">
        <v>0</v>
      </c>
    </row>
    <row r="415" customFormat="false" ht="12.8" hidden="false" customHeight="false" outlineLevel="0" collapsed="false">
      <c r="A415" s="0" t="n">
        <v>4006204</v>
      </c>
      <c r="B415" s="131" t="n">
        <v>40687</v>
      </c>
      <c r="C415" s="0" t="s">
        <v>13</v>
      </c>
      <c r="D415" s="0" t="s">
        <v>613</v>
      </c>
      <c r="E415" s="0" t="s">
        <v>198</v>
      </c>
      <c r="F415" s="0" t="n">
        <v>141000</v>
      </c>
      <c r="G415" s="0" t="s">
        <v>93</v>
      </c>
      <c r="H415" s="0" t="s">
        <v>94</v>
      </c>
      <c r="I415" s="0" t="n">
        <v>0</v>
      </c>
    </row>
    <row r="416" customFormat="false" ht="12.8" hidden="false" customHeight="false" outlineLevel="0" collapsed="false">
      <c r="A416" s="0" t="n">
        <v>4006212</v>
      </c>
      <c r="B416" s="131" t="n">
        <v>40687</v>
      </c>
      <c r="C416" s="0" t="s">
        <v>9</v>
      </c>
      <c r="D416" s="0" t="s">
        <v>614</v>
      </c>
      <c r="E416" s="0" t="s">
        <v>198</v>
      </c>
      <c r="F416" s="0" t="n">
        <v>155000</v>
      </c>
      <c r="G416" s="0" t="s">
        <v>75</v>
      </c>
      <c r="H416" s="0" t="s">
        <v>76</v>
      </c>
      <c r="I416" s="0" t="n">
        <v>0</v>
      </c>
    </row>
    <row r="417" customFormat="false" ht="12.8" hidden="false" customHeight="false" outlineLevel="0" collapsed="false">
      <c r="A417" s="0" t="n">
        <v>4006232</v>
      </c>
      <c r="B417" s="131" t="n">
        <v>40688</v>
      </c>
      <c r="C417" s="0" t="s">
        <v>8</v>
      </c>
      <c r="D417" s="0" t="s">
        <v>615</v>
      </c>
      <c r="E417" s="0" t="s">
        <v>196</v>
      </c>
      <c r="F417" s="0" t="n">
        <v>19000</v>
      </c>
      <c r="G417" s="0" t="s">
        <v>59</v>
      </c>
      <c r="H417" s="0" t="s">
        <v>52</v>
      </c>
      <c r="I417" s="0" t="n">
        <v>0</v>
      </c>
    </row>
    <row r="418" customFormat="false" ht="12.8" hidden="false" customHeight="false" outlineLevel="0" collapsed="false">
      <c r="A418" s="0" t="n">
        <v>4006249</v>
      </c>
      <c r="B418" s="131" t="n">
        <v>40688</v>
      </c>
      <c r="C418" s="0" t="s">
        <v>9</v>
      </c>
      <c r="D418" s="0" t="s">
        <v>616</v>
      </c>
      <c r="E418" s="0" t="s">
        <v>198</v>
      </c>
      <c r="F418" s="0" t="n">
        <v>115000</v>
      </c>
      <c r="G418" s="0" t="s">
        <v>79</v>
      </c>
      <c r="H418" s="0" t="s">
        <v>80</v>
      </c>
      <c r="I418" s="0" t="n">
        <v>0</v>
      </c>
    </row>
    <row r="419" customFormat="false" ht="12.8" hidden="false" customHeight="false" outlineLevel="0" collapsed="false">
      <c r="A419" s="0" t="n">
        <v>4006251</v>
      </c>
      <c r="B419" s="131" t="n">
        <v>40688</v>
      </c>
      <c r="C419" s="0" t="s">
        <v>8</v>
      </c>
      <c r="D419" s="0" t="s">
        <v>617</v>
      </c>
      <c r="E419" s="0" t="s">
        <v>198</v>
      </c>
      <c r="F419" s="0" t="n">
        <v>120000</v>
      </c>
      <c r="G419" s="0" t="s">
        <v>59</v>
      </c>
      <c r="H419" s="0" t="s">
        <v>52</v>
      </c>
      <c r="I419" s="0" t="n">
        <v>0</v>
      </c>
    </row>
    <row r="420" customFormat="false" ht="12.8" hidden="false" customHeight="false" outlineLevel="0" collapsed="false">
      <c r="A420" s="0" t="n">
        <v>4006255</v>
      </c>
      <c r="B420" s="131" t="n">
        <v>40688</v>
      </c>
      <c r="C420" s="0" t="s">
        <v>11</v>
      </c>
      <c r="D420" s="0" t="s">
        <v>618</v>
      </c>
      <c r="E420" s="0" t="s">
        <v>198</v>
      </c>
      <c r="F420" s="0" t="n">
        <v>460000</v>
      </c>
      <c r="G420" s="0" t="s">
        <v>59</v>
      </c>
      <c r="H420" s="0" t="s">
        <v>61</v>
      </c>
      <c r="I420" s="0" t="n">
        <v>0</v>
      </c>
    </row>
    <row r="421" customFormat="false" ht="12.8" hidden="false" customHeight="false" outlineLevel="0" collapsed="false">
      <c r="A421" s="0" t="n">
        <v>4006272</v>
      </c>
      <c r="B421" s="131" t="n">
        <v>40688</v>
      </c>
      <c r="C421" s="0" t="s">
        <v>9</v>
      </c>
      <c r="D421" s="0" t="s">
        <v>619</v>
      </c>
      <c r="E421" s="0" t="s">
        <v>198</v>
      </c>
      <c r="F421" s="0" t="n">
        <v>150275</v>
      </c>
      <c r="G421" s="0" t="s">
        <v>79</v>
      </c>
      <c r="H421" s="0" t="s">
        <v>80</v>
      </c>
      <c r="I421" s="0" t="n">
        <v>0</v>
      </c>
    </row>
    <row r="422" customFormat="false" ht="12.8" hidden="false" customHeight="false" outlineLevel="0" collapsed="false">
      <c r="A422" s="0" t="n">
        <v>4006275</v>
      </c>
      <c r="B422" s="131" t="n">
        <v>40688</v>
      </c>
      <c r="C422" s="0" t="s">
        <v>10</v>
      </c>
      <c r="D422" s="0" t="s">
        <v>620</v>
      </c>
      <c r="E422" s="0" t="s">
        <v>198</v>
      </c>
      <c r="F422" s="0" t="n">
        <v>90000</v>
      </c>
      <c r="G422" s="0" t="s">
        <v>69</v>
      </c>
      <c r="H422" s="0" t="s">
        <v>116</v>
      </c>
      <c r="I422" s="0" t="n">
        <v>0</v>
      </c>
    </row>
    <row r="423" customFormat="false" ht="12.8" hidden="false" customHeight="false" outlineLevel="0" collapsed="false">
      <c r="A423" s="0" t="n">
        <v>4006298</v>
      </c>
      <c r="B423" s="131" t="n">
        <v>40688</v>
      </c>
      <c r="C423" s="0" t="s">
        <v>9</v>
      </c>
      <c r="D423" s="0" t="s">
        <v>621</v>
      </c>
      <c r="E423" s="0" t="s">
        <v>196</v>
      </c>
      <c r="F423" s="0" t="n">
        <v>357000</v>
      </c>
      <c r="G423" s="0" t="s">
        <v>57</v>
      </c>
      <c r="H423" s="0" t="s">
        <v>74</v>
      </c>
      <c r="I423" s="0" t="n">
        <v>0</v>
      </c>
    </row>
    <row r="424" customFormat="false" ht="12.8" hidden="false" customHeight="false" outlineLevel="0" collapsed="false">
      <c r="A424" s="0" t="n">
        <v>4006303</v>
      </c>
      <c r="B424" s="131" t="n">
        <v>40688</v>
      </c>
      <c r="C424" s="0" t="s">
        <v>9</v>
      </c>
      <c r="D424" s="0" t="s">
        <v>622</v>
      </c>
      <c r="E424" s="0" t="s">
        <v>196</v>
      </c>
      <c r="F424" s="0" t="n">
        <v>125000</v>
      </c>
      <c r="G424" s="0" t="s">
        <v>57</v>
      </c>
      <c r="H424" s="0" t="s">
        <v>74</v>
      </c>
      <c r="I424" s="0" t="n">
        <v>0</v>
      </c>
    </row>
    <row r="425" customFormat="false" ht="12.8" hidden="false" customHeight="false" outlineLevel="0" collapsed="false">
      <c r="A425" s="0" t="n">
        <v>4006305</v>
      </c>
      <c r="B425" s="131" t="n">
        <v>40688</v>
      </c>
      <c r="C425" s="0" t="s">
        <v>8</v>
      </c>
      <c r="D425" s="0" t="s">
        <v>623</v>
      </c>
      <c r="E425" s="0" t="s">
        <v>198</v>
      </c>
      <c r="F425" s="0" t="n">
        <v>82000</v>
      </c>
      <c r="G425" s="0" t="s">
        <v>75</v>
      </c>
      <c r="H425" s="0" t="s">
        <v>103</v>
      </c>
      <c r="I425" s="0" t="n">
        <v>0</v>
      </c>
    </row>
    <row r="426" customFormat="false" ht="12.8" hidden="false" customHeight="false" outlineLevel="0" collapsed="false">
      <c r="A426" s="0" t="n">
        <v>4006339</v>
      </c>
      <c r="B426" s="131" t="n">
        <v>40688</v>
      </c>
      <c r="C426" s="0" t="s">
        <v>12</v>
      </c>
      <c r="D426" s="0" t="s">
        <v>624</v>
      </c>
      <c r="E426" s="0" t="s">
        <v>196</v>
      </c>
      <c r="F426" s="0" t="n">
        <v>26000</v>
      </c>
      <c r="G426" s="0" t="s">
        <v>96</v>
      </c>
      <c r="H426" s="0" t="s">
        <v>97</v>
      </c>
      <c r="I426" s="0" t="n">
        <v>0</v>
      </c>
    </row>
    <row r="427" customFormat="false" ht="12.8" hidden="false" customHeight="false" outlineLevel="0" collapsed="false">
      <c r="A427" s="0" t="n">
        <v>4006352</v>
      </c>
      <c r="B427" s="131" t="n">
        <v>40688</v>
      </c>
      <c r="C427" s="0" t="s">
        <v>10</v>
      </c>
      <c r="D427" s="0" t="s">
        <v>625</v>
      </c>
      <c r="E427" s="0" t="s">
        <v>198</v>
      </c>
      <c r="F427" s="0" t="n">
        <v>589436</v>
      </c>
      <c r="G427" s="0" t="s">
        <v>69</v>
      </c>
      <c r="H427" s="0" t="s">
        <v>116</v>
      </c>
      <c r="I427" s="0" t="n">
        <v>0</v>
      </c>
    </row>
    <row r="428" customFormat="false" ht="12.8" hidden="false" customHeight="false" outlineLevel="0" collapsed="false">
      <c r="A428" s="0" t="n">
        <v>4006354</v>
      </c>
      <c r="B428" s="131" t="n">
        <v>40688</v>
      </c>
      <c r="C428" s="0" t="s">
        <v>10</v>
      </c>
      <c r="D428" s="0" t="s">
        <v>625</v>
      </c>
      <c r="E428" s="0" t="s">
        <v>198</v>
      </c>
      <c r="F428" s="0" t="n">
        <v>305000</v>
      </c>
      <c r="G428" s="0" t="s">
        <v>69</v>
      </c>
      <c r="H428" s="0" t="s">
        <v>116</v>
      </c>
      <c r="I428" s="0" t="n">
        <v>0</v>
      </c>
    </row>
    <row r="429" customFormat="false" ht="12.8" hidden="false" customHeight="false" outlineLevel="0" collapsed="false">
      <c r="A429" s="0" t="n">
        <v>4006363</v>
      </c>
      <c r="B429" s="131" t="n">
        <v>40688</v>
      </c>
      <c r="C429" s="0" t="s">
        <v>8</v>
      </c>
      <c r="D429" s="0" t="s">
        <v>626</v>
      </c>
      <c r="E429" s="0" t="s">
        <v>198</v>
      </c>
      <c r="F429" s="0" t="n">
        <v>77000</v>
      </c>
      <c r="G429" s="0" t="s">
        <v>75</v>
      </c>
      <c r="H429" s="0" t="s">
        <v>74</v>
      </c>
      <c r="I429" s="0" t="n">
        <v>0</v>
      </c>
    </row>
    <row r="430" customFormat="false" ht="12.8" hidden="false" customHeight="false" outlineLevel="0" collapsed="false">
      <c r="A430" s="0" t="n">
        <v>4006366</v>
      </c>
      <c r="B430" s="131" t="n">
        <v>40688</v>
      </c>
      <c r="C430" s="0" t="s">
        <v>13</v>
      </c>
      <c r="D430" s="0" t="s">
        <v>627</v>
      </c>
      <c r="E430" s="0" t="s">
        <v>196</v>
      </c>
      <c r="F430" s="0" t="n">
        <v>160000</v>
      </c>
      <c r="G430" s="0" t="s">
        <v>93</v>
      </c>
      <c r="H430" s="0" t="s">
        <v>94</v>
      </c>
      <c r="I430" s="0" t="n">
        <v>0</v>
      </c>
    </row>
    <row r="431" customFormat="false" ht="12.8" hidden="false" customHeight="false" outlineLevel="0" collapsed="false">
      <c r="A431" s="0" t="n">
        <v>4006368</v>
      </c>
      <c r="B431" s="131" t="n">
        <v>40688</v>
      </c>
      <c r="C431" s="0" t="s">
        <v>12</v>
      </c>
      <c r="D431" s="0" t="s">
        <v>628</v>
      </c>
      <c r="E431" s="0" t="s">
        <v>196</v>
      </c>
      <c r="F431" s="0" t="n">
        <v>18000</v>
      </c>
      <c r="G431" s="0" t="s">
        <v>96</v>
      </c>
      <c r="H431" s="0" t="s">
        <v>98</v>
      </c>
      <c r="I431" s="0" t="n">
        <v>0</v>
      </c>
    </row>
    <row r="432" customFormat="false" ht="12.8" hidden="false" customHeight="false" outlineLevel="0" collapsed="false">
      <c r="A432" s="0" t="n">
        <v>4006401</v>
      </c>
      <c r="B432" s="131" t="n">
        <v>40688</v>
      </c>
      <c r="C432" s="0" t="s">
        <v>8</v>
      </c>
      <c r="D432" s="0" t="s">
        <v>629</v>
      </c>
      <c r="E432" s="0" t="s">
        <v>196</v>
      </c>
      <c r="F432" s="0" t="n">
        <v>180000</v>
      </c>
      <c r="G432" s="0" t="s">
        <v>59</v>
      </c>
      <c r="H432" s="0" t="s">
        <v>104</v>
      </c>
      <c r="I432" s="0" t="n">
        <v>1</v>
      </c>
    </row>
    <row r="433" customFormat="false" ht="12.8" hidden="false" customHeight="false" outlineLevel="0" collapsed="false">
      <c r="A433" s="0" t="n">
        <v>4006406</v>
      </c>
      <c r="B433" s="131" t="n">
        <v>40688</v>
      </c>
      <c r="C433" s="0" t="s">
        <v>12</v>
      </c>
      <c r="D433" s="0" t="s">
        <v>630</v>
      </c>
      <c r="E433" s="0" t="s">
        <v>207</v>
      </c>
      <c r="F433" s="0" t="n">
        <v>1600000</v>
      </c>
      <c r="G433" s="0" t="s">
        <v>93</v>
      </c>
      <c r="H433" s="0" t="s">
        <v>95</v>
      </c>
      <c r="I433" s="0" t="n">
        <v>0</v>
      </c>
    </row>
    <row r="434" customFormat="false" ht="12.8" hidden="false" customHeight="false" outlineLevel="0" collapsed="false">
      <c r="A434" s="0" t="n">
        <v>4006408</v>
      </c>
      <c r="B434" s="131" t="n">
        <v>40688</v>
      </c>
      <c r="C434" s="0" t="s">
        <v>8</v>
      </c>
      <c r="D434" s="0" t="s">
        <v>631</v>
      </c>
      <c r="E434" s="0" t="s">
        <v>198</v>
      </c>
      <c r="F434" s="0" t="n">
        <v>185000</v>
      </c>
      <c r="G434" s="0" t="s">
        <v>59</v>
      </c>
      <c r="H434" s="0" t="s">
        <v>52</v>
      </c>
      <c r="I434" s="0" t="n">
        <v>0</v>
      </c>
    </row>
    <row r="435" customFormat="false" ht="12.8" hidden="false" customHeight="false" outlineLevel="0" collapsed="false">
      <c r="A435" s="0" t="n">
        <v>4006411</v>
      </c>
      <c r="B435" s="131" t="n">
        <v>40688</v>
      </c>
      <c r="C435" s="0" t="s">
        <v>9</v>
      </c>
      <c r="D435" s="0" t="s">
        <v>632</v>
      </c>
      <c r="E435" s="0" t="s">
        <v>198</v>
      </c>
      <c r="F435" s="0" t="n">
        <v>215000</v>
      </c>
      <c r="G435" s="0" t="s">
        <v>79</v>
      </c>
      <c r="H435" s="0" t="s">
        <v>80</v>
      </c>
      <c r="I435" s="0" t="n">
        <v>0</v>
      </c>
    </row>
    <row r="436" customFormat="false" ht="12.8" hidden="false" customHeight="false" outlineLevel="0" collapsed="false">
      <c r="A436" s="0" t="n">
        <v>4006436</v>
      </c>
      <c r="B436" s="131" t="n">
        <v>40688</v>
      </c>
      <c r="C436" s="0" t="s">
        <v>8</v>
      </c>
      <c r="D436" s="0" t="s">
        <v>633</v>
      </c>
      <c r="E436" s="0" t="s">
        <v>198</v>
      </c>
      <c r="F436" s="0" t="n">
        <v>112600</v>
      </c>
      <c r="G436" s="0" t="s">
        <v>75</v>
      </c>
      <c r="H436" s="0" t="s">
        <v>108</v>
      </c>
      <c r="I436" s="0" t="n">
        <v>0</v>
      </c>
    </row>
    <row r="437" customFormat="false" ht="12.8" hidden="false" customHeight="false" outlineLevel="0" collapsed="false">
      <c r="A437" s="0" t="n">
        <v>4006447</v>
      </c>
      <c r="B437" s="131" t="n">
        <v>40688</v>
      </c>
      <c r="C437" s="0" t="s">
        <v>8</v>
      </c>
      <c r="D437" s="0" t="s">
        <v>634</v>
      </c>
      <c r="E437" s="0" t="s">
        <v>198</v>
      </c>
      <c r="F437" s="0" t="n">
        <v>163000</v>
      </c>
      <c r="G437" s="0" t="s">
        <v>59</v>
      </c>
      <c r="H437" s="0" t="s">
        <v>107</v>
      </c>
      <c r="I437" s="0" t="n">
        <v>0</v>
      </c>
    </row>
    <row r="438" customFormat="false" ht="12.8" hidden="false" customHeight="false" outlineLevel="0" collapsed="false">
      <c r="A438" s="0" t="n">
        <v>4006450</v>
      </c>
      <c r="B438" s="131" t="n">
        <v>40688</v>
      </c>
      <c r="C438" s="0" t="s">
        <v>12</v>
      </c>
      <c r="D438" s="0" t="s">
        <v>635</v>
      </c>
      <c r="E438" s="0" t="s">
        <v>198</v>
      </c>
      <c r="F438" s="0" t="n">
        <v>104000</v>
      </c>
      <c r="G438" s="0" t="s">
        <v>96</v>
      </c>
      <c r="H438" s="0" t="s">
        <v>66</v>
      </c>
      <c r="I438" s="0" t="n">
        <v>0</v>
      </c>
    </row>
    <row r="439" customFormat="false" ht="12.8" hidden="false" customHeight="false" outlineLevel="0" collapsed="false">
      <c r="A439" s="0" t="n">
        <v>4006469</v>
      </c>
      <c r="B439" s="131" t="n">
        <v>40688</v>
      </c>
      <c r="C439" s="0" t="s">
        <v>11</v>
      </c>
      <c r="D439" s="0" t="s">
        <v>636</v>
      </c>
      <c r="E439" s="0" t="s">
        <v>198</v>
      </c>
      <c r="F439" s="0" t="n">
        <v>30900</v>
      </c>
      <c r="G439" s="0" t="s">
        <v>59</v>
      </c>
      <c r="H439" s="0" t="s">
        <v>62</v>
      </c>
      <c r="I439" s="0" t="n">
        <v>0</v>
      </c>
    </row>
    <row r="440" customFormat="false" ht="12.8" hidden="false" customHeight="false" outlineLevel="0" collapsed="false">
      <c r="A440" s="0" t="n">
        <v>4006472</v>
      </c>
      <c r="B440" s="131" t="n">
        <v>40688</v>
      </c>
      <c r="C440" s="0" t="s">
        <v>9</v>
      </c>
      <c r="D440" s="0" t="s">
        <v>637</v>
      </c>
      <c r="E440" s="0" t="s">
        <v>198</v>
      </c>
      <c r="F440" s="0" t="n">
        <v>55000</v>
      </c>
      <c r="G440" s="0" t="s">
        <v>75</v>
      </c>
      <c r="H440" s="0" t="s">
        <v>77</v>
      </c>
      <c r="I440" s="0" t="n">
        <v>0</v>
      </c>
    </row>
    <row r="441" customFormat="false" ht="12.8" hidden="false" customHeight="false" outlineLevel="0" collapsed="false">
      <c r="A441" s="0" t="n">
        <v>4006476</v>
      </c>
      <c r="B441" s="131" t="n">
        <v>40688</v>
      </c>
      <c r="C441" s="0" t="s">
        <v>13</v>
      </c>
      <c r="D441" s="0" t="s">
        <v>638</v>
      </c>
      <c r="E441" s="0" t="s">
        <v>196</v>
      </c>
      <c r="F441" s="0" t="n">
        <v>71000</v>
      </c>
      <c r="G441" s="0" t="s">
        <v>93</v>
      </c>
      <c r="H441" s="0" t="s">
        <v>94</v>
      </c>
      <c r="I441" s="0" t="n">
        <v>0</v>
      </c>
    </row>
    <row r="442" customFormat="false" ht="12.8" hidden="false" customHeight="false" outlineLevel="0" collapsed="false">
      <c r="A442" s="0" t="n">
        <v>4006478</v>
      </c>
      <c r="B442" s="131" t="n">
        <v>40688</v>
      </c>
      <c r="C442" s="0" t="s">
        <v>11</v>
      </c>
      <c r="D442" s="0" t="s">
        <v>639</v>
      </c>
      <c r="E442" s="0" t="s">
        <v>198</v>
      </c>
      <c r="F442" s="0" t="n">
        <v>1019000</v>
      </c>
      <c r="G442" s="0" t="s">
        <v>72</v>
      </c>
      <c r="H442" s="0" t="s">
        <v>73</v>
      </c>
      <c r="I442" s="0" t="n">
        <v>0</v>
      </c>
    </row>
    <row r="443" customFormat="false" ht="12.8" hidden="false" customHeight="false" outlineLevel="0" collapsed="false">
      <c r="A443" s="0" t="n">
        <v>4006491</v>
      </c>
      <c r="B443" s="131" t="n">
        <v>40688</v>
      </c>
      <c r="C443" s="0" t="s">
        <v>10</v>
      </c>
      <c r="D443" s="0" t="s">
        <v>640</v>
      </c>
      <c r="E443" s="0" t="s">
        <v>198</v>
      </c>
      <c r="F443" s="0" t="n">
        <v>171000</v>
      </c>
      <c r="G443" s="0" t="s">
        <v>59</v>
      </c>
      <c r="H443" s="0" t="s">
        <v>110</v>
      </c>
      <c r="I443" s="0" t="n">
        <v>0</v>
      </c>
    </row>
    <row r="444" customFormat="false" ht="12.8" hidden="false" customHeight="false" outlineLevel="0" collapsed="false">
      <c r="A444" s="0" t="n">
        <v>4006493</v>
      </c>
      <c r="B444" s="131" t="n">
        <v>40688</v>
      </c>
      <c r="C444" s="0" t="s">
        <v>10</v>
      </c>
      <c r="D444" s="0" t="s">
        <v>641</v>
      </c>
      <c r="E444" s="0" t="s">
        <v>198</v>
      </c>
      <c r="F444" s="0" t="n">
        <v>175000</v>
      </c>
      <c r="G444" s="0" t="s">
        <v>69</v>
      </c>
      <c r="H444" s="0" t="s">
        <v>117</v>
      </c>
      <c r="I444" s="0" t="n">
        <v>0</v>
      </c>
    </row>
    <row r="445" customFormat="false" ht="12.8" hidden="false" customHeight="false" outlineLevel="0" collapsed="false">
      <c r="A445" s="0" t="n">
        <v>4006495</v>
      </c>
      <c r="B445" s="131" t="n">
        <v>40688</v>
      </c>
      <c r="C445" s="0" t="s">
        <v>11</v>
      </c>
      <c r="D445" s="0" t="s">
        <v>642</v>
      </c>
      <c r="E445" s="0" t="s">
        <v>196</v>
      </c>
      <c r="F445" s="0" t="n">
        <v>18500</v>
      </c>
      <c r="G445" s="0" t="s">
        <v>59</v>
      </c>
      <c r="H445" s="0" t="s">
        <v>61</v>
      </c>
      <c r="I445" s="0" t="n">
        <v>0</v>
      </c>
    </row>
    <row r="446" customFormat="false" ht="12.8" hidden="false" customHeight="false" outlineLevel="0" collapsed="false">
      <c r="A446" s="0" t="n">
        <v>4006501</v>
      </c>
      <c r="B446" s="131" t="n">
        <v>40688</v>
      </c>
      <c r="C446" s="0" t="s">
        <v>8</v>
      </c>
      <c r="D446" s="0" t="s">
        <v>643</v>
      </c>
      <c r="E446" s="0" t="s">
        <v>198</v>
      </c>
      <c r="F446" s="0" t="n">
        <v>165000</v>
      </c>
      <c r="G446" s="0" t="s">
        <v>75</v>
      </c>
      <c r="H446" s="0" t="s">
        <v>74</v>
      </c>
      <c r="I446" s="0" t="n">
        <v>0</v>
      </c>
    </row>
    <row r="447" customFormat="false" ht="12.8" hidden="false" customHeight="false" outlineLevel="0" collapsed="false">
      <c r="A447" s="0" t="n">
        <v>4006505</v>
      </c>
      <c r="B447" s="131" t="n">
        <v>40688</v>
      </c>
      <c r="C447" s="0" t="s">
        <v>11</v>
      </c>
      <c r="D447" s="0" t="s">
        <v>644</v>
      </c>
      <c r="E447" s="0" t="s">
        <v>198</v>
      </c>
      <c r="F447" s="0" t="n">
        <v>115000</v>
      </c>
      <c r="G447" s="0" t="s">
        <v>69</v>
      </c>
      <c r="H447" s="0" t="s">
        <v>70</v>
      </c>
      <c r="I447" s="0" t="n">
        <v>0</v>
      </c>
    </row>
    <row r="448" customFormat="false" ht="12.8" hidden="false" customHeight="false" outlineLevel="0" collapsed="false">
      <c r="A448" s="0" t="n">
        <v>4006512</v>
      </c>
      <c r="B448" s="131" t="n">
        <v>40688</v>
      </c>
      <c r="C448" s="0" t="s">
        <v>9</v>
      </c>
      <c r="D448" s="0" t="s">
        <v>645</v>
      </c>
      <c r="E448" s="0" t="s">
        <v>196</v>
      </c>
      <c r="F448" s="0" t="n">
        <v>35000</v>
      </c>
      <c r="G448" s="0" t="s">
        <v>69</v>
      </c>
      <c r="H448" s="0" t="s">
        <v>90</v>
      </c>
      <c r="I448" s="0" t="n">
        <v>0</v>
      </c>
    </row>
    <row r="449" customFormat="false" ht="12.8" hidden="false" customHeight="false" outlineLevel="0" collapsed="false">
      <c r="A449" s="0" t="n">
        <v>4006522</v>
      </c>
      <c r="B449" s="131" t="n">
        <v>40688</v>
      </c>
      <c r="C449" s="0" t="s">
        <v>8</v>
      </c>
      <c r="D449" s="0" t="s">
        <v>646</v>
      </c>
      <c r="E449" s="0" t="s">
        <v>198</v>
      </c>
      <c r="F449" s="0" t="n">
        <v>60100</v>
      </c>
      <c r="G449" s="0" t="s">
        <v>59</v>
      </c>
      <c r="H449" s="0" t="s">
        <v>104</v>
      </c>
      <c r="I449" s="0" t="n">
        <v>0</v>
      </c>
    </row>
    <row r="450" customFormat="false" ht="12.8" hidden="false" customHeight="false" outlineLevel="0" collapsed="false">
      <c r="A450" s="0" t="n">
        <v>4006541</v>
      </c>
      <c r="B450" s="131" t="n">
        <v>40688</v>
      </c>
      <c r="C450" s="0" t="s">
        <v>8</v>
      </c>
      <c r="D450" s="0" t="s">
        <v>647</v>
      </c>
      <c r="E450" s="0" t="s">
        <v>196</v>
      </c>
      <c r="F450" s="0" t="n">
        <v>26800</v>
      </c>
      <c r="G450" s="0" t="s">
        <v>75</v>
      </c>
      <c r="H450" s="0" t="s">
        <v>74</v>
      </c>
      <c r="I450" s="0" t="n">
        <v>0</v>
      </c>
    </row>
    <row r="451" customFormat="false" ht="12.8" hidden="false" customHeight="false" outlineLevel="0" collapsed="false">
      <c r="A451" s="0" t="n">
        <v>4006556</v>
      </c>
      <c r="B451" s="131" t="n">
        <v>40688</v>
      </c>
      <c r="C451" s="0" t="s">
        <v>8</v>
      </c>
      <c r="D451" s="0" t="s">
        <v>648</v>
      </c>
      <c r="E451" s="0" t="s">
        <v>198</v>
      </c>
      <c r="F451" s="0" t="n">
        <v>123000</v>
      </c>
      <c r="G451" s="0" t="s">
        <v>59</v>
      </c>
      <c r="H451" s="0" t="s">
        <v>52</v>
      </c>
      <c r="I451" s="0" t="n">
        <v>0</v>
      </c>
    </row>
    <row r="452" customFormat="false" ht="12.8" hidden="false" customHeight="false" outlineLevel="0" collapsed="false">
      <c r="A452" s="0" t="n">
        <v>4006558</v>
      </c>
      <c r="B452" s="131" t="n">
        <v>40688</v>
      </c>
      <c r="C452" s="0" t="s">
        <v>8</v>
      </c>
      <c r="D452" s="0" t="s">
        <v>649</v>
      </c>
      <c r="E452" s="0" t="s">
        <v>198</v>
      </c>
      <c r="F452" s="0" t="n">
        <v>82000</v>
      </c>
      <c r="G452" s="0" t="s">
        <v>75</v>
      </c>
      <c r="H452" s="0" t="s">
        <v>103</v>
      </c>
      <c r="I452" s="0" t="n">
        <v>0</v>
      </c>
    </row>
    <row r="453" customFormat="false" ht="12.8" hidden="false" customHeight="false" outlineLevel="0" collapsed="false">
      <c r="A453" s="0" t="n">
        <v>4006571</v>
      </c>
      <c r="B453" s="131" t="n">
        <v>40688</v>
      </c>
      <c r="C453" s="0" t="s">
        <v>9</v>
      </c>
      <c r="D453" s="0" t="s">
        <v>650</v>
      </c>
      <c r="E453" s="0" t="s">
        <v>198</v>
      </c>
      <c r="F453" s="0" t="n">
        <v>100000</v>
      </c>
      <c r="G453" s="0" t="s">
        <v>79</v>
      </c>
      <c r="H453" s="0" t="s">
        <v>85</v>
      </c>
      <c r="I453" s="0" t="n">
        <v>0</v>
      </c>
    </row>
    <row r="454" customFormat="false" ht="12.8" hidden="false" customHeight="false" outlineLevel="0" collapsed="false">
      <c r="A454" s="0" t="n">
        <v>4006575</v>
      </c>
      <c r="B454" s="131" t="n">
        <v>40688</v>
      </c>
      <c r="C454" s="0" t="s">
        <v>11</v>
      </c>
      <c r="D454" s="0" t="s">
        <v>651</v>
      </c>
      <c r="E454" s="0" t="s">
        <v>198</v>
      </c>
      <c r="F454" s="0" t="n">
        <v>223500</v>
      </c>
      <c r="G454" s="0" t="s">
        <v>59</v>
      </c>
      <c r="H454" s="0" t="s">
        <v>61</v>
      </c>
      <c r="I454" s="0" t="n">
        <v>0</v>
      </c>
    </row>
    <row r="455" customFormat="false" ht="12.8" hidden="false" customHeight="false" outlineLevel="0" collapsed="false">
      <c r="A455" s="0" t="n">
        <v>4006577</v>
      </c>
      <c r="B455" s="131" t="n">
        <v>40688</v>
      </c>
      <c r="C455" s="0" t="s">
        <v>8</v>
      </c>
      <c r="D455" s="0" t="s">
        <v>652</v>
      </c>
      <c r="E455" s="0" t="s">
        <v>198</v>
      </c>
      <c r="F455" s="0" t="n">
        <v>170000</v>
      </c>
      <c r="G455" s="0" t="s">
        <v>75</v>
      </c>
      <c r="H455" s="0" t="s">
        <v>101</v>
      </c>
      <c r="I455" s="0" t="n">
        <v>0</v>
      </c>
    </row>
    <row r="456" customFormat="false" ht="12.8" hidden="false" customHeight="false" outlineLevel="0" collapsed="false">
      <c r="A456" s="0" t="n">
        <v>4006580</v>
      </c>
      <c r="B456" s="131" t="n">
        <v>40688</v>
      </c>
      <c r="C456" s="0" t="s">
        <v>12</v>
      </c>
      <c r="D456" s="0" t="s">
        <v>653</v>
      </c>
      <c r="E456" s="0" t="s">
        <v>198</v>
      </c>
      <c r="F456" s="0" t="n">
        <v>156000</v>
      </c>
      <c r="G456" s="0" t="s">
        <v>96</v>
      </c>
      <c r="H456" s="0" t="s">
        <v>99</v>
      </c>
      <c r="I456" s="0" t="n">
        <v>0</v>
      </c>
    </row>
    <row r="457" customFormat="false" ht="12.8" hidden="false" customHeight="false" outlineLevel="0" collapsed="false">
      <c r="A457" s="0" t="n">
        <v>4006582</v>
      </c>
      <c r="B457" s="131" t="n">
        <v>40688</v>
      </c>
      <c r="C457" s="0" t="s">
        <v>10</v>
      </c>
      <c r="D457" s="0" t="s">
        <v>654</v>
      </c>
      <c r="E457" s="0" t="s">
        <v>198</v>
      </c>
      <c r="F457" s="0" t="n">
        <v>155000</v>
      </c>
      <c r="G457" s="0" t="s">
        <v>69</v>
      </c>
      <c r="H457" s="0" t="s">
        <v>116</v>
      </c>
      <c r="I457" s="0" t="n">
        <v>0</v>
      </c>
    </row>
    <row r="458" customFormat="false" ht="12.8" hidden="false" customHeight="false" outlineLevel="0" collapsed="false">
      <c r="A458" s="0" t="n">
        <v>4006599</v>
      </c>
      <c r="B458" s="131" t="n">
        <v>40688</v>
      </c>
      <c r="C458" s="0" t="s">
        <v>11</v>
      </c>
      <c r="D458" s="0" t="s">
        <v>655</v>
      </c>
      <c r="E458" s="0" t="s">
        <v>196</v>
      </c>
      <c r="F458" s="0" t="n">
        <v>275000</v>
      </c>
      <c r="G458" s="0" t="s">
        <v>59</v>
      </c>
      <c r="H458" s="0" t="s">
        <v>61</v>
      </c>
      <c r="I458" s="0" t="n">
        <v>0</v>
      </c>
    </row>
    <row r="459" customFormat="false" ht="12.8" hidden="false" customHeight="false" outlineLevel="0" collapsed="false">
      <c r="A459" s="0" t="n">
        <v>4006644</v>
      </c>
      <c r="B459" s="131" t="n">
        <v>40689</v>
      </c>
      <c r="C459" s="0" t="s">
        <v>8</v>
      </c>
      <c r="D459" s="0" t="s">
        <v>656</v>
      </c>
      <c r="E459" s="0" t="s">
        <v>198</v>
      </c>
      <c r="F459" s="0" t="n">
        <v>166900</v>
      </c>
      <c r="G459" s="0" t="s">
        <v>59</v>
      </c>
      <c r="H459" s="0" t="s">
        <v>52</v>
      </c>
      <c r="I459" s="0" t="n">
        <v>0</v>
      </c>
    </row>
    <row r="460" customFormat="false" ht="12.8" hidden="false" customHeight="false" outlineLevel="0" collapsed="false">
      <c r="A460" s="0" t="n">
        <v>4006659</v>
      </c>
      <c r="B460" s="131" t="n">
        <v>40689</v>
      </c>
      <c r="C460" s="0" t="s">
        <v>9</v>
      </c>
      <c r="D460" s="0" t="s">
        <v>657</v>
      </c>
      <c r="E460" s="0" t="s">
        <v>198</v>
      </c>
      <c r="F460" s="0" t="n">
        <v>320000</v>
      </c>
      <c r="G460" s="0" t="s">
        <v>79</v>
      </c>
      <c r="H460" s="0" t="s">
        <v>84</v>
      </c>
      <c r="I460" s="0" t="n">
        <v>0</v>
      </c>
    </row>
    <row r="461" customFormat="false" ht="12.8" hidden="false" customHeight="false" outlineLevel="0" collapsed="false">
      <c r="A461" s="0" t="n">
        <v>4006664</v>
      </c>
      <c r="B461" s="131" t="n">
        <v>40689</v>
      </c>
      <c r="C461" s="0" t="s">
        <v>9</v>
      </c>
      <c r="D461" s="0" t="s">
        <v>658</v>
      </c>
      <c r="E461" s="0" t="s">
        <v>198</v>
      </c>
      <c r="F461" s="0" t="n">
        <v>333000</v>
      </c>
      <c r="G461" s="0" t="s">
        <v>79</v>
      </c>
      <c r="H461" s="0" t="s">
        <v>80</v>
      </c>
      <c r="I461" s="0" t="n">
        <v>0</v>
      </c>
    </row>
    <row r="462" customFormat="false" ht="12.8" hidden="false" customHeight="false" outlineLevel="0" collapsed="false">
      <c r="A462" s="0" t="n">
        <v>4006675</v>
      </c>
      <c r="B462" s="131" t="n">
        <v>40689</v>
      </c>
      <c r="C462" s="0" t="s">
        <v>11</v>
      </c>
      <c r="D462" s="0" t="s">
        <v>659</v>
      </c>
      <c r="E462" s="0" t="s">
        <v>198</v>
      </c>
      <c r="F462" s="0" t="n">
        <v>237000</v>
      </c>
      <c r="G462" s="0" t="s">
        <v>69</v>
      </c>
      <c r="H462" s="0" t="s">
        <v>71</v>
      </c>
      <c r="I462" s="0" t="n">
        <v>1</v>
      </c>
    </row>
    <row r="463" customFormat="false" ht="12.8" hidden="false" customHeight="false" outlineLevel="0" collapsed="false">
      <c r="A463" s="0" t="n">
        <v>4006690</v>
      </c>
      <c r="B463" s="131" t="n">
        <v>40689</v>
      </c>
      <c r="C463" s="0" t="s">
        <v>8</v>
      </c>
      <c r="D463" s="0" t="s">
        <v>660</v>
      </c>
      <c r="E463" s="0" t="s">
        <v>198</v>
      </c>
      <c r="F463" s="0" t="n">
        <v>563183</v>
      </c>
      <c r="G463" s="0" t="s">
        <v>59</v>
      </c>
      <c r="H463" s="0" t="s">
        <v>102</v>
      </c>
      <c r="I463" s="0" t="n">
        <v>1</v>
      </c>
    </row>
    <row r="464" customFormat="false" ht="12.8" hidden="false" customHeight="false" outlineLevel="0" collapsed="false">
      <c r="A464" s="0" t="n">
        <v>4006693</v>
      </c>
      <c r="B464" s="131" t="n">
        <v>40689</v>
      </c>
      <c r="C464" s="0" t="s">
        <v>13</v>
      </c>
      <c r="D464" s="0" t="s">
        <v>661</v>
      </c>
      <c r="E464" s="0" t="s">
        <v>198</v>
      </c>
      <c r="F464" s="0" t="n">
        <v>36900</v>
      </c>
      <c r="G464" s="0" t="s">
        <v>93</v>
      </c>
      <c r="H464" s="0" t="s">
        <v>94</v>
      </c>
      <c r="I464" s="0" t="n">
        <v>0</v>
      </c>
    </row>
    <row r="465" customFormat="false" ht="12.8" hidden="false" customHeight="false" outlineLevel="0" collapsed="false">
      <c r="A465" s="0" t="n">
        <v>4006695</v>
      </c>
      <c r="B465" s="131" t="n">
        <v>40689</v>
      </c>
      <c r="C465" s="0" t="s">
        <v>9</v>
      </c>
      <c r="D465" s="0" t="s">
        <v>662</v>
      </c>
      <c r="E465" s="0" t="s">
        <v>198</v>
      </c>
      <c r="F465" s="0" t="n">
        <v>295000</v>
      </c>
      <c r="G465" s="0" t="s">
        <v>79</v>
      </c>
      <c r="H465" s="0" t="s">
        <v>80</v>
      </c>
      <c r="I465" s="0" t="n">
        <v>0</v>
      </c>
    </row>
    <row r="466" customFormat="false" ht="12.8" hidden="false" customHeight="false" outlineLevel="0" collapsed="false">
      <c r="A466" s="0" t="n">
        <v>4006730</v>
      </c>
      <c r="B466" s="131" t="n">
        <v>40689</v>
      </c>
      <c r="C466" s="0" t="s">
        <v>13</v>
      </c>
      <c r="D466" s="0" t="s">
        <v>663</v>
      </c>
      <c r="E466" s="0" t="s">
        <v>198</v>
      </c>
      <c r="F466" s="0" t="n">
        <v>98000</v>
      </c>
      <c r="G466" s="0" t="s">
        <v>93</v>
      </c>
      <c r="H466" s="0" t="s">
        <v>94</v>
      </c>
      <c r="I466" s="0" t="n">
        <v>0</v>
      </c>
    </row>
    <row r="467" customFormat="false" ht="12.8" hidden="false" customHeight="false" outlineLevel="0" collapsed="false">
      <c r="A467" s="0" t="n">
        <v>4006742</v>
      </c>
      <c r="B467" s="131" t="n">
        <v>40689</v>
      </c>
      <c r="C467" s="0" t="s">
        <v>8</v>
      </c>
      <c r="D467" s="0" t="s">
        <v>664</v>
      </c>
      <c r="E467" s="0" t="s">
        <v>198</v>
      </c>
      <c r="F467" s="0" t="n">
        <v>159000</v>
      </c>
      <c r="G467" s="0" t="s">
        <v>75</v>
      </c>
      <c r="H467" s="0" t="s">
        <v>108</v>
      </c>
      <c r="I467" s="0" t="n">
        <v>0</v>
      </c>
    </row>
    <row r="468" customFormat="false" ht="12.8" hidden="false" customHeight="false" outlineLevel="0" collapsed="false">
      <c r="A468" s="0" t="n">
        <v>4006749</v>
      </c>
      <c r="B468" s="131" t="n">
        <v>40689</v>
      </c>
      <c r="C468" s="0" t="s">
        <v>12</v>
      </c>
      <c r="D468" s="0" t="s">
        <v>665</v>
      </c>
      <c r="E468" s="0" t="s">
        <v>198</v>
      </c>
      <c r="F468" s="0" t="n">
        <v>145000</v>
      </c>
      <c r="G468" s="0" t="s">
        <v>96</v>
      </c>
      <c r="H468" s="0" t="s">
        <v>66</v>
      </c>
      <c r="I468" s="0" t="n">
        <v>0</v>
      </c>
    </row>
    <row r="469" customFormat="false" ht="12.8" hidden="false" customHeight="false" outlineLevel="0" collapsed="false">
      <c r="A469" s="0" t="n">
        <v>4006783</v>
      </c>
      <c r="B469" s="131" t="n">
        <v>40689</v>
      </c>
      <c r="C469" s="0" t="s">
        <v>9</v>
      </c>
      <c r="D469" s="0" t="s">
        <v>666</v>
      </c>
      <c r="E469" s="0" t="s">
        <v>198</v>
      </c>
      <c r="F469" s="0" t="n">
        <v>249500</v>
      </c>
      <c r="G469" s="0" t="s">
        <v>79</v>
      </c>
      <c r="H469" s="0" t="s">
        <v>88</v>
      </c>
      <c r="I469" s="0" t="n">
        <v>0</v>
      </c>
    </row>
    <row r="470" customFormat="false" ht="12.8" hidden="false" customHeight="false" outlineLevel="0" collapsed="false">
      <c r="A470" s="0" t="n">
        <v>4006808</v>
      </c>
      <c r="B470" s="131" t="n">
        <v>40689</v>
      </c>
      <c r="C470" s="0" t="s">
        <v>8</v>
      </c>
      <c r="D470" s="0" t="s">
        <v>667</v>
      </c>
      <c r="E470" s="0" t="s">
        <v>198</v>
      </c>
      <c r="F470" s="0" t="n">
        <v>250000</v>
      </c>
      <c r="G470" s="0" t="s">
        <v>75</v>
      </c>
      <c r="H470" s="0" t="s">
        <v>103</v>
      </c>
      <c r="I470" s="0" t="n">
        <v>0</v>
      </c>
    </row>
    <row r="471" customFormat="false" ht="12.8" hidden="false" customHeight="false" outlineLevel="0" collapsed="false">
      <c r="A471" s="0" t="n">
        <v>4006812</v>
      </c>
      <c r="B471" s="131" t="n">
        <v>40689</v>
      </c>
      <c r="C471" s="0" t="s">
        <v>9</v>
      </c>
      <c r="D471" s="0" t="s">
        <v>668</v>
      </c>
      <c r="E471" s="0" t="s">
        <v>198</v>
      </c>
      <c r="F471" s="0" t="n">
        <v>105900</v>
      </c>
      <c r="G471" s="0" t="s">
        <v>79</v>
      </c>
      <c r="H471" s="0" t="s">
        <v>52</v>
      </c>
      <c r="I471" s="0" t="n">
        <v>0</v>
      </c>
    </row>
    <row r="472" customFormat="false" ht="12.8" hidden="false" customHeight="false" outlineLevel="0" collapsed="false">
      <c r="A472" s="0" t="n">
        <v>4006819</v>
      </c>
      <c r="B472" s="131" t="n">
        <v>40689</v>
      </c>
      <c r="C472" s="0" t="s">
        <v>11</v>
      </c>
      <c r="D472" s="0" t="s">
        <v>669</v>
      </c>
      <c r="E472" s="0" t="s">
        <v>198</v>
      </c>
      <c r="F472" s="0" t="n">
        <v>2800000</v>
      </c>
      <c r="G472" s="0" t="s">
        <v>57</v>
      </c>
      <c r="H472" s="0" t="s">
        <v>58</v>
      </c>
      <c r="I472" s="0" t="n">
        <v>0</v>
      </c>
    </row>
    <row r="473" customFormat="false" ht="12.8" hidden="false" customHeight="false" outlineLevel="0" collapsed="false">
      <c r="A473" s="0" t="n">
        <v>4006829</v>
      </c>
      <c r="B473" s="131" t="n">
        <v>40689</v>
      </c>
      <c r="C473" s="0" t="s">
        <v>8</v>
      </c>
      <c r="D473" s="0" t="s">
        <v>670</v>
      </c>
      <c r="E473" s="0" t="s">
        <v>340</v>
      </c>
      <c r="F473" s="0" t="n">
        <v>54500</v>
      </c>
      <c r="G473" s="0" t="s">
        <v>75</v>
      </c>
      <c r="H473" s="0" t="s">
        <v>109</v>
      </c>
      <c r="I473" s="0" t="n">
        <v>0</v>
      </c>
    </row>
    <row r="474" customFormat="false" ht="12.8" hidden="false" customHeight="false" outlineLevel="0" collapsed="false">
      <c r="A474" s="0" t="n">
        <v>4006832</v>
      </c>
      <c r="B474" s="131" t="n">
        <v>40689</v>
      </c>
      <c r="C474" s="0" t="s">
        <v>10</v>
      </c>
      <c r="D474" s="0" t="s">
        <v>671</v>
      </c>
      <c r="E474" s="0" t="s">
        <v>198</v>
      </c>
      <c r="F474" s="0" t="n">
        <v>88000</v>
      </c>
      <c r="G474" s="0" t="s">
        <v>59</v>
      </c>
      <c r="H474" s="0" t="s">
        <v>112</v>
      </c>
      <c r="I474" s="0" t="n">
        <v>0</v>
      </c>
    </row>
    <row r="475" customFormat="false" ht="12.8" hidden="false" customHeight="false" outlineLevel="0" collapsed="false">
      <c r="A475" s="0" t="n">
        <v>4006835</v>
      </c>
      <c r="B475" s="131" t="n">
        <v>40689</v>
      </c>
      <c r="C475" s="0" t="s">
        <v>8</v>
      </c>
      <c r="D475" s="0" t="s">
        <v>672</v>
      </c>
      <c r="E475" s="0" t="s">
        <v>198</v>
      </c>
      <c r="F475" s="0" t="n">
        <v>148000</v>
      </c>
      <c r="G475" s="0" t="s">
        <v>75</v>
      </c>
      <c r="H475" s="0" t="s">
        <v>109</v>
      </c>
      <c r="I475" s="0" t="n">
        <v>0</v>
      </c>
    </row>
    <row r="476" customFormat="false" ht="12.8" hidden="false" customHeight="false" outlineLevel="0" collapsed="false">
      <c r="A476" s="0" t="n">
        <v>4006844</v>
      </c>
      <c r="B476" s="131" t="n">
        <v>40689</v>
      </c>
      <c r="C476" s="0" t="s">
        <v>13</v>
      </c>
      <c r="D476" s="0" t="s">
        <v>673</v>
      </c>
      <c r="E476" s="0" t="s">
        <v>198</v>
      </c>
      <c r="F476" s="0" t="n">
        <v>65000</v>
      </c>
      <c r="G476" s="0" t="s">
        <v>93</v>
      </c>
      <c r="H476" s="0" t="s">
        <v>94</v>
      </c>
      <c r="I476" s="0" t="n">
        <v>0</v>
      </c>
    </row>
    <row r="477" customFormat="false" ht="12.8" hidden="false" customHeight="false" outlineLevel="0" collapsed="false">
      <c r="A477" s="0" t="n">
        <v>4006857</v>
      </c>
      <c r="B477" s="131" t="n">
        <v>40689</v>
      </c>
      <c r="C477" s="0" t="s">
        <v>13</v>
      </c>
      <c r="D477" s="0" t="s">
        <v>674</v>
      </c>
      <c r="E477" s="0" t="s">
        <v>196</v>
      </c>
      <c r="F477" s="0" t="n">
        <v>120000</v>
      </c>
      <c r="G477" s="0" t="s">
        <v>93</v>
      </c>
      <c r="H477" s="0" t="s">
        <v>94</v>
      </c>
      <c r="I477" s="0" t="n">
        <v>0</v>
      </c>
    </row>
    <row r="478" customFormat="false" ht="12.8" hidden="false" customHeight="false" outlineLevel="0" collapsed="false">
      <c r="A478" s="0" t="n">
        <v>4006864</v>
      </c>
      <c r="B478" s="131" t="n">
        <v>40689</v>
      </c>
      <c r="C478" s="0" t="s">
        <v>11</v>
      </c>
      <c r="D478" s="0" t="s">
        <v>675</v>
      </c>
      <c r="E478" s="0" t="s">
        <v>198</v>
      </c>
      <c r="F478" s="0" t="n">
        <v>325000</v>
      </c>
      <c r="G478" s="0" t="s">
        <v>69</v>
      </c>
      <c r="H478" s="0" t="s">
        <v>71</v>
      </c>
      <c r="I478" s="0" t="n">
        <v>1</v>
      </c>
    </row>
    <row r="479" customFormat="false" ht="12.8" hidden="false" customHeight="false" outlineLevel="0" collapsed="false">
      <c r="A479" s="0" t="n">
        <v>4006874</v>
      </c>
      <c r="B479" s="131" t="n">
        <v>40689</v>
      </c>
      <c r="C479" s="0" t="s">
        <v>8</v>
      </c>
      <c r="D479" s="0" t="s">
        <v>676</v>
      </c>
      <c r="E479" s="0" t="s">
        <v>198</v>
      </c>
      <c r="F479" s="0" t="n">
        <v>87500</v>
      </c>
      <c r="G479" s="0" t="s">
        <v>75</v>
      </c>
      <c r="H479" s="0" t="s">
        <v>109</v>
      </c>
      <c r="I479" s="0" t="n">
        <v>0</v>
      </c>
    </row>
    <row r="480" customFormat="false" ht="12.8" hidden="false" customHeight="false" outlineLevel="0" collapsed="false">
      <c r="A480" s="0" t="n">
        <v>4006900</v>
      </c>
      <c r="B480" s="131" t="n">
        <v>40689</v>
      </c>
      <c r="C480" s="0" t="s">
        <v>8</v>
      </c>
      <c r="D480" s="0" t="s">
        <v>677</v>
      </c>
      <c r="E480" s="0" t="s">
        <v>196</v>
      </c>
      <c r="F480" s="0" t="n">
        <v>164900</v>
      </c>
      <c r="G480" s="0" t="s">
        <v>59</v>
      </c>
      <c r="H480" s="0" t="s">
        <v>52</v>
      </c>
      <c r="I480" s="0" t="n">
        <v>0</v>
      </c>
    </row>
    <row r="481" customFormat="false" ht="12.8" hidden="false" customHeight="false" outlineLevel="0" collapsed="false">
      <c r="A481" s="0" t="n">
        <v>4006923</v>
      </c>
      <c r="B481" s="131" t="n">
        <v>40689</v>
      </c>
      <c r="C481" s="0" t="s">
        <v>12</v>
      </c>
      <c r="D481" s="0" t="s">
        <v>678</v>
      </c>
      <c r="E481" s="0" t="s">
        <v>196</v>
      </c>
      <c r="F481" s="0" t="n">
        <v>31500</v>
      </c>
      <c r="G481" s="0" t="s">
        <v>96</v>
      </c>
      <c r="H481" s="0" t="s">
        <v>98</v>
      </c>
      <c r="I481" s="0" t="n">
        <v>0</v>
      </c>
    </row>
    <row r="482" customFormat="false" ht="12.8" hidden="false" customHeight="false" outlineLevel="0" collapsed="false">
      <c r="A482" s="0" t="n">
        <v>4006931</v>
      </c>
      <c r="B482" s="131" t="n">
        <v>40689</v>
      </c>
      <c r="C482" s="0" t="s">
        <v>11</v>
      </c>
      <c r="D482" s="0" t="s">
        <v>679</v>
      </c>
      <c r="E482" s="0" t="s">
        <v>196</v>
      </c>
      <c r="F482" s="0" t="n">
        <v>124900</v>
      </c>
      <c r="G482" s="0" t="s">
        <v>59</v>
      </c>
      <c r="H482" s="0" t="s">
        <v>62</v>
      </c>
      <c r="I482" s="0" t="n">
        <v>0</v>
      </c>
    </row>
    <row r="483" customFormat="false" ht="12.8" hidden="false" customHeight="false" outlineLevel="0" collapsed="false">
      <c r="A483" s="0" t="n">
        <v>4006946</v>
      </c>
      <c r="B483" s="131" t="n">
        <v>40689</v>
      </c>
      <c r="C483" s="0" t="s">
        <v>12</v>
      </c>
      <c r="D483" s="0" t="s">
        <v>680</v>
      </c>
      <c r="E483" s="0" t="s">
        <v>198</v>
      </c>
      <c r="F483" s="0" t="n">
        <v>126900</v>
      </c>
      <c r="G483" s="0" t="s">
        <v>96</v>
      </c>
      <c r="H483" s="0" t="s">
        <v>99</v>
      </c>
      <c r="I483" s="0" t="n">
        <v>0</v>
      </c>
    </row>
    <row r="484" customFormat="false" ht="12.8" hidden="false" customHeight="false" outlineLevel="0" collapsed="false">
      <c r="A484" s="0" t="n">
        <v>4006955</v>
      </c>
      <c r="B484" s="131" t="n">
        <v>40689</v>
      </c>
      <c r="C484" s="0" t="s">
        <v>8</v>
      </c>
      <c r="D484" s="0" t="s">
        <v>681</v>
      </c>
      <c r="E484" s="0" t="s">
        <v>196</v>
      </c>
      <c r="F484" s="0" t="n">
        <v>175000</v>
      </c>
      <c r="G484" s="0" t="s">
        <v>75</v>
      </c>
      <c r="H484" s="0" t="s">
        <v>109</v>
      </c>
      <c r="I484" s="0" t="n">
        <v>0</v>
      </c>
    </row>
    <row r="485" customFormat="false" ht="12.8" hidden="false" customHeight="false" outlineLevel="0" collapsed="false">
      <c r="A485" s="0" t="n">
        <v>4006975</v>
      </c>
      <c r="B485" s="131" t="n">
        <v>40689</v>
      </c>
      <c r="C485" s="0" t="s">
        <v>8</v>
      </c>
      <c r="D485" s="0" t="s">
        <v>682</v>
      </c>
      <c r="E485" s="0" t="s">
        <v>198</v>
      </c>
      <c r="F485" s="0" t="n">
        <v>205000</v>
      </c>
      <c r="G485" s="0" t="s">
        <v>59</v>
      </c>
      <c r="H485" s="0" t="s">
        <v>104</v>
      </c>
      <c r="I485" s="0" t="n">
        <v>0</v>
      </c>
    </row>
    <row r="486" customFormat="false" ht="12.8" hidden="false" customHeight="false" outlineLevel="0" collapsed="false">
      <c r="A486" s="0" t="n">
        <v>4006985</v>
      </c>
      <c r="B486" s="131" t="n">
        <v>40689</v>
      </c>
      <c r="C486" s="0" t="s">
        <v>8</v>
      </c>
      <c r="D486" s="0" t="s">
        <v>683</v>
      </c>
      <c r="E486" s="0" t="s">
        <v>198</v>
      </c>
      <c r="F486" s="0" t="n">
        <v>340000</v>
      </c>
      <c r="G486" s="0" t="s">
        <v>75</v>
      </c>
      <c r="H486" s="0" t="s">
        <v>108</v>
      </c>
      <c r="I486" s="0" t="n">
        <v>0</v>
      </c>
    </row>
    <row r="487" customFormat="false" ht="12.8" hidden="false" customHeight="false" outlineLevel="0" collapsed="false">
      <c r="A487" s="0" t="n">
        <v>4006989</v>
      </c>
      <c r="B487" s="131" t="n">
        <v>40689</v>
      </c>
      <c r="C487" s="0" t="s">
        <v>8</v>
      </c>
      <c r="D487" s="0" t="s">
        <v>684</v>
      </c>
      <c r="E487" s="0" t="s">
        <v>198</v>
      </c>
      <c r="F487" s="0" t="n">
        <v>115000</v>
      </c>
      <c r="G487" s="0" t="s">
        <v>75</v>
      </c>
      <c r="H487" s="0" t="s">
        <v>109</v>
      </c>
      <c r="I487" s="0" t="n">
        <v>0</v>
      </c>
    </row>
    <row r="488" customFormat="false" ht="12.8" hidden="false" customHeight="false" outlineLevel="0" collapsed="false">
      <c r="A488" s="0" t="n">
        <v>4006994</v>
      </c>
      <c r="B488" s="131" t="n">
        <v>40689</v>
      </c>
      <c r="C488" s="0" t="s">
        <v>8</v>
      </c>
      <c r="D488" s="0" t="s">
        <v>685</v>
      </c>
      <c r="E488" s="0" t="s">
        <v>198</v>
      </c>
      <c r="F488" s="0" t="n">
        <v>141570</v>
      </c>
      <c r="G488" s="0" t="s">
        <v>75</v>
      </c>
      <c r="H488" s="0" t="s">
        <v>109</v>
      </c>
      <c r="I488" s="0" t="n">
        <v>0</v>
      </c>
    </row>
    <row r="489" customFormat="false" ht="12.8" hidden="false" customHeight="false" outlineLevel="0" collapsed="false">
      <c r="A489" s="0" t="n">
        <v>4006997</v>
      </c>
      <c r="B489" s="131" t="n">
        <v>40689</v>
      </c>
      <c r="C489" s="0" t="s">
        <v>8</v>
      </c>
      <c r="D489" s="0" t="s">
        <v>686</v>
      </c>
      <c r="E489" s="0" t="s">
        <v>198</v>
      </c>
      <c r="F489" s="0" t="n">
        <v>145000</v>
      </c>
      <c r="G489" s="0" t="s">
        <v>75</v>
      </c>
      <c r="H489" s="0" t="s">
        <v>109</v>
      </c>
      <c r="I489" s="0" t="n">
        <v>0</v>
      </c>
    </row>
    <row r="490" customFormat="false" ht="12.8" hidden="false" customHeight="false" outlineLevel="0" collapsed="false">
      <c r="A490" s="0" t="n">
        <v>4007000</v>
      </c>
      <c r="B490" s="131" t="n">
        <v>40689</v>
      </c>
      <c r="C490" s="0" t="s">
        <v>16</v>
      </c>
      <c r="D490" s="0" t="s">
        <v>687</v>
      </c>
      <c r="E490" s="0" t="s">
        <v>198</v>
      </c>
      <c r="F490" s="0" t="n">
        <v>140000</v>
      </c>
      <c r="G490" s="0" t="s">
        <v>53</v>
      </c>
      <c r="H490" s="0" t="s">
        <v>54</v>
      </c>
      <c r="I490" s="0" t="n">
        <v>0</v>
      </c>
    </row>
    <row r="491" customFormat="false" ht="12.8" hidden="false" customHeight="false" outlineLevel="0" collapsed="false">
      <c r="A491" s="0" t="n">
        <v>4007002</v>
      </c>
      <c r="B491" s="131" t="n">
        <v>40689</v>
      </c>
      <c r="C491" s="0" t="s">
        <v>14</v>
      </c>
      <c r="D491" s="0" t="s">
        <v>688</v>
      </c>
      <c r="E491" s="0" t="s">
        <v>198</v>
      </c>
      <c r="F491" s="0" t="n">
        <v>157000</v>
      </c>
      <c r="G491" s="0" t="s">
        <v>49</v>
      </c>
      <c r="H491" s="0" t="s">
        <v>52</v>
      </c>
      <c r="I491" s="0" t="n">
        <v>0</v>
      </c>
    </row>
    <row r="492" customFormat="false" ht="12.8" hidden="false" customHeight="false" outlineLevel="0" collapsed="false">
      <c r="A492" s="0" t="n">
        <v>4007005</v>
      </c>
      <c r="B492" s="131" t="n">
        <v>40689</v>
      </c>
      <c r="C492" s="0" t="s">
        <v>11</v>
      </c>
      <c r="D492" s="0" t="s">
        <v>689</v>
      </c>
      <c r="E492" s="0" t="s">
        <v>198</v>
      </c>
      <c r="F492" s="0" t="n">
        <v>53000</v>
      </c>
      <c r="G492" s="0" t="s">
        <v>59</v>
      </c>
      <c r="H492" s="0" t="s">
        <v>62</v>
      </c>
      <c r="I492" s="0" t="n">
        <v>0</v>
      </c>
    </row>
    <row r="493" customFormat="false" ht="12.8" hidden="false" customHeight="false" outlineLevel="0" collapsed="false">
      <c r="A493" s="0" t="n">
        <v>4007007</v>
      </c>
      <c r="B493" s="131" t="n">
        <v>40689</v>
      </c>
      <c r="C493" s="0" t="s">
        <v>9</v>
      </c>
      <c r="D493" s="0" t="s">
        <v>690</v>
      </c>
      <c r="E493" s="0" t="s">
        <v>198</v>
      </c>
      <c r="F493" s="0" t="n">
        <v>280000</v>
      </c>
      <c r="G493" s="0" t="s">
        <v>79</v>
      </c>
      <c r="H493" s="0" t="s">
        <v>80</v>
      </c>
      <c r="I493" s="0" t="n">
        <v>0</v>
      </c>
    </row>
    <row r="494" customFormat="false" ht="12.8" hidden="false" customHeight="false" outlineLevel="0" collapsed="false">
      <c r="A494" s="0" t="n">
        <v>4007011</v>
      </c>
      <c r="B494" s="131" t="n">
        <v>40689</v>
      </c>
      <c r="C494" s="0" t="s">
        <v>9</v>
      </c>
      <c r="D494" s="0" t="s">
        <v>691</v>
      </c>
      <c r="E494" s="0" t="s">
        <v>198</v>
      </c>
      <c r="F494" s="0" t="n">
        <v>95000</v>
      </c>
      <c r="G494" s="0" t="s">
        <v>69</v>
      </c>
      <c r="H494" s="0" t="s">
        <v>90</v>
      </c>
      <c r="I494" s="0" t="n">
        <v>0</v>
      </c>
    </row>
    <row r="495" customFormat="false" ht="12.8" hidden="false" customHeight="false" outlineLevel="0" collapsed="false">
      <c r="A495" s="0" t="n">
        <v>4007013</v>
      </c>
      <c r="B495" s="131" t="n">
        <v>40689</v>
      </c>
      <c r="C495" s="0" t="s">
        <v>9</v>
      </c>
      <c r="D495" s="0" t="s">
        <v>692</v>
      </c>
      <c r="E495" s="0" t="s">
        <v>198</v>
      </c>
      <c r="F495" s="0" t="n">
        <v>389000</v>
      </c>
      <c r="G495" s="0" t="s">
        <v>79</v>
      </c>
      <c r="H495" s="0" t="s">
        <v>80</v>
      </c>
      <c r="I495" s="0" t="n">
        <v>0</v>
      </c>
    </row>
    <row r="496" customFormat="false" ht="12.8" hidden="false" customHeight="false" outlineLevel="0" collapsed="false">
      <c r="A496" s="0" t="n">
        <v>4007027</v>
      </c>
      <c r="B496" s="131" t="n">
        <v>40689</v>
      </c>
      <c r="C496" s="0" t="s">
        <v>8</v>
      </c>
      <c r="D496" s="0" t="s">
        <v>693</v>
      </c>
      <c r="E496" s="0" t="s">
        <v>198</v>
      </c>
      <c r="F496" s="0" t="n">
        <v>210000</v>
      </c>
      <c r="G496" s="0" t="s">
        <v>75</v>
      </c>
      <c r="H496" s="0" t="s">
        <v>109</v>
      </c>
      <c r="I496" s="0" t="n">
        <v>0</v>
      </c>
    </row>
    <row r="497" customFormat="false" ht="12.8" hidden="false" customHeight="false" outlineLevel="0" collapsed="false">
      <c r="A497" s="0" t="n">
        <v>4007030</v>
      </c>
      <c r="B497" s="131" t="n">
        <v>40689</v>
      </c>
      <c r="C497" s="0" t="s">
        <v>9</v>
      </c>
      <c r="D497" s="0" t="s">
        <v>694</v>
      </c>
      <c r="E497" s="0" t="s">
        <v>198</v>
      </c>
      <c r="F497" s="0" t="n">
        <v>678000</v>
      </c>
      <c r="G497" s="0" t="s">
        <v>69</v>
      </c>
      <c r="H497" s="0" t="s">
        <v>90</v>
      </c>
      <c r="I497" s="0" t="n">
        <v>0</v>
      </c>
    </row>
    <row r="498" customFormat="false" ht="12.8" hidden="false" customHeight="false" outlineLevel="0" collapsed="false">
      <c r="A498" s="0" t="n">
        <v>4007049</v>
      </c>
      <c r="B498" s="131" t="n">
        <v>40689</v>
      </c>
      <c r="C498" s="0" t="s">
        <v>9</v>
      </c>
      <c r="D498" s="0" t="s">
        <v>695</v>
      </c>
      <c r="E498" s="0" t="s">
        <v>198</v>
      </c>
      <c r="F498" s="0" t="n">
        <v>128000</v>
      </c>
      <c r="G498" s="0" t="s">
        <v>75</v>
      </c>
      <c r="H498" s="0" t="s">
        <v>76</v>
      </c>
      <c r="I498" s="0" t="n">
        <v>0</v>
      </c>
    </row>
    <row r="499" customFormat="false" ht="12.8" hidden="false" customHeight="false" outlineLevel="0" collapsed="false">
      <c r="A499" s="0" t="n">
        <v>4007054</v>
      </c>
      <c r="B499" s="131" t="n">
        <v>40689</v>
      </c>
      <c r="C499" s="0" t="s">
        <v>9</v>
      </c>
      <c r="D499" s="0" t="s">
        <v>696</v>
      </c>
      <c r="E499" s="0" t="s">
        <v>196</v>
      </c>
      <c r="F499" s="0" t="n">
        <v>172500</v>
      </c>
      <c r="G499" s="0" t="s">
        <v>79</v>
      </c>
      <c r="H499" s="0" t="s">
        <v>84</v>
      </c>
      <c r="I499" s="0" t="n">
        <v>0</v>
      </c>
    </row>
    <row r="500" customFormat="false" ht="12.8" hidden="false" customHeight="false" outlineLevel="0" collapsed="false">
      <c r="A500" s="0" t="n">
        <v>4007061</v>
      </c>
      <c r="B500" s="131" t="n">
        <v>40689</v>
      </c>
      <c r="C500" s="0" t="s">
        <v>15</v>
      </c>
      <c r="D500" s="0" t="s">
        <v>697</v>
      </c>
      <c r="E500" s="0" t="s">
        <v>198</v>
      </c>
      <c r="F500" s="0" t="n">
        <v>140000</v>
      </c>
      <c r="G500" s="0" t="s">
        <v>49</v>
      </c>
      <c r="H500" s="0" t="s">
        <v>92</v>
      </c>
      <c r="I500" s="0" t="n">
        <v>0</v>
      </c>
    </row>
    <row r="501" customFormat="false" ht="12.8" hidden="false" customHeight="false" outlineLevel="0" collapsed="false">
      <c r="A501" s="0" t="n">
        <v>4007062</v>
      </c>
      <c r="B501" s="131" t="n">
        <v>40689</v>
      </c>
      <c r="C501" s="0" t="s">
        <v>10</v>
      </c>
      <c r="D501" s="0" t="s">
        <v>698</v>
      </c>
      <c r="E501" s="0" t="s">
        <v>198</v>
      </c>
      <c r="F501" s="0" t="n">
        <v>214280</v>
      </c>
      <c r="G501" s="0" t="s">
        <v>59</v>
      </c>
      <c r="H501" s="0" t="s">
        <v>113</v>
      </c>
      <c r="I501" s="0" t="n">
        <v>1</v>
      </c>
    </row>
    <row r="502" customFormat="false" ht="12.8" hidden="false" customHeight="false" outlineLevel="0" collapsed="false">
      <c r="A502" s="0" t="n">
        <v>4007069</v>
      </c>
      <c r="B502" s="131" t="n">
        <v>40689</v>
      </c>
      <c r="C502" s="0" t="s">
        <v>13</v>
      </c>
      <c r="D502" s="0" t="s">
        <v>699</v>
      </c>
      <c r="E502" s="0" t="s">
        <v>196</v>
      </c>
      <c r="F502" s="0" t="n">
        <v>129500</v>
      </c>
      <c r="G502" s="0" t="s">
        <v>93</v>
      </c>
      <c r="H502" s="0" t="s">
        <v>94</v>
      </c>
      <c r="I502" s="0" t="n">
        <v>0</v>
      </c>
    </row>
    <row r="503" customFormat="false" ht="12.8" hidden="false" customHeight="false" outlineLevel="0" collapsed="false">
      <c r="A503" s="0" t="n">
        <v>4007073</v>
      </c>
      <c r="B503" s="131" t="n">
        <v>40689</v>
      </c>
      <c r="C503" s="0" t="s">
        <v>11</v>
      </c>
      <c r="D503" s="0" t="s">
        <v>700</v>
      </c>
      <c r="E503" s="0" t="s">
        <v>198</v>
      </c>
      <c r="F503" s="0" t="n">
        <v>235443</v>
      </c>
      <c r="G503" s="0" t="s">
        <v>59</v>
      </c>
      <c r="H503" s="0" t="s">
        <v>62</v>
      </c>
      <c r="I503" s="0" t="n">
        <v>1</v>
      </c>
    </row>
    <row r="504" customFormat="false" ht="12.8" hidden="false" customHeight="false" outlineLevel="0" collapsed="false">
      <c r="A504" s="0" t="n">
        <v>4007078</v>
      </c>
      <c r="B504" s="131" t="n">
        <v>40689</v>
      </c>
      <c r="C504" s="0" t="s">
        <v>8</v>
      </c>
      <c r="D504" s="0" t="s">
        <v>701</v>
      </c>
      <c r="E504" s="0" t="s">
        <v>198</v>
      </c>
      <c r="F504" s="0" t="n">
        <v>256000</v>
      </c>
      <c r="G504" s="0" t="s">
        <v>75</v>
      </c>
      <c r="H504" s="0" t="s">
        <v>103</v>
      </c>
      <c r="I504" s="0" t="n">
        <v>0</v>
      </c>
    </row>
    <row r="505" customFormat="false" ht="12.8" hidden="false" customHeight="false" outlineLevel="0" collapsed="false">
      <c r="A505" s="0" t="n">
        <v>4007093</v>
      </c>
      <c r="B505" s="131" t="n">
        <v>40689</v>
      </c>
      <c r="C505" s="0" t="s">
        <v>13</v>
      </c>
      <c r="D505" s="0" t="s">
        <v>702</v>
      </c>
      <c r="E505" s="0" t="s">
        <v>198</v>
      </c>
      <c r="F505" s="0" t="n">
        <v>125000</v>
      </c>
      <c r="G505" s="0" t="s">
        <v>93</v>
      </c>
      <c r="H505" s="0" t="s">
        <v>94</v>
      </c>
      <c r="I505" s="0" t="n">
        <v>0</v>
      </c>
    </row>
    <row r="506" customFormat="false" ht="12.8" hidden="false" customHeight="false" outlineLevel="0" collapsed="false">
      <c r="A506" s="0" t="n">
        <v>4007104</v>
      </c>
      <c r="B506" s="131" t="n">
        <v>40689</v>
      </c>
      <c r="C506" s="0" t="s">
        <v>10</v>
      </c>
      <c r="D506" s="0" t="s">
        <v>703</v>
      </c>
      <c r="E506" s="0" t="s">
        <v>198</v>
      </c>
      <c r="F506" s="0" t="n">
        <v>118800</v>
      </c>
      <c r="G506" s="0" t="s">
        <v>59</v>
      </c>
      <c r="H506" s="0" t="s">
        <v>110</v>
      </c>
      <c r="I506" s="0" t="n">
        <v>0</v>
      </c>
    </row>
    <row r="507" customFormat="false" ht="12.8" hidden="false" customHeight="false" outlineLevel="0" collapsed="false">
      <c r="A507" s="0" t="n">
        <v>4007107</v>
      </c>
      <c r="B507" s="131" t="n">
        <v>40689</v>
      </c>
      <c r="C507" s="0" t="s">
        <v>8</v>
      </c>
      <c r="D507" s="0" t="s">
        <v>704</v>
      </c>
      <c r="E507" s="0" t="s">
        <v>198</v>
      </c>
      <c r="F507" s="0" t="n">
        <v>260419</v>
      </c>
      <c r="G507" s="0" t="s">
        <v>75</v>
      </c>
      <c r="H507" s="0" t="s">
        <v>108</v>
      </c>
      <c r="I507" s="0" t="n">
        <v>1</v>
      </c>
    </row>
    <row r="508" customFormat="false" ht="12.8" hidden="false" customHeight="false" outlineLevel="0" collapsed="false">
      <c r="A508" s="0" t="n">
        <v>4007112</v>
      </c>
      <c r="B508" s="131" t="n">
        <v>40689</v>
      </c>
      <c r="C508" s="0" t="s">
        <v>13</v>
      </c>
      <c r="D508" s="0" t="s">
        <v>705</v>
      </c>
      <c r="E508" s="0" t="s">
        <v>198</v>
      </c>
      <c r="F508" s="0" t="n">
        <v>28000</v>
      </c>
      <c r="G508" s="0" t="s">
        <v>93</v>
      </c>
      <c r="H508" s="0" t="s">
        <v>94</v>
      </c>
      <c r="I508" s="0" t="n">
        <v>0</v>
      </c>
    </row>
    <row r="509" customFormat="false" ht="12.8" hidden="false" customHeight="false" outlineLevel="0" collapsed="false">
      <c r="A509" s="0" t="n">
        <v>4007131</v>
      </c>
      <c r="B509" s="131" t="n">
        <v>40690</v>
      </c>
      <c r="C509" s="0" t="s">
        <v>12</v>
      </c>
      <c r="D509" s="0" t="s">
        <v>706</v>
      </c>
      <c r="E509" s="0" t="s">
        <v>198</v>
      </c>
      <c r="F509" s="0" t="n">
        <v>50400</v>
      </c>
      <c r="G509" s="0" t="s">
        <v>96</v>
      </c>
      <c r="H509" s="0" t="s">
        <v>66</v>
      </c>
      <c r="I509" s="0" t="n">
        <v>0</v>
      </c>
    </row>
    <row r="510" customFormat="false" ht="12.8" hidden="false" customHeight="false" outlineLevel="0" collapsed="false">
      <c r="A510" s="0" t="n">
        <v>4007132</v>
      </c>
      <c r="B510" s="131" t="n">
        <v>40690</v>
      </c>
      <c r="C510" s="0" t="s">
        <v>12</v>
      </c>
      <c r="D510" s="0" t="s">
        <v>707</v>
      </c>
      <c r="E510" s="0" t="s">
        <v>198</v>
      </c>
      <c r="F510" s="0" t="n">
        <v>164900</v>
      </c>
      <c r="G510" s="0" t="s">
        <v>96</v>
      </c>
      <c r="H510" s="0" t="s">
        <v>66</v>
      </c>
      <c r="I510" s="0" t="n">
        <v>0</v>
      </c>
    </row>
    <row r="511" customFormat="false" ht="12.8" hidden="false" customHeight="false" outlineLevel="0" collapsed="false">
      <c r="A511" s="0" t="n">
        <v>4007204</v>
      </c>
      <c r="B511" s="131" t="n">
        <v>40690</v>
      </c>
      <c r="C511" s="0" t="s">
        <v>11</v>
      </c>
      <c r="D511" s="0" t="s">
        <v>708</v>
      </c>
      <c r="E511" s="0" t="s">
        <v>196</v>
      </c>
      <c r="F511" s="0" t="n">
        <v>240000</v>
      </c>
      <c r="G511" s="0" t="s">
        <v>57</v>
      </c>
      <c r="H511" s="0" t="s">
        <v>58</v>
      </c>
      <c r="I511" s="0" t="n">
        <v>0</v>
      </c>
    </row>
    <row r="512" customFormat="false" ht="12.8" hidden="false" customHeight="false" outlineLevel="0" collapsed="false">
      <c r="A512" s="0" t="n">
        <v>4007228</v>
      </c>
      <c r="B512" s="131" t="n">
        <v>40690</v>
      </c>
      <c r="C512" s="0" t="s">
        <v>8</v>
      </c>
      <c r="D512" s="0" t="s">
        <v>709</v>
      </c>
      <c r="E512" s="0" t="s">
        <v>198</v>
      </c>
      <c r="F512" s="0" t="n">
        <v>140000</v>
      </c>
      <c r="G512" s="0" t="s">
        <v>75</v>
      </c>
      <c r="H512" s="0" t="s">
        <v>109</v>
      </c>
      <c r="I512" s="0" t="n">
        <v>0</v>
      </c>
    </row>
    <row r="513" customFormat="false" ht="12.8" hidden="false" customHeight="false" outlineLevel="0" collapsed="false">
      <c r="A513" s="0" t="n">
        <v>4007229</v>
      </c>
      <c r="B513" s="131" t="n">
        <v>40690</v>
      </c>
      <c r="C513" s="0" t="s">
        <v>8</v>
      </c>
      <c r="D513" s="0" t="s">
        <v>710</v>
      </c>
      <c r="E513" s="0" t="s">
        <v>198</v>
      </c>
      <c r="F513" s="0" t="n">
        <v>88000</v>
      </c>
      <c r="G513" s="0" t="s">
        <v>59</v>
      </c>
      <c r="H513" s="0" t="s">
        <v>52</v>
      </c>
      <c r="I513" s="0" t="n">
        <v>0</v>
      </c>
    </row>
    <row r="514" customFormat="false" ht="12.8" hidden="false" customHeight="false" outlineLevel="0" collapsed="false">
      <c r="A514" s="0" t="n">
        <v>4007233</v>
      </c>
      <c r="B514" s="131" t="n">
        <v>40690</v>
      </c>
      <c r="C514" s="0" t="s">
        <v>13</v>
      </c>
      <c r="D514" s="0" t="s">
        <v>711</v>
      </c>
      <c r="E514" s="0" t="s">
        <v>198</v>
      </c>
      <c r="F514" s="0" t="n">
        <v>184000</v>
      </c>
      <c r="G514" s="0" t="s">
        <v>93</v>
      </c>
      <c r="H514" s="0" t="s">
        <v>94</v>
      </c>
      <c r="I514" s="0" t="n">
        <v>0</v>
      </c>
    </row>
    <row r="515" customFormat="false" ht="12.8" hidden="false" customHeight="false" outlineLevel="0" collapsed="false">
      <c r="A515" s="0" t="n">
        <v>4007239</v>
      </c>
      <c r="B515" s="131" t="n">
        <v>40690</v>
      </c>
      <c r="C515" s="0" t="s">
        <v>10</v>
      </c>
      <c r="D515" s="0" t="s">
        <v>712</v>
      </c>
      <c r="E515" s="0" t="s">
        <v>198</v>
      </c>
      <c r="F515" s="0" t="n">
        <v>138000</v>
      </c>
      <c r="G515" s="0" t="s">
        <v>69</v>
      </c>
      <c r="H515" s="0" t="s">
        <v>116</v>
      </c>
      <c r="I515" s="0" t="n">
        <v>0</v>
      </c>
    </row>
    <row r="516" customFormat="false" ht="12.8" hidden="false" customHeight="false" outlineLevel="0" collapsed="false">
      <c r="A516" s="0" t="n">
        <v>4007244</v>
      </c>
      <c r="B516" s="131" t="n">
        <v>40690</v>
      </c>
      <c r="C516" s="0" t="s">
        <v>10</v>
      </c>
      <c r="D516" s="0" t="s">
        <v>713</v>
      </c>
      <c r="E516" s="0" t="s">
        <v>198</v>
      </c>
      <c r="F516" s="0" t="n">
        <v>170000</v>
      </c>
      <c r="G516" s="0" t="s">
        <v>69</v>
      </c>
      <c r="H516" s="0" t="s">
        <v>116</v>
      </c>
      <c r="I516" s="0" t="n">
        <v>0</v>
      </c>
    </row>
    <row r="517" customFormat="false" ht="12.8" hidden="false" customHeight="false" outlineLevel="0" collapsed="false">
      <c r="A517" s="0" t="n">
        <v>4007266</v>
      </c>
      <c r="B517" s="131" t="n">
        <v>40690</v>
      </c>
      <c r="C517" s="0" t="s">
        <v>8</v>
      </c>
      <c r="D517" s="0" t="s">
        <v>714</v>
      </c>
      <c r="E517" s="0" t="s">
        <v>198</v>
      </c>
      <c r="F517" s="0" t="n">
        <v>425000</v>
      </c>
      <c r="G517" s="0" t="s">
        <v>59</v>
      </c>
      <c r="H517" s="0" t="s">
        <v>101</v>
      </c>
      <c r="I517" s="0" t="n">
        <v>0</v>
      </c>
    </row>
    <row r="518" customFormat="false" ht="12.8" hidden="false" customHeight="false" outlineLevel="0" collapsed="false">
      <c r="A518" s="0" t="n">
        <v>4007270</v>
      </c>
      <c r="B518" s="131" t="n">
        <v>40690</v>
      </c>
      <c r="C518" s="0" t="s">
        <v>9</v>
      </c>
      <c r="D518" s="0" t="s">
        <v>715</v>
      </c>
      <c r="E518" s="0" t="s">
        <v>198</v>
      </c>
      <c r="F518" s="0" t="n">
        <v>163000</v>
      </c>
      <c r="G518" s="0" t="s">
        <v>75</v>
      </c>
      <c r="H518" s="0" t="s">
        <v>78</v>
      </c>
      <c r="I518" s="0" t="n">
        <v>0</v>
      </c>
    </row>
    <row r="519" customFormat="false" ht="12.8" hidden="false" customHeight="false" outlineLevel="0" collapsed="false">
      <c r="A519" s="0" t="n">
        <v>4007273</v>
      </c>
      <c r="B519" s="131" t="n">
        <v>40690</v>
      </c>
      <c r="C519" s="0" t="s">
        <v>8</v>
      </c>
      <c r="D519" s="0" t="s">
        <v>716</v>
      </c>
      <c r="E519" s="0" t="s">
        <v>198</v>
      </c>
      <c r="F519" s="0" t="n">
        <v>190500</v>
      </c>
      <c r="G519" s="0" t="s">
        <v>75</v>
      </c>
      <c r="H519" s="0" t="s">
        <v>109</v>
      </c>
      <c r="I519" s="0" t="n">
        <v>0</v>
      </c>
    </row>
    <row r="520" customFormat="false" ht="12.8" hidden="false" customHeight="false" outlineLevel="0" collapsed="false">
      <c r="A520" s="0" t="n">
        <v>4007278</v>
      </c>
      <c r="B520" s="131" t="n">
        <v>40690</v>
      </c>
      <c r="C520" s="0" t="s">
        <v>9</v>
      </c>
      <c r="D520" s="0" t="s">
        <v>717</v>
      </c>
      <c r="E520" s="0" t="s">
        <v>198</v>
      </c>
      <c r="F520" s="0" t="n">
        <v>150000</v>
      </c>
      <c r="G520" s="0" t="s">
        <v>79</v>
      </c>
      <c r="H520" s="0" t="s">
        <v>80</v>
      </c>
      <c r="I520" s="0" t="n">
        <v>0</v>
      </c>
    </row>
    <row r="521" customFormat="false" ht="12.8" hidden="false" customHeight="false" outlineLevel="0" collapsed="false">
      <c r="A521" s="0" t="n">
        <v>4007280</v>
      </c>
      <c r="B521" s="131" t="n">
        <v>40690</v>
      </c>
      <c r="C521" s="0" t="s">
        <v>11</v>
      </c>
      <c r="D521" s="0" t="s">
        <v>718</v>
      </c>
      <c r="E521" s="0" t="s">
        <v>198</v>
      </c>
      <c r="F521" s="0" t="n">
        <v>304460</v>
      </c>
      <c r="G521" s="0" t="s">
        <v>69</v>
      </c>
      <c r="H521" s="0" t="s">
        <v>71</v>
      </c>
      <c r="I521" s="0" t="n">
        <v>1</v>
      </c>
    </row>
    <row r="522" customFormat="false" ht="12.8" hidden="false" customHeight="false" outlineLevel="0" collapsed="false">
      <c r="A522" s="0" t="n">
        <v>4007283</v>
      </c>
      <c r="B522" s="131" t="n">
        <v>40690</v>
      </c>
      <c r="C522" s="0" t="s">
        <v>11</v>
      </c>
      <c r="D522" s="0" t="s">
        <v>719</v>
      </c>
      <c r="E522" s="0" t="s">
        <v>198</v>
      </c>
      <c r="F522" s="0" t="n">
        <v>215990</v>
      </c>
      <c r="G522" s="0" t="s">
        <v>69</v>
      </c>
      <c r="H522" s="0" t="s">
        <v>71</v>
      </c>
      <c r="I522" s="0" t="n">
        <v>1</v>
      </c>
    </row>
    <row r="523" customFormat="false" ht="12.8" hidden="false" customHeight="false" outlineLevel="0" collapsed="false">
      <c r="A523" s="0" t="n">
        <v>4007287</v>
      </c>
      <c r="B523" s="131" t="n">
        <v>40690</v>
      </c>
      <c r="C523" s="0" t="s">
        <v>9</v>
      </c>
      <c r="D523" s="0" t="s">
        <v>720</v>
      </c>
      <c r="E523" s="0" t="s">
        <v>198</v>
      </c>
      <c r="F523" s="0" t="n">
        <v>231000</v>
      </c>
      <c r="G523" s="0" t="s">
        <v>79</v>
      </c>
      <c r="H523" s="0" t="s">
        <v>87</v>
      </c>
      <c r="I523" s="0" t="n">
        <v>0</v>
      </c>
    </row>
    <row r="524" customFormat="false" ht="12.8" hidden="false" customHeight="false" outlineLevel="0" collapsed="false">
      <c r="A524" s="0" t="n">
        <v>4007300</v>
      </c>
      <c r="B524" s="131" t="n">
        <v>40690</v>
      </c>
      <c r="C524" s="0" t="s">
        <v>9</v>
      </c>
      <c r="D524" s="0" t="s">
        <v>721</v>
      </c>
      <c r="E524" s="0" t="s">
        <v>198</v>
      </c>
      <c r="F524" s="0" t="n">
        <v>115000</v>
      </c>
      <c r="G524" s="0" t="s">
        <v>79</v>
      </c>
      <c r="H524" s="0" t="s">
        <v>80</v>
      </c>
      <c r="I524" s="0" t="n">
        <v>0</v>
      </c>
    </row>
    <row r="525" customFormat="false" ht="12.8" hidden="false" customHeight="false" outlineLevel="0" collapsed="false">
      <c r="A525" s="0" t="n">
        <v>4007302</v>
      </c>
      <c r="B525" s="131" t="n">
        <v>40690</v>
      </c>
      <c r="C525" s="0" t="s">
        <v>8</v>
      </c>
      <c r="D525" s="0" t="s">
        <v>722</v>
      </c>
      <c r="E525" s="0" t="s">
        <v>198</v>
      </c>
      <c r="F525" s="0" t="n">
        <v>134900</v>
      </c>
      <c r="G525" s="0" t="s">
        <v>59</v>
      </c>
      <c r="H525" s="0" t="s">
        <v>106</v>
      </c>
      <c r="I525" s="0" t="n">
        <v>0</v>
      </c>
    </row>
    <row r="526" customFormat="false" ht="12.8" hidden="false" customHeight="false" outlineLevel="0" collapsed="false">
      <c r="A526" s="0" t="n">
        <v>4007304</v>
      </c>
      <c r="B526" s="131" t="n">
        <v>40690</v>
      </c>
      <c r="C526" s="0" t="s">
        <v>13</v>
      </c>
      <c r="D526" s="0" t="s">
        <v>723</v>
      </c>
      <c r="E526" s="0" t="s">
        <v>198</v>
      </c>
      <c r="F526" s="0" t="n">
        <v>150000</v>
      </c>
      <c r="G526" s="0" t="s">
        <v>93</v>
      </c>
      <c r="H526" s="0" t="s">
        <v>94</v>
      </c>
      <c r="I526" s="0" t="n">
        <v>0</v>
      </c>
    </row>
    <row r="527" customFormat="false" ht="12.8" hidden="false" customHeight="false" outlineLevel="0" collapsed="false">
      <c r="A527" s="0" t="n">
        <v>4007306</v>
      </c>
      <c r="B527" s="131" t="n">
        <v>40690</v>
      </c>
      <c r="C527" s="0" t="s">
        <v>14</v>
      </c>
      <c r="D527" s="0" t="s">
        <v>724</v>
      </c>
      <c r="E527" s="0" t="s">
        <v>198</v>
      </c>
      <c r="F527" s="0" t="n">
        <v>80000</v>
      </c>
      <c r="G527" s="0" t="s">
        <v>49</v>
      </c>
      <c r="H527" s="0" t="s">
        <v>50</v>
      </c>
      <c r="I527" s="0" t="n">
        <v>0</v>
      </c>
    </row>
    <row r="528" customFormat="false" ht="12.8" hidden="false" customHeight="false" outlineLevel="0" collapsed="false">
      <c r="A528" s="0" t="n">
        <v>4007315</v>
      </c>
      <c r="B528" s="131" t="n">
        <v>40690</v>
      </c>
      <c r="C528" s="0" t="s">
        <v>9</v>
      </c>
      <c r="D528" s="0" t="s">
        <v>725</v>
      </c>
      <c r="E528" s="0" t="s">
        <v>198</v>
      </c>
      <c r="F528" s="0" t="n">
        <v>68300</v>
      </c>
      <c r="G528" s="0" t="s">
        <v>79</v>
      </c>
      <c r="H528" s="0" t="s">
        <v>80</v>
      </c>
      <c r="I528" s="0" t="n">
        <v>0</v>
      </c>
    </row>
    <row r="529" customFormat="false" ht="12.8" hidden="false" customHeight="false" outlineLevel="0" collapsed="false">
      <c r="A529" s="0" t="n">
        <v>4007318</v>
      </c>
      <c r="B529" s="131" t="n">
        <v>40690</v>
      </c>
      <c r="C529" s="0" t="s">
        <v>8</v>
      </c>
      <c r="D529" s="0" t="s">
        <v>726</v>
      </c>
      <c r="E529" s="0" t="s">
        <v>198</v>
      </c>
      <c r="F529" s="0" t="n">
        <v>175000</v>
      </c>
      <c r="G529" s="0" t="s">
        <v>59</v>
      </c>
      <c r="H529" s="0" t="s">
        <v>52</v>
      </c>
      <c r="I529" s="0" t="n">
        <v>0</v>
      </c>
    </row>
    <row r="530" customFormat="false" ht="12.8" hidden="false" customHeight="false" outlineLevel="0" collapsed="false">
      <c r="A530" s="0" t="n">
        <v>4007326</v>
      </c>
      <c r="B530" s="131" t="n">
        <v>40690</v>
      </c>
      <c r="C530" s="0" t="s">
        <v>15</v>
      </c>
      <c r="D530" s="0" t="s">
        <v>727</v>
      </c>
      <c r="E530" s="0" t="s">
        <v>198</v>
      </c>
      <c r="F530" s="0" t="n">
        <v>141000</v>
      </c>
      <c r="G530" s="0" t="s">
        <v>49</v>
      </c>
      <c r="H530" s="0" t="s">
        <v>92</v>
      </c>
      <c r="I530" s="0" t="n">
        <v>0</v>
      </c>
    </row>
    <row r="531" customFormat="false" ht="12.8" hidden="false" customHeight="false" outlineLevel="0" collapsed="false">
      <c r="A531" s="0" t="n">
        <v>4007334</v>
      </c>
      <c r="B531" s="131" t="n">
        <v>40690</v>
      </c>
      <c r="C531" s="0" t="s">
        <v>11</v>
      </c>
      <c r="D531" s="0" t="s">
        <v>728</v>
      </c>
      <c r="E531" s="0" t="s">
        <v>198</v>
      </c>
      <c r="F531" s="0" t="n">
        <v>145000</v>
      </c>
      <c r="G531" s="0" t="s">
        <v>59</v>
      </c>
      <c r="H531" s="0" t="s">
        <v>60</v>
      </c>
      <c r="I531" s="0" t="n">
        <v>0</v>
      </c>
    </row>
    <row r="532" customFormat="false" ht="12.8" hidden="false" customHeight="false" outlineLevel="0" collapsed="false">
      <c r="A532" s="0" t="n">
        <v>4007344</v>
      </c>
      <c r="B532" s="131" t="n">
        <v>40690</v>
      </c>
      <c r="C532" s="0" t="s">
        <v>13</v>
      </c>
      <c r="D532" s="0" t="s">
        <v>729</v>
      </c>
      <c r="E532" s="0" t="s">
        <v>198</v>
      </c>
      <c r="F532" s="0" t="n">
        <v>95550</v>
      </c>
      <c r="G532" s="0" t="s">
        <v>93</v>
      </c>
      <c r="H532" s="0" t="s">
        <v>94</v>
      </c>
      <c r="I532" s="0" t="n">
        <v>0</v>
      </c>
    </row>
    <row r="533" customFormat="false" ht="12.8" hidden="false" customHeight="false" outlineLevel="0" collapsed="false">
      <c r="A533" s="0" t="n">
        <v>4007345</v>
      </c>
      <c r="B533" s="131" t="n">
        <v>40690</v>
      </c>
      <c r="C533" s="0" t="s">
        <v>8</v>
      </c>
      <c r="D533" s="0" t="s">
        <v>730</v>
      </c>
      <c r="E533" s="0" t="s">
        <v>198</v>
      </c>
      <c r="F533" s="0" t="n">
        <v>275000</v>
      </c>
      <c r="G533" s="0" t="s">
        <v>59</v>
      </c>
      <c r="H533" s="0" t="s">
        <v>105</v>
      </c>
      <c r="I533" s="0" t="n">
        <v>0</v>
      </c>
    </row>
    <row r="534" customFormat="false" ht="12.8" hidden="false" customHeight="false" outlineLevel="0" collapsed="false">
      <c r="A534" s="0" t="n">
        <v>4007354</v>
      </c>
      <c r="B534" s="131" t="n">
        <v>40690</v>
      </c>
      <c r="C534" s="0" t="s">
        <v>10</v>
      </c>
      <c r="D534" s="0" t="s">
        <v>731</v>
      </c>
      <c r="E534" s="0" t="s">
        <v>198</v>
      </c>
      <c r="F534" s="0" t="n">
        <v>55000</v>
      </c>
      <c r="G534" s="0" t="s">
        <v>59</v>
      </c>
      <c r="H534" s="0" t="s">
        <v>111</v>
      </c>
      <c r="I534" s="0" t="n">
        <v>0</v>
      </c>
    </row>
    <row r="535" customFormat="false" ht="12.8" hidden="false" customHeight="false" outlineLevel="0" collapsed="false">
      <c r="A535" s="0" t="n">
        <v>4007362</v>
      </c>
      <c r="B535" s="131" t="n">
        <v>40690</v>
      </c>
      <c r="C535" s="0" t="s">
        <v>11</v>
      </c>
      <c r="D535" s="0" t="s">
        <v>732</v>
      </c>
      <c r="E535" s="0" t="s">
        <v>198</v>
      </c>
      <c r="F535" s="0" t="n">
        <v>172548</v>
      </c>
      <c r="G535" s="0" t="s">
        <v>59</v>
      </c>
      <c r="H535" s="0" t="s">
        <v>62</v>
      </c>
      <c r="I535" s="0" t="n">
        <v>1</v>
      </c>
    </row>
    <row r="536" customFormat="false" ht="12.8" hidden="false" customHeight="false" outlineLevel="0" collapsed="false">
      <c r="A536" s="0" t="n">
        <v>4007381</v>
      </c>
      <c r="B536" s="131" t="n">
        <v>40690</v>
      </c>
      <c r="C536" s="0" t="s">
        <v>9</v>
      </c>
      <c r="D536" s="0" t="s">
        <v>733</v>
      </c>
      <c r="E536" s="0" t="s">
        <v>198</v>
      </c>
      <c r="F536" s="0" t="n">
        <v>61245</v>
      </c>
      <c r="G536" s="0" t="s">
        <v>79</v>
      </c>
      <c r="H536" s="0" t="s">
        <v>87</v>
      </c>
      <c r="I536" s="0" t="n">
        <v>0</v>
      </c>
    </row>
    <row r="537" customFormat="false" ht="12.8" hidden="false" customHeight="false" outlineLevel="0" collapsed="false">
      <c r="A537" s="0" t="n">
        <v>4007384</v>
      </c>
      <c r="B537" s="131" t="n">
        <v>40690</v>
      </c>
      <c r="C537" s="0" t="s">
        <v>10</v>
      </c>
      <c r="D537" s="0" t="s">
        <v>734</v>
      </c>
      <c r="E537" s="0" t="s">
        <v>198</v>
      </c>
      <c r="F537" s="0" t="n">
        <v>240000</v>
      </c>
      <c r="G537" s="0" t="s">
        <v>59</v>
      </c>
      <c r="H537" s="0" t="s">
        <v>112</v>
      </c>
      <c r="I537" s="0" t="n">
        <v>0</v>
      </c>
    </row>
    <row r="538" customFormat="false" ht="12.8" hidden="false" customHeight="false" outlineLevel="0" collapsed="false">
      <c r="A538" s="0" t="n">
        <v>4007390</v>
      </c>
      <c r="B538" s="131" t="n">
        <v>40690</v>
      </c>
      <c r="C538" s="0" t="s">
        <v>9</v>
      </c>
      <c r="D538" s="0" t="s">
        <v>735</v>
      </c>
      <c r="E538" s="0" t="s">
        <v>198</v>
      </c>
      <c r="F538" s="0" t="n">
        <v>55000</v>
      </c>
      <c r="G538" s="0" t="s">
        <v>79</v>
      </c>
      <c r="H538" s="0" t="s">
        <v>80</v>
      </c>
      <c r="I538" s="0" t="n">
        <v>0</v>
      </c>
    </row>
    <row r="539" customFormat="false" ht="12.8" hidden="false" customHeight="false" outlineLevel="0" collapsed="false">
      <c r="A539" s="0" t="n">
        <v>4007402</v>
      </c>
      <c r="B539" s="131" t="n">
        <v>40690</v>
      </c>
      <c r="C539" s="0" t="s">
        <v>9</v>
      </c>
      <c r="D539" s="0" t="s">
        <v>736</v>
      </c>
      <c r="E539" s="0" t="s">
        <v>198</v>
      </c>
      <c r="F539" s="0" t="n">
        <v>260000</v>
      </c>
      <c r="G539" s="0" t="s">
        <v>79</v>
      </c>
      <c r="H539" s="0" t="s">
        <v>80</v>
      </c>
      <c r="I539" s="0" t="n">
        <v>0</v>
      </c>
    </row>
    <row r="540" customFormat="false" ht="12.8" hidden="false" customHeight="false" outlineLevel="0" collapsed="false">
      <c r="A540" s="0" t="n">
        <v>4007406</v>
      </c>
      <c r="B540" s="131" t="n">
        <v>40690</v>
      </c>
      <c r="C540" s="0" t="s">
        <v>8</v>
      </c>
      <c r="D540" s="0" t="s">
        <v>737</v>
      </c>
      <c r="E540" s="0" t="s">
        <v>198</v>
      </c>
      <c r="F540" s="0" t="n">
        <v>110000</v>
      </c>
      <c r="G540" s="0" t="s">
        <v>59</v>
      </c>
      <c r="H540" s="0" t="s">
        <v>52</v>
      </c>
      <c r="I540" s="0" t="n">
        <v>0</v>
      </c>
    </row>
    <row r="541" customFormat="false" ht="12.8" hidden="false" customHeight="false" outlineLevel="0" collapsed="false">
      <c r="A541" s="0" t="n">
        <v>4007408</v>
      </c>
      <c r="B541" s="131" t="n">
        <v>40690</v>
      </c>
      <c r="C541" s="0" t="s">
        <v>9</v>
      </c>
      <c r="D541" s="0" t="s">
        <v>738</v>
      </c>
      <c r="E541" s="0" t="s">
        <v>198</v>
      </c>
      <c r="F541" s="0" t="n">
        <v>900000</v>
      </c>
      <c r="G541" s="0" t="s">
        <v>79</v>
      </c>
      <c r="H541" s="0" t="s">
        <v>80</v>
      </c>
      <c r="I541" s="0" t="n">
        <v>0</v>
      </c>
    </row>
    <row r="542" customFormat="false" ht="12.8" hidden="false" customHeight="false" outlineLevel="0" collapsed="false">
      <c r="A542" s="0" t="n">
        <v>4007463</v>
      </c>
      <c r="B542" s="131" t="n">
        <v>40690</v>
      </c>
      <c r="C542" s="0" t="s">
        <v>10</v>
      </c>
      <c r="D542" s="0" t="s">
        <v>739</v>
      </c>
      <c r="E542" s="0" t="s">
        <v>198</v>
      </c>
      <c r="F542" s="0" t="n">
        <v>35100</v>
      </c>
      <c r="G542" s="0" t="s">
        <v>59</v>
      </c>
      <c r="H542" s="0" t="s">
        <v>110</v>
      </c>
      <c r="I542" s="0" t="n">
        <v>0</v>
      </c>
    </row>
    <row r="543" customFormat="false" ht="12.8" hidden="false" customHeight="false" outlineLevel="0" collapsed="false">
      <c r="A543" s="0" t="n">
        <v>4007484</v>
      </c>
      <c r="B543" s="131" t="n">
        <v>40690</v>
      </c>
      <c r="C543" s="0" t="s">
        <v>8</v>
      </c>
      <c r="D543" s="0" t="s">
        <v>740</v>
      </c>
      <c r="E543" s="0" t="s">
        <v>198</v>
      </c>
      <c r="F543" s="0" t="n">
        <v>255000</v>
      </c>
      <c r="G543" s="0" t="s">
        <v>59</v>
      </c>
      <c r="H543" s="0" t="s">
        <v>101</v>
      </c>
      <c r="I543" s="0" t="n">
        <v>0</v>
      </c>
    </row>
    <row r="544" customFormat="false" ht="12.8" hidden="false" customHeight="false" outlineLevel="0" collapsed="false">
      <c r="A544" s="0" t="n">
        <v>4007487</v>
      </c>
      <c r="B544" s="131" t="n">
        <v>40690</v>
      </c>
      <c r="C544" s="0" t="s">
        <v>8</v>
      </c>
      <c r="D544" s="0" t="s">
        <v>741</v>
      </c>
      <c r="E544" s="0" t="s">
        <v>198</v>
      </c>
      <c r="F544" s="0" t="n">
        <v>43000</v>
      </c>
      <c r="G544" s="0" t="s">
        <v>59</v>
      </c>
      <c r="H544" s="0" t="s">
        <v>104</v>
      </c>
      <c r="I544" s="0" t="n">
        <v>0</v>
      </c>
    </row>
    <row r="545" customFormat="false" ht="12.8" hidden="false" customHeight="false" outlineLevel="0" collapsed="false">
      <c r="A545" s="0" t="n">
        <v>4007508</v>
      </c>
      <c r="B545" s="131" t="n">
        <v>40690</v>
      </c>
      <c r="C545" s="0" t="s">
        <v>8</v>
      </c>
      <c r="D545" s="0" t="s">
        <v>742</v>
      </c>
      <c r="E545" s="0" t="s">
        <v>198</v>
      </c>
      <c r="F545" s="0" t="n">
        <v>170000</v>
      </c>
      <c r="G545" s="0" t="s">
        <v>59</v>
      </c>
      <c r="H545" s="0" t="s">
        <v>101</v>
      </c>
      <c r="I545" s="0" t="n">
        <v>0</v>
      </c>
    </row>
    <row r="546" customFormat="false" ht="12.8" hidden="false" customHeight="false" outlineLevel="0" collapsed="false">
      <c r="A546" s="0" t="n">
        <v>4007515</v>
      </c>
      <c r="B546" s="131" t="n">
        <v>40690</v>
      </c>
      <c r="C546" s="0" t="s">
        <v>12</v>
      </c>
      <c r="D546" s="0" t="s">
        <v>743</v>
      </c>
      <c r="E546" s="0" t="s">
        <v>196</v>
      </c>
      <c r="F546" s="0" t="n">
        <v>9000</v>
      </c>
      <c r="G546" s="0" t="s">
        <v>96</v>
      </c>
      <c r="H546" s="0" t="s">
        <v>100</v>
      </c>
      <c r="I546" s="0" t="n">
        <v>0</v>
      </c>
    </row>
    <row r="547" customFormat="false" ht="12.8" hidden="false" customHeight="false" outlineLevel="0" collapsed="false">
      <c r="A547" s="0" t="n">
        <v>4007550</v>
      </c>
      <c r="B547" s="131" t="n">
        <v>40690</v>
      </c>
      <c r="C547" s="0" t="s">
        <v>11</v>
      </c>
      <c r="D547" s="0" t="s">
        <v>744</v>
      </c>
      <c r="E547" s="0" t="s">
        <v>207</v>
      </c>
      <c r="F547" s="0" t="n">
        <v>1115037.3</v>
      </c>
      <c r="G547" s="0" t="s">
        <v>59</v>
      </c>
      <c r="H547" s="0" t="s">
        <v>63</v>
      </c>
      <c r="I547" s="0" t="n">
        <v>0</v>
      </c>
    </row>
    <row r="548" customFormat="false" ht="12.8" hidden="false" customHeight="false" outlineLevel="0" collapsed="false">
      <c r="A548" s="0" t="n">
        <v>4007575</v>
      </c>
      <c r="B548" s="131" t="n">
        <v>40690</v>
      </c>
      <c r="C548" s="0" t="s">
        <v>8</v>
      </c>
      <c r="D548" s="0" t="s">
        <v>745</v>
      </c>
      <c r="E548" s="0" t="s">
        <v>196</v>
      </c>
      <c r="F548" s="0" t="n">
        <v>78750</v>
      </c>
      <c r="G548" s="0" t="s">
        <v>59</v>
      </c>
      <c r="H548" s="0" t="s">
        <v>52</v>
      </c>
      <c r="I548" s="0" t="n">
        <v>0</v>
      </c>
    </row>
    <row r="549" customFormat="false" ht="12.8" hidden="false" customHeight="false" outlineLevel="0" collapsed="false">
      <c r="A549" s="0" t="n">
        <v>4007582</v>
      </c>
      <c r="B549" s="131" t="n">
        <v>40690</v>
      </c>
      <c r="C549" s="0" t="s">
        <v>8</v>
      </c>
      <c r="D549" s="0" t="s">
        <v>746</v>
      </c>
      <c r="E549" s="0" t="s">
        <v>196</v>
      </c>
      <c r="F549" s="0" t="n">
        <v>17100</v>
      </c>
      <c r="G549" s="0" t="s">
        <v>59</v>
      </c>
      <c r="H549" s="0" t="s">
        <v>107</v>
      </c>
      <c r="I549" s="0" t="n">
        <v>0</v>
      </c>
    </row>
    <row r="550" customFormat="false" ht="12.8" hidden="false" customHeight="false" outlineLevel="0" collapsed="false">
      <c r="A550" s="0" t="n">
        <v>4007587</v>
      </c>
      <c r="B550" s="131" t="n">
        <v>40690</v>
      </c>
      <c r="C550" s="0" t="s">
        <v>12</v>
      </c>
      <c r="D550" s="0" t="s">
        <v>747</v>
      </c>
      <c r="E550" s="0" t="s">
        <v>198</v>
      </c>
      <c r="F550" s="0" t="n">
        <v>95000</v>
      </c>
      <c r="G550" s="0" t="s">
        <v>96</v>
      </c>
      <c r="H550" s="0" t="s">
        <v>66</v>
      </c>
      <c r="I550" s="0" t="n">
        <v>0</v>
      </c>
    </row>
    <row r="551" customFormat="false" ht="12.8" hidden="false" customHeight="false" outlineLevel="0" collapsed="false">
      <c r="A551" s="0" t="n">
        <v>3998824</v>
      </c>
      <c r="B551" s="131" t="n">
        <v>40665</v>
      </c>
      <c r="C551" s="0" t="s">
        <v>12</v>
      </c>
      <c r="D551" s="0" t="s">
        <v>748</v>
      </c>
      <c r="E551" s="0" t="s">
        <v>198</v>
      </c>
      <c r="F551" s="0" t="n">
        <v>129900</v>
      </c>
      <c r="G551" s="0" t="s">
        <v>96</v>
      </c>
      <c r="H551" s="0" t="s">
        <v>98</v>
      </c>
      <c r="I551" s="0" t="n">
        <v>0</v>
      </c>
    </row>
    <row r="552" customFormat="false" ht="12.8" hidden="false" customHeight="false" outlineLevel="0" collapsed="false">
      <c r="A552" s="0" t="n">
        <v>3998834</v>
      </c>
      <c r="B552" s="131" t="n">
        <v>40665</v>
      </c>
      <c r="C552" s="0" t="s">
        <v>8</v>
      </c>
      <c r="D552" s="0" t="s">
        <v>749</v>
      </c>
      <c r="E552" s="0" t="s">
        <v>222</v>
      </c>
      <c r="F552" s="0" t="n">
        <v>360000</v>
      </c>
      <c r="G552" s="0" t="s">
        <v>59</v>
      </c>
      <c r="H552" s="0" t="s">
        <v>102</v>
      </c>
      <c r="I552" s="0" t="n">
        <v>0</v>
      </c>
    </row>
    <row r="553" customFormat="false" ht="12.8" hidden="false" customHeight="false" outlineLevel="0" collapsed="false">
      <c r="A553" s="0" t="n">
        <v>3998851</v>
      </c>
      <c r="B553" s="131" t="n">
        <v>40665</v>
      </c>
      <c r="C553" s="0" t="s">
        <v>12</v>
      </c>
      <c r="D553" s="0" t="s">
        <v>750</v>
      </c>
      <c r="E553" s="0" t="s">
        <v>198</v>
      </c>
      <c r="F553" s="0" t="n">
        <v>278000</v>
      </c>
      <c r="G553" s="0" t="s">
        <v>96</v>
      </c>
      <c r="H553" s="0" t="s">
        <v>98</v>
      </c>
      <c r="I553" s="0" t="n">
        <v>0</v>
      </c>
    </row>
    <row r="554" customFormat="false" ht="12.8" hidden="false" customHeight="false" outlineLevel="0" collapsed="false">
      <c r="A554" s="0" t="n">
        <v>3998856</v>
      </c>
      <c r="B554" s="131" t="n">
        <v>40665</v>
      </c>
      <c r="C554" s="0" t="s">
        <v>12</v>
      </c>
      <c r="D554" s="0" t="s">
        <v>751</v>
      </c>
      <c r="E554" s="0" t="s">
        <v>198</v>
      </c>
      <c r="F554" s="0" t="n">
        <v>311000</v>
      </c>
      <c r="G554" s="0" t="s">
        <v>96</v>
      </c>
      <c r="H554" s="0" t="s">
        <v>98</v>
      </c>
      <c r="I554" s="0" t="n">
        <v>0</v>
      </c>
    </row>
    <row r="555" customFormat="false" ht="12.8" hidden="false" customHeight="false" outlineLevel="0" collapsed="false">
      <c r="A555" s="0" t="n">
        <v>3998962</v>
      </c>
      <c r="B555" s="131" t="n">
        <v>40665</v>
      </c>
      <c r="C555" s="0" t="s">
        <v>11</v>
      </c>
      <c r="D555" s="0" t="s">
        <v>752</v>
      </c>
      <c r="E555" s="0" t="s">
        <v>196</v>
      </c>
      <c r="F555" s="0" t="n">
        <v>63500</v>
      </c>
      <c r="G555" s="0" t="s">
        <v>69</v>
      </c>
      <c r="H555" s="0" t="s">
        <v>70</v>
      </c>
      <c r="I555" s="0" t="n">
        <v>0</v>
      </c>
    </row>
    <row r="556" customFormat="false" ht="12.8" hidden="false" customHeight="false" outlineLevel="0" collapsed="false">
      <c r="A556" s="0" t="n">
        <v>3999002</v>
      </c>
      <c r="B556" s="131" t="n">
        <v>40665</v>
      </c>
      <c r="C556" s="0" t="s">
        <v>11</v>
      </c>
      <c r="D556" s="0" t="s">
        <v>753</v>
      </c>
      <c r="E556" s="0" t="s">
        <v>196</v>
      </c>
      <c r="F556" s="0" t="n">
        <v>600000</v>
      </c>
      <c r="G556" s="0" t="s">
        <v>57</v>
      </c>
      <c r="H556" s="0" t="s">
        <v>58</v>
      </c>
      <c r="I556" s="0" t="n">
        <v>0</v>
      </c>
    </row>
    <row r="557" customFormat="false" ht="12.8" hidden="false" customHeight="false" outlineLevel="0" collapsed="false">
      <c r="A557" s="0" t="n">
        <v>3999007</v>
      </c>
      <c r="B557" s="131" t="n">
        <v>40665</v>
      </c>
      <c r="C557" s="0" t="s">
        <v>8</v>
      </c>
      <c r="D557" s="0" t="s">
        <v>754</v>
      </c>
      <c r="E557" s="0" t="s">
        <v>198</v>
      </c>
      <c r="F557" s="0" t="n">
        <v>64000</v>
      </c>
      <c r="G557" s="0" t="s">
        <v>75</v>
      </c>
      <c r="H557" s="0" t="s">
        <v>109</v>
      </c>
      <c r="I557" s="0" t="n">
        <v>0</v>
      </c>
    </row>
    <row r="558" customFormat="false" ht="12.8" hidden="false" customHeight="false" outlineLevel="0" collapsed="false">
      <c r="A558" s="0" t="n">
        <v>3999008</v>
      </c>
      <c r="B558" s="131" t="n">
        <v>40665</v>
      </c>
      <c r="C558" s="0" t="s">
        <v>11</v>
      </c>
      <c r="D558" s="0" t="s">
        <v>755</v>
      </c>
      <c r="E558" s="0" t="s">
        <v>196</v>
      </c>
      <c r="F558" s="0" t="n">
        <v>537000</v>
      </c>
      <c r="G558" s="0" t="s">
        <v>57</v>
      </c>
      <c r="H558" s="0" t="s">
        <v>58</v>
      </c>
      <c r="I558" s="0" t="n">
        <v>0</v>
      </c>
    </row>
    <row r="559" customFormat="false" ht="12.8" hidden="false" customHeight="false" outlineLevel="0" collapsed="false">
      <c r="A559" s="0" t="n">
        <v>3999010</v>
      </c>
      <c r="B559" s="131" t="n">
        <v>40665</v>
      </c>
      <c r="C559" s="0" t="s">
        <v>9</v>
      </c>
      <c r="D559" s="0" t="s">
        <v>756</v>
      </c>
      <c r="E559" s="0" t="s">
        <v>198</v>
      </c>
      <c r="F559" s="0" t="n">
        <v>1049000</v>
      </c>
      <c r="G559" s="0" t="s">
        <v>79</v>
      </c>
      <c r="H559" s="0" t="s">
        <v>83</v>
      </c>
      <c r="I559" s="0" t="n">
        <v>0</v>
      </c>
    </row>
    <row r="560" customFormat="false" ht="12.8" hidden="false" customHeight="false" outlineLevel="0" collapsed="false">
      <c r="A560" s="0" t="n">
        <v>3999039</v>
      </c>
      <c r="B560" s="131" t="n">
        <v>40665</v>
      </c>
      <c r="C560" s="0" t="s">
        <v>9</v>
      </c>
      <c r="D560" s="0" t="s">
        <v>757</v>
      </c>
      <c r="E560" s="0" t="s">
        <v>196</v>
      </c>
      <c r="F560" s="0" t="n">
        <v>39000</v>
      </c>
      <c r="G560" s="0" t="s">
        <v>79</v>
      </c>
      <c r="H560" s="0" t="s">
        <v>80</v>
      </c>
      <c r="I560" s="0" t="n">
        <v>0</v>
      </c>
    </row>
    <row r="561" customFormat="false" ht="12.8" hidden="false" customHeight="false" outlineLevel="0" collapsed="false">
      <c r="A561" s="0" t="n">
        <v>3999050</v>
      </c>
      <c r="B561" s="131" t="n">
        <v>40665</v>
      </c>
      <c r="C561" s="0" t="s">
        <v>10</v>
      </c>
      <c r="D561" s="0" t="s">
        <v>758</v>
      </c>
      <c r="E561" s="0" t="s">
        <v>198</v>
      </c>
      <c r="F561" s="0" t="n">
        <v>135000</v>
      </c>
      <c r="G561" s="0" t="s">
        <v>59</v>
      </c>
      <c r="H561" s="0" t="s">
        <v>111</v>
      </c>
      <c r="I561" s="0" t="n">
        <v>0</v>
      </c>
    </row>
    <row r="562" customFormat="false" ht="12.8" hidden="false" customHeight="false" outlineLevel="0" collapsed="false">
      <c r="A562" s="0" t="n">
        <v>3999076</v>
      </c>
      <c r="B562" s="131" t="n">
        <v>40665</v>
      </c>
      <c r="C562" s="0" t="s">
        <v>11</v>
      </c>
      <c r="D562" s="0" t="s">
        <v>759</v>
      </c>
      <c r="E562" s="0" t="s">
        <v>198</v>
      </c>
      <c r="F562" s="0" t="n">
        <v>253170</v>
      </c>
      <c r="G562" s="0" t="s">
        <v>69</v>
      </c>
      <c r="H562" s="0" t="s">
        <v>70</v>
      </c>
      <c r="I562" s="0" t="n">
        <v>0</v>
      </c>
    </row>
    <row r="563" customFormat="false" ht="12.8" hidden="false" customHeight="false" outlineLevel="0" collapsed="false">
      <c r="A563" s="0" t="n">
        <v>3999146</v>
      </c>
      <c r="B563" s="131" t="n">
        <v>40665</v>
      </c>
      <c r="C563" s="0" t="s">
        <v>10</v>
      </c>
      <c r="D563" s="0" t="s">
        <v>760</v>
      </c>
      <c r="E563" s="0" t="s">
        <v>198</v>
      </c>
      <c r="F563" s="0" t="n">
        <v>139950</v>
      </c>
      <c r="G563" s="0" t="s">
        <v>59</v>
      </c>
      <c r="H563" s="0" t="s">
        <v>112</v>
      </c>
      <c r="I563" s="0" t="n">
        <v>0</v>
      </c>
    </row>
    <row r="564" customFormat="false" ht="12.8" hidden="false" customHeight="false" outlineLevel="0" collapsed="false">
      <c r="A564" s="0" t="n">
        <v>3999247</v>
      </c>
      <c r="B564" s="131" t="n">
        <v>40666</v>
      </c>
      <c r="C564" s="0" t="s">
        <v>12</v>
      </c>
      <c r="D564" s="0" t="s">
        <v>761</v>
      </c>
      <c r="E564" s="0" t="s">
        <v>198</v>
      </c>
      <c r="F564" s="0" t="n">
        <v>120000</v>
      </c>
      <c r="G564" s="0" t="s">
        <v>96</v>
      </c>
      <c r="H564" s="0" t="s">
        <v>99</v>
      </c>
      <c r="I564" s="0" t="n">
        <v>0</v>
      </c>
    </row>
    <row r="565" customFormat="false" ht="12.8" hidden="false" customHeight="false" outlineLevel="0" collapsed="false">
      <c r="A565" s="0" t="n">
        <v>4000800</v>
      </c>
      <c r="B565" s="131" t="n">
        <v>40669</v>
      </c>
      <c r="C565" s="0" t="s">
        <v>10</v>
      </c>
      <c r="D565" s="0" t="s">
        <v>762</v>
      </c>
      <c r="E565" s="0" t="s">
        <v>198</v>
      </c>
      <c r="F565" s="0" t="n">
        <v>134500</v>
      </c>
      <c r="G565" s="0" t="s">
        <v>59</v>
      </c>
      <c r="H565" s="0" t="s">
        <v>112</v>
      </c>
      <c r="I565" s="0" t="n">
        <v>0</v>
      </c>
    </row>
    <row r="566" customFormat="false" ht="12.8" hidden="false" customHeight="false" outlineLevel="0" collapsed="false">
      <c r="A566" s="0" t="n">
        <v>4000805</v>
      </c>
      <c r="B566" s="131" t="n">
        <v>40669</v>
      </c>
      <c r="C566" s="0" t="s">
        <v>8</v>
      </c>
      <c r="D566" s="0" t="s">
        <v>763</v>
      </c>
      <c r="E566" s="0" t="s">
        <v>198</v>
      </c>
      <c r="F566" s="0" t="n">
        <v>410000</v>
      </c>
      <c r="G566" s="0" t="s">
        <v>75</v>
      </c>
      <c r="H566" s="0" t="s">
        <v>103</v>
      </c>
      <c r="I566" s="0" t="n">
        <v>0</v>
      </c>
    </row>
    <row r="567" customFormat="false" ht="12.8" hidden="false" customHeight="false" outlineLevel="0" collapsed="false">
      <c r="A567" s="0" t="n">
        <v>4000812</v>
      </c>
      <c r="B567" s="131" t="n">
        <v>40669</v>
      </c>
      <c r="C567" s="0" t="s">
        <v>15</v>
      </c>
      <c r="D567" s="0" t="s">
        <v>764</v>
      </c>
      <c r="E567" s="0" t="s">
        <v>198</v>
      </c>
      <c r="F567" s="0" t="n">
        <v>67000</v>
      </c>
      <c r="G567" s="0" t="s">
        <v>65</v>
      </c>
      <c r="H567" s="0" t="s">
        <v>66</v>
      </c>
      <c r="I567" s="0" t="n">
        <v>0</v>
      </c>
    </row>
    <row r="568" customFormat="false" ht="12.8" hidden="false" customHeight="false" outlineLevel="0" collapsed="false">
      <c r="A568" s="0" t="n">
        <v>4000818</v>
      </c>
      <c r="B568" s="131" t="n">
        <v>40669</v>
      </c>
      <c r="C568" s="0" t="s">
        <v>9</v>
      </c>
      <c r="D568" s="0" t="s">
        <v>765</v>
      </c>
      <c r="E568" s="0" t="s">
        <v>198</v>
      </c>
      <c r="F568" s="0" t="n">
        <v>155000</v>
      </c>
      <c r="G568" s="0" t="s">
        <v>79</v>
      </c>
      <c r="H568" s="0" t="s">
        <v>80</v>
      </c>
      <c r="I568" s="0" t="n">
        <v>0</v>
      </c>
    </row>
    <row r="569" customFormat="false" ht="12.8" hidden="false" customHeight="false" outlineLevel="0" collapsed="false">
      <c r="A569" s="0" t="n">
        <v>4000829</v>
      </c>
      <c r="B569" s="131" t="n">
        <v>40669</v>
      </c>
      <c r="C569" s="0" t="s">
        <v>13</v>
      </c>
      <c r="D569" s="0" t="s">
        <v>766</v>
      </c>
      <c r="E569" s="0" t="s">
        <v>198</v>
      </c>
      <c r="F569" s="0" t="n">
        <v>129900</v>
      </c>
      <c r="G569" s="0" t="s">
        <v>93</v>
      </c>
      <c r="H569" s="0" t="s">
        <v>94</v>
      </c>
      <c r="I569" s="0" t="n">
        <v>0</v>
      </c>
    </row>
    <row r="570" customFormat="false" ht="12.8" hidden="false" customHeight="false" outlineLevel="0" collapsed="false">
      <c r="A570" s="0" t="n">
        <v>4000832</v>
      </c>
      <c r="B570" s="131" t="n">
        <v>40669</v>
      </c>
      <c r="C570" s="0" t="s">
        <v>10</v>
      </c>
      <c r="D570" s="0" t="s">
        <v>767</v>
      </c>
      <c r="E570" s="0" t="s">
        <v>198</v>
      </c>
      <c r="F570" s="0" t="n">
        <v>139900</v>
      </c>
      <c r="G570" s="0" t="s">
        <v>69</v>
      </c>
      <c r="H570" s="0" t="s">
        <v>116</v>
      </c>
      <c r="I570" s="0" t="n">
        <v>0</v>
      </c>
    </row>
    <row r="571" customFormat="false" ht="12.8" hidden="false" customHeight="false" outlineLevel="0" collapsed="false">
      <c r="A571" s="0" t="n">
        <v>4000840</v>
      </c>
      <c r="B571" s="131" t="n">
        <v>40669</v>
      </c>
      <c r="C571" s="0" t="s">
        <v>8</v>
      </c>
      <c r="D571" s="0" t="s">
        <v>768</v>
      </c>
      <c r="E571" s="0" t="s">
        <v>198</v>
      </c>
      <c r="F571" s="0" t="n">
        <v>335000</v>
      </c>
      <c r="G571" s="0" t="s">
        <v>59</v>
      </c>
      <c r="H571" s="0" t="s">
        <v>101</v>
      </c>
      <c r="I571" s="0" t="n">
        <v>0</v>
      </c>
    </row>
    <row r="572" customFormat="false" ht="12.8" hidden="false" customHeight="false" outlineLevel="0" collapsed="false">
      <c r="A572" s="0" t="n">
        <v>4000842</v>
      </c>
      <c r="B572" s="131" t="n">
        <v>40669</v>
      </c>
      <c r="C572" s="0" t="s">
        <v>8</v>
      </c>
      <c r="D572" s="0" t="s">
        <v>769</v>
      </c>
      <c r="E572" s="0" t="s">
        <v>196</v>
      </c>
      <c r="F572" s="0" t="n">
        <v>25000</v>
      </c>
      <c r="G572" s="0" t="s">
        <v>75</v>
      </c>
      <c r="H572" s="0" t="s">
        <v>103</v>
      </c>
      <c r="I572" s="0" t="n">
        <v>0</v>
      </c>
    </row>
    <row r="573" customFormat="false" ht="12.8" hidden="false" customHeight="false" outlineLevel="0" collapsed="false">
      <c r="A573" s="0" t="n">
        <v>4000852</v>
      </c>
      <c r="B573" s="131" t="n">
        <v>40669</v>
      </c>
      <c r="C573" s="0" t="s">
        <v>13</v>
      </c>
      <c r="D573" s="0" t="s">
        <v>770</v>
      </c>
      <c r="E573" s="0" t="s">
        <v>198</v>
      </c>
      <c r="F573" s="0" t="n">
        <v>140000</v>
      </c>
      <c r="G573" s="0" t="s">
        <v>93</v>
      </c>
      <c r="H573" s="0" t="s">
        <v>94</v>
      </c>
      <c r="I573" s="0" t="n">
        <v>0</v>
      </c>
    </row>
    <row r="574" customFormat="false" ht="12.8" hidden="false" customHeight="false" outlineLevel="0" collapsed="false">
      <c r="A574" s="0" t="n">
        <v>4000959</v>
      </c>
      <c r="B574" s="131" t="n">
        <v>40672</v>
      </c>
      <c r="C574" s="0" t="s">
        <v>14</v>
      </c>
      <c r="D574" s="0" t="s">
        <v>771</v>
      </c>
      <c r="E574" s="0" t="s">
        <v>198</v>
      </c>
      <c r="F574" s="0" t="n">
        <v>75900</v>
      </c>
      <c r="G574" s="0" t="s">
        <v>49</v>
      </c>
      <c r="H574" s="0" t="s">
        <v>50</v>
      </c>
      <c r="I574" s="0" t="n">
        <v>0</v>
      </c>
    </row>
    <row r="575" customFormat="false" ht="12.8" hidden="false" customHeight="false" outlineLevel="0" collapsed="false">
      <c r="A575" s="0" t="n">
        <v>4001050</v>
      </c>
      <c r="B575" s="131" t="n">
        <v>40672</v>
      </c>
      <c r="C575" s="0" t="s">
        <v>10</v>
      </c>
      <c r="D575" s="0" t="s">
        <v>772</v>
      </c>
      <c r="E575" s="0" t="s">
        <v>196</v>
      </c>
      <c r="F575" s="0" t="n">
        <v>114900</v>
      </c>
      <c r="G575" s="0" t="s">
        <v>69</v>
      </c>
      <c r="H575" s="0" t="s">
        <v>116</v>
      </c>
      <c r="I575" s="0" t="n">
        <v>0</v>
      </c>
    </row>
    <row r="576" customFormat="false" ht="12.8" hidden="false" customHeight="false" outlineLevel="0" collapsed="false">
      <c r="A576" s="0" t="n">
        <v>4001121</v>
      </c>
      <c r="B576" s="131" t="n">
        <v>40672</v>
      </c>
      <c r="C576" s="0" t="s">
        <v>8</v>
      </c>
      <c r="D576" s="0" t="s">
        <v>773</v>
      </c>
      <c r="E576" s="0" t="s">
        <v>196</v>
      </c>
      <c r="F576" s="0" t="n">
        <v>18000</v>
      </c>
      <c r="G576" s="0" t="s">
        <v>75</v>
      </c>
      <c r="H576" s="0" t="s">
        <v>103</v>
      </c>
      <c r="I576" s="0" t="n">
        <v>0</v>
      </c>
    </row>
    <row r="577" customFormat="false" ht="12.8" hidden="false" customHeight="false" outlineLevel="0" collapsed="false">
      <c r="A577" s="0" t="n">
        <v>4001128</v>
      </c>
      <c r="B577" s="131" t="n">
        <v>40672</v>
      </c>
      <c r="C577" s="0" t="s">
        <v>9</v>
      </c>
      <c r="D577" s="0" t="s">
        <v>774</v>
      </c>
      <c r="E577" s="0" t="s">
        <v>198</v>
      </c>
      <c r="F577" s="0" t="n">
        <v>209500</v>
      </c>
      <c r="G577" s="0" t="s">
        <v>79</v>
      </c>
      <c r="H577" s="0" t="s">
        <v>80</v>
      </c>
      <c r="I577" s="0" t="n">
        <v>0</v>
      </c>
    </row>
    <row r="578" customFormat="false" ht="12.8" hidden="false" customHeight="false" outlineLevel="0" collapsed="false">
      <c r="A578" s="0" t="n">
        <v>4001133</v>
      </c>
      <c r="B578" s="131" t="n">
        <v>40672</v>
      </c>
      <c r="C578" s="0" t="s">
        <v>8</v>
      </c>
      <c r="D578" s="0" t="s">
        <v>775</v>
      </c>
      <c r="E578" s="0" t="s">
        <v>198</v>
      </c>
      <c r="F578" s="0" t="n">
        <v>130000</v>
      </c>
      <c r="G578" s="0" t="s">
        <v>59</v>
      </c>
      <c r="H578" s="0" t="s">
        <v>52</v>
      </c>
      <c r="I578" s="0" t="n">
        <v>0</v>
      </c>
    </row>
    <row r="579" customFormat="false" ht="12.8" hidden="false" customHeight="false" outlineLevel="0" collapsed="false">
      <c r="A579" s="0" t="n">
        <v>4001136</v>
      </c>
      <c r="B579" s="131" t="n">
        <v>40672</v>
      </c>
      <c r="C579" s="0" t="s">
        <v>12</v>
      </c>
      <c r="D579" s="0" t="s">
        <v>776</v>
      </c>
      <c r="E579" s="0" t="s">
        <v>196</v>
      </c>
      <c r="F579" s="0" t="n">
        <v>44000</v>
      </c>
      <c r="G579" s="0" t="s">
        <v>96</v>
      </c>
      <c r="H579" s="0" t="s">
        <v>99</v>
      </c>
      <c r="I579" s="0" t="n">
        <v>0</v>
      </c>
    </row>
    <row r="580" customFormat="false" ht="12.8" hidden="false" customHeight="false" outlineLevel="0" collapsed="false">
      <c r="A580" s="0" t="n">
        <v>4001138</v>
      </c>
      <c r="B580" s="131" t="n">
        <v>40672</v>
      </c>
      <c r="C580" s="0" t="s">
        <v>8</v>
      </c>
      <c r="D580" s="0" t="s">
        <v>777</v>
      </c>
      <c r="E580" s="0" t="s">
        <v>198</v>
      </c>
      <c r="F580" s="0" t="n">
        <v>88900</v>
      </c>
      <c r="G580" s="0" t="s">
        <v>59</v>
      </c>
      <c r="H580" s="0" t="s">
        <v>104</v>
      </c>
      <c r="I580" s="0" t="n">
        <v>0</v>
      </c>
    </row>
    <row r="581" customFormat="false" ht="12.8" hidden="false" customHeight="false" outlineLevel="0" collapsed="false">
      <c r="A581" s="0" t="n">
        <v>4001151</v>
      </c>
      <c r="B581" s="131" t="n">
        <v>40672</v>
      </c>
      <c r="C581" s="0" t="s">
        <v>8</v>
      </c>
      <c r="D581" s="0" t="s">
        <v>778</v>
      </c>
      <c r="E581" s="0" t="s">
        <v>196</v>
      </c>
      <c r="F581" s="0" t="n">
        <v>38500</v>
      </c>
      <c r="G581" s="0" t="s">
        <v>59</v>
      </c>
      <c r="H581" s="0" t="s">
        <v>52</v>
      </c>
      <c r="I581" s="0" t="n">
        <v>0</v>
      </c>
    </row>
    <row r="582" customFormat="false" ht="12.8" hidden="false" customHeight="false" outlineLevel="0" collapsed="false">
      <c r="A582" s="0" t="n">
        <v>4001152</v>
      </c>
      <c r="B582" s="131" t="n">
        <v>40672</v>
      </c>
      <c r="C582" s="0" t="s">
        <v>9</v>
      </c>
      <c r="D582" s="0" t="s">
        <v>779</v>
      </c>
      <c r="E582" s="0" t="s">
        <v>198</v>
      </c>
      <c r="F582" s="0" t="n">
        <v>170000</v>
      </c>
      <c r="G582" s="0" t="s">
        <v>75</v>
      </c>
      <c r="H582" s="0" t="s">
        <v>77</v>
      </c>
      <c r="I582" s="0" t="n">
        <v>0</v>
      </c>
    </row>
    <row r="583" customFormat="false" ht="12.8" hidden="false" customHeight="false" outlineLevel="0" collapsed="false">
      <c r="A583" s="0" t="n">
        <v>4001179</v>
      </c>
      <c r="B583" s="131" t="n">
        <v>40672</v>
      </c>
      <c r="C583" s="0" t="s">
        <v>16</v>
      </c>
      <c r="D583" s="0" t="s">
        <v>780</v>
      </c>
      <c r="E583" s="0" t="s">
        <v>318</v>
      </c>
      <c r="F583" s="0" t="n">
        <v>25000</v>
      </c>
      <c r="G583" s="0" t="s">
        <v>53</v>
      </c>
      <c r="H583" s="0" t="s">
        <v>54</v>
      </c>
      <c r="I583" s="0" t="n">
        <v>0</v>
      </c>
    </row>
    <row r="584" customFormat="false" ht="12.8" hidden="false" customHeight="false" outlineLevel="0" collapsed="false">
      <c r="A584" s="0" t="n">
        <v>4001211</v>
      </c>
      <c r="B584" s="131" t="n">
        <v>40672</v>
      </c>
      <c r="C584" s="0" t="s">
        <v>9</v>
      </c>
      <c r="D584" s="0" t="s">
        <v>781</v>
      </c>
      <c r="E584" s="0" t="s">
        <v>196</v>
      </c>
      <c r="F584" s="0" t="n">
        <v>120000</v>
      </c>
      <c r="G584" s="0" t="s">
        <v>79</v>
      </c>
      <c r="H584" s="0" t="s">
        <v>87</v>
      </c>
      <c r="I584" s="0" t="n">
        <v>0</v>
      </c>
    </row>
    <row r="585" customFormat="false" ht="12.8" hidden="false" customHeight="false" outlineLevel="0" collapsed="false">
      <c r="A585" s="0" t="n">
        <v>4001249</v>
      </c>
      <c r="B585" s="131" t="n">
        <v>40672</v>
      </c>
      <c r="C585" s="0" t="s">
        <v>9</v>
      </c>
      <c r="D585" s="0" t="s">
        <v>782</v>
      </c>
      <c r="E585" s="0" t="s">
        <v>198</v>
      </c>
      <c r="F585" s="0" t="n">
        <v>128000</v>
      </c>
      <c r="G585" s="0" t="s">
        <v>79</v>
      </c>
      <c r="H585" s="0" t="s">
        <v>80</v>
      </c>
      <c r="I585" s="0" t="n">
        <v>0</v>
      </c>
    </row>
    <row r="586" customFormat="false" ht="12.8" hidden="false" customHeight="false" outlineLevel="0" collapsed="false">
      <c r="A586" s="0" t="n">
        <v>4001256</v>
      </c>
      <c r="B586" s="131" t="n">
        <v>40672</v>
      </c>
      <c r="C586" s="0" t="s">
        <v>10</v>
      </c>
      <c r="D586" s="0" t="s">
        <v>783</v>
      </c>
      <c r="E586" s="0" t="s">
        <v>198</v>
      </c>
      <c r="F586" s="0" t="n">
        <v>550000</v>
      </c>
      <c r="G586" s="0" t="s">
        <v>59</v>
      </c>
      <c r="H586" s="0" t="s">
        <v>112</v>
      </c>
      <c r="I586" s="0" t="n">
        <v>0</v>
      </c>
    </row>
    <row r="587" customFormat="false" ht="12.8" hidden="false" customHeight="false" outlineLevel="0" collapsed="false">
      <c r="A587" s="0" t="n">
        <v>4001258</v>
      </c>
      <c r="B587" s="131" t="n">
        <v>40672</v>
      </c>
      <c r="C587" s="0" t="s">
        <v>8</v>
      </c>
      <c r="D587" s="0" t="s">
        <v>784</v>
      </c>
      <c r="E587" s="0" t="s">
        <v>198</v>
      </c>
      <c r="F587" s="0" t="n">
        <v>87000</v>
      </c>
      <c r="G587" s="0" t="s">
        <v>59</v>
      </c>
      <c r="H587" s="0" t="s">
        <v>52</v>
      </c>
      <c r="I587" s="0" t="n">
        <v>0</v>
      </c>
    </row>
    <row r="588" customFormat="false" ht="12.8" hidden="false" customHeight="false" outlineLevel="0" collapsed="false">
      <c r="A588" s="0" t="n">
        <v>4001260</v>
      </c>
      <c r="B588" s="131" t="n">
        <v>40672</v>
      </c>
      <c r="C588" s="0" t="s">
        <v>8</v>
      </c>
      <c r="D588" s="0" t="s">
        <v>785</v>
      </c>
      <c r="E588" s="0" t="s">
        <v>198</v>
      </c>
      <c r="F588" s="0" t="n">
        <v>340000</v>
      </c>
      <c r="G588" s="0" t="s">
        <v>75</v>
      </c>
      <c r="H588" s="0" t="s">
        <v>109</v>
      </c>
      <c r="I588" s="0" t="n">
        <v>0</v>
      </c>
    </row>
    <row r="589" customFormat="false" ht="12.8" hidden="false" customHeight="false" outlineLevel="0" collapsed="false">
      <c r="A589" s="0" t="n">
        <v>4001274</v>
      </c>
      <c r="B589" s="131" t="n">
        <v>40672</v>
      </c>
      <c r="C589" s="0" t="s">
        <v>9</v>
      </c>
      <c r="D589" s="0" t="s">
        <v>786</v>
      </c>
      <c r="E589" s="0" t="s">
        <v>198</v>
      </c>
      <c r="F589" s="0" t="n">
        <v>550000</v>
      </c>
      <c r="G589" s="0" t="s">
        <v>79</v>
      </c>
      <c r="H589" s="0" t="s">
        <v>80</v>
      </c>
      <c r="I589" s="0" t="n">
        <v>0</v>
      </c>
    </row>
    <row r="590" customFormat="false" ht="12.8" hidden="false" customHeight="false" outlineLevel="0" collapsed="false">
      <c r="A590" s="0" t="n">
        <v>4001280</v>
      </c>
      <c r="B590" s="131" t="n">
        <v>40672</v>
      </c>
      <c r="C590" s="0" t="s">
        <v>10</v>
      </c>
      <c r="D590" s="0" t="s">
        <v>787</v>
      </c>
      <c r="E590" s="0" t="s">
        <v>198</v>
      </c>
      <c r="F590" s="0" t="n">
        <v>220000</v>
      </c>
      <c r="G590" s="0" t="s">
        <v>69</v>
      </c>
      <c r="H590" s="0" t="s">
        <v>116</v>
      </c>
      <c r="I590" s="0" t="n">
        <v>0</v>
      </c>
    </row>
    <row r="591" customFormat="false" ht="12.8" hidden="false" customHeight="false" outlineLevel="0" collapsed="false">
      <c r="A591" s="0" t="n">
        <v>4001301</v>
      </c>
      <c r="B591" s="131" t="n">
        <v>40672</v>
      </c>
      <c r="C591" s="0" t="s">
        <v>12</v>
      </c>
      <c r="D591" s="0" t="s">
        <v>788</v>
      </c>
      <c r="E591" s="0" t="s">
        <v>198</v>
      </c>
      <c r="F591" s="0" t="n">
        <v>114900</v>
      </c>
      <c r="G591" s="0" t="s">
        <v>96</v>
      </c>
      <c r="H591" s="0" t="s">
        <v>99</v>
      </c>
      <c r="I591" s="0" t="n">
        <v>0</v>
      </c>
    </row>
    <row r="592" customFormat="false" ht="12.8" hidden="false" customHeight="false" outlineLevel="0" collapsed="false">
      <c r="A592" s="0" t="n">
        <v>4001307</v>
      </c>
      <c r="B592" s="131" t="n">
        <v>40672</v>
      </c>
      <c r="C592" s="0" t="s">
        <v>8</v>
      </c>
      <c r="D592" s="0" t="s">
        <v>789</v>
      </c>
      <c r="E592" s="0" t="s">
        <v>198</v>
      </c>
      <c r="F592" s="0" t="n">
        <v>245000</v>
      </c>
      <c r="G592" s="0" t="s">
        <v>59</v>
      </c>
      <c r="H592" s="0" t="s">
        <v>105</v>
      </c>
      <c r="I592" s="0" t="n">
        <v>0</v>
      </c>
    </row>
    <row r="593" customFormat="false" ht="12.8" hidden="false" customHeight="false" outlineLevel="0" collapsed="false">
      <c r="A593" s="0" t="n">
        <v>4001315</v>
      </c>
      <c r="B593" s="131" t="n">
        <v>40673</v>
      </c>
      <c r="C593" s="0" t="s">
        <v>8</v>
      </c>
      <c r="D593" s="0" t="s">
        <v>790</v>
      </c>
      <c r="E593" s="0" t="s">
        <v>196</v>
      </c>
      <c r="F593" s="0" t="n">
        <v>189750</v>
      </c>
      <c r="G593" s="0" t="s">
        <v>59</v>
      </c>
      <c r="H593" s="0" t="s">
        <v>104</v>
      </c>
      <c r="I593" s="0" t="n">
        <v>1</v>
      </c>
    </row>
    <row r="594" customFormat="false" ht="12.8" hidden="false" customHeight="false" outlineLevel="0" collapsed="false">
      <c r="A594" s="0" t="n">
        <v>4001344</v>
      </c>
      <c r="B594" s="131" t="n">
        <v>40673</v>
      </c>
      <c r="C594" s="0" t="s">
        <v>13</v>
      </c>
      <c r="D594" s="0" t="s">
        <v>791</v>
      </c>
      <c r="E594" s="0" t="s">
        <v>198</v>
      </c>
      <c r="F594" s="0" t="n">
        <v>160000</v>
      </c>
      <c r="G594" s="0" t="s">
        <v>93</v>
      </c>
      <c r="H594" s="0" t="s">
        <v>94</v>
      </c>
      <c r="I594" s="0" t="n">
        <v>0</v>
      </c>
    </row>
    <row r="595" customFormat="false" ht="12.8" hidden="false" customHeight="false" outlineLevel="0" collapsed="false">
      <c r="A595" s="0" t="n">
        <v>4001363</v>
      </c>
      <c r="B595" s="131" t="n">
        <v>40673</v>
      </c>
      <c r="C595" s="0" t="s">
        <v>9</v>
      </c>
      <c r="D595" s="0" t="s">
        <v>792</v>
      </c>
      <c r="E595" s="0" t="s">
        <v>198</v>
      </c>
      <c r="F595" s="0" t="n">
        <v>255000</v>
      </c>
      <c r="G595" s="0" t="s">
        <v>79</v>
      </c>
      <c r="H595" s="0" t="s">
        <v>80</v>
      </c>
      <c r="I595" s="0" t="n">
        <v>0</v>
      </c>
    </row>
    <row r="596" customFormat="false" ht="12.8" hidden="false" customHeight="false" outlineLevel="0" collapsed="false">
      <c r="A596" s="0" t="n">
        <v>4001377</v>
      </c>
      <c r="B596" s="131" t="n">
        <v>40673</v>
      </c>
      <c r="C596" s="0" t="s">
        <v>9</v>
      </c>
      <c r="D596" s="0" t="s">
        <v>793</v>
      </c>
      <c r="E596" s="0" t="s">
        <v>198</v>
      </c>
      <c r="F596" s="0" t="n">
        <v>150000</v>
      </c>
      <c r="G596" s="0" t="s">
        <v>89</v>
      </c>
      <c r="H596" s="0" t="s">
        <v>90</v>
      </c>
      <c r="I596" s="0" t="n">
        <v>0</v>
      </c>
    </row>
    <row r="597" customFormat="false" ht="12.8" hidden="false" customHeight="false" outlineLevel="0" collapsed="false">
      <c r="A597" s="0" t="n">
        <v>4001505</v>
      </c>
      <c r="B597" s="131" t="n">
        <v>40673</v>
      </c>
      <c r="C597" s="0" t="s">
        <v>12</v>
      </c>
      <c r="D597" s="0" t="s">
        <v>794</v>
      </c>
      <c r="E597" s="0" t="s">
        <v>198</v>
      </c>
      <c r="F597" s="0" t="n">
        <v>124000</v>
      </c>
      <c r="G597" s="0" t="s">
        <v>96</v>
      </c>
      <c r="H597" s="0" t="s">
        <v>99</v>
      </c>
      <c r="I597" s="0" t="n">
        <v>0</v>
      </c>
    </row>
    <row r="598" customFormat="false" ht="12.8" hidden="false" customHeight="false" outlineLevel="0" collapsed="false">
      <c r="A598" s="0" t="n">
        <v>4001549</v>
      </c>
      <c r="B598" s="131" t="n">
        <v>40673</v>
      </c>
      <c r="C598" s="0" t="s">
        <v>8</v>
      </c>
      <c r="D598" s="0" t="s">
        <v>795</v>
      </c>
      <c r="E598" s="0" t="s">
        <v>198</v>
      </c>
      <c r="F598" s="0" t="n">
        <v>150000</v>
      </c>
      <c r="G598" s="0" t="s">
        <v>59</v>
      </c>
      <c r="H598" s="0" t="s">
        <v>107</v>
      </c>
      <c r="I598" s="0" t="n">
        <v>0</v>
      </c>
    </row>
    <row r="599" customFormat="false" ht="12.8" hidden="false" customHeight="false" outlineLevel="0" collapsed="false">
      <c r="A599" s="0" t="n">
        <v>4001560</v>
      </c>
      <c r="B599" s="131" t="n">
        <v>40673</v>
      </c>
      <c r="C599" s="0" t="s">
        <v>8</v>
      </c>
      <c r="D599" s="0" t="s">
        <v>796</v>
      </c>
      <c r="E599" s="0" t="s">
        <v>198</v>
      </c>
      <c r="F599" s="0" t="n">
        <v>127000</v>
      </c>
      <c r="G599" s="0" t="s">
        <v>75</v>
      </c>
      <c r="H599" s="0" t="s">
        <v>109</v>
      </c>
      <c r="I599" s="0" t="n">
        <v>0</v>
      </c>
    </row>
    <row r="600" customFormat="false" ht="12.8" hidden="false" customHeight="false" outlineLevel="0" collapsed="false">
      <c r="A600" s="0" t="n">
        <v>4001580</v>
      </c>
      <c r="B600" s="131" t="n">
        <v>40673</v>
      </c>
      <c r="C600" s="0" t="s">
        <v>14</v>
      </c>
      <c r="D600" s="0" t="s">
        <v>797</v>
      </c>
      <c r="E600" s="0" t="s">
        <v>198</v>
      </c>
      <c r="F600" s="0" t="n">
        <v>110000</v>
      </c>
      <c r="G600" s="0" t="s">
        <v>49</v>
      </c>
      <c r="H600" s="0" t="s">
        <v>51</v>
      </c>
      <c r="I600" s="0" t="n">
        <v>0</v>
      </c>
    </row>
    <row r="601" customFormat="false" ht="12.8" hidden="false" customHeight="false" outlineLevel="0" collapsed="false">
      <c r="A601" s="0" t="n">
        <v>4001589</v>
      </c>
      <c r="B601" s="131" t="n">
        <v>40673</v>
      </c>
      <c r="C601" s="0" t="s">
        <v>8</v>
      </c>
      <c r="D601" s="0" t="s">
        <v>798</v>
      </c>
      <c r="E601" s="0" t="s">
        <v>207</v>
      </c>
      <c r="F601" s="0" t="n">
        <v>6600000</v>
      </c>
      <c r="G601" s="0" t="s">
        <v>59</v>
      </c>
      <c r="H601" s="0" t="s">
        <v>102</v>
      </c>
      <c r="I601" s="0" t="n">
        <v>0</v>
      </c>
    </row>
    <row r="602" customFormat="false" ht="12.8" hidden="false" customHeight="false" outlineLevel="0" collapsed="false">
      <c r="A602" s="0" t="n">
        <v>4007618</v>
      </c>
      <c r="B602" s="131" t="n">
        <v>40690</v>
      </c>
      <c r="C602" s="0" t="s">
        <v>14</v>
      </c>
      <c r="D602" s="0" t="s">
        <v>799</v>
      </c>
      <c r="E602" s="0" t="s">
        <v>198</v>
      </c>
      <c r="F602" s="0" t="n">
        <v>183000</v>
      </c>
      <c r="G602" s="0" t="s">
        <v>49</v>
      </c>
      <c r="H602" s="0" t="s">
        <v>52</v>
      </c>
      <c r="I602" s="0" t="n">
        <v>0</v>
      </c>
    </row>
    <row r="603" customFormat="false" ht="12.8" hidden="false" customHeight="false" outlineLevel="0" collapsed="false">
      <c r="A603" s="0" t="n">
        <v>4007682</v>
      </c>
      <c r="B603" s="131" t="n">
        <v>40690</v>
      </c>
      <c r="C603" s="0" t="s">
        <v>8</v>
      </c>
      <c r="D603" s="0" t="s">
        <v>800</v>
      </c>
      <c r="E603" s="0" t="s">
        <v>198</v>
      </c>
      <c r="F603" s="0" t="n">
        <v>133110</v>
      </c>
      <c r="G603" s="0" t="s">
        <v>59</v>
      </c>
      <c r="H603" s="0" t="s">
        <v>52</v>
      </c>
      <c r="I603" s="0" t="n">
        <v>0</v>
      </c>
    </row>
    <row r="604" customFormat="false" ht="12.8" hidden="false" customHeight="false" outlineLevel="0" collapsed="false">
      <c r="A604" s="0" t="n">
        <v>4007705</v>
      </c>
      <c r="B604" s="131" t="n">
        <v>40690</v>
      </c>
      <c r="C604" s="0" t="s">
        <v>11</v>
      </c>
      <c r="D604" s="0" t="s">
        <v>801</v>
      </c>
      <c r="E604" s="0" t="s">
        <v>198</v>
      </c>
      <c r="F604" s="0" t="n">
        <v>69000</v>
      </c>
      <c r="G604" s="0" t="s">
        <v>59</v>
      </c>
      <c r="H604" s="0" t="s">
        <v>60</v>
      </c>
      <c r="I604" s="0" t="n">
        <v>0</v>
      </c>
    </row>
    <row r="605" customFormat="false" ht="12.8" hidden="false" customHeight="false" outlineLevel="0" collapsed="false">
      <c r="A605" s="0" t="n">
        <v>4007727</v>
      </c>
      <c r="B605" s="131" t="n">
        <v>40690</v>
      </c>
      <c r="C605" s="0" t="s">
        <v>11</v>
      </c>
      <c r="D605" s="0" t="s">
        <v>802</v>
      </c>
      <c r="E605" s="0" t="s">
        <v>198</v>
      </c>
      <c r="F605" s="0" t="n">
        <v>400000</v>
      </c>
      <c r="G605" s="0" t="s">
        <v>57</v>
      </c>
      <c r="H605" s="0" t="s">
        <v>58</v>
      </c>
      <c r="I605" s="0" t="n">
        <v>0</v>
      </c>
    </row>
    <row r="606" customFormat="false" ht="12.8" hidden="false" customHeight="false" outlineLevel="0" collapsed="false">
      <c r="A606" s="0" t="n">
        <v>4007839</v>
      </c>
      <c r="B606" s="131" t="n">
        <v>40690</v>
      </c>
      <c r="C606" s="0" t="s">
        <v>13</v>
      </c>
      <c r="D606" s="0" t="s">
        <v>803</v>
      </c>
      <c r="E606" s="0" t="s">
        <v>198</v>
      </c>
      <c r="F606" s="0" t="n">
        <v>273000</v>
      </c>
      <c r="G606" s="0" t="s">
        <v>93</v>
      </c>
      <c r="H606" s="0" t="s">
        <v>94</v>
      </c>
      <c r="I606" s="0" t="n">
        <v>0</v>
      </c>
    </row>
    <row r="607" customFormat="false" ht="12.8" hidden="false" customHeight="false" outlineLevel="0" collapsed="false">
      <c r="A607" s="0" t="n">
        <v>4007843</v>
      </c>
      <c r="B607" s="131" t="n">
        <v>40690</v>
      </c>
      <c r="C607" s="0" t="s">
        <v>13</v>
      </c>
      <c r="D607" s="0" t="s">
        <v>804</v>
      </c>
      <c r="E607" s="0" t="s">
        <v>198</v>
      </c>
      <c r="F607" s="0" t="n">
        <v>150000</v>
      </c>
      <c r="G607" s="0" t="s">
        <v>93</v>
      </c>
      <c r="H607" s="0" t="s">
        <v>94</v>
      </c>
      <c r="I607" s="0" t="n">
        <v>0</v>
      </c>
    </row>
    <row r="608" customFormat="false" ht="12.8" hidden="false" customHeight="false" outlineLevel="0" collapsed="false">
      <c r="A608" s="0" t="n">
        <v>4007852</v>
      </c>
      <c r="B608" s="131" t="n">
        <v>40690</v>
      </c>
      <c r="C608" s="0" t="s">
        <v>11</v>
      </c>
      <c r="D608" s="0" t="s">
        <v>805</v>
      </c>
      <c r="E608" s="0" t="s">
        <v>198</v>
      </c>
      <c r="F608" s="0" t="n">
        <v>345098</v>
      </c>
      <c r="G608" s="0" t="s">
        <v>69</v>
      </c>
      <c r="H608" s="0" t="s">
        <v>70</v>
      </c>
      <c r="I608" s="0" t="n">
        <v>1</v>
      </c>
    </row>
    <row r="609" customFormat="false" ht="12.8" hidden="false" customHeight="false" outlineLevel="0" collapsed="false">
      <c r="A609" s="0" t="n">
        <v>4007864</v>
      </c>
      <c r="B609" s="131" t="n">
        <v>40690</v>
      </c>
      <c r="C609" s="0" t="s">
        <v>11</v>
      </c>
      <c r="D609" s="0" t="s">
        <v>806</v>
      </c>
      <c r="E609" s="0" t="s">
        <v>196</v>
      </c>
      <c r="F609" s="0" t="n">
        <v>23000</v>
      </c>
      <c r="G609" s="0" t="s">
        <v>65</v>
      </c>
      <c r="H609" s="0" t="s">
        <v>66</v>
      </c>
      <c r="I609" s="0" t="n">
        <v>0</v>
      </c>
    </row>
    <row r="610" customFormat="false" ht="12.8" hidden="false" customHeight="false" outlineLevel="0" collapsed="false">
      <c r="A610" s="0" t="n">
        <v>4007865</v>
      </c>
      <c r="B610" s="131" t="n">
        <v>40690</v>
      </c>
      <c r="C610" s="0" t="s">
        <v>10</v>
      </c>
      <c r="D610" s="0" t="s">
        <v>807</v>
      </c>
      <c r="E610" s="0" t="s">
        <v>198</v>
      </c>
      <c r="F610" s="0" t="n">
        <v>39000</v>
      </c>
      <c r="G610" s="0" t="s">
        <v>59</v>
      </c>
      <c r="H610" s="0" t="s">
        <v>110</v>
      </c>
      <c r="I610" s="0" t="n">
        <v>0</v>
      </c>
    </row>
    <row r="611" customFormat="false" ht="12.8" hidden="false" customHeight="false" outlineLevel="0" collapsed="false">
      <c r="A611" s="0" t="n">
        <v>4007866</v>
      </c>
      <c r="B611" s="131" t="n">
        <v>40690</v>
      </c>
      <c r="C611" s="0" t="s">
        <v>10</v>
      </c>
      <c r="D611" s="0" t="s">
        <v>808</v>
      </c>
      <c r="E611" s="0" t="s">
        <v>198</v>
      </c>
      <c r="F611" s="0" t="n">
        <v>420000</v>
      </c>
      <c r="G611" s="0" t="s">
        <v>69</v>
      </c>
      <c r="H611" s="0" t="s">
        <v>116</v>
      </c>
      <c r="I611" s="0" t="n">
        <v>0</v>
      </c>
    </row>
    <row r="612" customFormat="false" ht="12.8" hidden="false" customHeight="false" outlineLevel="0" collapsed="false">
      <c r="A612" s="0" t="n">
        <v>4007868</v>
      </c>
      <c r="B612" s="131" t="n">
        <v>40690</v>
      </c>
      <c r="C612" s="0" t="s">
        <v>10</v>
      </c>
      <c r="D612" s="0" t="s">
        <v>809</v>
      </c>
      <c r="E612" s="0" t="s">
        <v>198</v>
      </c>
      <c r="F612" s="0" t="n">
        <v>52000</v>
      </c>
      <c r="G612" s="0" t="s">
        <v>59</v>
      </c>
      <c r="H612" s="0" t="s">
        <v>110</v>
      </c>
      <c r="I612" s="0" t="n">
        <v>0</v>
      </c>
    </row>
    <row r="613" customFormat="false" ht="12.8" hidden="false" customHeight="false" outlineLevel="0" collapsed="false">
      <c r="A613" s="0" t="n">
        <v>4007875</v>
      </c>
      <c r="B613" s="131" t="n">
        <v>40690</v>
      </c>
      <c r="C613" s="0" t="s">
        <v>10</v>
      </c>
      <c r="D613" s="0" t="s">
        <v>810</v>
      </c>
      <c r="E613" s="0" t="s">
        <v>198</v>
      </c>
      <c r="F613" s="0" t="n">
        <v>155000</v>
      </c>
      <c r="G613" s="0" t="s">
        <v>59</v>
      </c>
      <c r="H613" s="0" t="s">
        <v>112</v>
      </c>
      <c r="I613" s="0" t="n">
        <v>0</v>
      </c>
    </row>
    <row r="614" customFormat="false" ht="12.8" hidden="false" customHeight="false" outlineLevel="0" collapsed="false">
      <c r="A614" s="0" t="n">
        <v>4007878</v>
      </c>
      <c r="B614" s="131" t="n">
        <v>40690</v>
      </c>
      <c r="C614" s="0" t="s">
        <v>8</v>
      </c>
      <c r="D614" s="0" t="s">
        <v>811</v>
      </c>
      <c r="E614" s="0" t="s">
        <v>196</v>
      </c>
      <c r="F614" s="0" t="n">
        <v>217000</v>
      </c>
      <c r="G614" s="0" t="s">
        <v>75</v>
      </c>
      <c r="H614" s="0" t="s">
        <v>109</v>
      </c>
      <c r="I614" s="0" t="n">
        <v>0</v>
      </c>
    </row>
    <row r="615" customFormat="false" ht="12.8" hidden="false" customHeight="false" outlineLevel="0" collapsed="false">
      <c r="A615" s="0" t="n">
        <v>4007879</v>
      </c>
      <c r="B615" s="131" t="n">
        <v>40690</v>
      </c>
      <c r="C615" s="0" t="s">
        <v>8</v>
      </c>
      <c r="D615" s="0" t="s">
        <v>812</v>
      </c>
      <c r="E615" s="0" t="s">
        <v>196</v>
      </c>
      <c r="F615" s="0" t="n">
        <v>15000</v>
      </c>
      <c r="G615" s="0" t="s">
        <v>75</v>
      </c>
      <c r="H615" s="0" t="s">
        <v>108</v>
      </c>
      <c r="I615" s="0" t="n">
        <v>0</v>
      </c>
    </row>
    <row r="616" customFormat="false" ht="12.8" hidden="false" customHeight="false" outlineLevel="0" collapsed="false">
      <c r="A616" s="0" t="n">
        <v>4007880</v>
      </c>
      <c r="B616" s="131" t="n">
        <v>40690</v>
      </c>
      <c r="C616" s="0" t="s">
        <v>11</v>
      </c>
      <c r="D616" s="0" t="s">
        <v>813</v>
      </c>
      <c r="E616" s="0" t="s">
        <v>198</v>
      </c>
      <c r="F616" s="0" t="n">
        <v>151000</v>
      </c>
      <c r="G616" s="0" t="s">
        <v>69</v>
      </c>
      <c r="H616" s="0" t="s">
        <v>70</v>
      </c>
      <c r="I616" s="0" t="n">
        <v>0</v>
      </c>
    </row>
    <row r="617" customFormat="false" ht="12.8" hidden="false" customHeight="false" outlineLevel="0" collapsed="false">
      <c r="A617" s="0" t="n">
        <v>4007886</v>
      </c>
      <c r="B617" s="131" t="n">
        <v>40690</v>
      </c>
      <c r="C617" s="0" t="s">
        <v>9</v>
      </c>
      <c r="D617" s="0" t="s">
        <v>814</v>
      </c>
      <c r="E617" s="0" t="s">
        <v>222</v>
      </c>
      <c r="F617" s="0" t="n">
        <v>255000</v>
      </c>
      <c r="G617" s="0" t="s">
        <v>69</v>
      </c>
      <c r="H617" s="0" t="s">
        <v>90</v>
      </c>
      <c r="I617" s="0" t="n">
        <v>0</v>
      </c>
    </row>
    <row r="618" customFormat="false" ht="12.8" hidden="false" customHeight="false" outlineLevel="0" collapsed="false">
      <c r="A618" s="0" t="n">
        <v>4007887</v>
      </c>
      <c r="B618" s="131" t="n">
        <v>40690</v>
      </c>
      <c r="C618" s="0" t="s">
        <v>10</v>
      </c>
      <c r="D618" s="0" t="s">
        <v>815</v>
      </c>
      <c r="E618" s="0" t="s">
        <v>198</v>
      </c>
      <c r="F618" s="0" t="n">
        <v>315000</v>
      </c>
      <c r="G618" s="0" t="s">
        <v>69</v>
      </c>
      <c r="H618" s="0" t="s">
        <v>116</v>
      </c>
      <c r="I618" s="0" t="n">
        <v>0</v>
      </c>
    </row>
    <row r="619" customFormat="false" ht="12.8" hidden="false" customHeight="false" outlineLevel="0" collapsed="false">
      <c r="A619" s="0" t="n">
        <v>4007890</v>
      </c>
      <c r="B619" s="131" t="n">
        <v>40690</v>
      </c>
      <c r="C619" s="0" t="s">
        <v>10</v>
      </c>
      <c r="D619" s="0" t="s">
        <v>816</v>
      </c>
      <c r="E619" s="0" t="s">
        <v>198</v>
      </c>
      <c r="F619" s="0" t="n">
        <v>20500</v>
      </c>
      <c r="G619" s="0" t="s">
        <v>59</v>
      </c>
      <c r="H619" s="0" t="s">
        <v>110</v>
      </c>
      <c r="I619" s="0" t="n">
        <v>0</v>
      </c>
    </row>
    <row r="620" customFormat="false" ht="12.8" hidden="false" customHeight="false" outlineLevel="0" collapsed="false">
      <c r="A620" s="0" t="n">
        <v>4007891</v>
      </c>
      <c r="B620" s="131" t="n">
        <v>40690</v>
      </c>
      <c r="C620" s="0" t="s">
        <v>9</v>
      </c>
      <c r="D620" s="0" t="s">
        <v>817</v>
      </c>
      <c r="E620" s="0" t="s">
        <v>198</v>
      </c>
      <c r="F620" s="0" t="n">
        <v>215000</v>
      </c>
      <c r="G620" s="0" t="s">
        <v>69</v>
      </c>
      <c r="H620" s="0" t="s">
        <v>90</v>
      </c>
      <c r="I620" s="0" t="n">
        <v>0</v>
      </c>
    </row>
    <row r="621" customFormat="false" ht="12.8" hidden="false" customHeight="false" outlineLevel="0" collapsed="false">
      <c r="A621" s="0" t="n">
        <v>4007896</v>
      </c>
      <c r="B621" s="131" t="n">
        <v>40690</v>
      </c>
      <c r="C621" s="0" t="s">
        <v>12</v>
      </c>
      <c r="D621" s="0" t="s">
        <v>818</v>
      </c>
      <c r="E621" s="0" t="s">
        <v>198</v>
      </c>
      <c r="F621" s="0" t="n">
        <v>149900</v>
      </c>
      <c r="G621" s="0" t="s">
        <v>96</v>
      </c>
      <c r="H621" s="0" t="s">
        <v>98</v>
      </c>
      <c r="I621" s="0" t="n">
        <v>0</v>
      </c>
    </row>
    <row r="622" customFormat="false" ht="12.8" hidden="false" customHeight="false" outlineLevel="0" collapsed="false">
      <c r="A622" s="0" t="n">
        <v>4007901</v>
      </c>
      <c r="B622" s="131" t="n">
        <v>40690</v>
      </c>
      <c r="C622" s="0" t="s">
        <v>12</v>
      </c>
      <c r="D622" s="0" t="s">
        <v>819</v>
      </c>
      <c r="E622" s="0" t="s">
        <v>198</v>
      </c>
      <c r="F622" s="0" t="n">
        <v>231000</v>
      </c>
      <c r="G622" s="0" t="s">
        <v>96</v>
      </c>
      <c r="H622" s="0" t="s">
        <v>66</v>
      </c>
      <c r="I622" s="0" t="n">
        <v>0</v>
      </c>
    </row>
    <row r="623" customFormat="false" ht="12.8" hidden="false" customHeight="false" outlineLevel="0" collapsed="false">
      <c r="A623" s="0" t="n">
        <v>4007903</v>
      </c>
      <c r="B623" s="131" t="n">
        <v>40690</v>
      </c>
      <c r="C623" s="0" t="s">
        <v>9</v>
      </c>
      <c r="D623" s="0" t="s">
        <v>820</v>
      </c>
      <c r="E623" s="0" t="s">
        <v>198</v>
      </c>
      <c r="F623" s="0" t="n">
        <v>140000</v>
      </c>
      <c r="G623" s="0" t="s">
        <v>79</v>
      </c>
      <c r="H623" s="0" t="s">
        <v>86</v>
      </c>
      <c r="I623" s="0" t="n">
        <v>0</v>
      </c>
    </row>
    <row r="624" customFormat="false" ht="12.8" hidden="false" customHeight="false" outlineLevel="0" collapsed="false">
      <c r="A624" s="0" t="n">
        <v>4007905</v>
      </c>
      <c r="B624" s="131" t="n">
        <v>40690</v>
      </c>
      <c r="C624" s="0" t="s">
        <v>12</v>
      </c>
      <c r="D624" s="0" t="s">
        <v>821</v>
      </c>
      <c r="E624" s="0" t="s">
        <v>198</v>
      </c>
      <c r="F624" s="0" t="n">
        <v>104900</v>
      </c>
      <c r="G624" s="0" t="s">
        <v>96</v>
      </c>
      <c r="H624" s="0" t="s">
        <v>100</v>
      </c>
      <c r="I624" s="0" t="n">
        <v>0</v>
      </c>
    </row>
    <row r="625" customFormat="false" ht="12.8" hidden="false" customHeight="false" outlineLevel="0" collapsed="false">
      <c r="A625" s="0" t="n">
        <v>4007908</v>
      </c>
      <c r="B625" s="131" t="n">
        <v>40690</v>
      </c>
      <c r="C625" s="0" t="s">
        <v>11</v>
      </c>
      <c r="D625" s="0" t="s">
        <v>822</v>
      </c>
      <c r="E625" s="0" t="s">
        <v>198</v>
      </c>
      <c r="F625" s="0" t="n">
        <v>140100</v>
      </c>
      <c r="G625" s="0" t="s">
        <v>59</v>
      </c>
      <c r="H625" s="0" t="s">
        <v>61</v>
      </c>
      <c r="I625" s="0" t="n">
        <v>0</v>
      </c>
    </row>
    <row r="626" customFormat="false" ht="12.8" hidden="false" customHeight="false" outlineLevel="0" collapsed="false">
      <c r="A626" s="0" t="n">
        <v>4007910</v>
      </c>
      <c r="B626" s="131" t="n">
        <v>40690</v>
      </c>
      <c r="C626" s="0" t="s">
        <v>13</v>
      </c>
      <c r="D626" s="0" t="s">
        <v>823</v>
      </c>
      <c r="E626" s="0" t="s">
        <v>196</v>
      </c>
      <c r="F626" s="0" t="n">
        <v>87500</v>
      </c>
      <c r="G626" s="0" t="s">
        <v>93</v>
      </c>
      <c r="H626" s="0" t="s">
        <v>94</v>
      </c>
      <c r="I626" s="0" t="n">
        <v>0</v>
      </c>
    </row>
    <row r="627" customFormat="false" ht="12.8" hidden="false" customHeight="false" outlineLevel="0" collapsed="false">
      <c r="A627" s="0" t="n">
        <v>4007914</v>
      </c>
      <c r="B627" s="131" t="n">
        <v>40690</v>
      </c>
      <c r="C627" s="0" t="s">
        <v>15</v>
      </c>
      <c r="D627" s="0" t="s">
        <v>824</v>
      </c>
      <c r="E627" s="0" t="s">
        <v>198</v>
      </c>
      <c r="F627" s="0" t="n">
        <v>207000</v>
      </c>
      <c r="G627" s="0" t="s">
        <v>49</v>
      </c>
      <c r="H627" s="0" t="s">
        <v>92</v>
      </c>
      <c r="I627" s="0" t="n">
        <v>1</v>
      </c>
    </row>
    <row r="628" customFormat="false" ht="12.8" hidden="false" customHeight="false" outlineLevel="0" collapsed="false">
      <c r="A628" s="0" t="n">
        <v>4007918</v>
      </c>
      <c r="B628" s="131" t="n">
        <v>40690</v>
      </c>
      <c r="C628" s="0" t="s">
        <v>10</v>
      </c>
      <c r="D628" s="0" t="s">
        <v>825</v>
      </c>
      <c r="E628" s="0" t="s">
        <v>198</v>
      </c>
      <c r="F628" s="0" t="n">
        <v>180100</v>
      </c>
      <c r="G628" s="0" t="s">
        <v>59</v>
      </c>
      <c r="H628" s="0" t="s">
        <v>110</v>
      </c>
      <c r="I628" s="0" t="n">
        <v>0</v>
      </c>
    </row>
    <row r="629" customFormat="false" ht="12.8" hidden="false" customHeight="false" outlineLevel="0" collapsed="false">
      <c r="A629" s="0" t="n">
        <v>4007922</v>
      </c>
      <c r="B629" s="131" t="n">
        <v>40690</v>
      </c>
      <c r="C629" s="0" t="s">
        <v>14</v>
      </c>
      <c r="D629" s="0" t="s">
        <v>826</v>
      </c>
      <c r="E629" s="0" t="s">
        <v>198</v>
      </c>
      <c r="F629" s="0" t="n">
        <v>121000</v>
      </c>
      <c r="G629" s="0" t="s">
        <v>49</v>
      </c>
      <c r="H629" s="0" t="s">
        <v>51</v>
      </c>
      <c r="I629" s="0" t="n">
        <v>0</v>
      </c>
    </row>
    <row r="630" customFormat="false" ht="12.8" hidden="false" customHeight="false" outlineLevel="0" collapsed="false">
      <c r="A630" s="0" t="n">
        <v>4007924</v>
      </c>
      <c r="B630" s="131" t="n">
        <v>40690</v>
      </c>
      <c r="C630" s="0" t="s">
        <v>8</v>
      </c>
      <c r="D630" s="0" t="s">
        <v>827</v>
      </c>
      <c r="E630" s="0" t="s">
        <v>198</v>
      </c>
      <c r="F630" s="0" t="n">
        <v>290000</v>
      </c>
      <c r="G630" s="0" t="s">
        <v>75</v>
      </c>
      <c r="H630" s="0" t="s">
        <v>103</v>
      </c>
      <c r="I630" s="0" t="n">
        <v>1</v>
      </c>
    </row>
    <row r="631" customFormat="false" ht="12.8" hidden="false" customHeight="false" outlineLevel="0" collapsed="false">
      <c r="A631" s="0" t="n">
        <v>4007927</v>
      </c>
      <c r="B631" s="131" t="n">
        <v>40690</v>
      </c>
      <c r="C631" s="0" t="s">
        <v>9</v>
      </c>
      <c r="D631" s="0" t="s">
        <v>828</v>
      </c>
      <c r="E631" s="0" t="s">
        <v>198</v>
      </c>
      <c r="F631" s="0" t="n">
        <v>199100</v>
      </c>
      <c r="G631" s="0" t="s">
        <v>79</v>
      </c>
      <c r="H631" s="0" t="s">
        <v>80</v>
      </c>
      <c r="I631" s="0" t="n">
        <v>0</v>
      </c>
    </row>
    <row r="632" customFormat="false" ht="12.8" hidden="false" customHeight="false" outlineLevel="0" collapsed="false">
      <c r="A632" s="0" t="n">
        <v>4007937</v>
      </c>
      <c r="B632" s="131" t="n">
        <v>40690</v>
      </c>
      <c r="C632" s="0" t="s">
        <v>9</v>
      </c>
      <c r="D632" s="0" t="s">
        <v>829</v>
      </c>
      <c r="E632" s="0" t="s">
        <v>198</v>
      </c>
      <c r="F632" s="0" t="n">
        <v>103500</v>
      </c>
      <c r="G632" s="0" t="s">
        <v>79</v>
      </c>
      <c r="H632" s="0" t="s">
        <v>82</v>
      </c>
      <c r="I632" s="0" t="n">
        <v>0</v>
      </c>
    </row>
    <row r="633" customFormat="false" ht="12.8" hidden="false" customHeight="false" outlineLevel="0" collapsed="false">
      <c r="A633" s="0" t="n">
        <v>4007945</v>
      </c>
      <c r="B633" s="131" t="n">
        <v>40690</v>
      </c>
      <c r="C633" s="0" t="s">
        <v>8</v>
      </c>
      <c r="D633" s="0" t="s">
        <v>830</v>
      </c>
      <c r="E633" s="0" t="s">
        <v>222</v>
      </c>
      <c r="F633" s="0" t="n">
        <v>11145000</v>
      </c>
      <c r="G633" s="0" t="s">
        <v>59</v>
      </c>
      <c r="H633" s="0" t="s">
        <v>102</v>
      </c>
      <c r="I633" s="0" t="n">
        <v>0</v>
      </c>
    </row>
    <row r="634" customFormat="false" ht="12.8" hidden="false" customHeight="false" outlineLevel="0" collapsed="false">
      <c r="A634" s="0" t="n">
        <v>4007948</v>
      </c>
      <c r="B634" s="131" t="n">
        <v>40690</v>
      </c>
      <c r="C634" s="0" t="s">
        <v>15</v>
      </c>
      <c r="D634" s="0" t="s">
        <v>831</v>
      </c>
      <c r="E634" s="0" t="s">
        <v>198</v>
      </c>
      <c r="F634" s="0" t="n">
        <v>235000</v>
      </c>
      <c r="G634" s="0" t="s">
        <v>49</v>
      </c>
      <c r="H634" s="0" t="s">
        <v>92</v>
      </c>
      <c r="I634" s="0" t="n">
        <v>1</v>
      </c>
    </row>
    <row r="635" customFormat="false" ht="12.8" hidden="false" customHeight="false" outlineLevel="0" collapsed="false">
      <c r="A635" s="0" t="n">
        <v>4007967</v>
      </c>
      <c r="B635" s="131" t="n">
        <v>40690</v>
      </c>
      <c r="C635" s="0" t="s">
        <v>13</v>
      </c>
      <c r="D635" s="0" t="s">
        <v>832</v>
      </c>
      <c r="E635" s="0" t="s">
        <v>198</v>
      </c>
      <c r="F635" s="0" t="n">
        <v>83500</v>
      </c>
      <c r="G635" s="0" t="s">
        <v>93</v>
      </c>
      <c r="H635" s="0" t="s">
        <v>94</v>
      </c>
      <c r="I635" s="0" t="n">
        <v>0</v>
      </c>
    </row>
    <row r="636" customFormat="false" ht="12.8" hidden="false" customHeight="false" outlineLevel="0" collapsed="false">
      <c r="A636" s="0" t="n">
        <v>4007971</v>
      </c>
      <c r="B636" s="131" t="n">
        <v>40690</v>
      </c>
      <c r="C636" s="0" t="s">
        <v>8</v>
      </c>
      <c r="D636" s="0" t="s">
        <v>833</v>
      </c>
      <c r="E636" s="0" t="s">
        <v>198</v>
      </c>
      <c r="F636" s="0" t="n">
        <v>110000</v>
      </c>
      <c r="G636" s="0" t="s">
        <v>75</v>
      </c>
      <c r="H636" s="0" t="s">
        <v>109</v>
      </c>
      <c r="I636" s="0" t="n">
        <v>0</v>
      </c>
    </row>
    <row r="637" customFormat="false" ht="12.8" hidden="false" customHeight="false" outlineLevel="0" collapsed="false">
      <c r="A637" s="0" t="n">
        <v>4007973</v>
      </c>
      <c r="B637" s="131" t="n">
        <v>40690</v>
      </c>
      <c r="C637" s="0" t="s">
        <v>10</v>
      </c>
      <c r="D637" s="0" t="s">
        <v>834</v>
      </c>
      <c r="E637" s="0" t="s">
        <v>198</v>
      </c>
      <c r="F637" s="0" t="n">
        <v>79900</v>
      </c>
      <c r="G637" s="0" t="s">
        <v>69</v>
      </c>
      <c r="H637" s="0" t="s">
        <v>116</v>
      </c>
      <c r="I637" s="0" t="n">
        <v>0</v>
      </c>
    </row>
    <row r="638" customFormat="false" ht="12.8" hidden="false" customHeight="false" outlineLevel="0" collapsed="false">
      <c r="A638" s="0" t="n">
        <v>4007976</v>
      </c>
      <c r="B638" s="131" t="n">
        <v>40690</v>
      </c>
      <c r="C638" s="0" t="s">
        <v>10</v>
      </c>
      <c r="D638" s="0" t="s">
        <v>835</v>
      </c>
      <c r="E638" s="0" t="s">
        <v>198</v>
      </c>
      <c r="F638" s="0" t="n">
        <v>180000</v>
      </c>
      <c r="G638" s="0" t="s">
        <v>59</v>
      </c>
      <c r="H638" s="0" t="s">
        <v>111</v>
      </c>
      <c r="I638" s="0" t="n">
        <v>0</v>
      </c>
    </row>
    <row r="639" customFormat="false" ht="12.8" hidden="false" customHeight="false" outlineLevel="0" collapsed="false">
      <c r="A639" s="0" t="n">
        <v>4007980</v>
      </c>
      <c r="B639" s="131" t="n">
        <v>40690</v>
      </c>
      <c r="C639" s="0" t="s">
        <v>9</v>
      </c>
      <c r="D639" s="0" t="s">
        <v>836</v>
      </c>
      <c r="E639" s="0" t="s">
        <v>198</v>
      </c>
      <c r="F639" s="0" t="n">
        <v>119500</v>
      </c>
      <c r="G639" s="0" t="s">
        <v>79</v>
      </c>
      <c r="H639" s="0" t="s">
        <v>80</v>
      </c>
      <c r="I639" s="0" t="n">
        <v>0</v>
      </c>
    </row>
    <row r="640" customFormat="false" ht="12.8" hidden="false" customHeight="false" outlineLevel="0" collapsed="false">
      <c r="A640" s="0" t="n">
        <v>4007982</v>
      </c>
      <c r="B640" s="131" t="n">
        <v>40690</v>
      </c>
      <c r="C640" s="0" t="s">
        <v>8</v>
      </c>
      <c r="D640" s="0" t="s">
        <v>837</v>
      </c>
      <c r="E640" s="0" t="s">
        <v>198</v>
      </c>
      <c r="F640" s="0" t="n">
        <v>220000</v>
      </c>
      <c r="G640" s="0" t="s">
        <v>75</v>
      </c>
      <c r="H640" s="0" t="s">
        <v>103</v>
      </c>
      <c r="I640" s="0" t="n">
        <v>0</v>
      </c>
    </row>
    <row r="641" customFormat="false" ht="12.8" hidden="false" customHeight="false" outlineLevel="0" collapsed="false">
      <c r="A641" s="0" t="n">
        <v>4007983</v>
      </c>
      <c r="B641" s="131" t="n">
        <v>40690</v>
      </c>
      <c r="C641" s="0" t="s">
        <v>9</v>
      </c>
      <c r="D641" s="0" t="s">
        <v>838</v>
      </c>
      <c r="E641" s="0" t="s">
        <v>198</v>
      </c>
      <c r="F641" s="0" t="n">
        <v>99900</v>
      </c>
      <c r="G641" s="0" t="s">
        <v>79</v>
      </c>
      <c r="H641" s="0" t="s">
        <v>80</v>
      </c>
      <c r="I641" s="0" t="n">
        <v>0</v>
      </c>
    </row>
    <row r="642" customFormat="false" ht="12.8" hidden="false" customHeight="false" outlineLevel="0" collapsed="false">
      <c r="A642" s="0" t="n">
        <v>4007986</v>
      </c>
      <c r="B642" s="131" t="n">
        <v>40690</v>
      </c>
      <c r="C642" s="0" t="s">
        <v>11</v>
      </c>
      <c r="D642" s="0" t="s">
        <v>839</v>
      </c>
      <c r="E642" s="0" t="s">
        <v>198</v>
      </c>
      <c r="F642" s="0" t="n">
        <v>95000</v>
      </c>
      <c r="G642" s="0" t="s">
        <v>59</v>
      </c>
      <c r="H642" s="0" t="s">
        <v>62</v>
      </c>
      <c r="I642" s="0" t="n">
        <v>0</v>
      </c>
    </row>
    <row r="643" customFormat="false" ht="12.8" hidden="false" customHeight="false" outlineLevel="0" collapsed="false">
      <c r="A643" s="0" t="n">
        <v>4007989</v>
      </c>
      <c r="B643" s="131" t="n">
        <v>40690</v>
      </c>
      <c r="C643" s="0" t="s">
        <v>10</v>
      </c>
      <c r="D643" s="0" t="s">
        <v>840</v>
      </c>
      <c r="E643" s="0" t="s">
        <v>198</v>
      </c>
      <c r="F643" s="0" t="n">
        <v>51000</v>
      </c>
      <c r="G643" s="0" t="s">
        <v>59</v>
      </c>
      <c r="H643" s="0" t="s">
        <v>112</v>
      </c>
      <c r="I643" s="0" t="n">
        <v>0</v>
      </c>
    </row>
    <row r="644" customFormat="false" ht="12.8" hidden="false" customHeight="false" outlineLevel="0" collapsed="false">
      <c r="A644" s="0" t="n">
        <v>4008013</v>
      </c>
      <c r="B644" s="131" t="n">
        <v>40690</v>
      </c>
      <c r="C644" s="0" t="s">
        <v>10</v>
      </c>
      <c r="D644" s="0" t="s">
        <v>841</v>
      </c>
      <c r="E644" s="0" t="s">
        <v>198</v>
      </c>
      <c r="F644" s="0" t="n">
        <v>229000</v>
      </c>
      <c r="G644" s="0" t="s">
        <v>59</v>
      </c>
      <c r="H644" s="0" t="s">
        <v>112</v>
      </c>
      <c r="I644" s="0" t="n">
        <v>0</v>
      </c>
    </row>
    <row r="645" customFormat="false" ht="12.8" hidden="false" customHeight="false" outlineLevel="0" collapsed="false">
      <c r="A645" s="0" t="n">
        <v>4008023</v>
      </c>
      <c r="B645" s="131" t="n">
        <v>40690</v>
      </c>
      <c r="C645" s="0" t="s">
        <v>10</v>
      </c>
      <c r="D645" s="0" t="s">
        <v>842</v>
      </c>
      <c r="E645" s="0" t="s">
        <v>198</v>
      </c>
      <c r="F645" s="0" t="n">
        <v>130000</v>
      </c>
      <c r="G645" s="0" t="s">
        <v>59</v>
      </c>
      <c r="H645" s="0" t="s">
        <v>110</v>
      </c>
      <c r="I645" s="0" t="n">
        <v>0</v>
      </c>
    </row>
    <row r="646" customFormat="false" ht="12.8" hidden="false" customHeight="false" outlineLevel="0" collapsed="false">
      <c r="A646" s="0" t="n">
        <v>4008034</v>
      </c>
      <c r="B646" s="131" t="n">
        <v>40690</v>
      </c>
      <c r="C646" s="0" t="s">
        <v>8</v>
      </c>
      <c r="D646" s="0" t="s">
        <v>843</v>
      </c>
      <c r="E646" s="0" t="s">
        <v>198</v>
      </c>
      <c r="F646" s="0" t="n">
        <v>170500</v>
      </c>
      <c r="G646" s="0" t="s">
        <v>59</v>
      </c>
      <c r="H646" s="0" t="s">
        <v>101</v>
      </c>
      <c r="I646" s="0" t="n">
        <v>0</v>
      </c>
    </row>
    <row r="647" customFormat="false" ht="12.8" hidden="false" customHeight="false" outlineLevel="0" collapsed="false">
      <c r="A647" s="0" t="n">
        <v>4008061</v>
      </c>
      <c r="B647" s="131" t="n">
        <v>40690</v>
      </c>
      <c r="C647" s="0" t="s">
        <v>9</v>
      </c>
      <c r="D647" s="0" t="s">
        <v>844</v>
      </c>
      <c r="E647" s="0" t="s">
        <v>198</v>
      </c>
      <c r="F647" s="0" t="n">
        <v>250000</v>
      </c>
      <c r="G647" s="0" t="s">
        <v>79</v>
      </c>
      <c r="H647" s="0" t="s">
        <v>80</v>
      </c>
      <c r="I647" s="0" t="n">
        <v>0</v>
      </c>
    </row>
    <row r="648" customFormat="false" ht="12.8" hidden="false" customHeight="false" outlineLevel="0" collapsed="false">
      <c r="A648" s="0" t="n">
        <v>4008065</v>
      </c>
      <c r="B648" s="131" t="n">
        <v>40690</v>
      </c>
      <c r="C648" s="0" t="s">
        <v>11</v>
      </c>
      <c r="D648" s="0" t="s">
        <v>845</v>
      </c>
      <c r="E648" s="0" t="s">
        <v>198</v>
      </c>
      <c r="F648" s="0" t="n">
        <v>136000</v>
      </c>
      <c r="G648" s="0" t="s">
        <v>59</v>
      </c>
      <c r="H648" s="0" t="s">
        <v>60</v>
      </c>
      <c r="I648" s="0" t="n">
        <v>0</v>
      </c>
    </row>
    <row r="649" customFormat="false" ht="12.8" hidden="false" customHeight="false" outlineLevel="0" collapsed="false">
      <c r="A649" s="0" t="n">
        <v>4008069</v>
      </c>
      <c r="B649" s="131" t="n">
        <v>40690</v>
      </c>
      <c r="C649" s="0" t="s">
        <v>9</v>
      </c>
      <c r="D649" s="0" t="s">
        <v>846</v>
      </c>
      <c r="E649" s="0" t="s">
        <v>198</v>
      </c>
      <c r="F649" s="0" t="n">
        <v>115000</v>
      </c>
      <c r="G649" s="0" t="s">
        <v>79</v>
      </c>
      <c r="H649" s="0" t="s">
        <v>82</v>
      </c>
      <c r="I649" s="0" t="n">
        <v>0</v>
      </c>
    </row>
    <row r="650" customFormat="false" ht="12.8" hidden="false" customHeight="false" outlineLevel="0" collapsed="false">
      <c r="A650" s="0" t="n">
        <v>4008071</v>
      </c>
      <c r="B650" s="131" t="n">
        <v>40690</v>
      </c>
      <c r="C650" s="0" t="s">
        <v>9</v>
      </c>
      <c r="D650" s="0" t="s">
        <v>847</v>
      </c>
      <c r="E650" s="0" t="s">
        <v>198</v>
      </c>
      <c r="F650" s="0" t="n">
        <v>117500</v>
      </c>
      <c r="G650" s="0" t="s">
        <v>79</v>
      </c>
      <c r="H650" s="0" t="s">
        <v>82</v>
      </c>
      <c r="I650" s="0" t="n">
        <v>0</v>
      </c>
    </row>
    <row r="651" customFormat="false" ht="12.8" hidden="false" customHeight="false" outlineLevel="0" collapsed="false">
      <c r="A651" s="0" t="n">
        <v>4008077</v>
      </c>
      <c r="B651" s="131" t="n">
        <v>40690</v>
      </c>
      <c r="C651" s="0" t="s">
        <v>12</v>
      </c>
      <c r="D651" s="0" t="s">
        <v>848</v>
      </c>
      <c r="E651" s="0" t="s">
        <v>198</v>
      </c>
      <c r="F651" s="0" t="n">
        <v>201000</v>
      </c>
      <c r="G651" s="0" t="s">
        <v>96</v>
      </c>
      <c r="H651" s="0" t="s">
        <v>100</v>
      </c>
      <c r="I651" s="0" t="n">
        <v>0</v>
      </c>
    </row>
    <row r="652" customFormat="false" ht="12.8" hidden="false" customHeight="false" outlineLevel="0" collapsed="false">
      <c r="A652" s="0" t="n">
        <v>4008080</v>
      </c>
      <c r="B652" s="131" t="n">
        <v>40690</v>
      </c>
      <c r="C652" s="0" t="s">
        <v>8</v>
      </c>
      <c r="D652" s="0" t="s">
        <v>849</v>
      </c>
      <c r="E652" s="0" t="s">
        <v>198</v>
      </c>
      <c r="F652" s="0" t="n">
        <v>148000</v>
      </c>
      <c r="G652" s="0" t="s">
        <v>59</v>
      </c>
      <c r="H652" s="0" t="s">
        <v>101</v>
      </c>
      <c r="I652" s="0" t="n">
        <v>0</v>
      </c>
    </row>
    <row r="653" customFormat="false" ht="12.8" hidden="false" customHeight="false" outlineLevel="0" collapsed="false">
      <c r="A653" s="0" t="n">
        <v>4008150</v>
      </c>
      <c r="B653" s="131" t="n">
        <v>40694</v>
      </c>
      <c r="C653" s="0" t="s">
        <v>12</v>
      </c>
      <c r="D653" s="0" t="s">
        <v>850</v>
      </c>
      <c r="E653" s="0" t="s">
        <v>198</v>
      </c>
      <c r="F653" s="0" t="n">
        <v>106000</v>
      </c>
      <c r="G653" s="0" t="s">
        <v>96</v>
      </c>
      <c r="H653" s="0" t="s">
        <v>98</v>
      </c>
      <c r="I653" s="0" t="n">
        <v>0</v>
      </c>
    </row>
    <row r="654" customFormat="false" ht="12.8" hidden="false" customHeight="false" outlineLevel="0" collapsed="false">
      <c r="A654" s="0" t="n">
        <v>4008155</v>
      </c>
      <c r="B654" s="131" t="n">
        <v>40694</v>
      </c>
      <c r="C654" s="0" t="s">
        <v>11</v>
      </c>
      <c r="D654" s="0" t="s">
        <v>851</v>
      </c>
      <c r="E654" s="0" t="s">
        <v>198</v>
      </c>
      <c r="F654" s="0" t="n">
        <v>138000</v>
      </c>
      <c r="G654" s="0" t="s">
        <v>69</v>
      </c>
      <c r="H654" s="0" t="s">
        <v>70</v>
      </c>
      <c r="I654" s="0" t="n">
        <v>0</v>
      </c>
    </row>
    <row r="655" customFormat="false" ht="12.8" hidden="false" customHeight="false" outlineLevel="0" collapsed="false">
      <c r="A655" s="0" t="n">
        <v>4008181</v>
      </c>
      <c r="B655" s="131" t="n">
        <v>40694</v>
      </c>
      <c r="C655" s="0" t="s">
        <v>8</v>
      </c>
      <c r="D655" s="0" t="s">
        <v>852</v>
      </c>
      <c r="E655" s="0" t="s">
        <v>196</v>
      </c>
      <c r="F655" s="0" t="n">
        <v>425000</v>
      </c>
      <c r="G655" s="0" t="s">
        <v>59</v>
      </c>
      <c r="H655" s="0" t="s">
        <v>52</v>
      </c>
      <c r="I655" s="0" t="n">
        <v>0</v>
      </c>
    </row>
    <row r="656" customFormat="false" ht="12.8" hidden="false" customHeight="false" outlineLevel="0" collapsed="false">
      <c r="A656" s="0" t="n">
        <v>4008191</v>
      </c>
      <c r="B656" s="131" t="n">
        <v>40694</v>
      </c>
      <c r="C656" s="0" t="s">
        <v>9</v>
      </c>
      <c r="D656" s="0" t="s">
        <v>853</v>
      </c>
      <c r="E656" s="0" t="s">
        <v>196</v>
      </c>
      <c r="F656" s="0" t="n">
        <v>23000</v>
      </c>
      <c r="G656" s="0" t="s">
        <v>79</v>
      </c>
      <c r="H656" s="0" t="s">
        <v>80</v>
      </c>
      <c r="I656" s="0" t="n">
        <v>0</v>
      </c>
    </row>
    <row r="657" customFormat="false" ht="12.8" hidden="false" customHeight="false" outlineLevel="0" collapsed="false">
      <c r="A657" s="0" t="n">
        <v>4008209</v>
      </c>
      <c r="B657" s="131" t="n">
        <v>40694</v>
      </c>
      <c r="C657" s="0" t="s">
        <v>11</v>
      </c>
      <c r="D657" s="0" t="s">
        <v>854</v>
      </c>
      <c r="E657" s="0" t="s">
        <v>198</v>
      </c>
      <c r="F657" s="0" t="n">
        <v>90500</v>
      </c>
      <c r="G657" s="0" t="s">
        <v>59</v>
      </c>
      <c r="H657" s="0" t="s">
        <v>62</v>
      </c>
      <c r="I657" s="0" t="n">
        <v>0</v>
      </c>
    </row>
    <row r="658" customFormat="false" ht="12.8" hidden="false" customHeight="false" outlineLevel="0" collapsed="false">
      <c r="A658" s="0" t="n">
        <v>4008216</v>
      </c>
      <c r="B658" s="131" t="n">
        <v>40694</v>
      </c>
      <c r="C658" s="0" t="s">
        <v>11</v>
      </c>
      <c r="D658" s="0" t="s">
        <v>855</v>
      </c>
      <c r="E658" s="0" t="s">
        <v>207</v>
      </c>
      <c r="F658" s="0" t="n">
        <v>18100</v>
      </c>
      <c r="G658" s="0" t="s">
        <v>59</v>
      </c>
      <c r="H658" s="0" t="s">
        <v>62</v>
      </c>
      <c r="I658" s="0" t="n">
        <v>0</v>
      </c>
    </row>
    <row r="659" customFormat="false" ht="12.8" hidden="false" customHeight="false" outlineLevel="0" collapsed="false">
      <c r="A659" s="0" t="n">
        <v>4008217</v>
      </c>
      <c r="B659" s="131" t="n">
        <v>40694</v>
      </c>
      <c r="C659" s="0" t="s">
        <v>11</v>
      </c>
      <c r="D659" s="0" t="s">
        <v>856</v>
      </c>
      <c r="E659" s="0" t="s">
        <v>196</v>
      </c>
      <c r="F659" s="0" t="n">
        <v>28500</v>
      </c>
      <c r="G659" s="0" t="s">
        <v>59</v>
      </c>
      <c r="H659" s="0" t="s">
        <v>62</v>
      </c>
      <c r="I659" s="0" t="n">
        <v>0</v>
      </c>
    </row>
    <row r="660" customFormat="false" ht="12.8" hidden="false" customHeight="false" outlineLevel="0" collapsed="false">
      <c r="A660" s="0" t="n">
        <v>4008241</v>
      </c>
      <c r="B660" s="131" t="n">
        <v>40694</v>
      </c>
      <c r="C660" s="0" t="s">
        <v>9</v>
      </c>
      <c r="D660" s="0" t="s">
        <v>857</v>
      </c>
      <c r="E660" s="0" t="s">
        <v>222</v>
      </c>
      <c r="F660" s="0" t="n">
        <v>400000</v>
      </c>
      <c r="G660" s="0" t="s">
        <v>79</v>
      </c>
      <c r="H660" s="0" t="s">
        <v>80</v>
      </c>
      <c r="I660" s="0" t="n">
        <v>0</v>
      </c>
    </row>
    <row r="661" customFormat="false" ht="12.8" hidden="false" customHeight="false" outlineLevel="0" collapsed="false">
      <c r="A661" s="0" t="n">
        <v>4008244</v>
      </c>
      <c r="B661" s="131" t="n">
        <v>40694</v>
      </c>
      <c r="C661" s="0" t="s">
        <v>9</v>
      </c>
      <c r="D661" s="0" t="s">
        <v>858</v>
      </c>
      <c r="E661" s="0" t="s">
        <v>196</v>
      </c>
      <c r="F661" s="0" t="n">
        <v>40000</v>
      </c>
      <c r="G661" s="0" t="s">
        <v>79</v>
      </c>
      <c r="H661" s="0" t="s">
        <v>80</v>
      </c>
      <c r="I661" s="0" t="n">
        <v>0</v>
      </c>
    </row>
    <row r="662" customFormat="false" ht="12.8" hidden="false" customHeight="false" outlineLevel="0" collapsed="false">
      <c r="A662" s="0" t="n">
        <v>4008304</v>
      </c>
      <c r="B662" s="131" t="n">
        <v>40694</v>
      </c>
      <c r="C662" s="0" t="s">
        <v>9</v>
      </c>
      <c r="D662" s="0" t="s">
        <v>859</v>
      </c>
      <c r="E662" s="0" t="s">
        <v>198</v>
      </c>
      <c r="F662" s="0" t="n">
        <v>295000</v>
      </c>
      <c r="G662" s="0" t="s">
        <v>79</v>
      </c>
      <c r="H662" s="0" t="s">
        <v>84</v>
      </c>
      <c r="I662" s="0" t="n">
        <v>0</v>
      </c>
    </row>
    <row r="663" customFormat="false" ht="12.8" hidden="false" customHeight="false" outlineLevel="0" collapsed="false">
      <c r="A663" s="0" t="n">
        <v>4008306</v>
      </c>
      <c r="B663" s="131" t="n">
        <v>40694</v>
      </c>
      <c r="C663" s="0" t="s">
        <v>8</v>
      </c>
      <c r="D663" s="0" t="s">
        <v>860</v>
      </c>
      <c r="E663" s="0" t="s">
        <v>198</v>
      </c>
      <c r="F663" s="0" t="n">
        <v>335000</v>
      </c>
      <c r="G663" s="0" t="s">
        <v>75</v>
      </c>
      <c r="H663" s="0" t="s">
        <v>109</v>
      </c>
      <c r="I663" s="0" t="n">
        <v>0</v>
      </c>
    </row>
    <row r="664" customFormat="false" ht="12.8" hidden="false" customHeight="false" outlineLevel="0" collapsed="false">
      <c r="A664" s="0" t="n">
        <v>4008309</v>
      </c>
      <c r="B664" s="131" t="n">
        <v>40694</v>
      </c>
      <c r="C664" s="0" t="s">
        <v>9</v>
      </c>
      <c r="D664" s="0" t="s">
        <v>861</v>
      </c>
      <c r="E664" s="0" t="s">
        <v>198</v>
      </c>
      <c r="F664" s="0" t="n">
        <v>160000</v>
      </c>
      <c r="G664" s="0" t="s">
        <v>79</v>
      </c>
      <c r="H664" s="0" t="s">
        <v>86</v>
      </c>
      <c r="I664" s="0" t="n">
        <v>0</v>
      </c>
    </row>
    <row r="665" customFormat="false" ht="12.8" hidden="false" customHeight="false" outlineLevel="0" collapsed="false">
      <c r="A665" s="0" t="n">
        <v>4008317</v>
      </c>
      <c r="B665" s="131" t="n">
        <v>40694</v>
      </c>
      <c r="C665" s="0" t="s">
        <v>8</v>
      </c>
      <c r="D665" s="0" t="s">
        <v>862</v>
      </c>
      <c r="E665" s="0" t="s">
        <v>198</v>
      </c>
      <c r="F665" s="0" t="n">
        <v>57000</v>
      </c>
      <c r="G665" s="0" t="s">
        <v>59</v>
      </c>
      <c r="H665" s="0" t="s">
        <v>101</v>
      </c>
      <c r="I665" s="0" t="n">
        <v>0</v>
      </c>
    </row>
    <row r="666" customFormat="false" ht="12.8" hidden="false" customHeight="false" outlineLevel="0" collapsed="false">
      <c r="A666" s="0" t="n">
        <v>4008319</v>
      </c>
      <c r="B666" s="131" t="n">
        <v>40694</v>
      </c>
      <c r="C666" s="0" t="s">
        <v>9</v>
      </c>
      <c r="D666" s="0" t="s">
        <v>863</v>
      </c>
      <c r="E666" s="0" t="s">
        <v>198</v>
      </c>
      <c r="F666" s="0" t="n">
        <v>285000</v>
      </c>
      <c r="G666" s="0" t="s">
        <v>79</v>
      </c>
      <c r="H666" s="0" t="s">
        <v>80</v>
      </c>
      <c r="I666" s="0" t="n">
        <v>0</v>
      </c>
    </row>
    <row r="667" customFormat="false" ht="12.8" hidden="false" customHeight="false" outlineLevel="0" collapsed="false">
      <c r="A667" s="0" t="n">
        <v>4008341</v>
      </c>
      <c r="B667" s="131" t="n">
        <v>40694</v>
      </c>
      <c r="C667" s="0" t="s">
        <v>11</v>
      </c>
      <c r="D667" s="0" t="s">
        <v>864</v>
      </c>
      <c r="E667" s="0" t="s">
        <v>198</v>
      </c>
      <c r="F667" s="0" t="n">
        <v>189736</v>
      </c>
      <c r="G667" s="0" t="s">
        <v>59</v>
      </c>
      <c r="H667" s="0" t="s">
        <v>62</v>
      </c>
      <c r="I667" s="0" t="n">
        <v>1</v>
      </c>
    </row>
    <row r="668" customFormat="false" ht="12.8" hidden="false" customHeight="false" outlineLevel="0" collapsed="false">
      <c r="A668" s="0" t="n">
        <v>4008347</v>
      </c>
      <c r="B668" s="131" t="n">
        <v>40694</v>
      </c>
      <c r="C668" s="0" t="s">
        <v>12</v>
      </c>
      <c r="D668" s="0" t="s">
        <v>865</v>
      </c>
      <c r="E668" s="0" t="s">
        <v>198</v>
      </c>
      <c r="F668" s="0" t="n">
        <v>127000</v>
      </c>
      <c r="G668" s="0" t="s">
        <v>96</v>
      </c>
      <c r="H668" s="0" t="s">
        <v>98</v>
      </c>
      <c r="I668" s="0" t="n">
        <v>0</v>
      </c>
    </row>
    <row r="669" customFormat="false" ht="12.8" hidden="false" customHeight="false" outlineLevel="0" collapsed="false">
      <c r="A669" s="0" t="n">
        <v>4008354</v>
      </c>
      <c r="B669" s="131" t="n">
        <v>40694</v>
      </c>
      <c r="C669" s="0" t="s">
        <v>8</v>
      </c>
      <c r="D669" s="0" t="s">
        <v>866</v>
      </c>
      <c r="E669" s="0" t="s">
        <v>196</v>
      </c>
      <c r="F669" s="0" t="n">
        <v>107000</v>
      </c>
      <c r="G669" s="0" t="s">
        <v>75</v>
      </c>
      <c r="H669" s="0" t="s">
        <v>109</v>
      </c>
      <c r="I669" s="0" t="n">
        <v>0</v>
      </c>
    </row>
    <row r="670" customFormat="false" ht="12.8" hidden="false" customHeight="false" outlineLevel="0" collapsed="false">
      <c r="A670" s="0" t="n">
        <v>4008360</v>
      </c>
      <c r="B670" s="131" t="n">
        <v>40694</v>
      </c>
      <c r="C670" s="0" t="s">
        <v>9</v>
      </c>
      <c r="D670" s="0" t="s">
        <v>867</v>
      </c>
      <c r="E670" s="0" t="s">
        <v>198</v>
      </c>
      <c r="F670" s="0" t="n">
        <v>241000</v>
      </c>
      <c r="G670" s="0" t="s">
        <v>79</v>
      </c>
      <c r="H670" s="0" t="s">
        <v>80</v>
      </c>
      <c r="I670" s="0" t="n">
        <v>0</v>
      </c>
    </row>
    <row r="671" customFormat="false" ht="12.8" hidden="false" customHeight="false" outlineLevel="0" collapsed="false">
      <c r="A671" s="0" t="n">
        <v>4008362</v>
      </c>
      <c r="B671" s="131" t="n">
        <v>40694</v>
      </c>
      <c r="C671" s="0" t="s">
        <v>10</v>
      </c>
      <c r="D671" s="0" t="s">
        <v>868</v>
      </c>
      <c r="E671" s="0" t="s">
        <v>198</v>
      </c>
      <c r="F671" s="0" t="n">
        <v>159900</v>
      </c>
      <c r="G671" s="0" t="s">
        <v>59</v>
      </c>
      <c r="H671" s="0" t="s">
        <v>112</v>
      </c>
      <c r="I671" s="0" t="n">
        <v>0</v>
      </c>
    </row>
    <row r="672" customFormat="false" ht="12.8" hidden="false" customHeight="false" outlineLevel="0" collapsed="false">
      <c r="A672" s="0" t="n">
        <v>4008367</v>
      </c>
      <c r="B672" s="131" t="n">
        <v>40694</v>
      </c>
      <c r="C672" s="0" t="s">
        <v>15</v>
      </c>
      <c r="D672" s="0" t="s">
        <v>869</v>
      </c>
      <c r="E672" s="0" t="s">
        <v>198</v>
      </c>
      <c r="F672" s="0" t="n">
        <v>175000</v>
      </c>
      <c r="G672" s="0" t="s">
        <v>49</v>
      </c>
      <c r="H672" s="0" t="s">
        <v>92</v>
      </c>
      <c r="I672" s="0" t="n">
        <v>1</v>
      </c>
    </row>
    <row r="673" customFormat="false" ht="12.8" hidden="false" customHeight="false" outlineLevel="0" collapsed="false">
      <c r="A673" s="0" t="n">
        <v>4008369</v>
      </c>
      <c r="B673" s="131" t="n">
        <v>40694</v>
      </c>
      <c r="C673" s="0" t="s">
        <v>15</v>
      </c>
      <c r="D673" s="0" t="s">
        <v>870</v>
      </c>
      <c r="E673" s="0" t="s">
        <v>198</v>
      </c>
      <c r="F673" s="0" t="n">
        <v>256966</v>
      </c>
      <c r="G673" s="0" t="s">
        <v>49</v>
      </c>
      <c r="H673" s="0" t="s">
        <v>92</v>
      </c>
      <c r="I673" s="0" t="n">
        <v>1</v>
      </c>
    </row>
    <row r="674" customFormat="false" ht="12.8" hidden="false" customHeight="false" outlineLevel="0" collapsed="false">
      <c r="A674" s="0" t="n">
        <v>4008383</v>
      </c>
      <c r="B674" s="131" t="n">
        <v>40694</v>
      </c>
      <c r="C674" s="0" t="s">
        <v>15</v>
      </c>
      <c r="D674" s="0" t="s">
        <v>871</v>
      </c>
      <c r="E674" s="0" t="s">
        <v>198</v>
      </c>
      <c r="F674" s="0" t="n">
        <v>175000</v>
      </c>
      <c r="G674" s="0" t="s">
        <v>49</v>
      </c>
      <c r="H674" s="0" t="s">
        <v>92</v>
      </c>
      <c r="I674" s="0" t="n">
        <v>1</v>
      </c>
    </row>
    <row r="675" customFormat="false" ht="12.8" hidden="false" customHeight="false" outlineLevel="0" collapsed="false">
      <c r="A675" s="0" t="n">
        <v>4008385</v>
      </c>
      <c r="B675" s="131" t="n">
        <v>40694</v>
      </c>
      <c r="C675" s="0" t="s">
        <v>15</v>
      </c>
      <c r="D675" s="0" t="s">
        <v>872</v>
      </c>
      <c r="E675" s="0" t="s">
        <v>198</v>
      </c>
      <c r="F675" s="0" t="n">
        <v>302679</v>
      </c>
      <c r="G675" s="0" t="s">
        <v>49</v>
      </c>
      <c r="H675" s="0" t="s">
        <v>92</v>
      </c>
      <c r="I675" s="0" t="n">
        <v>1</v>
      </c>
    </row>
    <row r="676" customFormat="false" ht="12.8" hidden="false" customHeight="false" outlineLevel="0" collapsed="false">
      <c r="A676" s="0" t="n">
        <v>4008400</v>
      </c>
      <c r="B676" s="131" t="n">
        <v>40694</v>
      </c>
      <c r="C676" s="0" t="s">
        <v>9</v>
      </c>
      <c r="D676" s="0" t="s">
        <v>873</v>
      </c>
      <c r="E676" s="0" t="s">
        <v>198</v>
      </c>
      <c r="F676" s="0" t="n">
        <v>81000</v>
      </c>
      <c r="G676" s="0" t="s">
        <v>69</v>
      </c>
      <c r="H676" s="0" t="s">
        <v>90</v>
      </c>
      <c r="I676" s="0" t="n">
        <v>0</v>
      </c>
    </row>
    <row r="677" customFormat="false" ht="12.8" hidden="false" customHeight="false" outlineLevel="0" collapsed="false">
      <c r="A677" s="0" t="n">
        <v>4008404</v>
      </c>
      <c r="B677" s="131" t="n">
        <v>40694</v>
      </c>
      <c r="C677" s="0" t="s">
        <v>8</v>
      </c>
      <c r="D677" s="0" t="s">
        <v>874</v>
      </c>
      <c r="E677" s="0" t="s">
        <v>198</v>
      </c>
      <c r="F677" s="0" t="n">
        <v>151000</v>
      </c>
      <c r="G677" s="0" t="s">
        <v>75</v>
      </c>
      <c r="H677" s="0" t="s">
        <v>109</v>
      </c>
      <c r="I677" s="0" t="n">
        <v>0</v>
      </c>
    </row>
    <row r="678" customFormat="false" ht="12.8" hidden="false" customHeight="false" outlineLevel="0" collapsed="false">
      <c r="A678" s="0" t="n">
        <v>4008420</v>
      </c>
      <c r="B678" s="131" t="n">
        <v>40694</v>
      </c>
      <c r="C678" s="0" t="s">
        <v>9</v>
      </c>
      <c r="D678" s="0" t="s">
        <v>875</v>
      </c>
      <c r="E678" s="0" t="s">
        <v>198</v>
      </c>
      <c r="F678" s="0" t="n">
        <v>140000</v>
      </c>
      <c r="G678" s="0" t="s">
        <v>69</v>
      </c>
      <c r="H678" s="0" t="s">
        <v>90</v>
      </c>
      <c r="I678" s="0" t="n">
        <v>0</v>
      </c>
    </row>
    <row r="679" customFormat="false" ht="12.8" hidden="false" customHeight="false" outlineLevel="0" collapsed="false">
      <c r="A679" s="0" t="n">
        <v>4008425</v>
      </c>
      <c r="B679" s="131" t="n">
        <v>40694</v>
      </c>
      <c r="C679" s="0" t="s">
        <v>12</v>
      </c>
      <c r="D679" s="0" t="s">
        <v>876</v>
      </c>
      <c r="E679" s="0" t="s">
        <v>198</v>
      </c>
      <c r="F679" s="0" t="n">
        <v>80000</v>
      </c>
      <c r="G679" s="0" t="s">
        <v>96</v>
      </c>
      <c r="H679" s="0" t="s">
        <v>99</v>
      </c>
      <c r="I679" s="0" t="n">
        <v>0</v>
      </c>
    </row>
    <row r="680" customFormat="false" ht="12.8" hidden="false" customHeight="false" outlineLevel="0" collapsed="false">
      <c r="A680" s="0" t="n">
        <v>4008429</v>
      </c>
      <c r="B680" s="131" t="n">
        <v>40694</v>
      </c>
      <c r="C680" s="0" t="s">
        <v>8</v>
      </c>
      <c r="D680" s="0" t="s">
        <v>877</v>
      </c>
      <c r="E680" s="0" t="s">
        <v>198</v>
      </c>
      <c r="F680" s="0" t="n">
        <v>126000</v>
      </c>
      <c r="G680" s="0" t="s">
        <v>59</v>
      </c>
      <c r="H680" s="0" t="s">
        <v>104</v>
      </c>
      <c r="I680" s="0" t="n">
        <v>0</v>
      </c>
    </row>
    <row r="681" customFormat="false" ht="12.8" hidden="false" customHeight="false" outlineLevel="0" collapsed="false">
      <c r="A681" s="0" t="n">
        <v>4008431</v>
      </c>
      <c r="B681" s="131" t="n">
        <v>40694</v>
      </c>
      <c r="C681" s="0" t="s">
        <v>12</v>
      </c>
      <c r="D681" s="0" t="s">
        <v>878</v>
      </c>
      <c r="E681" s="0" t="s">
        <v>198</v>
      </c>
      <c r="F681" s="0" t="n">
        <v>59900</v>
      </c>
      <c r="G681" s="0" t="s">
        <v>96</v>
      </c>
      <c r="H681" s="0" t="s">
        <v>99</v>
      </c>
      <c r="I681" s="0" t="n">
        <v>0</v>
      </c>
    </row>
    <row r="682" customFormat="false" ht="12.8" hidden="false" customHeight="false" outlineLevel="0" collapsed="false">
      <c r="A682" s="0" t="n">
        <v>4008435</v>
      </c>
      <c r="B682" s="131" t="n">
        <v>40694</v>
      </c>
      <c r="C682" s="0" t="s">
        <v>9</v>
      </c>
      <c r="D682" s="0" t="s">
        <v>879</v>
      </c>
      <c r="E682" s="0" t="s">
        <v>222</v>
      </c>
      <c r="F682" s="0" t="n">
        <v>465000</v>
      </c>
      <c r="G682" s="0" t="s">
        <v>79</v>
      </c>
      <c r="H682" s="0" t="s">
        <v>80</v>
      </c>
      <c r="I682" s="0" t="n">
        <v>0</v>
      </c>
    </row>
    <row r="683" customFormat="false" ht="12.8" hidden="false" customHeight="false" outlineLevel="0" collapsed="false">
      <c r="A683" s="0" t="n">
        <v>4008436</v>
      </c>
      <c r="B683" s="131" t="n">
        <v>40694</v>
      </c>
      <c r="C683" s="0" t="s">
        <v>15</v>
      </c>
      <c r="D683" s="0" t="s">
        <v>880</v>
      </c>
      <c r="E683" s="0" t="s">
        <v>198</v>
      </c>
      <c r="F683" s="0" t="n">
        <v>331000</v>
      </c>
      <c r="G683" s="0" t="s">
        <v>49</v>
      </c>
      <c r="H683" s="0" t="s">
        <v>92</v>
      </c>
      <c r="I683" s="0" t="n">
        <v>0</v>
      </c>
    </row>
    <row r="684" customFormat="false" ht="12.8" hidden="false" customHeight="false" outlineLevel="0" collapsed="false">
      <c r="A684" s="0" t="n">
        <v>4008440</v>
      </c>
      <c r="B684" s="131" t="n">
        <v>40694</v>
      </c>
      <c r="C684" s="0" t="s">
        <v>11</v>
      </c>
      <c r="D684" s="0" t="s">
        <v>881</v>
      </c>
      <c r="E684" s="0" t="s">
        <v>196</v>
      </c>
      <c r="F684" s="0" t="n">
        <v>29000</v>
      </c>
      <c r="G684" s="0" t="s">
        <v>59</v>
      </c>
      <c r="H684" s="0" t="s">
        <v>60</v>
      </c>
      <c r="I684" s="0" t="n">
        <v>0</v>
      </c>
    </row>
    <row r="685" customFormat="false" ht="12.8" hidden="false" customHeight="false" outlineLevel="0" collapsed="false">
      <c r="A685" s="0" t="n">
        <v>4008443</v>
      </c>
      <c r="B685" s="131" t="n">
        <v>40694</v>
      </c>
      <c r="C685" s="0" t="s">
        <v>11</v>
      </c>
      <c r="D685" s="0" t="s">
        <v>882</v>
      </c>
      <c r="E685" s="0" t="s">
        <v>198</v>
      </c>
      <c r="F685" s="0" t="n">
        <v>165000</v>
      </c>
      <c r="G685" s="0" t="s">
        <v>69</v>
      </c>
      <c r="H685" s="0" t="s">
        <v>70</v>
      </c>
      <c r="I685" s="0" t="n">
        <v>0</v>
      </c>
    </row>
    <row r="686" customFormat="false" ht="12.8" hidden="false" customHeight="false" outlineLevel="0" collapsed="false">
      <c r="A686" s="0" t="n">
        <v>4008445</v>
      </c>
      <c r="B686" s="131" t="n">
        <v>40694</v>
      </c>
      <c r="C686" s="0" t="s">
        <v>9</v>
      </c>
      <c r="D686" s="0" t="s">
        <v>883</v>
      </c>
      <c r="E686" s="0" t="s">
        <v>198</v>
      </c>
      <c r="F686" s="0" t="n">
        <v>115000</v>
      </c>
      <c r="G686" s="0" t="s">
        <v>79</v>
      </c>
      <c r="H686" s="0" t="s">
        <v>81</v>
      </c>
      <c r="I686" s="0" t="n">
        <v>0</v>
      </c>
    </row>
    <row r="687" customFormat="false" ht="12.8" hidden="false" customHeight="false" outlineLevel="0" collapsed="false">
      <c r="A687" s="0" t="n">
        <v>4008457</v>
      </c>
      <c r="B687" s="131" t="n">
        <v>40694</v>
      </c>
      <c r="C687" s="0" t="s">
        <v>10</v>
      </c>
      <c r="D687" s="0" t="s">
        <v>884</v>
      </c>
      <c r="E687" s="0" t="s">
        <v>198</v>
      </c>
      <c r="F687" s="0" t="n">
        <v>144900</v>
      </c>
      <c r="G687" s="0" t="s">
        <v>59</v>
      </c>
      <c r="H687" s="0" t="s">
        <v>111</v>
      </c>
      <c r="I687" s="0" t="n">
        <v>0</v>
      </c>
    </row>
    <row r="688" customFormat="false" ht="12.8" hidden="false" customHeight="false" outlineLevel="0" collapsed="false">
      <c r="A688" s="0" t="n">
        <v>4008463</v>
      </c>
      <c r="B688" s="131" t="n">
        <v>40694</v>
      </c>
      <c r="C688" s="0" t="s">
        <v>10</v>
      </c>
      <c r="D688" s="0" t="s">
        <v>885</v>
      </c>
      <c r="E688" s="0" t="s">
        <v>198</v>
      </c>
      <c r="F688" s="0" t="n">
        <v>92000</v>
      </c>
      <c r="G688" s="0" t="s">
        <v>69</v>
      </c>
      <c r="H688" s="0" t="s">
        <v>116</v>
      </c>
      <c r="I688" s="0" t="n">
        <v>0</v>
      </c>
    </row>
    <row r="689" customFormat="false" ht="12.8" hidden="false" customHeight="false" outlineLevel="0" collapsed="false">
      <c r="A689" s="0" t="n">
        <v>4008466</v>
      </c>
      <c r="B689" s="131" t="n">
        <v>40694</v>
      </c>
      <c r="C689" s="0" t="s">
        <v>9</v>
      </c>
      <c r="D689" s="0" t="s">
        <v>886</v>
      </c>
      <c r="E689" s="0" t="s">
        <v>198</v>
      </c>
      <c r="F689" s="0" t="n">
        <v>140450</v>
      </c>
      <c r="G689" s="0" t="s">
        <v>75</v>
      </c>
      <c r="H689" s="0" t="s">
        <v>76</v>
      </c>
      <c r="I689" s="0" t="n">
        <v>0</v>
      </c>
    </row>
    <row r="690" customFormat="false" ht="12.8" hidden="false" customHeight="false" outlineLevel="0" collapsed="false">
      <c r="A690" s="0" t="n">
        <v>4008477</v>
      </c>
      <c r="B690" s="131" t="n">
        <v>40694</v>
      </c>
      <c r="C690" s="0" t="s">
        <v>8</v>
      </c>
      <c r="D690" s="0" t="s">
        <v>887</v>
      </c>
      <c r="E690" s="0" t="s">
        <v>198</v>
      </c>
      <c r="F690" s="0" t="n">
        <v>142000</v>
      </c>
      <c r="G690" s="0" t="s">
        <v>75</v>
      </c>
      <c r="H690" s="0" t="s">
        <v>103</v>
      </c>
      <c r="I690" s="0" t="n">
        <v>0</v>
      </c>
    </row>
    <row r="691" customFormat="false" ht="12.8" hidden="false" customHeight="false" outlineLevel="0" collapsed="false">
      <c r="A691" s="0" t="n">
        <v>4008482</v>
      </c>
      <c r="B691" s="131" t="n">
        <v>40694</v>
      </c>
      <c r="C691" s="0" t="s">
        <v>8</v>
      </c>
      <c r="D691" s="0" t="s">
        <v>888</v>
      </c>
      <c r="E691" s="0" t="s">
        <v>198</v>
      </c>
      <c r="F691" s="0" t="n">
        <v>151900</v>
      </c>
      <c r="G691" s="0" t="s">
        <v>59</v>
      </c>
      <c r="H691" s="0" t="s">
        <v>52</v>
      </c>
      <c r="I691" s="0" t="n">
        <v>0</v>
      </c>
    </row>
    <row r="692" customFormat="false" ht="12.8" hidden="false" customHeight="false" outlineLevel="0" collapsed="false">
      <c r="A692" s="0" t="n">
        <v>4008485</v>
      </c>
      <c r="B692" s="131" t="n">
        <v>40694</v>
      </c>
      <c r="C692" s="0" t="s">
        <v>8</v>
      </c>
      <c r="D692" s="0" t="s">
        <v>889</v>
      </c>
      <c r="E692" s="0" t="s">
        <v>196</v>
      </c>
      <c r="F692" s="0" t="n">
        <v>24500</v>
      </c>
      <c r="G692" s="0" t="s">
        <v>75</v>
      </c>
      <c r="H692" s="0" t="s">
        <v>109</v>
      </c>
      <c r="I692" s="0" t="n">
        <v>0</v>
      </c>
    </row>
    <row r="693" customFormat="false" ht="12.8" hidden="false" customHeight="false" outlineLevel="0" collapsed="false">
      <c r="A693" s="0" t="n">
        <v>4008488</v>
      </c>
      <c r="B693" s="131" t="n">
        <v>40694</v>
      </c>
      <c r="C693" s="0" t="s">
        <v>11</v>
      </c>
      <c r="D693" s="0" t="s">
        <v>890</v>
      </c>
      <c r="E693" s="0" t="s">
        <v>198</v>
      </c>
      <c r="F693" s="0" t="n">
        <v>284000</v>
      </c>
      <c r="G693" s="0" t="s">
        <v>67</v>
      </c>
      <c r="H693" s="0" t="s">
        <v>68</v>
      </c>
      <c r="I693" s="0" t="n">
        <v>0</v>
      </c>
    </row>
    <row r="694" customFormat="false" ht="12.8" hidden="false" customHeight="false" outlineLevel="0" collapsed="false">
      <c r="A694" s="0" t="n">
        <v>4008489</v>
      </c>
      <c r="B694" s="131" t="n">
        <v>40694</v>
      </c>
      <c r="C694" s="0" t="s">
        <v>9</v>
      </c>
      <c r="D694" s="0" t="s">
        <v>891</v>
      </c>
      <c r="E694" s="0" t="s">
        <v>198</v>
      </c>
      <c r="F694" s="0" t="n">
        <v>62500</v>
      </c>
      <c r="G694" s="0" t="s">
        <v>79</v>
      </c>
      <c r="H694" s="0" t="s">
        <v>80</v>
      </c>
      <c r="I694" s="0" t="n">
        <v>0</v>
      </c>
    </row>
    <row r="695" customFormat="false" ht="12.8" hidden="false" customHeight="false" outlineLevel="0" collapsed="false">
      <c r="A695" s="0" t="n">
        <v>4008491</v>
      </c>
      <c r="B695" s="131" t="n">
        <v>40694</v>
      </c>
      <c r="C695" s="0" t="s">
        <v>10</v>
      </c>
      <c r="D695" s="0" t="s">
        <v>892</v>
      </c>
      <c r="E695" s="0" t="s">
        <v>198</v>
      </c>
      <c r="F695" s="0" t="n">
        <v>150000</v>
      </c>
      <c r="G695" s="0" t="s">
        <v>59</v>
      </c>
      <c r="H695" s="0" t="s">
        <v>112</v>
      </c>
      <c r="I695" s="0" t="n">
        <v>0</v>
      </c>
    </row>
    <row r="696" customFormat="false" ht="12.8" hidden="false" customHeight="false" outlineLevel="0" collapsed="false">
      <c r="A696" s="0" t="n">
        <v>4008500</v>
      </c>
      <c r="B696" s="131" t="n">
        <v>40694</v>
      </c>
      <c r="C696" s="0" t="s">
        <v>10</v>
      </c>
      <c r="D696" s="0" t="s">
        <v>893</v>
      </c>
      <c r="E696" s="0" t="s">
        <v>198</v>
      </c>
      <c r="F696" s="0" t="n">
        <v>130950</v>
      </c>
      <c r="G696" s="0" t="s">
        <v>69</v>
      </c>
      <c r="H696" s="0" t="s">
        <v>116</v>
      </c>
      <c r="I696" s="0" t="n">
        <v>0</v>
      </c>
    </row>
    <row r="697" customFormat="false" ht="12.8" hidden="false" customHeight="false" outlineLevel="0" collapsed="false">
      <c r="A697" s="0" t="n">
        <v>4008504</v>
      </c>
      <c r="B697" s="131" t="n">
        <v>40694</v>
      </c>
      <c r="C697" s="0" t="s">
        <v>10</v>
      </c>
      <c r="D697" s="0" t="s">
        <v>894</v>
      </c>
      <c r="E697" s="0" t="s">
        <v>198</v>
      </c>
      <c r="F697" s="0" t="n">
        <v>37000</v>
      </c>
      <c r="G697" s="0" t="s">
        <v>59</v>
      </c>
      <c r="H697" s="0" t="s">
        <v>110</v>
      </c>
      <c r="I697" s="0" t="n">
        <v>0</v>
      </c>
    </row>
    <row r="698" customFormat="false" ht="12.8" hidden="false" customHeight="false" outlineLevel="0" collapsed="false">
      <c r="A698" s="0" t="n">
        <v>4008520</v>
      </c>
      <c r="B698" s="131" t="n">
        <v>40694</v>
      </c>
      <c r="C698" s="0" t="s">
        <v>8</v>
      </c>
      <c r="D698" s="0" t="s">
        <v>895</v>
      </c>
      <c r="E698" s="0" t="s">
        <v>198</v>
      </c>
      <c r="F698" s="0" t="n">
        <v>150000</v>
      </c>
      <c r="G698" s="0" t="s">
        <v>59</v>
      </c>
      <c r="H698" s="0" t="s">
        <v>107</v>
      </c>
      <c r="I698" s="0" t="n">
        <v>0</v>
      </c>
    </row>
    <row r="699" customFormat="false" ht="12.8" hidden="false" customHeight="false" outlineLevel="0" collapsed="false">
      <c r="A699" s="0" t="n">
        <v>4008522</v>
      </c>
      <c r="B699" s="131" t="n">
        <v>40694</v>
      </c>
      <c r="C699" s="0" t="s">
        <v>9</v>
      </c>
      <c r="D699" s="0" t="s">
        <v>896</v>
      </c>
      <c r="E699" s="0" t="s">
        <v>198</v>
      </c>
      <c r="F699" s="0" t="n">
        <v>85000</v>
      </c>
      <c r="G699" s="0" t="s">
        <v>79</v>
      </c>
      <c r="H699" s="0" t="s">
        <v>80</v>
      </c>
      <c r="I699" s="0" t="n">
        <v>0</v>
      </c>
    </row>
    <row r="700" customFormat="false" ht="12.8" hidden="false" customHeight="false" outlineLevel="0" collapsed="false">
      <c r="A700" s="0" t="n">
        <v>4008524</v>
      </c>
      <c r="B700" s="131" t="n">
        <v>40694</v>
      </c>
      <c r="C700" s="0" t="s">
        <v>9</v>
      </c>
      <c r="D700" s="0" t="s">
        <v>897</v>
      </c>
      <c r="E700" s="0" t="s">
        <v>198</v>
      </c>
      <c r="F700" s="0" t="n">
        <v>180000</v>
      </c>
      <c r="G700" s="0" t="s">
        <v>79</v>
      </c>
      <c r="H700" s="0" t="s">
        <v>80</v>
      </c>
      <c r="I700" s="0" t="n">
        <v>0</v>
      </c>
    </row>
    <row r="701" customFormat="false" ht="12.8" hidden="false" customHeight="false" outlineLevel="0" collapsed="false">
      <c r="A701" s="0" t="n">
        <v>4008526</v>
      </c>
      <c r="B701" s="131" t="n">
        <v>40694</v>
      </c>
      <c r="C701" s="0" t="s">
        <v>10</v>
      </c>
      <c r="D701" s="0" t="s">
        <v>898</v>
      </c>
      <c r="E701" s="0" t="s">
        <v>198</v>
      </c>
      <c r="F701" s="0" t="n">
        <v>130000</v>
      </c>
      <c r="G701" s="0" t="s">
        <v>69</v>
      </c>
      <c r="H701" s="0" t="s">
        <v>116</v>
      </c>
      <c r="I701" s="0" t="n">
        <v>0</v>
      </c>
    </row>
    <row r="702" customFormat="false" ht="12.8" hidden="false" customHeight="false" outlineLevel="0" collapsed="false">
      <c r="A702" s="0" t="n">
        <v>4008530</v>
      </c>
      <c r="B702" s="131" t="n">
        <v>40694</v>
      </c>
      <c r="C702" s="0" t="s">
        <v>9</v>
      </c>
      <c r="D702" s="0" t="s">
        <v>899</v>
      </c>
      <c r="E702" s="0" t="s">
        <v>198</v>
      </c>
      <c r="F702" s="0" t="n">
        <v>265000</v>
      </c>
      <c r="G702" s="0" t="s">
        <v>79</v>
      </c>
      <c r="H702" s="0" t="s">
        <v>86</v>
      </c>
      <c r="I702" s="0" t="n">
        <v>0</v>
      </c>
    </row>
    <row r="703" customFormat="false" ht="12.8" hidden="false" customHeight="false" outlineLevel="0" collapsed="false">
      <c r="A703" s="0" t="n">
        <v>4008534</v>
      </c>
      <c r="B703" s="131" t="n">
        <v>40694</v>
      </c>
      <c r="C703" s="0" t="s">
        <v>9</v>
      </c>
      <c r="D703" s="0" t="s">
        <v>900</v>
      </c>
      <c r="E703" s="0" t="s">
        <v>196</v>
      </c>
      <c r="F703" s="0" t="n">
        <v>199000</v>
      </c>
      <c r="G703" s="0" t="s">
        <v>75</v>
      </c>
      <c r="H703" s="0" t="s">
        <v>78</v>
      </c>
      <c r="I703" s="0" t="n">
        <v>0</v>
      </c>
    </row>
    <row r="704" customFormat="false" ht="12.8" hidden="false" customHeight="false" outlineLevel="0" collapsed="false">
      <c r="A704" s="0" t="n">
        <v>4008558</v>
      </c>
      <c r="B704" s="131" t="n">
        <v>40694</v>
      </c>
      <c r="C704" s="0" t="s">
        <v>15</v>
      </c>
      <c r="D704" s="0" t="s">
        <v>901</v>
      </c>
      <c r="E704" s="0" t="s">
        <v>198</v>
      </c>
      <c r="F704" s="0" t="n">
        <v>252000</v>
      </c>
      <c r="G704" s="0" t="s">
        <v>49</v>
      </c>
      <c r="H704" s="0" t="s">
        <v>92</v>
      </c>
      <c r="I704" s="0" t="n">
        <v>1</v>
      </c>
    </row>
    <row r="705" customFormat="false" ht="12.8" hidden="false" customHeight="false" outlineLevel="0" collapsed="false">
      <c r="A705" s="0" t="n">
        <v>4008562</v>
      </c>
      <c r="B705" s="131" t="n">
        <v>40694</v>
      </c>
      <c r="C705" s="0" t="s">
        <v>11</v>
      </c>
      <c r="D705" s="0" t="s">
        <v>902</v>
      </c>
      <c r="E705" s="0" t="s">
        <v>198</v>
      </c>
      <c r="F705" s="0" t="n">
        <v>170000</v>
      </c>
      <c r="G705" s="0" t="s">
        <v>59</v>
      </c>
      <c r="H705" s="0" t="s">
        <v>61</v>
      </c>
      <c r="I705" s="0" t="n">
        <v>0</v>
      </c>
    </row>
    <row r="706" customFormat="false" ht="12.8" hidden="false" customHeight="false" outlineLevel="0" collapsed="false">
      <c r="A706" s="0" t="n">
        <v>4008565</v>
      </c>
      <c r="B706" s="131" t="n">
        <v>40694</v>
      </c>
      <c r="C706" s="0" t="s">
        <v>15</v>
      </c>
      <c r="D706" s="0" t="s">
        <v>903</v>
      </c>
      <c r="E706" s="0" t="s">
        <v>198</v>
      </c>
      <c r="F706" s="0" t="n">
        <v>210000</v>
      </c>
      <c r="G706" s="0" t="s">
        <v>49</v>
      </c>
      <c r="H706" s="0" t="s">
        <v>92</v>
      </c>
      <c r="I706" s="0" t="n">
        <v>1</v>
      </c>
    </row>
    <row r="707" customFormat="false" ht="12.8" hidden="false" customHeight="false" outlineLevel="0" collapsed="false">
      <c r="A707" s="0" t="n">
        <v>4008568</v>
      </c>
      <c r="B707" s="131" t="n">
        <v>40694</v>
      </c>
      <c r="C707" s="0" t="s">
        <v>13</v>
      </c>
      <c r="D707" s="0" t="s">
        <v>904</v>
      </c>
      <c r="E707" s="0" t="s">
        <v>198</v>
      </c>
      <c r="F707" s="0" t="n">
        <v>109900</v>
      </c>
      <c r="G707" s="0" t="s">
        <v>93</v>
      </c>
      <c r="H707" s="0" t="s">
        <v>94</v>
      </c>
      <c r="I707" s="0" t="n">
        <v>0</v>
      </c>
    </row>
    <row r="708" customFormat="false" ht="12.8" hidden="false" customHeight="false" outlineLevel="0" collapsed="false">
      <c r="A708" s="0" t="n">
        <v>4008632</v>
      </c>
      <c r="B708" s="131" t="n">
        <v>40694</v>
      </c>
      <c r="C708" s="0" t="s">
        <v>8</v>
      </c>
      <c r="D708" s="0" t="s">
        <v>905</v>
      </c>
      <c r="E708" s="0" t="s">
        <v>196</v>
      </c>
      <c r="F708" s="0" t="n">
        <v>122000</v>
      </c>
      <c r="G708" s="0" t="s">
        <v>59</v>
      </c>
      <c r="H708" s="0" t="s">
        <v>101</v>
      </c>
      <c r="I708" s="0" t="n">
        <v>0</v>
      </c>
    </row>
    <row r="709" customFormat="false" ht="12.8" hidden="false" customHeight="false" outlineLevel="0" collapsed="false">
      <c r="A709" s="0" t="n">
        <v>4008640</v>
      </c>
      <c r="B709" s="131" t="n">
        <v>40694</v>
      </c>
      <c r="C709" s="0" t="s">
        <v>16</v>
      </c>
      <c r="D709" s="0" t="s">
        <v>906</v>
      </c>
      <c r="E709" s="0" t="s">
        <v>198</v>
      </c>
      <c r="F709" s="0" t="n">
        <v>185000</v>
      </c>
      <c r="G709" s="0" t="s">
        <v>53</v>
      </c>
      <c r="H709" s="0" t="s">
        <v>54</v>
      </c>
      <c r="I709" s="0" t="n">
        <v>0</v>
      </c>
    </row>
    <row r="710" customFormat="false" ht="12.8" hidden="false" customHeight="false" outlineLevel="0" collapsed="false">
      <c r="A710" s="0" t="n">
        <v>4008669</v>
      </c>
      <c r="B710" s="131" t="n">
        <v>40694</v>
      </c>
      <c r="C710" s="0" t="s">
        <v>9</v>
      </c>
      <c r="D710" s="0" t="s">
        <v>907</v>
      </c>
      <c r="E710" s="0" t="s">
        <v>198</v>
      </c>
      <c r="F710" s="0" t="n">
        <v>260000</v>
      </c>
      <c r="G710" s="0" t="s">
        <v>79</v>
      </c>
      <c r="H710" s="0" t="s">
        <v>86</v>
      </c>
      <c r="I710" s="0" t="n">
        <v>0</v>
      </c>
    </row>
    <row r="711" customFormat="false" ht="12.8" hidden="false" customHeight="false" outlineLevel="0" collapsed="false">
      <c r="A711" s="0" t="n">
        <v>4008675</v>
      </c>
      <c r="B711" s="131" t="n">
        <v>40694</v>
      </c>
      <c r="C711" s="0" t="s">
        <v>12</v>
      </c>
      <c r="D711" s="0" t="s">
        <v>908</v>
      </c>
      <c r="E711" s="0" t="s">
        <v>196</v>
      </c>
      <c r="F711" s="0" t="n">
        <v>15000</v>
      </c>
      <c r="G711" s="0" t="s">
        <v>96</v>
      </c>
      <c r="H711" s="0" t="s">
        <v>100</v>
      </c>
      <c r="I711" s="0" t="n">
        <v>0</v>
      </c>
    </row>
    <row r="712" customFormat="false" ht="12.8" hidden="false" customHeight="false" outlineLevel="0" collapsed="false">
      <c r="A712" s="0" t="n">
        <v>4008678</v>
      </c>
      <c r="B712" s="131" t="n">
        <v>40694</v>
      </c>
      <c r="C712" s="0" t="s">
        <v>11</v>
      </c>
      <c r="D712" s="0" t="s">
        <v>909</v>
      </c>
      <c r="E712" s="0" t="s">
        <v>198</v>
      </c>
      <c r="F712" s="0" t="n">
        <v>182000</v>
      </c>
      <c r="G712" s="0" t="s">
        <v>69</v>
      </c>
      <c r="H712" s="0" t="s">
        <v>71</v>
      </c>
      <c r="I71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1</v>
      </c>
      <c r="B1" s="0" t="s">
        <v>192</v>
      </c>
      <c r="C1" s="0" t="s">
        <v>19</v>
      </c>
      <c r="D1" s="0" t="s">
        <v>193</v>
      </c>
      <c r="E1" s="0" t="s">
        <v>910</v>
      </c>
      <c r="F1" s="0" t="s">
        <v>120</v>
      </c>
      <c r="G1" s="0" t="s">
        <v>911</v>
      </c>
      <c r="H1" s="0" t="s">
        <v>912</v>
      </c>
    </row>
    <row r="2" customFormat="false" ht="12.8" hidden="false" customHeight="false" outlineLevel="0" collapsed="false">
      <c r="A2" s="0" t="n">
        <v>3998889</v>
      </c>
      <c r="B2" s="131" t="n">
        <v>40665</v>
      </c>
      <c r="C2" s="0" t="s">
        <v>9</v>
      </c>
      <c r="D2" s="0" t="s">
        <v>913</v>
      </c>
      <c r="E2" s="0" t="n">
        <v>890358.58</v>
      </c>
      <c r="F2" s="0" t="s">
        <v>914</v>
      </c>
      <c r="G2" s="0" t="s">
        <v>915</v>
      </c>
      <c r="H2" s="0" t="s">
        <v>145</v>
      </c>
    </row>
    <row r="3" customFormat="false" ht="12.8" hidden="false" customHeight="false" outlineLevel="0" collapsed="false">
      <c r="A3" s="0" t="n">
        <v>3998917</v>
      </c>
      <c r="B3" s="131" t="n">
        <v>40665</v>
      </c>
      <c r="C3" s="0" t="s">
        <v>10</v>
      </c>
      <c r="D3" s="0" t="s">
        <v>916</v>
      </c>
      <c r="E3" s="0" t="n">
        <v>112100</v>
      </c>
      <c r="F3" s="0" t="s">
        <v>914</v>
      </c>
      <c r="G3" s="0" t="s">
        <v>917</v>
      </c>
      <c r="H3" s="0" t="s">
        <v>125</v>
      </c>
    </row>
    <row r="4" customFormat="false" ht="12.8" hidden="false" customHeight="false" outlineLevel="0" collapsed="false">
      <c r="A4" s="0" t="n">
        <v>3999060</v>
      </c>
      <c r="B4" s="131" t="n">
        <v>40665</v>
      </c>
      <c r="C4" s="0" t="s">
        <v>8</v>
      </c>
      <c r="D4" s="0" t="s">
        <v>918</v>
      </c>
      <c r="E4" s="0" t="n">
        <v>175000</v>
      </c>
      <c r="F4" s="0" t="s">
        <v>919</v>
      </c>
      <c r="G4" s="0" t="s">
        <v>920</v>
      </c>
      <c r="H4" s="0" t="s">
        <v>136</v>
      </c>
    </row>
    <row r="5" customFormat="false" ht="12.8" hidden="false" customHeight="false" outlineLevel="0" collapsed="false">
      <c r="A5" s="0" t="n">
        <v>3999069</v>
      </c>
      <c r="B5" s="131" t="n">
        <v>40665</v>
      </c>
      <c r="C5" s="0" t="s">
        <v>9</v>
      </c>
      <c r="D5" s="0" t="s">
        <v>921</v>
      </c>
      <c r="E5" s="0" t="n">
        <v>377000</v>
      </c>
      <c r="F5" s="0" t="s">
        <v>922</v>
      </c>
      <c r="G5" s="0" t="s">
        <v>179</v>
      </c>
      <c r="H5" s="0" t="s">
        <v>127</v>
      </c>
    </row>
    <row r="6" customFormat="false" ht="12.8" hidden="false" customHeight="false" outlineLevel="0" collapsed="false">
      <c r="A6" s="0" t="n">
        <v>3999070</v>
      </c>
      <c r="B6" s="131" t="n">
        <v>40665</v>
      </c>
      <c r="C6" s="0" t="s">
        <v>8</v>
      </c>
      <c r="D6" s="0" t="s">
        <v>923</v>
      </c>
      <c r="E6" s="0" t="n">
        <v>113500</v>
      </c>
      <c r="F6" s="0" t="s">
        <v>914</v>
      </c>
      <c r="G6" s="0" t="s">
        <v>924</v>
      </c>
      <c r="H6" s="0" t="s">
        <v>129</v>
      </c>
    </row>
    <row r="7" customFormat="false" ht="12.8" hidden="false" customHeight="false" outlineLevel="0" collapsed="false">
      <c r="A7" s="0" t="n">
        <v>3999071</v>
      </c>
      <c r="B7" s="131" t="n">
        <v>40665</v>
      </c>
      <c r="C7" s="0" t="s">
        <v>11</v>
      </c>
      <c r="D7" s="0" t="s">
        <v>925</v>
      </c>
      <c r="E7" s="0" t="n">
        <v>160900</v>
      </c>
      <c r="F7" s="0" t="s">
        <v>914</v>
      </c>
      <c r="G7" s="0" t="s">
        <v>926</v>
      </c>
      <c r="H7" s="0" t="s">
        <v>125</v>
      </c>
    </row>
    <row r="8" customFormat="false" ht="12.8" hidden="false" customHeight="false" outlineLevel="0" collapsed="false">
      <c r="A8" s="0" t="n">
        <v>3999072</v>
      </c>
      <c r="B8" s="131" t="n">
        <v>40665</v>
      </c>
      <c r="C8" s="0" t="s">
        <v>8</v>
      </c>
      <c r="D8" s="0" t="s">
        <v>927</v>
      </c>
      <c r="E8" s="0" t="n">
        <v>160000</v>
      </c>
      <c r="F8" s="0" t="s">
        <v>914</v>
      </c>
      <c r="G8" s="0" t="s">
        <v>928</v>
      </c>
      <c r="H8" s="0" t="s">
        <v>166</v>
      </c>
    </row>
    <row r="9" customFormat="false" ht="12.8" hidden="false" customHeight="false" outlineLevel="0" collapsed="false">
      <c r="A9" s="0" t="n">
        <v>3999150</v>
      </c>
      <c r="B9" s="131" t="n">
        <v>40665</v>
      </c>
      <c r="C9" s="0" t="s">
        <v>10</v>
      </c>
      <c r="D9" s="0" t="s">
        <v>929</v>
      </c>
      <c r="E9" s="0" t="n">
        <v>271000</v>
      </c>
      <c r="F9" s="0" t="s">
        <v>914</v>
      </c>
      <c r="G9" s="0" t="s">
        <v>930</v>
      </c>
      <c r="H9" s="0" t="s">
        <v>150</v>
      </c>
    </row>
    <row r="10" customFormat="false" ht="12.8" hidden="false" customHeight="false" outlineLevel="0" collapsed="false">
      <c r="A10" s="0" t="n">
        <v>3999307</v>
      </c>
      <c r="B10" s="131" t="n">
        <v>40666</v>
      </c>
      <c r="C10" s="0" t="s">
        <v>9</v>
      </c>
      <c r="D10" s="0" t="s">
        <v>931</v>
      </c>
      <c r="E10" s="0" t="n">
        <v>200000</v>
      </c>
      <c r="F10" s="0" t="s">
        <v>914</v>
      </c>
      <c r="G10" s="0" t="s">
        <v>932</v>
      </c>
      <c r="H10" s="0" t="s">
        <v>166</v>
      </c>
    </row>
    <row r="11" customFormat="false" ht="12.8" hidden="false" customHeight="false" outlineLevel="0" collapsed="false">
      <c r="A11" s="0" t="n">
        <v>3999535</v>
      </c>
      <c r="B11" s="131" t="n">
        <v>40666</v>
      </c>
      <c r="C11" s="0" t="s">
        <v>10</v>
      </c>
      <c r="D11" s="0" t="s">
        <v>933</v>
      </c>
      <c r="E11" s="0" t="n">
        <v>195100</v>
      </c>
      <c r="F11" s="0" t="s">
        <v>914</v>
      </c>
      <c r="G11" s="0" t="s">
        <v>934</v>
      </c>
      <c r="H11" s="0" t="s">
        <v>166</v>
      </c>
    </row>
    <row r="12" customFormat="false" ht="12.8" hidden="false" customHeight="false" outlineLevel="0" collapsed="false">
      <c r="A12" s="0" t="n">
        <v>3999623</v>
      </c>
      <c r="B12" s="131" t="n">
        <v>40667</v>
      </c>
      <c r="C12" s="0" t="s">
        <v>9</v>
      </c>
      <c r="D12" s="0" t="s">
        <v>935</v>
      </c>
      <c r="E12" s="0" t="n">
        <v>259000</v>
      </c>
      <c r="F12" s="0" t="s">
        <v>914</v>
      </c>
      <c r="G12" s="0" t="s">
        <v>936</v>
      </c>
      <c r="H12" s="0" t="s">
        <v>156</v>
      </c>
    </row>
    <row r="13" customFormat="false" ht="12.8" hidden="false" customHeight="false" outlineLevel="0" collapsed="false">
      <c r="A13" s="0" t="n">
        <v>3999816</v>
      </c>
      <c r="B13" s="131" t="n">
        <v>40667</v>
      </c>
      <c r="C13" s="0" t="s">
        <v>9</v>
      </c>
      <c r="D13" s="0" t="s">
        <v>937</v>
      </c>
      <c r="E13" s="0" t="n">
        <v>300000</v>
      </c>
      <c r="F13" s="0" t="s">
        <v>938</v>
      </c>
      <c r="G13" s="0" t="s">
        <v>939</v>
      </c>
      <c r="H13" s="0" t="s">
        <v>126</v>
      </c>
    </row>
    <row r="14" customFormat="false" ht="12.8" hidden="false" customHeight="false" outlineLevel="0" collapsed="false">
      <c r="A14" s="0" t="n">
        <v>3999842</v>
      </c>
      <c r="B14" s="131" t="n">
        <v>40667</v>
      </c>
      <c r="C14" s="0" t="s">
        <v>9</v>
      </c>
      <c r="D14" s="0" t="s">
        <v>940</v>
      </c>
      <c r="E14" s="0" t="n">
        <v>928000</v>
      </c>
      <c r="F14" s="0" t="s">
        <v>914</v>
      </c>
      <c r="G14" s="0" t="s">
        <v>941</v>
      </c>
      <c r="H14" s="0" t="s">
        <v>166</v>
      </c>
    </row>
    <row r="15" customFormat="false" ht="12.8" hidden="false" customHeight="false" outlineLevel="0" collapsed="false">
      <c r="A15" s="0" t="n">
        <v>3999910</v>
      </c>
      <c r="B15" s="131" t="n">
        <v>40667</v>
      </c>
      <c r="C15" s="0" t="s">
        <v>8</v>
      </c>
      <c r="D15" s="0" t="s">
        <v>942</v>
      </c>
      <c r="E15" s="0" t="n">
        <v>96000</v>
      </c>
      <c r="F15" s="0" t="s">
        <v>914</v>
      </c>
      <c r="G15" s="0" t="s">
        <v>943</v>
      </c>
      <c r="H15" s="0" t="s">
        <v>147</v>
      </c>
    </row>
    <row r="16" customFormat="false" ht="12.8" hidden="false" customHeight="false" outlineLevel="0" collapsed="false">
      <c r="A16" s="0" t="n">
        <v>3999927</v>
      </c>
      <c r="B16" s="131" t="n">
        <v>40667</v>
      </c>
      <c r="C16" s="0" t="s">
        <v>9</v>
      </c>
      <c r="D16" s="0" t="s">
        <v>944</v>
      </c>
      <c r="E16" s="0" t="n">
        <v>570000</v>
      </c>
      <c r="F16" s="0" t="s">
        <v>914</v>
      </c>
      <c r="G16" s="0" t="s">
        <v>945</v>
      </c>
      <c r="H16" s="0" t="s">
        <v>145</v>
      </c>
    </row>
    <row r="17" customFormat="false" ht="12.8" hidden="false" customHeight="false" outlineLevel="0" collapsed="false">
      <c r="A17" s="0" t="n">
        <v>3999972</v>
      </c>
      <c r="B17" s="131" t="n">
        <v>40667</v>
      </c>
      <c r="C17" s="0" t="s">
        <v>8</v>
      </c>
      <c r="D17" s="0" t="s">
        <v>946</v>
      </c>
      <c r="E17" s="0" t="n">
        <v>399000</v>
      </c>
      <c r="F17" s="0" t="s">
        <v>914</v>
      </c>
      <c r="G17" s="0" t="s">
        <v>947</v>
      </c>
      <c r="H17" s="0" t="s">
        <v>149</v>
      </c>
    </row>
    <row r="18" customFormat="false" ht="12.8" hidden="false" customHeight="false" outlineLevel="0" collapsed="false">
      <c r="A18" s="0" t="n">
        <v>4000012</v>
      </c>
      <c r="B18" s="131" t="n">
        <v>40667</v>
      </c>
      <c r="C18" s="0" t="s">
        <v>8</v>
      </c>
      <c r="D18" s="0" t="s">
        <v>948</v>
      </c>
      <c r="E18" s="0" t="n">
        <v>105000</v>
      </c>
      <c r="F18" s="0" t="s">
        <v>914</v>
      </c>
      <c r="G18" s="0" t="s">
        <v>949</v>
      </c>
      <c r="H18" s="0" t="s">
        <v>166</v>
      </c>
    </row>
    <row r="19" customFormat="false" ht="12.8" hidden="false" customHeight="false" outlineLevel="0" collapsed="false">
      <c r="A19" s="0" t="n">
        <v>4000186</v>
      </c>
      <c r="B19" s="131" t="n">
        <v>40668</v>
      </c>
      <c r="C19" s="0" t="s">
        <v>9</v>
      </c>
      <c r="D19" s="0" t="s">
        <v>950</v>
      </c>
      <c r="E19" s="0" t="n">
        <v>112500</v>
      </c>
      <c r="F19" s="0" t="s">
        <v>922</v>
      </c>
      <c r="G19" s="0" t="s">
        <v>951</v>
      </c>
      <c r="H19" s="0" t="s">
        <v>128</v>
      </c>
    </row>
    <row r="20" customFormat="false" ht="12.8" hidden="false" customHeight="false" outlineLevel="0" collapsed="false">
      <c r="A20" s="0" t="n">
        <v>4000609</v>
      </c>
      <c r="B20" s="131" t="n">
        <v>40669</v>
      </c>
      <c r="C20" s="0" t="s">
        <v>9</v>
      </c>
      <c r="D20" s="0" t="s">
        <v>952</v>
      </c>
      <c r="E20" s="0" t="n">
        <v>325000</v>
      </c>
      <c r="F20" s="0" t="s">
        <v>922</v>
      </c>
      <c r="G20" s="0" t="s">
        <v>953</v>
      </c>
      <c r="H20" s="0" t="s">
        <v>161</v>
      </c>
    </row>
    <row r="21" customFormat="false" ht="12.8" hidden="false" customHeight="false" outlineLevel="0" collapsed="false">
      <c r="A21" s="0" t="n">
        <v>4000731</v>
      </c>
      <c r="B21" s="131" t="n">
        <v>40669</v>
      </c>
      <c r="C21" s="0" t="s">
        <v>10</v>
      </c>
      <c r="D21" s="0" t="s">
        <v>954</v>
      </c>
      <c r="E21" s="0" t="n">
        <v>116000</v>
      </c>
      <c r="F21" s="0" t="s">
        <v>914</v>
      </c>
      <c r="G21" s="0" t="s">
        <v>955</v>
      </c>
      <c r="H21" s="0" t="s">
        <v>134</v>
      </c>
    </row>
    <row r="22" customFormat="false" ht="12.8" hidden="false" customHeight="false" outlineLevel="0" collapsed="false">
      <c r="A22" s="0" t="n">
        <v>4000949</v>
      </c>
      <c r="B22" s="131" t="n">
        <v>40672</v>
      </c>
      <c r="C22" s="0" t="s">
        <v>12</v>
      </c>
      <c r="D22" s="0" t="s">
        <v>956</v>
      </c>
      <c r="E22" s="0" t="n">
        <v>192000</v>
      </c>
      <c r="F22" s="0" t="s">
        <v>914</v>
      </c>
      <c r="G22" s="0" t="s">
        <v>957</v>
      </c>
      <c r="H22" s="0" t="s">
        <v>164</v>
      </c>
    </row>
    <row r="23" customFormat="false" ht="12.8" hidden="false" customHeight="false" outlineLevel="0" collapsed="false">
      <c r="A23" s="0" t="n">
        <v>4001091</v>
      </c>
      <c r="B23" s="131" t="n">
        <v>40672</v>
      </c>
      <c r="C23" s="0" t="s">
        <v>10</v>
      </c>
      <c r="D23" s="0" t="s">
        <v>958</v>
      </c>
      <c r="E23" s="0" t="n">
        <v>100000</v>
      </c>
      <c r="F23" s="0" t="s">
        <v>914</v>
      </c>
      <c r="G23" s="0" t="s">
        <v>959</v>
      </c>
      <c r="H23" s="0" t="s">
        <v>160</v>
      </c>
    </row>
    <row r="24" customFormat="false" ht="12.8" hidden="false" customHeight="false" outlineLevel="0" collapsed="false">
      <c r="A24" s="0" t="n">
        <v>4001140</v>
      </c>
      <c r="B24" s="131" t="n">
        <v>40672</v>
      </c>
      <c r="C24" s="0" t="s">
        <v>9</v>
      </c>
      <c r="D24" s="0" t="s">
        <v>960</v>
      </c>
      <c r="E24" s="0" t="n">
        <v>967242.86</v>
      </c>
      <c r="F24" s="0" t="s">
        <v>914</v>
      </c>
      <c r="G24" s="0" t="s">
        <v>961</v>
      </c>
      <c r="H24" s="0" t="s">
        <v>145</v>
      </c>
    </row>
    <row r="25" customFormat="false" ht="12.8" hidden="false" customHeight="false" outlineLevel="0" collapsed="false">
      <c r="A25" s="0" t="n">
        <v>4001142</v>
      </c>
      <c r="B25" s="131" t="n">
        <v>40672</v>
      </c>
      <c r="C25" s="0" t="s">
        <v>9</v>
      </c>
      <c r="D25" s="0" t="s">
        <v>962</v>
      </c>
      <c r="E25" s="0" t="n">
        <v>766000</v>
      </c>
      <c r="F25" s="0" t="s">
        <v>914</v>
      </c>
      <c r="G25" s="0" t="s">
        <v>963</v>
      </c>
      <c r="H25" s="0" t="s">
        <v>145</v>
      </c>
    </row>
    <row r="26" customFormat="false" ht="12.8" hidden="false" customHeight="false" outlineLevel="0" collapsed="false">
      <c r="A26" s="0" t="n">
        <v>4001259</v>
      </c>
      <c r="B26" s="131" t="n">
        <v>40672</v>
      </c>
      <c r="C26" s="0" t="s">
        <v>16</v>
      </c>
      <c r="D26" s="0" t="s">
        <v>964</v>
      </c>
      <c r="E26" s="0" t="n">
        <v>290190</v>
      </c>
      <c r="F26" s="0" t="s">
        <v>965</v>
      </c>
      <c r="G26" s="0" t="s">
        <v>966</v>
      </c>
      <c r="H26" s="0" t="s">
        <v>166</v>
      </c>
    </row>
    <row r="27" customFormat="false" ht="12.8" hidden="false" customHeight="false" outlineLevel="0" collapsed="false">
      <c r="A27" s="0" t="n">
        <v>4001335</v>
      </c>
      <c r="B27" s="131" t="n">
        <v>40673</v>
      </c>
      <c r="C27" s="0" t="s">
        <v>8</v>
      </c>
      <c r="D27" s="0" t="s">
        <v>967</v>
      </c>
      <c r="E27" s="0" t="n">
        <v>35250</v>
      </c>
      <c r="F27" s="0" t="s">
        <v>938</v>
      </c>
      <c r="G27" s="0" t="s">
        <v>968</v>
      </c>
      <c r="H27" s="0" t="s">
        <v>162</v>
      </c>
    </row>
    <row r="28" customFormat="false" ht="12.8" hidden="false" customHeight="false" outlineLevel="0" collapsed="false">
      <c r="A28" s="0" t="n">
        <v>4001357</v>
      </c>
      <c r="B28" s="131" t="n">
        <v>40673</v>
      </c>
      <c r="C28" s="0" t="s">
        <v>9</v>
      </c>
      <c r="D28" s="0" t="s">
        <v>969</v>
      </c>
      <c r="E28" s="0" t="n">
        <v>200000</v>
      </c>
      <c r="F28" s="0" t="s">
        <v>922</v>
      </c>
      <c r="G28" s="0" t="s">
        <v>970</v>
      </c>
      <c r="H28" s="0" t="s">
        <v>135</v>
      </c>
    </row>
    <row r="29" customFormat="false" ht="12.8" hidden="false" customHeight="false" outlineLevel="0" collapsed="false">
      <c r="A29" s="0" t="n">
        <v>4001358</v>
      </c>
      <c r="B29" s="131" t="n">
        <v>40673</v>
      </c>
      <c r="C29" s="0" t="s">
        <v>9</v>
      </c>
      <c r="D29" s="0" t="s">
        <v>971</v>
      </c>
      <c r="E29" s="0" t="n">
        <v>140000</v>
      </c>
      <c r="F29" s="0" t="s">
        <v>922</v>
      </c>
      <c r="G29" s="0" t="s">
        <v>970</v>
      </c>
      <c r="H29" s="0" t="s">
        <v>135</v>
      </c>
    </row>
    <row r="30" customFormat="false" ht="12.8" hidden="false" customHeight="false" outlineLevel="0" collapsed="false">
      <c r="A30" s="0" t="n">
        <v>4001359</v>
      </c>
      <c r="B30" s="131" t="n">
        <v>40673</v>
      </c>
      <c r="C30" s="0" t="s">
        <v>9</v>
      </c>
      <c r="D30" s="0" t="s">
        <v>972</v>
      </c>
      <c r="E30" s="0" t="n">
        <v>160000</v>
      </c>
      <c r="F30" s="0" t="s">
        <v>922</v>
      </c>
      <c r="G30" s="0" t="s">
        <v>970</v>
      </c>
      <c r="H30" s="0" t="s">
        <v>135</v>
      </c>
    </row>
    <row r="31" customFormat="false" ht="12.8" hidden="false" customHeight="false" outlineLevel="0" collapsed="false">
      <c r="A31" s="0" t="n">
        <v>4001380</v>
      </c>
      <c r="B31" s="131" t="n">
        <v>40673</v>
      </c>
      <c r="C31" s="0" t="s">
        <v>10</v>
      </c>
      <c r="D31" s="0" t="s">
        <v>450</v>
      </c>
      <c r="E31" s="0" t="n">
        <v>79250</v>
      </c>
      <c r="F31" s="0" t="s">
        <v>914</v>
      </c>
      <c r="G31" s="0" t="s">
        <v>973</v>
      </c>
      <c r="H31" s="0" t="s">
        <v>136</v>
      </c>
    </row>
    <row r="32" customFormat="false" ht="12.8" hidden="false" customHeight="false" outlineLevel="0" collapsed="false">
      <c r="A32" s="0" t="n">
        <v>4001383</v>
      </c>
      <c r="B32" s="131" t="n">
        <v>40673</v>
      </c>
      <c r="C32" s="0" t="s">
        <v>10</v>
      </c>
      <c r="D32" s="0" t="s">
        <v>654</v>
      </c>
      <c r="E32" s="0" t="n">
        <v>68500</v>
      </c>
      <c r="F32" s="0" t="s">
        <v>914</v>
      </c>
      <c r="G32" s="0" t="s">
        <v>973</v>
      </c>
      <c r="H32" s="0" t="s">
        <v>136</v>
      </c>
    </row>
    <row r="33" customFormat="false" ht="12.8" hidden="false" customHeight="false" outlineLevel="0" collapsed="false">
      <c r="A33" s="0" t="n">
        <v>4001393</v>
      </c>
      <c r="B33" s="131" t="n">
        <v>40673</v>
      </c>
      <c r="C33" s="0" t="s">
        <v>10</v>
      </c>
      <c r="D33" s="0" t="s">
        <v>974</v>
      </c>
      <c r="E33" s="0" t="n">
        <v>48800</v>
      </c>
      <c r="F33" s="0" t="s">
        <v>914</v>
      </c>
      <c r="G33" s="0" t="s">
        <v>973</v>
      </c>
      <c r="H33" s="0" t="s">
        <v>136</v>
      </c>
    </row>
    <row r="34" customFormat="false" ht="12.8" hidden="false" customHeight="false" outlineLevel="0" collapsed="false">
      <c r="A34" s="0" t="n">
        <v>4001398</v>
      </c>
      <c r="B34" s="131" t="n">
        <v>40673</v>
      </c>
      <c r="C34" s="0" t="s">
        <v>10</v>
      </c>
      <c r="D34" s="0" t="s">
        <v>975</v>
      </c>
      <c r="E34" s="0" t="n">
        <v>80000</v>
      </c>
      <c r="F34" s="0" t="s">
        <v>914</v>
      </c>
      <c r="G34" s="0" t="s">
        <v>976</v>
      </c>
      <c r="H34" s="0" t="s">
        <v>164</v>
      </c>
    </row>
    <row r="35" customFormat="false" ht="12.8" hidden="false" customHeight="false" outlineLevel="0" collapsed="false">
      <c r="A35" s="0" t="n">
        <v>4001410</v>
      </c>
      <c r="B35" s="131" t="n">
        <v>40673</v>
      </c>
      <c r="C35" s="0" t="s">
        <v>10</v>
      </c>
      <c r="D35" s="0" t="s">
        <v>977</v>
      </c>
      <c r="E35" s="0" t="n">
        <v>32175.5</v>
      </c>
      <c r="F35" s="0" t="s">
        <v>914</v>
      </c>
      <c r="G35" s="0" t="s">
        <v>973</v>
      </c>
      <c r="H35" s="0" t="s">
        <v>136</v>
      </c>
    </row>
    <row r="36" customFormat="false" ht="12.8" hidden="false" customHeight="false" outlineLevel="0" collapsed="false">
      <c r="A36" s="0" t="n">
        <v>4001417</v>
      </c>
      <c r="B36" s="131" t="n">
        <v>40673</v>
      </c>
      <c r="C36" s="0" t="s">
        <v>10</v>
      </c>
      <c r="D36" s="0" t="s">
        <v>978</v>
      </c>
      <c r="E36" s="0" t="n">
        <v>91650</v>
      </c>
      <c r="F36" s="0" t="s">
        <v>914</v>
      </c>
      <c r="G36" s="0" t="s">
        <v>973</v>
      </c>
      <c r="H36" s="0" t="s">
        <v>136</v>
      </c>
    </row>
    <row r="37" customFormat="false" ht="12.8" hidden="false" customHeight="false" outlineLevel="0" collapsed="false">
      <c r="A37" s="0" t="n">
        <v>4001574</v>
      </c>
      <c r="B37" s="131" t="n">
        <v>40673</v>
      </c>
      <c r="C37" s="0" t="s">
        <v>11</v>
      </c>
      <c r="D37" s="0" t="s">
        <v>979</v>
      </c>
      <c r="E37" s="0" t="n">
        <v>215320</v>
      </c>
      <c r="F37" s="0" t="s">
        <v>914</v>
      </c>
      <c r="G37" s="0" t="s">
        <v>980</v>
      </c>
      <c r="H37" s="0" t="s">
        <v>166</v>
      </c>
    </row>
    <row r="38" customFormat="false" ht="12.8" hidden="false" customHeight="false" outlineLevel="0" collapsed="false">
      <c r="A38" s="0" t="n">
        <v>4001645</v>
      </c>
      <c r="B38" s="131" t="n">
        <v>40673</v>
      </c>
      <c r="C38" s="0" t="s">
        <v>13</v>
      </c>
      <c r="D38" s="0" t="s">
        <v>981</v>
      </c>
      <c r="E38" s="0" t="n">
        <v>140800</v>
      </c>
      <c r="F38" s="0" t="s">
        <v>914</v>
      </c>
      <c r="G38" s="0" t="s">
        <v>982</v>
      </c>
      <c r="H38" s="0" t="s">
        <v>166</v>
      </c>
    </row>
    <row r="39" customFormat="false" ht="12.8" hidden="false" customHeight="false" outlineLevel="0" collapsed="false">
      <c r="A39" s="0" t="n">
        <v>4001686</v>
      </c>
      <c r="B39" s="131" t="n">
        <v>40673</v>
      </c>
      <c r="C39" s="0" t="s">
        <v>9</v>
      </c>
      <c r="D39" s="0" t="s">
        <v>983</v>
      </c>
      <c r="E39" s="0" t="n">
        <v>116340</v>
      </c>
      <c r="F39" s="0" t="s">
        <v>914</v>
      </c>
      <c r="G39" s="0" t="s">
        <v>984</v>
      </c>
      <c r="H39" s="0" t="s">
        <v>147</v>
      </c>
    </row>
    <row r="40" customFormat="false" ht="12.8" hidden="false" customHeight="false" outlineLevel="0" collapsed="false">
      <c r="A40" s="0" t="n">
        <v>4001704</v>
      </c>
      <c r="B40" s="131" t="n">
        <v>40673</v>
      </c>
      <c r="C40" s="0" t="s">
        <v>8</v>
      </c>
      <c r="D40" s="0" t="s">
        <v>985</v>
      </c>
      <c r="E40" s="0" t="n">
        <v>350000</v>
      </c>
      <c r="F40" s="0" t="s">
        <v>922</v>
      </c>
      <c r="G40" s="0" t="s">
        <v>986</v>
      </c>
      <c r="H40" s="0" t="s">
        <v>139</v>
      </c>
    </row>
    <row r="41" customFormat="false" ht="12.8" hidden="false" customHeight="false" outlineLevel="0" collapsed="false">
      <c r="A41" s="0" t="n">
        <v>4001898</v>
      </c>
      <c r="B41" s="131" t="n">
        <v>40674</v>
      </c>
      <c r="C41" s="0" t="s">
        <v>9</v>
      </c>
      <c r="D41" s="0" t="s">
        <v>987</v>
      </c>
      <c r="E41" s="0" t="n">
        <v>153900</v>
      </c>
      <c r="F41" s="0" t="s">
        <v>914</v>
      </c>
      <c r="G41" s="0" t="s">
        <v>988</v>
      </c>
      <c r="H41" s="0" t="s">
        <v>154</v>
      </c>
    </row>
    <row r="42" customFormat="false" ht="12.8" hidden="false" customHeight="false" outlineLevel="0" collapsed="false">
      <c r="A42" s="0" t="n">
        <v>4002094</v>
      </c>
      <c r="B42" s="131" t="n">
        <v>40674</v>
      </c>
      <c r="C42" s="0" t="s">
        <v>9</v>
      </c>
      <c r="D42" s="0" t="s">
        <v>989</v>
      </c>
      <c r="E42" s="0" t="n">
        <v>96500</v>
      </c>
      <c r="F42" s="0" t="s">
        <v>914</v>
      </c>
      <c r="G42" s="0" t="s">
        <v>990</v>
      </c>
      <c r="H42" s="0" t="s">
        <v>138</v>
      </c>
    </row>
    <row r="43" customFormat="false" ht="12.8" hidden="false" customHeight="false" outlineLevel="0" collapsed="false">
      <c r="A43" s="0" t="n">
        <v>4002096</v>
      </c>
      <c r="B43" s="131" t="n">
        <v>40674</v>
      </c>
      <c r="C43" s="0" t="s">
        <v>8</v>
      </c>
      <c r="D43" s="0" t="s">
        <v>991</v>
      </c>
      <c r="E43" s="0" t="n">
        <v>120200</v>
      </c>
      <c r="F43" s="0" t="s">
        <v>914</v>
      </c>
      <c r="G43" s="0" t="s">
        <v>992</v>
      </c>
      <c r="H43" s="0" t="s">
        <v>166</v>
      </c>
    </row>
    <row r="44" customFormat="false" ht="12.8" hidden="false" customHeight="false" outlineLevel="0" collapsed="false">
      <c r="A44" s="0" t="n">
        <v>4002238</v>
      </c>
      <c r="B44" s="131" t="n">
        <v>40674</v>
      </c>
      <c r="C44" s="0" t="s">
        <v>8</v>
      </c>
      <c r="D44" s="0" t="s">
        <v>993</v>
      </c>
      <c r="E44" s="0" t="n">
        <v>229600</v>
      </c>
      <c r="F44" s="0" t="s">
        <v>914</v>
      </c>
      <c r="G44" s="0" t="s">
        <v>994</v>
      </c>
      <c r="H44" s="0" t="s">
        <v>166</v>
      </c>
    </row>
    <row r="45" customFormat="false" ht="12.8" hidden="false" customHeight="false" outlineLevel="0" collapsed="false">
      <c r="A45" s="0" t="n">
        <v>4002312</v>
      </c>
      <c r="B45" s="131" t="n">
        <v>40674</v>
      </c>
      <c r="C45" s="0" t="s">
        <v>9</v>
      </c>
      <c r="D45" s="0" t="s">
        <v>995</v>
      </c>
      <c r="E45" s="0" t="n">
        <v>40000</v>
      </c>
      <c r="F45" s="0" t="s">
        <v>996</v>
      </c>
      <c r="G45" s="0" t="s">
        <v>997</v>
      </c>
      <c r="H45" s="0" t="s">
        <v>158</v>
      </c>
    </row>
    <row r="46" customFormat="false" ht="12.8" hidden="false" customHeight="false" outlineLevel="0" collapsed="false">
      <c r="A46" s="0" t="n">
        <v>4002513</v>
      </c>
      <c r="B46" s="131" t="n">
        <v>40675</v>
      </c>
      <c r="C46" s="0" t="s">
        <v>15</v>
      </c>
      <c r="D46" s="0" t="s">
        <v>998</v>
      </c>
      <c r="E46" s="0" t="n">
        <v>171700</v>
      </c>
      <c r="F46" s="0" t="s">
        <v>965</v>
      </c>
      <c r="G46" s="0" t="s">
        <v>999</v>
      </c>
      <c r="H46" s="0" t="s">
        <v>166</v>
      </c>
    </row>
    <row r="47" customFormat="false" ht="12.8" hidden="false" customHeight="false" outlineLevel="0" collapsed="false">
      <c r="A47" s="0" t="n">
        <v>4002593</v>
      </c>
      <c r="B47" s="131" t="n">
        <v>40675</v>
      </c>
      <c r="C47" s="0" t="s">
        <v>11</v>
      </c>
      <c r="D47" s="0" t="s">
        <v>1000</v>
      </c>
      <c r="E47" s="0" t="n">
        <v>42000</v>
      </c>
      <c r="F47" s="0" t="s">
        <v>914</v>
      </c>
      <c r="G47" s="0" t="s">
        <v>1001</v>
      </c>
      <c r="H47" s="0" t="s">
        <v>159</v>
      </c>
    </row>
    <row r="48" customFormat="false" ht="12.8" hidden="false" customHeight="false" outlineLevel="0" collapsed="false">
      <c r="A48" s="0" t="n">
        <v>4002711</v>
      </c>
      <c r="B48" s="131" t="n">
        <v>40676</v>
      </c>
      <c r="C48" s="0" t="s">
        <v>11</v>
      </c>
      <c r="D48" s="0" t="s">
        <v>1002</v>
      </c>
      <c r="E48" s="0" t="n">
        <v>155989</v>
      </c>
      <c r="F48" s="0" t="s">
        <v>965</v>
      </c>
      <c r="G48" s="0" t="s">
        <v>1003</v>
      </c>
      <c r="H48" s="0" t="s">
        <v>166</v>
      </c>
    </row>
    <row r="49" customFormat="false" ht="12.8" hidden="false" customHeight="false" outlineLevel="0" collapsed="false">
      <c r="A49" s="0" t="n">
        <v>4002922</v>
      </c>
      <c r="B49" s="131" t="n">
        <v>40676</v>
      </c>
      <c r="C49" s="0" t="s">
        <v>9</v>
      </c>
      <c r="D49" s="0" t="s">
        <v>1004</v>
      </c>
      <c r="E49" s="0" t="n">
        <v>285800</v>
      </c>
      <c r="F49" s="0" t="s">
        <v>914</v>
      </c>
      <c r="G49" s="0" t="s">
        <v>1005</v>
      </c>
      <c r="H49" s="0" t="s">
        <v>150</v>
      </c>
    </row>
    <row r="50" customFormat="false" ht="12.8" hidden="false" customHeight="false" outlineLevel="0" collapsed="false">
      <c r="A50" s="0" t="n">
        <v>4002996</v>
      </c>
      <c r="B50" s="131" t="n">
        <v>40676</v>
      </c>
      <c r="C50" s="0" t="s">
        <v>9</v>
      </c>
      <c r="D50" s="0" t="s">
        <v>1006</v>
      </c>
      <c r="E50" s="0" t="n">
        <v>116805</v>
      </c>
      <c r="F50" s="0" t="s">
        <v>965</v>
      </c>
      <c r="G50" s="0" t="s">
        <v>1007</v>
      </c>
      <c r="H50" s="0" t="s">
        <v>154</v>
      </c>
    </row>
    <row r="51" customFormat="false" ht="12.8" hidden="false" customHeight="false" outlineLevel="0" collapsed="false">
      <c r="A51" s="0" t="n">
        <v>4003048</v>
      </c>
      <c r="B51" s="131" t="n">
        <v>40676</v>
      </c>
      <c r="C51" s="0" t="s">
        <v>8</v>
      </c>
      <c r="D51" s="0" t="s">
        <v>1008</v>
      </c>
      <c r="E51" s="0" t="n">
        <v>104250</v>
      </c>
      <c r="F51" s="0" t="s">
        <v>914</v>
      </c>
      <c r="G51" s="0" t="s">
        <v>1009</v>
      </c>
      <c r="H51" s="0" t="s">
        <v>166</v>
      </c>
    </row>
    <row r="52" customFormat="false" ht="12.8" hidden="false" customHeight="false" outlineLevel="0" collapsed="false">
      <c r="A52" s="0" t="n">
        <v>4003136</v>
      </c>
      <c r="B52" s="131" t="n">
        <v>40679</v>
      </c>
      <c r="C52" s="0" t="s">
        <v>12</v>
      </c>
      <c r="D52" s="0" t="s">
        <v>1010</v>
      </c>
      <c r="E52" s="0" t="n">
        <v>116958</v>
      </c>
      <c r="F52" s="0" t="s">
        <v>965</v>
      </c>
      <c r="G52" s="0" t="s">
        <v>1011</v>
      </c>
      <c r="H52" s="0" t="s">
        <v>151</v>
      </c>
    </row>
    <row r="53" customFormat="false" ht="12.8" hidden="false" customHeight="false" outlineLevel="0" collapsed="false">
      <c r="A53" s="0" t="n">
        <v>4003308</v>
      </c>
      <c r="B53" s="131" t="n">
        <v>40679</v>
      </c>
      <c r="C53" s="0" t="s">
        <v>8</v>
      </c>
      <c r="D53" s="0" t="s">
        <v>1012</v>
      </c>
      <c r="E53" s="0" t="n">
        <v>110000</v>
      </c>
      <c r="F53" s="0" t="s">
        <v>914</v>
      </c>
      <c r="G53" s="0" t="s">
        <v>1013</v>
      </c>
      <c r="H53" s="0" t="s">
        <v>166</v>
      </c>
    </row>
    <row r="54" customFormat="false" ht="12.8" hidden="false" customHeight="false" outlineLevel="0" collapsed="false">
      <c r="A54" s="0" t="n">
        <v>4003311</v>
      </c>
      <c r="B54" s="131" t="n">
        <v>40679</v>
      </c>
      <c r="C54" s="0" t="s">
        <v>8</v>
      </c>
      <c r="D54" s="0" t="s">
        <v>1014</v>
      </c>
      <c r="E54" s="0" t="n">
        <v>58200</v>
      </c>
      <c r="F54" s="0" t="s">
        <v>914</v>
      </c>
      <c r="G54" s="0" t="s">
        <v>1015</v>
      </c>
      <c r="H54" s="0" t="s">
        <v>166</v>
      </c>
    </row>
    <row r="55" customFormat="false" ht="12.8" hidden="false" customHeight="false" outlineLevel="0" collapsed="false">
      <c r="A55" s="0" t="n">
        <v>4003368</v>
      </c>
      <c r="B55" s="131" t="n">
        <v>40679</v>
      </c>
      <c r="C55" s="0" t="s">
        <v>11</v>
      </c>
      <c r="D55" s="0" t="s">
        <v>1016</v>
      </c>
      <c r="E55" s="0" t="n">
        <v>83000</v>
      </c>
      <c r="F55" s="0" t="s">
        <v>914</v>
      </c>
      <c r="G55" s="0" t="s">
        <v>1017</v>
      </c>
      <c r="H55" s="0" t="s">
        <v>133</v>
      </c>
    </row>
    <row r="56" customFormat="false" ht="12.8" hidden="false" customHeight="false" outlineLevel="0" collapsed="false">
      <c r="A56" s="0" t="n">
        <v>4003371</v>
      </c>
      <c r="B56" s="131" t="n">
        <v>40679</v>
      </c>
      <c r="C56" s="0" t="s">
        <v>9</v>
      </c>
      <c r="D56" s="0" t="s">
        <v>1018</v>
      </c>
      <c r="E56" s="0" t="n">
        <v>106665.02</v>
      </c>
      <c r="F56" s="0" t="s">
        <v>914</v>
      </c>
      <c r="G56" s="0" t="s">
        <v>1019</v>
      </c>
      <c r="H56" s="0" t="s">
        <v>136</v>
      </c>
    </row>
    <row r="57" customFormat="false" ht="12.8" hidden="false" customHeight="false" outlineLevel="0" collapsed="false">
      <c r="A57" s="0" t="n">
        <v>4003404</v>
      </c>
      <c r="B57" s="131" t="n">
        <v>40679</v>
      </c>
      <c r="C57" s="0" t="s">
        <v>9</v>
      </c>
      <c r="D57" s="0" t="s">
        <v>1020</v>
      </c>
      <c r="E57" s="0" t="n">
        <v>289800</v>
      </c>
      <c r="F57" s="0" t="s">
        <v>914</v>
      </c>
      <c r="G57" s="0" t="s">
        <v>1021</v>
      </c>
      <c r="H57" s="0" t="s">
        <v>166</v>
      </c>
    </row>
    <row r="58" customFormat="false" ht="12.8" hidden="false" customHeight="false" outlineLevel="0" collapsed="false">
      <c r="A58" s="0" t="n">
        <v>4003427</v>
      </c>
      <c r="B58" s="131" t="n">
        <v>40679</v>
      </c>
      <c r="C58" s="0" t="s">
        <v>8</v>
      </c>
      <c r="D58" s="0" t="s">
        <v>1022</v>
      </c>
      <c r="E58" s="0" t="n">
        <v>200000</v>
      </c>
      <c r="F58" s="0" t="s">
        <v>919</v>
      </c>
      <c r="G58" s="0" t="s">
        <v>1023</v>
      </c>
      <c r="H58" s="0" t="s">
        <v>136</v>
      </c>
    </row>
    <row r="59" customFormat="false" ht="12.8" hidden="false" customHeight="false" outlineLevel="0" collapsed="false">
      <c r="A59" s="0" t="n">
        <v>4003582</v>
      </c>
      <c r="B59" s="131" t="n">
        <v>40680</v>
      </c>
      <c r="C59" s="0" t="s">
        <v>8</v>
      </c>
      <c r="D59" s="0" t="s">
        <v>1024</v>
      </c>
      <c r="E59" s="0" t="n">
        <v>129300</v>
      </c>
      <c r="F59" s="0" t="s">
        <v>914</v>
      </c>
      <c r="G59" s="0" t="s">
        <v>1025</v>
      </c>
      <c r="H59" s="0" t="s">
        <v>166</v>
      </c>
    </row>
    <row r="60" customFormat="false" ht="12.8" hidden="false" customHeight="false" outlineLevel="0" collapsed="false">
      <c r="A60" s="0" t="n">
        <v>4003615</v>
      </c>
      <c r="B60" s="131" t="n">
        <v>40680</v>
      </c>
      <c r="C60" s="0" t="s">
        <v>10</v>
      </c>
      <c r="D60" s="0" t="s">
        <v>1026</v>
      </c>
      <c r="E60" s="0" t="n">
        <v>51350</v>
      </c>
      <c r="F60" s="0" t="s">
        <v>914</v>
      </c>
      <c r="G60" s="0" t="s">
        <v>973</v>
      </c>
      <c r="H60" s="0" t="s">
        <v>136</v>
      </c>
    </row>
    <row r="61" customFormat="false" ht="12.8" hidden="false" customHeight="false" outlineLevel="0" collapsed="false">
      <c r="A61" s="0" t="n">
        <v>4003636</v>
      </c>
      <c r="B61" s="131" t="n">
        <v>40680</v>
      </c>
      <c r="C61" s="0" t="s">
        <v>8</v>
      </c>
      <c r="D61" s="0" t="s">
        <v>1027</v>
      </c>
      <c r="E61" s="0" t="n">
        <v>302113</v>
      </c>
      <c r="F61" s="0" t="s">
        <v>965</v>
      </c>
      <c r="G61" s="0" t="s">
        <v>1028</v>
      </c>
      <c r="H61" s="0" t="s">
        <v>166</v>
      </c>
    </row>
    <row r="62" customFormat="false" ht="12.8" hidden="false" customHeight="false" outlineLevel="0" collapsed="false">
      <c r="A62" s="0" t="n">
        <v>4003730</v>
      </c>
      <c r="B62" s="131" t="n">
        <v>40680</v>
      </c>
      <c r="C62" s="0" t="s">
        <v>11</v>
      </c>
      <c r="D62" s="0" t="s">
        <v>1029</v>
      </c>
      <c r="E62" s="0" t="n">
        <v>10000</v>
      </c>
      <c r="F62" s="0" t="s">
        <v>938</v>
      </c>
      <c r="G62" s="0" t="s">
        <v>1030</v>
      </c>
      <c r="H62" s="0" t="s">
        <v>144</v>
      </c>
    </row>
    <row r="63" customFormat="false" ht="12.8" hidden="false" customHeight="false" outlineLevel="0" collapsed="false">
      <c r="A63" s="0" t="n">
        <v>4003749</v>
      </c>
      <c r="B63" s="131" t="n">
        <v>40680</v>
      </c>
      <c r="C63" s="0" t="s">
        <v>12</v>
      </c>
      <c r="D63" s="0" t="s">
        <v>1031</v>
      </c>
      <c r="E63" s="0" t="n">
        <v>701500</v>
      </c>
      <c r="F63" s="0" t="s">
        <v>914</v>
      </c>
      <c r="G63" s="0" t="s">
        <v>1032</v>
      </c>
      <c r="H63" s="0" t="s">
        <v>166</v>
      </c>
    </row>
    <row r="64" customFormat="false" ht="12.8" hidden="false" customHeight="false" outlineLevel="0" collapsed="false">
      <c r="A64" s="0" t="n">
        <v>4003817</v>
      </c>
      <c r="B64" s="131" t="n">
        <v>40680</v>
      </c>
      <c r="C64" s="0" t="s">
        <v>11</v>
      </c>
      <c r="D64" s="0" t="s">
        <v>1033</v>
      </c>
      <c r="E64" s="0" t="n">
        <v>17130000</v>
      </c>
      <c r="F64" s="0" t="s">
        <v>919</v>
      </c>
      <c r="G64" s="0" t="s">
        <v>1034</v>
      </c>
      <c r="H64" s="0" t="s">
        <v>167</v>
      </c>
    </row>
    <row r="65" customFormat="false" ht="12.8" hidden="false" customHeight="false" outlineLevel="0" collapsed="false">
      <c r="A65" s="0" t="n">
        <v>4003859</v>
      </c>
      <c r="B65" s="131" t="n">
        <v>40680</v>
      </c>
      <c r="C65" s="0" t="s">
        <v>9</v>
      </c>
      <c r="D65" s="0" t="s">
        <v>1035</v>
      </c>
      <c r="E65" s="0" t="n">
        <v>172500</v>
      </c>
      <c r="F65" s="0" t="s">
        <v>914</v>
      </c>
      <c r="G65" s="0" t="s">
        <v>1036</v>
      </c>
      <c r="H65" s="0" t="s">
        <v>156</v>
      </c>
    </row>
    <row r="66" customFormat="false" ht="12.8" hidden="false" customHeight="false" outlineLevel="0" collapsed="false">
      <c r="A66" s="0" t="n">
        <v>4003907</v>
      </c>
      <c r="B66" s="131" t="n">
        <v>40680</v>
      </c>
      <c r="C66" s="0" t="s">
        <v>10</v>
      </c>
      <c r="D66" s="0" t="s">
        <v>1037</v>
      </c>
      <c r="E66" s="0" t="n">
        <v>86784</v>
      </c>
      <c r="F66" s="0" t="s">
        <v>914</v>
      </c>
      <c r="G66" s="0" t="s">
        <v>973</v>
      </c>
      <c r="H66" s="0" t="s">
        <v>136</v>
      </c>
    </row>
    <row r="67" customFormat="false" ht="12.8" hidden="false" customHeight="false" outlineLevel="0" collapsed="false">
      <c r="A67" s="0" t="n">
        <v>4003967</v>
      </c>
      <c r="B67" s="131" t="n">
        <v>40681</v>
      </c>
      <c r="C67" s="0" t="s">
        <v>8</v>
      </c>
      <c r="D67" s="0" t="s">
        <v>1038</v>
      </c>
      <c r="E67" s="0" t="n">
        <v>269753</v>
      </c>
      <c r="F67" s="0" t="s">
        <v>965</v>
      </c>
      <c r="G67" s="0" t="s">
        <v>1039</v>
      </c>
      <c r="H67" s="0" t="s">
        <v>123</v>
      </c>
    </row>
    <row r="68" customFormat="false" ht="12.8" hidden="false" customHeight="false" outlineLevel="0" collapsed="false">
      <c r="A68" s="0" t="n">
        <v>4004079</v>
      </c>
      <c r="B68" s="131" t="n">
        <v>40681</v>
      </c>
      <c r="C68" s="0" t="s">
        <v>8</v>
      </c>
      <c r="D68" s="0" t="s">
        <v>1040</v>
      </c>
      <c r="E68" s="0" t="n">
        <v>45170</v>
      </c>
      <c r="F68" s="0" t="s">
        <v>914</v>
      </c>
      <c r="G68" s="0" t="s">
        <v>1041</v>
      </c>
      <c r="H68" s="0" t="s">
        <v>125</v>
      </c>
    </row>
    <row r="69" customFormat="false" ht="12.8" hidden="false" customHeight="false" outlineLevel="0" collapsed="false">
      <c r="A69" s="0" t="n">
        <v>4004153</v>
      </c>
      <c r="B69" s="131" t="n">
        <v>40681</v>
      </c>
      <c r="C69" s="0" t="s">
        <v>10</v>
      </c>
      <c r="D69" s="0" t="s">
        <v>1042</v>
      </c>
      <c r="E69" s="0" t="n">
        <v>75000</v>
      </c>
      <c r="F69" s="0" t="s">
        <v>914</v>
      </c>
      <c r="G69" s="0" t="s">
        <v>1043</v>
      </c>
      <c r="H69" s="0" t="s">
        <v>122</v>
      </c>
    </row>
    <row r="70" customFormat="false" ht="12.8" hidden="false" customHeight="false" outlineLevel="0" collapsed="false">
      <c r="A70" s="0" t="n">
        <v>4004182</v>
      </c>
      <c r="B70" s="131" t="n">
        <v>40681</v>
      </c>
      <c r="C70" s="0" t="s">
        <v>9</v>
      </c>
      <c r="D70" s="0" t="s">
        <v>1044</v>
      </c>
      <c r="E70" s="0" t="n">
        <v>205000</v>
      </c>
      <c r="F70" s="0" t="s">
        <v>914</v>
      </c>
      <c r="G70" s="0" t="s">
        <v>1045</v>
      </c>
      <c r="H70" s="0" t="s">
        <v>162</v>
      </c>
    </row>
    <row r="71" customFormat="false" ht="12.8" hidden="false" customHeight="false" outlineLevel="0" collapsed="false">
      <c r="A71" s="0" t="n">
        <v>4004233</v>
      </c>
      <c r="B71" s="131" t="n">
        <v>40681</v>
      </c>
      <c r="C71" s="0" t="s">
        <v>11</v>
      </c>
      <c r="D71" s="0" t="s">
        <v>1046</v>
      </c>
      <c r="E71" s="0" t="n">
        <v>1530000</v>
      </c>
      <c r="F71" s="0" t="s">
        <v>919</v>
      </c>
      <c r="G71" s="0" t="s">
        <v>1047</v>
      </c>
      <c r="H71" s="0" t="s">
        <v>162</v>
      </c>
    </row>
    <row r="72" customFormat="false" ht="12.8" hidden="false" customHeight="false" outlineLevel="0" collapsed="false">
      <c r="A72" s="0" t="n">
        <v>4004364</v>
      </c>
      <c r="B72" s="131" t="n">
        <v>40682</v>
      </c>
      <c r="C72" s="0" t="s">
        <v>11</v>
      </c>
      <c r="D72" s="0" t="s">
        <v>1048</v>
      </c>
      <c r="E72" s="0" t="n">
        <v>76000</v>
      </c>
      <c r="F72" s="0" t="s">
        <v>914</v>
      </c>
      <c r="G72" s="0" t="s">
        <v>1049</v>
      </c>
      <c r="H72" s="0" t="s">
        <v>166</v>
      </c>
    </row>
    <row r="73" customFormat="false" ht="12.8" hidden="false" customHeight="false" outlineLevel="0" collapsed="false">
      <c r="A73" s="0" t="n">
        <v>4004433</v>
      </c>
      <c r="B73" s="131" t="n">
        <v>40682</v>
      </c>
      <c r="C73" s="0" t="s">
        <v>10</v>
      </c>
      <c r="D73" s="0" t="s">
        <v>1050</v>
      </c>
      <c r="E73" s="0" t="n">
        <v>1550000</v>
      </c>
      <c r="F73" s="0" t="s">
        <v>919</v>
      </c>
      <c r="G73" s="0" t="s">
        <v>1051</v>
      </c>
      <c r="H73" s="0" t="s">
        <v>143</v>
      </c>
    </row>
    <row r="74" customFormat="false" ht="12.8" hidden="false" customHeight="false" outlineLevel="0" collapsed="false">
      <c r="A74" s="0" t="n">
        <v>4004589</v>
      </c>
      <c r="B74" s="131" t="n">
        <v>40682</v>
      </c>
      <c r="C74" s="0" t="s">
        <v>10</v>
      </c>
      <c r="D74" s="0" t="s">
        <v>1052</v>
      </c>
      <c r="E74" s="0" t="n">
        <v>1029000</v>
      </c>
      <c r="F74" s="0" t="s">
        <v>1053</v>
      </c>
      <c r="G74" s="0" t="s">
        <v>1054</v>
      </c>
      <c r="H74" s="0" t="s">
        <v>146</v>
      </c>
    </row>
    <row r="75" customFormat="false" ht="12.8" hidden="false" customHeight="false" outlineLevel="0" collapsed="false">
      <c r="A75" s="0" t="n">
        <v>4004730</v>
      </c>
      <c r="B75" s="131" t="n">
        <v>40682</v>
      </c>
      <c r="C75" s="0" t="s">
        <v>9</v>
      </c>
      <c r="D75" s="0" t="s">
        <v>1055</v>
      </c>
      <c r="E75" s="0" t="n">
        <v>574000</v>
      </c>
      <c r="F75" s="0" t="s">
        <v>1053</v>
      </c>
      <c r="G75" s="0" t="s">
        <v>1056</v>
      </c>
      <c r="H75" s="0" t="s">
        <v>146</v>
      </c>
    </row>
    <row r="76" customFormat="false" ht="12.8" hidden="false" customHeight="false" outlineLevel="0" collapsed="false">
      <c r="A76" s="0" t="n">
        <v>4004871</v>
      </c>
      <c r="B76" s="131" t="n">
        <v>40683</v>
      </c>
      <c r="C76" s="0" t="s">
        <v>8</v>
      </c>
      <c r="D76" s="0" t="s">
        <v>1057</v>
      </c>
      <c r="E76" s="0" t="n">
        <v>290000</v>
      </c>
      <c r="F76" s="0" t="s">
        <v>914</v>
      </c>
      <c r="G76" s="0" t="s">
        <v>1058</v>
      </c>
      <c r="H76" s="0" t="s">
        <v>166</v>
      </c>
    </row>
    <row r="77" customFormat="false" ht="12.8" hidden="false" customHeight="false" outlineLevel="0" collapsed="false">
      <c r="A77" s="0" t="n">
        <v>4004999</v>
      </c>
      <c r="B77" s="131" t="n">
        <v>40683</v>
      </c>
      <c r="C77" s="0" t="s">
        <v>9</v>
      </c>
      <c r="D77" s="0" t="s">
        <v>1059</v>
      </c>
      <c r="E77" s="0" t="n">
        <v>30000</v>
      </c>
      <c r="F77" s="0" t="s">
        <v>914</v>
      </c>
      <c r="G77" s="0" t="s">
        <v>1060</v>
      </c>
      <c r="H77" s="0" t="s">
        <v>129</v>
      </c>
    </row>
    <row r="78" customFormat="false" ht="12.8" hidden="false" customHeight="false" outlineLevel="0" collapsed="false">
      <c r="A78" s="0" t="n">
        <v>4005000</v>
      </c>
      <c r="B78" s="131" t="n">
        <v>40683</v>
      </c>
      <c r="C78" s="0" t="s">
        <v>9</v>
      </c>
      <c r="D78" s="0" t="s">
        <v>1061</v>
      </c>
      <c r="E78" s="0" t="n">
        <v>120000</v>
      </c>
      <c r="F78" s="0" t="s">
        <v>922</v>
      </c>
      <c r="G78" s="0" t="s">
        <v>1062</v>
      </c>
      <c r="H78" s="0" t="s">
        <v>127</v>
      </c>
    </row>
    <row r="79" customFormat="false" ht="12.8" hidden="false" customHeight="false" outlineLevel="0" collapsed="false">
      <c r="A79" s="0" t="n">
        <v>4005002</v>
      </c>
      <c r="B79" s="131" t="n">
        <v>40683</v>
      </c>
      <c r="C79" s="0" t="s">
        <v>8</v>
      </c>
      <c r="D79" s="0" t="s">
        <v>1063</v>
      </c>
      <c r="E79" s="0" t="n">
        <v>358000</v>
      </c>
      <c r="F79" s="0" t="s">
        <v>914</v>
      </c>
      <c r="G79" s="0" t="s">
        <v>1064</v>
      </c>
      <c r="H79" s="0" t="s">
        <v>166</v>
      </c>
    </row>
    <row r="80" customFormat="false" ht="12.8" hidden="false" customHeight="false" outlineLevel="0" collapsed="false">
      <c r="A80" s="0" t="n">
        <v>4005009</v>
      </c>
      <c r="B80" s="131" t="n">
        <v>40683</v>
      </c>
      <c r="C80" s="0" t="s">
        <v>9</v>
      </c>
      <c r="D80" s="0" t="s">
        <v>519</v>
      </c>
      <c r="E80" s="0" t="n">
        <v>157000</v>
      </c>
      <c r="F80" s="0" t="s">
        <v>996</v>
      </c>
      <c r="G80" s="0" t="s">
        <v>1065</v>
      </c>
      <c r="H80" s="0" t="s">
        <v>163</v>
      </c>
    </row>
    <row r="81" customFormat="false" ht="12.8" hidden="false" customHeight="false" outlineLevel="0" collapsed="false">
      <c r="A81" s="0" t="n">
        <v>4005196</v>
      </c>
      <c r="B81" s="131" t="n">
        <v>40683</v>
      </c>
      <c r="C81" s="0" t="s">
        <v>9</v>
      </c>
      <c r="D81" s="0" t="s">
        <v>1066</v>
      </c>
      <c r="E81" s="0" t="n">
        <v>109000</v>
      </c>
      <c r="F81" s="0" t="s">
        <v>922</v>
      </c>
      <c r="G81" s="0" t="s">
        <v>1067</v>
      </c>
      <c r="H81" s="0" t="s">
        <v>157</v>
      </c>
    </row>
    <row r="82" customFormat="false" ht="12.8" hidden="false" customHeight="false" outlineLevel="0" collapsed="false">
      <c r="A82" s="0" t="n">
        <v>4005283</v>
      </c>
      <c r="B82" s="131" t="n">
        <v>40683</v>
      </c>
      <c r="C82" s="0" t="s">
        <v>10</v>
      </c>
      <c r="D82" s="0" t="s">
        <v>1068</v>
      </c>
      <c r="E82" s="0" t="n">
        <v>262500</v>
      </c>
      <c r="F82" s="0" t="s">
        <v>914</v>
      </c>
      <c r="G82" s="0" t="s">
        <v>1069</v>
      </c>
      <c r="H82" s="0" t="s">
        <v>166</v>
      </c>
    </row>
    <row r="83" customFormat="false" ht="12.8" hidden="false" customHeight="false" outlineLevel="0" collapsed="false">
      <c r="A83" s="0" t="n">
        <v>4005334</v>
      </c>
      <c r="B83" s="131" t="n">
        <v>40686</v>
      </c>
      <c r="C83" s="0" t="s">
        <v>8</v>
      </c>
      <c r="D83" s="0" t="s">
        <v>1070</v>
      </c>
      <c r="E83" s="0" t="n">
        <v>528750</v>
      </c>
      <c r="F83" s="0" t="s">
        <v>914</v>
      </c>
      <c r="G83" s="0" t="s">
        <v>1071</v>
      </c>
      <c r="H83" s="0" t="s">
        <v>166</v>
      </c>
    </row>
    <row r="84" customFormat="false" ht="12.8" hidden="false" customHeight="false" outlineLevel="0" collapsed="false">
      <c r="A84" s="0" t="n">
        <v>4005407</v>
      </c>
      <c r="B84" s="131" t="n">
        <v>40686</v>
      </c>
      <c r="C84" s="0" t="s">
        <v>8</v>
      </c>
      <c r="D84" s="0" t="s">
        <v>1072</v>
      </c>
      <c r="E84" s="0" t="n">
        <v>171500</v>
      </c>
      <c r="F84" s="0" t="s">
        <v>914</v>
      </c>
      <c r="G84" s="0" t="s">
        <v>1073</v>
      </c>
      <c r="H84" s="0" t="s">
        <v>166</v>
      </c>
    </row>
    <row r="85" customFormat="false" ht="12.8" hidden="false" customHeight="false" outlineLevel="0" collapsed="false">
      <c r="A85" s="0" t="n">
        <v>4005443</v>
      </c>
      <c r="B85" s="131" t="n">
        <v>40686</v>
      </c>
      <c r="C85" s="0" t="s">
        <v>11</v>
      </c>
      <c r="D85" s="0" t="s">
        <v>1074</v>
      </c>
      <c r="E85" s="0" t="n">
        <v>110000</v>
      </c>
      <c r="F85" s="0" t="s">
        <v>914</v>
      </c>
      <c r="G85" s="0" t="s">
        <v>1075</v>
      </c>
      <c r="H85" s="0" t="s">
        <v>166</v>
      </c>
    </row>
    <row r="86" customFormat="false" ht="12.8" hidden="false" customHeight="false" outlineLevel="0" collapsed="false">
      <c r="A86" s="0" t="n">
        <v>4005476</v>
      </c>
      <c r="B86" s="131" t="n">
        <v>40686</v>
      </c>
      <c r="C86" s="0" t="s">
        <v>8</v>
      </c>
      <c r="D86" s="0" t="s">
        <v>1076</v>
      </c>
      <c r="E86" s="0" t="n">
        <v>95000</v>
      </c>
      <c r="F86" s="0" t="s">
        <v>914</v>
      </c>
      <c r="G86" s="0" t="s">
        <v>1077</v>
      </c>
      <c r="H86" s="0" t="s">
        <v>125</v>
      </c>
    </row>
    <row r="87" customFormat="false" ht="12.8" hidden="false" customHeight="false" outlineLevel="0" collapsed="false">
      <c r="A87" s="0" t="n">
        <v>4005708</v>
      </c>
      <c r="B87" s="131" t="n">
        <v>40686</v>
      </c>
      <c r="C87" s="0" t="s">
        <v>8</v>
      </c>
      <c r="D87" s="0" t="s">
        <v>1078</v>
      </c>
      <c r="E87" s="0" t="n">
        <v>160000</v>
      </c>
      <c r="F87" s="0" t="s">
        <v>914</v>
      </c>
      <c r="G87" s="0" t="s">
        <v>1079</v>
      </c>
      <c r="H87" s="0" t="s">
        <v>166</v>
      </c>
    </row>
    <row r="88" customFormat="false" ht="12.8" hidden="false" customHeight="false" outlineLevel="0" collapsed="false">
      <c r="A88" s="0" t="n">
        <v>4005737</v>
      </c>
      <c r="B88" s="131" t="n">
        <v>40686</v>
      </c>
      <c r="C88" s="0" t="s">
        <v>8</v>
      </c>
      <c r="D88" s="0" t="s">
        <v>1080</v>
      </c>
      <c r="E88" s="0" t="n">
        <v>326400</v>
      </c>
      <c r="F88" s="0" t="s">
        <v>914</v>
      </c>
      <c r="G88" s="0" t="s">
        <v>1081</v>
      </c>
      <c r="H88" s="0" t="s">
        <v>166</v>
      </c>
    </row>
    <row r="89" customFormat="false" ht="12.8" hidden="false" customHeight="false" outlineLevel="0" collapsed="false">
      <c r="A89" s="0" t="n">
        <v>4005750</v>
      </c>
      <c r="B89" s="131" t="n">
        <v>40686</v>
      </c>
      <c r="C89" s="0" t="s">
        <v>11</v>
      </c>
      <c r="D89" s="0" t="s">
        <v>1082</v>
      </c>
      <c r="E89" s="0" t="n">
        <v>241500</v>
      </c>
      <c r="F89" s="0" t="s">
        <v>965</v>
      </c>
      <c r="G89" s="0" t="s">
        <v>1083</v>
      </c>
      <c r="H89" s="0" t="s">
        <v>166</v>
      </c>
    </row>
    <row r="90" customFormat="false" ht="12.8" hidden="false" customHeight="false" outlineLevel="0" collapsed="false">
      <c r="A90" s="0" t="n">
        <v>4005887</v>
      </c>
      <c r="B90" s="131" t="n">
        <v>40687</v>
      </c>
      <c r="C90" s="0" t="s">
        <v>8</v>
      </c>
      <c r="D90" s="0" t="s">
        <v>1084</v>
      </c>
      <c r="E90" s="0" t="n">
        <v>122500</v>
      </c>
      <c r="F90" s="0" t="s">
        <v>914</v>
      </c>
      <c r="G90" s="0" t="s">
        <v>1085</v>
      </c>
      <c r="H90" s="0" t="s">
        <v>151</v>
      </c>
    </row>
    <row r="91" customFormat="false" ht="12.8" hidden="false" customHeight="false" outlineLevel="0" collapsed="false">
      <c r="A91" s="0" t="n">
        <v>4005953</v>
      </c>
      <c r="B91" s="131" t="n">
        <v>40687</v>
      </c>
      <c r="C91" s="0" t="s">
        <v>11</v>
      </c>
      <c r="D91" s="0" t="s">
        <v>1086</v>
      </c>
      <c r="E91" s="0" t="n">
        <v>772500</v>
      </c>
      <c r="F91" s="0" t="s">
        <v>914</v>
      </c>
      <c r="G91" s="0" t="s">
        <v>1087</v>
      </c>
      <c r="H91" s="0" t="s">
        <v>166</v>
      </c>
    </row>
    <row r="92" customFormat="false" ht="12.8" hidden="false" customHeight="false" outlineLevel="0" collapsed="false">
      <c r="A92" s="0" t="n">
        <v>4006066</v>
      </c>
      <c r="B92" s="131" t="n">
        <v>40687</v>
      </c>
      <c r="C92" s="0" t="s">
        <v>9</v>
      </c>
      <c r="D92" s="0" t="s">
        <v>1088</v>
      </c>
      <c r="E92" s="0" t="n">
        <v>174800</v>
      </c>
      <c r="F92" s="0" t="s">
        <v>914</v>
      </c>
      <c r="G92" s="0" t="s">
        <v>1089</v>
      </c>
      <c r="H92" s="0" t="s">
        <v>130</v>
      </c>
    </row>
    <row r="93" customFormat="false" ht="12.8" hidden="false" customHeight="false" outlineLevel="0" collapsed="false">
      <c r="A93" s="0" t="n">
        <v>4006072</v>
      </c>
      <c r="B93" s="131" t="n">
        <v>40687</v>
      </c>
      <c r="C93" s="0" t="s">
        <v>9</v>
      </c>
      <c r="D93" s="0" t="s">
        <v>1090</v>
      </c>
      <c r="E93" s="0" t="n">
        <v>316000</v>
      </c>
      <c r="F93" s="0" t="s">
        <v>914</v>
      </c>
      <c r="G93" s="0" t="s">
        <v>1091</v>
      </c>
      <c r="H93" s="0" t="s">
        <v>124</v>
      </c>
    </row>
    <row r="94" customFormat="false" ht="12.8" hidden="false" customHeight="false" outlineLevel="0" collapsed="false">
      <c r="A94" s="0" t="n">
        <v>4006076</v>
      </c>
      <c r="B94" s="131" t="n">
        <v>40687</v>
      </c>
      <c r="C94" s="0" t="s">
        <v>9</v>
      </c>
      <c r="D94" s="0" t="s">
        <v>1092</v>
      </c>
      <c r="E94" s="0" t="n">
        <v>205538</v>
      </c>
      <c r="F94" s="0" t="s">
        <v>965</v>
      </c>
      <c r="G94" s="0" t="s">
        <v>1093</v>
      </c>
      <c r="H94" s="0" t="s">
        <v>142</v>
      </c>
    </row>
    <row r="95" customFormat="false" ht="12.8" hidden="false" customHeight="false" outlineLevel="0" collapsed="false">
      <c r="A95" s="0" t="n">
        <v>4006089</v>
      </c>
      <c r="B95" s="131" t="n">
        <v>40687</v>
      </c>
      <c r="C95" s="0" t="s">
        <v>8</v>
      </c>
      <c r="D95" s="0" t="s">
        <v>1094</v>
      </c>
      <c r="E95" s="0" t="n">
        <v>128275</v>
      </c>
      <c r="F95" s="0" t="s">
        <v>914</v>
      </c>
      <c r="G95" s="0" t="s">
        <v>1095</v>
      </c>
      <c r="H95" s="0" t="s">
        <v>142</v>
      </c>
    </row>
    <row r="96" customFormat="false" ht="12.8" hidden="false" customHeight="false" outlineLevel="0" collapsed="false">
      <c r="A96" s="0" t="n">
        <v>4006174</v>
      </c>
      <c r="B96" s="131" t="n">
        <v>40687</v>
      </c>
      <c r="C96" s="0" t="s">
        <v>9</v>
      </c>
      <c r="D96" s="0" t="s">
        <v>1096</v>
      </c>
      <c r="E96" s="0" t="n">
        <v>80000</v>
      </c>
      <c r="F96" s="0" t="s">
        <v>914</v>
      </c>
      <c r="G96" s="0" t="s">
        <v>1097</v>
      </c>
      <c r="H96" s="0" t="s">
        <v>147</v>
      </c>
    </row>
    <row r="97" customFormat="false" ht="12.8" hidden="false" customHeight="false" outlineLevel="0" collapsed="false">
      <c r="A97" s="0" t="n">
        <v>4006210</v>
      </c>
      <c r="B97" s="131" t="n">
        <v>40687</v>
      </c>
      <c r="C97" s="0" t="s">
        <v>14</v>
      </c>
      <c r="D97" s="0" t="s">
        <v>1098</v>
      </c>
      <c r="E97" s="0" t="n">
        <v>160500</v>
      </c>
      <c r="F97" s="0" t="s">
        <v>922</v>
      </c>
      <c r="G97" s="0" t="s">
        <v>1099</v>
      </c>
      <c r="H97" s="0" t="s">
        <v>153</v>
      </c>
    </row>
    <row r="98" customFormat="false" ht="12.8" hidden="false" customHeight="false" outlineLevel="0" collapsed="false">
      <c r="A98" s="0" t="n">
        <v>4006245</v>
      </c>
      <c r="B98" s="131" t="n">
        <v>40688</v>
      </c>
      <c r="C98" s="0" t="s">
        <v>8</v>
      </c>
      <c r="D98" s="0" t="s">
        <v>1100</v>
      </c>
      <c r="E98" s="0" t="n">
        <v>222104</v>
      </c>
      <c r="F98" s="0" t="s">
        <v>965</v>
      </c>
      <c r="G98" s="0" t="s">
        <v>1101</v>
      </c>
      <c r="H98" s="0" t="s">
        <v>151</v>
      </c>
    </row>
    <row r="99" customFormat="false" ht="12.8" hidden="false" customHeight="false" outlineLevel="0" collapsed="false">
      <c r="A99" s="0" t="n">
        <v>4006340</v>
      </c>
      <c r="B99" s="131" t="n">
        <v>40688</v>
      </c>
      <c r="C99" s="0" t="s">
        <v>11</v>
      </c>
      <c r="D99" s="0" t="s">
        <v>1102</v>
      </c>
      <c r="E99" s="0" t="n">
        <v>137000</v>
      </c>
      <c r="F99" s="0" t="s">
        <v>914</v>
      </c>
      <c r="G99" s="0" t="s">
        <v>1103</v>
      </c>
      <c r="H99" s="0" t="s">
        <v>152</v>
      </c>
    </row>
    <row r="100" customFormat="false" ht="12.8" hidden="false" customHeight="false" outlineLevel="0" collapsed="false">
      <c r="A100" s="0" t="n">
        <v>4006341</v>
      </c>
      <c r="B100" s="131" t="n">
        <v>40688</v>
      </c>
      <c r="C100" s="0" t="s">
        <v>15</v>
      </c>
      <c r="D100" s="0" t="s">
        <v>1104</v>
      </c>
      <c r="E100" s="0" t="n">
        <v>417000</v>
      </c>
      <c r="F100" s="0" t="s">
        <v>914</v>
      </c>
      <c r="G100" s="0" t="s">
        <v>1105</v>
      </c>
      <c r="H100" s="0" t="s">
        <v>136</v>
      </c>
    </row>
    <row r="101" customFormat="false" ht="12.8" hidden="false" customHeight="false" outlineLevel="0" collapsed="false">
      <c r="A101" s="0" t="n">
        <v>4006370</v>
      </c>
      <c r="B101" s="131" t="n">
        <v>40688</v>
      </c>
      <c r="C101" s="0" t="s">
        <v>9</v>
      </c>
      <c r="D101" s="0" t="s">
        <v>1106</v>
      </c>
      <c r="E101" s="0" t="n">
        <v>175150</v>
      </c>
      <c r="F101" s="0" t="s">
        <v>914</v>
      </c>
      <c r="G101" s="0" t="s">
        <v>1107</v>
      </c>
      <c r="H101" s="0" t="s">
        <v>138</v>
      </c>
    </row>
    <row r="102" customFormat="false" ht="12.8" hidden="false" customHeight="false" outlineLevel="0" collapsed="false">
      <c r="A102" s="0" t="n">
        <v>4006402</v>
      </c>
      <c r="B102" s="131" t="n">
        <v>40688</v>
      </c>
      <c r="C102" s="0" t="s">
        <v>9</v>
      </c>
      <c r="D102" s="0" t="s">
        <v>1108</v>
      </c>
      <c r="E102" s="0" t="n">
        <v>116381</v>
      </c>
      <c r="F102" s="0" t="s">
        <v>914</v>
      </c>
      <c r="G102" s="0" t="s">
        <v>1109</v>
      </c>
      <c r="H102" s="0" t="s">
        <v>138</v>
      </c>
    </row>
    <row r="103" customFormat="false" ht="12.8" hidden="false" customHeight="false" outlineLevel="0" collapsed="false">
      <c r="A103" s="0" t="n">
        <v>4006475</v>
      </c>
      <c r="B103" s="131" t="n">
        <v>40688</v>
      </c>
      <c r="C103" s="0" t="s">
        <v>9</v>
      </c>
      <c r="D103" s="0" t="s">
        <v>1110</v>
      </c>
      <c r="E103" s="0" t="n">
        <v>330900</v>
      </c>
      <c r="F103" s="0" t="s">
        <v>914</v>
      </c>
      <c r="G103" s="0" t="s">
        <v>1111</v>
      </c>
      <c r="H103" s="0" t="s">
        <v>138</v>
      </c>
    </row>
    <row r="104" customFormat="false" ht="12.8" hidden="false" customHeight="false" outlineLevel="0" collapsed="false">
      <c r="A104" s="0" t="n">
        <v>4006483</v>
      </c>
      <c r="B104" s="131" t="n">
        <v>40688</v>
      </c>
      <c r="C104" s="0" t="s">
        <v>9</v>
      </c>
      <c r="D104" s="0" t="s">
        <v>1112</v>
      </c>
      <c r="E104" s="0" t="n">
        <v>245012.11</v>
      </c>
      <c r="F104" s="0" t="s">
        <v>922</v>
      </c>
      <c r="G104" s="0" t="s">
        <v>1113</v>
      </c>
      <c r="H104" s="0" t="s">
        <v>141</v>
      </c>
    </row>
    <row r="105" customFormat="false" ht="12.8" hidden="false" customHeight="false" outlineLevel="0" collapsed="false">
      <c r="A105" s="0" t="n">
        <v>4006500</v>
      </c>
      <c r="B105" s="131" t="n">
        <v>40688</v>
      </c>
      <c r="C105" s="0" t="s">
        <v>9</v>
      </c>
      <c r="D105" s="0" t="s">
        <v>1114</v>
      </c>
      <c r="E105" s="0" t="n">
        <v>258146</v>
      </c>
      <c r="F105" s="0" t="s">
        <v>965</v>
      </c>
      <c r="G105" s="0" t="s">
        <v>1115</v>
      </c>
      <c r="H105" s="0" t="s">
        <v>142</v>
      </c>
    </row>
    <row r="106" customFormat="false" ht="12.8" hidden="false" customHeight="false" outlineLevel="0" collapsed="false">
      <c r="A106" s="0" t="n">
        <v>4006566</v>
      </c>
      <c r="B106" s="131" t="n">
        <v>40688</v>
      </c>
      <c r="C106" s="0" t="s">
        <v>10</v>
      </c>
      <c r="D106" s="0" t="s">
        <v>1116</v>
      </c>
      <c r="E106" s="0" t="n">
        <v>121500</v>
      </c>
      <c r="F106" s="0" t="s">
        <v>914</v>
      </c>
      <c r="G106" s="0" t="s">
        <v>1117</v>
      </c>
      <c r="H106" s="0" t="s">
        <v>142</v>
      </c>
    </row>
    <row r="107" customFormat="false" ht="12.8" hidden="false" customHeight="false" outlineLevel="0" collapsed="false">
      <c r="A107" s="0" t="n">
        <v>4007086</v>
      </c>
      <c r="B107" s="131" t="n">
        <v>40689</v>
      </c>
      <c r="C107" s="0" t="s">
        <v>9</v>
      </c>
      <c r="D107" s="0" t="s">
        <v>1118</v>
      </c>
      <c r="E107" s="0" t="n">
        <v>96508</v>
      </c>
      <c r="F107" s="0" t="s">
        <v>922</v>
      </c>
      <c r="G107" s="0" t="s">
        <v>1119</v>
      </c>
      <c r="H107" s="0" t="s">
        <v>137</v>
      </c>
    </row>
    <row r="108" customFormat="false" ht="12.8" hidden="false" customHeight="false" outlineLevel="0" collapsed="false">
      <c r="A108" s="0" t="n">
        <v>4007256</v>
      </c>
      <c r="B108" s="131" t="n">
        <v>40690</v>
      </c>
      <c r="C108" s="0" t="s">
        <v>11</v>
      </c>
      <c r="D108" s="0" t="s">
        <v>1120</v>
      </c>
      <c r="E108" s="0" t="n">
        <v>219600</v>
      </c>
      <c r="F108" s="0" t="s">
        <v>914</v>
      </c>
      <c r="G108" s="0" t="s">
        <v>1121</v>
      </c>
      <c r="H108" s="0" t="s">
        <v>125</v>
      </c>
    </row>
    <row r="109" customFormat="false" ht="12.8" hidden="false" customHeight="false" outlineLevel="0" collapsed="false">
      <c r="A109" s="0" t="n">
        <v>4007311</v>
      </c>
      <c r="B109" s="131" t="n">
        <v>40690</v>
      </c>
      <c r="C109" s="0" t="s">
        <v>15</v>
      </c>
      <c r="D109" s="0" t="s">
        <v>1122</v>
      </c>
      <c r="E109" s="0" t="n">
        <v>110000</v>
      </c>
      <c r="F109" s="0" t="s">
        <v>914</v>
      </c>
      <c r="G109" s="0" t="s">
        <v>1123</v>
      </c>
      <c r="H109" s="0" t="s">
        <v>151</v>
      </c>
    </row>
    <row r="110" customFormat="false" ht="12.8" hidden="false" customHeight="false" outlineLevel="0" collapsed="false">
      <c r="A110" s="0" t="n">
        <v>4007312</v>
      </c>
      <c r="B110" s="131" t="n">
        <v>40690</v>
      </c>
      <c r="C110" s="0" t="s">
        <v>8</v>
      </c>
      <c r="D110" s="0" t="s">
        <v>1124</v>
      </c>
      <c r="E110" s="0" t="n">
        <v>710000</v>
      </c>
      <c r="F110" s="0" t="s">
        <v>919</v>
      </c>
      <c r="G110" s="0" t="s">
        <v>1125</v>
      </c>
      <c r="H110" s="0" t="s">
        <v>162</v>
      </c>
    </row>
    <row r="111" customFormat="false" ht="12.8" hidden="false" customHeight="false" outlineLevel="0" collapsed="false">
      <c r="A111" s="0" t="n">
        <v>4007323</v>
      </c>
      <c r="B111" s="131" t="n">
        <v>40690</v>
      </c>
      <c r="C111" s="0" t="s">
        <v>9</v>
      </c>
      <c r="D111" s="0" t="s">
        <v>1126</v>
      </c>
      <c r="E111" s="0" t="n">
        <v>137850</v>
      </c>
      <c r="F111" s="0" t="s">
        <v>914</v>
      </c>
      <c r="G111" s="0" t="s">
        <v>1127</v>
      </c>
      <c r="H111" s="0" t="s">
        <v>165</v>
      </c>
    </row>
    <row r="112" customFormat="false" ht="12.8" hidden="false" customHeight="false" outlineLevel="0" collapsed="false">
      <c r="A112" s="0" t="n">
        <v>4007395</v>
      </c>
      <c r="B112" s="131" t="n">
        <v>40690</v>
      </c>
      <c r="C112" s="0" t="s">
        <v>11</v>
      </c>
      <c r="D112" s="0" t="s">
        <v>1128</v>
      </c>
      <c r="E112" s="0" t="n">
        <v>241658</v>
      </c>
      <c r="F112" s="0" t="s">
        <v>965</v>
      </c>
      <c r="G112" s="0" t="s">
        <v>1129</v>
      </c>
      <c r="H112" s="0" t="s">
        <v>140</v>
      </c>
    </row>
    <row r="113" customFormat="false" ht="12.8" hidden="false" customHeight="false" outlineLevel="0" collapsed="false">
      <c r="A113" s="0" t="n">
        <v>4007436</v>
      </c>
      <c r="B113" s="131" t="n">
        <v>40690</v>
      </c>
      <c r="C113" s="0" t="s">
        <v>10</v>
      </c>
      <c r="D113" s="0" t="s">
        <v>1130</v>
      </c>
      <c r="E113" s="0" t="n">
        <v>15000</v>
      </c>
      <c r="F113" s="0" t="s">
        <v>922</v>
      </c>
      <c r="G113" s="0" t="s">
        <v>1131</v>
      </c>
      <c r="H113" s="0" t="s">
        <v>148</v>
      </c>
    </row>
    <row r="114" customFormat="false" ht="12.8" hidden="false" customHeight="false" outlineLevel="0" collapsed="false">
      <c r="A114" s="0" t="n">
        <v>4007846</v>
      </c>
      <c r="B114" s="131" t="n">
        <v>40690</v>
      </c>
      <c r="C114" s="0" t="s">
        <v>9</v>
      </c>
      <c r="D114" s="0" t="s">
        <v>1132</v>
      </c>
      <c r="E114" s="0" t="n">
        <v>99300</v>
      </c>
      <c r="F114" s="0" t="s">
        <v>996</v>
      </c>
      <c r="G114" s="0" t="s">
        <v>1133</v>
      </c>
      <c r="H114" s="0" t="s">
        <v>155</v>
      </c>
    </row>
    <row r="115" customFormat="false" ht="12.8" hidden="false" customHeight="false" outlineLevel="0" collapsed="false">
      <c r="A115" s="0" t="n">
        <v>4007898</v>
      </c>
      <c r="B115" s="131" t="n">
        <v>40690</v>
      </c>
      <c r="C115" s="0" t="s">
        <v>16</v>
      </c>
      <c r="D115" s="0" t="s">
        <v>1134</v>
      </c>
      <c r="E115" s="0" t="n">
        <v>259000</v>
      </c>
      <c r="F115" s="0" t="s">
        <v>914</v>
      </c>
      <c r="G115" s="0" t="s">
        <v>1135</v>
      </c>
      <c r="H115" s="0" t="s">
        <v>133</v>
      </c>
    </row>
    <row r="116" customFormat="false" ht="12.8" hidden="false" customHeight="false" outlineLevel="0" collapsed="false">
      <c r="A116" s="0" t="n">
        <v>4007916</v>
      </c>
      <c r="B116" s="131" t="n">
        <v>40690</v>
      </c>
      <c r="C116" s="0" t="s">
        <v>9</v>
      </c>
      <c r="D116" s="0" t="s">
        <v>1136</v>
      </c>
      <c r="E116" s="0" t="n">
        <v>354354</v>
      </c>
      <c r="F116" s="0" t="s">
        <v>914</v>
      </c>
      <c r="G116" s="0" t="s">
        <v>1137</v>
      </c>
      <c r="H116" s="0" t="s">
        <v>142</v>
      </c>
    </row>
    <row r="117" customFormat="false" ht="12.8" hidden="false" customHeight="false" outlineLevel="0" collapsed="false">
      <c r="A117" s="0" t="n">
        <v>4007940</v>
      </c>
      <c r="B117" s="131" t="n">
        <v>40690</v>
      </c>
      <c r="C117" s="0" t="s">
        <v>11</v>
      </c>
      <c r="D117" s="0" t="s">
        <v>1138</v>
      </c>
      <c r="E117" s="0" t="n">
        <v>270000</v>
      </c>
      <c r="F117" s="0" t="s">
        <v>914</v>
      </c>
      <c r="G117" s="0" t="s">
        <v>1139</v>
      </c>
      <c r="H117" s="0" t="s">
        <v>165</v>
      </c>
    </row>
    <row r="118" customFormat="false" ht="12.8" hidden="false" customHeight="false" outlineLevel="0" collapsed="false">
      <c r="A118" s="0" t="n">
        <v>4007978</v>
      </c>
      <c r="B118" s="131" t="n">
        <v>40690</v>
      </c>
      <c r="C118" s="0" t="s">
        <v>9</v>
      </c>
      <c r="D118" s="0" t="s">
        <v>1140</v>
      </c>
      <c r="E118" s="0" t="n">
        <v>400000</v>
      </c>
      <c r="F118" s="0" t="s">
        <v>914</v>
      </c>
      <c r="G118" s="0" t="s">
        <v>1141</v>
      </c>
      <c r="H118" s="0" t="s">
        <v>145</v>
      </c>
    </row>
    <row r="119" customFormat="false" ht="12.8" hidden="false" customHeight="false" outlineLevel="0" collapsed="false">
      <c r="A119" s="0" t="n">
        <v>4008159</v>
      </c>
      <c r="B119" s="131" t="n">
        <v>40694</v>
      </c>
      <c r="C119" s="0" t="s">
        <v>11</v>
      </c>
      <c r="D119" s="0" t="s">
        <v>1142</v>
      </c>
      <c r="E119" s="0" t="n">
        <v>125000</v>
      </c>
      <c r="F119" s="0" t="s">
        <v>914</v>
      </c>
      <c r="G119" s="0" t="s">
        <v>1143</v>
      </c>
      <c r="H119" s="0" t="s">
        <v>122</v>
      </c>
    </row>
    <row r="120" customFormat="false" ht="12.8" hidden="false" customHeight="false" outlineLevel="0" collapsed="false">
      <c r="A120" s="0" t="n">
        <v>4008173</v>
      </c>
      <c r="B120" s="131" t="n">
        <v>40694</v>
      </c>
      <c r="C120" s="0" t="s">
        <v>11</v>
      </c>
      <c r="D120" s="0" t="s">
        <v>1144</v>
      </c>
      <c r="E120" s="0" t="n">
        <v>115176</v>
      </c>
      <c r="F120" s="0" t="s">
        <v>914</v>
      </c>
      <c r="G120" s="0" t="s">
        <v>1145</v>
      </c>
      <c r="H120" s="0" t="s">
        <v>166</v>
      </c>
    </row>
    <row r="121" customFormat="false" ht="12.8" hidden="false" customHeight="false" outlineLevel="0" collapsed="false">
      <c r="A121" s="0" t="n">
        <v>4008185</v>
      </c>
      <c r="B121" s="131" t="n">
        <v>40694</v>
      </c>
      <c r="C121" s="0" t="s">
        <v>8</v>
      </c>
      <c r="D121" s="0" t="s">
        <v>1146</v>
      </c>
      <c r="E121" s="0" t="n">
        <v>154000</v>
      </c>
      <c r="F121" s="0" t="s">
        <v>914</v>
      </c>
      <c r="G121" s="0" t="s">
        <v>1147</v>
      </c>
      <c r="H121" s="0" t="s">
        <v>166</v>
      </c>
    </row>
    <row r="122" customFormat="false" ht="12.8" hidden="false" customHeight="false" outlineLevel="0" collapsed="false">
      <c r="A122" s="0" t="n">
        <v>4008187</v>
      </c>
      <c r="B122" s="131" t="n">
        <v>40694</v>
      </c>
      <c r="C122" s="0" t="s">
        <v>8</v>
      </c>
      <c r="D122" s="0" t="s">
        <v>1148</v>
      </c>
      <c r="E122" s="0" t="n">
        <v>192029</v>
      </c>
      <c r="F122" s="0" t="s">
        <v>914</v>
      </c>
      <c r="G122" s="0" t="s">
        <v>1149</v>
      </c>
      <c r="H122" s="0" t="s">
        <v>125</v>
      </c>
    </row>
    <row r="123" customFormat="false" ht="12.8" hidden="false" customHeight="false" outlineLevel="0" collapsed="false">
      <c r="A123" s="0" t="n">
        <v>4008245</v>
      </c>
      <c r="B123" s="131" t="n">
        <v>40694</v>
      </c>
      <c r="C123" s="0" t="s">
        <v>10</v>
      </c>
      <c r="D123" s="0" t="s">
        <v>1150</v>
      </c>
      <c r="E123" s="0" t="n">
        <v>133000</v>
      </c>
      <c r="F123" s="0" t="s">
        <v>914</v>
      </c>
      <c r="G123" s="0" t="s">
        <v>1151</v>
      </c>
      <c r="H123" s="0" t="s">
        <v>125</v>
      </c>
    </row>
    <row r="124" customFormat="false" ht="12.8" hidden="false" customHeight="false" outlineLevel="0" collapsed="false">
      <c r="A124" s="0" t="n">
        <v>4008259</v>
      </c>
      <c r="B124" s="131" t="n">
        <v>40694</v>
      </c>
      <c r="C124" s="0" t="s">
        <v>9</v>
      </c>
      <c r="D124" s="0" t="s">
        <v>1152</v>
      </c>
      <c r="E124" s="0" t="n">
        <v>417000</v>
      </c>
      <c r="F124" s="0" t="s">
        <v>914</v>
      </c>
      <c r="G124" s="0" t="s">
        <v>1153</v>
      </c>
      <c r="H124" s="0" t="s">
        <v>166</v>
      </c>
    </row>
    <row r="125" customFormat="false" ht="12.8" hidden="false" customHeight="false" outlineLevel="0" collapsed="false">
      <c r="A125" s="0" t="n">
        <v>4008299</v>
      </c>
      <c r="B125" s="131" t="n">
        <v>40694</v>
      </c>
      <c r="C125" s="0" t="s">
        <v>9</v>
      </c>
      <c r="D125" s="0" t="s">
        <v>1154</v>
      </c>
      <c r="E125" s="0" t="n">
        <v>155965</v>
      </c>
      <c r="F125" s="0" t="s">
        <v>965</v>
      </c>
      <c r="G125" s="0" t="s">
        <v>1155</v>
      </c>
      <c r="H125" s="0" t="s">
        <v>154</v>
      </c>
    </row>
    <row r="126" customFormat="false" ht="12.8" hidden="false" customHeight="false" outlineLevel="0" collapsed="false">
      <c r="A126" s="0" t="n">
        <v>4008315</v>
      </c>
      <c r="B126" s="131" t="n">
        <v>40694</v>
      </c>
      <c r="C126" s="0" t="s">
        <v>11</v>
      </c>
      <c r="D126" s="0" t="s">
        <v>1156</v>
      </c>
      <c r="E126" s="0" t="n">
        <v>171600</v>
      </c>
      <c r="F126" s="0" t="s">
        <v>914</v>
      </c>
      <c r="G126" s="0" t="s">
        <v>1157</v>
      </c>
      <c r="H126" s="0" t="s">
        <v>125</v>
      </c>
    </row>
    <row r="127" customFormat="false" ht="12.8" hidden="false" customHeight="false" outlineLevel="0" collapsed="false">
      <c r="A127" s="0" t="n">
        <v>4008358</v>
      </c>
      <c r="B127" s="131" t="n">
        <v>40694</v>
      </c>
      <c r="C127" s="0" t="s">
        <v>10</v>
      </c>
      <c r="D127" s="0" t="s">
        <v>1158</v>
      </c>
      <c r="E127" s="0" t="n">
        <v>195800</v>
      </c>
      <c r="F127" s="0" t="s">
        <v>914</v>
      </c>
      <c r="G127" s="0" t="s">
        <v>1159</v>
      </c>
      <c r="H127" s="0" t="s">
        <v>133</v>
      </c>
    </row>
    <row r="128" customFormat="false" ht="12.8" hidden="false" customHeight="false" outlineLevel="0" collapsed="false">
      <c r="A128" s="0" t="n">
        <v>4008365</v>
      </c>
      <c r="B128" s="131" t="n">
        <v>40694</v>
      </c>
      <c r="C128" s="0" t="s">
        <v>10</v>
      </c>
      <c r="D128" s="0" t="s">
        <v>1160</v>
      </c>
      <c r="E128" s="0" t="n">
        <v>261250</v>
      </c>
      <c r="F128" s="0" t="s">
        <v>914</v>
      </c>
      <c r="G128" s="0" t="s">
        <v>1161</v>
      </c>
      <c r="H128" s="0" t="s">
        <v>133</v>
      </c>
    </row>
    <row r="129" customFormat="false" ht="12.8" hidden="false" customHeight="false" outlineLevel="0" collapsed="false">
      <c r="A129" s="0" t="n">
        <v>4008381</v>
      </c>
      <c r="B129" s="131" t="n">
        <v>40694</v>
      </c>
      <c r="C129" s="0" t="s">
        <v>9</v>
      </c>
      <c r="D129" s="0" t="s">
        <v>1162</v>
      </c>
      <c r="E129" s="0" t="n">
        <v>164956</v>
      </c>
      <c r="F129" s="0" t="s">
        <v>914</v>
      </c>
      <c r="G129" s="0" t="s">
        <v>1163</v>
      </c>
      <c r="H129" s="0" t="s">
        <v>166</v>
      </c>
    </row>
    <row r="130" customFormat="false" ht="12.8" hidden="false" customHeight="false" outlineLevel="0" collapsed="false">
      <c r="A130" s="0" t="n">
        <v>4008395</v>
      </c>
      <c r="B130" s="131" t="n">
        <v>40694</v>
      </c>
      <c r="C130" s="0" t="s">
        <v>9</v>
      </c>
      <c r="D130" s="0" t="s">
        <v>1164</v>
      </c>
      <c r="E130" s="0" t="n">
        <v>175000</v>
      </c>
      <c r="F130" s="0" t="s">
        <v>919</v>
      </c>
      <c r="G130" s="0" t="s">
        <v>1165</v>
      </c>
      <c r="H130" s="0" t="s">
        <v>126</v>
      </c>
    </row>
    <row r="131" customFormat="false" ht="12.8" hidden="false" customHeight="false" outlineLevel="0" collapsed="false">
      <c r="A131" s="0" t="n">
        <v>4008398</v>
      </c>
      <c r="B131" s="131" t="n">
        <v>40694</v>
      </c>
      <c r="C131" s="0" t="s">
        <v>8</v>
      </c>
      <c r="D131" s="0" t="s">
        <v>1166</v>
      </c>
      <c r="E131" s="0" t="n">
        <v>58020</v>
      </c>
      <c r="F131" s="0" t="s">
        <v>914</v>
      </c>
      <c r="G131" s="0" t="s">
        <v>1167</v>
      </c>
      <c r="H131" s="0" t="s">
        <v>166</v>
      </c>
    </row>
    <row r="132" customFormat="false" ht="12.8" hidden="false" customHeight="false" outlineLevel="0" collapsed="false">
      <c r="A132" s="0" t="n">
        <v>4008403</v>
      </c>
      <c r="B132" s="131" t="n">
        <v>40694</v>
      </c>
      <c r="C132" s="0" t="s">
        <v>11</v>
      </c>
      <c r="D132" s="0" t="s">
        <v>1168</v>
      </c>
      <c r="E132" s="0" t="n">
        <v>210000</v>
      </c>
      <c r="F132" s="0" t="s">
        <v>914</v>
      </c>
      <c r="G132" s="0" t="s">
        <v>1169</v>
      </c>
      <c r="H132" s="0" t="s">
        <v>132</v>
      </c>
    </row>
    <row r="133" customFormat="false" ht="12.8" hidden="false" customHeight="false" outlineLevel="0" collapsed="false">
      <c r="A133" s="0" t="n">
        <v>4008424</v>
      </c>
      <c r="B133" s="131" t="n">
        <v>40694</v>
      </c>
      <c r="C133" s="0" t="s">
        <v>8</v>
      </c>
      <c r="D133" s="0" t="s">
        <v>1170</v>
      </c>
      <c r="E133" s="0" t="n">
        <v>232000</v>
      </c>
      <c r="F133" s="0" t="s">
        <v>914</v>
      </c>
      <c r="G133" s="0" t="s">
        <v>1171</v>
      </c>
      <c r="H133" s="0" t="s">
        <v>151</v>
      </c>
    </row>
    <row r="134" customFormat="false" ht="12.8" hidden="false" customHeight="false" outlineLevel="0" collapsed="false">
      <c r="A134" s="0" t="n">
        <v>4008439</v>
      </c>
      <c r="B134" s="131" t="n">
        <v>40694</v>
      </c>
      <c r="C134" s="0" t="s">
        <v>9</v>
      </c>
      <c r="D134" s="0" t="s">
        <v>670</v>
      </c>
      <c r="E134" s="0" t="n">
        <v>40000</v>
      </c>
      <c r="F134" s="0" t="s">
        <v>922</v>
      </c>
      <c r="G134" s="0" t="s">
        <v>1172</v>
      </c>
      <c r="H134" s="0" t="s">
        <v>131</v>
      </c>
    </row>
    <row r="135" customFormat="false" ht="12.8" hidden="false" customHeight="false" outlineLevel="0" collapsed="false">
      <c r="A135" s="0" t="n">
        <v>4008472</v>
      </c>
      <c r="B135" s="131" t="n">
        <v>40694</v>
      </c>
      <c r="C135" s="0" t="s">
        <v>15</v>
      </c>
      <c r="D135" s="0" t="s">
        <v>1173</v>
      </c>
      <c r="E135" s="0" t="n">
        <v>166800</v>
      </c>
      <c r="F135" s="0" t="s">
        <v>914</v>
      </c>
      <c r="G135" s="0" t="s">
        <v>1174</v>
      </c>
      <c r="H135" s="0" t="s">
        <v>166</v>
      </c>
    </row>
    <row r="136" customFormat="false" ht="12.8" hidden="false" customHeight="false" outlineLevel="0" collapsed="false">
      <c r="A136" s="0" t="n">
        <v>4008683</v>
      </c>
      <c r="B136" s="131" t="n">
        <v>40694</v>
      </c>
      <c r="C136" s="0" t="s">
        <v>12</v>
      </c>
      <c r="D136" s="0" t="s">
        <v>1175</v>
      </c>
      <c r="E136" s="0" t="n">
        <v>76000</v>
      </c>
      <c r="F136" s="0" t="s">
        <v>914</v>
      </c>
      <c r="G136" s="0" t="s">
        <v>1176</v>
      </c>
      <c r="H136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7:22Z</dcterms:modified>
  <cp:revision>0</cp:revision>
  <dc:subject/>
  <dc:title/>
</cp:coreProperties>
</file>